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Soupis požadovaného plnění - DNS Propagační předměty 17/2020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Textilní šňůrka s karabinkou</t>
  </si>
  <si>
    <t xml:space="preserve">150 ks</t>
  </si>
  <si>
    <t xml:space="preserve">Specifikace: Šňůrka na krk s kovovou karabinkou
Materiál: Polyester
Rozměry: 20 x 500 mm
Rozměr karabinky: 15 x 200 mm
Počet kusů: 150 ks
Grafika: Jednostranný potisk, jednobarevný bílý potisk, z přední strany zelená loga Konfuciovy třídy zelenou Pantone 3272 a nadpis CONFUCIUS CLASSROOM (tučně) - vel. písma 13, VSB - Technical University of Ostrava - vel. písma 13, písmo Calibri </t>
  </si>
  <si>
    <t xml:space="preserve">doplnit</t>
  </si>
  <si>
    <t xml:space="preserve">Sportovní taška</t>
  </si>
  <si>
    <t xml:space="preserve">30 ks</t>
  </si>
  <si>
    <t xml:space="preserve">Cestovní taška z 600D polyesteru s nastavitelným ramenním popruhem, 1 hlavní kapsou, 2 dalšími kapsami a tvrdým dnem.Rozměry: min. 60 cm délka x 28 cm šířka x 33 cm 
Přibližné rozměry: 560 x 310 x 250 mm
Barva: černá
Potisk: bílý potisk loga Konfuciovy třídy a nadpis CONFUCIUS CLASSROOM - tučně, vel. písma 72, pod nadpis natisknout VSB - Technical University of Ostrava - vel. písma 62, na přední straně, písmo Calibri,  sítotisk 
</t>
  </si>
  <si>
    <t xml:space="preserve">Kšiltovka</t>
  </si>
  <si>
    <t xml:space="preserve">20 ks</t>
  </si>
  <si>
    <t xml:space="preserve">Specifikace: 
• bavlněná pětipanelová čepice
• plochý kšilt s odnímatelnou nálepkou
• vyztužený přední panel
• obšité větrací otvory
• velikost nastavitelná plastovým klipem v retro stylu
• gramáž: 340 g/m2
• Barva: šedá 
• výšivka, zelené logo Pantone 3272 Konfuciovy třídy, nadpis CONFUCIUS CLASSROOM - tučně, vel. písma 48, pod nadpis našít VSB - Technical University of Ostrava - vel. písma 40, písmo Calibri, zelené Pantone 3272 
</t>
  </si>
  <si>
    <t xml:space="preserve">Zástěra</t>
  </si>
  <si>
    <t xml:space="preserve">• Zástěra s kapsou z bavlny a polyesteru 180 g/m² 
• Počet kusů: 20 ks 
• Rozměry: 650 x 900 mm
• potisk na prsou, zelené logo: nadpis CONFUCIUS CLASSROOM - tučně, vel. písma 170, pod nadpis natisknout VSB - Technical University of Ostrava, vel. písma 120, písmo Calibri, barva potisku: Pantone 3272 
• Barva zástěry: bílá 
</t>
  </si>
  <si>
    <t xml:space="preserve">Sportovní láhev</t>
  </si>
  <si>
    <t xml:space="preserve">• Hliníková sportovní láhev s karabinou. 
• Objem až 800 ml 
• Rozměry: ø73 x 259 mm 
• Barva láhve: bílá 
• Barva potisku: zelená Pantone 3272 
• Potisk: podélný nadpis (naležato) CONFUCIUS CLASSROOM - tučně, vel. písma 36, pod nadpis natisknout VSB - Technical University of Ostrava - vel. písma 26,  + logo Konfuciovy třídy, písmo Calibri 
</t>
  </si>
  <si>
    <t xml:space="preserve">Powerbanka</t>
  </si>
  <si>
    <t xml:space="preserve">• Power banka z ABS s lithiovou baterií. 
• Baterie má kapacitu 2000 mAh. 
• Má vstup/výstup 5V/1A a zahrnuje USB/micro USB kabel na nabíjení baterie. 
• Dodává se v dárkové krabičce.
• Přibližné rozměry powerbanky: 112 x 42 x 25 mm 
• Přibližné rozměry krabičky: 173 x 96 x 30 mm
• Potisk na jedné straně, barva potisku zelená Pantone 3272, nadpis CONFUCIUS CLASSROOM - tučně, vel. písma 12, pod nadpis natisknout VSB - Technical University of Ostrava - vel. písma 10, písmo Calibri</t>
  </si>
  <si>
    <t xml:space="preserve">Zrnková káva</t>
  </si>
  <si>
    <t xml:space="preserve">• Hmotnost jednoho balení: 100g 
• Počet kusů balení: 20 ks 
• Potisk: logo Konfuciovy třídy, bílý nápis: nadpis CONFUCIUS CLASSROOM - tučně, vel. písma 12, pod nadpis natisknout VSB - Technical University of Ostrava - písmo Calibri, vel. písma 10, na přední straně na lepicím štítku zeleném Pantone 3272 
• Datum expirace: prosinec 2021 
</t>
  </si>
  <si>
    <t xml:space="preserve">Cena celkem                                      </t>
  </si>
  <si>
    <t xml:space="preserve">V ……………………….. Dne ……………………..</t>
  </si>
  <si>
    <t xml:space="preserve">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141.75" hidden="false" customHeight="true" outlineLevel="0" collapsed="false">
      <c r="A4" s="16" t="n">
        <v>1</v>
      </c>
      <c r="B4" s="17" t="s">
        <v>11</v>
      </c>
      <c r="C4" s="18" t="s">
        <v>12</v>
      </c>
      <c r="D4" s="17" t="s">
        <v>13</v>
      </c>
      <c r="E4" s="19" t="s">
        <v>14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139.5" hidden="false" customHeight="true" outlineLevel="0" collapsed="false">
      <c r="A5" s="16" t="n">
        <v>2</v>
      </c>
      <c r="B5" s="20" t="s">
        <v>15</v>
      </c>
      <c r="C5" s="18" t="s">
        <v>16</v>
      </c>
      <c r="D5" s="17" t="s">
        <v>17</v>
      </c>
      <c r="E5" s="19" t="s">
        <v>14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177" hidden="false" customHeight="true" outlineLevel="0" collapsed="false">
      <c r="A6" s="16" t="n">
        <v>3</v>
      </c>
      <c r="B6" s="17" t="s">
        <v>18</v>
      </c>
      <c r="C6" s="21" t="s">
        <v>19</v>
      </c>
      <c r="D6" s="17" t="s">
        <v>20</v>
      </c>
      <c r="E6" s="19" t="s">
        <v>14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126" hidden="false" customHeight="false" outlineLevel="0" collapsed="false">
      <c r="A7" s="16" t="n">
        <v>4</v>
      </c>
      <c r="B7" s="17" t="s">
        <v>21</v>
      </c>
      <c r="C7" s="18" t="s">
        <v>19</v>
      </c>
      <c r="D7" s="22" t="s">
        <v>22</v>
      </c>
      <c r="E7" s="19" t="s">
        <v>14</v>
      </c>
      <c r="F7" s="19" t="e">
        <f aca="false">C7*E7</f>
        <v>#VALUE!</v>
      </c>
      <c r="G7" s="19" t="e">
        <f aca="false">E7*1.21</f>
        <v>#VALUE!</v>
      </c>
      <c r="H7" s="19" t="e">
        <f aca="false">C7*G7</f>
        <v>#VALUE!</v>
      </c>
    </row>
    <row r="8" customFormat="false" ht="135" hidden="false" customHeight="false" outlineLevel="0" collapsed="false">
      <c r="A8" s="16" t="n">
        <v>5</v>
      </c>
      <c r="B8" s="17" t="s">
        <v>23</v>
      </c>
      <c r="C8" s="21" t="s">
        <v>16</v>
      </c>
      <c r="D8" s="17" t="s">
        <v>24</v>
      </c>
      <c r="E8" s="19" t="s">
        <v>14</v>
      </c>
      <c r="F8" s="19" t="e">
        <f aca="false">C8*E8</f>
        <v>#VALUE!</v>
      </c>
      <c r="G8" s="19" t="e">
        <f aca="false">E8*1.21</f>
        <v>#VALUE!</v>
      </c>
      <c r="H8" s="19" t="e">
        <f aca="false">C8*G8</f>
        <v>#VALUE!</v>
      </c>
    </row>
    <row r="9" customFormat="false" ht="135" hidden="false" customHeight="false" outlineLevel="0" collapsed="false">
      <c r="A9" s="16" t="n">
        <v>6</v>
      </c>
      <c r="B9" s="17" t="s">
        <v>25</v>
      </c>
      <c r="C9" s="21" t="s">
        <v>19</v>
      </c>
      <c r="D9" s="17" t="s">
        <v>26</v>
      </c>
      <c r="E9" s="19" t="s">
        <v>14</v>
      </c>
      <c r="F9" s="19" t="e">
        <f aca="false">C9*E9</f>
        <v>#VALUE!</v>
      </c>
      <c r="G9" s="19" t="e">
        <f aca="false">E9*1.21</f>
        <v>#VALUE!</v>
      </c>
      <c r="H9" s="19" t="e">
        <f aca="false">C9*G9</f>
        <v>#VALUE!</v>
      </c>
    </row>
    <row r="10" customFormat="false" ht="105" hidden="false" customHeight="false" outlineLevel="0" collapsed="false">
      <c r="A10" s="16" t="n">
        <v>7</v>
      </c>
      <c r="B10" s="20" t="s">
        <v>27</v>
      </c>
      <c r="C10" s="23" t="s">
        <v>19</v>
      </c>
      <c r="D10" s="17" t="s">
        <v>28</v>
      </c>
      <c r="E10" s="19" t="s">
        <v>14</v>
      </c>
      <c r="F10" s="19" t="e">
        <f aca="false">C10*E10</f>
        <v>#VALUE!</v>
      </c>
      <c r="G10" s="19" t="e">
        <f aca="false">E10*1.21</f>
        <v>#VALUE!</v>
      </c>
      <c r="H10" s="19" t="e">
        <f aca="false">C10*G10</f>
        <v>#VALUE!</v>
      </c>
    </row>
    <row r="11" customFormat="false" ht="15.75" hidden="false" customHeight="false" outlineLevel="0" collapsed="false">
      <c r="A11" s="18"/>
      <c r="B11" s="24" t="s">
        <v>29</v>
      </c>
      <c r="C11" s="24"/>
      <c r="D11" s="24"/>
      <c r="E11" s="25"/>
      <c r="F11" s="26" t="e">
        <f aca="false">SUM(F4:F5)</f>
        <v>#VALUE!</v>
      </c>
      <c r="G11" s="27"/>
      <c r="H11" s="26" t="e">
        <f aca="false">SUM(H4:H5)</f>
        <v>#VALUE!</v>
      </c>
    </row>
    <row r="12" customFormat="false" ht="15.75" hidden="false" customHeight="false" outlineLevel="0" collapsed="false">
      <c r="B12" s="28"/>
      <c r="D12" s="28"/>
      <c r="E12" s="29"/>
      <c r="F12" s="29"/>
      <c r="G12" s="29"/>
      <c r="H12" s="29"/>
    </row>
    <row r="13" customFormat="false" ht="15.75" hidden="false" customHeight="false" outlineLevel="0" collapsed="false">
      <c r="B13" s="30" t="s">
        <v>30</v>
      </c>
      <c r="D13" s="28" t="s">
        <v>31</v>
      </c>
    </row>
    <row r="14" customFormat="false" ht="15.75" hidden="false" customHeight="false" outlineLevel="0" collapsed="false">
      <c r="B14" s="28"/>
      <c r="C14" s="31" t="s">
        <v>32</v>
      </c>
      <c r="D14" s="32"/>
    </row>
    <row r="15" customFormat="false" ht="15.75" hidden="false" customHeight="false" outlineLevel="0" collapsed="false">
      <c r="C15" s="1" t="s">
        <v>33</v>
      </c>
    </row>
    <row r="17" customFormat="false" ht="15.75" hidden="false" customHeight="false" outlineLevel="0" collapsed="false">
      <c r="D17" s="22"/>
    </row>
  </sheetData>
  <mergeCells count="5">
    <mergeCell ref="A2:A3"/>
    <mergeCell ref="B2:B3"/>
    <mergeCell ref="C2:C3"/>
    <mergeCell ref="D2:D3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A5D0AC-35E3-4BEE-A9E1-49F05BBD138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01C302E-A9DA-4568-9515-9B7322B120C8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2689e5ef-b689-49c9-8c09-292069686d26"/>
    <ds:schemaRef ds:uri="http://purl.org/dc/terms/"/>
    <ds:schemaRef ds:uri="ec2f4b39-f176-4bbd-ae6a-585b00274a7e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DFF7F1F-EA4C-4B01-8177-7C506DAB46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20-09-17T08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