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NS zámeč." sheetId="1" state="visible" r:id="rId2"/>
    <sheet name="zámečnícký" sheetId="2" state="visible" r:id="rId3"/>
    <sheet name="nákup 3.3.2015" sheetId="3" state="visible" r:id="rId4"/>
    <sheet name="květen" sheetId="4" state="visible" r:id="rId5"/>
    <sheet name="červen" sheetId="5" state="visible" r:id="rId6"/>
    <sheet name="20150605-červen" sheetId="6" state="visible" r:id="rId7"/>
    <sheet name="červenec" sheetId="7" state="visible" r:id="rId8"/>
    <sheet name="20150708-červenec" sheetId="8" state="visible" r:id="rId9"/>
    <sheet name="instalaterský" sheetId="9" state="visible" r:id="rId10"/>
    <sheet name="DNS zámeč.-červenec" sheetId="10" state="visible" r:id="rId11"/>
    <sheet name="srpen" sheetId="11" state="visible" r:id="rId12"/>
    <sheet name="20150805-srpen" sheetId="12" state="visible" r:id="rId13"/>
    <sheet name="zámečnický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4" uniqueCount="465">
  <si>
    <t xml:space="preserve">Dodávka do skladu energetiky, převezme Uramová Milena,                                      t.č. 597 321 217, místnost B 109 (Sklad elektro), 17.listopadu 15,                                    Ostrava - Poruba</t>
  </si>
  <si>
    <t xml:space="preserve">Cena za jed. bez DPH</t>
  </si>
  <si>
    <t xml:space="preserve">Cena za jed. s DPH</t>
  </si>
  <si>
    <t xml:space="preserve">Cena celkem bez DPH</t>
  </si>
  <si>
    <t xml:space="preserve">MJ</t>
  </si>
  <si>
    <t xml:space="preserve">Kód</t>
  </si>
  <si>
    <t xml:space="preserve">ks</t>
  </si>
  <si>
    <t xml:space="preserve">NAREX - šroubovák křížový el. PS23 S line 1000V</t>
  </si>
  <si>
    <t xml:space="preserve">NAREX - šroubovák plochý el. velký 10.0 SUP</t>
  </si>
  <si>
    <t xml:space="preserve">svítilna LED 14 diod 3xAAA</t>
  </si>
  <si>
    <t xml:space="preserve">čelovka 8 LED 3xAAA</t>
  </si>
  <si>
    <t xml:space="preserve">nůž elektrikářský Radius 4 díl.</t>
  </si>
  <si>
    <t xml:space="preserve">multimetr M 92A 1000V</t>
  </si>
  <si>
    <t xml:space="preserve">KNIPEX kleště odizolované PVC 160, 1000V</t>
  </si>
  <si>
    <t xml:space="preserve">sada maticových klíčů  895.512, 12ks</t>
  </si>
  <si>
    <t xml:space="preserve">sada zastrčných klíčů HEX-Mus 950 KL/9BM, 9 d.</t>
  </si>
  <si>
    <t xml:space="preserve">svinovací metr 5m ERGO 5016</t>
  </si>
  <si>
    <t xml:space="preserve">pilka na kov</t>
  </si>
  <si>
    <t xml:space="preserve">souprava nářadí SN 01N</t>
  </si>
  <si>
    <t xml:space="preserve">víceúčelový klíč LK1</t>
  </si>
  <si>
    <t xml:space="preserve">KNIPEX kleště kombinované 1000V, PVC 200</t>
  </si>
  <si>
    <t xml:space="preserve">KNIPEX kleště štípavé 1000V, PVC 160</t>
  </si>
  <si>
    <t xml:space="preserve">KNIPEX kleště kulaté 1000V, PVC 160</t>
  </si>
  <si>
    <t xml:space="preserve">KNIPEX kleště půlkulaté 1000V, PVC 400</t>
  </si>
  <si>
    <t xml:space="preserve">detektor napěti GK 7</t>
  </si>
  <si>
    <t xml:space="preserve">list pilový oboustraný  2951300 Cr 22</t>
  </si>
  <si>
    <t xml:space="preserve">KNIPEX sikovky cobra PH 250</t>
  </si>
  <si>
    <t xml:space="preserve">KNIPEX sikovky cobra PH 300</t>
  </si>
  <si>
    <t xml:space="preserve">šroubováky (sada) T 6H TWIN</t>
  </si>
  <si>
    <t xml:space="preserve">vozík PEGAS</t>
  </si>
  <si>
    <t xml:space="preserve">hasák kloubový 246/4  1/2" 850</t>
  </si>
  <si>
    <t xml:space="preserve">Kladivo zámečnické 28/200</t>
  </si>
  <si>
    <t xml:space="preserve">Kladivo zámečnické 28/400</t>
  </si>
  <si>
    <t xml:space="preserve">Tona hasák Herkules 1 1/2" (viz příloha č.1, jiný druh po konzultaci s objed.)</t>
  </si>
  <si>
    <t xml:space="preserve">Tona hasák Herkules 2"  (viz příloha č.1, jiný druh po konzultaci s objed.)</t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25 mm</t>
    </r>
  </si>
  <si>
    <r>
      <rPr>
        <sz val="11"/>
        <color rgb="FF000000"/>
        <rFont val="Calibri"/>
        <family val="2"/>
        <charset val="1"/>
      </rPr>
      <t xml:space="preserve">kroužek na klíč </t>
    </r>
    <r>
      <rPr>
        <sz val="11"/>
        <color rgb="FF000000"/>
        <rFont val="Calibri"/>
        <family val="2"/>
        <charset val="238"/>
      </rPr>
      <t xml:space="preserve">Ø 30 mm</t>
    </r>
  </si>
  <si>
    <t xml:space="preserve">Nákup do skladu dle potřeb jednotlivých žadatelů </t>
  </si>
  <si>
    <t xml:space="preserve">ekol.polat. bez DPH</t>
  </si>
  <si>
    <t xml:space="preserve">halogenová žárovka Kanlux J-150W 118mm       </t>
  </si>
  <si>
    <t xml:space="preserve">výbojka PHILIPS HPL-N 250W /RVLX 250W/ E40    </t>
  </si>
  <si>
    <r>
      <rPr>
        <sz val="11"/>
        <color rgb="FF000000"/>
        <rFont val="Times New Roman"/>
        <family val="1"/>
        <charset val="238"/>
      </rPr>
      <t xml:space="preserve">výbojka PHILIPS  </t>
    </r>
    <r>
      <rPr>
        <b val="true"/>
        <sz val="11"/>
        <color rgb="FF000000"/>
        <rFont val="Times New Roman"/>
        <family val="1"/>
        <charset val="238"/>
      </rPr>
      <t xml:space="preserve">CDM-TD</t>
    </r>
    <r>
      <rPr>
        <sz val="11"/>
        <color rgb="FF000000"/>
        <rFont val="Times New Roman"/>
        <family val="1"/>
        <charset val="238"/>
      </rPr>
      <t xml:space="preserve"> 150W/942</t>
    </r>
  </si>
  <si>
    <t xml:space="preserve">zásuvka nástěnná Quick Connect 11 2001,16A 5P IP44 400V</t>
  </si>
  <si>
    <t xml:space="preserve">zásuvka nástěnná Quick Connect 11 2002, 32A 5P IP44 400V</t>
  </si>
  <si>
    <t xml:space="preserve"> vidlice Quick Connect 2136,5 kolík 16A IP44 400V </t>
  </si>
  <si>
    <t xml:space="preserve"> vidlice Quick Connect 2148, 5 kolík 32A IP44 400V </t>
  </si>
  <si>
    <t xml:space="preserve"> vidlice Quick Connect 2130,4 kolík 16A IP44 400V </t>
  </si>
  <si>
    <t xml:space="preserve"> vidlice Quick Connect 2142, 4 kolík 32A IP44 400V </t>
  </si>
  <si>
    <t xml:space="preserve">kabel  CYKY-J 3x2,5</t>
  </si>
  <si>
    <t xml:space="preserve">1 bal/m </t>
  </si>
  <si>
    <t xml:space="preserve">lišta LHD 40x40 vkládací bílá  - Kopos Kolín</t>
  </si>
  <si>
    <t xml:space="preserve">2 bal/m</t>
  </si>
  <si>
    <t xml:space="preserve">lišta LHD 60x40 vkládací bílá  - Kopos Kolín</t>
  </si>
  <si>
    <t xml:space="preserve">1 bal/ks</t>
  </si>
  <si>
    <t xml:space="preserve">wago 2273-203</t>
  </si>
  <si>
    <t xml:space="preserve">reflektorová žárovka 40W R50, E14  OSRAM</t>
  </si>
  <si>
    <t xml:space="preserve">jistič LPN 16C/1 OEZ minia </t>
  </si>
  <si>
    <t xml:space="preserve">nouzový zdroj " tridonic atco EM 35A basic" " art no. 89818581 "  </t>
  </si>
  <si>
    <t xml:space="preserve">zářivkové svítidlo  MODUS V3 218 EP  IP 65, 2x18W </t>
  </si>
  <si>
    <t xml:space="preserve">zářivkové svítidlo Modus LLX236 AL EP 2x36W  </t>
  </si>
  <si>
    <t xml:space="preserve">předřadník TRIDONIC PCA 2/55 TCL ECO 3% 220-240V 50/60/</t>
  </si>
  <si>
    <t xml:space="preserve">instalační stykač MINIA 25A RSI-25-40-A230</t>
  </si>
  <si>
    <t xml:space="preserve">NBB Bohemia AR 15W E14 / 240V se závitem</t>
  </si>
  <si>
    <t xml:space="preserve">acidur krabice 6456-13, IP 43 </t>
  </si>
  <si>
    <t xml:space="preserve">acidur krabice 6455-11, IP 67</t>
  </si>
  <si>
    <t xml:space="preserve">ABB vypínač Classic č.6, střídavý (schodišťový), bílý</t>
  </si>
  <si>
    <t xml:space="preserve">šnůra FLEXO k vysavači 15 m, černá</t>
  </si>
  <si>
    <t xml:space="preserve">ELEKTROBOCK IR28B PLUS PROFI čidlo pohybu IP20</t>
  </si>
  <si>
    <t xml:space="preserve">úsporná žárovka Philips</t>
  </si>
  <si>
    <t xml:space="preserve">kompaktní žárovka Philips </t>
  </si>
  <si>
    <t xml:space="preserve">Dodávka do skladu energetiky, převezme Uramová Milena,                          t.č. 597 321 217, místnost B 109 (Sklad elektro), 17.listopadu 15,                                    Ostrava - Poruba</t>
  </si>
  <si>
    <t xml:space="preserve">ekol.poplat. bez DPH</t>
  </si>
  <si>
    <t xml:space="preserve">č.karty</t>
  </si>
  <si>
    <t xml:space="preserve">m</t>
  </si>
  <si>
    <t xml:space="preserve">lišta LHD 20x20 vkládací bílá  - Kopos Kolín</t>
  </si>
  <si>
    <t xml:space="preserve">Elektroinstalační lišta s krytem OBO Bettermann, 6189598, 60x90 mm, 2 m, šedá</t>
  </si>
  <si>
    <t xml:space="preserve">kabel CYKY 3Cx2,5</t>
  </si>
  <si>
    <t xml:space="preserve">kabel CYSY 3Cx1,5</t>
  </si>
  <si>
    <t xml:space="preserve">jistič LPN 16C/3 OEZ minia</t>
  </si>
  <si>
    <t xml:space="preserve">jistič LPN 32C/3 OEZ minia</t>
  </si>
  <si>
    <t xml:space="preserve">jistič LPN 16C/1 Schrack</t>
  </si>
  <si>
    <r>
      <rPr>
        <sz val="12"/>
        <color rgb="FF000000"/>
        <rFont val="Times New Roman"/>
        <family val="1"/>
        <charset val="238"/>
      </rPr>
      <t xml:space="preserve">přístroj přepínače střídavého 3558-06340</t>
    </r>
    <r>
      <rPr>
        <sz val="12"/>
        <rFont val="Times New Roman"/>
        <family val="1"/>
        <charset val="238"/>
      </rPr>
      <t xml:space="preserve">  </t>
    </r>
  </si>
  <si>
    <t xml:space="preserve">6-šroubový</t>
  </si>
  <si>
    <r>
      <rPr>
        <sz val="12"/>
        <color rgb="FF000000"/>
        <rFont val="Times New Roman"/>
        <family val="1"/>
        <charset val="238"/>
      </rPr>
      <t xml:space="preserve">přístroj přepínače střídavého 3559-06345</t>
    </r>
    <r>
      <rPr>
        <sz val="12"/>
        <rFont val="Times New Roman"/>
        <family val="1"/>
        <charset val="238"/>
      </rPr>
      <t xml:space="preserve">  </t>
    </r>
  </si>
  <si>
    <t xml:space="preserve">6-bezšroubového</t>
  </si>
  <si>
    <t xml:space="preserve">kryt 3558-651B</t>
  </si>
  <si>
    <t xml:space="preserve">Tango</t>
  </si>
  <si>
    <t xml:space="preserve">rámeček 3901A-B10B</t>
  </si>
  <si>
    <t xml:space="preserve">výbojka sodíková Philips MASTER SON-T PIA Plus 70W/ E27</t>
  </si>
  <si>
    <t xml:space="preserve">kompaktní trubice PL-T Philips 57W/840 4pin </t>
  </si>
  <si>
    <t xml:space="preserve">kompaktní trubice PL-L Philips 55W/840 4pin</t>
  </si>
  <si>
    <t xml:space="preserve">kompaktní trubice PL-L Philips 40W/840 4pin</t>
  </si>
  <si>
    <t xml:space="preserve">zářivková trubice PL-D Philips 36W/840</t>
  </si>
  <si>
    <t xml:space="preserve">zářivková trubice Philips TL-5 54W/840 </t>
  </si>
  <si>
    <t xml:space="preserve">zářivková trubice Philips TL-5 49W/840 </t>
  </si>
  <si>
    <t xml:space="preserve">trubice T2U 26W/4P 4000K</t>
  </si>
  <si>
    <t xml:space="preserve">úsporná zářivka  Philips 8W E14 230V</t>
  </si>
  <si>
    <t xml:space="preserve">úsporná zářivka  Philips 40W E14 230V</t>
  </si>
  <si>
    <t xml:space="preserve">šnůra prodlužovací 4Z/7M, s vyp.</t>
  </si>
  <si>
    <t xml:space="preserve">zářivka kuchyňská TL 2003 13W</t>
  </si>
  <si>
    <t xml:space="preserve">halogenová žárovka R7s  100W  240V</t>
  </si>
  <si>
    <t xml:space="preserve">flexo šňůra ke spotřebiči 3x1,5; 5m</t>
  </si>
  <si>
    <t xml:space="preserve">flexo šňůra ke spotřebiči 3x1,5; 3m</t>
  </si>
  <si>
    <t xml:space="preserve">plato</t>
  </si>
  <si>
    <t xml:space="preserve">hmoždinky č. 8</t>
  </si>
  <si>
    <t xml:space="preserve">hmoždinky č. 10</t>
  </si>
  <si>
    <t xml:space="preserve">zásuvka jednonásobná 5518-2929B s víčkem, IP 44 </t>
  </si>
  <si>
    <t xml:space="preserve">pojistky PV  14 - 16A</t>
  </si>
  <si>
    <t xml:space="preserve">pojistky PV  14 - 20A</t>
  </si>
  <si>
    <t xml:space="preserve">pojistky PV  14 - 32A</t>
  </si>
  <si>
    <t xml:space="preserve">pojistky PV  14 - 50A</t>
  </si>
  <si>
    <t xml:space="preserve">pojistky PV  14 - 63A</t>
  </si>
  <si>
    <t xml:space="preserve">pojistky PV  10 - 32A gG</t>
  </si>
  <si>
    <t xml:space="preserve">pojistky PV  22 - 80A gG  /32,-</t>
  </si>
  <si>
    <r>
      <rPr>
        <sz val="12"/>
        <color rgb="FF000000"/>
        <rFont val="Times New Roman"/>
        <family val="1"/>
        <charset val="238"/>
      </rPr>
      <t xml:space="preserve">výbojka PHILIPS  </t>
    </r>
    <r>
      <rPr>
        <b val="true"/>
        <sz val="12"/>
        <color rgb="FF000000"/>
        <rFont val="Times New Roman"/>
        <family val="1"/>
        <charset val="238"/>
      </rPr>
      <t xml:space="preserve">CDM-TD</t>
    </r>
    <r>
      <rPr>
        <sz val="12"/>
        <color rgb="FF000000"/>
        <rFont val="Times New Roman"/>
        <family val="1"/>
        <charset val="238"/>
      </rPr>
      <t xml:space="preserve"> 150W/942</t>
    </r>
  </si>
  <si>
    <t xml:space="preserve">výbojka SON-T PIA Plus 70W</t>
  </si>
  <si>
    <t xml:space="preserve">halogen J-200W  118 MM</t>
  </si>
  <si>
    <t xml:space="preserve">halogen J-100W    78 MM</t>
  </si>
  <si>
    <t xml:space="preserve">        ks</t>
  </si>
  <si>
    <t xml:space="preserve">přepínač střídavý 3553-06289 B1 </t>
  </si>
  <si>
    <t xml:space="preserve">řazení 6, jasně bílý</t>
  </si>
  <si>
    <t xml:space="preserve">Žádanka č. 134/352</t>
  </si>
  <si>
    <t xml:space="preserve">proud.chránič s nadproud.ochranou, typ OLI-16B-1N-030AC-16A 30mA , OEZ</t>
  </si>
  <si>
    <t xml:space="preserve">zásuvka dvojnásobná  typ ABB 5513A-CO2357B</t>
  </si>
  <si>
    <t xml:space="preserve">parapetní kanál  PK 140x70D - Kopos</t>
  </si>
  <si>
    <t xml:space="preserve">podložka přístrojová  8440-11 - Kopos</t>
  </si>
  <si>
    <t xml:space="preserve">kryt koncový 8461 výrobce - Kopos</t>
  </si>
  <si>
    <t xml:space="preserve">kryt spojovací 8462 - Kopos</t>
  </si>
  <si>
    <t xml:space="preserve">přístrojová krabice KP PK pro parapetní kanál PK 140x70D</t>
  </si>
  <si>
    <t xml:space="preserve">polyamidové hmoždinky bez límce 8x40</t>
  </si>
  <si>
    <t xml:space="preserve">krabice lištová pod dvojzásuvku Tango ABB, Kopos LK 80x28/2ZT</t>
  </si>
  <si>
    <t xml:space="preserve">natloukací hmoždinky NH 6x40</t>
  </si>
  <si>
    <t xml:space="preserve">din lišta 35x7,5mm x 1m děrovaná</t>
  </si>
  <si>
    <t xml:space="preserve">lišta LHD 25x20  vkládací bílá  - Kopos Kolíns</t>
  </si>
  <si>
    <t xml:space="preserve">kód</t>
  </si>
  <si>
    <t xml:space="preserve">žádanka č. 157/342</t>
  </si>
  <si>
    <t xml:space="preserve">svítidlo MODUS LLX 2x36 ALEP 2x36W</t>
  </si>
  <si>
    <t xml:space="preserve">0 76508-Legrand</t>
  </si>
  <si>
    <t xml:space="preserve">datová zásuvka 1 x RJ 45, STP, 2 moduly s náklonem 45° a s vodorovným</t>
  </si>
  <si>
    <t xml:space="preserve">a svislým upevněním do podlahových krabic nebo sloupků, pro položku č.5</t>
  </si>
  <si>
    <r>
      <rPr>
        <sz val="12"/>
        <color rgb="FF000000"/>
        <rFont val="Times New Roman"/>
        <family val="1"/>
        <charset val="238"/>
      </rPr>
      <t xml:space="preserve">6 x zářivkové svítidlo Modus LLX236 AL EP 2x36W             </t>
    </r>
    <r>
      <rPr>
        <b val="true"/>
        <sz val="12"/>
        <color rgb="FFFF0000"/>
        <rFont val="Times New Roman"/>
        <family val="1"/>
        <charset val="238"/>
      </rPr>
      <t xml:space="preserve">zrušena</t>
    </r>
  </si>
  <si>
    <t xml:space="preserve">0 77140-Legrand</t>
  </si>
  <si>
    <t xml:space="preserve">silová zásuvka 2P + T, pro položku č.5</t>
  </si>
  <si>
    <t xml:space="preserve">1 ks -kat. č.0 765 08      Zásuvka 1 x RJ 45, STP, 2 moduly</t>
  </si>
  <si>
    <t xml:space="preserve">S 77140-Legrand</t>
  </si>
  <si>
    <t xml:space="preserve">zásuvka 2P + T s PO bílá, pro položku č.5</t>
  </si>
  <si>
    <t xml:space="preserve">                                       s náklonem 45° a s vodorovným</t>
  </si>
  <si>
    <t xml:space="preserve">0 89626-Legrand</t>
  </si>
  <si>
    <t xml:space="preserve">podlahová krabice s red. hl. 65 mm kryt pro krytinu  barva šedá RAL 7031</t>
  </si>
  <si>
    <t xml:space="preserve">                                       a svislým upevněním do podlahových</t>
  </si>
  <si>
    <t xml:space="preserve">0 89634-Legrand</t>
  </si>
  <si>
    <t xml:space="preserve">univerzální kovová instalační krabice, pro položku č.5</t>
  </si>
  <si>
    <t xml:space="preserve">0 89638-Legrand</t>
  </si>
  <si>
    <t xml:space="preserve">montážní kryt pro podlahové krabice, pro položku č. 5</t>
  </si>
  <si>
    <t xml:space="preserve">                                       krabic nebo sloupků </t>
  </si>
  <si>
    <t xml:space="preserve">předřadník OSRAM  QUICKTRONIC  PROFESSIONAL  QTP8  2X36W</t>
  </si>
  <si>
    <t xml:space="preserve">sklad </t>
  </si>
  <si>
    <t xml:space="preserve">6 ks - kat. č.0 771 40     Zásuvka 2P + T</t>
  </si>
  <si>
    <t xml:space="preserve">1 ks - kat. č.S 771 40    Zásuvka 2P + T s PO bílá</t>
  </si>
  <si>
    <t xml:space="preserve">1 ks - kat. č.0 896 26     Kryt pro krytinu  Barva šedá RAL 7031</t>
  </si>
  <si>
    <t xml:space="preserve">stahovací pásky 245 x 4,6 mm černé</t>
  </si>
  <si>
    <t xml:space="preserve">1ks -  kat. č.0 896 38     Montážní kryt pro podlahové krabice:</t>
  </si>
  <si>
    <t xml:space="preserve">stahovací pásky 300 x 7,6 mm černé</t>
  </si>
  <si>
    <t xml:space="preserve">                                       nastavitelná hloubka – 24 modulů,</t>
  </si>
  <si>
    <t xml:space="preserve">žárovka 40W E14 230V</t>
  </si>
  <si>
    <t xml:space="preserve">                                       redukovaná hloubka – 16 modulů.</t>
  </si>
  <si>
    <t xml:space="preserve">20ks  -  předřadník OSRAM  QUICKTRONIC  PROFESSIONAL  QTP8  2X36W</t>
  </si>
  <si>
    <t xml:space="preserve">úsporné žárovky 15W E 27   </t>
  </si>
  <si>
    <t xml:space="preserve">žádanka č. 163/340</t>
  </si>
  <si>
    <r>
      <rPr>
        <sz val="12"/>
        <color rgb="FF000000"/>
        <rFont val="Times New Roman"/>
        <family val="1"/>
        <charset val="238"/>
      </rPr>
      <t xml:space="preserve">   6 x zářivkové svítidlo Modus LLX236 AL EP 2x36W         </t>
    </r>
    <r>
      <rPr>
        <sz val="12"/>
        <color rgb="FF00B050"/>
        <rFont val="Times New Roman"/>
        <family val="1"/>
        <charset val="238"/>
      </rPr>
      <t xml:space="preserve">  </t>
    </r>
    <r>
      <rPr>
        <b val="true"/>
        <sz val="12"/>
        <color rgb="FF00B050"/>
        <rFont val="Times New Roman"/>
        <family val="1"/>
        <charset val="238"/>
      </rPr>
      <t xml:space="preserve">bod 1-6</t>
    </r>
  </si>
  <si>
    <t xml:space="preserve">zásuvka dvojnásobná 5513A-CO2357B, typ ABB</t>
  </si>
  <si>
    <t xml:space="preserve">podložka přístrojová  8440-11 - Kopos, k položce 22</t>
  </si>
  <si>
    <t xml:space="preserve">kryt koncový 8461 - Kopos, k položce 22</t>
  </si>
  <si>
    <t xml:space="preserve">kryt spojovací 8462 - Kopos, k položce 22</t>
  </si>
  <si>
    <t xml:space="preserve">lišta LHD 40x20 vkládací bílá  - Kopos </t>
  </si>
  <si>
    <t xml:space="preserve">zářivkové svítidlo LLX2x36 AL EP 2x36W</t>
  </si>
  <si>
    <t xml:space="preserve">žád.č. 158/976</t>
  </si>
  <si>
    <t xml:space="preserve">kabel CYKY 5Cx2,5</t>
  </si>
  <si>
    <t xml:space="preserve">    IRP chodba D</t>
  </si>
  <si>
    <t xml:space="preserve">kabel CYKY 3Ox1,5</t>
  </si>
  <si>
    <t xml:space="preserve">kabel CYKY 3Cx1,5</t>
  </si>
  <si>
    <t xml:space="preserve">kabel CYKYLO 3Cx1,5</t>
  </si>
  <si>
    <r>
      <rPr>
        <sz val="12"/>
        <color rgb="FF000000"/>
        <rFont val="Times New Roman"/>
        <family val="1"/>
        <charset val="238"/>
      </rPr>
      <t xml:space="preserve">        1ks  -  stropní pohybové čidlo IR 28+ Profi  IP 20             </t>
    </r>
    <r>
      <rPr>
        <b val="true"/>
        <sz val="12"/>
        <color rgb="FF00B050"/>
        <rFont val="Times New Roman"/>
        <family val="1"/>
        <charset val="238"/>
      </rPr>
      <t xml:space="preserve">bod 7-9</t>
    </r>
  </si>
  <si>
    <t xml:space="preserve">natloukací hmoždinky  6x35 </t>
  </si>
  <si>
    <t xml:space="preserve">      10ks. -   proudový chránič s nadproudovou ochranou,</t>
  </si>
  <si>
    <t xml:space="preserve">natloukací hmoždinky  6x45</t>
  </si>
  <si>
    <t xml:space="preserve">         typ OLI-16B-1N-030AC-16A 30mA ,výrobce OEZ</t>
  </si>
  <si>
    <t xml:space="preserve">jistič LPN  10C/1 OEZ minia</t>
  </si>
  <si>
    <t xml:space="preserve">přepínač na din lištu  I - 0 - II 16A OEZ </t>
  </si>
  <si>
    <r>
      <rPr>
        <sz val="12"/>
        <color rgb="FF000000"/>
        <rFont val="Times New Roman"/>
        <family val="1"/>
        <charset val="238"/>
      </rPr>
      <t xml:space="preserve">8ks. -   proudový chránič s nadproudovou ochranou,                  </t>
    </r>
    <r>
      <rPr>
        <b val="true"/>
        <sz val="12"/>
        <color rgb="FF00B050"/>
        <rFont val="Times New Roman"/>
        <family val="1"/>
        <charset val="238"/>
      </rPr>
      <t xml:space="preserve">bod 15-24</t>
    </r>
  </si>
  <si>
    <t xml:space="preserve">wago svorky 2273-205   5x2,5mm</t>
  </si>
  <si>
    <t xml:space="preserve">Kanlux DB104W 1x4P/SM - Plastový rozvaděč 3851</t>
  </si>
  <si>
    <t xml:space="preserve">32ks. -  zásuvka dvojnásobná s ochrannými kolíky, s clonkami, s natočenou dutinkou, 230V, 16A,</t>
  </si>
  <si>
    <t xml:space="preserve">svítidlo  2x36W   L120cm  LLX2LED 1200AL</t>
  </si>
  <si>
    <t xml:space="preserve">         typ 5513A-CO2357B,bílá, Tango, výrobce ABB</t>
  </si>
  <si>
    <t xml:space="preserve">svítidlo  1x18W   L60cm   LLX1LED 600AL</t>
  </si>
  <si>
    <t xml:space="preserve">32ks. - přístrojová krabice KP PK pro parapetní kanál PK 140x70D</t>
  </si>
  <si>
    <t xml:space="preserve">parapetní kanál dutý s přepážkou PK 160x65D - Kopos</t>
  </si>
  <si>
    <t xml:space="preserve">32ks. - podložka přístrojová  8440-11  výrobce Kopos</t>
  </si>
  <si>
    <t xml:space="preserve">kg</t>
  </si>
  <si>
    <t xml:space="preserve">sádra bílá</t>
  </si>
  <si>
    <t xml:space="preserve">  8ks. - kryt koncový 8416 výrobce Kopos</t>
  </si>
  <si>
    <t xml:space="preserve">záslepka AP 45 krycí (6TE), k položce 37</t>
  </si>
  <si>
    <t xml:space="preserve">  6ks. - kryt spojovací 8462 výrobce Kopos</t>
  </si>
  <si>
    <t xml:space="preserve">kryt spojovací PK 160x65D 8482 - Kopos, k položce 40</t>
  </si>
  <si>
    <t xml:space="preserve">20m - parapetní kanál  PK 140x70D  výrobce Kopos</t>
  </si>
  <si>
    <t xml:space="preserve">díl koncový k liště  PK 160x65    8481 HD, k položce 40</t>
  </si>
  <si>
    <t xml:space="preserve">100m - kabel CYKY 3Cx2,5</t>
  </si>
  <si>
    <t xml:space="preserve">izolační páska  15mm x 0,13mm x 10m černá</t>
  </si>
  <si>
    <t xml:space="preserve">8m - lišta hranatá LHD 40x20 HD - bílá Kopos</t>
  </si>
  <si>
    <t xml:space="preserve">trubice LED SL-T84T18-288C</t>
  </si>
  <si>
    <t xml:space="preserve">100ks. - natloukací hmoždinky NH 6x45</t>
  </si>
  <si>
    <t xml:space="preserve">trubice LED BS805-T010S52</t>
  </si>
  <si>
    <t xml:space="preserve">                                           </t>
  </si>
  <si>
    <t xml:space="preserve">kabel CYKY 3C x 1,5</t>
  </si>
  <si>
    <t xml:space="preserve">žádanka č. 152/617</t>
  </si>
  <si>
    <t xml:space="preserve">                                   na žádanku č.163 kat.340</t>
  </si>
  <si>
    <t xml:space="preserve">kabel CYKY 3C x 2,5</t>
  </si>
  <si>
    <r>
      <rPr>
        <sz val="12"/>
        <color rgb="FF000000"/>
        <rFont val="Times New Roman"/>
        <family val="1"/>
        <charset val="238"/>
      </rPr>
      <t xml:space="preserve">  1x zářivkové svítidlo Modus LLX236 AL EP 2x36W            </t>
    </r>
    <r>
      <rPr>
        <b val="true"/>
        <sz val="12"/>
        <color rgb="FF00B050"/>
        <rFont val="Times New Roman"/>
        <family val="1"/>
        <charset val="238"/>
      </rPr>
      <t xml:space="preserve">bod 25</t>
    </r>
  </si>
  <si>
    <t xml:space="preserve">jistič LPN 10B/1 OEZ minia </t>
  </si>
  <si>
    <t xml:space="preserve">                                   na žádanku č.158 kat.976</t>
  </si>
  <si>
    <t xml:space="preserve">stahovací pásky černé (200 x 4,8)odolné vůči UV záření a s vyšší odolností proti teplotě, jako příloha bude technický list</t>
  </si>
  <si>
    <t xml:space="preserve"> 100ks - stahovací pásky 245 x 4.6mm černé</t>
  </si>
  <si>
    <t xml:space="preserve"> 100ks - stahovací pásky 300 x 7.6mm černé</t>
  </si>
  <si>
    <t xml:space="preserve">     1ks - WD - 40 Smart Straw</t>
  </si>
  <si>
    <r>
      <rPr>
        <sz val="11"/>
        <color rgb="FF000000"/>
        <rFont val="Calibri"/>
        <family val="2"/>
        <charset val="238"/>
      </rPr>
      <t xml:space="preserve">prázdninovou údržbu osvětlení prostorů EkF, prosím o zajištění elektromateriálu.     </t>
    </r>
    <r>
      <rPr>
        <b val="true"/>
        <sz val="12"/>
        <color rgb="FF00B050"/>
        <rFont val="Times New Roman"/>
        <family val="1"/>
        <charset val="238"/>
      </rPr>
      <t xml:space="preserve">bod 13 - 14</t>
    </r>
  </si>
  <si>
    <r>
      <rPr>
        <sz val="11"/>
        <color rgb="FF000000"/>
        <rFont val="Calibri"/>
        <family val="2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Zářivkové trubice 36W      50ks</t>
    </r>
  </si>
  <si>
    <r>
      <rPr>
        <sz val="11"/>
        <color rgb="FF000000"/>
        <rFont val="Calibri"/>
        <family val="2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  </t>
    </r>
    <r>
      <rPr>
        <sz val="11"/>
        <color rgb="FF000000"/>
        <rFont val="Calibri"/>
        <family val="2"/>
        <charset val="238"/>
      </rPr>
      <t xml:space="preserve">Úsporné žárovky 15W /E 27     100ks</t>
    </r>
  </si>
  <si>
    <t xml:space="preserve">František Skalický</t>
  </si>
  <si>
    <r>
      <rPr>
        <sz val="11"/>
        <color rgb="FF000000"/>
        <rFont val="Times New Roman"/>
        <family val="1"/>
        <charset val="238"/>
      </rPr>
      <t xml:space="preserve">chodba D                               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16 - 47</t>
    </r>
  </si>
  <si>
    <t xml:space="preserve">100m - kabel      CYKY 5Cx2,5</t>
  </si>
  <si>
    <t xml:space="preserve">  100m - kabel      CYKY 3Bx1,5</t>
  </si>
  <si>
    <t xml:space="preserve">  150m - kabel      CYKY 3Cx1,5</t>
  </si>
  <si>
    <t xml:space="preserve">  250m - kabel CYKYLO 3Cx1,5</t>
  </si>
  <si>
    <t xml:space="preserve">    70m - elektroinstalační lišta vkládací LHD 20x20 výrobce Kopos</t>
  </si>
  <si>
    <t xml:space="preserve">  500ks- natloukací hmoždinky  35x6 </t>
  </si>
  <si>
    <t xml:space="preserve">  500ks- natloukací hmoždinky  45x6</t>
  </si>
  <si>
    <t xml:space="preserve">      6ks- jistič LPN  10C-1</t>
  </si>
  <si>
    <t xml:space="preserve">    21ks- přepínač na din lištu  I - 0 - II  OEZ 16A</t>
  </si>
  <si>
    <t xml:space="preserve">    21ks- IR 28B + profi - stropní pohybové čidlo</t>
  </si>
  <si>
    <t xml:space="preserve">  200ks- wago svorky 2273-205   5x2,5mm</t>
  </si>
  <si>
    <t xml:space="preserve">    21ks- Kanlux DB104W 1x4P/SM - Plastový rozvaděč 3851</t>
  </si>
  <si>
    <t xml:space="preserve">    51ks- svítidlo  2x36W   L120cm  LLX2LED 1200AL</t>
  </si>
  <si>
    <t xml:space="preserve">    23ks- svítidlo  1x18W   L60cm   LLX1LED 600AL</t>
  </si>
  <si>
    <t xml:space="preserve">  134m- kanál parapetní dutý s přepážkou PK - 160 x 65 D Kopos</t>
  </si>
  <si>
    <t xml:space="preserve">    20kg- sádra bílá</t>
  </si>
  <si>
    <t xml:space="preserve">       16ks- Záslepka AP 45 krycí (6TE)</t>
  </si>
  <si>
    <t xml:space="preserve">     140ks- Kryt PK 160 x 65 D spojovací 8482</t>
  </si>
  <si>
    <t xml:space="preserve">         2ks- Díl koncový k liště  PK 160 x 65    8481 HD</t>
  </si>
  <si>
    <t xml:space="preserve">       10ks- Izolační páska  15mm x 0,13mm x 10m černá</t>
  </si>
  <si>
    <t xml:space="preserve">     102ks- SL-T84T18-288C</t>
  </si>
  <si>
    <t xml:space="preserve">       23ks- BS805-T010S52</t>
  </si>
  <si>
    <r>
      <rPr>
        <sz val="12"/>
        <color rgb="FF000000"/>
        <rFont val="Times New Roman"/>
        <family val="1"/>
        <charset val="238"/>
      </rPr>
      <t xml:space="preserve">40m - kabel CYKY 3C x 1,5                                                 </t>
    </r>
    <r>
      <rPr>
        <b val="true"/>
        <sz val="12"/>
        <color rgb="FF00B050"/>
        <rFont val="Times New Roman"/>
        <family val="1"/>
        <charset val="238"/>
      </rPr>
      <t xml:space="preserve">bod 48 - 51</t>
    </r>
  </si>
  <si>
    <t xml:space="preserve">115m - kabel CYKY 3C x 2,5</t>
  </si>
  <si>
    <t xml:space="preserve">  60m - vodič CY4  zelenožlutý</t>
  </si>
  <si>
    <t xml:space="preserve">    3ks - jednopólový jistič LPN-10B-1, 10A charakteristika B, výrobce OEZ</t>
  </si>
  <si>
    <t xml:space="preserve">  10ks - proudový chránič s nadproudovou ochranou,</t>
  </si>
  <si>
    <t xml:space="preserve">             typ OLI-16B-1N-030AC-16A 30mA ,výrobce OEZ</t>
  </si>
  <si>
    <t xml:space="preserve">                                                                 na žádanku č.152   kat .617</t>
  </si>
  <si>
    <t xml:space="preserve">datová zásuvka 1 x RJ 45, STP, 2 moduly s náklonem 45° a s vodorovným a svislým upevněním do podlahových krabic nebo sloupků, pro položku č.5</t>
  </si>
  <si>
    <t xml:space="preserve">kryt koncový 8416 - Kopos, k položce 22</t>
  </si>
  <si>
    <t xml:space="preserve">izolační páska  15mm x 0,13mm, 10m černá</t>
  </si>
  <si>
    <t xml:space="preserve">stahovací pásky černé (200 x 4,8)odolné vůči UV záření a s vyšší odolností proti teplotě, jako příloha požadujeme technický list</t>
  </si>
  <si>
    <t xml:space="preserve">sporákový vypínač 39563-13 na zeď</t>
  </si>
  <si>
    <t xml:space="preserve">jistič LPN 32B/3 OEZ minia</t>
  </si>
  <si>
    <t xml:space="preserve">zásuvka nástěnná Quick Connect 11 11905,16A 4P IP44 400V</t>
  </si>
  <si>
    <t xml:space="preserve">vidlice Quick Connect 2130,4 kolík 16A IP44 400V </t>
  </si>
  <si>
    <t xml:space="preserve">Startér zářivkový 4-65W</t>
  </si>
  <si>
    <t xml:space="preserve">kompaktní zářivka PL-Q 2pin 28W/830</t>
  </si>
  <si>
    <t xml:space="preserve">Lumírova</t>
  </si>
  <si>
    <t xml:space="preserve">prizmatický (čirý) kryt Modus KL 236 </t>
  </si>
  <si>
    <t xml:space="preserve">nýtovací kleště 265 mm Extol Premium</t>
  </si>
  <si>
    <t xml:space="preserve">EkF</t>
  </si>
  <si>
    <t xml:space="preserve">F28W 2D/840 čtvercová motýlová zářivka</t>
  </si>
  <si>
    <t xml:space="preserve">Havl.</t>
  </si>
  <si>
    <t xml:space="preserve">zářivková trubice NL-N5 35W/840/G5</t>
  </si>
  <si>
    <t xml:space="preserve">žárovky 40W / E27</t>
  </si>
  <si>
    <t xml:space="preserve">přístroj přepínače 3558-A91342</t>
  </si>
  <si>
    <t xml:space="preserve">šroubovací</t>
  </si>
  <si>
    <t xml:space="preserve">vypínač váčkový 32A 3P, černá rukojeď, na DIN lištu Gewiss</t>
  </si>
  <si>
    <t xml:space="preserve">zdroj Philips XITANIUM 25W/0.3-0.7A/36V /230V ke světlu Philips Fortimo LED DLM 2000 21W/840</t>
  </si>
  <si>
    <t xml:space="preserve">elektrotermický pohon Siemens STP73</t>
  </si>
  <si>
    <t xml:space="preserve">                                                                                                                                                                            </t>
  </si>
  <si>
    <t xml:space="preserve">lišta LHD 17x17 vkládací bílá  - Kopos</t>
  </si>
  <si>
    <t xml:space="preserve">kryt koncový 8671 - Kopos</t>
  </si>
  <si>
    <t xml:space="preserve">kryt spojový 8672</t>
  </si>
  <si>
    <t xml:space="preserve">kryt ohybový 8673</t>
  </si>
  <si>
    <t xml:space="preserve">kryt odbočný 8674</t>
  </si>
  <si>
    <t xml:space="preserve">kryt roh vnitřní 8675</t>
  </si>
  <si>
    <t xml:space="preserve">kryt roh vnější 8676</t>
  </si>
  <si>
    <t xml:space="preserve">m/bal</t>
  </si>
  <si>
    <t xml:space="preserve">lišta LHD 20x20 vkládací bílá  - Kopos</t>
  </si>
  <si>
    <t xml:space="preserve">kryt koncový 8621 - Kopos</t>
  </si>
  <si>
    <t xml:space="preserve">kryt spojovací 8622</t>
  </si>
  <si>
    <t xml:space="preserve">kryt ohybový 8623</t>
  </si>
  <si>
    <t xml:space="preserve">kryt odbočný 8624</t>
  </si>
  <si>
    <t xml:space="preserve">kryt roh vnitřní 8625</t>
  </si>
  <si>
    <t xml:space="preserve">kryt roh vnější 8626</t>
  </si>
  <si>
    <t xml:space="preserve">lišta LHD 25x20 vkládací bílá  - Kopos</t>
  </si>
  <si>
    <t xml:space="preserve">kryt koncový 8911 - Kopos</t>
  </si>
  <si>
    <t xml:space="preserve">kryt spojovací 8912</t>
  </si>
  <si>
    <t xml:space="preserve">kryt ohybový 8913</t>
  </si>
  <si>
    <t xml:space="preserve">kryt odbočný 8914</t>
  </si>
  <si>
    <t xml:space="preserve">kryt roh vnitřní 8915</t>
  </si>
  <si>
    <t xml:space="preserve">kryt roh vnější 8916</t>
  </si>
  <si>
    <t xml:space="preserve">lišta LHD 40x20 vkládací bílá  - Kopos</t>
  </si>
  <si>
    <t xml:space="preserve">kryt koncový 8631 - Kopos</t>
  </si>
  <si>
    <t xml:space="preserve">kryt spojovací 8632</t>
  </si>
  <si>
    <t xml:space="preserve">kryt ohybový 8633</t>
  </si>
  <si>
    <t xml:space="preserve">kryt odbočný 8634</t>
  </si>
  <si>
    <t xml:space="preserve">kryt roh vnitřní 8635</t>
  </si>
  <si>
    <t xml:space="preserve">kryt roh vnější 8636</t>
  </si>
  <si>
    <t xml:space="preserve">rohový automatický odvzdušňovací ventil se zpětnou klapou</t>
  </si>
  <si>
    <t xml:space="preserve">přímy automatický odvzdušňovací ventil se zpětnou klapou</t>
  </si>
  <si>
    <t xml:space="preserve">trojcestný ventil VMP 47.10-0.63</t>
  </si>
  <si>
    <t xml:space="preserve">přímý ventil VMP 47.10-0.63</t>
  </si>
  <si>
    <t xml:space="preserve">termoventil rohový 3/4" Heimeier</t>
  </si>
  <si>
    <t xml:space="preserve">termohlavice Heimeier</t>
  </si>
  <si>
    <r>
      <rPr>
        <sz val="12"/>
        <color rgb="FF000000"/>
        <rFont val="Times New Roman"/>
        <family val="1"/>
        <charset val="238"/>
      </rPr>
      <t xml:space="preserve">termohlavice Heimeier  -</t>
    </r>
    <r>
      <rPr>
        <b val="true"/>
        <sz val="12"/>
        <color rgb="FF000000"/>
        <rFont val="Times New Roman"/>
        <family val="1"/>
        <charset val="238"/>
      </rPr>
      <t xml:space="preserve"> antivandal</t>
    </r>
  </si>
  <si>
    <t xml:space="preserve">vrtáhy SDS - +2 Ø 6 mm, 150x210 mm</t>
  </si>
  <si>
    <t xml:space="preserve">vrtáhy SDS - +2 Ø 6 mm,   50x110 mm</t>
  </si>
  <si>
    <t xml:space="preserve">spínač MSO-63-6</t>
  </si>
  <si>
    <t xml:space="preserve">rozvaděč doc.Tomčík</t>
  </si>
  <si>
    <t xml:space="preserve">jistič LTN-6D/3</t>
  </si>
  <si>
    <t xml:space="preserve">jistič LTN-16C/3</t>
  </si>
  <si>
    <t xml:space="preserve">jistič LTN-20C/3</t>
  </si>
  <si>
    <t xml:space="preserve">jistič LTN-16C/1</t>
  </si>
  <si>
    <t xml:space="preserve">jistič LTN-20C/1</t>
  </si>
  <si>
    <t xml:space="preserve">propojovací lišta S3L-1000-10</t>
  </si>
  <si>
    <t xml:space="preserve">proudový chránič OLI-6B-1N-030A</t>
  </si>
  <si>
    <t xml:space="preserve">koncová krytka EKC-3</t>
  </si>
  <si>
    <t xml:space="preserve">nástěnná rozvodnicová skříň RNG-1N18</t>
  </si>
  <si>
    <t xml:space="preserve">držák svorkových bloků PD-RGV-DSB2-G</t>
  </si>
  <si>
    <t xml:space="preserve">svorkový blok PD-RGV-SB8, 2x16 mm2 + 6 x6 mm2</t>
  </si>
  <si>
    <t xml:space="preserve">zásuvková rozvodnice jištěná s chráničem 632.3122-111F2 (SCAME-CZ)</t>
  </si>
  <si>
    <t xml:space="preserve">kabel CYKY 5Cx10</t>
  </si>
  <si>
    <t xml:space="preserve">lišta LHD 40x40 vkládací bílá  - Kopos</t>
  </si>
  <si>
    <t xml:space="preserve">lišta LHD 80x40 vkládací bílá  - Kopos</t>
  </si>
  <si>
    <t xml:space="preserve">DIN lišta 35x7,5mm x 1m děrovaná</t>
  </si>
  <si>
    <t xml:space="preserve">jistič 40C/3, Schrack</t>
  </si>
  <si>
    <t xml:space="preserve">kabel CYKY 3Cx1,5</t>
  </si>
  <si>
    <t xml:space="preserve">FBI</t>
  </si>
  <si>
    <t xml:space="preserve">prof. Dudáček</t>
  </si>
  <si>
    <t xml:space="preserve">kabel JYTY 4x1</t>
  </si>
  <si>
    <t xml:space="preserve">stahovací pásky černé CIMCO 200 x 4, odolné vůči UV </t>
  </si>
  <si>
    <t xml:space="preserve">jistič LTN-20BC/3</t>
  </si>
  <si>
    <t xml:space="preserve">Příloha č. 1 - Specifikace předmětu koupě / veřejné zakázky</t>
  </si>
  <si>
    <t xml:space="preserve">Dodávka zámečnického materiálu 5/2019</t>
  </si>
  <si>
    <t xml:space="preserve">Poř čís</t>
  </si>
  <si>
    <t xml:space="preserve">Mn</t>
  </si>
  <si>
    <r>
      <rPr>
        <b val="true"/>
        <u val="single"/>
        <sz val="12"/>
        <color rgb="FF000000"/>
        <rFont val="Calibri"/>
        <family val="2"/>
        <charset val="238"/>
      </rPr>
      <t xml:space="preserve">Předmět dodávky do skladu Údržby NS 976</t>
    </r>
    <r>
      <rPr>
        <b val="true"/>
        <sz val="12"/>
        <color rgb="FF000000"/>
        <rFont val="Calibri"/>
        <family val="2"/>
        <charset val="238"/>
      </rPr>
      <t xml:space="preserve">, místnost G112A, převezme Renáta Polanská, tel. 597 323 344, 17.listopadu 15, 708 33 Ostrava-Poruba</t>
    </r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Pistole horkovzdušná Bosch PHG 630 DCE</t>
  </si>
  <si>
    <t xml:space="preserve">doplnit</t>
  </si>
  <si>
    <t xml:space="preserve">2.</t>
  </si>
  <si>
    <t xml:space="preserve">Flex 340.766 Igelitové(PP)sáčky do vysavače S47 bal/10ks</t>
  </si>
  <si>
    <t xml:space="preserve">3.</t>
  </si>
  <si>
    <t xml:space="preserve">bal</t>
  </si>
  <si>
    <t xml:space="preserve">Flex 404.330-Filtrační vak FS-F-VC/E 35 M VE5</t>
  </si>
  <si>
    <t xml:space="preserve">4.</t>
  </si>
  <si>
    <t xml:space="preserve">Hmoždinky Fischer SX 10x50/bal50ks</t>
  </si>
  <si>
    <t xml:space="preserve">5.</t>
  </si>
  <si>
    <t xml:space="preserve">Hmoždinky Fischer SX  8x40/bal 100ks</t>
  </si>
  <si>
    <t xml:space="preserve">6.</t>
  </si>
  <si>
    <t xml:space="preserve">Nůž zasouvací kovový 99E 1-10-099</t>
  </si>
  <si>
    <t xml:space="preserve">7.</t>
  </si>
  <si>
    <t xml:space="preserve">Lžíce zednická 180x130 NEREZ</t>
  </si>
  <si>
    <t xml:space="preserve">8.</t>
  </si>
  <si>
    <t xml:space="preserve">Hladítko molitan 250x130x20 130/11 /nařezaný-rastr/</t>
  </si>
  <si>
    <t xml:space="preserve">9.</t>
  </si>
  <si>
    <t xml:space="preserve">Hladítko zubové 280x130/ 6 NEREZ-gumová rukojeť</t>
  </si>
  <si>
    <t xml:space="preserve">10.</t>
  </si>
  <si>
    <t xml:space="preserve">Hladítko zubové 280x130/ 8 NEREZ-gumová rukojeť</t>
  </si>
  <si>
    <t xml:space="preserve">11.</t>
  </si>
  <si>
    <t xml:space="preserve">Hladítko zubové 280x130/10 NEREZ-gumová rukojeť</t>
  </si>
  <si>
    <t xml:space="preserve">12.</t>
  </si>
  <si>
    <t xml:space="preserve">Hladítko mikro.280x140x 8 131/4-mikropryž</t>
  </si>
  <si>
    <t xml:space="preserve">13.</t>
  </si>
  <si>
    <t xml:space="preserve">Křížky 3mm bal/150kusů</t>
  </si>
  <si>
    <t xml:space="preserve">14.</t>
  </si>
  <si>
    <t xml:space="preserve">Brusné pásy 75x533mm zrnitost 40  bal/5ks</t>
  </si>
  <si>
    <t xml:space="preserve">15.</t>
  </si>
  <si>
    <t xml:space="preserve">Brusné pásy 75x533mm zrnitost 60 bal/5ks</t>
  </si>
  <si>
    <t xml:space="preserve">16.</t>
  </si>
  <si>
    <t xml:space="preserve">Brusné pásy 75x533mm zrnitost 80  bal/5 ks</t>
  </si>
  <si>
    <t xml:space="preserve">17.</t>
  </si>
  <si>
    <t xml:space="preserve">Brusné pásy 75x533mm zrnitost 120  bal/5 ks</t>
  </si>
  <si>
    <t xml:space="preserve">18.</t>
  </si>
  <si>
    <t xml:space="preserve">Palice gumová 65mm bílá na zámkovou dlažbu</t>
  </si>
  <si>
    <t xml:space="preserve">19.</t>
  </si>
  <si>
    <t xml:space="preserve">Palice gumová 65mm bílá na zámkovou dlažbu  </t>
  </si>
  <si>
    <t xml:space="preserve">20.</t>
  </si>
  <si>
    <t xml:space="preserve">Spárovačka oboustranná 10/15mm</t>
  </si>
  <si>
    <t xml:space="preserve">21.</t>
  </si>
  <si>
    <t xml:space="preserve">Nůžky na plech přev.přímé E020906</t>
  </si>
  <si>
    <t xml:space="preserve">22.</t>
  </si>
  <si>
    <t xml:space="preserve">Špachtle CIRET EXPERT 150 mm</t>
  </si>
  <si>
    <t xml:space="preserve">23.</t>
  </si>
  <si>
    <t xml:space="preserve">Špachtle CIRET EXPERT 200 mm</t>
  </si>
  <si>
    <t xml:space="preserve">24.</t>
  </si>
  <si>
    <t xml:space="preserve">Hladítko spárovací 34033</t>
  </si>
  <si>
    <t xml:space="preserve">25.</t>
  </si>
  <si>
    <t xml:space="preserve">Sada rašplí 300mm 3ks 22195</t>
  </si>
  <si>
    <t xml:space="preserve">26.</t>
  </si>
  <si>
    <t xml:space="preserve">Kleště"Cobra"matic PH 250 87 11 250 KNIPEX</t>
  </si>
  <si>
    <t xml:space="preserve">27.</t>
  </si>
  <si>
    <t xml:space="preserve">Kleště"Aligator"leskPH300 88 01 300 KNIPEX</t>
  </si>
  <si>
    <t xml:space="preserve">28.</t>
  </si>
  <si>
    <t xml:space="preserve">Kleště kombinované 160mm FESTA 17001</t>
  </si>
  <si>
    <t xml:space="preserve">29.</t>
  </si>
  <si>
    <t xml:space="preserve">Klíč maticový očkoplochý 3113 10x10 Czech Gola</t>
  </si>
  <si>
    <t xml:space="preserve">30.</t>
  </si>
  <si>
    <t xml:space="preserve">Nožka reg.PH 100-120 551.41</t>
  </si>
  <si>
    <t xml:space="preserve">31.</t>
  </si>
  <si>
    <t xml:space="preserve">Cylindrická půlvložka FAB101RSD/29+10 3 klíče</t>
  </si>
  <si>
    <t xml:space="preserve">32.</t>
  </si>
  <si>
    <t xml:space="preserve">Zámek SSISO CL-X850 NPL</t>
  </si>
  <si>
    <t xml:space="preserve">33.</t>
  </si>
  <si>
    <t xml:space="preserve">Vložka cilindrová s knoflíkem FAB 202 RSD/29+35 3klíče</t>
  </si>
  <si>
    <t xml:space="preserve">34.</t>
  </si>
  <si>
    <t xml:space="preserve">AVES 103-D 19x16 nábytkovýzám.(schr.na toal)</t>
  </si>
  <si>
    <t xml:space="preserve">35.</t>
  </si>
  <si>
    <t xml:space="preserve">Zástrče zadlabávací překlápěcí Wala MB45 stříbrné dl 200mm /baleno2ks</t>
  </si>
  <si>
    <t xml:space="preserve">36.</t>
  </si>
  <si>
    <t xml:space="preserve">Hmoždinky fischer SX10x50</t>
  </si>
  <si>
    <t xml:space="preserve">37.</t>
  </si>
  <si>
    <t xml:space="preserve">Hmoždinky fischer SX 8x40</t>
  </si>
  <si>
    <t xml:space="preserve">38.</t>
  </si>
  <si>
    <t xml:space="preserve">Vrut univerzální 3,5x16 ŽZn PZ celý/zápustný/bal 100ks</t>
  </si>
  <si>
    <t xml:space="preserve">39.</t>
  </si>
  <si>
    <t xml:space="preserve">Šroub vratový 6x50 DIN 603 NEREZ A2 půlkulatý bal/100ks</t>
  </si>
  <si>
    <t xml:space="preserve">Mezisoučet za sklad Údržby:</t>
  </si>
  <si>
    <r>
      <rPr>
        <b val="true"/>
        <u val="single"/>
        <sz val="12"/>
        <color rgb="FF000000"/>
        <rFont val="Calibri"/>
        <family val="2"/>
        <charset val="238"/>
      </rPr>
      <t xml:space="preserve">Předmět dodávky pro Ubytovací a stravovací služby</t>
    </r>
    <r>
      <rPr>
        <b val="true"/>
        <sz val="12"/>
        <color rgb="FF000000"/>
        <rFont val="Calibri"/>
        <family val="2"/>
        <charset val="238"/>
      </rPr>
      <t xml:space="preserve">, sklad údržby - místnost č. A1/16, Studentská 1770/1, 708 32 Ostrava-Poruba, převezme paní Stupková tel. 596 996 441 nebo pan Žlab  733 627 867</t>
    </r>
  </si>
  <si>
    <t xml:space="preserve">Lepidlo MAMUT 290ml</t>
  </si>
  <si>
    <t xml:space="preserve">Dvířka vanová HAGO D 300 x 300 mm NR.0101 bílý plast</t>
  </si>
  <si>
    <t xml:space="preserve">Chemoprén Extrém 120ml tuba</t>
  </si>
  <si>
    <t xml:space="preserve">Olej WD-40 200ml sprej</t>
  </si>
  <si>
    <t xml:space="preserve">Větrací mřížka plastová 187x187mm s přírubou Ø125mm MV120Vs</t>
  </si>
  <si>
    <t xml:space="preserve">Plochý štětec SPOKAR typ 81217 profi 2,5"</t>
  </si>
  <si>
    <t xml:space="preserve">Štětec zárožák plochý  PROFI SPOKAR 2,5"</t>
  </si>
  <si>
    <t xml:space="preserve">Lišta vnitřní rohová, bílá, délka  2,5 m, výška hrany 8 mm.</t>
  </si>
  <si>
    <t xml:space="preserve">Mezisoučet za Ubytovací a stravovací služby:</t>
  </si>
  <si>
    <r>
      <rPr>
        <b val="true"/>
        <u val="single"/>
        <sz val="12"/>
        <color rgb="FF000000"/>
        <rFont val="Calibri"/>
        <family val="2"/>
        <charset val="238"/>
      </rPr>
      <t xml:space="preserve">Předmět dodávky do skladu Energetiky</t>
    </r>
    <r>
      <rPr>
        <b val="true"/>
        <sz val="12"/>
        <color rgb="FF000000"/>
        <rFont val="Calibri"/>
        <family val="2"/>
        <charset val="238"/>
      </rPr>
      <t xml:space="preserve">, převezme Uramová Milena, t.č. 597 321 217, místnost B 109 (Sklad elektro), 17.listopadu 15, Ostrava - Poruba</t>
    </r>
  </si>
  <si>
    <t xml:space="preserve">vidiový vrtáhy SDS  Ø 6 mm, 60/110 mm</t>
  </si>
  <si>
    <t xml:space="preserve">vidiový vrtáhy SDS  Ø 6 mm, 150/210 mm</t>
  </si>
  <si>
    <t xml:space="preserve">vidiový vrtáhy SDS  Ø 8 mm, 100/160 mm</t>
  </si>
  <si>
    <t xml:space="preserve">vidiový vrtáhy SDS  Ø 8 mm, 150/210 mm</t>
  </si>
  <si>
    <t xml:space="preserve">spej pro čištění zaoxidovaných  elektrokontaktů a součástí elektických zařízení s konzervačním efektem, 400ml (TECTANE)</t>
  </si>
  <si>
    <t xml:space="preserve">sprej na uvolnění šroubů a rzí MoS2 (Den Braven)</t>
  </si>
  <si>
    <t xml:space="preserve">pistole na silikon E090703</t>
  </si>
  <si>
    <t xml:space="preserve">transparentní silikonový tmel, 310ml</t>
  </si>
  <si>
    <t xml:space="preserve">Mezisoučet za Energetiku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General"/>
    <numFmt numFmtId="169" formatCode="#,##0.00&quot; Kč&quot;"/>
    <numFmt numFmtId="170" formatCode="@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B050"/>
      <name val="Times New Roman"/>
      <family val="1"/>
      <charset val="238"/>
    </font>
    <font>
      <b val="true"/>
      <sz val="12"/>
      <color rgb="FF00B05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64.85"/>
  </cols>
  <sheetData>
    <row r="1" customFormat="false" ht="46.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5.75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5.75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5.75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5.75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5.75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5.75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5.75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5.75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5.75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5.75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5.75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5.75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5.75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5.75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5.75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5.75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5.75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5.75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5.75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5.75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5.75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5.75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5.75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5.75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5.75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5.75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5.75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5.75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5.75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5.75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5.75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5.75" hidden="false" customHeight="true" outlineLevel="0" collapsed="false">
      <c r="A33" s="30"/>
      <c r="D33" s="31"/>
      <c r="F33" s="32" t="n">
        <f aca="false">SUM(F3:F32)</f>
        <v>13762.4542975207</v>
      </c>
      <c r="G33" s="32" t="n">
        <f aca="false">SUM(G3:G32)</f>
        <v>15529.08</v>
      </c>
      <c r="H33" s="32" t="n">
        <f aca="false">SUM(H3:H32)</f>
        <v>14915.51214876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2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289" t="s">
        <v>70</v>
      </c>
      <c r="E2" s="76" t="s">
        <v>1</v>
      </c>
      <c r="F2" s="7" t="s">
        <v>3</v>
      </c>
      <c r="G2" s="290" t="s">
        <v>71</v>
      </c>
      <c r="H2" s="291" t="s">
        <v>3</v>
      </c>
    </row>
    <row r="3" customFormat="false" ht="15.75" hidden="false" customHeight="false" outlineLevel="0" collapsed="false">
      <c r="A3" s="292" t="n">
        <v>1</v>
      </c>
      <c r="B3" s="293" t="n">
        <v>100</v>
      </c>
      <c r="C3" s="163" t="s">
        <v>6</v>
      </c>
      <c r="D3" s="294" t="s">
        <v>312</v>
      </c>
      <c r="E3" s="295" t="n">
        <v>104.19</v>
      </c>
      <c r="F3" s="138" t="n">
        <f aca="false">B3*E3</f>
        <v>10419</v>
      </c>
      <c r="G3" s="94" t="n">
        <v>109.35</v>
      </c>
      <c r="H3" s="89"/>
    </row>
    <row r="4" customFormat="false" ht="15.75" hidden="false" customHeight="false" outlineLevel="0" collapsed="false">
      <c r="A4" s="296" t="n">
        <v>2</v>
      </c>
      <c r="B4" s="91" t="n">
        <v>50</v>
      </c>
      <c r="C4" s="92" t="s">
        <v>6</v>
      </c>
      <c r="D4" s="297" t="s">
        <v>313</v>
      </c>
      <c r="E4" s="94" t="n">
        <v>163</v>
      </c>
      <c r="F4" s="172" t="n">
        <f aca="false">B4*E4</f>
        <v>8150</v>
      </c>
      <c r="G4" s="94" t="n">
        <v>88.02</v>
      </c>
      <c r="H4" s="89"/>
    </row>
    <row r="5" customFormat="false" ht="15.75" hidden="false" customHeight="false" outlineLevel="0" collapsed="false">
      <c r="A5" s="296" t="n">
        <v>3</v>
      </c>
      <c r="B5" s="91" t="n">
        <v>50</v>
      </c>
      <c r="C5" s="92" t="s">
        <v>6</v>
      </c>
      <c r="D5" s="298" t="s">
        <v>314</v>
      </c>
      <c r="E5" s="94" t="n">
        <v>909.19</v>
      </c>
      <c r="F5" s="89" t="n">
        <f aca="false">B5*E5</f>
        <v>45459.5</v>
      </c>
      <c r="G5" s="94" t="n">
        <v>859.5</v>
      </c>
      <c r="H5" s="89"/>
    </row>
    <row r="6" customFormat="false" ht="15.75" hidden="false" customHeight="false" outlineLevel="0" collapsed="false">
      <c r="A6" s="292" t="n">
        <v>4</v>
      </c>
      <c r="B6" s="91" t="n">
        <v>5</v>
      </c>
      <c r="C6" s="92" t="s">
        <v>6</v>
      </c>
      <c r="D6" s="298" t="s">
        <v>315</v>
      </c>
      <c r="E6" s="94" t="n">
        <v>647.56</v>
      </c>
      <c r="F6" s="172" t="n">
        <f aca="false">B6*E6</f>
        <v>3237.8</v>
      </c>
      <c r="G6" s="94" t="n">
        <v>612.5</v>
      </c>
      <c r="H6" s="89"/>
    </row>
    <row r="7" customFormat="false" ht="15.75" hidden="false" customHeight="false" outlineLevel="0" collapsed="false">
      <c r="A7" s="296" t="n">
        <v>5</v>
      </c>
      <c r="B7" s="96" t="n">
        <v>2</v>
      </c>
      <c r="C7" s="92" t="s">
        <v>6</v>
      </c>
      <c r="D7" s="114" t="s">
        <v>316</v>
      </c>
      <c r="E7" s="94" t="n">
        <v>365.29</v>
      </c>
      <c r="F7" s="89" t="n">
        <f aca="false">B7*E7</f>
        <v>730.58</v>
      </c>
      <c r="G7" s="102" t="n">
        <v>475.5</v>
      </c>
      <c r="H7" s="114"/>
    </row>
    <row r="8" customFormat="false" ht="15.75" hidden="false" customHeight="false" outlineLevel="0" collapsed="false">
      <c r="A8" s="296" t="n">
        <v>6</v>
      </c>
      <c r="B8" s="96" t="n">
        <v>10</v>
      </c>
      <c r="C8" s="92" t="s">
        <v>6</v>
      </c>
      <c r="D8" s="114" t="s">
        <v>318</v>
      </c>
      <c r="E8" s="102" t="n">
        <v>264.46</v>
      </c>
      <c r="F8" s="172" t="n">
        <f aca="false">B8*E8</f>
        <v>2644.6</v>
      </c>
      <c r="G8" s="104" t="n">
        <v>299.7</v>
      </c>
      <c r="H8" s="114"/>
    </row>
    <row r="9" customFormat="false" ht="15.75" hidden="false" customHeight="false" outlineLevel="0" collapsed="false">
      <c r="A9" s="296" t="n">
        <v>7</v>
      </c>
      <c r="B9" s="96" t="n">
        <v>10</v>
      </c>
      <c r="C9" s="92" t="s">
        <v>6</v>
      </c>
      <c r="D9" s="299" t="s">
        <v>319</v>
      </c>
      <c r="E9" s="102" t="n">
        <v>52.81</v>
      </c>
      <c r="F9" s="89" t="n">
        <f aca="false">B9*E9</f>
        <v>528.1</v>
      </c>
      <c r="G9" s="104"/>
      <c r="H9" s="114"/>
    </row>
    <row r="10" customFormat="false" ht="16.5" hidden="false" customHeight="false" outlineLevel="0" collapsed="false">
      <c r="A10" s="300" t="n">
        <v>8</v>
      </c>
      <c r="B10" s="182" t="n">
        <v>10</v>
      </c>
      <c r="C10" s="183" t="s">
        <v>6</v>
      </c>
      <c r="D10" s="301" t="s">
        <v>320</v>
      </c>
      <c r="E10" s="302" t="n">
        <v>44.05</v>
      </c>
      <c r="F10" s="288" t="n">
        <f aca="false">B10*E10</f>
        <v>440.5</v>
      </c>
      <c r="G10" s="125"/>
      <c r="H10" s="126"/>
    </row>
    <row r="11" customFormat="false" ht="15.75" hidden="false" customHeight="false" outlineLevel="0" collapsed="false">
      <c r="A11" s="129"/>
      <c r="B11" s="129"/>
      <c r="C11" s="129"/>
      <c r="D11" s="129"/>
      <c r="E11" s="129"/>
      <c r="F11" s="130" t="n">
        <f aca="false">SUM(F3:F10)</f>
        <v>71610.08</v>
      </c>
      <c r="G11" s="129"/>
      <c r="H11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4" min="4" style="0" width="70.57"/>
    <col collapsed="false" customWidth="true" hidden="false" outlineLevel="0" max="7" min="5" style="0" width="10.71"/>
    <col collapsed="false" customWidth="true" hidden="false" outlineLevel="0" max="8" min="8" style="0" width="6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219"/>
      <c r="B2" s="148"/>
      <c r="C2" s="148"/>
      <c r="D2" s="150" t="s">
        <v>70</v>
      </c>
      <c r="E2" s="303" t="s">
        <v>3</v>
      </c>
      <c r="F2" s="304" t="s">
        <v>71</v>
      </c>
      <c r="G2" s="291" t="s">
        <v>3</v>
      </c>
      <c r="H2" s="305"/>
    </row>
    <row r="3" customFormat="false" ht="15.75" hidden="false" customHeight="false" outlineLevel="0" collapsed="false">
      <c r="A3" s="219" t="n">
        <v>1</v>
      </c>
      <c r="B3" s="202" t="n">
        <v>1</v>
      </c>
      <c r="C3" s="157" t="s">
        <v>6</v>
      </c>
      <c r="D3" s="136" t="s">
        <v>321</v>
      </c>
      <c r="E3" s="137" t="n">
        <v>458.04</v>
      </c>
      <c r="F3" s="137"/>
      <c r="G3" s="137" t="n">
        <f aca="false">B3*E3</f>
        <v>458.04</v>
      </c>
      <c r="H3" s="306" t="s">
        <v>322</v>
      </c>
    </row>
    <row r="4" customFormat="false" ht="15.75" hidden="false" customHeight="false" outlineLevel="0" collapsed="false">
      <c r="A4" s="307" t="n">
        <v>2</v>
      </c>
      <c r="B4" s="101" t="n">
        <v>2</v>
      </c>
      <c r="C4" s="92" t="s">
        <v>6</v>
      </c>
      <c r="D4" s="104" t="s">
        <v>323</v>
      </c>
      <c r="E4" s="88" t="n">
        <v>562.98</v>
      </c>
      <c r="F4" s="104"/>
      <c r="G4" s="88" t="n">
        <f aca="false">B4*E4</f>
        <v>1125.96</v>
      </c>
      <c r="H4" s="306"/>
    </row>
    <row r="5" customFormat="false" ht="15.75" hidden="false" customHeight="false" outlineLevel="0" collapsed="false">
      <c r="A5" s="307" t="n">
        <v>3</v>
      </c>
      <c r="B5" s="101" t="n">
        <v>1</v>
      </c>
      <c r="C5" s="92" t="s">
        <v>6</v>
      </c>
      <c r="D5" s="104" t="s">
        <v>324</v>
      </c>
      <c r="E5" s="88" t="n">
        <v>301.57</v>
      </c>
      <c r="F5" s="104"/>
      <c r="G5" s="88" t="n">
        <f aca="false">B5*E5</f>
        <v>301.57</v>
      </c>
      <c r="H5" s="306"/>
    </row>
    <row r="6" customFormat="false" ht="15.75" hidden="false" customHeight="false" outlineLevel="0" collapsed="false">
      <c r="A6" s="307" t="n">
        <v>4</v>
      </c>
      <c r="B6" s="101" t="n">
        <v>1</v>
      </c>
      <c r="C6" s="92" t="s">
        <v>6</v>
      </c>
      <c r="D6" s="104" t="s">
        <v>325</v>
      </c>
      <c r="E6" s="88" t="n">
        <v>338.13</v>
      </c>
      <c r="F6" s="104"/>
      <c r="G6" s="88" t="n">
        <f aca="false">B6*E6</f>
        <v>338.13</v>
      </c>
      <c r="H6" s="306"/>
    </row>
    <row r="7" customFormat="false" ht="15.75" hidden="false" customHeight="false" outlineLevel="0" collapsed="false">
      <c r="A7" s="307" t="n">
        <v>5</v>
      </c>
      <c r="B7" s="101" t="n">
        <v>1</v>
      </c>
      <c r="C7" s="92" t="s">
        <v>6</v>
      </c>
      <c r="D7" s="104" t="s">
        <v>326</v>
      </c>
      <c r="E7" s="88" t="n">
        <v>68.25</v>
      </c>
      <c r="F7" s="104"/>
      <c r="G7" s="88" t="n">
        <f aca="false">B7*E7</f>
        <v>68.25</v>
      </c>
      <c r="H7" s="306"/>
    </row>
    <row r="8" customFormat="false" ht="15.75" hidden="false" customHeight="false" outlineLevel="0" collapsed="false">
      <c r="A8" s="307" t="n">
        <v>6</v>
      </c>
      <c r="B8" s="101" t="n">
        <v>2</v>
      </c>
      <c r="C8" s="92" t="s">
        <v>6</v>
      </c>
      <c r="D8" s="104" t="s">
        <v>327</v>
      </c>
      <c r="E8" s="88" t="n">
        <v>104.78</v>
      </c>
      <c r="F8" s="104"/>
      <c r="G8" s="88" t="n">
        <f aca="false">B8*E8</f>
        <v>209.56</v>
      </c>
      <c r="H8" s="306"/>
    </row>
    <row r="9" customFormat="false" ht="15.75" hidden="false" customHeight="false" outlineLevel="0" collapsed="false">
      <c r="A9" s="307" t="n">
        <v>7</v>
      </c>
      <c r="B9" s="101" t="n">
        <v>1</v>
      </c>
      <c r="C9" s="92" t="s">
        <v>6</v>
      </c>
      <c r="D9" s="104" t="s">
        <v>328</v>
      </c>
      <c r="E9" s="88" t="n">
        <v>269</v>
      </c>
      <c r="F9" s="104"/>
      <c r="G9" s="88" t="n">
        <f aca="false">B9*E9</f>
        <v>269</v>
      </c>
      <c r="H9" s="306"/>
    </row>
    <row r="10" customFormat="false" ht="15.75" hidden="false" customHeight="false" outlineLevel="0" collapsed="false">
      <c r="A10" s="307" t="n">
        <v>8</v>
      </c>
      <c r="B10" s="101" t="n">
        <v>1</v>
      </c>
      <c r="C10" s="92" t="s">
        <v>6</v>
      </c>
      <c r="D10" s="104" t="s">
        <v>329</v>
      </c>
      <c r="E10" s="88" t="n">
        <v>1291.9</v>
      </c>
      <c r="F10" s="104"/>
      <c r="G10" s="88" t="n">
        <f aca="false">B10*E10</f>
        <v>1291.9</v>
      </c>
      <c r="H10" s="306"/>
    </row>
    <row r="11" customFormat="false" ht="15.75" hidden="false" customHeight="false" outlineLevel="0" collapsed="false">
      <c r="A11" s="307" t="n">
        <v>9</v>
      </c>
      <c r="B11" s="101" t="n">
        <v>2</v>
      </c>
      <c r="C11" s="92" t="s">
        <v>6</v>
      </c>
      <c r="D11" s="104" t="s">
        <v>330</v>
      </c>
      <c r="E11" s="88" t="n">
        <v>8.45</v>
      </c>
      <c r="F11" s="104"/>
      <c r="G11" s="88" t="n">
        <f aca="false">B11*E11</f>
        <v>16.9</v>
      </c>
      <c r="H11" s="306"/>
    </row>
    <row r="12" customFormat="false" ht="15.75" hidden="false" customHeight="false" outlineLevel="0" collapsed="false">
      <c r="A12" s="307" t="n">
        <v>10</v>
      </c>
      <c r="B12" s="101" t="n">
        <v>1</v>
      </c>
      <c r="C12" s="92" t="s">
        <v>6</v>
      </c>
      <c r="D12" s="104" t="s">
        <v>331</v>
      </c>
      <c r="E12" s="88" t="n">
        <v>291.74</v>
      </c>
      <c r="F12" s="104"/>
      <c r="G12" s="88" t="n">
        <f aca="false">B12*E12</f>
        <v>291.74</v>
      </c>
      <c r="H12" s="306"/>
    </row>
    <row r="13" customFormat="false" ht="15.75" hidden="false" customHeight="false" outlineLevel="0" collapsed="false">
      <c r="A13" s="307" t="n">
        <v>11</v>
      </c>
      <c r="B13" s="101" t="n">
        <v>1</v>
      </c>
      <c r="C13" s="92" t="s">
        <v>6</v>
      </c>
      <c r="D13" s="104" t="s">
        <v>332</v>
      </c>
      <c r="E13" s="88" t="n">
        <v>36.75</v>
      </c>
      <c r="F13" s="104"/>
      <c r="G13" s="88" t="n">
        <f aca="false">B13*E13</f>
        <v>36.75</v>
      </c>
      <c r="H13" s="306"/>
    </row>
    <row r="14" customFormat="false" ht="16.5" hidden="false" customHeight="false" outlineLevel="0" collapsed="false">
      <c r="A14" s="225" t="n">
        <v>12</v>
      </c>
      <c r="B14" s="308" t="n">
        <v>2</v>
      </c>
      <c r="C14" s="183" t="s">
        <v>6</v>
      </c>
      <c r="D14" s="125" t="s">
        <v>333</v>
      </c>
      <c r="E14" s="141" t="n">
        <v>74.84</v>
      </c>
      <c r="F14" s="125"/>
      <c r="G14" s="141" t="n">
        <f aca="false">B14*E14</f>
        <v>149.68</v>
      </c>
      <c r="H14" s="306"/>
    </row>
    <row r="15" customFormat="false" ht="15.75" hidden="false" customHeight="false" outlineLevel="0" collapsed="false">
      <c r="A15" s="309" t="n">
        <v>13</v>
      </c>
      <c r="B15" s="310" t="n">
        <v>7</v>
      </c>
      <c r="C15" s="311" t="s">
        <v>6</v>
      </c>
      <c r="D15" s="312" t="s">
        <v>334</v>
      </c>
      <c r="E15" s="137" t="n">
        <v>1136.2</v>
      </c>
      <c r="F15" s="313"/>
      <c r="G15" s="137" t="n">
        <f aca="false">B15*E15</f>
        <v>7953.4</v>
      </c>
      <c r="H15" s="306"/>
    </row>
    <row r="16" customFormat="false" ht="15.75" hidden="false" customHeight="false" outlineLevel="0" collapsed="false">
      <c r="A16" s="307" t="n">
        <v>14</v>
      </c>
      <c r="B16" s="109" t="n">
        <v>1</v>
      </c>
      <c r="C16" s="97" t="s">
        <v>6</v>
      </c>
      <c r="D16" s="51" t="s">
        <v>42</v>
      </c>
      <c r="E16" s="88" t="n">
        <v>47.87</v>
      </c>
      <c r="F16" s="314"/>
      <c r="G16" s="88" t="n">
        <f aca="false">B16*E16</f>
        <v>47.87</v>
      </c>
      <c r="H16" s="306"/>
    </row>
    <row r="17" customFormat="false" ht="15.75" hidden="false" customHeight="false" outlineLevel="0" collapsed="false">
      <c r="A17" s="307" t="n">
        <v>15</v>
      </c>
      <c r="B17" s="109" t="n">
        <v>310</v>
      </c>
      <c r="C17" s="97" t="s">
        <v>73</v>
      </c>
      <c r="D17" s="93" t="s">
        <v>335</v>
      </c>
      <c r="E17" s="88" t="n">
        <v>124</v>
      </c>
      <c r="F17" s="314"/>
      <c r="G17" s="88" t="n">
        <f aca="false">B17*E17</f>
        <v>38440</v>
      </c>
      <c r="H17" s="306"/>
    </row>
    <row r="18" customFormat="false" ht="15.75" hidden="false" customHeight="false" outlineLevel="0" collapsed="false">
      <c r="A18" s="220" t="n">
        <v>16</v>
      </c>
      <c r="B18" s="109" t="n">
        <v>1</v>
      </c>
      <c r="C18" s="97" t="s">
        <v>73</v>
      </c>
      <c r="D18" s="93" t="s">
        <v>177</v>
      </c>
      <c r="E18" s="88" t="n">
        <v>31.4</v>
      </c>
      <c r="F18" s="314"/>
      <c r="G18" s="88" t="n">
        <f aca="false">B18*E18</f>
        <v>31.4</v>
      </c>
      <c r="H18" s="306"/>
    </row>
    <row r="19" customFormat="false" ht="15.75" hidden="false" customHeight="false" outlineLevel="0" collapsed="false">
      <c r="A19" s="307" t="n">
        <v>17</v>
      </c>
      <c r="B19" s="109" t="n">
        <v>44</v>
      </c>
      <c r="C19" s="97" t="s">
        <v>73</v>
      </c>
      <c r="D19" s="266" t="s">
        <v>336</v>
      </c>
      <c r="E19" s="88" t="n">
        <v>26.41</v>
      </c>
      <c r="F19" s="314"/>
      <c r="G19" s="88" t="n">
        <f aca="false">B19*E19</f>
        <v>1162.04</v>
      </c>
      <c r="H19" s="306"/>
    </row>
    <row r="20" customFormat="false" ht="15.75" hidden="false" customHeight="false" outlineLevel="0" collapsed="false">
      <c r="A20" s="307" t="n">
        <v>18</v>
      </c>
      <c r="B20" s="109" t="n">
        <v>34</v>
      </c>
      <c r="C20" s="97" t="s">
        <v>73</v>
      </c>
      <c r="D20" s="266" t="s">
        <v>337</v>
      </c>
      <c r="E20" s="88" t="n">
        <v>82.01</v>
      </c>
      <c r="F20" s="314"/>
      <c r="G20" s="88" t="n">
        <f aca="false">B20*E20</f>
        <v>2788.34</v>
      </c>
      <c r="H20" s="306"/>
    </row>
    <row r="21" customFormat="false" ht="15.75" hidden="false" customHeight="false" outlineLevel="0" collapsed="false">
      <c r="A21" s="307" t="n">
        <v>19</v>
      </c>
      <c r="B21" s="101" t="n">
        <v>4</v>
      </c>
      <c r="C21" s="97" t="s">
        <v>103</v>
      </c>
      <c r="D21" s="104" t="s">
        <v>105</v>
      </c>
      <c r="E21" s="88" t="n">
        <v>3.3</v>
      </c>
      <c r="F21" s="314"/>
      <c r="G21" s="88" t="n">
        <f aca="false">B21*E21</f>
        <v>13.2</v>
      </c>
      <c r="H21" s="306"/>
    </row>
    <row r="22" customFormat="false" ht="15.75" hidden="false" customHeight="false" outlineLevel="0" collapsed="false">
      <c r="A22" s="220" t="n">
        <v>20</v>
      </c>
      <c r="B22" s="109" t="n">
        <v>100</v>
      </c>
      <c r="C22" s="97" t="s">
        <v>6</v>
      </c>
      <c r="D22" s="111" t="s">
        <v>185</v>
      </c>
      <c r="E22" s="121" t="n">
        <v>0.65</v>
      </c>
      <c r="F22" s="314"/>
      <c r="G22" s="88" t="n">
        <f aca="false">B22*E22</f>
        <v>65</v>
      </c>
      <c r="H22" s="306"/>
    </row>
    <row r="23" customFormat="false" ht="15.75" hidden="false" customHeight="false" outlineLevel="0" collapsed="false">
      <c r="A23" s="307" t="n">
        <v>21</v>
      </c>
      <c r="B23" s="101" t="n">
        <v>1</v>
      </c>
      <c r="C23" s="101" t="s">
        <v>6</v>
      </c>
      <c r="D23" s="104" t="s">
        <v>338</v>
      </c>
      <c r="E23" s="88" t="n">
        <v>18.59</v>
      </c>
      <c r="F23" s="314"/>
      <c r="G23" s="88" t="n">
        <f aca="false">B23*E23</f>
        <v>18.59</v>
      </c>
      <c r="H23" s="306"/>
    </row>
    <row r="24" customFormat="false" ht="16.5" hidden="false" customHeight="false" outlineLevel="0" collapsed="false">
      <c r="A24" s="315" t="n">
        <v>23</v>
      </c>
      <c r="B24" s="223" t="n">
        <v>8</v>
      </c>
      <c r="C24" s="184" t="s">
        <v>6</v>
      </c>
      <c r="D24" s="316" t="s">
        <v>339</v>
      </c>
      <c r="E24" s="141" t="n">
        <v>809</v>
      </c>
      <c r="F24" s="141"/>
      <c r="G24" s="141" t="n">
        <f aca="false">B24*E24</f>
        <v>6472</v>
      </c>
      <c r="H24" s="306"/>
    </row>
    <row r="25" customFormat="false" ht="15.75" hidden="false" customHeight="true" outlineLevel="0" collapsed="false">
      <c r="A25" s="309" t="n">
        <v>24</v>
      </c>
      <c r="B25" s="310" t="n">
        <v>50</v>
      </c>
      <c r="C25" s="311" t="s">
        <v>73</v>
      </c>
      <c r="D25" s="312" t="s">
        <v>340</v>
      </c>
      <c r="E25" s="317" t="n">
        <v>9.82</v>
      </c>
      <c r="F25" s="317"/>
      <c r="G25" s="317" t="n">
        <f aca="false">B25*E25</f>
        <v>491</v>
      </c>
      <c r="H25" s="306" t="s">
        <v>341</v>
      </c>
      <c r="I25" s="0" t="s">
        <v>342</v>
      </c>
    </row>
    <row r="26" customFormat="false" ht="15.75" hidden="false" customHeight="true" outlineLevel="0" collapsed="false">
      <c r="A26" s="307" t="n">
        <v>25</v>
      </c>
      <c r="B26" s="109" t="n">
        <v>100</v>
      </c>
      <c r="C26" s="116" t="s">
        <v>73</v>
      </c>
      <c r="D26" s="318" t="s">
        <v>343</v>
      </c>
      <c r="E26" s="209" t="n">
        <v>11.7</v>
      </c>
      <c r="F26" s="209"/>
      <c r="G26" s="110" t="n">
        <f aca="false">B26*E26</f>
        <v>1170</v>
      </c>
      <c r="H26" s="306"/>
    </row>
    <row r="27" customFormat="false" ht="16.5" hidden="false" customHeight="false" outlineLevel="0" collapsed="false">
      <c r="A27" s="315" t="n">
        <v>26</v>
      </c>
      <c r="B27" s="223" t="n">
        <v>100</v>
      </c>
      <c r="C27" s="184" t="s">
        <v>73</v>
      </c>
      <c r="D27" s="319" t="s">
        <v>344</v>
      </c>
      <c r="E27" s="141" t="n">
        <v>0.32</v>
      </c>
      <c r="F27" s="125"/>
      <c r="G27" s="320" t="n">
        <f aca="false">B27*E27</f>
        <v>32</v>
      </c>
      <c r="H27" s="306"/>
    </row>
    <row r="28" customFormat="false" ht="15.75" hidden="false" customHeight="false" outlineLevel="0" collapsed="false">
      <c r="E28" s="33"/>
      <c r="G28" s="235" t="n">
        <f aca="false">SUM(G3:G27)</f>
        <v>63242.32</v>
      </c>
    </row>
    <row r="29" customFormat="false" ht="15" hidden="false" customHeight="false" outlineLevel="0" collapsed="false">
      <c r="E29" s="33"/>
    </row>
    <row r="30" customFormat="false" ht="15" hidden="false" customHeight="false" outlineLevel="0" collapsed="false">
      <c r="E30" s="33"/>
    </row>
    <row r="31" customFormat="false" ht="15" hidden="false" customHeight="false" outlineLevel="0" collapsed="false">
      <c r="E31" s="33"/>
    </row>
    <row r="32" customFormat="false" ht="15" hidden="false" customHeight="false" outlineLevel="0" collapsed="false">
      <c r="E32" s="33"/>
    </row>
    <row r="33" customFormat="false" ht="15" hidden="false" customHeight="false" outlineLevel="0" collapsed="false">
      <c r="E33" s="33"/>
    </row>
    <row r="34" customFormat="false" ht="15" hidden="false" customHeight="false" outlineLevel="0" collapsed="false">
      <c r="E34" s="33"/>
    </row>
    <row r="35" customFormat="false" ht="15" hidden="false" customHeight="false" outlineLevel="0" collapsed="false">
      <c r="E35" s="33"/>
    </row>
    <row r="36" customFormat="false" ht="15" hidden="false" customHeight="false" outlineLevel="0" collapsed="false">
      <c r="E36" s="33"/>
    </row>
  </sheetData>
  <mergeCells count="3">
    <mergeCell ref="H3:H14"/>
    <mergeCell ref="H15:H24"/>
    <mergeCell ref="H25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  <col collapsed="false" customWidth="true" hidden="false" outlineLevel="0" max="13" min="13" style="0" width="10.71"/>
  </cols>
  <sheetData>
    <row r="1" customFormat="false" ht="48" hidden="false" customHeight="false" outlineLevel="0" collapsed="false">
      <c r="A1" s="219"/>
      <c r="B1" s="148"/>
      <c r="C1" s="148"/>
      <c r="D1" s="150" t="s">
        <v>70</v>
      </c>
      <c r="E1" s="303" t="s">
        <v>3</v>
      </c>
      <c r="F1" s="304" t="s">
        <v>71</v>
      </c>
      <c r="G1" s="291" t="s">
        <v>3</v>
      </c>
      <c r="H1" s="321"/>
    </row>
    <row r="2" customFormat="false" ht="15.75" hidden="false" customHeight="true" outlineLevel="0" collapsed="false">
      <c r="A2" s="219" t="n">
        <v>1</v>
      </c>
      <c r="B2" s="202" t="n">
        <v>1</v>
      </c>
      <c r="C2" s="157" t="s">
        <v>6</v>
      </c>
      <c r="D2" s="136" t="s">
        <v>321</v>
      </c>
      <c r="E2" s="137" t="n">
        <v>458.04</v>
      </c>
      <c r="F2" s="137"/>
      <c r="G2" s="138" t="n">
        <f aca="false">B2*E2</f>
        <v>458.04</v>
      </c>
      <c r="H2" s="322" t="s">
        <v>322</v>
      </c>
    </row>
    <row r="3" customFormat="false" ht="15.75" hidden="false" customHeight="false" outlineLevel="0" collapsed="false">
      <c r="A3" s="307" t="n">
        <v>2</v>
      </c>
      <c r="B3" s="101" t="n">
        <v>2</v>
      </c>
      <c r="C3" s="92" t="s">
        <v>6</v>
      </c>
      <c r="D3" s="104" t="s">
        <v>323</v>
      </c>
      <c r="E3" s="88" t="n">
        <v>562.98</v>
      </c>
      <c r="F3" s="104"/>
      <c r="G3" s="89" t="n">
        <f aca="false">B3*E3</f>
        <v>1125.96</v>
      </c>
      <c r="H3" s="322"/>
    </row>
    <row r="4" customFormat="false" ht="15.75" hidden="false" customHeight="false" outlineLevel="0" collapsed="false">
      <c r="A4" s="307" t="n">
        <v>3</v>
      </c>
      <c r="B4" s="101" t="n">
        <v>1</v>
      </c>
      <c r="C4" s="92" t="s">
        <v>6</v>
      </c>
      <c r="D4" s="104" t="s">
        <v>324</v>
      </c>
      <c r="E4" s="88" t="n">
        <v>301.57</v>
      </c>
      <c r="F4" s="104"/>
      <c r="G4" s="89" t="n">
        <f aca="false">B4*E4</f>
        <v>301.57</v>
      </c>
      <c r="H4" s="322"/>
    </row>
    <row r="5" customFormat="false" ht="15.75" hidden="false" customHeight="false" outlineLevel="0" collapsed="false">
      <c r="A5" s="307" t="n">
        <v>4</v>
      </c>
      <c r="B5" s="101" t="n">
        <v>1</v>
      </c>
      <c r="C5" s="92" t="s">
        <v>6</v>
      </c>
      <c r="D5" s="104" t="s">
        <v>345</v>
      </c>
      <c r="E5" s="88" t="n">
        <v>338.13</v>
      </c>
      <c r="F5" s="104"/>
      <c r="G5" s="89" t="n">
        <f aca="false">B5*E5</f>
        <v>338.13</v>
      </c>
      <c r="H5" s="322"/>
    </row>
    <row r="6" customFormat="false" ht="15.75" hidden="false" customHeight="false" outlineLevel="0" collapsed="false">
      <c r="A6" s="307" t="n">
        <v>5</v>
      </c>
      <c r="B6" s="101" t="n">
        <v>1</v>
      </c>
      <c r="C6" s="92" t="s">
        <v>6</v>
      </c>
      <c r="D6" s="104" t="s">
        <v>326</v>
      </c>
      <c r="E6" s="88" t="n">
        <v>68.25</v>
      </c>
      <c r="F6" s="104"/>
      <c r="G6" s="89" t="n">
        <f aca="false">B6*E6</f>
        <v>68.25</v>
      </c>
      <c r="H6" s="322"/>
    </row>
    <row r="7" customFormat="false" ht="15.75" hidden="false" customHeight="false" outlineLevel="0" collapsed="false">
      <c r="A7" s="307" t="n">
        <v>6</v>
      </c>
      <c r="B7" s="101" t="n">
        <v>2</v>
      </c>
      <c r="C7" s="92" t="s">
        <v>6</v>
      </c>
      <c r="D7" s="104" t="s">
        <v>327</v>
      </c>
      <c r="E7" s="88" t="n">
        <v>104.78</v>
      </c>
      <c r="F7" s="104"/>
      <c r="G7" s="89" t="n">
        <f aca="false">B7*E7</f>
        <v>209.56</v>
      </c>
      <c r="H7" s="322"/>
    </row>
    <row r="8" customFormat="false" ht="15.75" hidden="false" customHeight="false" outlineLevel="0" collapsed="false">
      <c r="A8" s="307" t="n">
        <v>7</v>
      </c>
      <c r="B8" s="101" t="n">
        <v>1</v>
      </c>
      <c r="C8" s="92" t="s">
        <v>6</v>
      </c>
      <c r="D8" s="104" t="s">
        <v>328</v>
      </c>
      <c r="E8" s="88" t="n">
        <v>269</v>
      </c>
      <c r="F8" s="104"/>
      <c r="G8" s="89" t="n">
        <f aca="false">B8*E8</f>
        <v>269</v>
      </c>
      <c r="H8" s="322"/>
    </row>
    <row r="9" customFormat="false" ht="15.75" hidden="false" customHeight="false" outlineLevel="0" collapsed="false">
      <c r="A9" s="307" t="n">
        <v>8</v>
      </c>
      <c r="B9" s="101" t="n">
        <v>1</v>
      </c>
      <c r="C9" s="92" t="s">
        <v>6</v>
      </c>
      <c r="D9" s="104" t="s">
        <v>329</v>
      </c>
      <c r="E9" s="88" t="n">
        <v>1291.9</v>
      </c>
      <c r="F9" s="104"/>
      <c r="G9" s="89" t="n">
        <f aca="false">B9*E9</f>
        <v>1291.9</v>
      </c>
      <c r="H9" s="322"/>
    </row>
    <row r="10" customFormat="false" ht="15.75" hidden="false" customHeight="false" outlineLevel="0" collapsed="false">
      <c r="A10" s="307" t="n">
        <v>9</v>
      </c>
      <c r="B10" s="101" t="n">
        <v>2</v>
      </c>
      <c r="C10" s="92" t="s">
        <v>6</v>
      </c>
      <c r="D10" s="104" t="s">
        <v>330</v>
      </c>
      <c r="E10" s="88" t="n">
        <v>8.45</v>
      </c>
      <c r="F10" s="104"/>
      <c r="G10" s="89" t="n">
        <f aca="false">B10*E10</f>
        <v>16.9</v>
      </c>
      <c r="H10" s="322"/>
    </row>
    <row r="11" customFormat="false" ht="15.75" hidden="false" customHeight="false" outlineLevel="0" collapsed="false">
      <c r="A11" s="307" t="n">
        <v>10</v>
      </c>
      <c r="B11" s="101" t="n">
        <v>1</v>
      </c>
      <c r="C11" s="92" t="s">
        <v>6</v>
      </c>
      <c r="D11" s="104" t="s">
        <v>331</v>
      </c>
      <c r="E11" s="88" t="n">
        <v>291.74</v>
      </c>
      <c r="F11" s="104"/>
      <c r="G11" s="89" t="n">
        <f aca="false">B11*E11</f>
        <v>291.74</v>
      </c>
      <c r="H11" s="322"/>
    </row>
    <row r="12" customFormat="false" ht="15.75" hidden="false" customHeight="false" outlineLevel="0" collapsed="false">
      <c r="A12" s="307" t="n">
        <v>11</v>
      </c>
      <c r="B12" s="101" t="n">
        <v>1</v>
      </c>
      <c r="C12" s="92" t="s">
        <v>6</v>
      </c>
      <c r="D12" s="104" t="s">
        <v>332</v>
      </c>
      <c r="E12" s="88" t="n">
        <v>36.75</v>
      </c>
      <c r="F12" s="104"/>
      <c r="G12" s="89" t="n">
        <f aca="false">B12*E12</f>
        <v>36.75</v>
      </c>
      <c r="H12" s="322"/>
    </row>
    <row r="13" customFormat="false" ht="16.5" hidden="false" customHeight="false" outlineLevel="0" collapsed="false">
      <c r="A13" s="225" t="n">
        <v>12</v>
      </c>
      <c r="B13" s="308" t="n">
        <v>2</v>
      </c>
      <c r="C13" s="183" t="s">
        <v>6</v>
      </c>
      <c r="D13" s="125" t="s">
        <v>333</v>
      </c>
      <c r="E13" s="141" t="n">
        <v>74.84</v>
      </c>
      <c r="F13" s="125"/>
      <c r="G13" s="142" t="n">
        <f aca="false">B13*E13</f>
        <v>149.68</v>
      </c>
      <c r="H13" s="322"/>
    </row>
    <row r="14" customFormat="false" ht="15.75" hidden="false" customHeight="false" outlineLevel="0" collapsed="false">
      <c r="A14" s="309" t="n">
        <v>13</v>
      </c>
      <c r="B14" s="310" t="n">
        <v>7</v>
      </c>
      <c r="C14" s="311" t="s">
        <v>6</v>
      </c>
      <c r="D14" s="312" t="s">
        <v>334</v>
      </c>
      <c r="E14" s="137" t="n">
        <v>1136.2</v>
      </c>
      <c r="F14" s="313"/>
      <c r="G14" s="138" t="n">
        <f aca="false">B14*E14</f>
        <v>7953.4</v>
      </c>
      <c r="H14" s="322"/>
    </row>
    <row r="15" customFormat="false" ht="15.75" hidden="false" customHeight="false" outlineLevel="0" collapsed="false">
      <c r="A15" s="307" t="n">
        <v>14</v>
      </c>
      <c r="B15" s="109" t="n">
        <v>1</v>
      </c>
      <c r="C15" s="97" t="s">
        <v>6</v>
      </c>
      <c r="D15" s="51" t="s">
        <v>42</v>
      </c>
      <c r="E15" s="88" t="n">
        <v>47.87</v>
      </c>
      <c r="F15" s="314"/>
      <c r="G15" s="89" t="n">
        <f aca="false">B15*E15</f>
        <v>47.87</v>
      </c>
      <c r="H15" s="322"/>
    </row>
    <row r="16" customFormat="false" ht="15.75" hidden="false" customHeight="false" outlineLevel="0" collapsed="false">
      <c r="A16" s="307" t="n">
        <v>15</v>
      </c>
      <c r="B16" s="109" t="n">
        <v>310</v>
      </c>
      <c r="C16" s="97" t="s">
        <v>73</v>
      </c>
      <c r="D16" s="93" t="s">
        <v>335</v>
      </c>
      <c r="E16" s="88" t="n">
        <v>124</v>
      </c>
      <c r="F16" s="314"/>
      <c r="G16" s="89" t="n">
        <f aca="false">B16*E16</f>
        <v>38440</v>
      </c>
      <c r="H16" s="322"/>
    </row>
    <row r="17" customFormat="false" ht="15.75" hidden="false" customHeight="false" outlineLevel="0" collapsed="false">
      <c r="A17" s="220" t="n">
        <v>16</v>
      </c>
      <c r="B17" s="109" t="n">
        <v>1</v>
      </c>
      <c r="C17" s="97" t="s">
        <v>73</v>
      </c>
      <c r="D17" s="93" t="s">
        <v>177</v>
      </c>
      <c r="E17" s="88" t="n">
        <v>31.4</v>
      </c>
      <c r="F17" s="314"/>
      <c r="G17" s="89" t="n">
        <f aca="false">B17*E17</f>
        <v>31.4</v>
      </c>
      <c r="H17" s="322"/>
    </row>
    <row r="18" customFormat="false" ht="15.75" hidden="false" customHeight="false" outlineLevel="0" collapsed="false">
      <c r="A18" s="307" t="n">
        <v>17</v>
      </c>
      <c r="B18" s="109" t="n">
        <v>44</v>
      </c>
      <c r="C18" s="97" t="s">
        <v>73</v>
      </c>
      <c r="D18" s="266" t="s">
        <v>336</v>
      </c>
      <c r="E18" s="88" t="n">
        <v>26.41</v>
      </c>
      <c r="F18" s="314"/>
      <c r="G18" s="89" t="n">
        <f aca="false">B18*E18</f>
        <v>1162.04</v>
      </c>
      <c r="H18" s="322"/>
    </row>
    <row r="19" customFormat="false" ht="15.75" hidden="false" customHeight="false" outlineLevel="0" collapsed="false">
      <c r="A19" s="307" t="n">
        <v>18</v>
      </c>
      <c r="B19" s="109" t="n">
        <v>34</v>
      </c>
      <c r="C19" s="97" t="s">
        <v>73</v>
      </c>
      <c r="D19" s="266" t="s">
        <v>337</v>
      </c>
      <c r="E19" s="88" t="n">
        <v>82.01</v>
      </c>
      <c r="F19" s="314"/>
      <c r="G19" s="89" t="n">
        <f aca="false">B19*E19</f>
        <v>2788.34</v>
      </c>
      <c r="H19" s="322"/>
    </row>
    <row r="20" customFormat="false" ht="15.75" hidden="false" customHeight="false" outlineLevel="0" collapsed="false">
      <c r="A20" s="307" t="n">
        <v>19</v>
      </c>
      <c r="B20" s="101" t="n">
        <v>4</v>
      </c>
      <c r="C20" s="97" t="s">
        <v>103</v>
      </c>
      <c r="D20" s="104" t="s">
        <v>105</v>
      </c>
      <c r="E20" s="88" t="n">
        <v>3.3</v>
      </c>
      <c r="F20" s="314"/>
      <c r="G20" s="89" t="n">
        <f aca="false">B20*E20</f>
        <v>13.2</v>
      </c>
      <c r="H20" s="322"/>
    </row>
    <row r="21" customFormat="false" ht="15.75" hidden="false" customHeight="false" outlineLevel="0" collapsed="false">
      <c r="A21" s="220" t="n">
        <v>20</v>
      </c>
      <c r="B21" s="109" t="n">
        <v>100</v>
      </c>
      <c r="C21" s="97" t="s">
        <v>6</v>
      </c>
      <c r="D21" s="111" t="s">
        <v>185</v>
      </c>
      <c r="E21" s="121" t="n">
        <v>0.65</v>
      </c>
      <c r="F21" s="314"/>
      <c r="G21" s="89" t="n">
        <f aca="false">B21*E21</f>
        <v>65</v>
      </c>
      <c r="H21" s="322"/>
    </row>
    <row r="22" customFormat="false" ht="15.75" hidden="false" customHeight="false" outlineLevel="0" collapsed="false">
      <c r="A22" s="307" t="n">
        <v>21</v>
      </c>
      <c r="B22" s="101" t="n">
        <v>1</v>
      </c>
      <c r="C22" s="101" t="s">
        <v>6</v>
      </c>
      <c r="D22" s="104" t="s">
        <v>338</v>
      </c>
      <c r="E22" s="88" t="n">
        <v>18.59</v>
      </c>
      <c r="F22" s="314"/>
      <c r="G22" s="89" t="n">
        <f aca="false">B22*E22</f>
        <v>18.59</v>
      </c>
      <c r="H22" s="322"/>
    </row>
    <row r="23" customFormat="false" ht="16.5" hidden="false" customHeight="false" outlineLevel="0" collapsed="false">
      <c r="A23" s="315" t="n">
        <v>23</v>
      </c>
      <c r="B23" s="223" t="n">
        <v>8</v>
      </c>
      <c r="C23" s="184" t="s">
        <v>6</v>
      </c>
      <c r="D23" s="316" t="s">
        <v>339</v>
      </c>
      <c r="E23" s="141" t="n">
        <v>809</v>
      </c>
      <c r="F23" s="141"/>
      <c r="G23" s="142" t="n">
        <f aca="false">B23*E23</f>
        <v>6472</v>
      </c>
      <c r="H23" s="322"/>
    </row>
    <row r="24" customFormat="false" ht="15.75" hidden="false" customHeight="false" outlineLevel="0" collapsed="false">
      <c r="A24" s="309" t="n">
        <v>24</v>
      </c>
      <c r="B24" s="310" t="n">
        <v>50</v>
      </c>
      <c r="C24" s="311" t="s">
        <v>73</v>
      </c>
      <c r="D24" s="312" t="s">
        <v>340</v>
      </c>
      <c r="E24" s="317" t="n">
        <v>9.82</v>
      </c>
      <c r="F24" s="317"/>
      <c r="G24" s="323" t="n">
        <f aca="false">B24*E24</f>
        <v>491</v>
      </c>
      <c r="H24" s="322" t="s">
        <v>341</v>
      </c>
    </row>
    <row r="25" customFormat="false" ht="15.75" hidden="false" customHeight="false" outlineLevel="0" collapsed="false">
      <c r="A25" s="307" t="n">
        <v>25</v>
      </c>
      <c r="B25" s="109" t="n">
        <v>100</v>
      </c>
      <c r="C25" s="116" t="s">
        <v>73</v>
      </c>
      <c r="D25" s="318" t="s">
        <v>343</v>
      </c>
      <c r="E25" s="209" t="n">
        <v>11.7</v>
      </c>
      <c r="F25" s="209"/>
      <c r="G25" s="324" t="n">
        <f aca="false">B25*E25</f>
        <v>1170</v>
      </c>
      <c r="H25" s="322"/>
    </row>
    <row r="26" customFormat="false" ht="16.5" hidden="false" customHeight="false" outlineLevel="0" collapsed="false">
      <c r="A26" s="315" t="n">
        <v>26</v>
      </c>
      <c r="B26" s="223" t="n">
        <v>100</v>
      </c>
      <c r="C26" s="184" t="s">
        <v>73</v>
      </c>
      <c r="D26" s="319" t="s">
        <v>344</v>
      </c>
      <c r="E26" s="141" t="n">
        <v>0.32</v>
      </c>
      <c r="F26" s="125"/>
      <c r="G26" s="325" t="n">
        <f aca="false">B26*E26</f>
        <v>32</v>
      </c>
      <c r="H26" s="322"/>
    </row>
    <row r="27" customFormat="false" ht="15.75" hidden="false" customHeight="false" outlineLevel="0" collapsed="false">
      <c r="E27" s="33"/>
      <c r="G27" s="235" t="n">
        <f aca="false">SUM(G2:G26)</f>
        <v>63242.32</v>
      </c>
    </row>
  </sheetData>
  <mergeCells count="2">
    <mergeCell ref="H2:H23"/>
    <mergeCell ref="H24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6" width="4.29"/>
    <col collapsed="false" customWidth="true" hidden="false" outlineLevel="0" max="2" min="2" style="234" width="3.86"/>
    <col collapsed="false" customWidth="true" hidden="false" outlineLevel="0" max="3" min="3" style="234" width="4.42"/>
    <col collapsed="false" customWidth="true" hidden="false" outlineLevel="0" max="4" min="4" style="234" width="54.57"/>
    <col collapsed="false" customWidth="true" hidden="true" outlineLevel="0" max="6" min="5" style="327" width="12.71"/>
    <col collapsed="false" customWidth="true" hidden="false" outlineLevel="0" max="7" min="7" style="327" width="13.86"/>
    <col collapsed="false" customWidth="true" hidden="false" outlineLevel="0" max="8" min="8" style="327" width="14.14"/>
    <col collapsed="false" customWidth="false" hidden="false" outlineLevel="0" max="16384" min="9" style="234" width="9.14"/>
  </cols>
  <sheetData>
    <row r="1" customFormat="false" ht="15.75" hidden="false" customHeight="true" outlineLevel="0" collapsed="false">
      <c r="A1" s="328" t="s">
        <v>346</v>
      </c>
      <c r="B1" s="328"/>
      <c r="C1" s="328"/>
      <c r="D1" s="328"/>
      <c r="E1" s="328"/>
      <c r="F1" s="328"/>
      <c r="G1" s="328"/>
      <c r="H1" s="328"/>
    </row>
    <row r="2" s="330" customFormat="true" ht="15.75" hidden="false" customHeight="true" outlineLevel="0" collapsed="false">
      <c r="A2" s="329" t="s">
        <v>347</v>
      </c>
      <c r="B2" s="329"/>
      <c r="C2" s="329"/>
      <c r="D2" s="329"/>
      <c r="E2" s="329"/>
      <c r="F2" s="329"/>
      <c r="G2" s="329"/>
      <c r="H2" s="329"/>
    </row>
    <row r="3" s="330" customFormat="true" ht="46.5" hidden="false" customHeight="true" outlineLevel="0" collapsed="false">
      <c r="A3" s="331" t="s">
        <v>348</v>
      </c>
      <c r="B3" s="332" t="s">
        <v>349</v>
      </c>
      <c r="C3" s="332" t="s">
        <v>4</v>
      </c>
      <c r="D3" s="333" t="s">
        <v>350</v>
      </c>
      <c r="E3" s="334" t="s">
        <v>351</v>
      </c>
      <c r="F3" s="335" t="s">
        <v>352</v>
      </c>
      <c r="G3" s="336" t="s">
        <v>353</v>
      </c>
      <c r="H3" s="337" t="s">
        <v>354</v>
      </c>
    </row>
    <row r="4" customFormat="false" ht="15" hidden="false" customHeight="true" outlineLevel="0" collapsed="false">
      <c r="A4" s="338" t="s">
        <v>355</v>
      </c>
      <c r="B4" s="339" t="n">
        <v>1</v>
      </c>
      <c r="C4" s="340" t="s">
        <v>6</v>
      </c>
      <c r="D4" s="341" t="s">
        <v>356</v>
      </c>
      <c r="E4" s="342" t="n">
        <v>1231</v>
      </c>
      <c r="F4" s="343" t="n">
        <f aca="false">B4*E4</f>
        <v>1231</v>
      </c>
      <c r="G4" s="344" t="s">
        <v>357</v>
      </c>
      <c r="H4" s="345" t="e">
        <f aca="false">B4*G4</f>
        <v>#VALUE!</v>
      </c>
    </row>
    <row r="5" customFormat="false" ht="15" hidden="false" customHeight="true" outlineLevel="0" collapsed="false">
      <c r="A5" s="338" t="s">
        <v>358</v>
      </c>
      <c r="B5" s="339" t="n">
        <v>1</v>
      </c>
      <c r="C5" s="340" t="s">
        <v>6</v>
      </c>
      <c r="D5" s="341" t="s">
        <v>359</v>
      </c>
      <c r="E5" s="342" t="n">
        <v>1481</v>
      </c>
      <c r="F5" s="343" t="n">
        <f aca="false">B5*E5</f>
        <v>1481</v>
      </c>
      <c r="G5" s="344" t="s">
        <v>357</v>
      </c>
      <c r="H5" s="345" t="e">
        <f aca="false">B5*G5</f>
        <v>#VALUE!</v>
      </c>
    </row>
    <row r="6" customFormat="false" ht="15" hidden="false" customHeight="true" outlineLevel="0" collapsed="false">
      <c r="A6" s="338" t="s">
        <v>360</v>
      </c>
      <c r="B6" s="339" t="n">
        <v>1</v>
      </c>
      <c r="C6" s="340" t="s">
        <v>361</v>
      </c>
      <c r="D6" s="341" t="s">
        <v>362</v>
      </c>
      <c r="E6" s="342" t="n">
        <v>786</v>
      </c>
      <c r="F6" s="343" t="n">
        <f aca="false">B6*E6</f>
        <v>786</v>
      </c>
      <c r="G6" s="344" t="s">
        <v>357</v>
      </c>
      <c r="H6" s="345" t="e">
        <f aca="false">B6*G6</f>
        <v>#VALUE!</v>
      </c>
    </row>
    <row r="7" customFormat="false" ht="15" hidden="false" customHeight="true" outlineLevel="0" collapsed="false">
      <c r="A7" s="338" t="s">
        <v>363</v>
      </c>
      <c r="B7" s="339" t="n">
        <v>2</v>
      </c>
      <c r="C7" s="340" t="s">
        <v>361</v>
      </c>
      <c r="D7" s="341" t="s">
        <v>364</v>
      </c>
      <c r="E7" s="342" t="n">
        <v>114</v>
      </c>
      <c r="F7" s="343" t="n">
        <f aca="false">B7*E7</f>
        <v>228</v>
      </c>
      <c r="G7" s="344" t="s">
        <v>357</v>
      </c>
      <c r="H7" s="345" t="e">
        <f aca="false">B7*G7</f>
        <v>#VALUE!</v>
      </c>
    </row>
    <row r="8" customFormat="false" ht="15" hidden="false" customHeight="true" outlineLevel="0" collapsed="false">
      <c r="A8" s="338" t="s">
        <v>365</v>
      </c>
      <c r="B8" s="339" t="n">
        <v>1</v>
      </c>
      <c r="C8" s="340" t="s">
        <v>361</v>
      </c>
      <c r="D8" s="341" t="s">
        <v>366</v>
      </c>
      <c r="E8" s="342" t="n">
        <v>156</v>
      </c>
      <c r="F8" s="343" t="n">
        <f aca="false">B8*E8</f>
        <v>156</v>
      </c>
      <c r="G8" s="344" t="s">
        <v>357</v>
      </c>
      <c r="H8" s="345" t="e">
        <f aca="false">B8*G8</f>
        <v>#VALUE!</v>
      </c>
    </row>
    <row r="9" customFormat="false" ht="15" hidden="false" customHeight="true" outlineLevel="0" collapsed="false">
      <c r="A9" s="338" t="s">
        <v>367</v>
      </c>
      <c r="B9" s="339" t="n">
        <v>4</v>
      </c>
      <c r="C9" s="340" t="s">
        <v>6</v>
      </c>
      <c r="D9" s="341" t="s">
        <v>368</v>
      </c>
      <c r="E9" s="342" t="n">
        <v>120</v>
      </c>
      <c r="F9" s="343" t="n">
        <f aca="false">B9*E9</f>
        <v>480</v>
      </c>
      <c r="G9" s="344" t="s">
        <v>357</v>
      </c>
      <c r="H9" s="345" t="e">
        <f aca="false">B9*G9</f>
        <v>#VALUE!</v>
      </c>
    </row>
    <row r="10" customFormat="false" ht="15" hidden="false" customHeight="true" outlineLevel="0" collapsed="false">
      <c r="A10" s="338" t="s">
        <v>369</v>
      </c>
      <c r="B10" s="339" t="n">
        <v>1</v>
      </c>
      <c r="C10" s="340" t="s">
        <v>6</v>
      </c>
      <c r="D10" s="341" t="s">
        <v>370</v>
      </c>
      <c r="E10" s="342" t="n">
        <v>102.49</v>
      </c>
      <c r="F10" s="343" t="n">
        <f aca="false">B10*E10</f>
        <v>102.49</v>
      </c>
      <c r="G10" s="344" t="s">
        <v>357</v>
      </c>
      <c r="H10" s="345" t="e">
        <f aca="false">B10*G10</f>
        <v>#VALUE!</v>
      </c>
    </row>
    <row r="11" customFormat="false" ht="15" hidden="false" customHeight="true" outlineLevel="0" collapsed="false">
      <c r="A11" s="338" t="s">
        <v>371</v>
      </c>
      <c r="B11" s="339" t="n">
        <v>2</v>
      </c>
      <c r="C11" s="340" t="s">
        <v>6</v>
      </c>
      <c r="D11" s="341" t="s">
        <v>372</v>
      </c>
      <c r="E11" s="342" t="n">
        <v>79.34</v>
      </c>
      <c r="F11" s="343" t="n">
        <f aca="false">B11*E11</f>
        <v>158.68</v>
      </c>
      <c r="G11" s="344" t="s">
        <v>357</v>
      </c>
      <c r="H11" s="345" t="e">
        <f aca="false">B11*G11</f>
        <v>#VALUE!</v>
      </c>
    </row>
    <row r="12" customFormat="false" ht="15" hidden="false" customHeight="true" outlineLevel="0" collapsed="false">
      <c r="A12" s="338" t="s">
        <v>373</v>
      </c>
      <c r="B12" s="339" t="n">
        <v>1</v>
      </c>
      <c r="C12" s="340" t="s">
        <v>6</v>
      </c>
      <c r="D12" s="341" t="s">
        <v>374</v>
      </c>
      <c r="E12" s="342" t="n">
        <v>94.32</v>
      </c>
      <c r="F12" s="343" t="n">
        <f aca="false">B12*E12</f>
        <v>94.32</v>
      </c>
      <c r="G12" s="344" t="s">
        <v>357</v>
      </c>
      <c r="H12" s="345" t="e">
        <f aca="false">B12*G12</f>
        <v>#VALUE!</v>
      </c>
    </row>
    <row r="13" customFormat="false" ht="15" hidden="false" customHeight="true" outlineLevel="0" collapsed="false">
      <c r="A13" s="338" t="s">
        <v>375</v>
      </c>
      <c r="B13" s="339" t="n">
        <v>1</v>
      </c>
      <c r="C13" s="340" t="s">
        <v>6</v>
      </c>
      <c r="D13" s="341" t="s">
        <v>376</v>
      </c>
      <c r="E13" s="342" t="n">
        <v>94.32</v>
      </c>
      <c r="F13" s="343" t="n">
        <f aca="false">B13*E13</f>
        <v>94.32</v>
      </c>
      <c r="G13" s="344" t="s">
        <v>357</v>
      </c>
      <c r="H13" s="345" t="e">
        <f aca="false">B13*G13</f>
        <v>#VALUE!</v>
      </c>
    </row>
    <row r="14" customFormat="false" ht="15" hidden="false" customHeight="true" outlineLevel="0" collapsed="false">
      <c r="A14" s="338" t="s">
        <v>377</v>
      </c>
      <c r="B14" s="339" t="n">
        <v>1</v>
      </c>
      <c r="C14" s="340" t="s">
        <v>6</v>
      </c>
      <c r="D14" s="341" t="s">
        <v>378</v>
      </c>
      <c r="E14" s="342" t="n">
        <v>94.32</v>
      </c>
      <c r="F14" s="343" t="n">
        <f aca="false">B14*E14</f>
        <v>94.32</v>
      </c>
      <c r="G14" s="344" t="s">
        <v>357</v>
      </c>
      <c r="H14" s="345" t="e">
        <f aca="false">B14*G14</f>
        <v>#VALUE!</v>
      </c>
    </row>
    <row r="15" customFormat="false" ht="15" hidden="false" customHeight="true" outlineLevel="0" collapsed="false">
      <c r="A15" s="338" t="s">
        <v>379</v>
      </c>
      <c r="B15" s="339" t="n">
        <v>1</v>
      </c>
      <c r="C15" s="340" t="s">
        <v>6</v>
      </c>
      <c r="D15" s="341" t="s">
        <v>380</v>
      </c>
      <c r="E15" s="342" t="n">
        <v>87.89</v>
      </c>
      <c r="F15" s="343" t="n">
        <f aca="false">B15*E15</f>
        <v>87.89</v>
      </c>
      <c r="G15" s="344" t="s">
        <v>357</v>
      </c>
      <c r="H15" s="345" t="e">
        <f aca="false">B15*G15</f>
        <v>#VALUE!</v>
      </c>
    </row>
    <row r="16" customFormat="false" ht="15" hidden="false" customHeight="true" outlineLevel="0" collapsed="false">
      <c r="A16" s="338" t="s">
        <v>381</v>
      </c>
      <c r="B16" s="339" t="n">
        <v>5</v>
      </c>
      <c r="C16" s="340" t="s">
        <v>361</v>
      </c>
      <c r="D16" s="341" t="s">
        <v>382</v>
      </c>
      <c r="E16" s="342" t="n">
        <v>23.2</v>
      </c>
      <c r="F16" s="343" t="n">
        <f aca="false">B16*E16</f>
        <v>116</v>
      </c>
      <c r="G16" s="344" t="s">
        <v>357</v>
      </c>
      <c r="H16" s="345" t="e">
        <f aca="false">B16*G16</f>
        <v>#VALUE!</v>
      </c>
    </row>
    <row r="17" customFormat="false" ht="15" hidden="false" customHeight="true" outlineLevel="0" collapsed="false">
      <c r="A17" s="338" t="s">
        <v>383</v>
      </c>
      <c r="B17" s="339" t="n">
        <v>1</v>
      </c>
      <c r="C17" s="340" t="s">
        <v>6</v>
      </c>
      <c r="D17" s="341" t="s">
        <v>384</v>
      </c>
      <c r="E17" s="342" t="n">
        <v>106</v>
      </c>
      <c r="F17" s="343" t="n">
        <f aca="false">B17*E17</f>
        <v>106</v>
      </c>
      <c r="G17" s="344" t="s">
        <v>357</v>
      </c>
      <c r="H17" s="345" t="e">
        <f aca="false">B17*G17</f>
        <v>#VALUE!</v>
      </c>
    </row>
    <row r="18" customFormat="false" ht="15" hidden="false" customHeight="true" outlineLevel="0" collapsed="false">
      <c r="A18" s="338" t="s">
        <v>385</v>
      </c>
      <c r="B18" s="339" t="n">
        <v>1</v>
      </c>
      <c r="C18" s="340" t="s">
        <v>6</v>
      </c>
      <c r="D18" s="341" t="s">
        <v>386</v>
      </c>
      <c r="E18" s="342" t="n">
        <v>106</v>
      </c>
      <c r="F18" s="343" t="n">
        <f aca="false">B18*E18</f>
        <v>106</v>
      </c>
      <c r="G18" s="344" t="s">
        <v>357</v>
      </c>
      <c r="H18" s="345" t="e">
        <f aca="false">B18*G18</f>
        <v>#VALUE!</v>
      </c>
    </row>
    <row r="19" customFormat="false" ht="15" hidden="false" customHeight="true" outlineLevel="0" collapsed="false">
      <c r="A19" s="338" t="s">
        <v>387</v>
      </c>
      <c r="B19" s="339" t="n">
        <v>1</v>
      </c>
      <c r="C19" s="340" t="s">
        <v>6</v>
      </c>
      <c r="D19" s="341" t="s">
        <v>388</v>
      </c>
      <c r="E19" s="342" t="n">
        <v>106</v>
      </c>
      <c r="F19" s="343" t="n">
        <f aca="false">B19*E19</f>
        <v>106</v>
      </c>
      <c r="G19" s="344" t="s">
        <v>357</v>
      </c>
      <c r="H19" s="345" t="e">
        <f aca="false">B19*G19</f>
        <v>#VALUE!</v>
      </c>
    </row>
    <row r="20" customFormat="false" ht="15" hidden="false" customHeight="true" outlineLevel="0" collapsed="false">
      <c r="A20" s="338" t="s">
        <v>389</v>
      </c>
      <c r="B20" s="339" t="n">
        <v>1</v>
      </c>
      <c r="C20" s="340" t="s">
        <v>6</v>
      </c>
      <c r="D20" s="341" t="s">
        <v>390</v>
      </c>
      <c r="E20" s="342" t="n">
        <v>106</v>
      </c>
      <c r="F20" s="343" t="n">
        <f aca="false">B20*E20</f>
        <v>106</v>
      </c>
      <c r="G20" s="344" t="s">
        <v>357</v>
      </c>
      <c r="H20" s="345" t="e">
        <f aca="false">B20*G20</f>
        <v>#VALUE!</v>
      </c>
    </row>
    <row r="21" customFormat="false" ht="15" hidden="false" customHeight="true" outlineLevel="0" collapsed="false">
      <c r="A21" s="338" t="s">
        <v>391</v>
      </c>
      <c r="B21" s="339" t="n">
        <v>1</v>
      </c>
      <c r="C21" s="340" t="s">
        <v>6</v>
      </c>
      <c r="D21" s="341" t="s">
        <v>392</v>
      </c>
      <c r="E21" s="342" t="n">
        <v>136.8</v>
      </c>
      <c r="F21" s="343" t="n">
        <f aca="false">B21*E21</f>
        <v>136.8</v>
      </c>
      <c r="G21" s="344" t="s">
        <v>357</v>
      </c>
      <c r="H21" s="345" t="e">
        <f aca="false">B21*G21</f>
        <v>#VALUE!</v>
      </c>
    </row>
    <row r="22" customFormat="false" ht="15" hidden="false" customHeight="true" outlineLevel="0" collapsed="false">
      <c r="A22" s="338" t="s">
        <v>393</v>
      </c>
      <c r="B22" s="339" t="n">
        <v>1</v>
      </c>
      <c r="C22" s="340" t="s">
        <v>6</v>
      </c>
      <c r="D22" s="341" t="s">
        <v>394</v>
      </c>
      <c r="E22" s="342" t="n">
        <v>264.96</v>
      </c>
      <c r="F22" s="343" t="n">
        <f aca="false">B22*E22</f>
        <v>264.96</v>
      </c>
      <c r="G22" s="344" t="s">
        <v>357</v>
      </c>
      <c r="H22" s="345" t="e">
        <f aca="false">B22*G22</f>
        <v>#VALUE!</v>
      </c>
    </row>
    <row r="23" customFormat="false" ht="15" hidden="false" customHeight="true" outlineLevel="0" collapsed="false">
      <c r="A23" s="338" t="s">
        <v>395</v>
      </c>
      <c r="B23" s="339" t="n">
        <v>1</v>
      </c>
      <c r="C23" s="340" t="s">
        <v>6</v>
      </c>
      <c r="D23" s="341" t="s">
        <v>396</v>
      </c>
      <c r="E23" s="342" t="n">
        <v>17</v>
      </c>
      <c r="F23" s="343" t="n">
        <f aca="false">B23*E23</f>
        <v>17</v>
      </c>
      <c r="G23" s="344" t="s">
        <v>357</v>
      </c>
      <c r="H23" s="345" t="e">
        <f aca="false">B23*G23</f>
        <v>#VALUE!</v>
      </c>
    </row>
    <row r="24" customFormat="false" ht="15" hidden="false" customHeight="true" outlineLevel="0" collapsed="false">
      <c r="A24" s="338" t="s">
        <v>397</v>
      </c>
      <c r="B24" s="339" t="n">
        <v>1</v>
      </c>
      <c r="C24" s="340" t="s">
        <v>6</v>
      </c>
      <c r="D24" s="341" t="s">
        <v>398</v>
      </c>
      <c r="E24" s="342" t="n">
        <v>365.07</v>
      </c>
      <c r="F24" s="343" t="n">
        <f aca="false">B24*E24</f>
        <v>365.07</v>
      </c>
      <c r="G24" s="344" t="s">
        <v>357</v>
      </c>
      <c r="H24" s="345" t="e">
        <f aca="false">B24*G24</f>
        <v>#VALUE!</v>
      </c>
    </row>
    <row r="25" customFormat="false" ht="15" hidden="false" customHeight="true" outlineLevel="0" collapsed="false">
      <c r="A25" s="338" t="s">
        <v>399</v>
      </c>
      <c r="B25" s="339" t="n">
        <v>1</v>
      </c>
      <c r="C25" s="340" t="s">
        <v>6</v>
      </c>
      <c r="D25" s="341" t="s">
        <v>400</v>
      </c>
      <c r="E25" s="342" t="n">
        <v>165</v>
      </c>
      <c r="F25" s="343" t="n">
        <f aca="false">B25*E25</f>
        <v>165</v>
      </c>
      <c r="G25" s="344" t="s">
        <v>357</v>
      </c>
      <c r="H25" s="345" t="e">
        <f aca="false">B25*G25</f>
        <v>#VALUE!</v>
      </c>
    </row>
    <row r="26" customFormat="false" ht="15" hidden="false" customHeight="true" outlineLevel="0" collapsed="false">
      <c r="A26" s="338" t="s">
        <v>401</v>
      </c>
      <c r="B26" s="339" t="n">
        <v>1</v>
      </c>
      <c r="C26" s="340" t="s">
        <v>6</v>
      </c>
      <c r="D26" s="341" t="s">
        <v>402</v>
      </c>
      <c r="E26" s="342" t="n">
        <v>165</v>
      </c>
      <c r="F26" s="343" t="n">
        <f aca="false">B26*E26</f>
        <v>165</v>
      </c>
      <c r="G26" s="344" t="s">
        <v>357</v>
      </c>
      <c r="H26" s="345" t="e">
        <f aca="false">B26*G26</f>
        <v>#VALUE!</v>
      </c>
    </row>
    <row r="27" customFormat="false" ht="15" hidden="false" customHeight="true" outlineLevel="0" collapsed="false">
      <c r="A27" s="338" t="s">
        <v>403</v>
      </c>
      <c r="B27" s="339" t="n">
        <v>1</v>
      </c>
      <c r="C27" s="340" t="s">
        <v>6</v>
      </c>
      <c r="D27" s="341" t="s">
        <v>404</v>
      </c>
      <c r="E27" s="342" t="n">
        <v>110.16</v>
      </c>
      <c r="F27" s="343" t="n">
        <f aca="false">B27*E27</f>
        <v>110.16</v>
      </c>
      <c r="G27" s="344" t="s">
        <v>357</v>
      </c>
      <c r="H27" s="345" t="e">
        <f aca="false">B27*G27</f>
        <v>#VALUE!</v>
      </c>
    </row>
    <row r="28" customFormat="false" ht="15" hidden="false" customHeight="true" outlineLevel="0" collapsed="false">
      <c r="A28" s="338" t="s">
        <v>405</v>
      </c>
      <c r="B28" s="339" t="n">
        <v>1</v>
      </c>
      <c r="C28" s="340" t="s">
        <v>6</v>
      </c>
      <c r="D28" s="341" t="s">
        <v>406</v>
      </c>
      <c r="E28" s="342" t="n">
        <v>275.76</v>
      </c>
      <c r="F28" s="343" t="n">
        <f aca="false">B28*E28</f>
        <v>275.76</v>
      </c>
      <c r="G28" s="344" t="s">
        <v>357</v>
      </c>
      <c r="H28" s="345" t="e">
        <f aca="false">B28*G28</f>
        <v>#VALUE!</v>
      </c>
    </row>
    <row r="29" customFormat="false" ht="15" hidden="false" customHeight="true" outlineLevel="0" collapsed="false">
      <c r="A29" s="338" t="s">
        <v>407</v>
      </c>
      <c r="B29" s="339" t="n">
        <v>1</v>
      </c>
      <c r="C29" s="340" t="s">
        <v>6</v>
      </c>
      <c r="D29" s="341" t="s">
        <v>408</v>
      </c>
      <c r="E29" s="342" t="n">
        <v>687.94</v>
      </c>
      <c r="F29" s="343" t="n">
        <f aca="false">B29*E29</f>
        <v>687.94</v>
      </c>
      <c r="G29" s="344" t="s">
        <v>357</v>
      </c>
      <c r="H29" s="345" t="e">
        <f aca="false">B29*G29</f>
        <v>#VALUE!</v>
      </c>
    </row>
    <row r="30" customFormat="false" ht="15" hidden="false" customHeight="true" outlineLevel="0" collapsed="false">
      <c r="A30" s="338" t="s">
        <v>409</v>
      </c>
      <c r="B30" s="339" t="n">
        <v>1</v>
      </c>
      <c r="C30" s="340" t="s">
        <v>6</v>
      </c>
      <c r="D30" s="341" t="s">
        <v>410</v>
      </c>
      <c r="E30" s="342" t="n">
        <v>687.94</v>
      </c>
      <c r="F30" s="343" t="n">
        <f aca="false">B30*E30</f>
        <v>687.94</v>
      </c>
      <c r="G30" s="344" t="s">
        <v>357</v>
      </c>
      <c r="H30" s="345" t="e">
        <f aca="false">B30*G30</f>
        <v>#VALUE!</v>
      </c>
    </row>
    <row r="31" customFormat="false" ht="15" hidden="false" customHeight="true" outlineLevel="0" collapsed="false">
      <c r="A31" s="338" t="s">
        <v>411</v>
      </c>
      <c r="B31" s="339" t="n">
        <v>1</v>
      </c>
      <c r="C31" s="340" t="s">
        <v>6</v>
      </c>
      <c r="D31" s="341" t="s">
        <v>412</v>
      </c>
      <c r="E31" s="342" t="n">
        <v>78.48</v>
      </c>
      <c r="F31" s="343" t="n">
        <f aca="false">B31*E31</f>
        <v>78.48</v>
      </c>
      <c r="G31" s="344" t="s">
        <v>357</v>
      </c>
      <c r="H31" s="345" t="e">
        <f aca="false">B31*G31</f>
        <v>#VALUE!</v>
      </c>
    </row>
    <row r="32" customFormat="false" ht="15" hidden="false" customHeight="true" outlineLevel="0" collapsed="false">
      <c r="A32" s="338" t="s">
        <v>413</v>
      </c>
      <c r="B32" s="339" t="n">
        <v>1</v>
      </c>
      <c r="C32" s="340" t="s">
        <v>6</v>
      </c>
      <c r="D32" s="341" t="s">
        <v>414</v>
      </c>
      <c r="E32" s="342" t="n">
        <v>43.71</v>
      </c>
      <c r="F32" s="343" t="n">
        <f aca="false">B32*E32</f>
        <v>43.71</v>
      </c>
      <c r="G32" s="344" t="s">
        <v>357</v>
      </c>
      <c r="H32" s="345" t="e">
        <f aca="false">B32*G32</f>
        <v>#VALUE!</v>
      </c>
    </row>
    <row r="33" customFormat="false" ht="15" hidden="false" customHeight="true" outlineLevel="0" collapsed="false">
      <c r="A33" s="338" t="s">
        <v>415</v>
      </c>
      <c r="B33" s="339" t="n">
        <v>20</v>
      </c>
      <c r="C33" s="340" t="s">
        <v>6</v>
      </c>
      <c r="D33" s="341" t="s">
        <v>416</v>
      </c>
      <c r="E33" s="342" t="n">
        <v>4.94</v>
      </c>
      <c r="F33" s="343" t="n">
        <f aca="false">B33*E33</f>
        <v>98.8</v>
      </c>
      <c r="G33" s="344" t="s">
        <v>357</v>
      </c>
      <c r="H33" s="345" t="e">
        <f aca="false">B33*G33</f>
        <v>#VALUE!</v>
      </c>
    </row>
    <row r="34" customFormat="false" ht="15" hidden="false" customHeight="true" outlineLevel="0" collapsed="false">
      <c r="A34" s="338" t="s">
        <v>417</v>
      </c>
      <c r="B34" s="339" t="n">
        <v>2</v>
      </c>
      <c r="C34" s="340" t="s">
        <v>6</v>
      </c>
      <c r="D34" s="341" t="s">
        <v>418</v>
      </c>
      <c r="E34" s="342" t="n">
        <v>243</v>
      </c>
      <c r="F34" s="343" t="n">
        <f aca="false">B34*E34</f>
        <v>486</v>
      </c>
      <c r="G34" s="344" t="s">
        <v>357</v>
      </c>
      <c r="H34" s="345" t="e">
        <f aca="false">B34*G34</f>
        <v>#VALUE!</v>
      </c>
    </row>
    <row r="35" customFormat="false" ht="15" hidden="false" customHeight="true" outlineLevel="0" collapsed="false">
      <c r="A35" s="338" t="s">
        <v>419</v>
      </c>
      <c r="B35" s="339" t="n">
        <v>12</v>
      </c>
      <c r="C35" s="340" t="s">
        <v>6</v>
      </c>
      <c r="D35" s="341" t="s">
        <v>420</v>
      </c>
      <c r="E35" s="342" t="n">
        <v>41.1</v>
      </c>
      <c r="F35" s="343" t="n">
        <f aca="false">B35*E35</f>
        <v>493.2</v>
      </c>
      <c r="G35" s="344" t="s">
        <v>357</v>
      </c>
      <c r="H35" s="345" t="e">
        <f aca="false">B35*G35</f>
        <v>#VALUE!</v>
      </c>
    </row>
    <row r="36" customFormat="false" ht="15" hidden="false" customHeight="true" outlineLevel="0" collapsed="false">
      <c r="A36" s="338" t="s">
        <v>421</v>
      </c>
      <c r="B36" s="339" t="n">
        <v>2</v>
      </c>
      <c r="C36" s="340" t="s">
        <v>6</v>
      </c>
      <c r="D36" s="341" t="s">
        <v>422</v>
      </c>
      <c r="E36" s="342" t="n">
        <v>514</v>
      </c>
      <c r="F36" s="343" t="n">
        <f aca="false">B36*E36</f>
        <v>1028</v>
      </c>
      <c r="G36" s="344" t="s">
        <v>357</v>
      </c>
      <c r="H36" s="345" t="e">
        <f aca="false">B36*G36</f>
        <v>#VALUE!</v>
      </c>
    </row>
    <row r="37" customFormat="false" ht="15" hidden="false" customHeight="true" outlineLevel="0" collapsed="false">
      <c r="A37" s="338" t="s">
        <v>423</v>
      </c>
      <c r="B37" s="339" t="n">
        <v>10</v>
      </c>
      <c r="C37" s="340" t="s">
        <v>6</v>
      </c>
      <c r="D37" s="341" t="s">
        <v>424</v>
      </c>
      <c r="E37" s="342" t="n">
        <v>51.83</v>
      </c>
      <c r="F37" s="343" t="n">
        <f aca="false">B37*E37</f>
        <v>518.3</v>
      </c>
      <c r="G37" s="344" t="s">
        <v>357</v>
      </c>
      <c r="H37" s="345" t="e">
        <f aca="false">B37*G37</f>
        <v>#VALUE!</v>
      </c>
    </row>
    <row r="38" customFormat="false" ht="30" hidden="false" customHeight="true" outlineLevel="0" collapsed="false">
      <c r="A38" s="338" t="s">
        <v>425</v>
      </c>
      <c r="B38" s="339" t="n">
        <v>1</v>
      </c>
      <c r="C38" s="340" t="s">
        <v>6</v>
      </c>
      <c r="D38" s="341" t="s">
        <v>426</v>
      </c>
      <c r="E38" s="342" t="n">
        <v>771</v>
      </c>
      <c r="F38" s="343" t="n">
        <f aca="false">B38*E38</f>
        <v>771</v>
      </c>
      <c r="G38" s="344" t="s">
        <v>357</v>
      </c>
      <c r="H38" s="345" t="e">
        <f aca="false">B38*G38</f>
        <v>#VALUE!</v>
      </c>
    </row>
    <row r="39" customFormat="false" ht="15" hidden="false" customHeight="true" outlineLevel="0" collapsed="false">
      <c r="A39" s="338" t="s">
        <v>427</v>
      </c>
      <c r="B39" s="339" t="n">
        <v>1</v>
      </c>
      <c r="C39" s="340" t="s">
        <v>361</v>
      </c>
      <c r="D39" s="341" t="s">
        <v>428</v>
      </c>
      <c r="E39" s="342" t="n">
        <v>180</v>
      </c>
      <c r="F39" s="343" t="n">
        <f aca="false">B39*E39</f>
        <v>180</v>
      </c>
      <c r="G39" s="344" t="s">
        <v>357</v>
      </c>
      <c r="H39" s="345" t="e">
        <f aca="false">B39*G39</f>
        <v>#VALUE!</v>
      </c>
    </row>
    <row r="40" customFormat="false" ht="15" hidden="false" customHeight="true" outlineLevel="0" collapsed="false">
      <c r="A40" s="338" t="s">
        <v>429</v>
      </c>
      <c r="B40" s="339" t="n">
        <v>1</v>
      </c>
      <c r="C40" s="340" t="s">
        <v>361</v>
      </c>
      <c r="D40" s="341" t="s">
        <v>430</v>
      </c>
      <c r="E40" s="342" t="n">
        <v>183</v>
      </c>
      <c r="F40" s="343" t="n">
        <f aca="false">B40*E40</f>
        <v>183</v>
      </c>
      <c r="G40" s="344" t="s">
        <v>357</v>
      </c>
      <c r="H40" s="345" t="e">
        <f aca="false">B40*G40</f>
        <v>#VALUE!</v>
      </c>
    </row>
    <row r="41" customFormat="false" ht="15" hidden="false" customHeight="true" outlineLevel="0" collapsed="false">
      <c r="A41" s="338" t="s">
        <v>431</v>
      </c>
      <c r="B41" s="339" t="n">
        <v>5</v>
      </c>
      <c r="C41" s="340" t="s">
        <v>361</v>
      </c>
      <c r="D41" s="341" t="s">
        <v>432</v>
      </c>
      <c r="E41" s="342" t="n">
        <v>15.8</v>
      </c>
      <c r="F41" s="343" t="n">
        <f aca="false">B41*E41</f>
        <v>79</v>
      </c>
      <c r="G41" s="344" t="s">
        <v>357</v>
      </c>
      <c r="H41" s="345" t="e">
        <f aca="false">B41*G41</f>
        <v>#VALUE!</v>
      </c>
    </row>
    <row r="42" customFormat="false" ht="15" hidden="false" customHeight="true" outlineLevel="0" collapsed="false">
      <c r="A42" s="338" t="s">
        <v>433</v>
      </c>
      <c r="B42" s="339" t="n">
        <v>2</v>
      </c>
      <c r="C42" s="340" t="s">
        <v>361</v>
      </c>
      <c r="D42" s="341" t="s">
        <v>434</v>
      </c>
      <c r="E42" s="342" t="n">
        <v>349.16</v>
      </c>
      <c r="F42" s="343" t="n">
        <f aca="false">B42*E42</f>
        <v>698.32</v>
      </c>
      <c r="G42" s="344" t="s">
        <v>357</v>
      </c>
      <c r="H42" s="345" t="e">
        <f aca="false">B42*G42</f>
        <v>#VALUE!</v>
      </c>
    </row>
    <row r="43" s="330" customFormat="true" ht="15" hidden="false" customHeight="true" outlineLevel="0" collapsed="false">
      <c r="A43" s="346"/>
      <c r="B43" s="347"/>
      <c r="C43" s="348"/>
      <c r="D43" s="349" t="s">
        <v>435</v>
      </c>
      <c r="E43" s="350" t="n">
        <f aca="false">SUM(F4:F42)</f>
        <v>13067.46</v>
      </c>
      <c r="F43" s="350"/>
      <c r="G43" s="351" t="e">
        <f aca="false">SUM(H4:H42)</f>
        <v>#VALUE!</v>
      </c>
      <c r="H43" s="351" t="e">
        <f aca="false">SUM(H3:H42)</f>
        <v>#VALUE!</v>
      </c>
    </row>
    <row r="44" s="330" customFormat="true" ht="60" hidden="false" customHeight="true" outlineLevel="0" collapsed="false">
      <c r="A44" s="331" t="s">
        <v>348</v>
      </c>
      <c r="B44" s="332" t="s">
        <v>349</v>
      </c>
      <c r="C44" s="332" t="s">
        <v>4</v>
      </c>
      <c r="D44" s="333" t="s">
        <v>436</v>
      </c>
      <c r="E44" s="334" t="s">
        <v>351</v>
      </c>
      <c r="F44" s="335" t="s">
        <v>352</v>
      </c>
      <c r="G44" s="336" t="s">
        <v>353</v>
      </c>
      <c r="H44" s="337" t="s">
        <v>354</v>
      </c>
      <c r="I44" s="352"/>
    </row>
    <row r="45" customFormat="false" ht="15" hidden="false" customHeight="true" outlineLevel="0" collapsed="false">
      <c r="A45" s="338" t="s">
        <v>355</v>
      </c>
      <c r="B45" s="353" t="n">
        <v>10</v>
      </c>
      <c r="C45" s="354" t="s">
        <v>6</v>
      </c>
      <c r="D45" s="355" t="s">
        <v>437</v>
      </c>
      <c r="E45" s="356" t="n">
        <v>130.35</v>
      </c>
      <c r="F45" s="343" t="n">
        <f aca="false">B45*E45</f>
        <v>1303.5</v>
      </c>
      <c r="G45" s="344" t="s">
        <v>357</v>
      </c>
      <c r="H45" s="345" t="e">
        <f aca="false">B45*G45</f>
        <v>#VALUE!</v>
      </c>
    </row>
    <row r="46" customFormat="false" ht="15" hidden="false" customHeight="true" outlineLevel="0" collapsed="false">
      <c r="A46" s="338" t="s">
        <v>358</v>
      </c>
      <c r="B46" s="353" t="n">
        <v>10</v>
      </c>
      <c r="C46" s="354" t="s">
        <v>6</v>
      </c>
      <c r="D46" s="355" t="s">
        <v>438</v>
      </c>
      <c r="E46" s="356" t="n">
        <v>76.3</v>
      </c>
      <c r="F46" s="343" t="n">
        <f aca="false">B46*E46</f>
        <v>763</v>
      </c>
      <c r="G46" s="344" t="s">
        <v>357</v>
      </c>
      <c r="H46" s="345" t="e">
        <f aca="false">B46*G46</f>
        <v>#VALUE!</v>
      </c>
    </row>
    <row r="47" customFormat="false" ht="15" hidden="false" customHeight="true" outlineLevel="0" collapsed="false">
      <c r="A47" s="338" t="s">
        <v>360</v>
      </c>
      <c r="B47" s="353" t="n">
        <v>15</v>
      </c>
      <c r="C47" s="354" t="s">
        <v>6</v>
      </c>
      <c r="D47" s="357" t="s">
        <v>439</v>
      </c>
      <c r="E47" s="356"/>
      <c r="F47" s="343" t="n">
        <f aca="false">B47*E47</f>
        <v>0</v>
      </c>
      <c r="G47" s="344" t="s">
        <v>357</v>
      </c>
      <c r="H47" s="345" t="e">
        <f aca="false">B47*G47</f>
        <v>#VALUE!</v>
      </c>
    </row>
    <row r="48" customFormat="false" ht="15" hidden="false" customHeight="true" outlineLevel="0" collapsed="false">
      <c r="A48" s="338" t="s">
        <v>363</v>
      </c>
      <c r="B48" s="353" t="n">
        <v>10</v>
      </c>
      <c r="C48" s="354" t="s">
        <v>6</v>
      </c>
      <c r="D48" s="357" t="s">
        <v>440</v>
      </c>
      <c r="E48" s="356" t="n">
        <v>56</v>
      </c>
      <c r="F48" s="343" t="n">
        <f aca="false">B48*E48</f>
        <v>560</v>
      </c>
      <c r="G48" s="344" t="s">
        <v>357</v>
      </c>
      <c r="H48" s="345" t="e">
        <f aca="false">B48*G48</f>
        <v>#VALUE!</v>
      </c>
    </row>
    <row r="49" customFormat="false" ht="15" hidden="false" customHeight="true" outlineLevel="0" collapsed="false">
      <c r="A49" s="338" t="s">
        <v>365</v>
      </c>
      <c r="B49" s="353" t="n">
        <v>50</v>
      </c>
      <c r="C49" s="354" t="s">
        <v>6</v>
      </c>
      <c r="D49" s="357" t="s">
        <v>441</v>
      </c>
      <c r="E49" s="356"/>
      <c r="F49" s="343" t="n">
        <f aca="false">B49*E49</f>
        <v>0</v>
      </c>
      <c r="G49" s="344"/>
      <c r="H49" s="345"/>
    </row>
    <row r="50" customFormat="false" ht="15" hidden="false" customHeight="true" outlineLevel="0" collapsed="false">
      <c r="A50" s="338" t="s">
        <v>367</v>
      </c>
      <c r="B50" s="353" t="n">
        <v>5</v>
      </c>
      <c r="C50" s="354" t="s">
        <v>6</v>
      </c>
      <c r="D50" s="357" t="s">
        <v>442</v>
      </c>
      <c r="E50" s="356" t="n">
        <v>46</v>
      </c>
      <c r="F50" s="343" t="n">
        <f aca="false">B50*E50</f>
        <v>230</v>
      </c>
      <c r="G50" s="344"/>
      <c r="H50" s="345"/>
    </row>
    <row r="51" customFormat="false" ht="15" hidden="false" customHeight="true" outlineLevel="0" collapsed="false">
      <c r="A51" s="338" t="s">
        <v>369</v>
      </c>
      <c r="B51" s="353" t="n">
        <v>5</v>
      </c>
      <c r="C51" s="354" t="s">
        <v>6</v>
      </c>
      <c r="D51" s="357" t="s">
        <v>443</v>
      </c>
      <c r="E51" s="356" t="n">
        <v>55</v>
      </c>
      <c r="F51" s="343" t="n">
        <f aca="false">B51*E51</f>
        <v>275</v>
      </c>
      <c r="G51" s="344" t="s">
        <v>357</v>
      </c>
      <c r="H51" s="345" t="e">
        <f aca="false">B51*G51</f>
        <v>#VALUE!</v>
      </c>
    </row>
    <row r="52" customFormat="false" ht="15" hidden="false" customHeight="true" outlineLevel="0" collapsed="false">
      <c r="A52" s="338" t="s">
        <v>371</v>
      </c>
      <c r="B52" s="353" t="n">
        <v>8</v>
      </c>
      <c r="C52" s="354" t="s">
        <v>6</v>
      </c>
      <c r="D52" s="357" t="s">
        <v>444</v>
      </c>
      <c r="E52" s="356"/>
      <c r="F52" s="343" t="n">
        <f aca="false">B52*E52</f>
        <v>0</v>
      </c>
      <c r="G52" s="344" t="s">
        <v>357</v>
      </c>
      <c r="H52" s="345" t="e">
        <f aca="false">B52*G52</f>
        <v>#VALUE!</v>
      </c>
    </row>
    <row r="53" s="330" customFormat="true" ht="15" hidden="false" customHeight="true" outlineLevel="0" collapsed="false">
      <c r="A53" s="346"/>
      <c r="B53" s="347"/>
      <c r="C53" s="358"/>
      <c r="D53" s="349" t="s">
        <v>445</v>
      </c>
      <c r="E53" s="350"/>
      <c r="F53" s="350"/>
      <c r="G53" s="351" t="e">
        <f aca="false">SUM(H45:H52)</f>
        <v>#VALUE!</v>
      </c>
      <c r="H53" s="351" t="e">
        <f aca="false">SUM(H3:H52)</f>
        <v>#VALUE!</v>
      </c>
    </row>
    <row r="54" s="330" customFormat="true" ht="45" hidden="false" customHeight="true" outlineLevel="0" collapsed="false">
      <c r="A54" s="331" t="s">
        <v>348</v>
      </c>
      <c r="B54" s="332" t="s">
        <v>349</v>
      </c>
      <c r="C54" s="332" t="s">
        <v>4</v>
      </c>
      <c r="D54" s="359" t="s">
        <v>446</v>
      </c>
      <c r="E54" s="334" t="s">
        <v>351</v>
      </c>
      <c r="F54" s="335" t="s">
        <v>352</v>
      </c>
      <c r="G54" s="336" t="s">
        <v>353</v>
      </c>
      <c r="H54" s="337" t="s">
        <v>354</v>
      </c>
    </row>
    <row r="55" s="330" customFormat="true" ht="15" hidden="false" customHeight="true" outlineLevel="0" collapsed="false">
      <c r="A55" s="360" t="s">
        <v>355</v>
      </c>
      <c r="B55" s="353" t="n">
        <v>5</v>
      </c>
      <c r="C55" s="354" t="s">
        <v>6</v>
      </c>
      <c r="D55" s="355" t="s">
        <v>447</v>
      </c>
      <c r="E55" s="361" t="n">
        <v>55</v>
      </c>
      <c r="F55" s="343" t="n">
        <f aca="false">B55*E55</f>
        <v>275</v>
      </c>
      <c r="G55" s="344" t="s">
        <v>357</v>
      </c>
      <c r="H55" s="345" t="e">
        <f aca="false">B55*G55</f>
        <v>#VALUE!</v>
      </c>
    </row>
    <row r="56" s="330" customFormat="true" ht="15" hidden="false" customHeight="true" outlineLevel="0" collapsed="false">
      <c r="A56" s="360" t="s">
        <v>358</v>
      </c>
      <c r="B56" s="353" t="n">
        <v>5</v>
      </c>
      <c r="C56" s="354" t="s">
        <v>6</v>
      </c>
      <c r="D56" s="355" t="s">
        <v>448</v>
      </c>
      <c r="E56" s="361" t="n">
        <v>80</v>
      </c>
      <c r="F56" s="343" t="n">
        <f aca="false">B56*E56</f>
        <v>400</v>
      </c>
      <c r="G56" s="344" t="s">
        <v>357</v>
      </c>
      <c r="H56" s="345" t="e">
        <f aca="false">B56*G56</f>
        <v>#VALUE!</v>
      </c>
    </row>
    <row r="57" s="330" customFormat="true" ht="15" hidden="false" customHeight="true" outlineLevel="0" collapsed="false">
      <c r="A57" s="360" t="s">
        <v>360</v>
      </c>
      <c r="B57" s="353" t="n">
        <v>5</v>
      </c>
      <c r="C57" s="354" t="s">
        <v>6</v>
      </c>
      <c r="D57" s="355" t="s">
        <v>449</v>
      </c>
      <c r="E57" s="361" t="n">
        <v>65</v>
      </c>
      <c r="F57" s="343" t="n">
        <f aca="false">B57*E57</f>
        <v>325</v>
      </c>
      <c r="G57" s="344" t="s">
        <v>357</v>
      </c>
      <c r="H57" s="345" t="e">
        <f aca="false">B57*G57</f>
        <v>#VALUE!</v>
      </c>
    </row>
    <row r="58" s="330" customFormat="true" ht="15" hidden="false" customHeight="true" outlineLevel="0" collapsed="false">
      <c r="A58" s="360" t="s">
        <v>363</v>
      </c>
      <c r="B58" s="353" t="n">
        <v>5</v>
      </c>
      <c r="C58" s="354" t="s">
        <v>6</v>
      </c>
      <c r="D58" s="355" t="s">
        <v>450</v>
      </c>
      <c r="E58" s="361" t="n">
        <v>90</v>
      </c>
      <c r="F58" s="343" t="n">
        <f aca="false">B58*E58</f>
        <v>450</v>
      </c>
      <c r="G58" s="344" t="s">
        <v>357</v>
      </c>
      <c r="H58" s="345" t="e">
        <f aca="false">B58*G58</f>
        <v>#VALUE!</v>
      </c>
    </row>
    <row r="59" s="330" customFormat="true" ht="45" hidden="false" customHeight="true" outlineLevel="0" collapsed="false">
      <c r="A59" s="360" t="s">
        <v>365</v>
      </c>
      <c r="B59" s="353" t="n">
        <v>10</v>
      </c>
      <c r="C59" s="354" t="s">
        <v>6</v>
      </c>
      <c r="D59" s="357" t="s">
        <v>451</v>
      </c>
      <c r="E59" s="361" t="n">
        <v>85</v>
      </c>
      <c r="F59" s="343" t="n">
        <f aca="false">B59*E59</f>
        <v>850</v>
      </c>
      <c r="G59" s="344" t="s">
        <v>357</v>
      </c>
      <c r="H59" s="345" t="e">
        <f aca="false">B59*G59</f>
        <v>#VALUE!</v>
      </c>
    </row>
    <row r="60" s="330" customFormat="true" ht="15" hidden="false" customHeight="true" outlineLevel="0" collapsed="false">
      <c r="A60" s="360" t="s">
        <v>367</v>
      </c>
      <c r="B60" s="353" t="n">
        <v>5</v>
      </c>
      <c r="C60" s="354" t="s">
        <v>6</v>
      </c>
      <c r="D60" s="355" t="s">
        <v>452</v>
      </c>
      <c r="E60" s="361" t="n">
        <v>80</v>
      </c>
      <c r="F60" s="343" t="n">
        <f aca="false">B60*E60</f>
        <v>400</v>
      </c>
      <c r="G60" s="344" t="s">
        <v>357</v>
      </c>
      <c r="H60" s="345" t="e">
        <f aca="false">B60*G60</f>
        <v>#VALUE!</v>
      </c>
    </row>
    <row r="61" s="330" customFormat="true" ht="15" hidden="false" customHeight="true" outlineLevel="0" collapsed="false">
      <c r="A61" s="360" t="s">
        <v>369</v>
      </c>
      <c r="B61" s="353" t="n">
        <v>1</v>
      </c>
      <c r="C61" s="354" t="s">
        <v>6</v>
      </c>
      <c r="D61" s="355" t="s">
        <v>453</v>
      </c>
      <c r="E61" s="361" t="n">
        <v>615</v>
      </c>
      <c r="F61" s="343" t="n">
        <f aca="false">B61*E61</f>
        <v>615</v>
      </c>
      <c r="G61" s="344" t="s">
        <v>357</v>
      </c>
      <c r="H61" s="345" t="e">
        <f aca="false">B61*G61</f>
        <v>#VALUE!</v>
      </c>
    </row>
    <row r="62" s="330" customFormat="true" ht="15" hidden="false" customHeight="true" outlineLevel="0" collapsed="false">
      <c r="A62" s="360" t="s">
        <v>371</v>
      </c>
      <c r="B62" s="353" t="n">
        <v>1</v>
      </c>
      <c r="C62" s="354" t="s">
        <v>6</v>
      </c>
      <c r="D62" s="355" t="s">
        <v>454</v>
      </c>
      <c r="E62" s="361" t="n">
        <v>121</v>
      </c>
      <c r="F62" s="343" t="n">
        <f aca="false">B62*E62</f>
        <v>121</v>
      </c>
      <c r="G62" s="344" t="s">
        <v>357</v>
      </c>
      <c r="H62" s="345" t="e">
        <f aca="false">B62*G62</f>
        <v>#VALUE!</v>
      </c>
    </row>
    <row r="63" s="330" customFormat="true" ht="15" hidden="false" customHeight="true" outlineLevel="0" collapsed="false">
      <c r="A63" s="346"/>
      <c r="B63" s="347"/>
      <c r="C63" s="358"/>
      <c r="D63" s="349" t="s">
        <v>455</v>
      </c>
      <c r="E63" s="350" t="n">
        <f aca="false">SUM(F55:F62)</f>
        <v>3436</v>
      </c>
      <c r="F63" s="350"/>
      <c r="G63" s="351" t="e">
        <f aca="false">SUM(H55:H62)</f>
        <v>#VALUE!</v>
      </c>
      <c r="H63" s="351" t="e">
        <f aca="false">SUM(#REF!)</f>
        <v>#REF!</v>
      </c>
    </row>
    <row r="64" customFormat="false" ht="15" hidden="false" customHeight="true" outlineLevel="0" collapsed="false">
      <c r="A64" s="362"/>
      <c r="B64" s="363"/>
      <c r="C64" s="363"/>
      <c r="D64" s="364" t="s">
        <v>456</v>
      </c>
      <c r="E64" s="365"/>
      <c r="F64" s="365"/>
      <c r="G64" s="365" t="e">
        <f aca="false">G43+G53+G63</f>
        <v>#VALUE!</v>
      </c>
      <c r="H64" s="365"/>
    </row>
    <row r="65" customFormat="false" ht="15" hidden="false" customHeight="true" outlineLevel="0" collapsed="false">
      <c r="A65" s="366" t="s">
        <v>457</v>
      </c>
      <c r="B65" s="367"/>
      <c r="C65" s="366"/>
      <c r="D65" s="368"/>
      <c r="E65" s="368"/>
      <c r="F65" s="369"/>
    </row>
    <row r="66" customFormat="false" ht="15" hidden="false" customHeight="true" outlineLevel="0" collapsed="false">
      <c r="A66" s="366" t="s">
        <v>458</v>
      </c>
      <c r="B66" s="367"/>
      <c r="C66" s="366"/>
      <c r="D66" s="368"/>
      <c r="E66" s="368"/>
      <c r="F66" s="369"/>
    </row>
    <row r="67" customFormat="false" ht="15" hidden="false" customHeight="true" outlineLevel="0" collapsed="false">
      <c r="A67" s="370" t="s">
        <v>459</v>
      </c>
      <c r="B67" s="371" t="s">
        <v>460</v>
      </c>
      <c r="C67" s="371"/>
      <c r="D67" s="371"/>
      <c r="F67" s="369"/>
      <c r="G67" s="372" t="s">
        <v>461</v>
      </c>
      <c r="H67" s="373"/>
    </row>
    <row r="68" customFormat="false" ht="15" hidden="false" customHeight="true" outlineLevel="0" collapsed="false">
      <c r="A68" s="374"/>
      <c r="B68" s="373"/>
      <c r="C68" s="373"/>
      <c r="D68" s="375"/>
      <c r="E68" s="373"/>
      <c r="F68" s="369"/>
    </row>
    <row r="69" customFormat="false" ht="15" hidden="false" customHeight="true" outlineLevel="0" collapsed="false">
      <c r="A69" s="374"/>
      <c r="B69" s="373"/>
      <c r="C69" s="373"/>
      <c r="D69" s="375"/>
      <c r="E69" s="373"/>
      <c r="F69" s="369"/>
    </row>
    <row r="70" customFormat="false" ht="15" hidden="false" customHeight="false" outlineLevel="0" collapsed="false">
      <c r="A70" s="374"/>
      <c r="B70" s="373"/>
      <c r="C70" s="373"/>
      <c r="D70" s="375"/>
      <c r="E70" s="373"/>
      <c r="F70" s="369"/>
    </row>
    <row r="71" customFormat="false" ht="15" hidden="false" customHeight="false" outlineLevel="0" collapsed="false">
      <c r="A71" s="376"/>
      <c r="B71" s="377"/>
      <c r="C71" s="377"/>
      <c r="D71" s="378"/>
      <c r="E71" s="378"/>
      <c r="F71" s="369"/>
    </row>
    <row r="72" customFormat="false" ht="15" hidden="false" customHeight="false" outlineLevel="0" collapsed="false">
      <c r="A72" s="368"/>
      <c r="B72" s="368"/>
      <c r="C72" s="368"/>
      <c r="D72" s="379" t="s">
        <v>462</v>
      </c>
      <c r="E72" s="379"/>
      <c r="F72" s="379"/>
      <c r="G72" s="379"/>
    </row>
    <row r="73" customFormat="false" ht="15" hidden="false" customHeight="false" outlineLevel="0" collapsed="false">
      <c r="A73" s="368"/>
      <c r="B73" s="377"/>
      <c r="C73" s="377"/>
      <c r="D73" s="380" t="s">
        <v>463</v>
      </c>
      <c r="E73" s="380"/>
      <c r="F73" s="380"/>
      <c r="G73" s="380"/>
      <c r="H73" s="377"/>
    </row>
    <row r="74" customFormat="false" ht="15" hidden="false" customHeight="false" outlineLevel="0" collapsed="false">
      <c r="A74" s="381"/>
      <c r="B74" s="381"/>
      <c r="C74" s="381"/>
      <c r="D74" s="380" t="s">
        <v>464</v>
      </c>
      <c r="E74" s="380"/>
      <c r="F74" s="380"/>
      <c r="G74" s="380"/>
      <c r="H74" s="377"/>
    </row>
    <row r="75" customFormat="false" ht="15" hidden="false" customHeight="false" outlineLevel="0" collapsed="false">
      <c r="A75" s="381"/>
      <c r="B75" s="381"/>
      <c r="C75" s="381"/>
      <c r="D75" s="382"/>
      <c r="E75" s="369"/>
      <c r="F75" s="369"/>
    </row>
    <row r="76" customFormat="false" ht="15" hidden="false" customHeight="false" outlineLevel="0" collapsed="false">
      <c r="A76" s="381"/>
      <c r="B76" s="381"/>
      <c r="C76" s="381"/>
      <c r="D76" s="382"/>
      <c r="E76" s="369"/>
      <c r="F76" s="369"/>
    </row>
    <row r="77" customFormat="false" ht="15" hidden="false" customHeight="false" outlineLevel="0" collapsed="false">
      <c r="A77" s="381"/>
      <c r="B77" s="381"/>
      <c r="C77" s="381"/>
      <c r="D77" s="382"/>
      <c r="E77" s="369"/>
      <c r="F77" s="369"/>
    </row>
    <row r="78" customFormat="false" ht="15" hidden="false" customHeight="false" outlineLevel="0" collapsed="false">
      <c r="A78" s="381"/>
      <c r="B78" s="381"/>
      <c r="C78" s="381"/>
      <c r="D78" s="382"/>
      <c r="E78" s="369"/>
      <c r="F78" s="369"/>
    </row>
    <row r="79" customFormat="false" ht="15" hidden="false" customHeight="false" outlineLevel="0" collapsed="false">
      <c r="A79" s="381"/>
      <c r="B79" s="381"/>
      <c r="C79" s="381"/>
      <c r="D79" s="382"/>
      <c r="E79" s="369"/>
      <c r="F79" s="369"/>
    </row>
    <row r="80" customFormat="false" ht="15" hidden="false" customHeight="false" outlineLevel="0" collapsed="false">
      <c r="A80" s="381"/>
      <c r="B80" s="381"/>
      <c r="C80" s="381"/>
      <c r="D80" s="382"/>
      <c r="E80" s="369"/>
      <c r="F80" s="369"/>
    </row>
    <row r="81" customFormat="false" ht="15" hidden="false" customHeight="false" outlineLevel="0" collapsed="false">
      <c r="A81" s="381"/>
      <c r="B81" s="381"/>
      <c r="C81" s="381"/>
      <c r="D81" s="382"/>
      <c r="E81" s="369"/>
      <c r="F81" s="369"/>
    </row>
    <row r="82" customFormat="false" ht="15" hidden="false" customHeight="false" outlineLevel="0" collapsed="false">
      <c r="A82" s="381"/>
      <c r="B82" s="383"/>
      <c r="C82" s="383"/>
      <c r="D82" s="384"/>
      <c r="E82" s="385"/>
      <c r="F82" s="369"/>
    </row>
    <row r="83" customFormat="false" ht="15" hidden="false" customHeight="false" outlineLevel="0" collapsed="false">
      <c r="A83" s="381"/>
      <c r="B83" s="383"/>
      <c r="C83" s="383"/>
      <c r="D83" s="384"/>
      <c r="E83" s="385"/>
      <c r="F83" s="369"/>
    </row>
    <row r="84" customFormat="false" ht="15" hidden="false" customHeight="false" outlineLevel="0" collapsed="false">
      <c r="A84" s="381"/>
      <c r="B84" s="68"/>
      <c r="C84" s="68"/>
      <c r="D84" s="382"/>
      <c r="E84" s="369"/>
      <c r="F84" s="386"/>
    </row>
  </sheetData>
  <mergeCells count="14">
    <mergeCell ref="A1:H1"/>
    <mergeCell ref="A2:H2"/>
    <mergeCell ref="E43:F43"/>
    <mergeCell ref="G43:H43"/>
    <mergeCell ref="E53:F53"/>
    <mergeCell ref="G53:H53"/>
    <mergeCell ref="E63:F63"/>
    <mergeCell ref="G63:H63"/>
    <mergeCell ref="E64:F64"/>
    <mergeCell ref="G64:H64"/>
    <mergeCell ref="B67:D67"/>
    <mergeCell ref="D72:G72"/>
    <mergeCell ref="D73:G73"/>
    <mergeCell ref="D74:G7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3" min="2" style="0" width="6.71"/>
    <col collapsed="false" customWidth="true" hidden="false" outlineLevel="0" max="4" min="4" style="31" width="11.71"/>
    <col collapsed="false" customWidth="true" hidden="false" outlineLevel="0" max="5" min="5" style="0" width="67.14"/>
    <col collapsed="false" customWidth="true" hidden="false" outlineLevel="0" max="8" min="6" style="0" width="10.71"/>
  </cols>
  <sheetData>
    <row r="1" customFormat="false" ht="45.75" hidden="false" customHeight="true" outlineLevel="0" collapsed="false">
      <c r="A1" s="1"/>
      <c r="B1" s="2"/>
      <c r="C1" s="2"/>
      <c r="D1" s="3"/>
      <c r="E1" s="4" t="s">
        <v>0</v>
      </c>
      <c r="F1" s="5" t="s">
        <v>1</v>
      </c>
      <c r="G1" s="6" t="s">
        <v>2</v>
      </c>
      <c r="H1" s="7" t="s">
        <v>3</v>
      </c>
    </row>
    <row r="2" customFormat="false" ht="18" hidden="false" customHeight="true" outlineLevel="0" collapsed="false">
      <c r="A2" s="8"/>
      <c r="B2" s="9"/>
      <c r="C2" s="10" t="s">
        <v>4</v>
      </c>
      <c r="D2" s="10" t="s">
        <v>5</v>
      </c>
      <c r="E2" s="11"/>
      <c r="F2" s="11"/>
      <c r="G2" s="12"/>
      <c r="H2" s="13"/>
    </row>
    <row r="3" customFormat="false" ht="18" hidden="false" customHeight="true" outlineLevel="0" collapsed="false">
      <c r="A3" s="14" t="n">
        <v>1</v>
      </c>
      <c r="B3" s="15" t="n">
        <v>1</v>
      </c>
      <c r="C3" s="15" t="s">
        <v>6</v>
      </c>
      <c r="D3" s="15" t="n">
        <v>2050818</v>
      </c>
      <c r="E3" s="16" t="s">
        <v>7</v>
      </c>
      <c r="F3" s="17" t="n">
        <f aca="false">G3/1.21</f>
        <v>158.876033057851</v>
      </c>
      <c r="G3" s="18" t="n">
        <v>192.24</v>
      </c>
      <c r="H3" s="19" t="n">
        <f aca="false">B3*F3</f>
        <v>158.876033057851</v>
      </c>
    </row>
    <row r="4" customFormat="false" ht="18" hidden="false" customHeight="true" outlineLevel="0" collapsed="false">
      <c r="A4" s="20" t="n">
        <v>2</v>
      </c>
      <c r="B4" s="15" t="n">
        <v>1</v>
      </c>
      <c r="C4" s="15" t="s">
        <v>6</v>
      </c>
      <c r="D4" s="15" t="n">
        <v>2052158</v>
      </c>
      <c r="E4" s="16" t="s">
        <v>8</v>
      </c>
      <c r="F4" s="17" t="n">
        <f aca="false">G4/1.21</f>
        <v>193.727272727273</v>
      </c>
      <c r="G4" s="18" t="n">
        <v>234.41</v>
      </c>
      <c r="H4" s="19" t="n">
        <f aca="false">B4*F4</f>
        <v>193.727272727273</v>
      </c>
    </row>
    <row r="5" customFormat="false" ht="18" hidden="false" customHeight="true" outlineLevel="0" collapsed="false">
      <c r="A5" s="20" t="n">
        <v>3</v>
      </c>
      <c r="B5" s="15" t="n">
        <v>1</v>
      </c>
      <c r="C5" s="15" t="s">
        <v>6</v>
      </c>
      <c r="D5" s="15" t="n">
        <v>7061144</v>
      </c>
      <c r="E5" s="21" t="s">
        <v>9</v>
      </c>
      <c r="F5" s="17" t="n">
        <f aca="false">G5/1.21</f>
        <v>115.504132231405</v>
      </c>
      <c r="G5" s="18" t="n">
        <v>139.76</v>
      </c>
      <c r="H5" s="19" t="n">
        <f aca="false">B5*F5</f>
        <v>115.504132231405</v>
      </c>
    </row>
    <row r="6" customFormat="false" ht="18" hidden="false" customHeight="true" outlineLevel="0" collapsed="false">
      <c r="A6" s="20" t="n">
        <v>4</v>
      </c>
      <c r="B6" s="15" t="n">
        <v>1</v>
      </c>
      <c r="C6" s="15" t="s">
        <v>6</v>
      </c>
      <c r="D6" s="15" t="n">
        <v>7001404</v>
      </c>
      <c r="E6" s="21" t="s">
        <v>10</v>
      </c>
      <c r="F6" s="17" t="n">
        <f aca="false">G6/1.21</f>
        <v>108.900826446281</v>
      </c>
      <c r="G6" s="18" t="n">
        <v>131.77</v>
      </c>
      <c r="H6" s="19" t="n">
        <f aca="false">B6*F6</f>
        <v>108.900826446281</v>
      </c>
    </row>
    <row r="7" customFormat="false" ht="18" hidden="false" customHeight="true" outlineLevel="0" collapsed="false">
      <c r="A7" s="14" t="n">
        <v>5</v>
      </c>
      <c r="B7" s="15" t="n">
        <v>1</v>
      </c>
      <c r="C7" s="15" t="s">
        <v>6</v>
      </c>
      <c r="D7" s="15" t="n">
        <v>3115045</v>
      </c>
      <c r="E7" s="16" t="s">
        <v>11</v>
      </c>
      <c r="F7" s="17" t="n">
        <f aca="false">G7/1.21</f>
        <v>374.239669421488</v>
      </c>
      <c r="G7" s="18" t="n">
        <v>452.83</v>
      </c>
      <c r="H7" s="19" t="n">
        <f aca="false">B7*F7</f>
        <v>374.239669421488</v>
      </c>
    </row>
    <row r="8" customFormat="false" ht="18" hidden="false" customHeight="true" outlineLevel="0" collapsed="false">
      <c r="A8" s="20" t="n">
        <v>6</v>
      </c>
      <c r="B8" s="15" t="n">
        <v>1</v>
      </c>
      <c r="C8" s="15" t="s">
        <v>6</v>
      </c>
      <c r="D8" s="15" t="n">
        <v>7007600</v>
      </c>
      <c r="E8" s="16" t="s">
        <v>12</v>
      </c>
      <c r="F8" s="17" t="n">
        <f aca="false">G8/1.21</f>
        <v>352.107438016529</v>
      </c>
      <c r="G8" s="18" t="n">
        <v>426.05</v>
      </c>
      <c r="H8" s="19" t="n">
        <f aca="false">B8*F8</f>
        <v>352.107438016529</v>
      </c>
    </row>
    <row r="9" customFormat="false" ht="18" hidden="false" customHeight="true" outlineLevel="0" collapsed="false">
      <c r="A9" s="20" t="n">
        <v>7</v>
      </c>
      <c r="B9" s="15" t="n">
        <v>1</v>
      </c>
      <c r="C9" s="15" t="s">
        <v>6</v>
      </c>
      <c r="D9" s="15" t="n">
        <v>2806100</v>
      </c>
      <c r="E9" s="16" t="s">
        <v>13</v>
      </c>
      <c r="F9" s="17" t="n">
        <f aca="false">G9/1.21</f>
        <v>646.380165289256</v>
      </c>
      <c r="G9" s="18" t="n">
        <v>782.12</v>
      </c>
      <c r="H9" s="19" t="n">
        <f aca="false">B9*F9</f>
        <v>646.380165289256</v>
      </c>
    </row>
    <row r="10" customFormat="false" ht="18" hidden="false" customHeight="true" outlineLevel="0" collapsed="false">
      <c r="A10" s="20" t="n">
        <v>8</v>
      </c>
      <c r="B10" s="15" t="n">
        <v>1</v>
      </c>
      <c r="C10" s="15" t="s">
        <v>6</v>
      </c>
      <c r="D10" s="15" t="n">
        <v>2010099</v>
      </c>
      <c r="E10" s="16" t="s">
        <v>14</v>
      </c>
      <c r="F10" s="17" t="n">
        <f aca="false">G10/1.21</f>
        <v>910.074380165289</v>
      </c>
      <c r="G10" s="18" t="n">
        <v>1101.19</v>
      </c>
      <c r="H10" s="19" t="n">
        <f aca="false">B10*F10</f>
        <v>910.074380165289</v>
      </c>
    </row>
    <row r="11" customFormat="false" ht="18" hidden="false" customHeight="true" outlineLevel="0" collapsed="false">
      <c r="A11" s="14" t="n">
        <v>9</v>
      </c>
      <c r="B11" s="15" t="n">
        <v>1</v>
      </c>
      <c r="C11" s="15" t="s">
        <v>6</v>
      </c>
      <c r="D11" s="15" t="n">
        <v>2845590</v>
      </c>
      <c r="E11" s="16" t="s">
        <v>15</v>
      </c>
      <c r="F11" s="17" t="n">
        <f aca="false">G11/1.21</f>
        <v>311.099173553719</v>
      </c>
      <c r="G11" s="18" t="n">
        <v>376.43</v>
      </c>
      <c r="H11" s="19" t="n">
        <f aca="false">B11*F11</f>
        <v>311.099173553719</v>
      </c>
    </row>
    <row r="12" customFormat="false" ht="18" hidden="false" customHeight="true" outlineLevel="0" collapsed="false">
      <c r="A12" s="20" t="n">
        <v>10</v>
      </c>
      <c r="B12" s="15" t="n">
        <v>2</v>
      </c>
      <c r="C12" s="15" t="s">
        <v>6</v>
      </c>
      <c r="D12" s="15" t="n">
        <v>2360015</v>
      </c>
      <c r="E12" s="16" t="s">
        <v>16</v>
      </c>
      <c r="F12" s="17" t="n">
        <f aca="false">G12/1.21</f>
        <v>47.5206611570248</v>
      </c>
      <c r="G12" s="18" t="n">
        <v>57.5</v>
      </c>
      <c r="H12" s="19" t="n">
        <f aca="false">B12*F12</f>
        <v>95.0413223140496</v>
      </c>
    </row>
    <row r="13" customFormat="false" ht="18" hidden="false" customHeight="true" outlineLevel="0" collapsed="false">
      <c r="A13" s="20" t="n">
        <v>11</v>
      </c>
      <c r="B13" s="15" t="n">
        <v>1</v>
      </c>
      <c r="C13" s="15" t="s">
        <v>6</v>
      </c>
      <c r="D13" s="15" t="n">
        <v>2090500</v>
      </c>
      <c r="E13" s="16" t="s">
        <v>17</v>
      </c>
      <c r="F13" s="17" t="n">
        <f aca="false">G13/1.21</f>
        <v>151.842975206612</v>
      </c>
      <c r="G13" s="18" t="n">
        <v>183.73</v>
      </c>
      <c r="H13" s="19" t="n">
        <f aca="false">B13*F13</f>
        <v>151.842975206612</v>
      </c>
    </row>
    <row r="14" customFormat="false" ht="18" hidden="false" customHeight="true" outlineLevel="0" collapsed="false">
      <c r="A14" s="20" t="n">
        <v>12</v>
      </c>
      <c r="B14" s="15" t="n">
        <v>1</v>
      </c>
      <c r="C14" s="15" t="s">
        <v>6</v>
      </c>
      <c r="D14" s="15" t="n">
        <v>2013811</v>
      </c>
      <c r="E14" s="16" t="s">
        <v>18</v>
      </c>
      <c r="F14" s="17" t="n">
        <f aca="false">G14/1.21</f>
        <v>650.066115702479</v>
      </c>
      <c r="G14" s="18" t="n">
        <v>786.58</v>
      </c>
      <c r="H14" s="19" t="n">
        <f aca="false">B14*F14</f>
        <v>650.066115702479</v>
      </c>
    </row>
    <row r="15" customFormat="false" ht="18" hidden="false" customHeight="true" outlineLevel="0" collapsed="false">
      <c r="A15" s="14" t="n">
        <v>13</v>
      </c>
      <c r="B15" s="15" t="n">
        <v>5</v>
      </c>
      <c r="C15" s="15" t="s">
        <v>6</v>
      </c>
      <c r="D15" s="15" t="n">
        <v>1221185</v>
      </c>
      <c r="E15" s="16" t="s">
        <v>19</v>
      </c>
      <c r="F15" s="17" t="n">
        <f aca="false">G15/1.21</f>
        <v>76.5619834710744</v>
      </c>
      <c r="G15" s="18" t="n">
        <v>92.64</v>
      </c>
      <c r="H15" s="19" t="n">
        <f aca="false">B15*F15</f>
        <v>382.809917355372</v>
      </c>
    </row>
    <row r="16" customFormat="false" ht="18" hidden="false" customHeight="true" outlineLevel="0" collapsed="false">
      <c r="A16" s="20" t="n">
        <v>14</v>
      </c>
      <c r="B16" s="15" t="n">
        <v>1</v>
      </c>
      <c r="C16" s="15" t="s">
        <v>6</v>
      </c>
      <c r="D16" s="15" t="n">
        <v>2806050</v>
      </c>
      <c r="E16" s="16" t="s">
        <v>20</v>
      </c>
      <c r="F16" s="17" t="n">
        <f aca="false">G16/1.21</f>
        <v>623.702479338843</v>
      </c>
      <c r="G16" s="18" t="n">
        <v>754.68</v>
      </c>
      <c r="H16" s="19" t="n">
        <f aca="false">B16*F16</f>
        <v>623.702479338843</v>
      </c>
    </row>
    <row r="17" customFormat="false" ht="18" hidden="false" customHeight="true" outlineLevel="0" collapsed="false">
      <c r="A17" s="20" t="n">
        <v>15</v>
      </c>
      <c r="B17" s="15" t="n">
        <v>1</v>
      </c>
      <c r="C17" s="15" t="s">
        <v>6</v>
      </c>
      <c r="D17" s="15" t="n">
        <v>2806230</v>
      </c>
      <c r="E17" s="16" t="s">
        <v>21</v>
      </c>
      <c r="F17" s="17" t="n">
        <f aca="false">G17/1.21</f>
        <v>637.561983471074</v>
      </c>
      <c r="G17" s="18" t="n">
        <v>771.45</v>
      </c>
      <c r="H17" s="19" t="n">
        <f aca="false">B17*F17</f>
        <v>637.561983471074</v>
      </c>
    </row>
    <row r="18" customFormat="false" ht="18" hidden="false" customHeight="true" outlineLevel="0" collapsed="false">
      <c r="A18" s="20" t="n">
        <v>16</v>
      </c>
      <c r="B18" s="15" t="n">
        <v>1</v>
      </c>
      <c r="C18" s="15" t="s">
        <v>6</v>
      </c>
      <c r="D18" s="15" t="n">
        <v>2806140</v>
      </c>
      <c r="E18" s="16" t="s">
        <v>22</v>
      </c>
      <c r="F18" s="17" t="n">
        <f aca="false">G18/1.21</f>
        <v>529.198347107438</v>
      </c>
      <c r="G18" s="18" t="n">
        <v>640.33</v>
      </c>
      <c r="H18" s="19" t="n">
        <f aca="false">B18*F18</f>
        <v>529.198347107438</v>
      </c>
    </row>
    <row r="19" customFormat="false" ht="18" hidden="false" customHeight="true" outlineLevel="0" collapsed="false">
      <c r="A19" s="14" t="n">
        <v>17</v>
      </c>
      <c r="B19" s="15" t="n">
        <v>1</v>
      </c>
      <c r="C19" s="15" t="s">
        <v>6</v>
      </c>
      <c r="D19" s="15" t="n">
        <v>2806160</v>
      </c>
      <c r="E19" s="16" t="s">
        <v>23</v>
      </c>
      <c r="F19" s="17" t="n">
        <f aca="false">G19/1.21</f>
        <v>704.338842975207</v>
      </c>
      <c r="G19" s="18" t="n">
        <v>852.25</v>
      </c>
      <c r="H19" s="19" t="n">
        <f aca="false">B19*F19</f>
        <v>704.338842975207</v>
      </c>
    </row>
    <row r="20" customFormat="false" ht="18" hidden="false" customHeight="true" outlineLevel="0" collapsed="false">
      <c r="A20" s="20" t="n">
        <v>18</v>
      </c>
      <c r="B20" s="15" t="n">
        <v>1</v>
      </c>
      <c r="C20" s="15" t="s">
        <v>6</v>
      </c>
      <c r="D20" s="15" t="n">
        <v>7007624</v>
      </c>
      <c r="E20" s="16" t="s">
        <v>24</v>
      </c>
      <c r="F20" s="17" t="n">
        <f aca="false">G20/1.21</f>
        <v>146.090909090909</v>
      </c>
      <c r="G20" s="18" t="n">
        <v>176.77</v>
      </c>
      <c r="H20" s="19" t="n">
        <f aca="false">B20*F20</f>
        <v>146.090909090909</v>
      </c>
    </row>
    <row r="21" customFormat="false" ht="18" hidden="false" customHeight="true" outlineLevel="0" collapsed="false">
      <c r="A21" s="20" t="n">
        <v>19</v>
      </c>
      <c r="B21" s="15" t="n">
        <v>30</v>
      </c>
      <c r="C21" s="15" t="s">
        <v>6</v>
      </c>
      <c r="D21" s="15" t="n">
        <v>2092045</v>
      </c>
      <c r="E21" s="16" t="s">
        <v>25</v>
      </c>
      <c r="F21" s="17" t="n">
        <f aca="false">G21/1.21</f>
        <v>4.47107438016529</v>
      </c>
      <c r="G21" s="18" t="n">
        <v>5.41</v>
      </c>
      <c r="H21" s="19" t="n">
        <f aca="false">B21*F21</f>
        <v>134.132231404959</v>
      </c>
    </row>
    <row r="22" customFormat="false" ht="18" hidden="false" customHeight="true" outlineLevel="0" collapsed="false">
      <c r="A22" s="20" t="n">
        <v>20</v>
      </c>
      <c r="B22" s="15" t="n">
        <v>2</v>
      </c>
      <c r="C22" s="15" t="s">
        <v>6</v>
      </c>
      <c r="D22" s="15" t="n">
        <v>2802133</v>
      </c>
      <c r="E22" s="16" t="s">
        <v>26</v>
      </c>
      <c r="F22" s="17" t="n">
        <f aca="false">G22/1.21</f>
        <v>597.239669421488</v>
      </c>
      <c r="G22" s="18" t="n">
        <v>722.66</v>
      </c>
      <c r="H22" s="19" t="n">
        <f aca="false">B22*F22</f>
        <v>1194.47933884298</v>
      </c>
    </row>
    <row r="23" customFormat="false" ht="18" hidden="false" customHeight="true" outlineLevel="0" collapsed="false">
      <c r="A23" s="14" t="n">
        <v>21</v>
      </c>
      <c r="B23" s="15" t="n">
        <v>1</v>
      </c>
      <c r="C23" s="15" t="s">
        <v>6</v>
      </c>
      <c r="D23" s="15" t="n">
        <v>2802136</v>
      </c>
      <c r="E23" s="16" t="s">
        <v>27</v>
      </c>
      <c r="F23" s="17" t="n">
        <f aca="false">G23/1.21</f>
        <v>820.256198347107</v>
      </c>
      <c r="G23" s="18" t="n">
        <v>992.51</v>
      </c>
      <c r="H23" s="19" t="n">
        <f aca="false">B23*F23</f>
        <v>820.256198347107</v>
      </c>
    </row>
    <row r="24" customFormat="false" ht="18" hidden="false" customHeight="true" outlineLevel="0" collapsed="false">
      <c r="A24" s="20" t="n">
        <v>22</v>
      </c>
      <c r="B24" s="15" t="n">
        <v>1</v>
      </c>
      <c r="C24" s="15" t="s">
        <v>6</v>
      </c>
      <c r="D24" s="15" t="n">
        <v>2050730</v>
      </c>
      <c r="E24" s="16" t="s">
        <v>28</v>
      </c>
      <c r="F24" s="17" t="n">
        <f aca="false">G24/1.21</f>
        <v>503.280991735537</v>
      </c>
      <c r="G24" s="18" t="n">
        <v>608.97</v>
      </c>
      <c r="H24" s="19" t="n">
        <f aca="false">B24*F24</f>
        <v>503.280991735537</v>
      </c>
    </row>
    <row r="25" customFormat="false" ht="18" hidden="false" customHeight="true" outlineLevel="0" collapsed="false">
      <c r="A25" s="20" t="n">
        <v>23</v>
      </c>
      <c r="B25" s="15" t="n">
        <v>1</v>
      </c>
      <c r="C25" s="15" t="s">
        <v>6</v>
      </c>
      <c r="D25" s="15" t="n">
        <v>3320050</v>
      </c>
      <c r="E25" s="16" t="s">
        <v>29</v>
      </c>
      <c r="F25" s="17" t="n">
        <f aca="false">G25/1.21</f>
        <v>2082.64462809917</v>
      </c>
      <c r="G25" s="18" t="n">
        <v>2520</v>
      </c>
      <c r="H25" s="19" t="n">
        <f aca="false">B25*F25</f>
        <v>2082.64462809917</v>
      </c>
    </row>
    <row r="26" customFormat="false" ht="18" hidden="false" customHeight="true" outlineLevel="0" collapsed="false">
      <c r="A26" s="20" t="n">
        <v>24</v>
      </c>
      <c r="B26" s="15" t="n">
        <v>1</v>
      </c>
      <c r="C26" s="15" t="s">
        <v>6</v>
      </c>
      <c r="D26" s="15" t="n">
        <v>2030714</v>
      </c>
      <c r="E26" s="16" t="s">
        <v>30</v>
      </c>
      <c r="F26" s="17" t="n">
        <f aca="false">G26/1.21</f>
        <v>1614.68595041322</v>
      </c>
      <c r="G26" s="18" t="n">
        <v>1953.77</v>
      </c>
      <c r="H26" s="19" t="n">
        <f aca="false">B26*F26</f>
        <v>1614.68595041322</v>
      </c>
    </row>
    <row r="27" customFormat="false" ht="18" hidden="false" customHeight="true" outlineLevel="0" collapsed="false">
      <c r="A27" s="14" t="n">
        <v>25</v>
      </c>
      <c r="B27" s="15" t="n">
        <v>1</v>
      </c>
      <c r="C27" s="15" t="s">
        <v>6</v>
      </c>
      <c r="D27" s="15" t="n">
        <v>2031009</v>
      </c>
      <c r="E27" s="16" t="s">
        <v>31</v>
      </c>
      <c r="F27" s="17" t="n">
        <f aca="false">G27/1.21</f>
        <v>107.909090909091</v>
      </c>
      <c r="G27" s="18" t="n">
        <v>130.57</v>
      </c>
      <c r="H27" s="19" t="n">
        <f aca="false">B27*F27</f>
        <v>107.909090909091</v>
      </c>
    </row>
    <row r="28" customFormat="false" ht="18" hidden="false" customHeight="true" outlineLevel="0" collapsed="false">
      <c r="A28" s="20" t="n">
        <v>26</v>
      </c>
      <c r="B28" s="15" t="n">
        <v>1</v>
      </c>
      <c r="C28" s="15" t="s">
        <v>6</v>
      </c>
      <c r="D28" s="15" t="n">
        <v>2031010</v>
      </c>
      <c r="E28" s="16" t="s">
        <v>32</v>
      </c>
      <c r="F28" s="17" t="n">
        <f aca="false">G28/1.21</f>
        <v>119.793388429752</v>
      </c>
      <c r="G28" s="18" t="n">
        <v>144.95</v>
      </c>
      <c r="H28" s="19" t="n">
        <f aca="false">B28*F28</f>
        <v>119.793388429752</v>
      </c>
    </row>
    <row r="29" customFormat="false" ht="18" hidden="false" customHeight="true" outlineLevel="0" collapsed="false">
      <c r="A29" s="20" t="n">
        <v>27</v>
      </c>
      <c r="B29" s="15" t="n">
        <v>1</v>
      </c>
      <c r="C29" s="15" t="s">
        <v>6</v>
      </c>
      <c r="D29" s="15"/>
      <c r="E29" s="16" t="s">
        <v>33</v>
      </c>
      <c r="F29" s="17" t="n">
        <v>487.29</v>
      </c>
      <c r="G29" s="18" t="n">
        <v>145.95</v>
      </c>
      <c r="H29" s="19" t="n">
        <f aca="false">B29*F29</f>
        <v>487.29</v>
      </c>
    </row>
    <row r="30" customFormat="false" ht="18" hidden="false" customHeight="true" outlineLevel="0" collapsed="false">
      <c r="A30" s="14" t="n">
        <v>28</v>
      </c>
      <c r="B30" s="15" t="n">
        <v>1</v>
      </c>
      <c r="C30" s="15" t="s">
        <v>6</v>
      </c>
      <c r="D30" s="15"/>
      <c r="E30" s="16" t="s">
        <v>34</v>
      </c>
      <c r="F30" s="17" t="n">
        <v>683.28</v>
      </c>
      <c r="G30" s="18" t="n">
        <v>146.95</v>
      </c>
      <c r="H30" s="19" t="n">
        <f aca="false">B30*F30</f>
        <v>683.28</v>
      </c>
    </row>
    <row r="31" customFormat="false" ht="18" hidden="false" customHeight="true" outlineLevel="0" collapsed="false">
      <c r="A31" s="20" t="n">
        <v>29</v>
      </c>
      <c r="B31" s="22" t="n">
        <v>20</v>
      </c>
      <c r="C31" s="22" t="s">
        <v>6</v>
      </c>
      <c r="D31" s="15"/>
      <c r="E31" s="21" t="s">
        <v>35</v>
      </c>
      <c r="F31" s="23" t="n">
        <f aca="false">G31/1.21</f>
        <v>1.65289256198347</v>
      </c>
      <c r="G31" s="18" t="n">
        <v>2</v>
      </c>
      <c r="H31" s="19" t="n">
        <f aca="false">B31*F31</f>
        <v>33.0578512396694</v>
      </c>
    </row>
    <row r="32" customFormat="false" ht="18" hidden="false" customHeight="true" outlineLevel="0" collapsed="false">
      <c r="A32" s="20" t="n">
        <v>30</v>
      </c>
      <c r="B32" s="24" t="n">
        <v>20</v>
      </c>
      <c r="C32" s="24" t="s">
        <v>6</v>
      </c>
      <c r="D32" s="25"/>
      <c r="E32" s="26" t="s">
        <v>36</v>
      </c>
      <c r="F32" s="27" t="n">
        <f aca="false">G32/1.21</f>
        <v>2.15702479338843</v>
      </c>
      <c r="G32" s="28" t="n">
        <v>2.61</v>
      </c>
      <c r="H32" s="29" t="n">
        <f aca="false">B32*F32</f>
        <v>43.1404958677686</v>
      </c>
    </row>
    <row r="33" customFormat="false" ht="18" hidden="false" customHeight="true" outlineLevel="0" collapsed="false">
      <c r="A33" s="30"/>
      <c r="G33" s="33"/>
      <c r="H33" s="32" t="n">
        <f aca="false">SUM(H3:H32)</f>
        <v>14915.5121487603</v>
      </c>
    </row>
    <row r="34" customFormat="false" ht="18" hidden="false" customHeight="true" outlineLevel="0" collapsed="false">
      <c r="G34" s="33"/>
      <c r="H34" s="33"/>
    </row>
    <row r="35" customFormat="false" ht="18" hidden="false" customHeight="true" outlineLevel="0" collapsed="false">
      <c r="G35" s="33"/>
      <c r="H35" s="33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.14"/>
    <col collapsed="false" customWidth="true" hidden="false" outlineLevel="0" max="3" min="3" style="34" width="13.15"/>
    <col collapsed="false" customWidth="true" hidden="false" outlineLevel="0" max="4" min="4" style="0" width="64.57"/>
    <col collapsed="false" customWidth="true" hidden="false" outlineLevel="0" max="8" min="5" style="0" width="12.71"/>
  </cols>
  <sheetData>
    <row r="1" customFormat="false" ht="15.75" hidden="false" customHeight="false" outlineLevel="0" collapsed="false"/>
    <row r="2" customFormat="false" ht="31.5" hidden="false" customHeight="true" outlineLevel="0" collapsed="false">
      <c r="A2" s="1"/>
      <c r="B2" s="35"/>
      <c r="C2" s="36"/>
      <c r="D2" s="37" t="s">
        <v>37</v>
      </c>
      <c r="E2" s="38" t="s">
        <v>1</v>
      </c>
      <c r="F2" s="39" t="s">
        <v>3</v>
      </c>
      <c r="G2" s="38" t="s">
        <v>38</v>
      </c>
      <c r="H2" s="40" t="s">
        <v>3</v>
      </c>
    </row>
    <row r="3" customFormat="false" ht="15" hidden="false" customHeight="false" outlineLevel="0" collapsed="false">
      <c r="A3" s="41" t="n">
        <v>1</v>
      </c>
      <c r="B3" s="42" t="n">
        <v>20</v>
      </c>
      <c r="C3" s="43" t="s">
        <v>6</v>
      </c>
      <c r="D3" s="44" t="s">
        <v>39</v>
      </c>
      <c r="E3" s="45" t="n">
        <v>26</v>
      </c>
      <c r="F3" s="45" t="n">
        <f aca="false">B3*E3</f>
        <v>520</v>
      </c>
      <c r="G3" s="46"/>
      <c r="H3" s="47"/>
    </row>
    <row r="4" customFormat="false" ht="15" hidden="false" customHeight="false" outlineLevel="0" collapsed="false">
      <c r="A4" s="48" t="n">
        <v>2</v>
      </c>
      <c r="B4" s="49" t="n">
        <v>14</v>
      </c>
      <c r="C4" s="50" t="s">
        <v>6</v>
      </c>
      <c r="D4" s="51" t="s">
        <v>40</v>
      </c>
      <c r="E4" s="52" t="n">
        <v>186.05</v>
      </c>
      <c r="F4" s="52" t="n">
        <f aca="false">B4*E4</f>
        <v>2604.7</v>
      </c>
      <c r="G4" s="16"/>
      <c r="H4" s="53"/>
    </row>
    <row r="5" customFormat="false" ht="15" hidden="false" customHeight="false" outlineLevel="0" collapsed="false">
      <c r="A5" s="48" t="n">
        <v>3</v>
      </c>
      <c r="B5" s="49" t="n">
        <v>2</v>
      </c>
      <c r="C5" s="50" t="s">
        <v>6</v>
      </c>
      <c r="D5" s="51" t="s">
        <v>41</v>
      </c>
      <c r="E5" s="52" t="n">
        <v>186</v>
      </c>
      <c r="F5" s="52" t="n">
        <f aca="false">B5*E5</f>
        <v>372</v>
      </c>
      <c r="G5" s="16"/>
      <c r="H5" s="53"/>
    </row>
    <row r="6" customFormat="false" ht="15" hidden="false" customHeight="false" outlineLevel="0" collapsed="false">
      <c r="A6" s="48" t="n">
        <v>4</v>
      </c>
      <c r="B6" s="49" t="n">
        <v>5</v>
      </c>
      <c r="C6" s="50" t="s">
        <v>6</v>
      </c>
      <c r="D6" s="51" t="s">
        <v>42</v>
      </c>
      <c r="E6" s="52" t="n">
        <v>47.87</v>
      </c>
      <c r="F6" s="52" t="n">
        <f aca="false">B6*E6</f>
        <v>239.35</v>
      </c>
      <c r="G6" s="16"/>
      <c r="H6" s="53"/>
    </row>
    <row r="7" customFormat="false" ht="15" hidden="false" customHeight="false" outlineLevel="0" collapsed="false">
      <c r="A7" s="48" t="n">
        <v>5</v>
      </c>
      <c r="B7" s="49" t="n">
        <v>5</v>
      </c>
      <c r="C7" s="50" t="s">
        <v>6</v>
      </c>
      <c r="D7" s="51" t="s">
        <v>43</v>
      </c>
      <c r="E7" s="52" t="n">
        <v>83</v>
      </c>
      <c r="F7" s="52" t="n">
        <f aca="false">B7*E7</f>
        <v>415</v>
      </c>
      <c r="G7" s="16"/>
      <c r="H7" s="53"/>
    </row>
    <row r="8" customFormat="false" ht="15" hidden="false" customHeight="false" outlineLevel="0" collapsed="false">
      <c r="A8" s="48" t="n">
        <v>6</v>
      </c>
      <c r="B8" s="49" t="n">
        <v>10</v>
      </c>
      <c r="C8" s="50" t="s">
        <v>6</v>
      </c>
      <c r="D8" s="51" t="s">
        <v>44</v>
      </c>
      <c r="E8" s="52" t="n">
        <v>104.86</v>
      </c>
      <c r="F8" s="52" t="n">
        <f aca="false">B8*E8</f>
        <v>1048.6</v>
      </c>
      <c r="G8" s="16"/>
      <c r="H8" s="53"/>
    </row>
    <row r="9" customFormat="false" ht="15" hidden="false" customHeight="false" outlineLevel="0" collapsed="false">
      <c r="A9" s="48" t="n">
        <v>7</v>
      </c>
      <c r="B9" s="49" t="n">
        <v>10</v>
      </c>
      <c r="C9" s="50" t="s">
        <v>6</v>
      </c>
      <c r="D9" s="51" t="s">
        <v>45</v>
      </c>
      <c r="E9" s="52" t="n">
        <v>129.98</v>
      </c>
      <c r="F9" s="52" t="n">
        <f aca="false">B9*E9</f>
        <v>1299.8</v>
      </c>
      <c r="G9" s="16"/>
      <c r="H9" s="53"/>
    </row>
    <row r="10" customFormat="false" ht="15" hidden="false" customHeight="false" outlineLevel="0" collapsed="false">
      <c r="A10" s="48" t="n">
        <v>8</v>
      </c>
      <c r="B10" s="49" t="n">
        <v>5</v>
      </c>
      <c r="C10" s="50" t="s">
        <v>6</v>
      </c>
      <c r="D10" s="51" t="s">
        <v>46</v>
      </c>
      <c r="E10" s="52" t="n">
        <v>86.51</v>
      </c>
      <c r="F10" s="52" t="n">
        <f aca="false">B10*E10</f>
        <v>432.55</v>
      </c>
      <c r="G10" s="16"/>
      <c r="H10" s="53"/>
    </row>
    <row r="11" customFormat="false" ht="15" hidden="false" customHeight="false" outlineLevel="0" collapsed="false">
      <c r="A11" s="48" t="n">
        <v>9</v>
      </c>
      <c r="B11" s="49" t="n">
        <v>5</v>
      </c>
      <c r="C11" s="50" t="s">
        <v>6</v>
      </c>
      <c r="D11" s="51" t="s">
        <v>47</v>
      </c>
      <c r="E11" s="52" t="n">
        <v>41.72</v>
      </c>
      <c r="F11" s="52" t="n">
        <f aca="false">B11*E11</f>
        <v>208.6</v>
      </c>
      <c r="G11" s="16"/>
      <c r="H11" s="53"/>
    </row>
    <row r="12" customFormat="false" ht="15" hidden="false" customHeight="false" outlineLevel="0" collapsed="false">
      <c r="A12" s="48" t="n">
        <v>10</v>
      </c>
      <c r="B12" s="49" t="n">
        <v>200</v>
      </c>
      <c r="C12" s="50" t="s">
        <v>6</v>
      </c>
      <c r="D12" s="51" t="s">
        <v>48</v>
      </c>
      <c r="E12" s="52" t="n">
        <v>7.78</v>
      </c>
      <c r="F12" s="52" t="n">
        <f aca="false">B12*E12</f>
        <v>1556</v>
      </c>
      <c r="G12" s="16"/>
      <c r="H12" s="53"/>
    </row>
    <row r="13" customFormat="false" ht="15" hidden="false" customHeight="false" outlineLevel="0" collapsed="false">
      <c r="A13" s="48" t="n">
        <v>11</v>
      </c>
      <c r="B13" s="49" t="n">
        <v>20</v>
      </c>
      <c r="C13" s="50" t="s">
        <v>49</v>
      </c>
      <c r="D13" s="51" t="s">
        <v>50</v>
      </c>
      <c r="E13" s="52" t="n">
        <v>24.98</v>
      </c>
      <c r="F13" s="52" t="n">
        <f aca="false">B13*E13</f>
        <v>499.6</v>
      </c>
      <c r="G13" s="16"/>
      <c r="H13" s="53"/>
    </row>
    <row r="14" customFormat="false" ht="15" hidden="false" customHeight="false" outlineLevel="0" collapsed="false">
      <c r="A14" s="48" t="n">
        <v>12</v>
      </c>
      <c r="B14" s="49" t="n">
        <v>32</v>
      </c>
      <c r="C14" s="50" t="s">
        <v>51</v>
      </c>
      <c r="D14" s="51" t="s">
        <v>52</v>
      </c>
      <c r="E14" s="52" t="n">
        <v>52.29</v>
      </c>
      <c r="F14" s="52" t="n">
        <f aca="false">B14*E14</f>
        <v>1673.28</v>
      </c>
      <c r="G14" s="16"/>
      <c r="H14" s="53"/>
    </row>
    <row r="15" customFormat="false" ht="15" hidden="false" customHeight="false" outlineLevel="0" collapsed="false">
      <c r="A15" s="48" t="n">
        <v>13</v>
      </c>
      <c r="B15" s="49" t="n">
        <v>100</v>
      </c>
      <c r="C15" s="50" t="s">
        <v>53</v>
      </c>
      <c r="D15" s="51" t="s">
        <v>54</v>
      </c>
      <c r="E15" s="52" t="n">
        <v>2.55</v>
      </c>
      <c r="F15" s="52" t="n">
        <f aca="false">B15*E15</f>
        <v>255</v>
      </c>
      <c r="G15" s="16"/>
      <c r="H15" s="53"/>
    </row>
    <row r="16" customFormat="false" ht="15" hidden="false" customHeight="false" outlineLevel="0" collapsed="false">
      <c r="A16" s="48" t="n">
        <v>14</v>
      </c>
      <c r="B16" s="49" t="n">
        <v>20</v>
      </c>
      <c r="C16" s="50" t="s">
        <v>6</v>
      </c>
      <c r="D16" s="51" t="s">
        <v>55</v>
      </c>
      <c r="E16" s="52" t="n">
        <v>45</v>
      </c>
      <c r="F16" s="52" t="n">
        <f aca="false">B16*E16</f>
        <v>900</v>
      </c>
      <c r="G16" s="16"/>
      <c r="H16" s="53"/>
    </row>
    <row r="17" customFormat="false" ht="15" hidden="false" customHeight="false" outlineLevel="0" collapsed="false">
      <c r="A17" s="48" t="n">
        <v>15</v>
      </c>
      <c r="B17" s="49" t="n">
        <v>5</v>
      </c>
      <c r="C17" s="50" t="s">
        <v>6</v>
      </c>
      <c r="D17" s="54" t="s">
        <v>56</v>
      </c>
      <c r="E17" s="52" t="n">
        <v>133</v>
      </c>
      <c r="F17" s="52" t="n">
        <f aca="false">B17*E17</f>
        <v>665</v>
      </c>
      <c r="G17" s="16"/>
      <c r="H17" s="53"/>
    </row>
    <row r="18" customFormat="false" ht="15" hidden="false" customHeight="false" outlineLevel="0" collapsed="false">
      <c r="A18" s="48" t="n">
        <v>16</v>
      </c>
      <c r="B18" s="49" t="n">
        <v>1</v>
      </c>
      <c r="C18" s="50" t="s">
        <v>6</v>
      </c>
      <c r="D18" s="51" t="s">
        <v>57</v>
      </c>
      <c r="E18" s="52" t="n">
        <v>520</v>
      </c>
      <c r="F18" s="52" t="n">
        <f aca="false">B18*E18</f>
        <v>520</v>
      </c>
      <c r="G18" s="16"/>
      <c r="H18" s="53"/>
    </row>
    <row r="19" customFormat="false" ht="15" hidden="false" customHeight="false" outlineLevel="0" collapsed="false">
      <c r="A19" s="48" t="n">
        <v>17</v>
      </c>
      <c r="B19" s="49" t="n">
        <v>1</v>
      </c>
      <c r="C19" s="50" t="s">
        <v>6</v>
      </c>
      <c r="D19" s="51" t="s">
        <v>58</v>
      </c>
      <c r="E19" s="52" t="n">
        <v>462</v>
      </c>
      <c r="F19" s="52" t="n">
        <f aca="false">B19*E19</f>
        <v>462</v>
      </c>
      <c r="G19" s="16"/>
      <c r="H19" s="53"/>
    </row>
    <row r="20" customFormat="false" ht="15" hidden="false" customHeight="false" outlineLevel="0" collapsed="false">
      <c r="A20" s="48" t="n">
        <v>18</v>
      </c>
      <c r="B20" s="49" t="n">
        <v>2</v>
      </c>
      <c r="C20" s="50" t="s">
        <v>6</v>
      </c>
      <c r="D20" s="51" t="s">
        <v>59</v>
      </c>
      <c r="E20" s="52" t="n">
        <v>495</v>
      </c>
      <c r="F20" s="52" t="n">
        <f aca="false">B20*E20</f>
        <v>990</v>
      </c>
      <c r="G20" s="16"/>
      <c r="H20" s="53"/>
    </row>
    <row r="21" customFormat="false" ht="15" hidden="false" customHeight="false" outlineLevel="0" collapsed="false">
      <c r="A21" s="48" t="n">
        <v>19</v>
      </c>
      <c r="B21" s="49" t="n">
        <v>5</v>
      </c>
      <c r="C21" s="50" t="s">
        <v>6</v>
      </c>
      <c r="D21" s="51" t="s">
        <v>60</v>
      </c>
      <c r="E21" s="52" t="n">
        <v>958</v>
      </c>
      <c r="F21" s="52" t="n">
        <f aca="false">B21*E21</f>
        <v>4790</v>
      </c>
      <c r="G21" s="16"/>
      <c r="H21" s="53"/>
    </row>
    <row r="22" customFormat="false" ht="15" hidden="false" customHeight="false" outlineLevel="0" collapsed="false">
      <c r="A22" s="48" t="n">
        <v>20</v>
      </c>
      <c r="B22" s="49" t="n">
        <v>5</v>
      </c>
      <c r="C22" s="50" t="s">
        <v>6</v>
      </c>
      <c r="D22" s="51" t="s">
        <v>61</v>
      </c>
      <c r="E22" s="52" t="n">
        <v>346.28</v>
      </c>
      <c r="F22" s="52" t="n">
        <f aca="false">B22*E22</f>
        <v>1731.4</v>
      </c>
      <c r="G22" s="16"/>
      <c r="H22" s="53"/>
    </row>
    <row r="23" customFormat="false" ht="15" hidden="false" customHeight="false" outlineLevel="0" collapsed="false">
      <c r="A23" s="48" t="n">
        <v>21</v>
      </c>
      <c r="B23" s="55" t="n">
        <v>100</v>
      </c>
      <c r="C23" s="50" t="s">
        <v>53</v>
      </c>
      <c r="D23" s="51" t="s">
        <v>62</v>
      </c>
      <c r="E23" s="52" t="n">
        <v>12.8</v>
      </c>
      <c r="F23" s="52" t="n">
        <f aca="false">B23*E23</f>
        <v>1280</v>
      </c>
      <c r="G23" s="16"/>
      <c r="H23" s="53"/>
    </row>
    <row r="24" customFormat="false" ht="15" hidden="false" customHeight="false" outlineLevel="0" collapsed="false">
      <c r="A24" s="48" t="n">
        <v>22</v>
      </c>
      <c r="B24" s="49" t="n">
        <v>5</v>
      </c>
      <c r="C24" s="50" t="s">
        <v>6</v>
      </c>
      <c r="D24" s="51" t="s">
        <v>63</v>
      </c>
      <c r="E24" s="52" t="n">
        <v>41.9</v>
      </c>
      <c r="F24" s="52" t="n">
        <f aca="false">B24*E24</f>
        <v>209.5</v>
      </c>
      <c r="G24" s="16"/>
      <c r="H24" s="53"/>
    </row>
    <row r="25" customFormat="false" ht="15" hidden="false" customHeight="false" outlineLevel="0" collapsed="false">
      <c r="A25" s="48" t="n">
        <v>23</v>
      </c>
      <c r="B25" s="49" t="n">
        <v>5</v>
      </c>
      <c r="C25" s="50" t="s">
        <v>6</v>
      </c>
      <c r="D25" s="51" t="s">
        <v>64</v>
      </c>
      <c r="E25" s="52" t="n">
        <v>65.55</v>
      </c>
      <c r="F25" s="52" t="n">
        <f aca="false">B25*E25</f>
        <v>327.75</v>
      </c>
      <c r="G25" s="16"/>
      <c r="H25" s="53"/>
    </row>
    <row r="26" customFormat="false" ht="15" hidden="false" customHeight="false" outlineLevel="0" collapsed="false">
      <c r="A26" s="48" t="n">
        <v>24</v>
      </c>
      <c r="B26" s="55" t="n">
        <v>40</v>
      </c>
      <c r="C26" s="50" t="s">
        <v>6</v>
      </c>
      <c r="D26" s="51" t="s">
        <v>65</v>
      </c>
      <c r="E26" s="52" t="n">
        <v>58.68</v>
      </c>
      <c r="F26" s="52" t="n">
        <f aca="false">B26*E26</f>
        <v>2347.2</v>
      </c>
      <c r="G26" s="16"/>
      <c r="H26" s="53"/>
    </row>
    <row r="27" customFormat="false" ht="15" hidden="false" customHeight="false" outlineLevel="0" collapsed="false">
      <c r="A27" s="48" t="n">
        <v>25</v>
      </c>
      <c r="B27" s="55" t="n">
        <v>5</v>
      </c>
      <c r="C27" s="50" t="s">
        <v>6</v>
      </c>
      <c r="D27" s="56" t="s">
        <v>66</v>
      </c>
      <c r="E27" s="52" t="n">
        <v>156.07</v>
      </c>
      <c r="F27" s="52" t="n">
        <f aca="false">B27*E27</f>
        <v>780.35</v>
      </c>
      <c r="G27" s="57"/>
      <c r="H27" s="58"/>
    </row>
    <row r="28" customFormat="false" ht="15.75" hidden="false" customHeight="false" outlineLevel="0" collapsed="false">
      <c r="A28" s="59" t="n">
        <v>26</v>
      </c>
      <c r="B28" s="60" t="n">
        <v>5</v>
      </c>
      <c r="C28" s="61" t="s">
        <v>6</v>
      </c>
      <c r="D28" s="62" t="s">
        <v>67</v>
      </c>
      <c r="E28" s="63" t="n">
        <v>718.18</v>
      </c>
      <c r="F28" s="63" t="n">
        <f aca="false">B28*E28</f>
        <v>3590.9</v>
      </c>
      <c r="G28" s="64"/>
      <c r="H28" s="65"/>
    </row>
    <row r="29" customFormat="false" ht="15" hidden="false" customHeight="false" outlineLevel="0" collapsed="false">
      <c r="A29" s="66"/>
      <c r="B29" s="67"/>
      <c r="C29" s="67"/>
      <c r="D29" s="68"/>
      <c r="E29" s="69"/>
      <c r="F29" s="70" t="n">
        <f aca="false">SUM(F3:F28)</f>
        <v>29718.58</v>
      </c>
    </row>
    <row r="33" customFormat="false" ht="15" hidden="false" customHeight="false" outlineLevel="0" collapsed="false">
      <c r="D33" s="71" t="s">
        <v>68</v>
      </c>
    </row>
    <row r="34" customFormat="false" ht="15" hidden="false" customHeight="false" outlineLevel="0" collapsed="false">
      <c r="D34" s="71" t="s">
        <v>69</v>
      </c>
    </row>
    <row r="46" customFormat="false" ht="15.75" hidden="false" customHeight="false" outlineLevel="0" collapsed="false">
      <c r="A46" s="72"/>
      <c r="B46" s="72"/>
    </row>
    <row r="47" customFormat="false" ht="15.75" hidden="false" customHeight="false" outlineLevel="0" collapsed="false">
      <c r="A47" s="72"/>
      <c r="B47" s="72"/>
    </row>
    <row r="49" customFormat="false" ht="15.75" hidden="false" customHeight="false" outlineLevel="0" collapsed="false">
      <c r="A49" s="72"/>
      <c r="B49" s="72"/>
    </row>
    <row r="50" customFormat="false" ht="15.75" hidden="false" customHeight="false" outlineLevel="0" collapsed="false">
      <c r="A50" s="72"/>
      <c r="B50" s="72"/>
    </row>
    <row r="51" customFormat="false" ht="15.75" hidden="false" customHeight="false" outlineLevel="0" collapsed="false">
      <c r="A51" s="72"/>
      <c r="B51" s="72"/>
    </row>
    <row r="52" customFormat="false" ht="15.75" hidden="false" customHeight="false" outlineLevel="0" collapsed="false">
      <c r="A52" s="72"/>
      <c r="B52" s="72"/>
      <c r="C52" s="73"/>
    </row>
    <row r="53" customFormat="false" ht="15.75" hidden="false" customHeight="false" outlineLevel="0" collapsed="false">
      <c r="A53" s="72"/>
      <c r="B53" s="72"/>
    </row>
    <row r="55" customFormat="false" ht="15.75" hidden="false" customHeight="false" outlineLevel="0" collapsed="false">
      <c r="A55" s="72"/>
      <c r="B55" s="72"/>
    </row>
    <row r="56" customFormat="false" ht="15.75" hidden="false" customHeight="false" outlineLevel="0" collapsed="false">
      <c r="A56" s="72"/>
      <c r="B56" s="72"/>
      <c r="C56" s="73"/>
    </row>
    <row r="57" customFormat="false" ht="15.75" hidden="false" customHeight="false" outlineLevel="0" collapsed="false">
      <c r="A57" s="72"/>
      <c r="B57" s="72"/>
    </row>
    <row r="59" customFormat="false" ht="15.75" hidden="false" customHeight="false" outlineLevel="0" collapsed="false">
      <c r="A59" s="72"/>
      <c r="B59" s="72"/>
    </row>
    <row r="61" customFormat="false" ht="15.75" hidden="false" customHeight="false" outlineLevel="0" collapsed="false">
      <c r="A61" s="72"/>
      <c r="B61" s="72"/>
    </row>
    <row r="62" customFormat="false" ht="15.75" hidden="false" customHeight="false" outlineLevel="0" collapsed="false">
      <c r="A62" s="72"/>
      <c r="B62" s="72"/>
      <c r="C62" s="73"/>
    </row>
    <row r="63" customFormat="false" ht="15.75" hidden="false" customHeight="false" outlineLevel="0" collapsed="false">
      <c r="A63" s="72"/>
      <c r="B63" s="72"/>
    </row>
    <row r="66" customFormat="false" ht="15.75" hidden="false" customHeight="false" outlineLevel="0" collapsed="false">
      <c r="A66" s="72"/>
      <c r="B66" s="72"/>
    </row>
    <row r="67" customFormat="false" ht="15.75" hidden="false" customHeight="false" outlineLevel="0" collapsed="false">
      <c r="A67" s="72"/>
      <c r="B67" s="72"/>
    </row>
    <row r="69" customFormat="false" ht="15.75" hidden="false" customHeight="false" outlineLevel="0" collapsed="false">
      <c r="A69" s="72"/>
      <c r="B69" s="72"/>
    </row>
    <row r="70" customFormat="false" ht="15.75" hidden="false" customHeight="false" outlineLevel="0" collapsed="false">
      <c r="A70" s="72"/>
      <c r="B70" s="72"/>
    </row>
    <row r="72" customFormat="false" ht="15.75" hidden="false" customHeight="false" outlineLevel="0" collapsed="false">
      <c r="A72" s="72"/>
      <c r="B72" s="72"/>
    </row>
    <row r="74" customFormat="false" ht="15.75" hidden="false" customHeight="false" outlineLevel="0" collapsed="false">
      <c r="A74" s="72"/>
      <c r="B7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2.14"/>
    <col collapsed="false" customWidth="true" hidden="false" outlineLevel="0" max="8" min="5" style="0" width="10.71"/>
    <col collapsed="false" customWidth="true" hidden="false" outlineLevel="0" max="9" min="9" style="0" width="18.71"/>
    <col collapsed="false" customWidth="true" hidden="false" outlineLevel="0" max="10" min="10" style="0" width="2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35"/>
      <c r="F2" s="7" t="s">
        <v>3</v>
      </c>
      <c r="G2" s="76" t="s">
        <v>71</v>
      </c>
      <c r="H2" s="7" t="s">
        <v>3</v>
      </c>
      <c r="I2" s="77"/>
      <c r="J2" s="0" t="s">
        <v>72</v>
      </c>
    </row>
    <row r="3" customFormat="false" ht="18" hidden="false" customHeight="true" outlineLevel="0" collapsed="false">
      <c r="A3" s="78" t="n">
        <v>1</v>
      </c>
      <c r="B3" s="79" t="n">
        <v>48</v>
      </c>
      <c r="C3" s="80" t="s">
        <v>73</v>
      </c>
      <c r="D3" s="81" t="s">
        <v>74</v>
      </c>
      <c r="E3" s="82" t="n">
        <v>13.25</v>
      </c>
      <c r="F3" s="83" t="n">
        <f aca="false">B3*E3</f>
        <v>636</v>
      </c>
      <c r="G3" s="84"/>
      <c r="H3" s="85"/>
      <c r="I3" s="86"/>
    </row>
    <row r="4" customFormat="false" ht="18" hidden="false" customHeight="true" outlineLevel="0" collapsed="false">
      <c r="A4" s="87" t="n">
        <v>2</v>
      </c>
      <c r="B4" s="79" t="n">
        <v>2</v>
      </c>
      <c r="C4" s="80" t="s">
        <v>6</v>
      </c>
      <c r="D4" s="81" t="s">
        <v>75</v>
      </c>
      <c r="E4" s="88" t="n">
        <v>606.61</v>
      </c>
      <c r="F4" s="89" t="n">
        <f aca="false">B4*E4</f>
        <v>1213.22</v>
      </c>
      <c r="G4" s="84"/>
      <c r="H4" s="85"/>
      <c r="I4" s="90"/>
    </row>
    <row r="5" customFormat="false" ht="18" hidden="false" customHeight="true" outlineLevel="0" collapsed="false">
      <c r="A5" s="87" t="n">
        <v>3</v>
      </c>
      <c r="B5" s="91" t="n">
        <v>200</v>
      </c>
      <c r="C5" s="92" t="s">
        <v>73</v>
      </c>
      <c r="D5" s="93" t="s">
        <v>76</v>
      </c>
      <c r="E5" s="88" t="n">
        <v>12.76</v>
      </c>
      <c r="F5" s="89" t="n">
        <f aca="false">B5*E5</f>
        <v>2552</v>
      </c>
      <c r="G5" s="94"/>
      <c r="H5" s="95"/>
      <c r="I5" s="90"/>
    </row>
    <row r="6" customFormat="false" ht="18" hidden="false" customHeight="true" outlineLevel="0" collapsed="false">
      <c r="A6" s="87" t="n">
        <v>4</v>
      </c>
      <c r="B6" s="91" t="n">
        <v>50</v>
      </c>
      <c r="C6" s="92" t="s">
        <v>73</v>
      </c>
      <c r="D6" s="93" t="s">
        <v>77</v>
      </c>
      <c r="E6" s="88" t="n">
        <v>9.27</v>
      </c>
      <c r="F6" s="89" t="n">
        <f aca="false">B6*E6</f>
        <v>463.5</v>
      </c>
      <c r="G6" s="94"/>
      <c r="H6" s="95"/>
      <c r="I6" s="90"/>
    </row>
    <row r="7" customFormat="false" ht="18" hidden="false" customHeight="true" outlineLevel="0" collapsed="false">
      <c r="A7" s="87" t="n">
        <v>5</v>
      </c>
      <c r="B7" s="96" t="n">
        <v>5</v>
      </c>
      <c r="C7" s="97" t="s">
        <v>6</v>
      </c>
      <c r="D7" s="93" t="s">
        <v>78</v>
      </c>
      <c r="E7" s="88" t="n">
        <v>453.1</v>
      </c>
      <c r="F7" s="89" t="n">
        <f aca="false">B7*E7</f>
        <v>2265.5</v>
      </c>
      <c r="G7" s="98"/>
      <c r="H7" s="99"/>
      <c r="I7" s="90"/>
    </row>
    <row r="8" customFormat="false" ht="18" hidden="false" customHeight="true" outlineLevel="0" collapsed="false">
      <c r="A8" s="87" t="n">
        <v>6</v>
      </c>
      <c r="B8" s="96" t="n">
        <v>2</v>
      </c>
      <c r="C8" s="97" t="s">
        <v>6</v>
      </c>
      <c r="D8" s="93" t="s">
        <v>79</v>
      </c>
      <c r="E8" s="88" t="n">
        <v>534.46</v>
      </c>
      <c r="F8" s="89" t="n">
        <f aca="false">B8*E8</f>
        <v>1068.92</v>
      </c>
      <c r="G8" s="98"/>
      <c r="H8" s="99"/>
      <c r="I8" s="90"/>
    </row>
    <row r="9" customFormat="false" ht="18" hidden="false" customHeight="true" outlineLevel="0" collapsed="false">
      <c r="A9" s="87" t="n">
        <v>7</v>
      </c>
      <c r="B9" s="96" t="n">
        <v>5</v>
      </c>
      <c r="C9" s="97" t="s">
        <v>6</v>
      </c>
      <c r="D9" s="100" t="s">
        <v>80</v>
      </c>
      <c r="E9" s="88" t="n">
        <v>133</v>
      </c>
      <c r="F9" s="89" t="n">
        <f aca="false">B9*E9</f>
        <v>665</v>
      </c>
      <c r="G9" s="98"/>
      <c r="H9" s="99"/>
      <c r="I9" s="90"/>
    </row>
    <row r="10" customFormat="false" ht="18" hidden="false" customHeight="true" outlineLevel="0" collapsed="false">
      <c r="A10" s="78" t="n">
        <v>8</v>
      </c>
      <c r="B10" s="101" t="n">
        <v>20</v>
      </c>
      <c r="C10" s="97" t="s">
        <v>6</v>
      </c>
      <c r="D10" s="93" t="s">
        <v>81</v>
      </c>
      <c r="E10" s="88" t="n">
        <v>91.2</v>
      </c>
      <c r="F10" s="89" t="n">
        <f aca="false">B10*E10</f>
        <v>1824</v>
      </c>
      <c r="G10" s="98"/>
      <c r="H10" s="99"/>
      <c r="I10" s="90" t="s">
        <v>82</v>
      </c>
    </row>
    <row r="11" customFormat="false" ht="18" hidden="false" customHeight="true" outlineLevel="0" collapsed="false">
      <c r="A11" s="87" t="n">
        <v>9</v>
      </c>
      <c r="B11" s="101" t="n">
        <v>20</v>
      </c>
      <c r="C11" s="97" t="s">
        <v>6</v>
      </c>
      <c r="D11" s="93" t="s">
        <v>83</v>
      </c>
      <c r="E11" s="88" t="n">
        <v>85.1</v>
      </c>
      <c r="F11" s="89" t="n">
        <f aca="false">B11*E11</f>
        <v>1702</v>
      </c>
      <c r="G11" s="102"/>
      <c r="H11" s="103"/>
      <c r="I11" s="90" t="s">
        <v>84</v>
      </c>
    </row>
    <row r="12" customFormat="false" ht="18" hidden="false" customHeight="true" outlineLevel="0" collapsed="false">
      <c r="A12" s="87" t="n">
        <v>10</v>
      </c>
      <c r="B12" s="101" t="n">
        <v>20</v>
      </c>
      <c r="C12" s="97" t="s">
        <v>6</v>
      </c>
      <c r="D12" s="104" t="s">
        <v>85</v>
      </c>
      <c r="E12" s="88" t="n">
        <v>22.69</v>
      </c>
      <c r="F12" s="89" t="n">
        <f aca="false">B12*E12</f>
        <v>453.8</v>
      </c>
      <c r="G12" s="102"/>
      <c r="H12" s="105"/>
      <c r="I12" s="90" t="s">
        <v>86</v>
      </c>
    </row>
    <row r="13" customFormat="false" ht="18" hidden="false" customHeight="true" outlineLevel="0" collapsed="false">
      <c r="A13" s="87" t="n">
        <v>11</v>
      </c>
      <c r="B13" s="101" t="n">
        <v>20</v>
      </c>
      <c r="C13" s="97" t="s">
        <v>6</v>
      </c>
      <c r="D13" s="104" t="s">
        <v>87</v>
      </c>
      <c r="E13" s="88" t="n">
        <v>14.22</v>
      </c>
      <c r="F13" s="89" t="n">
        <f aca="false">B13*E13</f>
        <v>284.4</v>
      </c>
      <c r="G13" s="102"/>
      <c r="H13" s="103"/>
      <c r="I13" s="90" t="s">
        <v>86</v>
      </c>
    </row>
    <row r="14" customFormat="false" ht="18" hidden="false" customHeight="true" outlineLevel="0" collapsed="false">
      <c r="A14" s="87" t="n">
        <v>12</v>
      </c>
      <c r="B14" s="101" t="n">
        <v>10</v>
      </c>
      <c r="C14" s="97" t="s">
        <v>6</v>
      </c>
      <c r="D14" s="104" t="s">
        <v>88</v>
      </c>
      <c r="E14" s="88" t="n">
        <v>197.52</v>
      </c>
      <c r="F14" s="89" t="n">
        <f aca="false">B14*E14</f>
        <v>1975.2</v>
      </c>
      <c r="G14" s="102"/>
      <c r="H14" s="103"/>
      <c r="I14" s="90"/>
    </row>
    <row r="15" customFormat="false" ht="18" hidden="false" customHeight="true" outlineLevel="0" collapsed="false">
      <c r="A15" s="87" t="n">
        <v>13</v>
      </c>
      <c r="B15" s="101" t="n">
        <v>20</v>
      </c>
      <c r="C15" s="97" t="s">
        <v>6</v>
      </c>
      <c r="D15" s="104" t="s">
        <v>89</v>
      </c>
      <c r="E15" s="88" t="n">
        <v>180.95</v>
      </c>
      <c r="F15" s="89" t="n">
        <f aca="false">B15*E15</f>
        <v>3619</v>
      </c>
      <c r="G15" s="102"/>
      <c r="H15" s="103"/>
      <c r="I15" s="90"/>
    </row>
    <row r="16" customFormat="false" ht="18" hidden="false" customHeight="true" outlineLevel="0" collapsed="false">
      <c r="A16" s="87" t="n">
        <v>14</v>
      </c>
      <c r="B16" s="101" t="n">
        <v>25</v>
      </c>
      <c r="C16" s="97" t="s">
        <v>6</v>
      </c>
      <c r="D16" s="104" t="s">
        <v>90</v>
      </c>
      <c r="E16" s="88" t="n">
        <v>100</v>
      </c>
      <c r="F16" s="89" t="n">
        <f aca="false">B16*E16</f>
        <v>2500</v>
      </c>
      <c r="G16" s="102"/>
      <c r="H16" s="103"/>
      <c r="I16" s="90"/>
    </row>
    <row r="17" customFormat="false" ht="18" hidden="false" customHeight="true" outlineLevel="0" collapsed="false">
      <c r="A17" s="78" t="n">
        <v>15</v>
      </c>
      <c r="B17" s="101" t="n">
        <v>20</v>
      </c>
      <c r="C17" s="97" t="s">
        <v>6</v>
      </c>
      <c r="D17" s="104" t="s">
        <v>91</v>
      </c>
      <c r="E17" s="88" t="n">
        <v>92.5</v>
      </c>
      <c r="F17" s="89" t="n">
        <f aca="false">B17*E17</f>
        <v>1850</v>
      </c>
      <c r="G17" s="102"/>
      <c r="H17" s="103"/>
      <c r="I17" s="90"/>
    </row>
    <row r="18" customFormat="false" ht="18" hidden="false" customHeight="true" outlineLevel="0" collapsed="false">
      <c r="A18" s="87" t="n">
        <v>16</v>
      </c>
      <c r="B18" s="101" t="n">
        <v>300</v>
      </c>
      <c r="C18" s="97" t="s">
        <v>6</v>
      </c>
      <c r="D18" s="104" t="s">
        <v>92</v>
      </c>
      <c r="E18" s="88" t="n">
        <v>29.31</v>
      </c>
      <c r="F18" s="89" t="n">
        <f aca="false">B18*E18</f>
        <v>8793</v>
      </c>
      <c r="G18" s="102"/>
      <c r="H18" s="103"/>
      <c r="I18" s="90"/>
    </row>
    <row r="19" customFormat="false" ht="18" hidden="false" customHeight="true" outlineLevel="0" collapsed="false">
      <c r="A19" s="87" t="n">
        <v>17</v>
      </c>
      <c r="B19" s="101" t="n">
        <v>10</v>
      </c>
      <c r="C19" s="97" t="s">
        <v>6</v>
      </c>
      <c r="D19" s="106" t="s">
        <v>93</v>
      </c>
      <c r="E19" s="107" t="n">
        <v>50.5</v>
      </c>
      <c r="F19" s="89" t="n">
        <f aca="false">B19*E19</f>
        <v>505</v>
      </c>
      <c r="G19" s="98"/>
      <c r="H19" s="99"/>
      <c r="I19" s="108"/>
    </row>
    <row r="20" customFormat="false" ht="18" hidden="false" customHeight="true" outlineLevel="0" collapsed="false">
      <c r="A20" s="87" t="n">
        <v>18</v>
      </c>
      <c r="B20" s="101" t="n">
        <v>20</v>
      </c>
      <c r="C20" s="97" t="s">
        <v>6</v>
      </c>
      <c r="D20" s="104" t="s">
        <v>94</v>
      </c>
      <c r="E20" s="88" t="n">
        <v>50.5</v>
      </c>
      <c r="F20" s="89" t="n">
        <f aca="false">B20*E20</f>
        <v>1010</v>
      </c>
      <c r="G20" s="102"/>
      <c r="H20" s="103"/>
      <c r="I20" s="90"/>
    </row>
    <row r="21" customFormat="false" ht="18" hidden="false" customHeight="true" outlineLevel="0" collapsed="false">
      <c r="A21" s="87" t="n">
        <v>19</v>
      </c>
      <c r="B21" s="109" t="n">
        <v>20</v>
      </c>
      <c r="C21" s="97" t="s">
        <v>6</v>
      </c>
      <c r="D21" s="104" t="s">
        <v>95</v>
      </c>
      <c r="E21" s="88" t="n">
        <v>41.94</v>
      </c>
      <c r="F21" s="89" t="n">
        <f aca="false">B21*E21</f>
        <v>838.8</v>
      </c>
      <c r="G21" s="102"/>
      <c r="H21" s="103"/>
      <c r="I21" s="90"/>
    </row>
    <row r="22" customFormat="false" ht="18" hidden="false" customHeight="true" outlineLevel="0" collapsed="false">
      <c r="A22" s="87" t="n">
        <v>20</v>
      </c>
      <c r="B22" s="109" t="n">
        <v>20</v>
      </c>
      <c r="C22" s="97" t="s">
        <v>6</v>
      </c>
      <c r="D22" s="104" t="s">
        <v>96</v>
      </c>
      <c r="E22" s="88" t="n">
        <v>52.06</v>
      </c>
      <c r="F22" s="89" t="n">
        <f aca="false">B22*E22</f>
        <v>1041.2</v>
      </c>
      <c r="G22" s="102"/>
      <c r="H22" s="103"/>
      <c r="I22" s="90"/>
    </row>
    <row r="23" customFormat="false" ht="18" hidden="false" customHeight="true" outlineLevel="0" collapsed="false">
      <c r="A23" s="87" t="n">
        <v>21</v>
      </c>
      <c r="B23" s="109" t="n">
        <v>20</v>
      </c>
      <c r="C23" s="97" t="s">
        <v>6</v>
      </c>
      <c r="D23" s="104" t="s">
        <v>97</v>
      </c>
      <c r="E23" s="88" t="n">
        <v>81.8</v>
      </c>
      <c r="F23" s="89" t="n">
        <f aca="false">B23*E23</f>
        <v>1636</v>
      </c>
      <c r="G23" s="102"/>
      <c r="H23" s="103"/>
      <c r="I23" s="90"/>
    </row>
    <row r="24" customFormat="false" ht="18" hidden="false" customHeight="true" outlineLevel="0" collapsed="false">
      <c r="A24" s="78" t="n">
        <v>22</v>
      </c>
      <c r="B24" s="109" t="n">
        <v>5</v>
      </c>
      <c r="C24" s="97" t="s">
        <v>6</v>
      </c>
      <c r="D24" s="93" t="s">
        <v>98</v>
      </c>
      <c r="E24" s="110" t="n">
        <v>120.52</v>
      </c>
      <c r="F24" s="89" t="n">
        <f aca="false">B24*E24</f>
        <v>602.6</v>
      </c>
      <c r="G24" s="102"/>
      <c r="H24" s="103"/>
      <c r="I24" s="90"/>
    </row>
    <row r="25" customFormat="false" ht="18" hidden="false" customHeight="true" outlineLevel="0" collapsed="false">
      <c r="A25" s="87" t="n">
        <v>23</v>
      </c>
      <c r="B25" s="109" t="n">
        <v>1</v>
      </c>
      <c r="C25" s="97" t="s">
        <v>6</v>
      </c>
      <c r="D25" s="93" t="s">
        <v>99</v>
      </c>
      <c r="E25" s="110" t="n">
        <v>225.62</v>
      </c>
      <c r="F25" s="89" t="n">
        <f aca="false">B25*E25</f>
        <v>225.62</v>
      </c>
      <c r="G25" s="102"/>
      <c r="H25" s="103"/>
      <c r="I25" s="90"/>
    </row>
    <row r="26" customFormat="false" ht="18" hidden="false" customHeight="true" outlineLevel="0" collapsed="false">
      <c r="A26" s="87" t="n">
        <v>24</v>
      </c>
      <c r="B26" s="101" t="n">
        <v>20</v>
      </c>
      <c r="C26" s="97" t="s">
        <v>6</v>
      </c>
      <c r="D26" s="111" t="s">
        <v>100</v>
      </c>
      <c r="E26" s="88" t="n">
        <v>16.53</v>
      </c>
      <c r="F26" s="89" t="n">
        <f aca="false">B26*E26</f>
        <v>330.6</v>
      </c>
      <c r="G26" s="102"/>
      <c r="H26" s="103"/>
      <c r="I26" s="90"/>
    </row>
    <row r="27" customFormat="false" ht="18" hidden="false" customHeight="true" outlineLevel="0" collapsed="false">
      <c r="A27" s="87" t="n">
        <v>25</v>
      </c>
      <c r="B27" s="109" t="n">
        <v>3</v>
      </c>
      <c r="C27" s="97" t="s">
        <v>6</v>
      </c>
      <c r="D27" s="112" t="s">
        <v>101</v>
      </c>
      <c r="E27" s="110" t="n">
        <v>136.31</v>
      </c>
      <c r="F27" s="89" t="n">
        <f aca="false">B27*E27</f>
        <v>408.93</v>
      </c>
      <c r="G27" s="98"/>
      <c r="H27" s="99"/>
      <c r="I27" s="90"/>
    </row>
    <row r="28" customFormat="false" ht="18" hidden="false" customHeight="true" outlineLevel="0" collapsed="false">
      <c r="A28" s="87" t="n">
        <v>26</v>
      </c>
      <c r="B28" s="109" t="n">
        <v>3</v>
      </c>
      <c r="C28" s="97" t="s">
        <v>6</v>
      </c>
      <c r="D28" s="112" t="s">
        <v>102</v>
      </c>
      <c r="E28" s="110" t="n">
        <v>87.47</v>
      </c>
      <c r="F28" s="89" t="n">
        <f aca="false">B28*E28</f>
        <v>262.41</v>
      </c>
      <c r="G28" s="98"/>
      <c r="H28" s="99"/>
      <c r="I28" s="90"/>
    </row>
    <row r="29" customFormat="false" ht="18" hidden="false" customHeight="true" outlineLevel="0" collapsed="false">
      <c r="A29" s="87" t="n">
        <v>27</v>
      </c>
      <c r="B29" s="101" t="n">
        <v>20</v>
      </c>
      <c r="C29" s="97" t="s">
        <v>103</v>
      </c>
      <c r="D29" s="104" t="s">
        <v>104</v>
      </c>
      <c r="E29" s="88" t="n">
        <v>2.3</v>
      </c>
      <c r="F29" s="89" t="n">
        <f aca="false">B29*E29</f>
        <v>46</v>
      </c>
      <c r="G29" s="98"/>
      <c r="H29" s="99"/>
      <c r="I29" s="90"/>
    </row>
    <row r="30" s="71" customFormat="true" ht="18" hidden="false" customHeight="true" outlineLevel="0" collapsed="false">
      <c r="A30" s="87" t="n">
        <v>28</v>
      </c>
      <c r="B30" s="101" t="n">
        <v>10</v>
      </c>
      <c r="C30" s="97" t="s">
        <v>103</v>
      </c>
      <c r="D30" s="104" t="s">
        <v>105</v>
      </c>
      <c r="E30" s="88" t="n">
        <v>3.3</v>
      </c>
      <c r="F30" s="89" t="n">
        <f aca="false">B30*E30</f>
        <v>33</v>
      </c>
      <c r="G30" s="102"/>
      <c r="H30" s="103"/>
      <c r="I30" s="113"/>
    </row>
    <row r="31" s="71" customFormat="true" ht="18" hidden="false" customHeight="true" outlineLevel="0" collapsed="false">
      <c r="A31" s="78" t="n">
        <v>29</v>
      </c>
      <c r="B31" s="101" t="n">
        <v>5</v>
      </c>
      <c r="C31" s="97" t="s">
        <v>6</v>
      </c>
      <c r="D31" s="93" t="s">
        <v>106</v>
      </c>
      <c r="E31" s="88" t="n">
        <v>61.5</v>
      </c>
      <c r="F31" s="89" t="n">
        <f aca="false">B31*E31</f>
        <v>307.5</v>
      </c>
      <c r="G31" s="102"/>
      <c r="H31" s="103"/>
      <c r="I31" s="113"/>
    </row>
    <row r="32" s="71" customFormat="true" ht="18" hidden="false" customHeight="true" outlineLevel="0" collapsed="false">
      <c r="A32" s="87" t="n">
        <v>30</v>
      </c>
      <c r="B32" s="101" t="n">
        <v>10</v>
      </c>
      <c r="C32" s="97" t="s">
        <v>6</v>
      </c>
      <c r="D32" s="104" t="s">
        <v>107</v>
      </c>
      <c r="E32" s="104" t="n">
        <v>22.42</v>
      </c>
      <c r="F32" s="114" t="n">
        <f aca="false">B32*E32</f>
        <v>224.2</v>
      </c>
      <c r="G32" s="102"/>
      <c r="H32" s="103"/>
      <c r="I32" s="113"/>
    </row>
    <row r="33" s="71" customFormat="true" ht="18" hidden="false" customHeight="true" outlineLevel="0" collapsed="false">
      <c r="A33" s="87" t="n">
        <v>31</v>
      </c>
      <c r="B33" s="101" t="n">
        <v>10</v>
      </c>
      <c r="C33" s="97" t="s">
        <v>6</v>
      </c>
      <c r="D33" s="104" t="s">
        <v>108</v>
      </c>
      <c r="E33" s="104" t="n">
        <v>22.42</v>
      </c>
      <c r="F33" s="114" t="n">
        <f aca="false">B33*E33</f>
        <v>224.2</v>
      </c>
      <c r="G33" s="102"/>
      <c r="H33" s="103"/>
      <c r="I33" s="113"/>
    </row>
    <row r="34" s="71" customFormat="true" ht="18" hidden="false" customHeight="true" outlineLevel="0" collapsed="false">
      <c r="A34" s="87" t="n">
        <v>32</v>
      </c>
      <c r="B34" s="101" t="n">
        <v>10</v>
      </c>
      <c r="C34" s="97" t="s">
        <v>6</v>
      </c>
      <c r="D34" s="104" t="s">
        <v>109</v>
      </c>
      <c r="E34" s="104" t="n">
        <v>20.79</v>
      </c>
      <c r="F34" s="114" t="n">
        <f aca="false">B34*E34</f>
        <v>207.9</v>
      </c>
      <c r="G34" s="102"/>
      <c r="H34" s="103"/>
      <c r="I34" s="113"/>
    </row>
    <row r="35" s="71" customFormat="true" ht="18" hidden="false" customHeight="true" outlineLevel="0" collapsed="false">
      <c r="A35" s="87" t="n">
        <v>33</v>
      </c>
      <c r="B35" s="101" t="n">
        <v>10</v>
      </c>
      <c r="C35" s="97" t="s">
        <v>6</v>
      </c>
      <c r="D35" s="104" t="s">
        <v>110</v>
      </c>
      <c r="E35" s="104" t="n">
        <v>20.79</v>
      </c>
      <c r="F35" s="114" t="n">
        <f aca="false">B35*E35</f>
        <v>207.9</v>
      </c>
      <c r="G35" s="102"/>
      <c r="H35" s="103"/>
      <c r="I35" s="113"/>
    </row>
    <row r="36" s="71" customFormat="true" ht="18" hidden="false" customHeight="true" outlineLevel="0" collapsed="false">
      <c r="A36" s="87" t="n">
        <v>34</v>
      </c>
      <c r="B36" s="101" t="n">
        <v>10</v>
      </c>
      <c r="C36" s="97" t="s">
        <v>6</v>
      </c>
      <c r="D36" s="104" t="s">
        <v>111</v>
      </c>
      <c r="E36" s="104" t="n">
        <v>25.07</v>
      </c>
      <c r="F36" s="114" t="n">
        <f aca="false">B36*E36</f>
        <v>250.7</v>
      </c>
      <c r="G36" s="102"/>
      <c r="H36" s="103"/>
      <c r="I36" s="113"/>
    </row>
    <row r="37" s="71" customFormat="true" ht="18" hidden="false" customHeight="true" outlineLevel="0" collapsed="false">
      <c r="A37" s="87" t="n">
        <v>35</v>
      </c>
      <c r="B37" s="101" t="n">
        <v>10</v>
      </c>
      <c r="C37" s="97" t="s">
        <v>6</v>
      </c>
      <c r="D37" s="104" t="s">
        <v>112</v>
      </c>
      <c r="E37" s="104" t="n">
        <v>15.37</v>
      </c>
      <c r="F37" s="114" t="n">
        <f aca="false">B37*E37</f>
        <v>153.7</v>
      </c>
      <c r="G37" s="102"/>
      <c r="H37" s="103"/>
      <c r="I37" s="113"/>
    </row>
    <row r="38" s="71" customFormat="true" ht="18" hidden="false" customHeight="true" outlineLevel="0" collapsed="false">
      <c r="A38" s="78" t="n">
        <v>36</v>
      </c>
      <c r="B38" s="101" t="n">
        <v>10</v>
      </c>
      <c r="C38" s="97" t="s">
        <v>6</v>
      </c>
      <c r="D38" s="104" t="s">
        <v>113</v>
      </c>
      <c r="E38" s="104" t="n">
        <v>17.04</v>
      </c>
      <c r="F38" s="114" t="n">
        <f aca="false">B38*E38</f>
        <v>170.4</v>
      </c>
      <c r="G38" s="102"/>
      <c r="H38" s="103"/>
      <c r="I38" s="113"/>
    </row>
    <row r="39" s="71" customFormat="true" ht="18" hidden="false" customHeight="true" outlineLevel="0" collapsed="false">
      <c r="A39" s="87" t="n">
        <v>37</v>
      </c>
      <c r="B39" s="91" t="n">
        <v>2</v>
      </c>
      <c r="C39" s="92" t="s">
        <v>6</v>
      </c>
      <c r="D39" s="111" t="s">
        <v>114</v>
      </c>
      <c r="E39" s="88" t="n">
        <v>186</v>
      </c>
      <c r="F39" s="89" t="n">
        <f aca="false">B39*E39</f>
        <v>372</v>
      </c>
      <c r="G39" s="102"/>
      <c r="H39" s="114"/>
      <c r="I39" s="113"/>
    </row>
    <row r="40" s="71" customFormat="true" ht="18" hidden="false" customHeight="true" outlineLevel="0" collapsed="false">
      <c r="A40" s="87" t="n">
        <v>38</v>
      </c>
      <c r="B40" s="115" t="n">
        <v>10</v>
      </c>
      <c r="C40" s="116" t="s">
        <v>6</v>
      </c>
      <c r="D40" s="117" t="s">
        <v>115</v>
      </c>
      <c r="E40" s="118" t="n">
        <v>239</v>
      </c>
      <c r="F40" s="89" t="n">
        <f aca="false">B40*E40</f>
        <v>2390</v>
      </c>
      <c r="G40" s="119"/>
      <c r="H40" s="120"/>
      <c r="I40" s="113"/>
    </row>
    <row r="41" s="71" customFormat="true" ht="18" hidden="false" customHeight="true" outlineLevel="0" collapsed="false">
      <c r="A41" s="78" t="n">
        <v>39</v>
      </c>
      <c r="B41" s="109" t="n">
        <v>5</v>
      </c>
      <c r="C41" s="97" t="s">
        <v>6</v>
      </c>
      <c r="D41" s="112" t="s">
        <v>116</v>
      </c>
      <c r="E41" s="121" t="n">
        <v>16.2</v>
      </c>
      <c r="F41" s="122" t="n">
        <f aca="false">B41*E41</f>
        <v>81</v>
      </c>
      <c r="G41" s="102"/>
      <c r="H41" s="103"/>
      <c r="I41" s="113"/>
    </row>
    <row r="42" s="71" customFormat="true" ht="18" hidden="false" customHeight="true" outlineLevel="0" collapsed="false">
      <c r="A42" s="87" t="n">
        <v>40</v>
      </c>
      <c r="B42" s="109" t="n">
        <v>5</v>
      </c>
      <c r="C42" s="97" t="s">
        <v>6</v>
      </c>
      <c r="D42" s="112" t="s">
        <v>117</v>
      </c>
      <c r="E42" s="121" t="n">
        <v>16.2</v>
      </c>
      <c r="F42" s="122" t="n">
        <f aca="false">B42*E42</f>
        <v>81</v>
      </c>
      <c r="G42" s="102"/>
      <c r="H42" s="103"/>
      <c r="I42" s="113"/>
    </row>
    <row r="43" s="71" customFormat="true" ht="18" hidden="false" customHeight="true" outlineLevel="0" collapsed="false">
      <c r="A43" s="123" t="n">
        <v>41</v>
      </c>
      <c r="B43" s="124" t="n">
        <v>20</v>
      </c>
      <c r="C43" s="125" t="s">
        <v>118</v>
      </c>
      <c r="D43" s="125" t="s">
        <v>119</v>
      </c>
      <c r="E43" s="125" t="n">
        <v>93.48</v>
      </c>
      <c r="F43" s="126" t="n">
        <f aca="false">B43*E43</f>
        <v>1869.6</v>
      </c>
      <c r="G43" s="127"/>
      <c r="H43" s="126"/>
      <c r="I43" s="128" t="s">
        <v>120</v>
      </c>
    </row>
    <row r="44" s="71" customFormat="true" ht="18" hidden="false" customHeight="true" outlineLevel="0" collapsed="false">
      <c r="A44" s="129"/>
      <c r="B44" s="129"/>
      <c r="C44" s="129"/>
      <c r="D44" s="129"/>
      <c r="E44" s="129"/>
      <c r="F44" s="130" t="n">
        <f aca="false">SUM(F3:F43)</f>
        <v>45345.8</v>
      </c>
      <c r="G44" s="129"/>
      <c r="H44" s="129"/>
      <c r="I44" s="129"/>
    </row>
    <row r="45" s="71" customFormat="true" ht="18" hidden="false" customHeight="true" outlineLevel="0" collapsed="false"/>
    <row r="46" s="71" customFormat="true" ht="45.75" hidden="false" customHeight="true" outlineLevel="0" collapsed="false">
      <c r="A46" s="131"/>
      <c r="B46" s="132"/>
      <c r="C46" s="132"/>
      <c r="D46" s="133" t="s">
        <v>121</v>
      </c>
      <c r="E46" s="5" t="s">
        <v>1</v>
      </c>
      <c r="F46" s="7" t="s">
        <v>3</v>
      </c>
    </row>
    <row r="47" s="71" customFormat="true" ht="18" hidden="false" customHeight="true" outlineLevel="0" collapsed="false">
      <c r="A47" s="134" t="n">
        <v>1</v>
      </c>
      <c r="B47" s="135" t="n">
        <v>10</v>
      </c>
      <c r="C47" s="135" t="s">
        <v>6</v>
      </c>
      <c r="D47" s="136" t="s">
        <v>122</v>
      </c>
      <c r="E47" s="137" t="n">
        <v>1125.3</v>
      </c>
      <c r="F47" s="138" t="n">
        <f aca="false">B47*E47</f>
        <v>11253</v>
      </c>
      <c r="G47" s="129"/>
      <c r="H47" s="129"/>
      <c r="I47" s="129"/>
    </row>
    <row r="48" s="71" customFormat="true" ht="18" hidden="false" customHeight="true" outlineLevel="0" collapsed="false">
      <c r="A48" s="87" t="n">
        <v>2</v>
      </c>
      <c r="B48" s="139" t="n">
        <v>35</v>
      </c>
      <c r="C48" s="139" t="s">
        <v>6</v>
      </c>
      <c r="D48" s="140" t="s">
        <v>123</v>
      </c>
      <c r="E48" s="88" t="n">
        <v>176.9</v>
      </c>
      <c r="F48" s="89" t="n">
        <f aca="false">B48*E48</f>
        <v>6191.5</v>
      </c>
      <c r="G48" s="129"/>
      <c r="H48" s="129"/>
      <c r="I48" s="129"/>
    </row>
    <row r="49" s="71" customFormat="true" ht="18" hidden="false" customHeight="true" outlineLevel="0" collapsed="false">
      <c r="A49" s="87" t="n">
        <v>3</v>
      </c>
      <c r="B49" s="101" t="n">
        <v>10</v>
      </c>
      <c r="C49" s="101" t="s">
        <v>73</v>
      </c>
      <c r="D49" s="104" t="s">
        <v>124</v>
      </c>
      <c r="E49" s="88" t="n">
        <v>257.4</v>
      </c>
      <c r="F49" s="89" t="n">
        <f aca="false">B49*E49</f>
        <v>2574</v>
      </c>
      <c r="G49" s="129"/>
      <c r="H49" s="129"/>
      <c r="I49" s="129"/>
    </row>
    <row r="50" s="71" customFormat="true" ht="18" hidden="false" customHeight="true" outlineLevel="0" collapsed="false">
      <c r="A50" s="87" t="n">
        <v>4</v>
      </c>
      <c r="B50" s="101" t="n">
        <v>32</v>
      </c>
      <c r="C50" s="101" t="s">
        <v>6</v>
      </c>
      <c r="D50" s="104" t="s">
        <v>125</v>
      </c>
      <c r="E50" s="88" t="n">
        <v>21</v>
      </c>
      <c r="F50" s="89" t="n">
        <f aca="false">B50*E50</f>
        <v>672</v>
      </c>
      <c r="G50" s="129"/>
      <c r="H50" s="129"/>
      <c r="I50" s="129"/>
    </row>
    <row r="51" s="71" customFormat="true" ht="18" hidden="false" customHeight="true" outlineLevel="0" collapsed="false">
      <c r="A51" s="87" t="n">
        <v>5</v>
      </c>
      <c r="B51" s="101" t="n">
        <v>4</v>
      </c>
      <c r="C51" s="101" t="s">
        <v>6</v>
      </c>
      <c r="D51" s="104" t="s">
        <v>126</v>
      </c>
      <c r="E51" s="88" t="n">
        <v>69.7</v>
      </c>
      <c r="F51" s="89" t="n">
        <f aca="false">B51*E51</f>
        <v>278.8</v>
      </c>
      <c r="G51" s="129"/>
      <c r="H51" s="129"/>
      <c r="I51" s="129"/>
    </row>
    <row r="52" s="71" customFormat="true" ht="18" hidden="false" customHeight="true" outlineLevel="0" collapsed="false">
      <c r="A52" s="87" t="n">
        <v>6</v>
      </c>
      <c r="B52" s="101" t="n">
        <v>4</v>
      </c>
      <c r="C52" s="101" t="s">
        <v>6</v>
      </c>
      <c r="D52" s="104" t="s">
        <v>127</v>
      </c>
      <c r="E52" s="88" t="n">
        <v>69.78</v>
      </c>
      <c r="F52" s="89" t="n">
        <f aca="false">B52*E52</f>
        <v>279.12</v>
      </c>
      <c r="G52" s="129"/>
      <c r="H52" s="129"/>
      <c r="I52" s="129"/>
    </row>
    <row r="53" s="71" customFormat="true" ht="18" hidden="false" customHeight="true" outlineLevel="0" collapsed="false">
      <c r="A53" s="87" t="n">
        <v>7</v>
      </c>
      <c r="B53" s="101" t="n">
        <v>32</v>
      </c>
      <c r="C53" s="101" t="s">
        <v>6</v>
      </c>
      <c r="D53" s="104" t="s">
        <v>128</v>
      </c>
      <c r="E53" s="88" t="n">
        <v>29.85</v>
      </c>
      <c r="F53" s="89" t="n">
        <f aca="false">B53*E53</f>
        <v>955.2</v>
      </c>
      <c r="G53" s="129"/>
      <c r="H53" s="129"/>
      <c r="I53" s="129"/>
    </row>
    <row r="54" customFormat="false" ht="18" hidden="false" customHeight="true" outlineLevel="0" collapsed="false">
      <c r="A54" s="87" t="n">
        <v>8</v>
      </c>
      <c r="B54" s="101" t="n">
        <v>20</v>
      </c>
      <c r="C54" s="101" t="s">
        <v>6</v>
      </c>
      <c r="D54" s="104" t="s">
        <v>129</v>
      </c>
      <c r="E54" s="88" t="n">
        <v>0.98</v>
      </c>
      <c r="F54" s="89" t="n">
        <f aca="false">B54*E54</f>
        <v>19.6</v>
      </c>
      <c r="G54" s="129"/>
      <c r="H54" s="129"/>
      <c r="I54" s="129"/>
    </row>
    <row r="55" customFormat="false" ht="18" hidden="false" customHeight="true" outlineLevel="0" collapsed="false">
      <c r="A55" s="87" t="n">
        <v>9</v>
      </c>
      <c r="B55" s="101" t="n">
        <v>3</v>
      </c>
      <c r="C55" s="101" t="s">
        <v>6</v>
      </c>
      <c r="D55" s="104" t="s">
        <v>130</v>
      </c>
      <c r="E55" s="88" t="n">
        <v>16.8</v>
      </c>
      <c r="F55" s="89" t="n">
        <f aca="false">B55*E55</f>
        <v>50.4</v>
      </c>
      <c r="G55" s="129"/>
      <c r="H55" s="129"/>
      <c r="I55" s="129"/>
    </row>
    <row r="56" customFormat="false" ht="18" hidden="false" customHeight="true" outlineLevel="0" collapsed="false">
      <c r="A56" s="87" t="n">
        <v>10</v>
      </c>
      <c r="B56" s="101" t="n">
        <v>100</v>
      </c>
      <c r="C56" s="101" t="s">
        <v>6</v>
      </c>
      <c r="D56" s="104" t="s">
        <v>131</v>
      </c>
      <c r="E56" s="88" t="n">
        <v>0.78</v>
      </c>
      <c r="F56" s="89" t="n">
        <f aca="false">B56*E56</f>
        <v>78</v>
      </c>
      <c r="G56" s="129"/>
      <c r="H56" s="129"/>
      <c r="I56" s="129"/>
    </row>
    <row r="57" customFormat="false" ht="18" hidden="false" customHeight="true" outlineLevel="0" collapsed="false">
      <c r="A57" s="87" t="n">
        <v>11</v>
      </c>
      <c r="B57" s="101" t="n">
        <v>1</v>
      </c>
      <c r="C57" s="101" t="s">
        <v>6</v>
      </c>
      <c r="D57" s="104" t="s">
        <v>132</v>
      </c>
      <c r="E57" s="88" t="n">
        <v>20</v>
      </c>
      <c r="F57" s="89" t="n">
        <f aca="false">B57*E57</f>
        <v>20</v>
      </c>
      <c r="G57" s="129"/>
      <c r="H57" s="129"/>
      <c r="I57" s="129"/>
    </row>
    <row r="58" customFormat="false" ht="18" hidden="false" customHeight="true" outlineLevel="0" collapsed="false">
      <c r="A58" s="87" t="n">
        <v>12</v>
      </c>
      <c r="B58" s="101" t="n">
        <v>150</v>
      </c>
      <c r="C58" s="101" t="s">
        <v>73</v>
      </c>
      <c r="D58" s="104" t="s">
        <v>76</v>
      </c>
      <c r="E58" s="88" t="n">
        <v>12.76</v>
      </c>
      <c r="F58" s="89" t="n">
        <f aca="false">B58*E58</f>
        <v>1914</v>
      </c>
      <c r="G58" s="129"/>
      <c r="H58" s="129"/>
      <c r="I58" s="129"/>
    </row>
    <row r="59" customFormat="false" ht="18" hidden="false" customHeight="true" outlineLevel="0" collapsed="false">
      <c r="A59" s="87" t="n">
        <v>13</v>
      </c>
      <c r="B59" s="101" t="n">
        <v>4</v>
      </c>
      <c r="C59" s="101" t="s">
        <v>73</v>
      </c>
      <c r="D59" s="111" t="s">
        <v>50</v>
      </c>
      <c r="E59" s="88" t="n">
        <v>38.78</v>
      </c>
      <c r="F59" s="89" t="n">
        <f aca="false">B59*E59</f>
        <v>155.12</v>
      </c>
      <c r="G59" s="129"/>
      <c r="H59" s="129"/>
      <c r="I59" s="129"/>
    </row>
    <row r="60" customFormat="false" ht="18" hidden="false" customHeight="true" outlineLevel="0" collapsed="false">
      <c r="A60" s="123" t="n">
        <v>14</v>
      </c>
      <c r="B60" s="124" t="n">
        <v>5</v>
      </c>
      <c r="C60" s="124" t="s">
        <v>73</v>
      </c>
      <c r="D60" s="125" t="s">
        <v>133</v>
      </c>
      <c r="E60" s="141" t="n">
        <v>19.05</v>
      </c>
      <c r="F60" s="142" t="n">
        <f aca="false">B60*E60</f>
        <v>95.25</v>
      </c>
      <c r="G60" s="129"/>
      <c r="H60" s="129"/>
      <c r="I60" s="129"/>
    </row>
    <row r="61" customFormat="false" ht="18" hidden="false" customHeight="true" outlineLevel="0" collapsed="false">
      <c r="A61" s="143"/>
      <c r="B61" s="129"/>
      <c r="C61" s="143"/>
      <c r="D61" s="143"/>
      <c r="E61" s="144"/>
      <c r="F61" s="130" t="n">
        <f aca="false">SUM(F47:F60)</f>
        <v>24535.99</v>
      </c>
      <c r="G61" s="143"/>
      <c r="H61" s="143"/>
      <c r="I61" s="143"/>
    </row>
    <row r="62" customFormat="false" ht="15.75" hidden="false" customHeight="false" outlineLevel="0" collapsed="false">
      <c r="B62" s="129"/>
    </row>
    <row r="63" customFormat="false" ht="15.75" hidden="false" customHeight="false" outlineLevel="0" collapsed="false">
      <c r="B63" s="129"/>
    </row>
    <row r="64" customFormat="false" ht="15.75" hidden="false" customHeight="false" outlineLevel="0" collapsed="false">
      <c r="B64" s="129"/>
    </row>
    <row r="65" customFormat="false" ht="15.75" hidden="false" customHeight="false" outlineLevel="0" collapsed="false">
      <c r="B65" s="129"/>
    </row>
    <row r="66" customFormat="false" ht="15.75" hidden="false" customHeight="false" outlineLevel="0" collapsed="false">
      <c r="B66" s="129"/>
    </row>
    <row r="67" customFormat="false" ht="15.75" hidden="false" customHeight="false" outlineLevel="0" collapsed="false">
      <c r="B67" s="129"/>
    </row>
    <row r="69" customFormat="false" ht="15.75" hidden="false" customHeight="false" outlineLevel="0" collapsed="false">
      <c r="B69" s="129"/>
    </row>
    <row r="70" customFormat="false" ht="15.75" hidden="false" customHeight="false" outlineLevel="0" collapsed="false">
      <c r="D70" s="1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true" hidden="false" outlineLevel="0" max="8" min="8" style="0" width="10.14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customFormat="false" ht="58.5" hidden="false" customHeight="true" outlineLevel="0" collapsed="false">
      <c r="B2" s="146"/>
      <c r="C2" s="147"/>
      <c r="D2" s="148"/>
      <c r="E2" s="149" t="s">
        <v>134</v>
      </c>
      <c r="F2" s="150" t="s">
        <v>70</v>
      </c>
      <c r="G2" s="151" t="s">
        <v>3</v>
      </c>
      <c r="H2" s="152" t="s">
        <v>71</v>
      </c>
      <c r="I2" s="153" t="s">
        <v>3</v>
      </c>
      <c r="J2" s="154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customFormat="false" ht="21" hidden="false" customHeight="true" outlineLevel="0" collapsed="false">
      <c r="B4" s="161" t="n">
        <v>2</v>
      </c>
      <c r="C4" s="162" t="n">
        <v>1</v>
      </c>
      <c r="D4" s="163" t="s">
        <v>6</v>
      </c>
      <c r="E4" s="164" t="s">
        <v>137</v>
      </c>
      <c r="F4" s="165" t="s">
        <v>138</v>
      </c>
      <c r="G4" s="107" t="n">
        <v>212.05</v>
      </c>
      <c r="H4" s="166"/>
      <c r="I4" s="83" t="n">
        <f aca="false">C4*G4</f>
        <v>212.05</v>
      </c>
      <c r="J4" s="106"/>
      <c r="K4" s="155"/>
    </row>
    <row r="5" customFormat="false" ht="21" hidden="false" customHeight="true" outlineLevel="0" collapsed="false">
      <c r="B5" s="78"/>
      <c r="C5" s="167"/>
      <c r="D5" s="80"/>
      <c r="E5" s="168"/>
      <c r="F5" s="169" t="s">
        <v>139</v>
      </c>
      <c r="G5" s="170"/>
      <c r="H5" s="171"/>
      <c r="I5" s="172"/>
      <c r="J5" s="106"/>
      <c r="K5" s="155"/>
    </row>
    <row r="6" customFormat="false" ht="21" hidden="false" customHeight="true" outlineLevel="0" collapsed="false">
      <c r="A6" s="173" t="s">
        <v>140</v>
      </c>
      <c r="B6" s="87" t="n">
        <v>3</v>
      </c>
      <c r="C6" s="174" t="n">
        <v>6</v>
      </c>
      <c r="D6" s="92" t="s">
        <v>6</v>
      </c>
      <c r="E6" s="175" t="s">
        <v>141</v>
      </c>
      <c r="F6" s="103" t="s">
        <v>142</v>
      </c>
      <c r="G6" s="104" t="n">
        <v>49.75</v>
      </c>
      <c r="H6" s="176"/>
      <c r="I6" s="89" t="n">
        <f aca="false">C6*G6</f>
        <v>298.5</v>
      </c>
      <c r="J6" s="106"/>
      <c r="K6" s="155"/>
    </row>
    <row r="7" customFormat="false" ht="21" hidden="false" customHeight="true" outlineLevel="0" collapsed="false">
      <c r="A7" s="173" t="s">
        <v>143</v>
      </c>
      <c r="B7" s="87" t="n">
        <v>4</v>
      </c>
      <c r="C7" s="174" t="n">
        <v>1</v>
      </c>
      <c r="D7" s="92" t="s">
        <v>6</v>
      </c>
      <c r="E7" s="175" t="s">
        <v>144</v>
      </c>
      <c r="F7" s="103" t="s">
        <v>145</v>
      </c>
      <c r="G7" s="104" t="n">
        <v>664.58</v>
      </c>
      <c r="H7" s="176"/>
      <c r="I7" s="89" t="n">
        <f aca="false">C7*G7</f>
        <v>664.58</v>
      </c>
      <c r="J7" s="106"/>
      <c r="K7" s="155"/>
    </row>
    <row r="8" customFormat="false" ht="21" hidden="false" customHeight="true" outlineLevel="0" collapsed="false">
      <c r="A8" s="173" t="s">
        <v>146</v>
      </c>
      <c r="B8" s="87" t="n">
        <v>5</v>
      </c>
      <c r="C8" s="174" t="n">
        <v>1</v>
      </c>
      <c r="D8" s="92" t="s">
        <v>6</v>
      </c>
      <c r="E8" s="175" t="s">
        <v>147</v>
      </c>
      <c r="F8" s="103" t="s">
        <v>148</v>
      </c>
      <c r="G8" s="104" t="n">
        <v>1104.64</v>
      </c>
      <c r="H8" s="176"/>
      <c r="I8" s="89" t="n">
        <f aca="false">C8*G8</f>
        <v>1104.64</v>
      </c>
      <c r="J8" s="106"/>
      <c r="K8" s="155"/>
    </row>
    <row r="9" customFormat="false" ht="21" hidden="false" customHeight="true" outlineLevel="0" collapsed="false">
      <c r="A9" s="173" t="s">
        <v>149</v>
      </c>
      <c r="B9" s="177" t="n">
        <v>6</v>
      </c>
      <c r="C9" s="178" t="n">
        <v>1</v>
      </c>
      <c r="D9" s="179" t="s">
        <v>6</v>
      </c>
      <c r="E9" s="116" t="s">
        <v>150</v>
      </c>
      <c r="F9" s="166" t="s">
        <v>151</v>
      </c>
      <c r="G9" s="117" t="n">
        <v>1681.21</v>
      </c>
      <c r="H9" s="166"/>
      <c r="I9" s="180" t="n">
        <f aca="false">C9*G9</f>
        <v>1681.21</v>
      </c>
      <c r="J9" s="106"/>
      <c r="K9" s="155"/>
      <c r="L9" s="130" t="n">
        <f aca="false">SUM(I3:I9)</f>
        <v>6806.72</v>
      </c>
    </row>
    <row r="10" customFormat="false" ht="21" hidden="false" customHeight="true" outlineLevel="0" collapsed="false">
      <c r="A10" s="173"/>
      <c r="B10" s="181" t="n">
        <v>7</v>
      </c>
      <c r="C10" s="182" t="n">
        <v>1</v>
      </c>
      <c r="D10" s="183" t="s">
        <v>6</v>
      </c>
      <c r="E10" s="184" t="s">
        <v>152</v>
      </c>
      <c r="F10" s="185" t="s">
        <v>153</v>
      </c>
      <c r="G10" s="125"/>
      <c r="H10" s="125"/>
      <c r="I10" s="142"/>
      <c r="J10" s="106"/>
      <c r="K10" s="155"/>
      <c r="L10" s="130"/>
    </row>
    <row r="11" customFormat="false" ht="21" hidden="false" customHeight="true" outlineLevel="0" collapsed="false">
      <c r="A11" s="173" t="s">
        <v>154</v>
      </c>
      <c r="B11" s="134" t="n">
        <v>8</v>
      </c>
      <c r="C11" s="156" t="n">
        <v>20</v>
      </c>
      <c r="D11" s="157" t="s">
        <v>6</v>
      </c>
      <c r="E11" s="158"/>
      <c r="F11" s="186" t="s">
        <v>155</v>
      </c>
      <c r="G11" s="137" t="n">
        <v>367.5</v>
      </c>
      <c r="H11" s="160"/>
      <c r="I11" s="138" t="n">
        <f aca="false">C11*G11</f>
        <v>7350</v>
      </c>
      <c r="J11" s="187"/>
      <c r="K11" s="188" t="s">
        <v>156</v>
      </c>
      <c r="L11" s="189"/>
    </row>
    <row r="12" customFormat="false" ht="21" hidden="false" customHeight="true" outlineLevel="0" collapsed="false">
      <c r="A12" s="173" t="s">
        <v>157</v>
      </c>
      <c r="B12" s="87" t="n">
        <v>9</v>
      </c>
      <c r="C12" s="190" t="n">
        <v>1</v>
      </c>
      <c r="D12" s="92" t="s">
        <v>6</v>
      </c>
      <c r="E12" s="191"/>
      <c r="F12" s="192" t="s">
        <v>67</v>
      </c>
      <c r="G12" s="88" t="n">
        <v>567.63</v>
      </c>
      <c r="H12" s="193"/>
      <c r="I12" s="89" t="n">
        <f aca="false">C12*G12</f>
        <v>567.63</v>
      </c>
      <c r="J12" s="194"/>
      <c r="K12" s="188"/>
      <c r="L12" s="189"/>
    </row>
    <row r="13" customFormat="false" ht="21" hidden="false" customHeight="true" outlineLevel="0" collapsed="false">
      <c r="A13" s="173" t="s">
        <v>158</v>
      </c>
      <c r="B13" s="87" t="n">
        <v>10</v>
      </c>
      <c r="C13" s="190" t="n">
        <v>10</v>
      </c>
      <c r="D13" s="92" t="s">
        <v>6</v>
      </c>
      <c r="E13" s="191"/>
      <c r="F13" s="103" t="s">
        <v>122</v>
      </c>
      <c r="G13" s="88" t="n">
        <v>945.69</v>
      </c>
      <c r="H13" s="193"/>
      <c r="I13" s="89" t="n">
        <f aca="false">C13*G13</f>
        <v>9456.9</v>
      </c>
      <c r="J13" s="194"/>
      <c r="K13" s="188"/>
      <c r="L13" s="189"/>
    </row>
    <row r="14" customFormat="false" ht="21" hidden="false" customHeight="true" outlineLevel="0" collapsed="false">
      <c r="A14" s="173" t="s">
        <v>159</v>
      </c>
      <c r="B14" s="177" t="n">
        <v>11</v>
      </c>
      <c r="C14" s="101" t="n">
        <v>100</v>
      </c>
      <c r="D14" s="92" t="s">
        <v>6</v>
      </c>
      <c r="E14" s="97"/>
      <c r="F14" s="104" t="s">
        <v>160</v>
      </c>
      <c r="G14" s="121" t="n">
        <v>2.2</v>
      </c>
      <c r="H14" s="104"/>
      <c r="I14" s="89" t="n">
        <f aca="false">C14*G14</f>
        <v>220</v>
      </c>
      <c r="J14" s="194"/>
      <c r="K14" s="188"/>
      <c r="L14" s="189"/>
    </row>
    <row r="15" customFormat="false" ht="21" hidden="false" customHeight="true" outlineLevel="0" collapsed="false">
      <c r="A15" s="173" t="s">
        <v>161</v>
      </c>
      <c r="B15" s="195" t="n">
        <v>12</v>
      </c>
      <c r="C15" s="115" t="n">
        <v>100</v>
      </c>
      <c r="D15" s="179" t="s">
        <v>6</v>
      </c>
      <c r="E15" s="116"/>
      <c r="F15" s="117" t="s">
        <v>162</v>
      </c>
      <c r="G15" s="196" t="n">
        <v>3.5</v>
      </c>
      <c r="H15" s="117"/>
      <c r="I15" s="180" t="n">
        <f aca="false">C15*G15</f>
        <v>350</v>
      </c>
      <c r="J15" s="194"/>
      <c r="K15" s="188"/>
      <c r="L15" s="189"/>
    </row>
    <row r="16" customFormat="false" ht="21" hidden="false" customHeight="true" outlineLevel="0" collapsed="false">
      <c r="A16" s="173" t="s">
        <v>163</v>
      </c>
      <c r="B16" s="87" t="n">
        <v>13</v>
      </c>
      <c r="C16" s="96" t="n">
        <v>20</v>
      </c>
      <c r="D16" s="97" t="s">
        <v>6</v>
      </c>
      <c r="E16" s="104"/>
      <c r="F16" s="104" t="s">
        <v>164</v>
      </c>
      <c r="G16" s="104" t="n">
        <v>11.57</v>
      </c>
      <c r="H16" s="104"/>
      <c r="I16" s="180" t="n">
        <f aca="false">C16*G16</f>
        <v>231.4</v>
      </c>
      <c r="J16" s="194"/>
      <c r="K16" s="188"/>
      <c r="L16" s="189"/>
    </row>
    <row r="17" customFormat="false" ht="21" hidden="false" customHeight="true" outlineLevel="0" collapsed="false">
      <c r="A17" s="173" t="s">
        <v>165</v>
      </c>
      <c r="B17" s="87" t="n">
        <v>14</v>
      </c>
      <c r="C17" s="101" t="n">
        <v>50</v>
      </c>
      <c r="D17" s="97" t="s">
        <v>6</v>
      </c>
      <c r="E17" s="104"/>
      <c r="F17" s="104" t="s">
        <v>92</v>
      </c>
      <c r="G17" s="88" t="n">
        <v>29.31</v>
      </c>
      <c r="H17" s="104"/>
      <c r="I17" s="180" t="n">
        <f aca="false">C17*G17</f>
        <v>1465.5</v>
      </c>
      <c r="J17" s="194"/>
      <c r="K17" s="188"/>
      <c r="L17" s="189"/>
    </row>
    <row r="18" customFormat="false" ht="21" hidden="false" customHeight="true" outlineLevel="0" collapsed="false">
      <c r="A18" s="173" t="s">
        <v>166</v>
      </c>
      <c r="B18" s="123" t="n">
        <v>15</v>
      </c>
      <c r="C18" s="124" t="n">
        <v>100</v>
      </c>
      <c r="D18" s="183" t="s">
        <v>6</v>
      </c>
      <c r="E18" s="125"/>
      <c r="F18" s="197" t="s">
        <v>167</v>
      </c>
      <c r="G18" s="198" t="n">
        <v>53</v>
      </c>
      <c r="H18" s="125"/>
      <c r="I18" s="142" t="n">
        <f aca="false">C18*G18</f>
        <v>5300</v>
      </c>
      <c r="J18" s="199"/>
      <c r="K18" s="188"/>
      <c r="L18" s="200" t="n">
        <f aca="false">SUM(I11:I18)</f>
        <v>24941.43</v>
      </c>
    </row>
    <row r="19" customFormat="false" ht="21" hidden="false" customHeight="true" outlineLevel="0" collapsed="false">
      <c r="B19" s="201" t="n">
        <v>16</v>
      </c>
      <c r="C19" s="202" t="n">
        <v>8</v>
      </c>
      <c r="D19" s="202" t="s">
        <v>6</v>
      </c>
      <c r="E19" s="154"/>
      <c r="F19" s="203" t="s">
        <v>122</v>
      </c>
      <c r="G19" s="204" t="n">
        <v>1125.3</v>
      </c>
      <c r="H19" s="154"/>
      <c r="I19" s="205" t="n">
        <f aca="false">C19*G19</f>
        <v>9002.4</v>
      </c>
      <c r="J19" s="154"/>
      <c r="K19" s="206" t="s">
        <v>168</v>
      </c>
      <c r="L19" s="189"/>
    </row>
    <row r="20" customFormat="false" ht="21" hidden="false" customHeight="true" outlineLevel="0" collapsed="false">
      <c r="A20" s="72" t="s">
        <v>169</v>
      </c>
      <c r="B20" s="195" t="n">
        <v>17</v>
      </c>
      <c r="C20" s="207" t="n">
        <v>32</v>
      </c>
      <c r="D20" s="109" t="s">
        <v>6</v>
      </c>
      <c r="E20" s="112"/>
      <c r="F20" s="112" t="s">
        <v>170</v>
      </c>
      <c r="G20" s="110" t="n">
        <v>176.9</v>
      </c>
      <c r="H20" s="103"/>
      <c r="I20" s="89" t="n">
        <f aca="false">C20*G20</f>
        <v>5660.8</v>
      </c>
      <c r="J20" s="106"/>
      <c r="K20" s="206"/>
      <c r="L20" s="189"/>
    </row>
    <row r="21" customFormat="false" ht="21" hidden="false" customHeight="true" outlineLevel="0" collapsed="false">
      <c r="A21" s="72" t="s">
        <v>143</v>
      </c>
      <c r="B21" s="87" t="n">
        <v>18</v>
      </c>
      <c r="C21" s="101" t="n">
        <v>32</v>
      </c>
      <c r="D21" s="101" t="s">
        <v>6</v>
      </c>
      <c r="E21" s="104"/>
      <c r="F21" s="104" t="s">
        <v>128</v>
      </c>
      <c r="G21" s="88" t="n">
        <v>29.85</v>
      </c>
      <c r="H21" s="103"/>
      <c r="I21" s="89" t="n">
        <f aca="false">C21*G21</f>
        <v>955.2</v>
      </c>
      <c r="J21" s="106"/>
      <c r="K21" s="206"/>
      <c r="L21" s="189"/>
    </row>
    <row r="22" customFormat="false" ht="21" hidden="false" customHeight="true" outlineLevel="0" collapsed="false">
      <c r="A22" s="72" t="s">
        <v>146</v>
      </c>
      <c r="B22" s="87" t="n">
        <v>19</v>
      </c>
      <c r="C22" s="101" t="n">
        <v>32</v>
      </c>
      <c r="D22" s="101" t="s">
        <v>6</v>
      </c>
      <c r="E22" s="104"/>
      <c r="F22" s="104" t="s">
        <v>171</v>
      </c>
      <c r="G22" s="88" t="n">
        <v>21</v>
      </c>
      <c r="H22" s="103"/>
      <c r="I22" s="89" t="n">
        <f aca="false">C22*G22</f>
        <v>672</v>
      </c>
      <c r="J22" s="106"/>
      <c r="K22" s="206"/>
      <c r="L22" s="189"/>
    </row>
    <row r="23" customFormat="false" ht="21" hidden="false" customHeight="true" outlineLevel="0" collapsed="false">
      <c r="A23" s="72" t="s">
        <v>149</v>
      </c>
      <c r="B23" s="87" t="n">
        <v>20</v>
      </c>
      <c r="C23" s="109" t="n">
        <v>8</v>
      </c>
      <c r="D23" s="101" t="s">
        <v>6</v>
      </c>
      <c r="E23" s="104"/>
      <c r="F23" s="104" t="s">
        <v>172</v>
      </c>
      <c r="G23" s="88" t="n">
        <v>69.7</v>
      </c>
      <c r="H23" s="103"/>
      <c r="I23" s="89" t="n">
        <f aca="false">C23*G23</f>
        <v>557.6</v>
      </c>
      <c r="J23" s="106"/>
      <c r="K23" s="206"/>
      <c r="L23" s="189"/>
    </row>
    <row r="24" customFormat="false" ht="21" hidden="false" customHeight="true" outlineLevel="0" collapsed="false">
      <c r="A24" s="72" t="s">
        <v>154</v>
      </c>
      <c r="B24" s="177" t="n">
        <v>21</v>
      </c>
      <c r="C24" s="101" t="n">
        <v>6</v>
      </c>
      <c r="D24" s="101" t="s">
        <v>6</v>
      </c>
      <c r="E24" s="104"/>
      <c r="F24" s="104" t="s">
        <v>173</v>
      </c>
      <c r="G24" s="88" t="n">
        <v>69.78</v>
      </c>
      <c r="H24" s="95"/>
      <c r="I24" s="89" t="n">
        <f aca="false">C24*G24</f>
        <v>418.68</v>
      </c>
      <c r="J24" s="106"/>
      <c r="K24" s="206"/>
      <c r="L24" s="189"/>
    </row>
    <row r="25" customFormat="false" ht="21" hidden="false" customHeight="true" outlineLevel="0" collapsed="false">
      <c r="A25" s="72" t="s">
        <v>157</v>
      </c>
      <c r="B25" s="195" t="n">
        <v>22</v>
      </c>
      <c r="C25" s="101" t="n">
        <v>20</v>
      </c>
      <c r="D25" s="101" t="s">
        <v>73</v>
      </c>
      <c r="E25" s="104"/>
      <c r="F25" s="104" t="s">
        <v>124</v>
      </c>
      <c r="G25" s="88" t="n">
        <v>257.4</v>
      </c>
      <c r="H25" s="95"/>
      <c r="I25" s="89" t="n">
        <f aca="false">C25*G25</f>
        <v>5148</v>
      </c>
      <c r="J25" s="106"/>
      <c r="K25" s="206"/>
      <c r="L25" s="189"/>
    </row>
    <row r="26" customFormat="false" ht="21" hidden="false" customHeight="true" outlineLevel="0" collapsed="false">
      <c r="A26" s="72" t="s">
        <v>158</v>
      </c>
      <c r="B26" s="87" t="n">
        <v>23</v>
      </c>
      <c r="C26" s="101" t="n">
        <v>100</v>
      </c>
      <c r="D26" s="101" t="s">
        <v>73</v>
      </c>
      <c r="E26" s="101"/>
      <c r="F26" s="104" t="s">
        <v>76</v>
      </c>
      <c r="G26" s="88" t="n">
        <v>12.76</v>
      </c>
      <c r="H26" s="95"/>
      <c r="I26" s="89" t="n">
        <f aca="false">C26*G26</f>
        <v>1276</v>
      </c>
      <c r="J26" s="106"/>
      <c r="K26" s="206"/>
      <c r="L26" s="189"/>
    </row>
    <row r="27" customFormat="false" ht="21" hidden="false" customHeight="true" outlineLevel="0" collapsed="false">
      <c r="A27" s="72" t="s">
        <v>159</v>
      </c>
      <c r="B27" s="177" t="n">
        <v>24</v>
      </c>
      <c r="C27" s="115" t="n">
        <v>8</v>
      </c>
      <c r="D27" s="115" t="s">
        <v>73</v>
      </c>
      <c r="E27" s="115"/>
      <c r="F27" s="208" t="s">
        <v>174</v>
      </c>
      <c r="G27" s="209" t="n">
        <v>27.69</v>
      </c>
      <c r="H27" s="107"/>
      <c r="I27" s="83" t="n">
        <f aca="false">C27*G27</f>
        <v>221.52</v>
      </c>
      <c r="J27" s="106"/>
      <c r="K27" s="206"/>
      <c r="L27" s="130" t="n">
        <f aca="false">SUM(I19:I27)</f>
        <v>23912.2</v>
      </c>
    </row>
    <row r="28" customFormat="false" ht="21" hidden="false" customHeight="true" outlineLevel="0" collapsed="false">
      <c r="A28" s="72" t="s">
        <v>161</v>
      </c>
      <c r="B28" s="210" t="n">
        <v>25</v>
      </c>
      <c r="C28" s="211" t="n">
        <v>1</v>
      </c>
      <c r="D28" s="211" t="s">
        <v>6</v>
      </c>
      <c r="E28" s="211"/>
      <c r="F28" s="212" t="s">
        <v>175</v>
      </c>
      <c r="G28" s="213" t="n">
        <v>456.89</v>
      </c>
      <c r="H28" s="214" t="n">
        <v>8.4</v>
      </c>
      <c r="I28" s="215" t="n">
        <f aca="false">(G28+H28)*C28</f>
        <v>465.29</v>
      </c>
      <c r="J28" s="216"/>
      <c r="K28" s="217" t="s">
        <v>176</v>
      </c>
      <c r="L28" s="189"/>
    </row>
    <row r="29" customFormat="false" ht="21" hidden="false" customHeight="true" outlineLevel="0" collapsed="false">
      <c r="A29" s="72" t="s">
        <v>163</v>
      </c>
      <c r="B29" s="134" t="n">
        <v>26</v>
      </c>
      <c r="C29" s="135" t="n">
        <v>100</v>
      </c>
      <c r="D29" s="135" t="s">
        <v>73</v>
      </c>
      <c r="E29" s="136"/>
      <c r="F29" s="186" t="s">
        <v>177</v>
      </c>
      <c r="G29" s="218" t="n">
        <v>31.4</v>
      </c>
      <c r="H29" s="136"/>
      <c r="I29" s="138" t="n">
        <f aca="false">C29*G29</f>
        <v>3140</v>
      </c>
      <c r="J29" s="219"/>
      <c r="K29" s="188" t="s">
        <v>178</v>
      </c>
      <c r="L29" s="71"/>
    </row>
    <row r="30" customFormat="false" ht="21" hidden="false" customHeight="true" outlineLevel="0" collapsed="false">
      <c r="A30" s="72" t="s">
        <v>165</v>
      </c>
      <c r="B30" s="177" t="n">
        <v>27</v>
      </c>
      <c r="C30" s="101" t="n">
        <v>100</v>
      </c>
      <c r="D30" s="101" t="s">
        <v>73</v>
      </c>
      <c r="E30" s="104"/>
      <c r="F30" s="111" t="s">
        <v>179</v>
      </c>
      <c r="G30" s="121" t="n">
        <v>9.47</v>
      </c>
      <c r="H30" s="104"/>
      <c r="I30" s="89" t="n">
        <f aca="false">C30*G30</f>
        <v>947</v>
      </c>
      <c r="J30" s="220"/>
      <c r="K30" s="188"/>
      <c r="L30" s="71"/>
    </row>
    <row r="31" customFormat="false" ht="21" hidden="false" customHeight="true" outlineLevel="0" collapsed="false">
      <c r="A31" s="72" t="s">
        <v>166</v>
      </c>
      <c r="B31" s="195" t="n">
        <v>28</v>
      </c>
      <c r="C31" s="101" t="n">
        <v>150</v>
      </c>
      <c r="D31" s="101" t="s">
        <v>73</v>
      </c>
      <c r="E31" s="104"/>
      <c r="F31" s="111" t="s">
        <v>180</v>
      </c>
      <c r="G31" s="121" t="n">
        <v>10.53</v>
      </c>
      <c r="H31" s="104"/>
      <c r="I31" s="89" t="n">
        <f aca="false">C31*G31</f>
        <v>1579.5</v>
      </c>
      <c r="J31" s="220"/>
      <c r="K31" s="188"/>
      <c r="L31" s="71"/>
    </row>
    <row r="32" customFormat="false" ht="21" hidden="false" customHeight="true" outlineLevel="0" collapsed="false">
      <c r="B32" s="87" t="n">
        <v>29</v>
      </c>
      <c r="C32" s="101" t="n">
        <v>250</v>
      </c>
      <c r="D32" s="101" t="s">
        <v>73</v>
      </c>
      <c r="E32" s="101"/>
      <c r="F32" s="111" t="s">
        <v>181</v>
      </c>
      <c r="G32" s="121" t="n">
        <v>11.13</v>
      </c>
      <c r="H32" s="88"/>
      <c r="I32" s="89" t="n">
        <f aca="false">C32*G32</f>
        <v>2782.5</v>
      </c>
      <c r="J32" s="220"/>
      <c r="K32" s="188"/>
      <c r="L32" s="71"/>
    </row>
    <row r="33" customFormat="false" ht="21" hidden="false" customHeight="true" outlineLevel="0" collapsed="false">
      <c r="A33" s="72" t="s">
        <v>182</v>
      </c>
      <c r="B33" s="177" t="n">
        <v>30</v>
      </c>
      <c r="C33" s="101" t="n">
        <v>70</v>
      </c>
      <c r="D33" s="101" t="s">
        <v>73</v>
      </c>
      <c r="E33" s="101"/>
      <c r="F33" s="111" t="s">
        <v>74</v>
      </c>
      <c r="G33" s="88" t="n">
        <v>13.25</v>
      </c>
      <c r="H33" s="88"/>
      <c r="I33" s="89" t="n">
        <f aca="false">C33*G33</f>
        <v>927.5</v>
      </c>
      <c r="J33" s="220"/>
      <c r="K33" s="188"/>
      <c r="L33" s="71"/>
    </row>
    <row r="34" customFormat="false" ht="21" hidden="false" customHeight="true" outlineLevel="0" collapsed="false">
      <c r="B34" s="195" t="n">
        <v>31</v>
      </c>
      <c r="C34" s="101" t="n">
        <v>500</v>
      </c>
      <c r="D34" s="101" t="s">
        <v>6</v>
      </c>
      <c r="E34" s="101"/>
      <c r="F34" s="111" t="s">
        <v>183</v>
      </c>
      <c r="G34" s="121" t="n">
        <v>0.43</v>
      </c>
      <c r="H34" s="88"/>
      <c r="I34" s="89" t="n">
        <f aca="false">C34*G34</f>
        <v>215</v>
      </c>
      <c r="J34" s="220"/>
      <c r="K34" s="188"/>
      <c r="L34" s="71"/>
    </row>
    <row r="35" customFormat="false" ht="21" hidden="false" customHeight="true" outlineLevel="0" collapsed="false">
      <c r="A35" s="72" t="s">
        <v>184</v>
      </c>
      <c r="B35" s="87" t="n">
        <v>32</v>
      </c>
      <c r="C35" s="101" t="n">
        <v>600</v>
      </c>
      <c r="D35" s="101" t="s">
        <v>6</v>
      </c>
      <c r="E35" s="101"/>
      <c r="F35" s="111" t="s">
        <v>185</v>
      </c>
      <c r="G35" s="121" t="n">
        <v>0.59</v>
      </c>
      <c r="H35" s="88"/>
      <c r="I35" s="89" t="n">
        <f aca="false">C35*G35</f>
        <v>354</v>
      </c>
      <c r="J35" s="220"/>
      <c r="K35" s="188"/>
      <c r="L35" s="71"/>
    </row>
    <row r="36" customFormat="false" ht="21" hidden="false" customHeight="true" outlineLevel="0" collapsed="false">
      <c r="A36" s="72" t="s">
        <v>186</v>
      </c>
      <c r="B36" s="177" t="n">
        <v>33</v>
      </c>
      <c r="C36" s="101" t="n">
        <v>6</v>
      </c>
      <c r="D36" s="101" t="s">
        <v>6</v>
      </c>
      <c r="E36" s="101"/>
      <c r="F36" s="111" t="s">
        <v>187</v>
      </c>
      <c r="G36" s="121" t="n">
        <v>115</v>
      </c>
      <c r="H36" s="88"/>
      <c r="I36" s="89" t="n">
        <f aca="false">C36*G36</f>
        <v>690</v>
      </c>
      <c r="J36" s="220"/>
      <c r="K36" s="188"/>
      <c r="L36" s="71"/>
    </row>
    <row r="37" customFormat="false" ht="21" hidden="false" customHeight="true" outlineLevel="0" collapsed="false">
      <c r="B37" s="195" t="n">
        <v>34</v>
      </c>
      <c r="C37" s="101" t="n">
        <v>21</v>
      </c>
      <c r="D37" s="101" t="s">
        <v>6</v>
      </c>
      <c r="E37" s="101"/>
      <c r="F37" s="111" t="s">
        <v>188</v>
      </c>
      <c r="G37" s="221" t="n">
        <v>312.18</v>
      </c>
      <c r="H37" s="88"/>
      <c r="I37" s="89" t="n">
        <f aca="false">C37*G37</f>
        <v>6555.78</v>
      </c>
      <c r="J37" s="220"/>
      <c r="K37" s="188"/>
      <c r="L37" s="71"/>
    </row>
    <row r="38" customFormat="false" ht="21" hidden="false" customHeight="true" outlineLevel="0" collapsed="false">
      <c r="B38" s="87" t="n">
        <v>35</v>
      </c>
      <c r="C38" s="101" t="n">
        <v>21</v>
      </c>
      <c r="D38" s="101" t="s">
        <v>6</v>
      </c>
      <c r="E38" s="101"/>
      <c r="F38" s="111" t="s">
        <v>67</v>
      </c>
      <c r="G38" s="88" t="n">
        <v>567.63</v>
      </c>
      <c r="H38" s="88"/>
      <c r="I38" s="89" t="n">
        <f aca="false">C38*G38</f>
        <v>11920.23</v>
      </c>
      <c r="J38" s="220"/>
      <c r="K38" s="188"/>
      <c r="L38" s="71"/>
    </row>
    <row r="39" customFormat="false" ht="21" hidden="false" customHeight="true" outlineLevel="0" collapsed="false">
      <c r="A39" s="129" t="s">
        <v>189</v>
      </c>
      <c r="B39" s="177" t="n">
        <v>36</v>
      </c>
      <c r="C39" s="101" t="n">
        <v>200</v>
      </c>
      <c r="D39" s="101" t="s">
        <v>6</v>
      </c>
      <c r="E39" s="104"/>
      <c r="F39" s="111" t="s">
        <v>190</v>
      </c>
      <c r="G39" s="121" t="n">
        <v>3.45</v>
      </c>
      <c r="H39" s="104"/>
      <c r="I39" s="89" t="n">
        <f aca="false">C39*G39</f>
        <v>690</v>
      </c>
      <c r="J39" s="220"/>
      <c r="K39" s="188"/>
      <c r="L39" s="71"/>
    </row>
    <row r="40" customFormat="false" ht="21" hidden="false" customHeight="true" outlineLevel="0" collapsed="false">
      <c r="A40" s="129" t="s">
        <v>186</v>
      </c>
      <c r="B40" s="195" t="n">
        <v>37</v>
      </c>
      <c r="C40" s="101" t="n">
        <v>21</v>
      </c>
      <c r="D40" s="101" t="s">
        <v>6</v>
      </c>
      <c r="E40" s="104"/>
      <c r="F40" s="111" t="s">
        <v>191</v>
      </c>
      <c r="G40" s="121" t="n">
        <v>212.7</v>
      </c>
      <c r="H40" s="104"/>
      <c r="I40" s="89" t="n">
        <f aca="false">C40*G40</f>
        <v>4466.7</v>
      </c>
      <c r="J40" s="220"/>
      <c r="K40" s="188"/>
      <c r="L40" s="71"/>
    </row>
    <row r="41" customFormat="false" ht="21" hidden="false" customHeight="true" outlineLevel="0" collapsed="false">
      <c r="A41" s="129" t="s">
        <v>192</v>
      </c>
      <c r="B41" s="87" t="n">
        <v>38</v>
      </c>
      <c r="C41" s="101" t="n">
        <v>51</v>
      </c>
      <c r="D41" s="101" t="s">
        <v>6</v>
      </c>
      <c r="E41" s="104"/>
      <c r="F41" s="111" t="s">
        <v>193</v>
      </c>
      <c r="G41" s="121" t="n">
        <v>674.1</v>
      </c>
      <c r="H41" s="121" t="n">
        <v>8.4</v>
      </c>
      <c r="I41" s="89" t="n">
        <f aca="false">(G41+H41)*C41</f>
        <v>34807.5</v>
      </c>
      <c r="J41" s="220"/>
      <c r="K41" s="188"/>
      <c r="L41" s="71"/>
    </row>
    <row r="42" customFormat="false" ht="21" hidden="false" customHeight="true" outlineLevel="0" collapsed="false">
      <c r="A42" s="129" t="s">
        <v>194</v>
      </c>
      <c r="B42" s="177" t="n">
        <v>39</v>
      </c>
      <c r="C42" s="222" t="n">
        <v>23</v>
      </c>
      <c r="D42" s="222" t="s">
        <v>6</v>
      </c>
      <c r="E42" s="104"/>
      <c r="F42" s="111" t="s">
        <v>195</v>
      </c>
      <c r="G42" s="121" t="n">
        <v>613.6</v>
      </c>
      <c r="H42" s="121" t="n">
        <v>8.4</v>
      </c>
      <c r="I42" s="89" t="n">
        <f aca="false">(G42+H42)*C42</f>
        <v>14306</v>
      </c>
      <c r="J42" s="220"/>
      <c r="K42" s="188"/>
      <c r="L42" s="71"/>
    </row>
    <row r="43" customFormat="false" ht="21" hidden="false" customHeight="true" outlineLevel="0" collapsed="false">
      <c r="A43" s="129" t="s">
        <v>196</v>
      </c>
      <c r="B43" s="195" t="n">
        <v>40</v>
      </c>
      <c r="C43" s="101" t="n">
        <v>134</v>
      </c>
      <c r="D43" s="101" t="s">
        <v>73</v>
      </c>
      <c r="E43" s="104"/>
      <c r="F43" s="111" t="s">
        <v>197</v>
      </c>
      <c r="G43" s="121" t="n">
        <v>332.18</v>
      </c>
      <c r="H43" s="121"/>
      <c r="I43" s="89" t="n">
        <f aca="false">C43*G43</f>
        <v>44512.12</v>
      </c>
      <c r="J43" s="220"/>
      <c r="K43" s="188"/>
      <c r="L43" s="71"/>
    </row>
    <row r="44" customFormat="false" ht="21" hidden="false" customHeight="true" outlineLevel="0" collapsed="false">
      <c r="A44" s="129" t="s">
        <v>198</v>
      </c>
      <c r="B44" s="87" t="n">
        <v>41</v>
      </c>
      <c r="C44" s="101" t="n">
        <v>20</v>
      </c>
      <c r="D44" s="101" t="s">
        <v>199</v>
      </c>
      <c r="E44" s="104"/>
      <c r="F44" s="111" t="s">
        <v>200</v>
      </c>
      <c r="G44" s="121" t="n">
        <v>13.2</v>
      </c>
      <c r="H44" s="121"/>
      <c r="I44" s="89" t="n">
        <f aca="false">C44*G44</f>
        <v>264</v>
      </c>
      <c r="J44" s="220"/>
      <c r="K44" s="188"/>
      <c r="L44" s="71"/>
    </row>
    <row r="45" customFormat="false" ht="21" hidden="false" customHeight="true" outlineLevel="0" collapsed="false">
      <c r="A45" s="129" t="s">
        <v>201</v>
      </c>
      <c r="B45" s="177" t="n">
        <v>42</v>
      </c>
      <c r="C45" s="101" t="n">
        <v>16</v>
      </c>
      <c r="D45" s="101" t="s">
        <v>6</v>
      </c>
      <c r="E45" s="104"/>
      <c r="F45" s="111" t="s">
        <v>202</v>
      </c>
      <c r="G45" s="121" t="n">
        <v>14.05</v>
      </c>
      <c r="H45" s="121"/>
      <c r="I45" s="89" t="n">
        <f aca="false">C45*G45</f>
        <v>224.8</v>
      </c>
      <c r="J45" s="220"/>
      <c r="K45" s="188"/>
      <c r="L45" s="71"/>
    </row>
    <row r="46" customFormat="false" ht="21" hidden="false" customHeight="true" outlineLevel="0" collapsed="false">
      <c r="A46" s="129" t="s">
        <v>203</v>
      </c>
      <c r="B46" s="195" t="n">
        <v>43</v>
      </c>
      <c r="C46" s="101" t="n">
        <v>140</v>
      </c>
      <c r="D46" s="109" t="s">
        <v>6</v>
      </c>
      <c r="E46" s="104"/>
      <c r="F46" s="111" t="s">
        <v>204</v>
      </c>
      <c r="G46" s="121" t="n">
        <v>77.9</v>
      </c>
      <c r="H46" s="121"/>
      <c r="I46" s="89" t="n">
        <f aca="false">C46*G46</f>
        <v>10906</v>
      </c>
      <c r="J46" s="220"/>
      <c r="K46" s="188"/>
      <c r="L46" s="71"/>
    </row>
    <row r="47" customFormat="false" ht="21" hidden="false" customHeight="true" outlineLevel="0" collapsed="false">
      <c r="A47" s="129" t="s">
        <v>205</v>
      </c>
      <c r="B47" s="87" t="n">
        <v>44</v>
      </c>
      <c r="C47" s="101" t="n">
        <v>2</v>
      </c>
      <c r="D47" s="109" t="s">
        <v>6</v>
      </c>
      <c r="E47" s="104"/>
      <c r="F47" s="111" t="s">
        <v>206</v>
      </c>
      <c r="G47" s="121" t="n">
        <v>69.27</v>
      </c>
      <c r="H47" s="121"/>
      <c r="I47" s="89" t="n">
        <f aca="false">C47*G47</f>
        <v>138.54</v>
      </c>
      <c r="J47" s="220"/>
      <c r="K47" s="188"/>
      <c r="L47" s="71"/>
    </row>
    <row r="48" customFormat="false" ht="21" hidden="false" customHeight="true" outlineLevel="0" collapsed="false">
      <c r="A48" s="129" t="s">
        <v>207</v>
      </c>
      <c r="B48" s="177" t="n">
        <v>45</v>
      </c>
      <c r="C48" s="101" t="n">
        <v>10</v>
      </c>
      <c r="D48" s="109" t="s">
        <v>6</v>
      </c>
      <c r="E48" s="104"/>
      <c r="F48" s="111" t="s">
        <v>208</v>
      </c>
      <c r="G48" s="121" t="n">
        <v>9.92</v>
      </c>
      <c r="H48" s="121"/>
      <c r="I48" s="89" t="n">
        <f aca="false">C48*G48</f>
        <v>99.2</v>
      </c>
      <c r="J48" s="220"/>
      <c r="K48" s="188"/>
      <c r="L48" s="71"/>
    </row>
    <row r="49" customFormat="false" ht="21" hidden="false" customHeight="true" outlineLevel="0" collapsed="false">
      <c r="A49" s="129" t="s">
        <v>209</v>
      </c>
      <c r="B49" s="195" t="n">
        <v>46</v>
      </c>
      <c r="C49" s="101" t="n">
        <v>102</v>
      </c>
      <c r="D49" s="109" t="s">
        <v>6</v>
      </c>
      <c r="E49" s="104"/>
      <c r="F49" s="111" t="s">
        <v>210</v>
      </c>
      <c r="G49" s="121" t="n">
        <v>887.4</v>
      </c>
      <c r="H49" s="121" t="n">
        <v>8.4</v>
      </c>
      <c r="I49" s="89" t="n">
        <f aca="false">C49*G49</f>
        <v>90514.8</v>
      </c>
      <c r="J49" s="220"/>
      <c r="K49" s="188"/>
      <c r="L49" s="71"/>
    </row>
    <row r="50" customFormat="false" ht="21" hidden="false" customHeight="true" outlineLevel="0" collapsed="false">
      <c r="A50" s="129" t="s">
        <v>211</v>
      </c>
      <c r="B50" s="123" t="n">
        <v>47</v>
      </c>
      <c r="C50" s="124" t="n">
        <v>23</v>
      </c>
      <c r="D50" s="223" t="s">
        <v>6</v>
      </c>
      <c r="E50" s="125"/>
      <c r="F50" s="224" t="s">
        <v>212</v>
      </c>
      <c r="G50" s="198" t="n">
        <v>561</v>
      </c>
      <c r="H50" s="198" t="n">
        <v>8.4</v>
      </c>
      <c r="I50" s="142" t="n">
        <f aca="false">C50*G50</f>
        <v>12903</v>
      </c>
      <c r="J50" s="225"/>
      <c r="K50" s="188"/>
      <c r="L50" s="130" t="n">
        <f aca="false">SUM(I29:I50)</f>
        <v>242944.17</v>
      </c>
    </row>
    <row r="51" customFormat="false" ht="21" hidden="false" customHeight="true" outlineLevel="0" collapsed="false">
      <c r="A51" s="129" t="s">
        <v>213</v>
      </c>
      <c r="B51" s="226" t="n">
        <v>48</v>
      </c>
      <c r="C51" s="227" t="n">
        <v>40</v>
      </c>
      <c r="D51" s="227" t="s">
        <v>73</v>
      </c>
      <c r="E51" s="228"/>
      <c r="F51" s="228" t="s">
        <v>214</v>
      </c>
      <c r="G51" s="228" t="n">
        <v>10.53</v>
      </c>
      <c r="H51" s="228"/>
      <c r="I51" s="172" t="n">
        <f aca="false">C51*G51</f>
        <v>421.2</v>
      </c>
      <c r="J51" s="219"/>
      <c r="K51" s="229" t="s">
        <v>215</v>
      </c>
      <c r="L51" s="129"/>
    </row>
    <row r="52" customFormat="false" ht="21" hidden="false" customHeight="true" outlineLevel="0" collapsed="false">
      <c r="A52" s="129" t="s">
        <v>216</v>
      </c>
      <c r="B52" s="195" t="n">
        <v>49</v>
      </c>
      <c r="C52" s="101" t="n">
        <v>115</v>
      </c>
      <c r="D52" s="101" t="s">
        <v>73</v>
      </c>
      <c r="E52" s="104"/>
      <c r="F52" s="104" t="s">
        <v>217</v>
      </c>
      <c r="G52" s="104" t="n">
        <v>15.21</v>
      </c>
      <c r="H52" s="104"/>
      <c r="I52" s="89" t="n">
        <f aca="false">C52*G52</f>
        <v>1749.15</v>
      </c>
      <c r="J52" s="220"/>
      <c r="K52" s="229"/>
      <c r="L52" s="129"/>
    </row>
    <row r="53" customFormat="false" ht="21" hidden="false" customHeight="true" outlineLevel="0" collapsed="false">
      <c r="A53" s="129" t="s">
        <v>218</v>
      </c>
      <c r="B53" s="87" t="n">
        <v>50</v>
      </c>
      <c r="C53" s="101" t="n">
        <v>3</v>
      </c>
      <c r="D53" s="109" t="s">
        <v>6</v>
      </c>
      <c r="E53" s="104"/>
      <c r="F53" s="54" t="s">
        <v>219</v>
      </c>
      <c r="G53" s="121" t="n">
        <v>100</v>
      </c>
      <c r="H53" s="104"/>
      <c r="I53" s="89" t="n">
        <f aca="false">C53*G53</f>
        <v>300</v>
      </c>
      <c r="J53" s="220"/>
      <c r="K53" s="229"/>
      <c r="L53" s="129"/>
    </row>
    <row r="54" customFormat="false" ht="21" hidden="false" customHeight="true" outlineLevel="0" collapsed="false">
      <c r="B54" s="181" t="n">
        <v>51</v>
      </c>
      <c r="C54" s="124" t="n">
        <v>10</v>
      </c>
      <c r="D54" s="223" t="s">
        <v>6</v>
      </c>
      <c r="E54" s="125"/>
      <c r="F54" s="125" t="s">
        <v>122</v>
      </c>
      <c r="G54" s="141" t="n">
        <v>1125.3</v>
      </c>
      <c r="H54" s="125"/>
      <c r="I54" s="142" t="n">
        <f aca="false">C54*G54</f>
        <v>11253</v>
      </c>
      <c r="J54" s="225"/>
      <c r="K54" s="229"/>
      <c r="L54" s="130" t="n">
        <f aca="false">SUM(I51:I54)</f>
        <v>13723.35</v>
      </c>
    </row>
    <row r="55" customFormat="false" ht="34.5" hidden="false" customHeight="true" outlineLevel="0" collapsed="false">
      <c r="A55" s="129" t="s">
        <v>220</v>
      </c>
      <c r="B55" s="210" t="n">
        <v>52</v>
      </c>
      <c r="C55" s="211" t="n">
        <v>100</v>
      </c>
      <c r="D55" s="230" t="s">
        <v>6</v>
      </c>
      <c r="E55" s="212"/>
      <c r="F55" s="231" t="s">
        <v>221</v>
      </c>
      <c r="G55" s="214" t="n">
        <v>68.15</v>
      </c>
      <c r="H55" s="212"/>
      <c r="I55" s="215" t="n">
        <f aca="false">C55*G55</f>
        <v>6815</v>
      </c>
      <c r="J55" s="216"/>
      <c r="K55" s="232" t="s">
        <v>156</v>
      </c>
    </row>
    <row r="56" customFormat="false" ht="21" hidden="false" customHeight="true" outlineLevel="0" collapsed="false">
      <c r="A56" s="129"/>
      <c r="B56" s="233"/>
      <c r="C56" s="129"/>
      <c r="D56" s="129"/>
      <c r="E56" s="129"/>
      <c r="F56" s="234"/>
      <c r="G56" s="129"/>
      <c r="H56" s="129"/>
      <c r="I56" s="235" t="n">
        <f aca="false">SUM(I3:I55)</f>
        <v>319608.16</v>
      </c>
      <c r="J56" s="129"/>
      <c r="K56" s="129"/>
    </row>
    <row r="57" customFormat="false" ht="21" hidden="false" customHeight="true" outlineLevel="0" collapsed="false">
      <c r="A57" s="129" t="s">
        <v>222</v>
      </c>
      <c r="B57" s="233"/>
      <c r="C57" s="129"/>
      <c r="D57" s="129"/>
      <c r="E57" s="129"/>
      <c r="H57" s="129"/>
      <c r="I57" s="129"/>
      <c r="J57" s="129"/>
      <c r="K57" s="129"/>
    </row>
    <row r="58" customFormat="false" ht="21" hidden="false" customHeight="true" outlineLevel="0" collapsed="false">
      <c r="A58" s="129" t="s">
        <v>223</v>
      </c>
      <c r="B58" s="233"/>
      <c r="C58" s="129"/>
      <c r="D58" s="129"/>
      <c r="E58" s="129"/>
      <c r="F58" s="129"/>
      <c r="G58" s="129"/>
      <c r="H58" s="129"/>
      <c r="I58" s="129"/>
      <c r="J58" s="129"/>
      <c r="K58" s="129"/>
    </row>
    <row r="59" customFormat="false" ht="15.75" hidden="false" customHeight="false" outlineLevel="0" collapsed="false">
      <c r="A59" s="236" t="s">
        <v>224</v>
      </c>
      <c r="B59" s="233"/>
      <c r="C59" s="129"/>
      <c r="D59" s="129"/>
      <c r="E59" s="129"/>
      <c r="F59" s="129"/>
      <c r="G59" s="129"/>
      <c r="H59" s="129"/>
      <c r="I59" s="129"/>
      <c r="J59" s="129"/>
      <c r="K59" s="129"/>
    </row>
    <row r="60" customFormat="false" ht="15.75" hidden="false" customHeight="false" outlineLevel="0" collapsed="false">
      <c r="B60" s="233"/>
      <c r="C60" s="129"/>
      <c r="D60" s="129"/>
      <c r="E60" s="129"/>
      <c r="F60" s="129"/>
      <c r="G60" s="129"/>
      <c r="H60" s="129"/>
      <c r="I60" s="129"/>
      <c r="J60" s="129"/>
      <c r="K60" s="129"/>
    </row>
    <row r="61" customFormat="false" ht="15.75" hidden="false" customHeight="false" outlineLevel="0" collapsed="false">
      <c r="A61" s="234" t="s">
        <v>225</v>
      </c>
    </row>
    <row r="62" customFormat="false" ht="15" hidden="false" customHeight="false" outlineLevel="0" collapsed="false">
      <c r="A62" s="234"/>
    </row>
    <row r="63" customFormat="false" ht="15" hidden="false" customHeight="false" outlineLevel="0" collapsed="false">
      <c r="A63" s="237" t="s">
        <v>226</v>
      </c>
    </row>
    <row r="64" customFormat="false" ht="15" hidden="false" customHeight="false" outlineLevel="0" collapsed="false">
      <c r="A64" s="237" t="s">
        <v>227</v>
      </c>
    </row>
    <row r="65" customFormat="false" ht="15" hidden="false" customHeight="false" outlineLevel="0" collapsed="false">
      <c r="A65" s="234"/>
    </row>
    <row r="66" customFormat="false" ht="15" hidden="false" customHeight="false" outlineLevel="0" collapsed="false">
      <c r="A66" s="238" t="s">
        <v>228</v>
      </c>
    </row>
    <row r="67" customFormat="false" ht="15" hidden="false" customHeight="false" outlineLevel="0" collapsed="false">
      <c r="A67" s="238"/>
    </row>
    <row r="68" customFormat="false" ht="15.75" hidden="false" customHeight="false" outlineLevel="0" collapsed="false">
      <c r="A68" s="71" t="s">
        <v>229</v>
      </c>
    </row>
    <row r="69" customFormat="false" ht="15.75" hidden="false" customHeight="false" outlineLevel="0" collapsed="false">
      <c r="A69" s="72" t="s">
        <v>230</v>
      </c>
    </row>
    <row r="70" customFormat="false" ht="15.75" hidden="false" customHeight="false" outlineLevel="0" collapsed="false">
      <c r="A70" s="72" t="s">
        <v>231</v>
      </c>
    </row>
    <row r="71" customFormat="false" ht="15.75" hidden="false" customHeight="false" outlineLevel="0" collapsed="false">
      <c r="A71" s="72" t="s">
        <v>232</v>
      </c>
    </row>
    <row r="72" customFormat="false" ht="15.75" hidden="false" customHeight="false" outlineLevel="0" collapsed="false">
      <c r="A72" s="72" t="s">
        <v>233</v>
      </c>
    </row>
    <row r="73" customFormat="false" ht="15.75" hidden="false" customHeight="false" outlineLevel="0" collapsed="false">
      <c r="A73" s="72" t="s">
        <v>234</v>
      </c>
    </row>
    <row r="74" customFormat="false" ht="15.75" hidden="false" customHeight="false" outlineLevel="0" collapsed="false">
      <c r="A74" s="72" t="s">
        <v>235</v>
      </c>
    </row>
    <row r="75" customFormat="false" ht="15.75" hidden="false" customHeight="false" outlineLevel="0" collapsed="false">
      <c r="A75" s="72" t="s">
        <v>236</v>
      </c>
    </row>
    <row r="76" customFormat="false" ht="15.75" hidden="false" customHeight="false" outlineLevel="0" collapsed="false">
      <c r="A76" s="72" t="s">
        <v>237</v>
      </c>
    </row>
    <row r="77" customFormat="false" ht="15.75" hidden="false" customHeight="false" outlineLevel="0" collapsed="false">
      <c r="A77" s="72" t="s">
        <v>238</v>
      </c>
    </row>
    <row r="78" customFormat="false" ht="15.75" hidden="false" customHeight="false" outlineLevel="0" collapsed="false">
      <c r="A78" s="72" t="s">
        <v>239</v>
      </c>
    </row>
    <row r="79" customFormat="false" ht="15.75" hidden="false" customHeight="false" outlineLevel="0" collapsed="false">
      <c r="A79" s="72" t="s">
        <v>240</v>
      </c>
    </row>
    <row r="80" customFormat="false" ht="15.75" hidden="false" customHeight="false" outlineLevel="0" collapsed="false">
      <c r="A80" s="72" t="s">
        <v>241</v>
      </c>
    </row>
    <row r="81" customFormat="false" ht="15.75" hidden="false" customHeight="false" outlineLevel="0" collapsed="false">
      <c r="A81" s="72" t="s">
        <v>242</v>
      </c>
    </row>
    <row r="82" customFormat="false" ht="15.75" hidden="false" customHeight="false" outlineLevel="0" collapsed="false">
      <c r="A82" s="72" t="s">
        <v>243</v>
      </c>
    </row>
    <row r="83" customFormat="false" ht="15.75" hidden="false" customHeight="false" outlineLevel="0" collapsed="false">
      <c r="A83" s="72" t="s">
        <v>244</v>
      </c>
    </row>
    <row r="84" customFormat="false" ht="15.75" hidden="false" customHeight="false" outlineLevel="0" collapsed="false">
      <c r="A84" s="72" t="s">
        <v>245</v>
      </c>
    </row>
    <row r="86" customFormat="false" ht="15.75" hidden="false" customHeight="false" outlineLevel="0" collapsed="false">
      <c r="A86" s="72" t="s">
        <v>246</v>
      </c>
    </row>
    <row r="88" customFormat="false" ht="15.75" hidden="false" customHeight="false" outlineLevel="0" collapsed="false">
      <c r="A88" s="72" t="s">
        <v>247</v>
      </c>
    </row>
    <row r="90" customFormat="false" ht="15.75" hidden="false" customHeight="false" outlineLevel="0" collapsed="false">
      <c r="A90" s="72" t="s">
        <v>248</v>
      </c>
    </row>
    <row r="92" customFormat="false" ht="15.75" hidden="false" customHeight="false" outlineLevel="0" collapsed="false">
      <c r="A92" s="72" t="s">
        <v>249</v>
      </c>
    </row>
    <row r="94" customFormat="false" ht="15.75" hidden="false" customHeight="false" outlineLevel="0" collapsed="false">
      <c r="A94" s="72" t="s">
        <v>250</v>
      </c>
    </row>
    <row r="96" customFormat="false" ht="15.75" hidden="false" customHeight="false" outlineLevel="0" collapsed="false">
      <c r="A96" s="72" t="s">
        <v>251</v>
      </c>
    </row>
    <row r="99" customFormat="false" ht="15.75" hidden="false" customHeight="false" outlineLevel="0" collapsed="false">
      <c r="A99" s="129" t="s">
        <v>252</v>
      </c>
    </row>
    <row r="100" customFormat="false" ht="15.75" hidden="false" customHeight="false" outlineLevel="0" collapsed="false">
      <c r="A100" s="129" t="s">
        <v>253</v>
      </c>
    </row>
    <row r="101" customFormat="false" ht="15.75" hidden="false" customHeight="false" outlineLevel="0" collapsed="false">
      <c r="A101" s="129" t="s">
        <v>254</v>
      </c>
    </row>
    <row r="102" customFormat="false" ht="15.75" hidden="false" customHeight="false" outlineLevel="0" collapsed="false">
      <c r="A102" s="129" t="s">
        <v>255</v>
      </c>
    </row>
    <row r="103" customFormat="false" ht="15.75" hidden="false" customHeight="false" outlineLevel="0" collapsed="false">
      <c r="A103" s="129" t="s">
        <v>256</v>
      </c>
    </row>
    <row r="104" customFormat="false" ht="15.75" hidden="false" customHeight="false" outlineLevel="0" collapsed="false">
      <c r="A104" s="129" t="s">
        <v>257</v>
      </c>
    </row>
    <row r="105" customFormat="false" ht="15.75" hidden="false" customHeight="false" outlineLevel="0" collapsed="false">
      <c r="A105" s="129"/>
    </row>
    <row r="106" customFormat="false" ht="15.75" hidden="false" customHeight="false" outlineLevel="0" collapsed="false">
      <c r="A106" s="129" t="s">
        <v>258</v>
      </c>
    </row>
  </sheetData>
  <mergeCells count="5">
    <mergeCell ref="K2:K10"/>
    <mergeCell ref="K11:K18"/>
    <mergeCell ref="K19:K27"/>
    <mergeCell ref="K29:K50"/>
    <mergeCell ref="K51:K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0" width="5.42"/>
    <col collapsed="false" customWidth="true" hidden="false" outlineLevel="0" max="2" min="2" style="34" width="5.71"/>
    <col collapsed="false" customWidth="true" hidden="false" outlineLevel="0" max="4" min="3" style="0" width="6.71"/>
    <col collapsed="false" customWidth="true" hidden="false" outlineLevel="0" max="5" min="5" style="0" width="16.29"/>
    <col collapsed="false" customWidth="true" hidden="false" outlineLevel="0" max="6" min="6" style="0" width="72.14"/>
    <col collapsed="false" customWidth="false" hidden="false" outlineLevel="0" max="7" min="7" style="33" width="9.14"/>
    <col collapsed="false" customWidth="true" hidden="false" outlineLevel="0" max="8" min="8" style="0" width="12"/>
    <col collapsed="false" customWidth="true" hidden="false" outlineLevel="0" max="9" min="9" style="0" width="11.29"/>
    <col collapsed="false" customWidth="true" hidden="false" outlineLevel="0" max="11" min="11" style="0" width="10.42"/>
    <col collapsed="false" customWidth="true" hidden="false" outlineLevel="0" max="12" min="12" style="0" width="11"/>
  </cols>
  <sheetData>
    <row r="1" customFormat="false" ht="15.75" hidden="false" customHeight="false" outlineLevel="0" collapsed="false"/>
    <row r="2" s="239" customFormat="true" ht="45.75" hidden="false" customHeight="true" outlineLevel="0" collapsed="false">
      <c r="B2" s="240"/>
      <c r="C2" s="241"/>
      <c r="D2" s="242"/>
      <c r="E2" s="243" t="s">
        <v>134</v>
      </c>
      <c r="F2" s="150" t="s">
        <v>70</v>
      </c>
      <c r="G2" s="244" t="s">
        <v>3</v>
      </c>
      <c r="H2" s="245" t="s">
        <v>71</v>
      </c>
      <c r="I2" s="246" t="s">
        <v>3</v>
      </c>
      <c r="J2" s="247"/>
      <c r="K2" s="155" t="s">
        <v>135</v>
      </c>
    </row>
    <row r="3" customFormat="false" ht="21" hidden="false" customHeight="true" outlineLevel="0" collapsed="false">
      <c r="B3" s="134" t="n">
        <v>1</v>
      </c>
      <c r="C3" s="156" t="n">
        <v>6</v>
      </c>
      <c r="D3" s="157" t="s">
        <v>6</v>
      </c>
      <c r="E3" s="158"/>
      <c r="F3" s="159" t="s">
        <v>136</v>
      </c>
      <c r="G3" s="137" t="n">
        <v>465.89</v>
      </c>
      <c r="H3" s="160" t="n">
        <v>8.4</v>
      </c>
      <c r="I3" s="138" t="n">
        <f aca="false">(G3+H3)*C3</f>
        <v>2845.74</v>
      </c>
      <c r="J3" s="106"/>
      <c r="K3" s="155"/>
    </row>
    <row r="4" s="239" customFormat="true" ht="31.5" hidden="false" customHeight="false" outlineLevel="0" collapsed="false">
      <c r="B4" s="248" t="n">
        <v>2</v>
      </c>
      <c r="C4" s="162" t="n">
        <v>1</v>
      </c>
      <c r="D4" s="163" t="s">
        <v>6</v>
      </c>
      <c r="E4" s="164" t="s">
        <v>137</v>
      </c>
      <c r="F4" s="249" t="s">
        <v>259</v>
      </c>
      <c r="G4" s="250" t="n">
        <v>212.05</v>
      </c>
      <c r="H4" s="251"/>
      <c r="I4" s="252" t="n">
        <f aca="false">C4*G4</f>
        <v>212.05</v>
      </c>
      <c r="J4" s="145"/>
      <c r="K4" s="155"/>
    </row>
    <row r="5" customFormat="false" ht="21" hidden="false" customHeight="true" outlineLevel="0" collapsed="false">
      <c r="A5" s="173" t="s">
        <v>140</v>
      </c>
      <c r="B5" s="87" t="n">
        <v>3</v>
      </c>
      <c r="C5" s="174" t="n">
        <v>6</v>
      </c>
      <c r="D5" s="92" t="s">
        <v>6</v>
      </c>
      <c r="E5" s="175" t="s">
        <v>141</v>
      </c>
      <c r="F5" s="103" t="s">
        <v>142</v>
      </c>
      <c r="G5" s="88" t="n">
        <v>49.75</v>
      </c>
      <c r="H5" s="176"/>
      <c r="I5" s="89" t="n">
        <f aca="false">C5*G5</f>
        <v>298.5</v>
      </c>
      <c r="J5" s="106"/>
      <c r="K5" s="155"/>
    </row>
    <row r="6" customFormat="false" ht="21" hidden="false" customHeight="true" outlineLevel="0" collapsed="false">
      <c r="A6" s="173" t="s">
        <v>143</v>
      </c>
      <c r="B6" s="87" t="n">
        <v>4</v>
      </c>
      <c r="C6" s="174" t="n">
        <v>1</v>
      </c>
      <c r="D6" s="92" t="s">
        <v>6</v>
      </c>
      <c r="E6" s="175" t="s">
        <v>144</v>
      </c>
      <c r="F6" s="103" t="s">
        <v>145</v>
      </c>
      <c r="G6" s="88" t="n">
        <v>664.58</v>
      </c>
      <c r="H6" s="176"/>
      <c r="I6" s="89" t="n">
        <f aca="false">C6*G6</f>
        <v>664.58</v>
      </c>
      <c r="J6" s="106"/>
      <c r="K6" s="155"/>
    </row>
    <row r="7" customFormat="false" ht="21" hidden="false" customHeight="true" outlineLevel="0" collapsed="false">
      <c r="A7" s="173" t="s">
        <v>146</v>
      </c>
      <c r="B7" s="87" t="n">
        <v>5</v>
      </c>
      <c r="C7" s="174" t="n">
        <v>1</v>
      </c>
      <c r="D7" s="92" t="s">
        <v>6</v>
      </c>
      <c r="E7" s="175" t="s">
        <v>147</v>
      </c>
      <c r="F7" s="103" t="s">
        <v>148</v>
      </c>
      <c r="G7" s="88" t="n">
        <v>1104.64</v>
      </c>
      <c r="H7" s="176"/>
      <c r="I7" s="89" t="n">
        <f aca="false">C7*G7</f>
        <v>1104.64</v>
      </c>
      <c r="J7" s="106"/>
      <c r="K7" s="155"/>
    </row>
    <row r="8" customFormat="false" ht="21" hidden="false" customHeight="true" outlineLevel="0" collapsed="false">
      <c r="A8" s="173" t="s">
        <v>149</v>
      </c>
      <c r="B8" s="177" t="n">
        <v>6</v>
      </c>
      <c r="C8" s="178" t="n">
        <v>1</v>
      </c>
      <c r="D8" s="179" t="s">
        <v>6</v>
      </c>
      <c r="E8" s="116" t="s">
        <v>150</v>
      </c>
      <c r="F8" s="166" t="s">
        <v>151</v>
      </c>
      <c r="G8" s="107" t="n">
        <v>1681.21</v>
      </c>
      <c r="H8" s="166"/>
      <c r="I8" s="180" t="n">
        <f aca="false">C8*G8</f>
        <v>1681.21</v>
      </c>
      <c r="J8" s="106"/>
      <c r="K8" s="155"/>
      <c r="L8" s="130"/>
    </row>
    <row r="9" customFormat="false" ht="21" hidden="false" customHeight="true" outlineLevel="0" collapsed="false">
      <c r="A9" s="173"/>
      <c r="B9" s="181" t="n">
        <v>7</v>
      </c>
      <c r="C9" s="182" t="n">
        <v>1</v>
      </c>
      <c r="D9" s="183" t="s">
        <v>6</v>
      </c>
      <c r="E9" s="184" t="s">
        <v>152</v>
      </c>
      <c r="F9" s="185" t="s">
        <v>153</v>
      </c>
      <c r="G9" s="141" t="n">
        <v>1000</v>
      </c>
      <c r="H9" s="125"/>
      <c r="I9" s="180" t="n">
        <f aca="false">C9*G9</f>
        <v>1000</v>
      </c>
      <c r="J9" s="106"/>
      <c r="K9" s="155"/>
      <c r="L9" s="130" t="n">
        <f aca="false">SUM(I3:I9)</f>
        <v>7806.72</v>
      </c>
    </row>
    <row r="10" customFormat="false" ht="21" hidden="false" customHeight="true" outlineLevel="0" collapsed="false">
      <c r="A10" s="173" t="s">
        <v>154</v>
      </c>
      <c r="B10" s="134" t="n">
        <v>8</v>
      </c>
      <c r="C10" s="156" t="n">
        <v>20</v>
      </c>
      <c r="D10" s="157" t="s">
        <v>6</v>
      </c>
      <c r="E10" s="158"/>
      <c r="F10" s="186" t="s">
        <v>155</v>
      </c>
      <c r="G10" s="137" t="n">
        <v>367.5</v>
      </c>
      <c r="H10" s="160"/>
      <c r="I10" s="138" t="n">
        <f aca="false">C10*G10</f>
        <v>7350</v>
      </c>
      <c r="J10" s="187"/>
      <c r="K10" s="188" t="s">
        <v>156</v>
      </c>
      <c r="L10" s="189"/>
    </row>
    <row r="11" customFormat="false" ht="21" hidden="false" customHeight="true" outlineLevel="0" collapsed="false">
      <c r="A11" s="173" t="s">
        <v>157</v>
      </c>
      <c r="B11" s="87" t="n">
        <v>9</v>
      </c>
      <c r="C11" s="190" t="n">
        <v>1</v>
      </c>
      <c r="D11" s="92" t="s">
        <v>6</v>
      </c>
      <c r="E11" s="191"/>
      <c r="F11" s="192" t="s">
        <v>67</v>
      </c>
      <c r="G11" s="88" t="n">
        <v>567.63</v>
      </c>
      <c r="H11" s="193"/>
      <c r="I11" s="89" t="n">
        <f aca="false">C11*G11</f>
        <v>567.63</v>
      </c>
      <c r="J11" s="194"/>
      <c r="K11" s="188"/>
      <c r="L11" s="189"/>
    </row>
    <row r="12" customFormat="false" ht="21" hidden="false" customHeight="true" outlineLevel="0" collapsed="false">
      <c r="A12" s="173" t="s">
        <v>158</v>
      </c>
      <c r="B12" s="87" t="n">
        <v>10</v>
      </c>
      <c r="C12" s="190" t="n">
        <v>10</v>
      </c>
      <c r="D12" s="92" t="s">
        <v>6</v>
      </c>
      <c r="E12" s="191"/>
      <c r="F12" s="103" t="s">
        <v>122</v>
      </c>
      <c r="G12" s="88" t="n">
        <v>945.69</v>
      </c>
      <c r="H12" s="193"/>
      <c r="I12" s="89" t="n">
        <f aca="false">C12*G12</f>
        <v>9456.9</v>
      </c>
      <c r="J12" s="194"/>
      <c r="K12" s="188"/>
      <c r="L12" s="189"/>
    </row>
    <row r="13" customFormat="false" ht="21" hidden="false" customHeight="true" outlineLevel="0" collapsed="false">
      <c r="A13" s="173" t="s">
        <v>159</v>
      </c>
      <c r="B13" s="177" t="n">
        <v>11</v>
      </c>
      <c r="C13" s="101" t="n">
        <v>100</v>
      </c>
      <c r="D13" s="92" t="s">
        <v>6</v>
      </c>
      <c r="E13" s="97"/>
      <c r="F13" s="104" t="s">
        <v>160</v>
      </c>
      <c r="G13" s="88" t="n">
        <v>2.2</v>
      </c>
      <c r="H13" s="104"/>
      <c r="I13" s="89" t="n">
        <f aca="false">C13*G13</f>
        <v>220</v>
      </c>
      <c r="J13" s="194"/>
      <c r="K13" s="188"/>
      <c r="L13" s="189"/>
    </row>
    <row r="14" customFormat="false" ht="21" hidden="false" customHeight="true" outlineLevel="0" collapsed="false">
      <c r="A14" s="173" t="s">
        <v>161</v>
      </c>
      <c r="B14" s="195" t="n">
        <v>12</v>
      </c>
      <c r="C14" s="115" t="n">
        <v>100</v>
      </c>
      <c r="D14" s="179" t="s">
        <v>6</v>
      </c>
      <c r="E14" s="116"/>
      <c r="F14" s="117" t="s">
        <v>162</v>
      </c>
      <c r="G14" s="107" t="n">
        <v>3.5</v>
      </c>
      <c r="H14" s="117"/>
      <c r="I14" s="180" t="n">
        <f aca="false">C14*G14</f>
        <v>350</v>
      </c>
      <c r="J14" s="194"/>
      <c r="K14" s="188"/>
      <c r="L14" s="189"/>
    </row>
    <row r="15" customFormat="false" ht="21" hidden="false" customHeight="true" outlineLevel="0" collapsed="false">
      <c r="A15" s="173" t="s">
        <v>163</v>
      </c>
      <c r="B15" s="87" t="n">
        <v>13</v>
      </c>
      <c r="C15" s="96" t="n">
        <v>20</v>
      </c>
      <c r="D15" s="97" t="s">
        <v>6</v>
      </c>
      <c r="E15" s="104"/>
      <c r="F15" s="104" t="s">
        <v>164</v>
      </c>
      <c r="G15" s="88" t="n">
        <v>11.57</v>
      </c>
      <c r="H15" s="104"/>
      <c r="I15" s="180" t="n">
        <f aca="false">C15*G15</f>
        <v>231.4</v>
      </c>
      <c r="J15" s="194"/>
      <c r="K15" s="188"/>
      <c r="L15" s="189"/>
    </row>
    <row r="16" customFormat="false" ht="21" hidden="false" customHeight="true" outlineLevel="0" collapsed="false">
      <c r="A16" s="173" t="s">
        <v>165</v>
      </c>
      <c r="B16" s="87" t="n">
        <v>14</v>
      </c>
      <c r="C16" s="101" t="n">
        <v>50</v>
      </c>
      <c r="D16" s="97" t="s">
        <v>6</v>
      </c>
      <c r="E16" s="104"/>
      <c r="F16" s="104" t="s">
        <v>92</v>
      </c>
      <c r="G16" s="88" t="n">
        <v>29.31</v>
      </c>
      <c r="H16" s="104"/>
      <c r="I16" s="180" t="n">
        <f aca="false">C16*G16</f>
        <v>1465.5</v>
      </c>
      <c r="J16" s="194"/>
      <c r="K16" s="188"/>
      <c r="L16" s="189"/>
    </row>
    <row r="17" customFormat="false" ht="21" hidden="false" customHeight="true" outlineLevel="0" collapsed="false">
      <c r="A17" s="173" t="s">
        <v>166</v>
      </c>
      <c r="B17" s="123" t="n">
        <v>15</v>
      </c>
      <c r="C17" s="124" t="n">
        <v>100</v>
      </c>
      <c r="D17" s="183" t="s">
        <v>6</v>
      </c>
      <c r="E17" s="125"/>
      <c r="F17" s="197" t="s">
        <v>167</v>
      </c>
      <c r="G17" s="141" t="n">
        <v>53</v>
      </c>
      <c r="H17" s="125"/>
      <c r="I17" s="142" t="n">
        <f aca="false">C17*G17</f>
        <v>5300</v>
      </c>
      <c r="J17" s="199"/>
      <c r="K17" s="188"/>
      <c r="L17" s="200" t="n">
        <f aca="false">SUM(I10:I17)</f>
        <v>24941.43</v>
      </c>
    </row>
    <row r="18" customFormat="false" ht="21" hidden="false" customHeight="true" outlineLevel="0" collapsed="false">
      <c r="B18" s="201" t="n">
        <v>16</v>
      </c>
      <c r="C18" s="202" t="n">
        <v>8</v>
      </c>
      <c r="D18" s="202" t="s">
        <v>6</v>
      </c>
      <c r="E18" s="154"/>
      <c r="F18" s="203" t="s">
        <v>122</v>
      </c>
      <c r="G18" s="204" t="n">
        <v>1125.3</v>
      </c>
      <c r="H18" s="154"/>
      <c r="I18" s="205" t="n">
        <f aca="false">C18*G18</f>
        <v>9002.4</v>
      </c>
      <c r="J18" s="154"/>
      <c r="K18" s="206" t="s">
        <v>168</v>
      </c>
      <c r="L18" s="189"/>
    </row>
    <row r="19" customFormat="false" ht="21" hidden="false" customHeight="true" outlineLevel="0" collapsed="false">
      <c r="A19" s="72" t="s">
        <v>169</v>
      </c>
      <c r="B19" s="195" t="n">
        <v>17</v>
      </c>
      <c r="C19" s="115" t="n">
        <v>32</v>
      </c>
      <c r="D19" s="101" t="s">
        <v>6</v>
      </c>
      <c r="E19" s="104"/>
      <c r="F19" s="104" t="s">
        <v>170</v>
      </c>
      <c r="G19" s="88" t="n">
        <v>176.9</v>
      </c>
      <c r="H19" s="103"/>
      <c r="I19" s="89" t="n">
        <f aca="false">C19*G19</f>
        <v>5660.8</v>
      </c>
      <c r="J19" s="106"/>
      <c r="K19" s="206"/>
      <c r="L19" s="189"/>
    </row>
    <row r="20" customFormat="false" ht="21" hidden="false" customHeight="true" outlineLevel="0" collapsed="false">
      <c r="A20" s="72" t="s">
        <v>143</v>
      </c>
      <c r="B20" s="87" t="n">
        <v>18</v>
      </c>
      <c r="C20" s="101" t="n">
        <v>32</v>
      </c>
      <c r="D20" s="101" t="s">
        <v>6</v>
      </c>
      <c r="E20" s="104"/>
      <c r="F20" s="104" t="s">
        <v>128</v>
      </c>
      <c r="G20" s="88" t="n">
        <v>29.85</v>
      </c>
      <c r="H20" s="103"/>
      <c r="I20" s="89" t="n">
        <f aca="false">C20*G20</f>
        <v>955.2</v>
      </c>
      <c r="J20" s="106"/>
      <c r="K20" s="206"/>
      <c r="L20" s="189"/>
    </row>
    <row r="21" customFormat="false" ht="21" hidden="false" customHeight="true" outlineLevel="0" collapsed="false">
      <c r="A21" s="72" t="s">
        <v>146</v>
      </c>
      <c r="B21" s="87" t="n">
        <v>19</v>
      </c>
      <c r="C21" s="101" t="n">
        <v>32</v>
      </c>
      <c r="D21" s="101" t="s">
        <v>6</v>
      </c>
      <c r="E21" s="104"/>
      <c r="F21" s="104" t="s">
        <v>171</v>
      </c>
      <c r="G21" s="88" t="n">
        <v>21</v>
      </c>
      <c r="H21" s="103"/>
      <c r="I21" s="89" t="n">
        <f aca="false">C21*G21</f>
        <v>672</v>
      </c>
      <c r="J21" s="106"/>
      <c r="K21" s="206"/>
      <c r="L21" s="189"/>
    </row>
    <row r="22" customFormat="false" ht="21" hidden="false" customHeight="true" outlineLevel="0" collapsed="false">
      <c r="A22" s="72" t="s">
        <v>149</v>
      </c>
      <c r="B22" s="87" t="n">
        <v>20</v>
      </c>
      <c r="C22" s="109" t="n">
        <v>8</v>
      </c>
      <c r="D22" s="101" t="s">
        <v>6</v>
      </c>
      <c r="E22" s="104"/>
      <c r="F22" s="104" t="s">
        <v>260</v>
      </c>
      <c r="G22" s="88" t="n">
        <v>69.7</v>
      </c>
      <c r="H22" s="103"/>
      <c r="I22" s="89" t="n">
        <f aca="false">C22*G22</f>
        <v>557.6</v>
      </c>
      <c r="J22" s="106"/>
      <c r="K22" s="206"/>
      <c r="L22" s="189"/>
    </row>
    <row r="23" customFormat="false" ht="21" hidden="false" customHeight="true" outlineLevel="0" collapsed="false">
      <c r="A23" s="72" t="s">
        <v>154</v>
      </c>
      <c r="B23" s="177" t="n">
        <v>21</v>
      </c>
      <c r="C23" s="101" t="n">
        <v>6</v>
      </c>
      <c r="D23" s="101" t="s">
        <v>6</v>
      </c>
      <c r="E23" s="104"/>
      <c r="F23" s="104" t="s">
        <v>173</v>
      </c>
      <c r="G23" s="88" t="n">
        <v>69.78</v>
      </c>
      <c r="H23" s="95"/>
      <c r="I23" s="89" t="n">
        <f aca="false">C23*G23</f>
        <v>418.68</v>
      </c>
      <c r="J23" s="106"/>
      <c r="K23" s="206"/>
      <c r="L23" s="189"/>
    </row>
    <row r="24" customFormat="false" ht="21" hidden="false" customHeight="true" outlineLevel="0" collapsed="false">
      <c r="A24" s="72" t="s">
        <v>157</v>
      </c>
      <c r="B24" s="195" t="n">
        <v>22</v>
      </c>
      <c r="C24" s="101" t="n">
        <v>20</v>
      </c>
      <c r="D24" s="101" t="s">
        <v>73</v>
      </c>
      <c r="E24" s="104"/>
      <c r="F24" s="104" t="s">
        <v>124</v>
      </c>
      <c r="G24" s="88" t="n">
        <v>257.4</v>
      </c>
      <c r="H24" s="95"/>
      <c r="I24" s="89" t="n">
        <f aca="false">C24*G24</f>
        <v>5148</v>
      </c>
      <c r="J24" s="106"/>
      <c r="K24" s="206"/>
      <c r="L24" s="189"/>
    </row>
    <row r="25" customFormat="false" ht="21" hidden="false" customHeight="true" outlineLevel="0" collapsed="false">
      <c r="A25" s="72" t="s">
        <v>158</v>
      </c>
      <c r="B25" s="87" t="n">
        <v>23</v>
      </c>
      <c r="C25" s="101" t="n">
        <v>100</v>
      </c>
      <c r="D25" s="101" t="s">
        <v>73</v>
      </c>
      <c r="E25" s="101"/>
      <c r="F25" s="104" t="s">
        <v>76</v>
      </c>
      <c r="G25" s="88" t="n">
        <v>12.76</v>
      </c>
      <c r="H25" s="95"/>
      <c r="I25" s="89" t="n">
        <f aca="false">C25*G25</f>
        <v>1276</v>
      </c>
      <c r="J25" s="106"/>
      <c r="K25" s="206"/>
      <c r="L25" s="189"/>
    </row>
    <row r="26" customFormat="false" ht="21" hidden="false" customHeight="true" outlineLevel="0" collapsed="false">
      <c r="A26" s="72" t="s">
        <v>159</v>
      </c>
      <c r="B26" s="177" t="n">
        <v>24</v>
      </c>
      <c r="C26" s="115" t="n">
        <v>8</v>
      </c>
      <c r="D26" s="115" t="s">
        <v>73</v>
      </c>
      <c r="E26" s="115"/>
      <c r="F26" s="208" t="s">
        <v>174</v>
      </c>
      <c r="G26" s="209" t="n">
        <v>27.69</v>
      </c>
      <c r="H26" s="107"/>
      <c r="I26" s="83" t="n">
        <f aca="false">C26*G26</f>
        <v>221.52</v>
      </c>
      <c r="J26" s="106"/>
      <c r="K26" s="206"/>
      <c r="L26" s="130" t="n">
        <f aca="false">SUM(I18:I26)</f>
        <v>23912.2</v>
      </c>
    </row>
    <row r="27" customFormat="false" ht="21" hidden="false" customHeight="true" outlineLevel="0" collapsed="false">
      <c r="A27" s="72" t="s">
        <v>161</v>
      </c>
      <c r="B27" s="210" t="n">
        <v>25</v>
      </c>
      <c r="C27" s="211" t="n">
        <v>1</v>
      </c>
      <c r="D27" s="211" t="s">
        <v>6</v>
      </c>
      <c r="E27" s="211"/>
      <c r="F27" s="212" t="s">
        <v>175</v>
      </c>
      <c r="G27" s="213" t="n">
        <v>456.89</v>
      </c>
      <c r="H27" s="214" t="n">
        <v>8.4</v>
      </c>
      <c r="I27" s="215" t="n">
        <f aca="false">(G27+H27)*C27</f>
        <v>465.29</v>
      </c>
      <c r="J27" s="216"/>
      <c r="K27" s="217" t="s">
        <v>176</v>
      </c>
      <c r="L27" s="189"/>
    </row>
    <row r="28" customFormat="false" ht="21" hidden="false" customHeight="true" outlineLevel="0" collapsed="false">
      <c r="A28" s="72" t="s">
        <v>163</v>
      </c>
      <c r="B28" s="134" t="n">
        <v>26</v>
      </c>
      <c r="C28" s="135" t="n">
        <v>100</v>
      </c>
      <c r="D28" s="135" t="s">
        <v>73</v>
      </c>
      <c r="E28" s="136"/>
      <c r="F28" s="186" t="s">
        <v>177</v>
      </c>
      <c r="G28" s="137" t="n">
        <v>31.4</v>
      </c>
      <c r="H28" s="136"/>
      <c r="I28" s="138" t="n">
        <f aca="false">C28*G28</f>
        <v>3140</v>
      </c>
      <c r="J28" s="219"/>
      <c r="K28" s="188" t="s">
        <v>178</v>
      </c>
      <c r="L28" s="71"/>
    </row>
    <row r="29" customFormat="false" ht="21" hidden="false" customHeight="true" outlineLevel="0" collapsed="false">
      <c r="A29" s="72" t="s">
        <v>165</v>
      </c>
      <c r="B29" s="177" t="n">
        <v>27</v>
      </c>
      <c r="C29" s="101" t="n">
        <v>100</v>
      </c>
      <c r="D29" s="101" t="s">
        <v>73</v>
      </c>
      <c r="E29" s="104"/>
      <c r="F29" s="111" t="s">
        <v>179</v>
      </c>
      <c r="G29" s="88" t="n">
        <v>9.47</v>
      </c>
      <c r="H29" s="104"/>
      <c r="I29" s="89" t="n">
        <f aca="false">C29*G29</f>
        <v>947</v>
      </c>
      <c r="J29" s="220"/>
      <c r="K29" s="188"/>
      <c r="L29" s="71"/>
    </row>
    <row r="30" customFormat="false" ht="21" hidden="false" customHeight="true" outlineLevel="0" collapsed="false">
      <c r="A30" s="72" t="s">
        <v>166</v>
      </c>
      <c r="B30" s="195" t="n">
        <v>28</v>
      </c>
      <c r="C30" s="101" t="n">
        <v>150</v>
      </c>
      <c r="D30" s="101" t="s">
        <v>73</v>
      </c>
      <c r="E30" s="104"/>
      <c r="F30" s="111" t="s">
        <v>180</v>
      </c>
      <c r="G30" s="88" t="n">
        <v>10.53</v>
      </c>
      <c r="H30" s="104"/>
      <c r="I30" s="89" t="n">
        <f aca="false">C30*G30</f>
        <v>1579.5</v>
      </c>
      <c r="J30" s="220"/>
      <c r="K30" s="188"/>
      <c r="L30" s="71"/>
    </row>
    <row r="31" customFormat="false" ht="21" hidden="false" customHeight="true" outlineLevel="0" collapsed="false">
      <c r="B31" s="87" t="n">
        <v>29</v>
      </c>
      <c r="C31" s="101" t="n">
        <v>250</v>
      </c>
      <c r="D31" s="101" t="s">
        <v>73</v>
      </c>
      <c r="E31" s="101"/>
      <c r="F31" s="111" t="s">
        <v>181</v>
      </c>
      <c r="G31" s="88" t="n">
        <v>11.13</v>
      </c>
      <c r="H31" s="88"/>
      <c r="I31" s="89" t="n">
        <f aca="false">C31*G31</f>
        <v>2782.5</v>
      </c>
      <c r="J31" s="220"/>
      <c r="K31" s="188"/>
      <c r="L31" s="71"/>
    </row>
    <row r="32" customFormat="false" ht="21" hidden="false" customHeight="true" outlineLevel="0" collapsed="false">
      <c r="A32" s="72" t="s">
        <v>182</v>
      </c>
      <c r="B32" s="177" t="n">
        <v>30</v>
      </c>
      <c r="C32" s="101" t="n">
        <v>70</v>
      </c>
      <c r="D32" s="101" t="s">
        <v>73</v>
      </c>
      <c r="E32" s="101"/>
      <c r="F32" s="111" t="s">
        <v>74</v>
      </c>
      <c r="G32" s="88" t="n">
        <v>13.25</v>
      </c>
      <c r="H32" s="88"/>
      <c r="I32" s="89" t="n">
        <f aca="false">C32*G32</f>
        <v>927.5</v>
      </c>
      <c r="J32" s="220"/>
      <c r="K32" s="188"/>
      <c r="L32" s="71"/>
    </row>
    <row r="33" customFormat="false" ht="21" hidden="false" customHeight="true" outlineLevel="0" collapsed="false">
      <c r="B33" s="195" t="n">
        <v>31</v>
      </c>
      <c r="C33" s="101" t="n">
        <v>500</v>
      </c>
      <c r="D33" s="101" t="s">
        <v>6</v>
      </c>
      <c r="E33" s="101"/>
      <c r="F33" s="111" t="s">
        <v>183</v>
      </c>
      <c r="G33" s="88" t="n">
        <v>0.43</v>
      </c>
      <c r="H33" s="88"/>
      <c r="I33" s="89" t="n">
        <f aca="false">C33*G33</f>
        <v>215</v>
      </c>
      <c r="J33" s="220"/>
      <c r="K33" s="188"/>
      <c r="L33" s="71"/>
    </row>
    <row r="34" customFormat="false" ht="21" hidden="false" customHeight="true" outlineLevel="0" collapsed="false">
      <c r="A34" s="72" t="s">
        <v>184</v>
      </c>
      <c r="B34" s="87" t="n">
        <v>32</v>
      </c>
      <c r="C34" s="101" t="n">
        <v>600</v>
      </c>
      <c r="D34" s="101" t="s">
        <v>6</v>
      </c>
      <c r="E34" s="101"/>
      <c r="F34" s="111" t="s">
        <v>185</v>
      </c>
      <c r="G34" s="88" t="n">
        <v>0.59</v>
      </c>
      <c r="H34" s="88"/>
      <c r="I34" s="89" t="n">
        <f aca="false">C34*G34</f>
        <v>354</v>
      </c>
      <c r="J34" s="220"/>
      <c r="K34" s="188"/>
      <c r="L34" s="71"/>
    </row>
    <row r="35" customFormat="false" ht="21" hidden="false" customHeight="true" outlineLevel="0" collapsed="false">
      <c r="A35" s="72" t="s">
        <v>186</v>
      </c>
      <c r="B35" s="177" t="n">
        <v>33</v>
      </c>
      <c r="C35" s="101" t="n">
        <v>6</v>
      </c>
      <c r="D35" s="101" t="s">
        <v>6</v>
      </c>
      <c r="E35" s="101"/>
      <c r="F35" s="111" t="s">
        <v>187</v>
      </c>
      <c r="G35" s="88" t="n">
        <v>115</v>
      </c>
      <c r="H35" s="88"/>
      <c r="I35" s="89" t="n">
        <f aca="false">C35*G35</f>
        <v>690</v>
      </c>
      <c r="J35" s="220"/>
      <c r="K35" s="188"/>
      <c r="L35" s="71"/>
    </row>
    <row r="36" customFormat="false" ht="21" hidden="false" customHeight="true" outlineLevel="0" collapsed="false">
      <c r="B36" s="195" t="n">
        <v>34</v>
      </c>
      <c r="C36" s="101" t="n">
        <v>21</v>
      </c>
      <c r="D36" s="101" t="s">
        <v>6</v>
      </c>
      <c r="E36" s="101"/>
      <c r="F36" s="111" t="s">
        <v>188</v>
      </c>
      <c r="G36" s="110" t="n">
        <v>312.18</v>
      </c>
      <c r="H36" s="88"/>
      <c r="I36" s="89" t="n">
        <f aca="false">C36*G36</f>
        <v>6555.78</v>
      </c>
      <c r="J36" s="220"/>
      <c r="K36" s="188"/>
      <c r="L36" s="71"/>
    </row>
    <row r="37" customFormat="false" ht="21" hidden="false" customHeight="true" outlineLevel="0" collapsed="false">
      <c r="B37" s="87" t="n">
        <v>35</v>
      </c>
      <c r="C37" s="101" t="n">
        <v>21</v>
      </c>
      <c r="D37" s="101" t="s">
        <v>6</v>
      </c>
      <c r="E37" s="101"/>
      <c r="F37" s="111" t="s">
        <v>67</v>
      </c>
      <c r="G37" s="88" t="n">
        <v>567.63</v>
      </c>
      <c r="H37" s="88"/>
      <c r="I37" s="89" t="n">
        <f aca="false">C37*G37</f>
        <v>11920.23</v>
      </c>
      <c r="J37" s="220"/>
      <c r="K37" s="188"/>
      <c r="L37" s="71"/>
    </row>
    <row r="38" customFormat="false" ht="21" hidden="false" customHeight="true" outlineLevel="0" collapsed="false">
      <c r="A38" s="129" t="s">
        <v>189</v>
      </c>
      <c r="B38" s="177" t="n">
        <v>36</v>
      </c>
      <c r="C38" s="101" t="n">
        <v>200</v>
      </c>
      <c r="D38" s="101" t="s">
        <v>6</v>
      </c>
      <c r="E38" s="104"/>
      <c r="F38" s="111" t="s">
        <v>190</v>
      </c>
      <c r="G38" s="88" t="n">
        <v>3.45</v>
      </c>
      <c r="H38" s="104"/>
      <c r="I38" s="89" t="n">
        <f aca="false">C38*G38</f>
        <v>690</v>
      </c>
      <c r="J38" s="220"/>
      <c r="K38" s="188"/>
      <c r="L38" s="71"/>
    </row>
    <row r="39" customFormat="false" ht="21" hidden="false" customHeight="true" outlineLevel="0" collapsed="false">
      <c r="A39" s="129" t="s">
        <v>186</v>
      </c>
      <c r="B39" s="195" t="n">
        <v>37</v>
      </c>
      <c r="C39" s="101" t="n">
        <v>21</v>
      </c>
      <c r="D39" s="101" t="s">
        <v>6</v>
      </c>
      <c r="E39" s="104"/>
      <c r="F39" s="111" t="s">
        <v>191</v>
      </c>
      <c r="G39" s="88" t="n">
        <v>212.7</v>
      </c>
      <c r="H39" s="104"/>
      <c r="I39" s="89" t="n">
        <f aca="false">C39*G39</f>
        <v>4466.7</v>
      </c>
      <c r="J39" s="220"/>
      <c r="K39" s="188"/>
      <c r="L39" s="71"/>
    </row>
    <row r="40" customFormat="false" ht="21" hidden="false" customHeight="true" outlineLevel="0" collapsed="false">
      <c r="A40" s="129" t="s">
        <v>192</v>
      </c>
      <c r="B40" s="87" t="n">
        <v>38</v>
      </c>
      <c r="C40" s="101" t="n">
        <v>51</v>
      </c>
      <c r="D40" s="101" t="s">
        <v>6</v>
      </c>
      <c r="E40" s="104"/>
      <c r="F40" s="111" t="s">
        <v>193</v>
      </c>
      <c r="G40" s="88" t="n">
        <v>674.1</v>
      </c>
      <c r="H40" s="121" t="n">
        <v>8.4</v>
      </c>
      <c r="I40" s="89" t="n">
        <f aca="false">(G40+H40)*C40</f>
        <v>34807.5</v>
      </c>
      <c r="J40" s="220"/>
      <c r="K40" s="188"/>
      <c r="L40" s="71"/>
    </row>
    <row r="41" customFormat="false" ht="21" hidden="false" customHeight="true" outlineLevel="0" collapsed="false">
      <c r="A41" s="129" t="s">
        <v>194</v>
      </c>
      <c r="B41" s="177" t="n">
        <v>39</v>
      </c>
      <c r="C41" s="222" t="n">
        <v>23</v>
      </c>
      <c r="D41" s="222" t="s">
        <v>6</v>
      </c>
      <c r="E41" s="104"/>
      <c r="F41" s="111" t="s">
        <v>195</v>
      </c>
      <c r="G41" s="88" t="n">
        <v>613.6</v>
      </c>
      <c r="H41" s="121" t="n">
        <v>8.4</v>
      </c>
      <c r="I41" s="89" t="n">
        <f aca="false">(G41+H41)*C41</f>
        <v>14306</v>
      </c>
      <c r="J41" s="220"/>
      <c r="K41" s="188"/>
      <c r="L41" s="71"/>
    </row>
    <row r="42" customFormat="false" ht="21" hidden="false" customHeight="true" outlineLevel="0" collapsed="false">
      <c r="A42" s="129" t="s">
        <v>196</v>
      </c>
      <c r="B42" s="195" t="n">
        <v>40</v>
      </c>
      <c r="C42" s="101" t="n">
        <v>134</v>
      </c>
      <c r="D42" s="101" t="s">
        <v>73</v>
      </c>
      <c r="E42" s="104"/>
      <c r="F42" s="111" t="s">
        <v>197</v>
      </c>
      <c r="G42" s="88" t="n">
        <v>332.18</v>
      </c>
      <c r="H42" s="121"/>
      <c r="I42" s="89" t="n">
        <f aca="false">C42*G42</f>
        <v>44512.12</v>
      </c>
      <c r="J42" s="220"/>
      <c r="K42" s="188"/>
      <c r="L42" s="71"/>
    </row>
    <row r="43" customFormat="false" ht="21" hidden="false" customHeight="true" outlineLevel="0" collapsed="false">
      <c r="A43" s="129" t="s">
        <v>198</v>
      </c>
      <c r="B43" s="87" t="n">
        <v>41</v>
      </c>
      <c r="C43" s="101" t="n">
        <v>20</v>
      </c>
      <c r="D43" s="101" t="s">
        <v>199</v>
      </c>
      <c r="E43" s="104"/>
      <c r="F43" s="111" t="s">
        <v>200</v>
      </c>
      <c r="G43" s="88" t="n">
        <v>13.2</v>
      </c>
      <c r="H43" s="121"/>
      <c r="I43" s="89" t="n">
        <f aca="false">C43*G43</f>
        <v>264</v>
      </c>
      <c r="J43" s="220"/>
      <c r="K43" s="188"/>
      <c r="L43" s="71"/>
    </row>
    <row r="44" customFormat="false" ht="21" hidden="false" customHeight="true" outlineLevel="0" collapsed="false">
      <c r="A44" s="129" t="s">
        <v>201</v>
      </c>
      <c r="B44" s="177" t="n">
        <v>42</v>
      </c>
      <c r="C44" s="101" t="n">
        <v>16</v>
      </c>
      <c r="D44" s="101" t="s">
        <v>6</v>
      </c>
      <c r="E44" s="104"/>
      <c r="F44" s="111" t="s">
        <v>202</v>
      </c>
      <c r="G44" s="88" t="n">
        <v>14.05</v>
      </c>
      <c r="H44" s="121"/>
      <c r="I44" s="89" t="n">
        <f aca="false">C44*G44</f>
        <v>224.8</v>
      </c>
      <c r="J44" s="220"/>
      <c r="K44" s="188"/>
      <c r="L44" s="71"/>
    </row>
    <row r="45" customFormat="false" ht="21" hidden="false" customHeight="true" outlineLevel="0" collapsed="false">
      <c r="A45" s="129" t="s">
        <v>203</v>
      </c>
      <c r="B45" s="195" t="n">
        <v>43</v>
      </c>
      <c r="C45" s="101" t="n">
        <v>140</v>
      </c>
      <c r="D45" s="109" t="s">
        <v>6</v>
      </c>
      <c r="E45" s="104"/>
      <c r="F45" s="111" t="s">
        <v>204</v>
      </c>
      <c r="G45" s="88" t="n">
        <v>77.9</v>
      </c>
      <c r="H45" s="121"/>
      <c r="I45" s="89" t="n">
        <f aca="false">C45*G45</f>
        <v>10906</v>
      </c>
      <c r="J45" s="220"/>
      <c r="K45" s="188"/>
      <c r="L45" s="71"/>
    </row>
    <row r="46" customFormat="false" ht="21" hidden="false" customHeight="true" outlineLevel="0" collapsed="false">
      <c r="A46" s="129" t="s">
        <v>205</v>
      </c>
      <c r="B46" s="87" t="n">
        <v>44</v>
      </c>
      <c r="C46" s="101" t="n">
        <v>2</v>
      </c>
      <c r="D46" s="109" t="s">
        <v>6</v>
      </c>
      <c r="E46" s="104"/>
      <c r="F46" s="111" t="s">
        <v>206</v>
      </c>
      <c r="G46" s="88" t="n">
        <v>69.27</v>
      </c>
      <c r="H46" s="121"/>
      <c r="I46" s="89" t="n">
        <f aca="false">C46*G46</f>
        <v>138.54</v>
      </c>
      <c r="J46" s="220"/>
      <c r="K46" s="188"/>
      <c r="L46" s="71"/>
    </row>
    <row r="47" customFormat="false" ht="21" hidden="false" customHeight="true" outlineLevel="0" collapsed="false">
      <c r="A47" s="129" t="s">
        <v>207</v>
      </c>
      <c r="B47" s="177" t="n">
        <v>45</v>
      </c>
      <c r="C47" s="101" t="n">
        <v>10</v>
      </c>
      <c r="D47" s="109" t="s">
        <v>6</v>
      </c>
      <c r="E47" s="104"/>
      <c r="F47" s="111" t="s">
        <v>261</v>
      </c>
      <c r="G47" s="88" t="n">
        <v>9.92</v>
      </c>
      <c r="H47" s="121"/>
      <c r="I47" s="89" t="n">
        <f aca="false">C47*G47</f>
        <v>99.2</v>
      </c>
      <c r="J47" s="220"/>
      <c r="K47" s="188"/>
      <c r="L47" s="71"/>
    </row>
    <row r="48" customFormat="false" ht="21" hidden="false" customHeight="true" outlineLevel="0" collapsed="false">
      <c r="A48" s="129" t="s">
        <v>209</v>
      </c>
      <c r="B48" s="195" t="n">
        <v>46</v>
      </c>
      <c r="C48" s="101" t="n">
        <v>102</v>
      </c>
      <c r="D48" s="109" t="s">
        <v>6</v>
      </c>
      <c r="E48" s="104"/>
      <c r="F48" s="111" t="s">
        <v>210</v>
      </c>
      <c r="G48" s="88" t="n">
        <v>887.4</v>
      </c>
      <c r="H48" s="121" t="n">
        <v>8.4</v>
      </c>
      <c r="I48" s="89" t="n">
        <f aca="false">C48*G48</f>
        <v>90514.8</v>
      </c>
      <c r="J48" s="220"/>
      <c r="K48" s="188"/>
      <c r="L48" s="71"/>
    </row>
    <row r="49" customFormat="false" ht="21" hidden="false" customHeight="true" outlineLevel="0" collapsed="false">
      <c r="A49" s="129" t="s">
        <v>211</v>
      </c>
      <c r="B49" s="123" t="n">
        <v>47</v>
      </c>
      <c r="C49" s="124" t="n">
        <v>23</v>
      </c>
      <c r="D49" s="223" t="s">
        <v>6</v>
      </c>
      <c r="E49" s="125"/>
      <c r="F49" s="224" t="s">
        <v>212</v>
      </c>
      <c r="G49" s="141" t="n">
        <v>561</v>
      </c>
      <c r="H49" s="198" t="n">
        <v>8.4</v>
      </c>
      <c r="I49" s="142" t="n">
        <f aca="false">C49*G49</f>
        <v>12903</v>
      </c>
      <c r="J49" s="225"/>
      <c r="K49" s="188"/>
      <c r="L49" s="130" t="n">
        <f aca="false">SUM(I28:I49)</f>
        <v>242944.17</v>
      </c>
    </row>
    <row r="50" customFormat="false" ht="21" hidden="false" customHeight="true" outlineLevel="0" collapsed="false">
      <c r="A50" s="129" t="s">
        <v>213</v>
      </c>
      <c r="B50" s="226" t="n">
        <v>48</v>
      </c>
      <c r="C50" s="227" t="n">
        <v>40</v>
      </c>
      <c r="D50" s="227" t="s">
        <v>73</v>
      </c>
      <c r="E50" s="228"/>
      <c r="F50" s="228" t="s">
        <v>214</v>
      </c>
      <c r="G50" s="170" t="n">
        <v>10.53</v>
      </c>
      <c r="H50" s="228"/>
      <c r="I50" s="172" t="n">
        <f aca="false">C50*G50</f>
        <v>421.2</v>
      </c>
      <c r="J50" s="219"/>
      <c r="K50" s="229" t="s">
        <v>215</v>
      </c>
      <c r="L50" s="129"/>
    </row>
    <row r="51" customFormat="false" ht="21" hidden="false" customHeight="true" outlineLevel="0" collapsed="false">
      <c r="A51" s="129" t="s">
        <v>216</v>
      </c>
      <c r="B51" s="195" t="n">
        <v>49</v>
      </c>
      <c r="C51" s="101" t="n">
        <v>115</v>
      </c>
      <c r="D51" s="101" t="s">
        <v>73</v>
      </c>
      <c r="E51" s="104"/>
      <c r="F51" s="104" t="s">
        <v>217</v>
      </c>
      <c r="G51" s="88" t="n">
        <v>15.21</v>
      </c>
      <c r="H51" s="104"/>
      <c r="I51" s="89" t="n">
        <f aca="false">C51*G51</f>
        <v>1749.15</v>
      </c>
      <c r="J51" s="220"/>
      <c r="K51" s="229"/>
      <c r="L51" s="129"/>
    </row>
    <row r="52" customFormat="false" ht="21" hidden="false" customHeight="true" outlineLevel="0" collapsed="false">
      <c r="A52" s="129" t="s">
        <v>218</v>
      </c>
      <c r="B52" s="87" t="n">
        <v>50</v>
      </c>
      <c r="C52" s="101" t="n">
        <v>3</v>
      </c>
      <c r="D52" s="109" t="s">
        <v>6</v>
      </c>
      <c r="E52" s="104"/>
      <c r="F52" s="54" t="s">
        <v>219</v>
      </c>
      <c r="G52" s="88" t="n">
        <v>100</v>
      </c>
      <c r="H52" s="104"/>
      <c r="I52" s="89" t="n">
        <f aca="false">C52*G52</f>
        <v>300</v>
      </c>
      <c r="J52" s="220"/>
      <c r="K52" s="229"/>
      <c r="L52" s="129"/>
    </row>
    <row r="53" customFormat="false" ht="21" hidden="false" customHeight="true" outlineLevel="0" collapsed="false">
      <c r="B53" s="181" t="n">
        <v>51</v>
      </c>
      <c r="C53" s="124" t="n">
        <v>10</v>
      </c>
      <c r="D53" s="223" t="s">
        <v>6</v>
      </c>
      <c r="E53" s="125"/>
      <c r="F53" s="125" t="s">
        <v>122</v>
      </c>
      <c r="G53" s="141" t="n">
        <v>1125.3</v>
      </c>
      <c r="H53" s="125"/>
      <c r="I53" s="142" t="n">
        <f aca="false">C53*G53</f>
        <v>11253</v>
      </c>
      <c r="J53" s="225"/>
      <c r="K53" s="229"/>
      <c r="L53" s="130" t="n">
        <f aca="false">SUM(I50:I53)</f>
        <v>13723.35</v>
      </c>
    </row>
    <row r="54" s="239" customFormat="true" ht="34.5" hidden="false" customHeight="true" outlineLevel="0" collapsed="false">
      <c r="A54" s="72" t="s">
        <v>220</v>
      </c>
      <c r="B54" s="253" t="n">
        <v>52</v>
      </c>
      <c r="C54" s="254" t="n">
        <v>100</v>
      </c>
      <c r="D54" s="255" t="s">
        <v>6</v>
      </c>
      <c r="E54" s="256"/>
      <c r="F54" s="257" t="s">
        <v>262</v>
      </c>
      <c r="G54" s="258" t="n">
        <v>68.15</v>
      </c>
      <c r="H54" s="256"/>
      <c r="I54" s="259" t="n">
        <f aca="false">C54*G54</f>
        <v>6815</v>
      </c>
      <c r="J54" s="260"/>
      <c r="K54" s="261" t="s">
        <v>156</v>
      </c>
    </row>
    <row r="55" customFormat="false" ht="21" hidden="false" customHeight="true" outlineLevel="0" collapsed="false">
      <c r="A55" s="129"/>
      <c r="B55" s="233"/>
      <c r="C55" s="129"/>
      <c r="D55" s="129"/>
      <c r="E55" s="129"/>
      <c r="F55" s="234"/>
      <c r="G55" s="235"/>
      <c r="H55" s="129"/>
      <c r="I55" s="235"/>
      <c r="J55" s="129"/>
      <c r="K55" s="129"/>
    </row>
    <row r="56" customFormat="false" ht="21" hidden="false" customHeight="true" outlineLevel="0" collapsed="false">
      <c r="A56" s="129" t="s">
        <v>222</v>
      </c>
      <c r="B56" s="233"/>
      <c r="C56" s="129"/>
      <c r="D56" s="129"/>
      <c r="E56" s="129"/>
      <c r="H56" s="129"/>
      <c r="I56" s="130" t="n">
        <v>320608.16</v>
      </c>
      <c r="J56" s="129"/>
      <c r="K56" s="129"/>
    </row>
    <row r="57" customFormat="false" ht="21" hidden="false" customHeight="true" outlineLevel="0" collapsed="false">
      <c r="A57" s="129" t="s">
        <v>223</v>
      </c>
      <c r="B57" s="233"/>
      <c r="C57" s="129"/>
      <c r="D57" s="129"/>
      <c r="E57" s="129"/>
      <c r="F57" s="129"/>
      <c r="G57" s="235"/>
      <c r="H57" s="129"/>
      <c r="I57" s="129"/>
      <c r="J57" s="129"/>
      <c r="K57" s="129"/>
    </row>
    <row r="58" customFormat="false" ht="15.75" hidden="false" customHeight="false" outlineLevel="0" collapsed="false">
      <c r="A58" s="236" t="s">
        <v>224</v>
      </c>
      <c r="B58" s="233"/>
      <c r="C58" s="129"/>
      <c r="D58" s="129"/>
      <c r="E58" s="129"/>
      <c r="F58" s="129"/>
      <c r="G58" s="235"/>
      <c r="H58" s="129"/>
      <c r="I58" s="129"/>
      <c r="J58" s="129"/>
      <c r="K58" s="129"/>
    </row>
    <row r="59" customFormat="false" ht="15.75" hidden="false" customHeight="false" outlineLevel="0" collapsed="false">
      <c r="B59" s="233"/>
      <c r="C59" s="129"/>
      <c r="D59" s="129"/>
      <c r="E59" s="129"/>
      <c r="F59" s="129"/>
      <c r="G59" s="235"/>
      <c r="H59" s="129"/>
      <c r="I59" s="129"/>
      <c r="J59" s="129"/>
      <c r="K59" s="129"/>
    </row>
    <row r="60" customFormat="false" ht="15.75" hidden="false" customHeight="false" outlineLevel="0" collapsed="false">
      <c r="A60" s="234" t="s">
        <v>225</v>
      </c>
    </row>
    <row r="61" customFormat="false" ht="15" hidden="false" customHeight="false" outlineLevel="0" collapsed="false">
      <c r="A61" s="234"/>
    </row>
    <row r="62" customFormat="false" ht="15" hidden="false" customHeight="false" outlineLevel="0" collapsed="false">
      <c r="A62" s="237" t="s">
        <v>226</v>
      </c>
    </row>
    <row r="63" customFormat="false" ht="15" hidden="false" customHeight="false" outlineLevel="0" collapsed="false">
      <c r="A63" s="237" t="s">
        <v>227</v>
      </c>
    </row>
    <row r="64" customFormat="false" ht="15" hidden="false" customHeight="false" outlineLevel="0" collapsed="false">
      <c r="A64" s="234"/>
    </row>
    <row r="65" s="34" customFormat="true" ht="15" hidden="false" customHeight="false" outlineLevel="0" collapsed="false">
      <c r="A65" s="238" t="s">
        <v>228</v>
      </c>
    </row>
    <row r="66" s="34" customFormat="true" ht="15" hidden="false" customHeight="false" outlineLevel="0" collapsed="false">
      <c r="A66" s="238"/>
    </row>
    <row r="67" s="34" customFormat="true" ht="15.75" hidden="false" customHeight="false" outlineLevel="0" collapsed="false">
      <c r="A67" s="71" t="s">
        <v>229</v>
      </c>
    </row>
    <row r="68" s="34" customFormat="true" ht="15.75" hidden="false" customHeight="false" outlineLevel="0" collapsed="false">
      <c r="A68" s="72" t="s">
        <v>230</v>
      </c>
    </row>
    <row r="69" s="34" customFormat="true" ht="15.75" hidden="false" customHeight="false" outlineLevel="0" collapsed="false">
      <c r="A69" s="72" t="s">
        <v>231</v>
      </c>
    </row>
    <row r="70" s="34" customFormat="true" ht="15.75" hidden="false" customHeight="false" outlineLevel="0" collapsed="false">
      <c r="A70" s="72" t="s">
        <v>232</v>
      </c>
    </row>
    <row r="71" s="34" customFormat="true" ht="15.75" hidden="false" customHeight="false" outlineLevel="0" collapsed="false">
      <c r="A71" s="72" t="s">
        <v>233</v>
      </c>
    </row>
    <row r="72" s="34" customFormat="true" ht="15.75" hidden="false" customHeight="false" outlineLevel="0" collapsed="false">
      <c r="A72" s="72" t="s">
        <v>234</v>
      </c>
    </row>
    <row r="73" s="34" customFormat="true" ht="15.75" hidden="false" customHeight="false" outlineLevel="0" collapsed="false">
      <c r="A73" s="72" t="s">
        <v>235</v>
      </c>
    </row>
    <row r="74" s="34" customFormat="true" ht="15.75" hidden="false" customHeight="false" outlineLevel="0" collapsed="false">
      <c r="A74" s="72" t="s">
        <v>236</v>
      </c>
    </row>
    <row r="75" s="34" customFormat="true" ht="15.75" hidden="false" customHeight="false" outlineLevel="0" collapsed="false">
      <c r="A75" s="72" t="s">
        <v>237</v>
      </c>
    </row>
    <row r="76" s="34" customFormat="true" ht="15.75" hidden="false" customHeight="false" outlineLevel="0" collapsed="false">
      <c r="A76" s="72" t="s">
        <v>238</v>
      </c>
    </row>
    <row r="77" s="34" customFormat="true" ht="15.75" hidden="false" customHeight="false" outlineLevel="0" collapsed="false">
      <c r="A77" s="72" t="s">
        <v>239</v>
      </c>
    </row>
    <row r="78" s="34" customFormat="true" ht="15.75" hidden="false" customHeight="false" outlineLevel="0" collapsed="false">
      <c r="A78" s="72" t="s">
        <v>240</v>
      </c>
    </row>
    <row r="79" s="34" customFormat="true" ht="15.75" hidden="false" customHeight="false" outlineLevel="0" collapsed="false">
      <c r="A79" s="72" t="s">
        <v>241</v>
      </c>
    </row>
    <row r="80" s="34" customFormat="true" ht="15.75" hidden="false" customHeight="false" outlineLevel="0" collapsed="false">
      <c r="A80" s="72" t="s">
        <v>242</v>
      </c>
    </row>
    <row r="81" s="34" customFormat="true" ht="15.75" hidden="false" customHeight="false" outlineLevel="0" collapsed="false">
      <c r="A81" s="72" t="s">
        <v>243</v>
      </c>
    </row>
    <row r="82" s="34" customFormat="true" ht="15.75" hidden="false" customHeight="false" outlineLevel="0" collapsed="false">
      <c r="A82" s="72" t="s">
        <v>244</v>
      </c>
    </row>
    <row r="83" s="34" customFormat="true" ht="15.75" hidden="false" customHeight="false" outlineLevel="0" collapsed="false">
      <c r="A83" s="72" t="s">
        <v>245</v>
      </c>
    </row>
    <row r="85" s="34" customFormat="true" ht="15.75" hidden="false" customHeight="false" outlineLevel="0" collapsed="false">
      <c r="A85" s="72" t="s">
        <v>246</v>
      </c>
    </row>
    <row r="87" s="34" customFormat="true" ht="15.75" hidden="false" customHeight="false" outlineLevel="0" collapsed="false">
      <c r="A87" s="72" t="s">
        <v>247</v>
      </c>
    </row>
    <row r="89" s="34" customFormat="true" ht="15.75" hidden="false" customHeight="false" outlineLevel="0" collapsed="false">
      <c r="A89" s="72" t="s">
        <v>248</v>
      </c>
    </row>
    <row r="91" s="34" customFormat="true" ht="15.75" hidden="false" customHeight="false" outlineLevel="0" collapsed="false">
      <c r="A91" s="72" t="s">
        <v>249</v>
      </c>
    </row>
    <row r="93" s="34" customFormat="true" ht="15.75" hidden="false" customHeight="false" outlineLevel="0" collapsed="false">
      <c r="A93" s="72" t="s">
        <v>250</v>
      </c>
    </row>
    <row r="95" s="34" customFormat="true" ht="15.75" hidden="false" customHeight="false" outlineLevel="0" collapsed="false">
      <c r="A95" s="72" t="s">
        <v>251</v>
      </c>
    </row>
    <row r="98" s="34" customFormat="true" ht="15.75" hidden="false" customHeight="false" outlineLevel="0" collapsed="false">
      <c r="A98" s="129" t="s">
        <v>252</v>
      </c>
    </row>
    <row r="99" s="34" customFormat="true" ht="15.75" hidden="false" customHeight="false" outlineLevel="0" collapsed="false">
      <c r="A99" s="129" t="s">
        <v>253</v>
      </c>
    </row>
    <row r="100" s="34" customFormat="true" ht="15.75" hidden="false" customHeight="false" outlineLevel="0" collapsed="false">
      <c r="A100" s="129" t="s">
        <v>254</v>
      </c>
    </row>
    <row r="101" s="34" customFormat="true" ht="15.75" hidden="false" customHeight="false" outlineLevel="0" collapsed="false">
      <c r="A101" s="129" t="s">
        <v>255</v>
      </c>
    </row>
    <row r="102" s="34" customFormat="true" ht="15.75" hidden="false" customHeight="false" outlineLevel="0" collapsed="false">
      <c r="A102" s="129" t="s">
        <v>256</v>
      </c>
    </row>
    <row r="103" s="34" customFormat="true" ht="15.75" hidden="false" customHeight="false" outlineLevel="0" collapsed="false">
      <c r="A103" s="129" t="s">
        <v>257</v>
      </c>
    </row>
    <row r="104" s="34" customFormat="true" ht="15.75" hidden="false" customHeight="false" outlineLevel="0" collapsed="false">
      <c r="A104" s="129"/>
    </row>
    <row r="105" s="34" customFormat="true" ht="15.75" hidden="false" customHeight="false" outlineLevel="0" collapsed="false">
      <c r="A105" s="129" t="s">
        <v>258</v>
      </c>
    </row>
  </sheetData>
  <mergeCells count="5">
    <mergeCell ref="K2:K9"/>
    <mergeCell ref="K10:K17"/>
    <mergeCell ref="K18:K26"/>
    <mergeCell ref="K28:K49"/>
    <mergeCell ref="K50:K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4.29"/>
    <col collapsed="false" customWidth="true" hidden="false" outlineLevel="0" max="8" min="7" style="0" width="10.71"/>
    <col collapsed="false" customWidth="true" hidden="false" outlineLevel="0" max="9" min="9" style="0" width="10.57"/>
    <col collapsed="false" customWidth="true" hidden="false" outlineLevel="0" max="12" min="12" style="0" width="39.42"/>
  </cols>
  <sheetData>
    <row r="1" customFormat="false" ht="15.75" hidden="false" customHeight="false" outlineLevel="0" collapsed="false"/>
    <row r="2" customFormat="false" ht="45.75" hidden="false" customHeight="fals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76" t="s">
        <v>71</v>
      </c>
      <c r="H2" s="7" t="s">
        <v>3</v>
      </c>
    </row>
    <row r="3" customFormat="false" ht="15.75" hidden="false" customHeight="false" outlineLevel="0" collapsed="false">
      <c r="A3" s="134" t="n">
        <v>1</v>
      </c>
      <c r="B3" s="262" t="n">
        <v>2</v>
      </c>
      <c r="C3" s="157" t="s">
        <v>6</v>
      </c>
      <c r="D3" s="186" t="s">
        <v>263</v>
      </c>
      <c r="E3" s="263" t="n">
        <v>379</v>
      </c>
      <c r="F3" s="205" t="n">
        <f aca="false">B3*E3</f>
        <v>758</v>
      </c>
      <c r="G3" s="264"/>
      <c r="H3" s="138"/>
      <c r="I3" s="129"/>
    </row>
    <row r="4" customFormat="false" ht="15.75" hidden="false" customHeight="false" outlineLevel="0" collapsed="false">
      <c r="A4" s="87" t="n">
        <v>2</v>
      </c>
      <c r="B4" s="79" t="n">
        <v>3</v>
      </c>
      <c r="C4" s="80" t="s">
        <v>6</v>
      </c>
      <c r="D4" s="93" t="s">
        <v>264</v>
      </c>
      <c r="E4" s="265" t="n">
        <v>520.66</v>
      </c>
      <c r="F4" s="89" t="n">
        <f aca="false">B4*E4</f>
        <v>1561.98</v>
      </c>
      <c r="G4" s="84"/>
      <c r="H4" s="172"/>
      <c r="I4" s="129"/>
    </row>
    <row r="5" customFormat="false" ht="15.75" hidden="false" customHeight="false" outlineLevel="0" collapsed="false">
      <c r="A5" s="87" t="n">
        <v>3</v>
      </c>
      <c r="B5" s="96" t="n">
        <v>5</v>
      </c>
      <c r="C5" s="97" t="s">
        <v>6</v>
      </c>
      <c r="D5" s="266" t="s">
        <v>265</v>
      </c>
      <c r="E5" s="265" t="n">
        <v>47.87</v>
      </c>
      <c r="F5" s="89" t="n">
        <f aca="false">B5*E5</f>
        <v>239.35</v>
      </c>
      <c r="G5" s="94"/>
      <c r="H5" s="89"/>
      <c r="I5" s="129"/>
    </row>
    <row r="6" customFormat="false" ht="15.75" hidden="false" customHeight="false" outlineLevel="0" collapsed="false">
      <c r="A6" s="87" t="n">
        <v>4</v>
      </c>
      <c r="B6" s="96" t="n">
        <v>5</v>
      </c>
      <c r="C6" s="97" t="s">
        <v>6</v>
      </c>
      <c r="D6" s="266" t="s">
        <v>266</v>
      </c>
      <c r="E6" s="265" t="n">
        <v>86.51</v>
      </c>
      <c r="F6" s="89" t="n">
        <f aca="false">B6*E6</f>
        <v>432.55</v>
      </c>
      <c r="G6" s="94"/>
      <c r="H6" s="89"/>
      <c r="I6" s="129"/>
    </row>
    <row r="7" customFormat="false" ht="15.75" hidden="false" customHeight="false" outlineLevel="0" collapsed="false">
      <c r="A7" s="78" t="n">
        <v>5</v>
      </c>
      <c r="B7" s="109" t="n">
        <v>100</v>
      </c>
      <c r="C7" s="109" t="s">
        <v>6</v>
      </c>
      <c r="D7" s="112" t="s">
        <v>267</v>
      </c>
      <c r="E7" s="265" t="n">
        <v>6.94</v>
      </c>
      <c r="F7" s="89" t="n">
        <f aca="false">B7*E7</f>
        <v>694</v>
      </c>
      <c r="G7" s="102"/>
      <c r="H7" s="114"/>
      <c r="I7" s="129"/>
    </row>
    <row r="8" customFormat="false" ht="15.75" hidden="false" customHeight="false" outlineLevel="0" collapsed="false">
      <c r="A8" s="87" t="n">
        <v>6</v>
      </c>
      <c r="B8" s="109" t="n">
        <v>5</v>
      </c>
      <c r="C8" s="109" t="s">
        <v>6</v>
      </c>
      <c r="D8" s="112" t="s">
        <v>268</v>
      </c>
      <c r="E8" s="265" t="n">
        <v>170.25</v>
      </c>
      <c r="F8" s="89" t="n">
        <f aca="false">B8*E8</f>
        <v>851.25</v>
      </c>
      <c r="G8" s="102"/>
      <c r="H8" s="114"/>
      <c r="I8" s="129" t="s">
        <v>269</v>
      </c>
    </row>
    <row r="9" customFormat="false" ht="15.75" hidden="false" customHeight="false" outlineLevel="0" collapsed="false">
      <c r="A9" s="87" t="n">
        <v>7</v>
      </c>
      <c r="B9" s="109" t="n">
        <v>2</v>
      </c>
      <c r="C9" s="109" t="s">
        <v>6</v>
      </c>
      <c r="D9" s="267" t="s">
        <v>270</v>
      </c>
      <c r="E9" s="265" t="n">
        <v>384</v>
      </c>
      <c r="F9" s="89" t="n">
        <f aca="false">B9*E9</f>
        <v>768</v>
      </c>
      <c r="G9" s="102"/>
      <c r="H9" s="114"/>
      <c r="I9" s="129" t="s">
        <v>269</v>
      </c>
    </row>
    <row r="10" customFormat="false" ht="15.75" hidden="false" customHeight="false" outlineLevel="0" collapsed="false">
      <c r="A10" s="87" t="n">
        <v>8</v>
      </c>
      <c r="B10" s="109" t="n">
        <v>1</v>
      </c>
      <c r="C10" s="109" t="s">
        <v>6</v>
      </c>
      <c r="D10" s="267" t="s">
        <v>271</v>
      </c>
      <c r="E10" s="265" t="n">
        <v>277</v>
      </c>
      <c r="F10" s="89" t="n">
        <f aca="false">B10*E10</f>
        <v>277</v>
      </c>
      <c r="G10" s="102"/>
      <c r="H10" s="114"/>
      <c r="I10" s="129" t="s">
        <v>272</v>
      </c>
    </row>
    <row r="11" customFormat="false" ht="15.75" hidden="false" customHeight="false" outlineLevel="0" collapsed="false">
      <c r="A11" s="78" t="n">
        <v>9</v>
      </c>
      <c r="B11" s="109" t="n">
        <v>4</v>
      </c>
      <c r="C11" s="109" t="s">
        <v>6</v>
      </c>
      <c r="D11" s="112" t="s">
        <v>273</v>
      </c>
      <c r="E11" s="265" t="n">
        <v>285.15</v>
      </c>
      <c r="F11" s="89" t="n">
        <f aca="false">B11*E11</f>
        <v>1140.6</v>
      </c>
      <c r="G11" s="102"/>
      <c r="H11" s="114"/>
      <c r="I11" s="129" t="s">
        <v>274</v>
      </c>
    </row>
    <row r="12" customFormat="false" ht="15.75" hidden="false" customHeight="false" outlineLevel="0" collapsed="false">
      <c r="A12" s="87" t="n">
        <v>10</v>
      </c>
      <c r="B12" s="109" t="n">
        <v>21</v>
      </c>
      <c r="C12" s="109" t="s">
        <v>6</v>
      </c>
      <c r="D12" s="267" t="s">
        <v>275</v>
      </c>
      <c r="E12" s="265" t="n">
        <v>80.19</v>
      </c>
      <c r="F12" s="89" t="n">
        <f aca="false">B12*E12</f>
        <v>1683.99</v>
      </c>
      <c r="G12" s="102"/>
      <c r="H12" s="114"/>
      <c r="I12" s="129"/>
    </row>
    <row r="13" customFormat="false" ht="15.75" hidden="false" customHeight="false" outlineLevel="0" collapsed="false">
      <c r="A13" s="87" t="n">
        <v>11</v>
      </c>
      <c r="B13" s="222" t="n">
        <v>200</v>
      </c>
      <c r="C13" s="109" t="s">
        <v>6</v>
      </c>
      <c r="D13" s="112" t="s">
        <v>276</v>
      </c>
      <c r="E13" s="268" t="n">
        <v>7.44</v>
      </c>
      <c r="F13" s="89" t="n">
        <f aca="false">B13*E13</f>
        <v>1488</v>
      </c>
      <c r="G13" s="102"/>
      <c r="H13" s="114"/>
      <c r="I13" s="129"/>
    </row>
    <row r="14" customFormat="false" ht="15.75" hidden="false" customHeight="false" outlineLevel="0" collapsed="false">
      <c r="A14" s="87" t="n">
        <v>12</v>
      </c>
      <c r="B14" s="109" t="n">
        <v>20</v>
      </c>
      <c r="C14" s="109" t="s">
        <v>6</v>
      </c>
      <c r="D14" s="267" t="s">
        <v>277</v>
      </c>
      <c r="E14" s="265" t="n">
        <v>64.35</v>
      </c>
      <c r="F14" s="89" t="n">
        <f aca="false">B14*E14</f>
        <v>1287</v>
      </c>
      <c r="G14" s="102"/>
      <c r="H14" s="114"/>
      <c r="I14" s="129" t="s">
        <v>278</v>
      </c>
      <c r="L14" s="93" t="s">
        <v>81</v>
      </c>
    </row>
    <row r="15" customFormat="false" ht="15.75" hidden="false" customHeight="false" outlineLevel="0" collapsed="false">
      <c r="A15" s="78" t="n">
        <v>13</v>
      </c>
      <c r="B15" s="109" t="n">
        <v>1</v>
      </c>
      <c r="C15" s="109" t="s">
        <v>6</v>
      </c>
      <c r="D15" s="267" t="s">
        <v>279</v>
      </c>
      <c r="E15" s="265" t="n">
        <v>335.8</v>
      </c>
      <c r="F15" s="89" t="n">
        <f aca="false">B15*E15</f>
        <v>335.8</v>
      </c>
      <c r="G15" s="102"/>
      <c r="H15" s="114"/>
      <c r="I15" s="129"/>
      <c r="L15" s="93" t="s">
        <v>83</v>
      </c>
    </row>
    <row r="16" customFormat="false" ht="31.5" hidden="false" customHeight="false" outlineLevel="0" collapsed="false">
      <c r="A16" s="87" t="n">
        <v>14</v>
      </c>
      <c r="B16" s="109" t="n">
        <v>1</v>
      </c>
      <c r="C16" s="109" t="s">
        <v>6</v>
      </c>
      <c r="D16" s="269" t="s">
        <v>280</v>
      </c>
      <c r="E16" s="265" t="n">
        <v>722</v>
      </c>
      <c r="F16" s="89" t="n">
        <f aca="false">B16*E16</f>
        <v>722</v>
      </c>
      <c r="G16" s="102"/>
      <c r="H16" s="114"/>
      <c r="I16" s="129"/>
    </row>
    <row r="17" customFormat="false" ht="15.75" hidden="false" customHeight="false" outlineLevel="0" collapsed="false">
      <c r="A17" s="87" t="n">
        <v>15</v>
      </c>
      <c r="B17" s="96" t="n">
        <v>20</v>
      </c>
      <c r="C17" s="97" t="s">
        <v>6</v>
      </c>
      <c r="D17" s="112" t="s">
        <v>281</v>
      </c>
      <c r="E17" s="265" t="n">
        <v>509.91</v>
      </c>
      <c r="F17" s="270" t="n">
        <f aca="false">B17*E17</f>
        <v>10198.2</v>
      </c>
      <c r="G17" s="102"/>
      <c r="H17" s="114"/>
      <c r="I17" s="129" t="s">
        <v>282</v>
      </c>
    </row>
    <row r="18" customFormat="false" ht="15.75" hidden="false" customHeight="false" outlineLevel="0" collapsed="false">
      <c r="A18" s="87" t="n">
        <v>16</v>
      </c>
      <c r="B18" s="271" t="n">
        <v>30</v>
      </c>
      <c r="C18" s="109" t="s">
        <v>73</v>
      </c>
      <c r="D18" s="272" t="s">
        <v>283</v>
      </c>
      <c r="E18" s="101" t="n">
        <v>11.54</v>
      </c>
      <c r="F18" s="89" t="n">
        <f aca="false">B18*E18</f>
        <v>346.2</v>
      </c>
      <c r="G18" s="102"/>
      <c r="H18" s="114"/>
      <c r="I18" s="129"/>
    </row>
    <row r="19" customFormat="false" ht="15.75" hidden="false" customHeight="false" outlineLevel="0" collapsed="false">
      <c r="A19" s="87" t="n">
        <v>17</v>
      </c>
      <c r="B19" s="109" t="n">
        <v>30</v>
      </c>
      <c r="C19" s="109" t="s">
        <v>6</v>
      </c>
      <c r="D19" s="267" t="s">
        <v>284</v>
      </c>
      <c r="E19" s="101" t="n">
        <v>6.55</v>
      </c>
      <c r="F19" s="89" t="n">
        <f aca="false">B19*E19</f>
        <v>196.5</v>
      </c>
      <c r="G19" s="102"/>
      <c r="H19" s="114"/>
      <c r="I19" s="129"/>
    </row>
    <row r="20" customFormat="false" ht="15.75" hidden="false" customHeight="false" outlineLevel="0" collapsed="false">
      <c r="A20" s="78" t="n">
        <v>18</v>
      </c>
      <c r="B20" s="109" t="n">
        <v>30</v>
      </c>
      <c r="C20" s="109" t="s">
        <v>6</v>
      </c>
      <c r="D20" s="267" t="s">
        <v>285</v>
      </c>
      <c r="E20" s="101" t="n">
        <v>6.55</v>
      </c>
      <c r="F20" s="89" t="n">
        <f aca="false">B20*E20</f>
        <v>196.5</v>
      </c>
      <c r="G20" s="102"/>
      <c r="H20" s="114"/>
      <c r="I20" s="129"/>
    </row>
    <row r="21" customFormat="false" ht="15.75" hidden="false" customHeight="false" outlineLevel="0" collapsed="false">
      <c r="A21" s="87" t="n">
        <v>19</v>
      </c>
      <c r="B21" s="109" t="n">
        <v>30</v>
      </c>
      <c r="C21" s="109" t="s">
        <v>6</v>
      </c>
      <c r="D21" s="267" t="s">
        <v>286</v>
      </c>
      <c r="E21" s="101" t="n">
        <v>9.73</v>
      </c>
      <c r="F21" s="89" t="n">
        <f aca="false">B21*E21</f>
        <v>291.9</v>
      </c>
      <c r="G21" s="102"/>
      <c r="H21" s="114"/>
      <c r="I21" s="129"/>
    </row>
    <row r="22" customFormat="false" ht="15.75" hidden="false" customHeight="false" outlineLevel="0" collapsed="false">
      <c r="A22" s="87" t="n">
        <v>20</v>
      </c>
      <c r="B22" s="109" t="n">
        <v>30</v>
      </c>
      <c r="C22" s="109" t="s">
        <v>6</v>
      </c>
      <c r="D22" s="267" t="s">
        <v>287</v>
      </c>
      <c r="E22" s="101" t="n">
        <v>9.73</v>
      </c>
      <c r="F22" s="89" t="n">
        <f aca="false">B22*E22</f>
        <v>291.9</v>
      </c>
      <c r="G22" s="102"/>
      <c r="H22" s="114"/>
      <c r="I22" s="129"/>
    </row>
    <row r="23" customFormat="false" ht="15.75" hidden="false" customHeight="false" outlineLevel="0" collapsed="false">
      <c r="A23" s="87" t="n">
        <v>21</v>
      </c>
      <c r="B23" s="109" t="n">
        <v>30</v>
      </c>
      <c r="C23" s="109" t="s">
        <v>6</v>
      </c>
      <c r="D23" s="267" t="s">
        <v>288</v>
      </c>
      <c r="E23" s="101" t="n">
        <v>9.73</v>
      </c>
      <c r="F23" s="89" t="n">
        <f aca="false">B23*E23</f>
        <v>291.9</v>
      </c>
      <c r="G23" s="102"/>
      <c r="H23" s="114"/>
      <c r="I23" s="129"/>
    </row>
    <row r="24" customFormat="false" ht="15.75" hidden="false" customHeight="false" outlineLevel="0" collapsed="false">
      <c r="A24" s="87" t="n">
        <v>22</v>
      </c>
      <c r="B24" s="109" t="n">
        <v>30</v>
      </c>
      <c r="C24" s="109" t="s">
        <v>6</v>
      </c>
      <c r="D24" s="267" t="s">
        <v>289</v>
      </c>
      <c r="E24" s="101" t="n">
        <v>9.73</v>
      </c>
      <c r="F24" s="89" t="n">
        <f aca="false">B24*E24</f>
        <v>291.9</v>
      </c>
      <c r="G24" s="102"/>
      <c r="H24" s="114"/>
      <c r="I24" s="129"/>
    </row>
    <row r="25" customFormat="false" ht="15.75" hidden="false" customHeight="false" outlineLevel="0" collapsed="false">
      <c r="A25" s="78" t="n">
        <v>23</v>
      </c>
      <c r="B25" s="271" t="n">
        <v>48</v>
      </c>
      <c r="C25" s="109" t="s">
        <v>290</v>
      </c>
      <c r="D25" s="272" t="s">
        <v>291</v>
      </c>
      <c r="E25" s="265" t="n">
        <v>13.25</v>
      </c>
      <c r="F25" s="89" t="n">
        <f aca="false">B25*E25</f>
        <v>636</v>
      </c>
      <c r="G25" s="102"/>
      <c r="H25" s="114"/>
      <c r="I25" s="129"/>
    </row>
    <row r="26" customFormat="false" ht="15.75" hidden="false" customHeight="false" outlineLevel="0" collapsed="false">
      <c r="A26" s="87" t="n">
        <v>24</v>
      </c>
      <c r="B26" s="109" t="n">
        <v>30</v>
      </c>
      <c r="C26" s="109" t="s">
        <v>6</v>
      </c>
      <c r="D26" s="112" t="s">
        <v>292</v>
      </c>
      <c r="E26" s="265" t="n">
        <v>6.9</v>
      </c>
      <c r="F26" s="89" t="n">
        <f aca="false">B26*E26</f>
        <v>207</v>
      </c>
      <c r="G26" s="102"/>
      <c r="H26" s="114"/>
      <c r="I26" s="129"/>
    </row>
    <row r="27" customFormat="false" ht="15.75" hidden="false" customHeight="false" outlineLevel="0" collapsed="false">
      <c r="A27" s="87" t="n">
        <v>25</v>
      </c>
      <c r="B27" s="109" t="n">
        <v>30</v>
      </c>
      <c r="C27" s="109" t="s">
        <v>6</v>
      </c>
      <c r="D27" s="112" t="s">
        <v>293</v>
      </c>
      <c r="E27" s="265" t="n">
        <v>6.9</v>
      </c>
      <c r="F27" s="89" t="n">
        <f aca="false">B27*E27</f>
        <v>207</v>
      </c>
      <c r="G27" s="102"/>
      <c r="H27" s="114"/>
      <c r="I27" s="129"/>
    </row>
    <row r="28" customFormat="false" ht="15.75" hidden="false" customHeight="false" outlineLevel="0" collapsed="false">
      <c r="A28" s="87" t="n">
        <v>26</v>
      </c>
      <c r="B28" s="109" t="n">
        <v>30</v>
      </c>
      <c r="C28" s="109" t="s">
        <v>6</v>
      </c>
      <c r="D28" s="112" t="s">
        <v>294</v>
      </c>
      <c r="E28" s="265" t="n">
        <v>12.21</v>
      </c>
      <c r="F28" s="89" t="n">
        <f aca="false">B28*E28</f>
        <v>366.3</v>
      </c>
      <c r="G28" s="102"/>
      <c r="H28" s="114"/>
      <c r="I28" s="129"/>
    </row>
    <row r="29" customFormat="false" ht="15.75" hidden="false" customHeight="false" outlineLevel="0" collapsed="false">
      <c r="A29" s="87" t="n">
        <v>27</v>
      </c>
      <c r="B29" s="109" t="n">
        <v>30</v>
      </c>
      <c r="C29" s="109" t="s">
        <v>6</v>
      </c>
      <c r="D29" s="267" t="s">
        <v>295</v>
      </c>
      <c r="E29" s="101" t="n">
        <v>10.7</v>
      </c>
      <c r="F29" s="89" t="n">
        <f aca="false">B29*E29</f>
        <v>321</v>
      </c>
      <c r="G29" s="102"/>
      <c r="H29" s="114"/>
      <c r="I29" s="129"/>
    </row>
    <row r="30" customFormat="false" ht="15.75" hidden="false" customHeight="false" outlineLevel="0" collapsed="false">
      <c r="A30" s="78" t="n">
        <v>28</v>
      </c>
      <c r="B30" s="109" t="n">
        <v>30</v>
      </c>
      <c r="C30" s="109" t="s">
        <v>6</v>
      </c>
      <c r="D30" s="267" t="s">
        <v>296</v>
      </c>
      <c r="E30" s="101" t="n">
        <v>10.7</v>
      </c>
      <c r="F30" s="89" t="n">
        <f aca="false">B30*E30</f>
        <v>321</v>
      </c>
      <c r="G30" s="102"/>
      <c r="H30" s="114"/>
      <c r="I30" s="129"/>
    </row>
    <row r="31" customFormat="false" ht="15.75" hidden="false" customHeight="false" outlineLevel="0" collapsed="false">
      <c r="A31" s="87" t="n">
        <v>29</v>
      </c>
      <c r="B31" s="109" t="n">
        <v>30</v>
      </c>
      <c r="C31" s="109" t="s">
        <v>6</v>
      </c>
      <c r="D31" s="267" t="s">
        <v>297</v>
      </c>
      <c r="E31" s="101" t="n">
        <v>10.7</v>
      </c>
      <c r="F31" s="89" t="n">
        <f aca="false">B31*E31</f>
        <v>321</v>
      </c>
      <c r="G31" s="102"/>
      <c r="H31" s="114"/>
      <c r="I31" s="129"/>
    </row>
    <row r="32" customFormat="false" ht="15.75" hidden="false" customHeight="false" outlineLevel="0" collapsed="false">
      <c r="A32" s="87" t="n">
        <v>30</v>
      </c>
      <c r="B32" s="271" t="n">
        <v>40</v>
      </c>
      <c r="C32" s="109" t="s">
        <v>290</v>
      </c>
      <c r="D32" s="272" t="s">
        <v>298</v>
      </c>
      <c r="E32" s="101" t="n">
        <v>12.94</v>
      </c>
      <c r="F32" s="89" t="n">
        <f aca="false">B32*E32</f>
        <v>517.6</v>
      </c>
      <c r="G32" s="102"/>
      <c r="H32" s="114"/>
      <c r="I32" s="129"/>
    </row>
    <row r="33" customFormat="false" ht="15.75" hidden="false" customHeight="false" outlineLevel="0" collapsed="false">
      <c r="A33" s="87" t="n">
        <v>31</v>
      </c>
      <c r="B33" s="109" t="n">
        <v>30</v>
      </c>
      <c r="C33" s="109" t="s">
        <v>6</v>
      </c>
      <c r="D33" s="112" t="s">
        <v>299</v>
      </c>
      <c r="E33" s="101" t="n">
        <v>6.51</v>
      </c>
      <c r="F33" s="89" t="n">
        <f aca="false">B33*E33</f>
        <v>195.3</v>
      </c>
      <c r="G33" s="102"/>
      <c r="H33" s="114"/>
      <c r="I33" s="129"/>
    </row>
    <row r="34" customFormat="false" ht="15.75" hidden="false" customHeight="false" outlineLevel="0" collapsed="false">
      <c r="A34" s="87" t="n">
        <v>32</v>
      </c>
      <c r="B34" s="109" t="n">
        <v>30</v>
      </c>
      <c r="C34" s="109" t="s">
        <v>6</v>
      </c>
      <c r="D34" s="112" t="s">
        <v>300</v>
      </c>
      <c r="E34" s="101" t="n">
        <v>6.51</v>
      </c>
      <c r="F34" s="89" t="n">
        <f aca="false">B34*E34</f>
        <v>195.3</v>
      </c>
      <c r="G34" s="102"/>
      <c r="H34" s="114"/>
      <c r="I34" s="129"/>
    </row>
    <row r="35" customFormat="false" ht="15.75" hidden="false" customHeight="false" outlineLevel="0" collapsed="false">
      <c r="A35" s="78" t="n">
        <v>33</v>
      </c>
      <c r="B35" s="109" t="n">
        <v>30</v>
      </c>
      <c r="C35" s="109" t="s">
        <v>6</v>
      </c>
      <c r="D35" s="112" t="s">
        <v>301</v>
      </c>
      <c r="E35" s="101" t="n">
        <v>10.08</v>
      </c>
      <c r="F35" s="89" t="n">
        <f aca="false">B35*E35</f>
        <v>302.4</v>
      </c>
      <c r="G35" s="102"/>
      <c r="H35" s="114"/>
      <c r="I35" s="129"/>
    </row>
    <row r="36" customFormat="false" ht="15.75" hidden="false" customHeight="false" outlineLevel="0" collapsed="false">
      <c r="A36" s="87" t="n">
        <v>34</v>
      </c>
      <c r="B36" s="109" t="n">
        <v>30</v>
      </c>
      <c r="C36" s="109" t="s">
        <v>6</v>
      </c>
      <c r="D36" s="267" t="s">
        <v>302</v>
      </c>
      <c r="E36" s="101" t="n">
        <v>10.08</v>
      </c>
      <c r="F36" s="89" t="n">
        <f aca="false">B36*E36</f>
        <v>302.4</v>
      </c>
      <c r="G36" s="102"/>
      <c r="H36" s="114"/>
      <c r="I36" s="129"/>
    </row>
    <row r="37" customFormat="false" ht="15.75" hidden="false" customHeight="false" outlineLevel="0" collapsed="false">
      <c r="A37" s="87" t="n">
        <v>35</v>
      </c>
      <c r="B37" s="109" t="n">
        <v>30</v>
      </c>
      <c r="C37" s="109" t="s">
        <v>6</v>
      </c>
      <c r="D37" s="267" t="s">
        <v>303</v>
      </c>
      <c r="E37" s="101" t="n">
        <v>10.08</v>
      </c>
      <c r="F37" s="89" t="n">
        <f aca="false">B37*E37</f>
        <v>302.4</v>
      </c>
      <c r="G37" s="102"/>
      <c r="H37" s="114"/>
      <c r="I37" s="129"/>
    </row>
    <row r="38" customFormat="false" ht="15.75" hidden="false" customHeight="false" outlineLevel="0" collapsed="false">
      <c r="A38" s="87" t="n">
        <v>36</v>
      </c>
      <c r="B38" s="109" t="n">
        <v>30</v>
      </c>
      <c r="C38" s="109" t="s">
        <v>6</v>
      </c>
      <c r="D38" s="267" t="s">
        <v>304</v>
      </c>
      <c r="E38" s="101" t="n">
        <v>10.08</v>
      </c>
      <c r="F38" s="89" t="n">
        <f aca="false">B38*E38</f>
        <v>302.4</v>
      </c>
      <c r="G38" s="102"/>
      <c r="H38" s="114"/>
      <c r="I38" s="129"/>
    </row>
    <row r="39" customFormat="false" ht="15.75" hidden="false" customHeight="false" outlineLevel="0" collapsed="false">
      <c r="A39" s="87" t="n">
        <v>37</v>
      </c>
      <c r="B39" s="271" t="n">
        <v>24</v>
      </c>
      <c r="C39" s="109" t="s">
        <v>290</v>
      </c>
      <c r="D39" s="272" t="s">
        <v>305</v>
      </c>
      <c r="E39" s="101" t="n">
        <v>15.05</v>
      </c>
      <c r="F39" s="89" t="n">
        <f aca="false">B39*E39</f>
        <v>361.2</v>
      </c>
      <c r="G39" s="102"/>
      <c r="H39" s="114"/>
      <c r="I39" s="129"/>
    </row>
    <row r="40" customFormat="false" ht="15.75" hidden="false" customHeight="false" outlineLevel="0" collapsed="false">
      <c r="A40" s="78" t="n">
        <v>38</v>
      </c>
      <c r="B40" s="109" t="n">
        <v>30</v>
      </c>
      <c r="C40" s="109" t="s">
        <v>6</v>
      </c>
      <c r="D40" s="112" t="s">
        <v>306</v>
      </c>
      <c r="E40" s="101" t="n">
        <v>12.64</v>
      </c>
      <c r="F40" s="89" t="n">
        <f aca="false">B40*E40</f>
        <v>379.2</v>
      </c>
      <c r="G40" s="102"/>
      <c r="H40" s="114"/>
      <c r="I40" s="129"/>
    </row>
    <row r="41" customFormat="false" ht="15.75" hidden="false" customHeight="false" outlineLevel="0" collapsed="false">
      <c r="A41" s="87" t="n">
        <v>39</v>
      </c>
      <c r="B41" s="109" t="n">
        <v>30</v>
      </c>
      <c r="C41" s="109" t="s">
        <v>6</v>
      </c>
      <c r="D41" s="112" t="s">
        <v>307</v>
      </c>
      <c r="E41" s="101" t="n">
        <v>12.64</v>
      </c>
      <c r="F41" s="89" t="n">
        <f aca="false">B41*E41</f>
        <v>379.2</v>
      </c>
      <c r="G41" s="102"/>
      <c r="H41" s="114"/>
      <c r="I41" s="129"/>
    </row>
    <row r="42" customFormat="false" ht="15.75" hidden="false" customHeight="false" outlineLevel="0" collapsed="false">
      <c r="A42" s="87" t="n">
        <v>40</v>
      </c>
      <c r="B42" s="109" t="n">
        <v>30</v>
      </c>
      <c r="C42" s="109" t="s">
        <v>6</v>
      </c>
      <c r="D42" s="112" t="s">
        <v>308</v>
      </c>
      <c r="E42" s="101" t="n">
        <v>17.51</v>
      </c>
      <c r="F42" s="89" t="n">
        <f aca="false">B42*E42</f>
        <v>525.3</v>
      </c>
      <c r="G42" s="102"/>
      <c r="H42" s="114"/>
      <c r="I42" s="129"/>
    </row>
    <row r="43" customFormat="false" ht="15.75" hidden="false" customHeight="false" outlineLevel="0" collapsed="false">
      <c r="A43" s="87" t="n">
        <v>41</v>
      </c>
      <c r="B43" s="109" t="n">
        <v>30</v>
      </c>
      <c r="C43" s="109" t="s">
        <v>6</v>
      </c>
      <c r="D43" s="267" t="s">
        <v>309</v>
      </c>
      <c r="E43" s="101" t="n">
        <v>17.51</v>
      </c>
      <c r="F43" s="89" t="n">
        <f aca="false">B43*E43</f>
        <v>525.3</v>
      </c>
      <c r="G43" s="102"/>
      <c r="H43" s="114"/>
      <c r="I43" s="129"/>
    </row>
    <row r="44" customFormat="false" ht="15.75" hidden="false" customHeight="false" outlineLevel="0" collapsed="false">
      <c r="A44" s="87" t="n">
        <v>42</v>
      </c>
      <c r="B44" s="109" t="n">
        <v>30</v>
      </c>
      <c r="C44" s="109" t="s">
        <v>6</v>
      </c>
      <c r="D44" s="267" t="s">
        <v>310</v>
      </c>
      <c r="E44" s="101" t="n">
        <v>17.51</v>
      </c>
      <c r="F44" s="89" t="n">
        <f aca="false">B44*E44</f>
        <v>525.3</v>
      </c>
      <c r="G44" s="102"/>
      <c r="H44" s="114"/>
      <c r="I44" s="129"/>
    </row>
    <row r="45" customFormat="false" ht="16.5" hidden="false" customHeight="false" outlineLevel="0" collapsed="false">
      <c r="A45" s="78" t="n">
        <v>43</v>
      </c>
      <c r="B45" s="223" t="n">
        <v>30</v>
      </c>
      <c r="C45" s="223" t="s">
        <v>6</v>
      </c>
      <c r="D45" s="273" t="s">
        <v>311</v>
      </c>
      <c r="E45" s="124" t="n">
        <v>17.51</v>
      </c>
      <c r="F45" s="142" t="n">
        <f aca="false">B45*E45</f>
        <v>525.3</v>
      </c>
      <c r="G45" s="127"/>
      <c r="H45" s="126"/>
      <c r="I45" s="129"/>
    </row>
    <row r="46" customFormat="false" ht="15.75" hidden="false" customHeight="false" outlineLevel="0" collapsed="false">
      <c r="A46" s="129"/>
      <c r="B46" s="129"/>
      <c r="C46" s="129"/>
      <c r="D46" s="129"/>
      <c r="E46" s="129"/>
      <c r="F46" s="130" t="n">
        <f aca="false">SUM(F3:F45)</f>
        <v>32062.42</v>
      </c>
      <c r="G46" s="129"/>
      <c r="H46" s="129"/>
      <c r="I46" s="129"/>
    </row>
    <row r="47" customFormat="false" ht="15.75" hidden="false" customHeight="false" outlineLevel="0" collapsed="false">
      <c r="A47" s="129"/>
      <c r="B47" s="129"/>
      <c r="C47" s="129"/>
      <c r="D47" s="129"/>
      <c r="E47" s="129"/>
      <c r="F47" s="129"/>
      <c r="G47" s="129"/>
      <c r="H47" s="129"/>
      <c r="I47" s="129"/>
    </row>
    <row r="48" customFormat="false" ht="15.75" hidden="false" customHeight="fals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8" min="5" style="0" width="10.71"/>
  </cols>
  <sheetData>
    <row r="1" customFormat="false" ht="45.75" hidden="false" customHeight="true" outlineLevel="0" collapsed="false">
      <c r="A1" s="74"/>
      <c r="B1" s="75"/>
      <c r="C1" s="75"/>
      <c r="D1" s="4" t="s">
        <v>70</v>
      </c>
      <c r="E1" s="5" t="s">
        <v>1</v>
      </c>
      <c r="F1" s="7" t="s">
        <v>3</v>
      </c>
      <c r="G1" s="76" t="s">
        <v>71</v>
      </c>
      <c r="H1" s="7" t="s">
        <v>3</v>
      </c>
    </row>
    <row r="2" customFormat="false" ht="15.75" hidden="false" customHeight="false" outlineLevel="0" collapsed="false">
      <c r="A2" s="134" t="n">
        <v>1</v>
      </c>
      <c r="B2" s="262" t="n">
        <v>2</v>
      </c>
      <c r="C2" s="157" t="s">
        <v>6</v>
      </c>
      <c r="D2" s="186" t="s">
        <v>263</v>
      </c>
      <c r="E2" s="263" t="n">
        <v>379</v>
      </c>
      <c r="F2" s="205" t="n">
        <f aca="false">B2*E2</f>
        <v>758</v>
      </c>
      <c r="G2" s="264"/>
      <c r="H2" s="138"/>
    </row>
    <row r="3" customFormat="false" ht="15.75" hidden="false" customHeight="false" outlineLevel="0" collapsed="false">
      <c r="A3" s="87" t="n">
        <v>2</v>
      </c>
      <c r="B3" s="79" t="n">
        <v>3</v>
      </c>
      <c r="C3" s="80" t="s">
        <v>6</v>
      </c>
      <c r="D3" s="93" t="s">
        <v>264</v>
      </c>
      <c r="E3" s="265" t="n">
        <v>520.66</v>
      </c>
      <c r="F3" s="89" t="n">
        <f aca="false">B3*E3</f>
        <v>1561.98</v>
      </c>
      <c r="G3" s="84"/>
      <c r="H3" s="172"/>
    </row>
    <row r="4" customFormat="false" ht="15.75" hidden="false" customHeight="false" outlineLevel="0" collapsed="false">
      <c r="A4" s="87" t="n">
        <v>3</v>
      </c>
      <c r="B4" s="96" t="n">
        <v>5</v>
      </c>
      <c r="C4" s="97" t="s">
        <v>6</v>
      </c>
      <c r="D4" s="266" t="s">
        <v>265</v>
      </c>
      <c r="E4" s="265" t="n">
        <v>47.87</v>
      </c>
      <c r="F4" s="89" t="n">
        <f aca="false">B4*E4</f>
        <v>239.35</v>
      </c>
      <c r="G4" s="94"/>
      <c r="H4" s="89"/>
    </row>
    <row r="5" customFormat="false" ht="15.75" hidden="false" customHeight="false" outlineLevel="0" collapsed="false">
      <c r="A5" s="87" t="n">
        <v>4</v>
      </c>
      <c r="B5" s="96" t="n">
        <v>5</v>
      </c>
      <c r="C5" s="97" t="s">
        <v>6</v>
      </c>
      <c r="D5" s="266" t="s">
        <v>266</v>
      </c>
      <c r="E5" s="265" t="n">
        <v>86.51</v>
      </c>
      <c r="F5" s="89" t="n">
        <f aca="false">B5*E5</f>
        <v>432.55</v>
      </c>
      <c r="G5" s="94"/>
      <c r="H5" s="89"/>
    </row>
    <row r="6" customFormat="false" ht="15.75" hidden="false" customHeight="false" outlineLevel="0" collapsed="false">
      <c r="A6" s="78" t="n">
        <v>5</v>
      </c>
      <c r="B6" s="109" t="n">
        <v>100</v>
      </c>
      <c r="C6" s="109" t="s">
        <v>6</v>
      </c>
      <c r="D6" s="112" t="s">
        <v>267</v>
      </c>
      <c r="E6" s="265" t="n">
        <v>6.94</v>
      </c>
      <c r="F6" s="89" t="n">
        <f aca="false">B6*E6</f>
        <v>694</v>
      </c>
      <c r="G6" s="102"/>
      <c r="H6" s="114"/>
    </row>
    <row r="7" customFormat="false" ht="15.75" hidden="false" customHeight="false" outlineLevel="0" collapsed="false">
      <c r="A7" s="87" t="n">
        <v>6</v>
      </c>
      <c r="B7" s="109" t="n">
        <v>5</v>
      </c>
      <c r="C7" s="109" t="s">
        <v>6</v>
      </c>
      <c r="D7" s="112" t="s">
        <v>268</v>
      </c>
      <c r="E7" s="265" t="n">
        <v>170.25</v>
      </c>
      <c r="F7" s="89" t="n">
        <f aca="false">B7*E7</f>
        <v>851.25</v>
      </c>
      <c r="G7" s="102"/>
      <c r="H7" s="114"/>
    </row>
    <row r="8" customFormat="false" ht="15.75" hidden="false" customHeight="false" outlineLevel="0" collapsed="false">
      <c r="A8" s="87" t="n">
        <v>7</v>
      </c>
      <c r="B8" s="109" t="n">
        <v>2</v>
      </c>
      <c r="C8" s="109" t="s">
        <v>6</v>
      </c>
      <c r="D8" s="267" t="s">
        <v>270</v>
      </c>
      <c r="E8" s="265" t="n">
        <v>384</v>
      </c>
      <c r="F8" s="89" t="n">
        <f aca="false">B8*E8</f>
        <v>768</v>
      </c>
      <c r="G8" s="102"/>
      <c r="H8" s="114"/>
    </row>
    <row r="9" customFormat="false" ht="15.75" hidden="false" customHeight="false" outlineLevel="0" collapsed="false">
      <c r="A9" s="87" t="n">
        <v>8</v>
      </c>
      <c r="B9" s="109" t="n">
        <v>1</v>
      </c>
      <c r="C9" s="109" t="s">
        <v>6</v>
      </c>
      <c r="D9" s="267" t="s">
        <v>271</v>
      </c>
      <c r="E9" s="265" t="n">
        <v>277</v>
      </c>
      <c r="F9" s="89" t="n">
        <f aca="false">B9*E9</f>
        <v>277</v>
      </c>
      <c r="G9" s="102"/>
      <c r="H9" s="114"/>
    </row>
    <row r="10" customFormat="false" ht="15.75" hidden="false" customHeight="false" outlineLevel="0" collapsed="false">
      <c r="A10" s="78" t="n">
        <v>9</v>
      </c>
      <c r="B10" s="109" t="n">
        <v>4</v>
      </c>
      <c r="C10" s="109" t="s">
        <v>6</v>
      </c>
      <c r="D10" s="112" t="s">
        <v>273</v>
      </c>
      <c r="E10" s="265" t="n">
        <v>285.15</v>
      </c>
      <c r="F10" s="89" t="n">
        <f aca="false">B10*E10</f>
        <v>1140.6</v>
      </c>
      <c r="G10" s="102"/>
      <c r="H10" s="114"/>
    </row>
    <row r="11" customFormat="false" ht="15.75" hidden="false" customHeight="false" outlineLevel="0" collapsed="false">
      <c r="A11" s="87" t="n">
        <v>10</v>
      </c>
      <c r="B11" s="109" t="n">
        <v>21</v>
      </c>
      <c r="C11" s="109" t="s">
        <v>6</v>
      </c>
      <c r="D11" s="267" t="s">
        <v>275</v>
      </c>
      <c r="E11" s="265" t="n">
        <v>80.19</v>
      </c>
      <c r="F11" s="89" t="n">
        <f aca="false">B11*E11</f>
        <v>1683.99</v>
      </c>
      <c r="G11" s="102"/>
      <c r="H11" s="114"/>
    </row>
    <row r="12" customFormat="false" ht="15.75" hidden="false" customHeight="false" outlineLevel="0" collapsed="false">
      <c r="A12" s="87" t="n">
        <v>11</v>
      </c>
      <c r="B12" s="222" t="n">
        <v>200</v>
      </c>
      <c r="C12" s="109" t="s">
        <v>6</v>
      </c>
      <c r="D12" s="112" t="s">
        <v>276</v>
      </c>
      <c r="E12" s="268" t="n">
        <v>7.44</v>
      </c>
      <c r="F12" s="89" t="n">
        <f aca="false">B12*E12</f>
        <v>1488</v>
      </c>
      <c r="G12" s="102"/>
      <c r="H12" s="114"/>
    </row>
    <row r="13" customFormat="false" ht="15.75" hidden="false" customHeight="false" outlineLevel="0" collapsed="false">
      <c r="A13" s="87" t="n">
        <v>12</v>
      </c>
      <c r="B13" s="109" t="n">
        <v>20</v>
      </c>
      <c r="C13" s="109" t="s">
        <v>6</v>
      </c>
      <c r="D13" s="267" t="s">
        <v>277</v>
      </c>
      <c r="E13" s="265" t="n">
        <v>64.35</v>
      </c>
      <c r="F13" s="89" t="n">
        <f aca="false">B13*E13</f>
        <v>1287</v>
      </c>
      <c r="G13" s="102"/>
      <c r="H13" s="114"/>
    </row>
    <row r="14" customFormat="false" ht="15.75" hidden="false" customHeight="false" outlineLevel="0" collapsed="false">
      <c r="A14" s="78" t="n">
        <v>13</v>
      </c>
      <c r="B14" s="109" t="n">
        <v>1</v>
      </c>
      <c r="C14" s="109" t="s">
        <v>6</v>
      </c>
      <c r="D14" s="267" t="s">
        <v>279</v>
      </c>
      <c r="E14" s="265" t="n">
        <v>335.8</v>
      </c>
      <c r="F14" s="89" t="n">
        <f aca="false">B14*E14</f>
        <v>335.8</v>
      </c>
      <c r="G14" s="102"/>
      <c r="H14" s="114"/>
    </row>
    <row r="15" customFormat="false" ht="32.25" hidden="false" customHeight="true" outlineLevel="0" collapsed="false">
      <c r="A15" s="87" t="n">
        <v>14</v>
      </c>
      <c r="B15" s="109" t="n">
        <v>1</v>
      </c>
      <c r="C15" s="109" t="s">
        <v>6</v>
      </c>
      <c r="D15" s="269" t="s">
        <v>280</v>
      </c>
      <c r="E15" s="265" t="n">
        <v>722</v>
      </c>
      <c r="F15" s="89" t="n">
        <f aca="false">B15*E15</f>
        <v>722</v>
      </c>
      <c r="G15" s="102"/>
      <c r="H15" s="114"/>
    </row>
    <row r="16" customFormat="false" ht="15.75" hidden="false" customHeight="false" outlineLevel="0" collapsed="false">
      <c r="A16" s="87" t="n">
        <v>15</v>
      </c>
      <c r="B16" s="96" t="n">
        <v>20</v>
      </c>
      <c r="C16" s="97" t="s">
        <v>6</v>
      </c>
      <c r="D16" s="112" t="s">
        <v>281</v>
      </c>
      <c r="E16" s="265" t="n">
        <v>509.91</v>
      </c>
      <c r="F16" s="270" t="n">
        <f aca="false">B16*E16</f>
        <v>10198.2</v>
      </c>
      <c r="G16" s="102"/>
      <c r="H16" s="114"/>
    </row>
    <row r="17" customFormat="false" ht="15.75" hidden="false" customHeight="false" outlineLevel="0" collapsed="false">
      <c r="A17" s="87" t="n">
        <v>16</v>
      </c>
      <c r="B17" s="271" t="n">
        <v>30</v>
      </c>
      <c r="C17" s="109" t="s">
        <v>73</v>
      </c>
      <c r="D17" s="272" t="s">
        <v>283</v>
      </c>
      <c r="E17" s="101" t="n">
        <v>11.54</v>
      </c>
      <c r="F17" s="89" t="n">
        <f aca="false">B17*E17</f>
        <v>346.2</v>
      </c>
      <c r="G17" s="102"/>
      <c r="H17" s="114"/>
    </row>
    <row r="18" customFormat="false" ht="15.75" hidden="false" customHeight="false" outlineLevel="0" collapsed="false">
      <c r="A18" s="87" t="n">
        <v>17</v>
      </c>
      <c r="B18" s="109" t="n">
        <v>30</v>
      </c>
      <c r="C18" s="109" t="s">
        <v>6</v>
      </c>
      <c r="D18" s="267" t="s">
        <v>284</v>
      </c>
      <c r="E18" s="101" t="n">
        <v>6.55</v>
      </c>
      <c r="F18" s="89" t="n">
        <f aca="false">B18*E18</f>
        <v>196.5</v>
      </c>
      <c r="G18" s="102"/>
      <c r="H18" s="114"/>
    </row>
    <row r="19" customFormat="false" ht="15.75" hidden="false" customHeight="false" outlineLevel="0" collapsed="false">
      <c r="A19" s="78" t="n">
        <v>18</v>
      </c>
      <c r="B19" s="109" t="n">
        <v>30</v>
      </c>
      <c r="C19" s="109" t="s">
        <v>6</v>
      </c>
      <c r="D19" s="267" t="s">
        <v>285</v>
      </c>
      <c r="E19" s="101" t="n">
        <v>6.55</v>
      </c>
      <c r="F19" s="89" t="n">
        <f aca="false">B19*E19</f>
        <v>196.5</v>
      </c>
      <c r="G19" s="102"/>
      <c r="H19" s="114"/>
    </row>
    <row r="20" customFormat="false" ht="15.75" hidden="false" customHeight="false" outlineLevel="0" collapsed="false">
      <c r="A20" s="87" t="n">
        <v>19</v>
      </c>
      <c r="B20" s="109" t="n">
        <v>30</v>
      </c>
      <c r="C20" s="109" t="s">
        <v>6</v>
      </c>
      <c r="D20" s="267" t="s">
        <v>286</v>
      </c>
      <c r="E20" s="101" t="n">
        <v>9.73</v>
      </c>
      <c r="F20" s="89" t="n">
        <f aca="false">B20*E20</f>
        <v>291.9</v>
      </c>
      <c r="G20" s="102"/>
      <c r="H20" s="114"/>
    </row>
    <row r="21" customFormat="false" ht="15.75" hidden="false" customHeight="false" outlineLevel="0" collapsed="false">
      <c r="A21" s="87" t="n">
        <v>20</v>
      </c>
      <c r="B21" s="109" t="n">
        <v>30</v>
      </c>
      <c r="C21" s="109" t="s">
        <v>6</v>
      </c>
      <c r="D21" s="267" t="s">
        <v>287</v>
      </c>
      <c r="E21" s="101" t="n">
        <v>9.73</v>
      </c>
      <c r="F21" s="89" t="n">
        <f aca="false">B21*E21</f>
        <v>291.9</v>
      </c>
      <c r="G21" s="102"/>
      <c r="H21" s="114"/>
    </row>
    <row r="22" customFormat="false" ht="15.75" hidden="false" customHeight="false" outlineLevel="0" collapsed="false">
      <c r="A22" s="87" t="n">
        <v>21</v>
      </c>
      <c r="B22" s="109" t="n">
        <v>30</v>
      </c>
      <c r="C22" s="109" t="s">
        <v>6</v>
      </c>
      <c r="D22" s="267" t="s">
        <v>288</v>
      </c>
      <c r="E22" s="101" t="n">
        <v>9.73</v>
      </c>
      <c r="F22" s="89" t="n">
        <f aca="false">B22*E22</f>
        <v>291.9</v>
      </c>
      <c r="G22" s="102"/>
      <c r="H22" s="114"/>
    </row>
    <row r="23" customFormat="false" ht="15.75" hidden="false" customHeight="false" outlineLevel="0" collapsed="false">
      <c r="A23" s="87" t="n">
        <v>22</v>
      </c>
      <c r="B23" s="109" t="n">
        <v>30</v>
      </c>
      <c r="C23" s="109" t="s">
        <v>6</v>
      </c>
      <c r="D23" s="267" t="s">
        <v>289</v>
      </c>
      <c r="E23" s="101" t="n">
        <v>9.73</v>
      </c>
      <c r="F23" s="89" t="n">
        <f aca="false">B23*E23</f>
        <v>291.9</v>
      </c>
      <c r="G23" s="102"/>
      <c r="H23" s="114"/>
    </row>
    <row r="24" customFormat="false" ht="15.75" hidden="false" customHeight="false" outlineLevel="0" collapsed="false">
      <c r="A24" s="78" t="n">
        <v>23</v>
      </c>
      <c r="B24" s="271" t="n">
        <v>48</v>
      </c>
      <c r="C24" s="109" t="s">
        <v>290</v>
      </c>
      <c r="D24" s="272" t="s">
        <v>291</v>
      </c>
      <c r="E24" s="265" t="n">
        <v>13.25</v>
      </c>
      <c r="F24" s="89" t="n">
        <f aca="false">B24*E24</f>
        <v>636</v>
      </c>
      <c r="G24" s="102"/>
      <c r="H24" s="114"/>
    </row>
    <row r="25" customFormat="false" ht="15.75" hidden="false" customHeight="false" outlineLevel="0" collapsed="false">
      <c r="A25" s="87" t="n">
        <v>24</v>
      </c>
      <c r="B25" s="109" t="n">
        <v>30</v>
      </c>
      <c r="C25" s="109" t="s">
        <v>6</v>
      </c>
      <c r="D25" s="112" t="s">
        <v>292</v>
      </c>
      <c r="E25" s="265" t="n">
        <v>6.9</v>
      </c>
      <c r="F25" s="89" t="n">
        <f aca="false">B25*E25</f>
        <v>207</v>
      </c>
      <c r="G25" s="102"/>
      <c r="H25" s="114"/>
    </row>
    <row r="26" customFormat="false" ht="15.75" hidden="false" customHeight="false" outlineLevel="0" collapsed="false">
      <c r="A26" s="87" t="n">
        <v>25</v>
      </c>
      <c r="B26" s="109" t="n">
        <v>30</v>
      </c>
      <c r="C26" s="109" t="s">
        <v>6</v>
      </c>
      <c r="D26" s="112" t="s">
        <v>293</v>
      </c>
      <c r="E26" s="265" t="n">
        <v>6.9</v>
      </c>
      <c r="F26" s="89" t="n">
        <f aca="false">B26*E26</f>
        <v>207</v>
      </c>
      <c r="G26" s="102"/>
      <c r="H26" s="114"/>
    </row>
    <row r="27" customFormat="false" ht="15.75" hidden="false" customHeight="false" outlineLevel="0" collapsed="false">
      <c r="A27" s="87" t="n">
        <v>26</v>
      </c>
      <c r="B27" s="109" t="n">
        <v>30</v>
      </c>
      <c r="C27" s="109" t="s">
        <v>6</v>
      </c>
      <c r="D27" s="112" t="s">
        <v>294</v>
      </c>
      <c r="E27" s="265" t="n">
        <v>12.21</v>
      </c>
      <c r="F27" s="89" t="n">
        <f aca="false">B27*E27</f>
        <v>366.3</v>
      </c>
      <c r="G27" s="102"/>
      <c r="H27" s="114"/>
    </row>
    <row r="28" customFormat="false" ht="15.75" hidden="false" customHeight="false" outlineLevel="0" collapsed="false">
      <c r="A28" s="87" t="n">
        <v>27</v>
      </c>
      <c r="B28" s="109" t="n">
        <v>30</v>
      </c>
      <c r="C28" s="109" t="s">
        <v>6</v>
      </c>
      <c r="D28" s="267" t="s">
        <v>295</v>
      </c>
      <c r="E28" s="101" t="n">
        <v>10.7</v>
      </c>
      <c r="F28" s="89" t="n">
        <f aca="false">B28*E28</f>
        <v>321</v>
      </c>
      <c r="G28" s="102"/>
      <c r="H28" s="114"/>
    </row>
    <row r="29" customFormat="false" ht="15.75" hidden="false" customHeight="false" outlineLevel="0" collapsed="false">
      <c r="A29" s="78" t="n">
        <v>28</v>
      </c>
      <c r="B29" s="109" t="n">
        <v>30</v>
      </c>
      <c r="C29" s="109" t="s">
        <v>6</v>
      </c>
      <c r="D29" s="267" t="s">
        <v>296</v>
      </c>
      <c r="E29" s="101" t="n">
        <v>10.7</v>
      </c>
      <c r="F29" s="89" t="n">
        <f aca="false">B29*E29</f>
        <v>321</v>
      </c>
      <c r="G29" s="102"/>
      <c r="H29" s="114"/>
    </row>
    <row r="30" customFormat="false" ht="15.75" hidden="false" customHeight="false" outlineLevel="0" collapsed="false">
      <c r="A30" s="87" t="n">
        <v>29</v>
      </c>
      <c r="B30" s="109" t="n">
        <v>30</v>
      </c>
      <c r="C30" s="109" t="s">
        <v>6</v>
      </c>
      <c r="D30" s="267" t="s">
        <v>297</v>
      </c>
      <c r="E30" s="101" t="n">
        <v>10.7</v>
      </c>
      <c r="F30" s="89" t="n">
        <f aca="false">B30*E30</f>
        <v>321</v>
      </c>
      <c r="G30" s="102"/>
      <c r="H30" s="114"/>
    </row>
    <row r="31" customFormat="false" ht="15.75" hidden="false" customHeight="false" outlineLevel="0" collapsed="false">
      <c r="A31" s="87" t="n">
        <v>30</v>
      </c>
      <c r="B31" s="271" t="n">
        <v>40</v>
      </c>
      <c r="C31" s="109" t="s">
        <v>290</v>
      </c>
      <c r="D31" s="272" t="s">
        <v>298</v>
      </c>
      <c r="E31" s="101" t="n">
        <v>12.94</v>
      </c>
      <c r="F31" s="89" t="n">
        <f aca="false">B31*E31</f>
        <v>517.6</v>
      </c>
      <c r="G31" s="102"/>
      <c r="H31" s="114"/>
    </row>
    <row r="32" customFormat="false" ht="15.75" hidden="false" customHeight="false" outlineLevel="0" collapsed="false">
      <c r="A32" s="87" t="n">
        <v>31</v>
      </c>
      <c r="B32" s="109" t="n">
        <v>30</v>
      </c>
      <c r="C32" s="109" t="s">
        <v>6</v>
      </c>
      <c r="D32" s="112" t="s">
        <v>299</v>
      </c>
      <c r="E32" s="101" t="n">
        <v>6.51</v>
      </c>
      <c r="F32" s="89" t="n">
        <f aca="false">B32*E32</f>
        <v>195.3</v>
      </c>
      <c r="G32" s="102"/>
      <c r="H32" s="114"/>
    </row>
    <row r="33" customFormat="false" ht="15.75" hidden="false" customHeight="false" outlineLevel="0" collapsed="false">
      <c r="A33" s="87" t="n">
        <v>32</v>
      </c>
      <c r="B33" s="109" t="n">
        <v>30</v>
      </c>
      <c r="C33" s="109" t="s">
        <v>6</v>
      </c>
      <c r="D33" s="112" t="s">
        <v>300</v>
      </c>
      <c r="E33" s="101" t="n">
        <v>6.51</v>
      </c>
      <c r="F33" s="89" t="n">
        <f aca="false">B33*E33</f>
        <v>195.3</v>
      </c>
      <c r="G33" s="102"/>
      <c r="H33" s="114"/>
    </row>
    <row r="34" customFormat="false" ht="15.75" hidden="false" customHeight="false" outlineLevel="0" collapsed="false">
      <c r="A34" s="78" t="n">
        <v>33</v>
      </c>
      <c r="B34" s="109" t="n">
        <v>30</v>
      </c>
      <c r="C34" s="109" t="s">
        <v>6</v>
      </c>
      <c r="D34" s="112" t="s">
        <v>301</v>
      </c>
      <c r="E34" s="101" t="n">
        <v>10.08</v>
      </c>
      <c r="F34" s="89" t="n">
        <f aca="false">B34*E34</f>
        <v>302.4</v>
      </c>
      <c r="G34" s="102"/>
      <c r="H34" s="114"/>
    </row>
    <row r="35" customFormat="false" ht="15.75" hidden="false" customHeight="false" outlineLevel="0" collapsed="false">
      <c r="A35" s="87" t="n">
        <v>34</v>
      </c>
      <c r="B35" s="109" t="n">
        <v>30</v>
      </c>
      <c r="C35" s="109" t="s">
        <v>6</v>
      </c>
      <c r="D35" s="267" t="s">
        <v>302</v>
      </c>
      <c r="E35" s="101" t="n">
        <v>10.08</v>
      </c>
      <c r="F35" s="89" t="n">
        <f aca="false">B35*E35</f>
        <v>302.4</v>
      </c>
      <c r="G35" s="102"/>
      <c r="H35" s="114"/>
    </row>
    <row r="36" customFormat="false" ht="15.75" hidden="false" customHeight="false" outlineLevel="0" collapsed="false">
      <c r="A36" s="87" t="n">
        <v>35</v>
      </c>
      <c r="B36" s="109" t="n">
        <v>30</v>
      </c>
      <c r="C36" s="109" t="s">
        <v>6</v>
      </c>
      <c r="D36" s="267" t="s">
        <v>303</v>
      </c>
      <c r="E36" s="101" t="n">
        <v>10.08</v>
      </c>
      <c r="F36" s="89" t="n">
        <f aca="false">B36*E36</f>
        <v>302.4</v>
      </c>
      <c r="G36" s="102"/>
      <c r="H36" s="114"/>
    </row>
    <row r="37" customFormat="false" ht="15.75" hidden="false" customHeight="false" outlineLevel="0" collapsed="false">
      <c r="A37" s="87" t="n">
        <v>36</v>
      </c>
      <c r="B37" s="109" t="n">
        <v>30</v>
      </c>
      <c r="C37" s="109" t="s">
        <v>6</v>
      </c>
      <c r="D37" s="267" t="s">
        <v>304</v>
      </c>
      <c r="E37" s="101" t="n">
        <v>10.08</v>
      </c>
      <c r="F37" s="89" t="n">
        <f aca="false">B37*E37</f>
        <v>302.4</v>
      </c>
      <c r="G37" s="102"/>
      <c r="H37" s="114"/>
    </row>
    <row r="38" customFormat="false" ht="15.75" hidden="false" customHeight="false" outlineLevel="0" collapsed="false">
      <c r="A38" s="87" t="n">
        <v>37</v>
      </c>
      <c r="B38" s="271" t="n">
        <v>24</v>
      </c>
      <c r="C38" s="109" t="s">
        <v>290</v>
      </c>
      <c r="D38" s="272" t="s">
        <v>305</v>
      </c>
      <c r="E38" s="101" t="n">
        <v>15.05</v>
      </c>
      <c r="F38" s="89" t="n">
        <f aca="false">B38*E38</f>
        <v>361.2</v>
      </c>
      <c r="G38" s="102"/>
      <c r="H38" s="114"/>
    </row>
    <row r="39" customFormat="false" ht="15.75" hidden="false" customHeight="false" outlineLevel="0" collapsed="false">
      <c r="A39" s="78" t="n">
        <v>38</v>
      </c>
      <c r="B39" s="109" t="n">
        <v>30</v>
      </c>
      <c r="C39" s="109" t="s">
        <v>6</v>
      </c>
      <c r="D39" s="112" t="s">
        <v>306</v>
      </c>
      <c r="E39" s="101" t="n">
        <v>12.64</v>
      </c>
      <c r="F39" s="89" t="n">
        <f aca="false">B39*E39</f>
        <v>379.2</v>
      </c>
      <c r="G39" s="102"/>
      <c r="H39" s="114"/>
    </row>
    <row r="40" customFormat="false" ht="15.75" hidden="false" customHeight="false" outlineLevel="0" collapsed="false">
      <c r="A40" s="87" t="n">
        <v>39</v>
      </c>
      <c r="B40" s="109" t="n">
        <v>30</v>
      </c>
      <c r="C40" s="109" t="s">
        <v>6</v>
      </c>
      <c r="D40" s="112" t="s">
        <v>307</v>
      </c>
      <c r="E40" s="101" t="n">
        <v>12.64</v>
      </c>
      <c r="F40" s="89" t="n">
        <f aca="false">B40*E40</f>
        <v>379.2</v>
      </c>
      <c r="G40" s="102"/>
      <c r="H40" s="114"/>
    </row>
    <row r="41" customFormat="false" ht="15.75" hidden="false" customHeight="false" outlineLevel="0" collapsed="false">
      <c r="A41" s="87" t="n">
        <v>40</v>
      </c>
      <c r="B41" s="109" t="n">
        <v>30</v>
      </c>
      <c r="C41" s="109" t="s">
        <v>6</v>
      </c>
      <c r="D41" s="112" t="s">
        <v>308</v>
      </c>
      <c r="E41" s="101" t="n">
        <v>17.51</v>
      </c>
      <c r="F41" s="89" t="n">
        <f aca="false">B41*E41</f>
        <v>525.3</v>
      </c>
      <c r="G41" s="102"/>
      <c r="H41" s="114"/>
    </row>
    <row r="42" customFormat="false" ht="15.75" hidden="false" customHeight="false" outlineLevel="0" collapsed="false">
      <c r="A42" s="87" t="n">
        <v>41</v>
      </c>
      <c r="B42" s="109" t="n">
        <v>30</v>
      </c>
      <c r="C42" s="109" t="s">
        <v>6</v>
      </c>
      <c r="D42" s="267" t="s">
        <v>309</v>
      </c>
      <c r="E42" s="101" t="n">
        <v>17.51</v>
      </c>
      <c r="F42" s="89" t="n">
        <f aca="false">B42*E42</f>
        <v>525.3</v>
      </c>
      <c r="G42" s="102"/>
      <c r="H42" s="114"/>
    </row>
    <row r="43" customFormat="false" ht="15.75" hidden="false" customHeight="false" outlineLevel="0" collapsed="false">
      <c r="A43" s="87" t="n">
        <v>42</v>
      </c>
      <c r="B43" s="109" t="n">
        <v>30</v>
      </c>
      <c r="C43" s="109" t="s">
        <v>6</v>
      </c>
      <c r="D43" s="267" t="s">
        <v>310</v>
      </c>
      <c r="E43" s="101" t="n">
        <v>17.51</v>
      </c>
      <c r="F43" s="89" t="n">
        <f aca="false">B43*E43</f>
        <v>525.3</v>
      </c>
      <c r="G43" s="102"/>
      <c r="H43" s="114"/>
    </row>
    <row r="44" customFormat="false" ht="16.5" hidden="false" customHeight="false" outlineLevel="0" collapsed="false">
      <c r="A44" s="274" t="n">
        <v>43</v>
      </c>
      <c r="B44" s="223" t="n">
        <v>30</v>
      </c>
      <c r="C44" s="223" t="s">
        <v>6</v>
      </c>
      <c r="D44" s="273" t="s">
        <v>311</v>
      </c>
      <c r="E44" s="124" t="n">
        <v>17.51</v>
      </c>
      <c r="F44" s="142" t="n">
        <f aca="false">B44*E44</f>
        <v>525.3</v>
      </c>
      <c r="G44" s="127"/>
      <c r="H44" s="126"/>
    </row>
    <row r="45" customFormat="false" ht="15.75" hidden="false" customHeight="false" outlineLevel="0" collapsed="false">
      <c r="A45" s="129"/>
      <c r="B45" s="129"/>
      <c r="C45" s="129"/>
      <c r="D45" s="129"/>
      <c r="E45" s="129"/>
      <c r="F45" s="130" t="n">
        <f aca="false">SUM(F2:F44)</f>
        <v>32062.42</v>
      </c>
      <c r="G45" s="129"/>
      <c r="H45" s="1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3" min="2" style="0" width="10.71"/>
    <col collapsed="false" customWidth="true" hidden="false" outlineLevel="0" max="4" min="4" style="0" width="70.57"/>
    <col collapsed="false" customWidth="true" hidden="false" outlineLevel="0" max="5" min="5" style="0" width="10.71"/>
    <col collapsed="false" customWidth="true" hidden="false" outlineLevel="0" max="6" min="6" style="0" width="13.57"/>
    <col collapsed="false" customWidth="true" hidden="false" outlineLevel="0" max="8" min="7" style="0" width="10.71"/>
  </cols>
  <sheetData>
    <row r="1" customFormat="false" ht="15.75" hidden="false" customHeight="false" outlineLevel="0" collapsed="false"/>
    <row r="2" customFormat="false" ht="45.75" hidden="false" customHeight="true" outlineLevel="0" collapsed="false">
      <c r="A2" s="74"/>
      <c r="B2" s="75"/>
      <c r="C2" s="75"/>
      <c r="D2" s="4" t="s">
        <v>70</v>
      </c>
      <c r="E2" s="5" t="s">
        <v>1</v>
      </c>
      <c r="F2" s="7" t="s">
        <v>3</v>
      </c>
      <c r="G2" s="275"/>
      <c r="H2" s="276"/>
    </row>
    <row r="3" customFormat="false" ht="15.75" hidden="false" customHeight="false" outlineLevel="0" collapsed="false">
      <c r="A3" s="277" t="n">
        <v>1</v>
      </c>
      <c r="B3" s="278" t="n">
        <v>100</v>
      </c>
      <c r="C3" s="279" t="s">
        <v>6</v>
      </c>
      <c r="D3" s="280" t="s">
        <v>312</v>
      </c>
      <c r="E3" s="204" t="n">
        <v>104.19</v>
      </c>
      <c r="F3" s="138" t="n">
        <f aca="false">B3*E3</f>
        <v>10419</v>
      </c>
      <c r="G3" s="281"/>
      <c r="H3" s="281"/>
    </row>
    <row r="4" customFormat="false" ht="15.75" hidden="false" customHeight="false" outlineLevel="0" collapsed="false">
      <c r="A4" s="282" t="n">
        <v>2</v>
      </c>
      <c r="B4" s="283" t="n">
        <v>50</v>
      </c>
      <c r="C4" s="92" t="s">
        <v>6</v>
      </c>
      <c r="D4" s="93" t="s">
        <v>313</v>
      </c>
      <c r="E4" s="88" t="n">
        <v>163</v>
      </c>
      <c r="F4" s="172" t="n">
        <f aca="false">B4*E4</f>
        <v>8150</v>
      </c>
      <c r="G4" s="281"/>
      <c r="H4" s="281"/>
    </row>
    <row r="5" customFormat="false" ht="15.75" hidden="false" customHeight="false" outlineLevel="0" collapsed="false">
      <c r="A5" s="282" t="n">
        <v>3</v>
      </c>
      <c r="B5" s="283" t="n">
        <v>50</v>
      </c>
      <c r="C5" s="92" t="s">
        <v>6</v>
      </c>
      <c r="D5" s="266" t="s">
        <v>314</v>
      </c>
      <c r="E5" s="88" t="n">
        <v>909.19</v>
      </c>
      <c r="F5" s="172" t="n">
        <f aca="false">B5*E5</f>
        <v>45459.5</v>
      </c>
      <c r="G5" s="284"/>
      <c r="H5" s="281"/>
    </row>
    <row r="6" customFormat="false" ht="15.75" hidden="false" customHeight="false" outlineLevel="0" collapsed="false">
      <c r="A6" s="277" t="n">
        <v>4</v>
      </c>
      <c r="B6" s="283" t="n">
        <v>5</v>
      </c>
      <c r="C6" s="92" t="s">
        <v>6</v>
      </c>
      <c r="D6" s="266" t="s">
        <v>315</v>
      </c>
      <c r="E6" s="88" t="n">
        <v>647.56</v>
      </c>
      <c r="F6" s="172" t="n">
        <f aca="false">B6*E6</f>
        <v>3237.8</v>
      </c>
      <c r="G6" s="284"/>
      <c r="H6" s="281"/>
    </row>
    <row r="7" customFormat="false" ht="15.75" hidden="false" customHeight="false" outlineLevel="0" collapsed="false">
      <c r="A7" s="282" t="n">
        <v>5</v>
      </c>
      <c r="B7" s="285" t="n">
        <v>2</v>
      </c>
      <c r="C7" s="92" t="s">
        <v>6</v>
      </c>
      <c r="D7" s="104" t="s">
        <v>316</v>
      </c>
      <c r="E7" s="88" t="n">
        <v>365.29</v>
      </c>
      <c r="F7" s="172" t="n">
        <f aca="false">B7*E7</f>
        <v>730.58</v>
      </c>
    </row>
    <row r="8" customFormat="false" ht="16.5" hidden="false" customHeight="false" outlineLevel="0" collapsed="false">
      <c r="A8" s="286" t="n">
        <v>6</v>
      </c>
      <c r="B8" s="287" t="n">
        <v>6</v>
      </c>
      <c r="C8" s="183" t="s">
        <v>6</v>
      </c>
      <c r="D8" s="125" t="s">
        <v>317</v>
      </c>
      <c r="E8" s="125" t="n">
        <v>264.46</v>
      </c>
      <c r="F8" s="288" t="n">
        <f aca="false">B8*E8</f>
        <v>1586.76</v>
      </c>
    </row>
    <row r="9" customFormat="false" ht="15" hidden="false" customHeight="false" outlineLevel="0" collapsed="false">
      <c r="F9" s="33" t="n">
        <f aca="false">SUM(F3:F8)</f>
        <v>69583.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9T13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