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 - Ostatní a vedlejší ná..." sheetId="2" state="visible" r:id="rId3"/>
    <sheet name="001 - Příprava území" sheetId="3" state="visible" r:id="rId4"/>
    <sheet name="101 - Parkoviště před VEC I" sheetId="4" state="visible" r:id="rId5"/>
    <sheet name="102 - Chodník před VEC I" sheetId="5" state="visible" r:id="rId6"/>
    <sheet name="103 - Parkoviště za VEC I" sheetId="6" state="visible" r:id="rId7"/>
    <sheet name="401 - Osvětlení" sheetId="7" state="visible" r:id="rId8"/>
    <sheet name="471 - Kamerový systém" sheetId="8" state="visible" r:id="rId9"/>
    <sheet name="472 - Závora" sheetId="9" state="visible" r:id="rId10"/>
  </sheets>
  <definedNames>
    <definedName function="false" hidden="false" localSheetId="1" name="_xlnm.Print_Area" vbProcedure="false">'0 - Ostatní a vedlejší ná...'!$C$4:$J$39,'0 - Ostatní a vedlejší ná...'!$C$45:$J$62,'0 - Ostatní a vedlejší ná...'!$C$68:$K$105</definedName>
    <definedName function="false" hidden="false" localSheetId="1" name="_xlnm.Print_Titles" vbProcedure="false">'0 - Ostatní a vedlejší ná...'!$80:$80</definedName>
    <definedName function="false" hidden="true" localSheetId="1" name="_xlnm._FilterDatabase" vbProcedure="false">'0 - Ostatní a vedlejší ná...'!$C$80:$K$105</definedName>
    <definedName function="false" hidden="false" localSheetId="2" name="_xlnm.Print_Area" vbProcedure="false">'001 - Příprava území'!$C$4:$J$39,'001 - Příprava území'!$C$45:$J$62,'001 - Příprava území'!$C$68:$K$137</definedName>
    <definedName function="false" hidden="false" localSheetId="2" name="_xlnm.Print_Titles" vbProcedure="false">'001 - Příprava území'!$80:$80</definedName>
    <definedName function="false" hidden="true" localSheetId="2" name="_xlnm._FilterDatabase" vbProcedure="false">'001 - Příprava území'!$C$80:$K$137</definedName>
    <definedName function="false" hidden="false" localSheetId="3" name="_xlnm.Print_Area" vbProcedure="false">'101 - Parkoviště před VEC I'!$C$4:$J$39,'101 - Parkoviště před VEC I'!$C$45:$J$67,'101 - Parkoviště před VEC I'!$C$73:$K$258</definedName>
    <definedName function="false" hidden="false" localSheetId="3" name="_xlnm.Print_Titles" vbProcedure="false">'101 - Parkoviště před VEC I'!$85:$85</definedName>
    <definedName function="false" hidden="true" localSheetId="3" name="_xlnm._FilterDatabase" vbProcedure="false">'101 - Parkoviště před VEC I'!$C$85:$K$258</definedName>
    <definedName function="false" hidden="false" localSheetId="4" name="_xlnm.Print_Area" vbProcedure="false">'102 - Chodník před VEC I'!$C$4:$J$39,'102 - Chodník před VEC I'!$C$45:$J$68,'102 - Chodník před VEC I'!$C$74:$K$178</definedName>
    <definedName function="false" hidden="false" localSheetId="4" name="_xlnm.Print_Titles" vbProcedure="false">'102 - Chodník před VEC I'!$86:$86</definedName>
    <definedName function="false" hidden="true" localSheetId="4" name="_xlnm._FilterDatabase" vbProcedure="false">'102 - Chodník před VEC I'!$C$86:$K$178</definedName>
    <definedName function="false" hidden="false" localSheetId="5" name="_xlnm.Print_Area" vbProcedure="false">'103 - Parkoviště za VEC I'!$C$4:$J$39,'103 - Parkoviště za VEC I'!$C$45:$J$68,'103 - Parkoviště za VEC I'!$C$74:$K$285</definedName>
    <definedName function="false" hidden="false" localSheetId="5" name="_xlnm.Print_Titles" vbProcedure="false">'103 - Parkoviště za VEC I'!$86:$86</definedName>
    <definedName function="false" hidden="true" localSheetId="5" name="_xlnm._FilterDatabase" vbProcedure="false">'103 - Parkoviště za VEC I'!$C$86:$K$285</definedName>
    <definedName function="false" hidden="false" localSheetId="6" name="_xlnm.Print_Area" vbProcedure="false">'401 - Osvětlení'!$C$4:$J$39,'401 - Osvětlení'!$C$45:$J$61,'401 - Osvětlení'!$C$67:$K$94</definedName>
    <definedName function="false" hidden="false" localSheetId="6" name="_xlnm.Print_Titles" vbProcedure="false">'401 - Osvětlení'!$79:$79</definedName>
    <definedName function="false" hidden="true" localSheetId="6" name="_xlnm._FilterDatabase" vbProcedure="false">'401 - Osvětlení'!$C$79:$K$94</definedName>
    <definedName function="false" hidden="false" localSheetId="7" name="_xlnm.Print_Area" vbProcedure="false">'471 - Kamerový systém'!$C$4:$J$39,'471 - Kamerový systém'!$C$45:$J$61,'471 - Kamerový systém'!$C$67:$K$122</definedName>
    <definedName function="false" hidden="false" localSheetId="7" name="_xlnm.Print_Titles" vbProcedure="false">'471 - Kamerový systém'!$79:$79</definedName>
    <definedName function="false" hidden="true" localSheetId="7" name="_xlnm._FilterDatabase" vbProcedure="false">'471 - Kamerový systém'!$C$79:$K$122</definedName>
    <definedName function="false" hidden="false" localSheetId="8" name="_xlnm.Print_Area" vbProcedure="false">'472 - Závora'!$C$4:$J$39,'472 - Závora'!$C$45:$J$61,'472 - Závora'!$C$67:$K$137</definedName>
    <definedName function="false" hidden="false" localSheetId="8" name="_xlnm.Print_Titles" vbProcedure="false">'472 - Závora'!$79:$79</definedName>
    <definedName function="false" hidden="true" localSheetId="8" name="_xlnm._FilterDatabase" vbProcedure="false">'472 - Závora'!$C$79:$K$137</definedName>
    <definedName function="false" hidden="false" localSheetId="0" name="_xlnm.Print_Area" vbProcedure="false">'Rekapitulace stavby'!$D$4:$AO$36,'Rekapitulace stavby'!$C$42:$AQ$63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38" uniqueCount="952">
  <si>
    <t xml:space="preserve">Export Komplet</t>
  </si>
  <si>
    <t xml:space="preserve">2.0</t>
  </si>
  <si>
    <t xml:space="preserve">ZAMOK</t>
  </si>
  <si>
    <t xml:space="preserve">False</t>
  </si>
  <si>
    <t xml:space="preserve">{74e75ef5-cc1d-43da-aa6a-b9ea51f0bc4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098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arkoviště u budovy VEC I VŠB-TUO</t>
  </si>
  <si>
    <t xml:space="preserve">KSO:</t>
  </si>
  <si>
    <t xml:space="preserve">CC-CZ:</t>
  </si>
  <si>
    <t xml:space="preserve">Místo:</t>
  </si>
  <si>
    <t xml:space="preserve">Ostrava-Poruba</t>
  </si>
  <si>
    <t xml:space="preserve">Datum:</t>
  </si>
  <si>
    <t xml:space="preserve">11. 10. 2019</t>
  </si>
  <si>
    <t xml:space="preserve">Zadavatel:</t>
  </si>
  <si>
    <t xml:space="preserve">IČ:</t>
  </si>
  <si>
    <t xml:space="preserve">61989100</t>
  </si>
  <si>
    <t xml:space="preserve">VŠB – TUO, Výzkumné energetické centrum</t>
  </si>
  <si>
    <t xml:space="preserve">DIČ:</t>
  </si>
  <si>
    <t xml:space="preserve">CZ61989100</t>
  </si>
  <si>
    <t xml:space="preserve">Uchazeč:</t>
  </si>
  <si>
    <t xml:space="preserve">Vyplň údaj</t>
  </si>
  <si>
    <t xml:space="preserve">Projektant:</t>
  </si>
  <si>
    <t xml:space="preserve">03762246</t>
  </si>
  <si>
    <t xml:space="preserve">True</t>
  </si>
  <si>
    <t xml:space="preserve">Bc. Martin Vavřínek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statní a vedlejší náklady</t>
  </si>
  <si>
    <t xml:space="preserve">STA</t>
  </si>
  <si>
    <t xml:space="preserve">1</t>
  </si>
  <si>
    <t xml:space="preserve">{1f4481bf-2dbd-4c7e-a6fc-7ab0398a56ff}</t>
  </si>
  <si>
    <t xml:space="preserve">2</t>
  </si>
  <si>
    <t xml:space="preserve">001</t>
  </si>
  <si>
    <t xml:space="preserve">Příprava území</t>
  </si>
  <si>
    <t xml:space="preserve">{e5a2fce4-697b-49f3-ab45-3869931cae7c}</t>
  </si>
  <si>
    <t xml:space="preserve">101</t>
  </si>
  <si>
    <t xml:space="preserve">Parkoviště před VEC I</t>
  </si>
  <si>
    <t xml:space="preserve">{9fa42a45-cb5a-45ab-ad1f-f0cfa1290228}</t>
  </si>
  <si>
    <t xml:space="preserve">102</t>
  </si>
  <si>
    <t xml:space="preserve">Chodník před VEC I</t>
  </si>
  <si>
    <t xml:space="preserve">{90b23959-accd-4287-ae59-45edf6615efd}</t>
  </si>
  <si>
    <t xml:space="preserve">103</t>
  </si>
  <si>
    <t xml:space="preserve">Parkoviště za VEC I</t>
  </si>
  <si>
    <t xml:space="preserve">{00a51d10-5cdf-40cc-9fe0-328ccb567b02}</t>
  </si>
  <si>
    <t xml:space="preserve">401</t>
  </si>
  <si>
    <t xml:space="preserve">Osvětlení</t>
  </si>
  <si>
    <t xml:space="preserve">{620fe1b4-eab3-45bd-8ccd-07d802c97074}</t>
  </si>
  <si>
    <t xml:space="preserve">471</t>
  </si>
  <si>
    <t xml:space="preserve">Kamerový systém</t>
  </si>
  <si>
    <t xml:space="preserve">{6128c09a-fd17-4693-bb4d-e392da4ce718}</t>
  </si>
  <si>
    <t xml:space="preserve">472</t>
  </si>
  <si>
    <t xml:space="preserve">Závora</t>
  </si>
  <si>
    <t xml:space="preserve">{f2b250b3-61d3-42c5-ac4e-d7cb11767245}</t>
  </si>
  <si>
    <t xml:space="preserve">KRYCÍ LIST SOUPISU PRACÍ</t>
  </si>
  <si>
    <t xml:space="preserve">Objekt:</t>
  </si>
  <si>
    <t xml:space="preserve">0 - Ostatní a vedlejš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OST - Ostatní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K</t>
  </si>
  <si>
    <t xml:space="preserve">012103000</t>
  </si>
  <si>
    <t xml:space="preserve">Geodetické práce před výstavbou</t>
  </si>
  <si>
    <t xml:space="preserve">soub</t>
  </si>
  <si>
    <t xml:space="preserve">CS ÚRS 2019 01</t>
  </si>
  <si>
    <t xml:space="preserve">1024</t>
  </si>
  <si>
    <t xml:space="preserve">-1238872778</t>
  </si>
  <si>
    <t xml:space="preserve">P</t>
  </si>
  <si>
    <t xml:space="preserve">Poznámka k položce:
vytyčení stávajících inženýrských sítí</t>
  </si>
  <si>
    <t xml:space="preserve">012203000</t>
  </si>
  <si>
    <t xml:space="preserve">Geodetické práce při provádění stavby</t>
  </si>
  <si>
    <t xml:space="preserve">-1646362759</t>
  </si>
  <si>
    <t xml:space="preserve">Poznámka k položce:
vytyčení objektů stavby</t>
  </si>
  <si>
    <t xml:space="preserve">3</t>
  </si>
  <si>
    <t xml:space="preserve">012303000</t>
  </si>
  <si>
    <t xml:space="preserve">Geodetické práce po výstavbě</t>
  </si>
  <si>
    <t xml:space="preserve">-2120780254</t>
  </si>
  <si>
    <t xml:space="preserve">Poznámka k položce:
zaměření skutečného provedení stavby</t>
  </si>
  <si>
    <t xml:space="preserve">013254000</t>
  </si>
  <si>
    <t xml:space="preserve">Dokumentace skutečného provedení stavby</t>
  </si>
  <si>
    <t xml:space="preserve">535628487</t>
  </si>
  <si>
    <t xml:space="preserve">Poznámka k položce:
Dokumentace pro kolaudaci a závěrečná zpráva kvality</t>
  </si>
  <si>
    <t xml:space="preserve">5</t>
  </si>
  <si>
    <t xml:space="preserve">042503000</t>
  </si>
  <si>
    <t xml:space="preserve">Plán BOZP na staveništi</t>
  </si>
  <si>
    <t xml:space="preserve">939165170</t>
  </si>
  <si>
    <t xml:space="preserve">Poznámka k položce:
vyhotovení  plánu BOZP (odsouhlasený a schválený před zahájením stavebních prací)</t>
  </si>
  <si>
    <t xml:space="preserve">6</t>
  </si>
  <si>
    <t xml:space="preserve">042903000</t>
  </si>
  <si>
    <t xml:space="preserve">Havarijní a povodňový plán stavby</t>
  </si>
  <si>
    <t xml:space="preserve">-1982313785</t>
  </si>
  <si>
    <t xml:space="preserve">Poznámka k položce:
Vypracování havarijního a povodňového plánu stavby (realizace hráze) včetně jeho projednání a schválení.</t>
  </si>
  <si>
    <t xml:space="preserve">7</t>
  </si>
  <si>
    <t xml:space="preserve">043103000</t>
  </si>
  <si>
    <t xml:space="preserve">Zkoušky bez rozlišení</t>
  </si>
  <si>
    <t xml:space="preserve">-2042903587</t>
  </si>
  <si>
    <t xml:space="preserve">Poznámka k položce:
zkoušky únosnosti zemní pláně 
zkoušky únosnosti po položení podkladních vrstev
</t>
  </si>
  <si>
    <t xml:space="preserve">8</t>
  </si>
  <si>
    <t xml:space="preserve">049103000</t>
  </si>
  <si>
    <t xml:space="preserve">Náklady vzniklé v souvislosti s realizací stavby</t>
  </si>
  <si>
    <t xml:space="preserve">422364304</t>
  </si>
  <si>
    <t xml:space="preserve">Poznámka k položce:
Dodavatel zajistí zpracování fotodokumentace průběhu prací na stavbě, kterou následně předá investorovi. Fotodokumentace bude dokladovat postup prací a nasazení  stavebních mechanismů i provádění zkoušek. Snímky budou předány na CD ve složkách pojmenovaných dle jednotlivých dnů.
</t>
  </si>
  <si>
    <t xml:space="preserve">9</t>
  </si>
  <si>
    <t xml:space="preserve">R</t>
  </si>
  <si>
    <t xml:space="preserve">Provizorní dopravní značení</t>
  </si>
  <si>
    <t xml:space="preserve">vlastní</t>
  </si>
  <si>
    <t xml:space="preserve">-673371138</t>
  </si>
  <si>
    <t xml:space="preserve">Poznámka k položce:
Montáž a demontáž dočasného DZ dle ZOV a výkresu situace PDZ, včetně údržby a výměny baterií v akumulátorech po dobu instalace dočasného dopravního značení. Předpokládaná doba výstavby 90 dnů.</t>
  </si>
  <si>
    <t xml:space="preserve">VRN</t>
  </si>
  <si>
    <t xml:space="preserve">Vedlejší rozpočtové náklady</t>
  </si>
  <si>
    <t xml:space="preserve">10</t>
  </si>
  <si>
    <t xml:space="preserve">032103000</t>
  </si>
  <si>
    <t xml:space="preserve">Náklady na stavební buňky - zřízení a provoz zařízení staveniště po dobu stavby</t>
  </si>
  <si>
    <t xml:space="preserve">1605664415</t>
  </si>
  <si>
    <t xml:space="preserve">Poznámka k položce:
Položka bude uplatněna jen v případě průkazného využití zhotovitelem.</t>
  </si>
  <si>
    <t xml:space="preserve">11</t>
  </si>
  <si>
    <t xml:space="preserve">039103000</t>
  </si>
  <si>
    <t xml:space="preserve">Rozebrání, bourání a odvoz zařízení staveniště</t>
  </si>
  <si>
    <t xml:space="preserve">-1048179580</t>
  </si>
  <si>
    <t xml:space="preserve">Poznámka k položce:
Rozebrání ZS, odvoz a úprava ploch</t>
  </si>
  <si>
    <t xml:space="preserve">001 - Příprava území</t>
  </si>
  <si>
    <t xml:space="preserve">HSV - Práce a dodávky HSV</t>
  </si>
  <si>
    <t xml:space="preserve">    1 - Zemní práce</t>
  </si>
  <si>
    <t xml:space="preserve">HSV</t>
  </si>
  <si>
    <t xml:space="preserve">Práce a dodávky HSV</t>
  </si>
  <si>
    <t xml:space="preserve">Zemní práce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1346556734</t>
  </si>
  <si>
    <t xml:space="preserve">VV</t>
  </si>
  <si>
    <t xml:space="preserve">"odstranění křovin a náletových dřevin =" 10,0</t>
  </si>
  <si>
    <t xml:space="preserve">Součet</t>
  </si>
  <si>
    <t xml:space="preserve">111251111</t>
  </si>
  <si>
    <t xml:space="preserve">Drcení ořezaných větví D do 100 mm s odvozem do 20 km</t>
  </si>
  <si>
    <t xml:space="preserve">m3</t>
  </si>
  <si>
    <t xml:space="preserve">-664429822</t>
  </si>
  <si>
    <t xml:space="preserve">112151311</t>
  </si>
  <si>
    <t xml:space="preserve">Kácení stromu bez postupného spouštění koruny a kmene D do 0,2 m</t>
  </si>
  <si>
    <t xml:space="preserve">kus</t>
  </si>
  <si>
    <t xml:space="preserve">776282035</t>
  </si>
  <si>
    <t xml:space="preserve">112151312</t>
  </si>
  <si>
    <t xml:space="preserve">Kácení stromu bez postupného spouštění koruny a kmene D do 0,3 m</t>
  </si>
  <si>
    <t xml:space="preserve">2097244100</t>
  </si>
  <si>
    <t xml:space="preserve">112151313</t>
  </si>
  <si>
    <t xml:space="preserve">Kácení stromu bez postupného spouštění koruny a kmene D do 0,4 m</t>
  </si>
  <si>
    <t xml:space="preserve">-2102793270</t>
  </si>
  <si>
    <t xml:space="preserve">112251221</t>
  </si>
  <si>
    <t xml:space="preserve">Odstranění pařezů rovině nebo na svahu do 1:5 odfrézováním do hloubky 0,5 m</t>
  </si>
  <si>
    <t xml:space="preserve">-2058789088</t>
  </si>
  <si>
    <t xml:space="preserve">"stromy průměru do 30 cm =" 0,25 * 0,25 * 3,14 * 3</t>
  </si>
  <si>
    <t xml:space="preserve">"stromy průměru do 30 cm =" 0,35 * 0,35 * 3,14 * 3</t>
  </si>
  <si>
    <t xml:space="preserve">121101101</t>
  </si>
  <si>
    <t xml:space="preserve">Sejmutí ornice s přemístěním na vzdálenost do 50 m</t>
  </si>
  <si>
    <t xml:space="preserve">-48124177</t>
  </si>
  <si>
    <t xml:space="preserve">"sejmutí ornice v tl. 0,15 m a uložení na mezideponii =" 0,15 * 919,0</t>
  </si>
  <si>
    <t xml:space="preserve">122911121</t>
  </si>
  <si>
    <t xml:space="preserve">Odstranění vyfrézované dřevní hmoty hloubky do 0,5 m v rovině nebo na svahu do 1:5</t>
  </si>
  <si>
    <t xml:space="preserve">1765034951</t>
  </si>
  <si>
    <t xml:space="preserve">1322011R1</t>
  </si>
  <si>
    <t xml:space="preserve">Hloubení rýh š do 600 mm - ochrana inženýrských sítí - kabely</t>
  </si>
  <si>
    <t xml:space="preserve">m</t>
  </si>
  <si>
    <t xml:space="preserve">-1308631722</t>
  </si>
  <si>
    <t xml:space="preserve">ochrana stávajících IS půlenou chráničkou vč. odkopání a zásypu, výstražná folie</t>
  </si>
  <si>
    <t xml:space="preserve">"kabelová vedení (VN, NN, sdělovací) =" 193,0</t>
  </si>
  <si>
    <t xml:space="preserve">1322011R2</t>
  </si>
  <si>
    <t xml:space="preserve">Hloubení rýh š do 600 mm - ochrana inženýrských sítí - vodovod</t>
  </si>
  <si>
    <t xml:space="preserve">462356687</t>
  </si>
  <si>
    <t xml:space="preserve">"vodovod =" 43</t>
  </si>
  <si>
    <t xml:space="preserve">1322011R3</t>
  </si>
  <si>
    <t xml:space="preserve">Hloubení rýh š do 600 mm - ochrana inženýrských sítí - plynovod</t>
  </si>
  <si>
    <t xml:space="preserve">-1575375710</t>
  </si>
  <si>
    <t xml:space="preserve">"plynovod =" 23,0</t>
  </si>
  <si>
    <t xml:space="preserve">12</t>
  </si>
  <si>
    <t xml:space="preserve">162301401</t>
  </si>
  <si>
    <t xml:space="preserve">Vodorovné přemístění větví stromů listnatých do 5 km D kmene do 300 mm</t>
  </si>
  <si>
    <t xml:space="preserve">1997607742</t>
  </si>
  <si>
    <t xml:space="preserve">13</t>
  </si>
  <si>
    <t xml:space="preserve">162301402</t>
  </si>
  <si>
    <t xml:space="preserve">Vodorovné přemístění větví stromů listnatých do 5 km D kmene do 500 mm</t>
  </si>
  <si>
    <t xml:space="preserve">-2116032336</t>
  </si>
  <si>
    <t xml:space="preserve">14</t>
  </si>
  <si>
    <t xml:space="preserve">162301411</t>
  </si>
  <si>
    <t xml:space="preserve">Vodorovné přemístění kmenů stromů listnatých do 5 km D kmene do 300 mm</t>
  </si>
  <si>
    <t xml:space="preserve">776742551</t>
  </si>
  <si>
    <t xml:space="preserve">162301412</t>
  </si>
  <si>
    <t xml:space="preserve">Vodorovné přemístění kmenů stromů listnatých do 5 km D kmene do 500 mm</t>
  </si>
  <si>
    <t xml:space="preserve">669062594</t>
  </si>
  <si>
    <t xml:space="preserve">16</t>
  </si>
  <si>
    <t xml:space="preserve">162301901</t>
  </si>
  <si>
    <t xml:space="preserve">Příplatek k vodorovnému přemístění větví stromů listnatých D kmene do 300 mm ZKD 5 km</t>
  </si>
  <si>
    <t xml:space="preserve">-513096920</t>
  </si>
  <si>
    <t xml:space="preserve">předpokládaná vzdálenost 20 km</t>
  </si>
  <si>
    <t xml:space="preserve">"počet stromů 3 =" (20-5) / 5 * 3</t>
  </si>
  <si>
    <t xml:space="preserve">17</t>
  </si>
  <si>
    <t xml:space="preserve">162301902</t>
  </si>
  <si>
    <t xml:space="preserve">Příplatek k vodorovnému přemístění větví stromů listnatých D kmene do 500 mm ZKD 5 km</t>
  </si>
  <si>
    <t xml:space="preserve">-765088106</t>
  </si>
  <si>
    <t xml:space="preserve">18</t>
  </si>
  <si>
    <t xml:space="preserve">162301911</t>
  </si>
  <si>
    <t xml:space="preserve">Příplatek k vodorovnému přemístění kmenů stromů listnatých D kmene do 300 mm ZKD 5 km</t>
  </si>
  <si>
    <t xml:space="preserve">-915246551</t>
  </si>
  <si>
    <t xml:space="preserve">19</t>
  </si>
  <si>
    <t xml:space="preserve">162301912</t>
  </si>
  <si>
    <t xml:space="preserve">Příplatek k vodorovnému přemístění kmenů stromů listnatých D kmene do 500 mm ZKD 5 km</t>
  </si>
  <si>
    <t xml:space="preserve">1549374226</t>
  </si>
  <si>
    <t xml:space="preserve">20</t>
  </si>
  <si>
    <t xml:space="preserve">162401102</t>
  </si>
  <si>
    <t xml:space="preserve">Vodorovné přemístění do 2000 m výkopku/sypaniny z horniny tř. 1 až 4</t>
  </si>
  <si>
    <t xml:space="preserve">2139203857</t>
  </si>
  <si>
    <t xml:space="preserve">"odvoz sejmuté ornice na deponii =" 137,850</t>
  </si>
  <si>
    <t xml:space="preserve">184201111.1</t>
  </si>
  <si>
    <t xml:space="preserve">Náhradní výsadba stromu výška kmene do 1,8 m v rovině a svahu do 1:5</t>
  </si>
  <si>
    <t xml:space="preserve">-969960447</t>
  </si>
  <si>
    <t xml:space="preserve">náhradní výsadba vč. vykopání jamky, ošetřování, podpěrných kůlů vč. dodání výsadbového materiálu</t>
  </si>
  <si>
    <t xml:space="preserve">"Carpinus betulus ´Fastigiata´ (Habr obecný) obvod 12-14 cm 1 m nad zemí =" 7</t>
  </si>
  <si>
    <t xml:space="preserve">101 - Parkoviště před VEC I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113106171</t>
  </si>
  <si>
    <t xml:space="preserve">Rozebrání dlažeb vozovek ze zámkové dlažby s ložem z kameniva ručně</t>
  </si>
  <si>
    <t xml:space="preserve">854841977</t>
  </si>
  <si>
    <t xml:space="preserve">"rozebrání stávající dlažby pro uložení obrubníku, po očištění bude uloženo zpět =" 5,0</t>
  </si>
  <si>
    <t xml:space="preserve">113107322</t>
  </si>
  <si>
    <t xml:space="preserve">Odstranění podkladu z kameniva drceného tl 200 mm strojně pl do 50 m2</t>
  </si>
  <si>
    <t xml:space="preserve">-856464658</t>
  </si>
  <si>
    <t xml:space="preserve">"odstranění podkladu vozovky v tl. 0,15m vč. likvidace pro osazení obrubníku =" 0,50 * 10,0</t>
  </si>
  <si>
    <t xml:space="preserve">113107342</t>
  </si>
  <si>
    <t xml:space="preserve">Odstranění podkladu živičného tl 100 mm strojně pl do 50 m2</t>
  </si>
  <si>
    <t xml:space="preserve">768661346</t>
  </si>
  <si>
    <t xml:space="preserve">"odstranění vozovky v tl. 0,10m vč. likvidace pro osazení obrubníku =" 0,50 * 10,0</t>
  </si>
  <si>
    <t xml:space="preserve">113202111</t>
  </si>
  <si>
    <t xml:space="preserve">Vytrhání obrub krajníků obrubníků stojatých</t>
  </si>
  <si>
    <t xml:space="preserve">-766576069</t>
  </si>
  <si>
    <t xml:space="preserve">"odstranění stávajícího obrubníku / palisády =" 10,0</t>
  </si>
  <si>
    <t xml:space="preserve">122302201</t>
  </si>
  <si>
    <t xml:space="preserve">Odkopávky a prokopávky nezapažené pro silnice objemu do 100 m3 v hornině tř. 4</t>
  </si>
  <si>
    <t xml:space="preserve">434430533</t>
  </si>
  <si>
    <t xml:space="preserve">"pro dlažbu, obrubníky a vsakovací žebro =" 38,20</t>
  </si>
  <si>
    <t xml:space="preserve">-111630913</t>
  </si>
  <si>
    <t xml:space="preserve">"ornice z deponii =" 8,80</t>
  </si>
  <si>
    <t xml:space="preserve">162701105</t>
  </si>
  <si>
    <t xml:space="preserve">Vodorovné přemístění do 10000 m výkopku/sypaniny z horniny tř. 1 až 4</t>
  </si>
  <si>
    <t xml:space="preserve">-2046194931</t>
  </si>
  <si>
    <t xml:space="preserve">"odvoz výkopku na skládku =" 38,20</t>
  </si>
  <si>
    <t xml:space="preserve">167101101</t>
  </si>
  <si>
    <t xml:space="preserve">Nakládání výkopku z hornin tř. 1 až 4 do 100 m3</t>
  </si>
  <si>
    <t xml:space="preserve">-880935321</t>
  </si>
  <si>
    <t xml:space="preserve">"naložení ornice na mezideponii =" 0,100 * 88,0</t>
  </si>
  <si>
    <t xml:space="preserve">171201211</t>
  </si>
  <si>
    <t xml:space="preserve">Poplatek za uložení stavebního odpadu - zeminy a kameniva na skládce</t>
  </si>
  <si>
    <t xml:space="preserve">t</t>
  </si>
  <si>
    <t xml:space="preserve">-1896378605</t>
  </si>
  <si>
    <t xml:space="preserve">Poznámka k položce:
položka bude použita i při uložení materiálu k recyklaci do recyklačního dvora s oprávněním</t>
  </si>
  <si>
    <t xml:space="preserve">"uložení výkopku =" 1,65 * 38,20</t>
  </si>
  <si>
    <t xml:space="preserve">175151101</t>
  </si>
  <si>
    <t xml:space="preserve">Obsypání potrubí strojně sypaninou bez prohození, uloženou do 3 m</t>
  </si>
  <si>
    <t xml:space="preserve">1058168055</t>
  </si>
  <si>
    <t xml:space="preserve">"výplň vsakovacího žebra z kameniva fr. 16/32 =" 7,2</t>
  </si>
  <si>
    <t xml:space="preserve">M</t>
  </si>
  <si>
    <t xml:space="preserve">58343930</t>
  </si>
  <si>
    <t xml:space="preserve">kamenivo drcené hrubé frakce 16-32</t>
  </si>
  <si>
    <t xml:space="preserve">448859517</t>
  </si>
  <si>
    <t xml:space="preserve">"spotřeba =" 2,0* 7,20</t>
  </si>
  <si>
    <t xml:space="preserve">181301101</t>
  </si>
  <si>
    <t xml:space="preserve">Rozprostření ornice tl vrstvy do 100 mm pl do 500 m2 v rovině nebo ve svahu do 1:5</t>
  </si>
  <si>
    <t xml:space="preserve">469706758</t>
  </si>
  <si>
    <t xml:space="preserve">"vyrovnání terénu v tl. 0,10m stavbou dotčených ploch =" 88,0</t>
  </si>
  <si>
    <t xml:space="preserve">181411121</t>
  </si>
  <si>
    <t xml:space="preserve">Založení lučního trávníku výsevem plochy do 1000 m2 v rovině a ve svahu do 1:5</t>
  </si>
  <si>
    <t xml:space="preserve">-786517193</t>
  </si>
  <si>
    <t xml:space="preserve">"zatravnění stavbou dotčených ploch =" 88,0</t>
  </si>
  <si>
    <t xml:space="preserve">005724720</t>
  </si>
  <si>
    <t xml:space="preserve">osivo směs travní krajinná-rovinná</t>
  </si>
  <si>
    <t xml:space="preserve">kg</t>
  </si>
  <si>
    <t xml:space="preserve">1854441953</t>
  </si>
  <si>
    <t xml:space="preserve">"výpočet =" 0,035 * 88,0</t>
  </si>
  <si>
    <t xml:space="preserve">181951102</t>
  </si>
  <si>
    <t xml:space="preserve">Úprava pláně v hornině tř. 1 až 4 se zhutněním</t>
  </si>
  <si>
    <t xml:space="preserve">624847205</t>
  </si>
  <si>
    <t xml:space="preserve">"vyrovnání a zhutnění zemní pláně Edef2 min. 45MPa =" 74,80</t>
  </si>
  <si>
    <t xml:space="preserve">182313101</t>
  </si>
  <si>
    <t xml:space="preserve">Vyplnění otvorů tvárnic nebo panelů ornicí</t>
  </si>
  <si>
    <t xml:space="preserve">-412819400</t>
  </si>
  <si>
    <t xml:space="preserve">"podíl volné plochy v položené drenážní dlažbě 35% =" 0,35 * 9,0</t>
  </si>
  <si>
    <t xml:space="preserve">58341364</t>
  </si>
  <si>
    <t xml:space="preserve">kamenivo drcené drobné frakce 2/4</t>
  </si>
  <si>
    <t xml:space="preserve">544637500</t>
  </si>
  <si>
    <t xml:space="preserve">"výplň spar drenážní dlažby tl. 80 mm a plocha 3,15 m2 =" (0,080 * 3,15 * 1,15) * 2,0</t>
  </si>
  <si>
    <t xml:space="preserve">183403111</t>
  </si>
  <si>
    <t xml:space="preserve">Obdělání půdy nakopáním na hloubku do 0,1 m v rovině a svahu do 1:5</t>
  </si>
  <si>
    <t xml:space="preserve">-423272333</t>
  </si>
  <si>
    <t xml:space="preserve">183403153</t>
  </si>
  <si>
    <t xml:space="preserve">Obdělání půdy hrabáním v rovině a svahu do 1:5</t>
  </si>
  <si>
    <t xml:space="preserve">-1032138190</t>
  </si>
  <si>
    <t xml:space="preserve">184802611</t>
  </si>
  <si>
    <t xml:space="preserve">Chemické odplevelení po založení kultury postřikem na široko v rovině a svahu do 1:5</t>
  </si>
  <si>
    <t xml:space="preserve">-1501703597</t>
  </si>
  <si>
    <t xml:space="preserve">Komunikace pozemní</t>
  </si>
  <si>
    <t xml:space="preserve">564871111</t>
  </si>
  <si>
    <t xml:space="preserve">Podklad ze štěrkodrtě ŠD tl 250 mm</t>
  </si>
  <si>
    <t xml:space="preserve">1684157033</t>
  </si>
  <si>
    <t xml:space="preserve">"podkladní vrstva ze ŠD 0/32 tl. 250mm =" 74,80</t>
  </si>
  <si>
    <t xml:space="preserve">22</t>
  </si>
  <si>
    <t xml:space="preserve">566901132</t>
  </si>
  <si>
    <t xml:space="preserve">Vyspravení podkladu po překopech ing sítí plochy do 15 m2 štěrkodrtí tl. 150 mm</t>
  </si>
  <si>
    <t xml:space="preserve">321726701</t>
  </si>
  <si>
    <t xml:space="preserve">"obnova vozovky v tl. 0,15m po položení obrubníku =" 10,0</t>
  </si>
  <si>
    <t xml:space="preserve">23</t>
  </si>
  <si>
    <t xml:space="preserve">566901161</t>
  </si>
  <si>
    <t xml:space="preserve">Vyspravení podkladu po překopech ing sítí plochy do 15 m2 obalovaným kamenivem ACP (OK) tl. 100 mm</t>
  </si>
  <si>
    <t xml:space="preserve">1850084280</t>
  </si>
  <si>
    <t xml:space="preserve">"obnova vozovky v tl. 0,06 m =" 10,0</t>
  </si>
  <si>
    <t xml:space="preserve">24</t>
  </si>
  <si>
    <t xml:space="preserve">572340111</t>
  </si>
  <si>
    <t xml:space="preserve">Vyspravení krytu komunikací po překopech plochy do 15 m2 asfaltovým betonem ACO (AB) tl 50 mm</t>
  </si>
  <si>
    <t xml:space="preserve">-154041362</t>
  </si>
  <si>
    <t xml:space="preserve">"obnova vozovky v tl. 0,04m =" 10,0</t>
  </si>
  <si>
    <t xml:space="preserve">25</t>
  </si>
  <si>
    <t xml:space="preserve">596212211</t>
  </si>
  <si>
    <t xml:space="preserve">Kladení zámkové dlažby pozemních komunikací tl 80 mm skupiny A pl do 100 m2</t>
  </si>
  <si>
    <t xml:space="preserve">1543170584</t>
  </si>
  <si>
    <t xml:space="preserve">"drenážní bet. dlažba tl. 80mm =" 9,0</t>
  </si>
  <si>
    <t xml:space="preserve">"bet. dlažba (H-profil) tl. 80mm - šedá =" 57,0</t>
  </si>
  <si>
    <t xml:space="preserve">"zpětné uložení rozebrané dlažby - bez dodávky materiálu =" 5,0</t>
  </si>
  <si>
    <t xml:space="preserve">26</t>
  </si>
  <si>
    <t xml:space="preserve">59245013</t>
  </si>
  <si>
    <t xml:space="preserve">dlažba zámková profilová 200x165x80mm přírodní</t>
  </si>
  <si>
    <t xml:space="preserve">-536624748</t>
  </si>
  <si>
    <t xml:space="preserve">"spotřeba =" 1,03 * 57,0</t>
  </si>
  <si>
    <t xml:space="preserve">27</t>
  </si>
  <si>
    <t xml:space="preserve">592450R1</t>
  </si>
  <si>
    <t xml:space="preserve">Drenážní betonová dlažba tl. 80 mm šedá</t>
  </si>
  <si>
    <t xml:space="preserve">1766923931</t>
  </si>
  <si>
    <t xml:space="preserve">"spotřeba =" 1,03 * 9,0</t>
  </si>
  <si>
    <t xml:space="preserve">Trubní vedení</t>
  </si>
  <si>
    <t xml:space="preserve">28</t>
  </si>
  <si>
    <t xml:space="preserve">894411131</t>
  </si>
  <si>
    <t xml:space="preserve">Zřízení šachet kanalizačních z betonových dílců na potrubí DN nad 300 do 400 dno beton tř. C 25/30</t>
  </si>
  <si>
    <t xml:space="preserve">-1614198905</t>
  </si>
  <si>
    <t xml:space="preserve">"úprava stávající šachty - snížení do úrovně nivelety parkoviště =" 1</t>
  </si>
  <si>
    <t xml:space="preserve">29</t>
  </si>
  <si>
    <t xml:space="preserve">899101211</t>
  </si>
  <si>
    <t xml:space="preserve">Demontáž poklopů litinových nebo ocelových včetně rámů hmotnosti do 50 kg</t>
  </si>
  <si>
    <t xml:space="preserve">464738463</t>
  </si>
  <si>
    <t xml:space="preserve">"demontáž poklopu ze stávajcí šachty (včetně likvidace) - bude nahrazen poklopem pro zatížení D400 =" 1</t>
  </si>
  <si>
    <t xml:space="preserve">30</t>
  </si>
  <si>
    <t xml:space="preserve">899104112</t>
  </si>
  <si>
    <t xml:space="preserve">Osazení poklopů litinových nebo ocelových včetně rámů pro třídu zatížení D400, E600</t>
  </si>
  <si>
    <t xml:space="preserve">1975184524</t>
  </si>
  <si>
    <t xml:space="preserve">"nový poklop na výškově upravenou stávající šachtu =" 1</t>
  </si>
  <si>
    <t xml:space="preserve">31</t>
  </si>
  <si>
    <t xml:space="preserve">55241406</t>
  </si>
  <si>
    <t xml:space="preserve">poklop šachtový s rámem DN600 třída D 400,  s odvětráním</t>
  </si>
  <si>
    <t xml:space="preserve">-1360161488</t>
  </si>
  <si>
    <t xml:space="preserve">Ostatní konstrukce a práce, bourání</t>
  </si>
  <si>
    <t xml:space="preserve">32</t>
  </si>
  <si>
    <t xml:space="preserve">914111111</t>
  </si>
  <si>
    <t xml:space="preserve">Montáž svislé dopravní značky do velikosti 1 m2 objímkami na sloupek nebo konzolu</t>
  </si>
  <si>
    <t xml:space="preserve">-1988420367</t>
  </si>
  <si>
    <t xml:space="preserve">"IP12 =" 1</t>
  </si>
  <si>
    <t xml:space="preserve">"E13 =" 1</t>
  </si>
  <si>
    <t xml:space="preserve">33</t>
  </si>
  <si>
    <t xml:space="preserve">40445531</t>
  </si>
  <si>
    <t xml:space="preserve">značka dopravní svislá retroreflexní fólie tř 1 FeZn-Al rám 500x300mm</t>
  </si>
  <si>
    <t xml:space="preserve">-44809405</t>
  </si>
  <si>
    <t xml:space="preserve">"E13 s textem ´4x pouze návštěvy VEC´ =" 1</t>
  </si>
  <si>
    <t xml:space="preserve">34</t>
  </si>
  <si>
    <t xml:space="preserve">40445535</t>
  </si>
  <si>
    <t xml:space="preserve">značka dopravní svislá retroreflexní fólie tř 1 FeZn-Al rám 500x700mm</t>
  </si>
  <si>
    <t xml:space="preserve">750664635</t>
  </si>
  <si>
    <t xml:space="preserve">35</t>
  </si>
  <si>
    <t xml:space="preserve">914511112</t>
  </si>
  <si>
    <t xml:space="preserve">Montáž sloupku dopravních značek délky do 3,5 m s betonovým základem a patkou</t>
  </si>
  <si>
    <t xml:space="preserve">451046697</t>
  </si>
  <si>
    <t xml:space="preserve">"pro SDZ - IP12 + E13 =" 1</t>
  </si>
  <si>
    <t xml:space="preserve">36</t>
  </si>
  <si>
    <t xml:space="preserve">404452250</t>
  </si>
  <si>
    <t xml:space="preserve">sloupek pro dopravní značku Zn D 60mm v 3,5m</t>
  </si>
  <si>
    <t xml:space="preserve">1125876445</t>
  </si>
  <si>
    <t xml:space="preserve">37</t>
  </si>
  <si>
    <t xml:space="preserve">915111112</t>
  </si>
  <si>
    <t xml:space="preserve">Vodorovné dopravní značení dělící čáry souvislé š 125 mm retroreflexní bílá barva</t>
  </si>
  <si>
    <t xml:space="preserve">1648310969</t>
  </si>
  <si>
    <t xml:space="preserve">"3 x V10b =" 3 *5,0</t>
  </si>
  <si>
    <t xml:space="preserve">"4 x V10e =" 4 * 2 * 5,70</t>
  </si>
  <si>
    <t xml:space="preserve">38</t>
  </si>
  <si>
    <t xml:space="preserve">915611111</t>
  </si>
  <si>
    <t xml:space="preserve">Předznačení vodorovného liniového značení</t>
  </si>
  <si>
    <t xml:space="preserve">-681188252</t>
  </si>
  <si>
    <t xml:space="preserve">39</t>
  </si>
  <si>
    <t xml:space="preserve">916131213.3</t>
  </si>
  <si>
    <t xml:space="preserve">Osazení silničního obrubníku betonového stojatého s boční opěrou do lože z betonu prostého C30/37</t>
  </si>
  <si>
    <t xml:space="preserve">1243376071</t>
  </si>
  <si>
    <t xml:space="preserve">"nový silniční betonový obrubník 15/30 do bet. lože s převýšením 0,02 m =" 22,0</t>
  </si>
  <si>
    <t xml:space="preserve">"nový silniční betonový obrubník 15/30 do bet. lože s převýšením 0,10 m =" 16,0</t>
  </si>
  <si>
    <t xml:space="preserve">40</t>
  </si>
  <si>
    <t xml:space="preserve">59217034</t>
  </si>
  <si>
    <t xml:space="preserve">obrubník betonový silniční 1000x150x300mm</t>
  </si>
  <si>
    <t xml:space="preserve">-306325738</t>
  </si>
  <si>
    <t xml:space="preserve">"spotřeba =" 1,01 * 38,0</t>
  </si>
  <si>
    <t xml:space="preserve">41</t>
  </si>
  <si>
    <t xml:space="preserve">919726122</t>
  </si>
  <si>
    <t xml:space="preserve">Geotextilie pro ochranu, separaci a filtraci netkaná měrná hmotnost do 300 g/m2</t>
  </si>
  <si>
    <t xml:space="preserve">-1237799128</t>
  </si>
  <si>
    <t xml:space="preserve">"separační geotextile pro vsakovací žebro =" 30,0</t>
  </si>
  <si>
    <t xml:space="preserve">42</t>
  </si>
  <si>
    <t xml:space="preserve">919726123</t>
  </si>
  <si>
    <t xml:space="preserve">Geotextilie pro ochranu, separaci a filtraci netkaná měrná hmotnost do 500 g/m2</t>
  </si>
  <si>
    <t xml:space="preserve">1900803411</t>
  </si>
  <si>
    <t xml:space="preserve">"separační geotextilie 500g/m2 na pláni =" 74,80</t>
  </si>
  <si>
    <t xml:space="preserve">43</t>
  </si>
  <si>
    <t xml:space="preserve">919732211</t>
  </si>
  <si>
    <t xml:space="preserve">Styčná spára napojení nového živičného povrchu na stávající za tepla š 15 mm hl 25 mm s prořezáním</t>
  </si>
  <si>
    <t xml:space="preserve">559867047</t>
  </si>
  <si>
    <t xml:space="preserve">"zalití asf. zálivkou na rozhranní nové a stávající vozovky =" 10,0</t>
  </si>
  <si>
    <t xml:space="preserve">44</t>
  </si>
  <si>
    <t xml:space="preserve">919735111</t>
  </si>
  <si>
    <t xml:space="preserve">Řezání stávajícího živičného krytu hl do 50 mm</t>
  </si>
  <si>
    <t xml:space="preserve">-1882642508</t>
  </si>
  <si>
    <t xml:space="preserve">"zařezání vozovky hl. 0,04m na rozhranní nové a stávající vozovky =" 10,0</t>
  </si>
  <si>
    <t xml:space="preserve">45</t>
  </si>
  <si>
    <t xml:space="preserve">979054451</t>
  </si>
  <si>
    <t xml:space="preserve">Očištění vybouraných zámkových dlaždic s původním spárováním z kameniva těženého</t>
  </si>
  <si>
    <t xml:space="preserve">400683303</t>
  </si>
  <si>
    <t xml:space="preserve">"rozebráná stávající dlažba pro uložení obrubníku - očištění pro zpětné uložení =" 5,0</t>
  </si>
  <si>
    <t xml:space="preserve">997</t>
  </si>
  <si>
    <t xml:space="preserve">Přesun sutě</t>
  </si>
  <si>
    <t xml:space="preserve">46</t>
  </si>
  <si>
    <t xml:space="preserve">997221551</t>
  </si>
  <si>
    <t xml:space="preserve">Vodorovná doprava suti ze sypkých materiálů do 1 km</t>
  </si>
  <si>
    <t xml:space="preserve">-921323510</t>
  </si>
  <si>
    <t xml:space="preserve">"odstranění podkladu vozovky v tl. 0,15m vč. likvidace pro osazení obrubníku =" 0,290 * 5,0</t>
  </si>
  <si>
    <t xml:space="preserve">47</t>
  </si>
  <si>
    <t xml:space="preserve">997221559</t>
  </si>
  <si>
    <t xml:space="preserve">Příplatek ZKD 1 km u vodorovné dopravy suti ze sypkých materiálů</t>
  </si>
  <si>
    <t xml:space="preserve">467512877</t>
  </si>
  <si>
    <t xml:space="preserve">předpokládaná celková vzdálenost do 10 km</t>
  </si>
  <si>
    <t xml:space="preserve">"odstranění podkladu vozovky v tl. 0,15m vč. likvidace pro osazení obrubníku =" (10-1) * 1,45</t>
  </si>
  <si>
    <t xml:space="preserve">48</t>
  </si>
  <si>
    <t xml:space="preserve">997221561</t>
  </si>
  <si>
    <t xml:space="preserve">Vodorovná doprava suti z kusových materiálů do 1 km</t>
  </si>
  <si>
    <t xml:space="preserve">-1176064676</t>
  </si>
  <si>
    <t xml:space="preserve">"suť z odstranění vozovky v tl. 0,10m vč. likvidace pro osazení obrubníku =" 0,220 * 5,0</t>
  </si>
  <si>
    <t xml:space="preserve">49</t>
  </si>
  <si>
    <t xml:space="preserve">997221569</t>
  </si>
  <si>
    <t xml:space="preserve">Příplatek ZKD 1 km u vodorovné dopravy suti z kusových materiálů</t>
  </si>
  <si>
    <t xml:space="preserve">593716002</t>
  </si>
  <si>
    <t xml:space="preserve">"suť z odstranění vozovky v tl. 0,10m vč. likvidace pro osazení obrubníku =" (10-1) * 1,10</t>
  </si>
  <si>
    <t xml:space="preserve">50</t>
  </si>
  <si>
    <t xml:space="preserve">997221571</t>
  </si>
  <si>
    <t xml:space="preserve">Vodorovná doprava vybouraných hmot do 1 km</t>
  </si>
  <si>
    <t xml:space="preserve">-1439077068</t>
  </si>
  <si>
    <t xml:space="preserve">"odstranění stávajícího obrubníku / palisády =" 0,205 * 10,0</t>
  </si>
  <si>
    <t xml:space="preserve">51</t>
  </si>
  <si>
    <t xml:space="preserve">997221579</t>
  </si>
  <si>
    <t xml:space="preserve">Příplatek ZKD 1 km u vodorovné dopravy vybouraných hmot</t>
  </si>
  <si>
    <t xml:space="preserve">623608407</t>
  </si>
  <si>
    <t xml:space="preserve">"odstranění stávajícího obrubníku / palisády =" (10-1) * 2,050</t>
  </si>
  <si>
    <t xml:space="preserve">52</t>
  </si>
  <si>
    <t xml:space="preserve">997221815</t>
  </si>
  <si>
    <t xml:space="preserve">Poplatek za uložení stavebního odpadu betonového kód odpadu 170 101</t>
  </si>
  <si>
    <t xml:space="preserve">1663267197</t>
  </si>
  <si>
    <t xml:space="preserve">"odstranění stávajícího obrubníku / palisády =" 2,050</t>
  </si>
  <si>
    <t xml:space="preserve">53</t>
  </si>
  <si>
    <t xml:space="preserve">997221845</t>
  </si>
  <si>
    <t xml:space="preserve">Poplatek za uložení odpadu asfaltového bez dehtu kód odpadu 170 302</t>
  </si>
  <si>
    <t xml:space="preserve">1339196230</t>
  </si>
  <si>
    <t xml:space="preserve">"suť z odstranění vozovky v tl. 0,10m vč. likvidace pro osazení obrubníku =" 1,10</t>
  </si>
  <si>
    <t xml:space="preserve">54</t>
  </si>
  <si>
    <t xml:space="preserve">997221855</t>
  </si>
  <si>
    <t xml:space="preserve">Poplatek za uložení zeminy a kameniva kód odpadu 170 504</t>
  </si>
  <si>
    <t xml:space="preserve">1914727193</t>
  </si>
  <si>
    <t xml:space="preserve">"odstranění podkladu vozovky v tl. 0,15m vč. likvidace pro osazení obrubníku =" 1,45</t>
  </si>
  <si>
    <t xml:space="preserve">998</t>
  </si>
  <si>
    <t xml:space="preserve">Přesun hmot</t>
  </si>
  <si>
    <t xml:space="preserve">55</t>
  </si>
  <si>
    <t xml:space="preserve">998223011</t>
  </si>
  <si>
    <t xml:space="preserve">Přesun hmot pro pozemní komunikace s krytem dlážděným</t>
  </si>
  <si>
    <t xml:space="preserve">662665330</t>
  </si>
  <si>
    <t xml:space="preserve">102 - Chodník před VEC I</t>
  </si>
  <si>
    <t xml:space="preserve">PSV - Práce a dodávky PSV</t>
  </si>
  <si>
    <t xml:space="preserve">    711 - Izolace proti vodě, vlhkosti a plynům</t>
  </si>
  <si>
    <t xml:space="preserve">113106121</t>
  </si>
  <si>
    <t xml:space="preserve">Rozebrání dlažeb z betonových nebo kamenných dlaždic komunikací pro pěší ručně</t>
  </si>
  <si>
    <t xml:space="preserve">-300260379</t>
  </si>
  <si>
    <t xml:space="preserve">"odstranění stávajícího okapového chodníku š. 0,50m =" 6,0</t>
  </si>
  <si>
    <t xml:space="preserve">-1938413531</t>
  </si>
  <si>
    <t xml:space="preserve">"odstranění stávající zámkové bet. dlažby vč. likvidace, stávající okapový chodník =" 5,30</t>
  </si>
  <si>
    <t xml:space="preserve">-267977038</t>
  </si>
  <si>
    <t xml:space="preserve">"odstranění stávajícího obrubníku =" 6,0</t>
  </si>
  <si>
    <t xml:space="preserve">"odstranění stávajícího obrubníku - okapová chodník =" 10,50</t>
  </si>
  <si>
    <t xml:space="preserve">-1887170921</t>
  </si>
  <si>
    <t xml:space="preserve">"výkop pro konstrukci chodníku a obruby =" 11,10</t>
  </si>
  <si>
    <t xml:space="preserve">1266578640</t>
  </si>
  <si>
    <t xml:space="preserve">"odvoz výkopku na skládku =" 11,10</t>
  </si>
  <si>
    <t xml:space="preserve">-1616860776</t>
  </si>
  <si>
    <t xml:space="preserve">"uložení výkopku =" 1,65 * 11,10</t>
  </si>
  <si>
    <t xml:space="preserve">-491565990</t>
  </si>
  <si>
    <t xml:space="preserve">"vyrovnání a zhutnění zemní pláně Edef2 min. 30MPa =" 36,30</t>
  </si>
  <si>
    <t xml:space="preserve">564851111</t>
  </si>
  <si>
    <t xml:space="preserve">Podklad ze štěrkodrtě ŠD tl 150 mm</t>
  </si>
  <si>
    <t xml:space="preserve">-632125717</t>
  </si>
  <si>
    <t xml:space="preserve">"podkladní vrstva ze ŠD 0/32 tl. 150mm =" 36,30</t>
  </si>
  <si>
    <t xml:space="preserve">571908111</t>
  </si>
  <si>
    <t xml:space="preserve">Kryt vymývaným dekoračním kamenivem (kačírkem) tl 200 mm</t>
  </si>
  <si>
    <t xml:space="preserve">-26318395</t>
  </si>
  <si>
    <t xml:space="preserve">"zásyp oblázky tl. 0,15m - prostor mezi novým chodníkem a budovou / plotem =" 14,60</t>
  </si>
  <si>
    <t xml:space="preserve">596211110</t>
  </si>
  <si>
    <t xml:space="preserve">Kladení zámkové dlažby komunikací pro pěší tl 60 mm skupiny A pl do 50 m2</t>
  </si>
  <si>
    <t xml:space="preserve">1881507760</t>
  </si>
  <si>
    <t xml:space="preserve">"drenážní bet. dlažba (příp. H-profil) tl. 60mm =" 33,0</t>
  </si>
  <si>
    <t xml:space="preserve">"reliéfní dlažba s hmatovou úpravou, červená =" 2,40</t>
  </si>
  <si>
    <t xml:space="preserve">59245006</t>
  </si>
  <si>
    <t xml:space="preserve">dlažba skladebná betonová pro nevidomé 200x100x60mm barevná</t>
  </si>
  <si>
    <t xml:space="preserve">1095779710</t>
  </si>
  <si>
    <t xml:space="preserve">"spotřeba =" 1,03 * 2,40</t>
  </si>
  <si>
    <t xml:space="preserve">59245015</t>
  </si>
  <si>
    <t xml:space="preserve">dlažba zámková profilová základní 200x165x60mm přírodní</t>
  </si>
  <si>
    <t xml:space="preserve">1209801138</t>
  </si>
  <si>
    <t xml:space="preserve">"spotřeba =" 1,03 * 33,0</t>
  </si>
  <si>
    <t xml:space="preserve">916231213</t>
  </si>
  <si>
    <t xml:space="preserve">Osazení chodníkového obrubníku betonového stojatého s boční opěrou do lože z betonu prostého</t>
  </si>
  <si>
    <t xml:space="preserve">1252299084</t>
  </si>
  <si>
    <t xml:space="preserve">"nový silniční betonový obrubník 10/25 do bet. lože s převýšením 0,02 m =" 6,0</t>
  </si>
  <si>
    <t xml:space="preserve">"nový silniční betonový obrubník 10/25 do bet. lože s převýšením 0,00 m =" 21,90</t>
  </si>
  <si>
    <t xml:space="preserve">59217017</t>
  </si>
  <si>
    <t xml:space="preserve">obrubník betonový chodníkový 1000x100x250mm</t>
  </si>
  <si>
    <t xml:space="preserve">351964003</t>
  </si>
  <si>
    <t xml:space="preserve">916331112</t>
  </si>
  <si>
    <t xml:space="preserve">Osazení zahradního obrubníku betonového do lože z betonu s boční opěrou</t>
  </si>
  <si>
    <t xml:space="preserve">978021172</t>
  </si>
  <si>
    <t xml:space="preserve">"nový obrubník 5/20 do bet.lože, v. 0,06 m =" 21,90</t>
  </si>
  <si>
    <t xml:space="preserve">59217001</t>
  </si>
  <si>
    <t xml:space="preserve">obrubník betonový zahradní 1000x50x250mm</t>
  </si>
  <si>
    <t xml:space="preserve">-1231264831</t>
  </si>
  <si>
    <t xml:space="preserve">"spotřeba =" 1,01 * 21,90</t>
  </si>
  <si>
    <t xml:space="preserve">1355697167</t>
  </si>
  <si>
    <t xml:space="preserve">"separační geotextilie 500g/m2 na pláni =" 36,30</t>
  </si>
  <si>
    <t xml:space="preserve">-645455215</t>
  </si>
  <si>
    <t xml:space="preserve">"suť z rozebraného okapového chodníku =" 0,255 * 6,0</t>
  </si>
  <si>
    <t xml:space="preserve">"odstranění stávající zámkové bet. dlažby vč. likvidace, stávající okapový chodník =" 0,255 * 5,30</t>
  </si>
  <si>
    <t xml:space="preserve">-1608224111</t>
  </si>
  <si>
    <t xml:space="preserve">"suť z rozebraného okapového chodníku =" (10-1) * 1,53</t>
  </si>
  <si>
    <t xml:space="preserve">"odstranění stávající zámkové bet. dlažby vč. likvidace, stávající okapový chodník =" (10-1) * 1,352</t>
  </si>
  <si>
    <t xml:space="preserve">1783334896</t>
  </si>
  <si>
    <t xml:space="preserve">"vybourané obrubníky =" 0,205 * 6,0</t>
  </si>
  <si>
    <t xml:space="preserve">"odstranění stávajícího obrubníku - okapová chodník =" 0,205 * 10,50</t>
  </si>
  <si>
    <t xml:space="preserve">-1895516751</t>
  </si>
  <si>
    <t xml:space="preserve">"vybourané obrubníky =" (10-1) * 1,23</t>
  </si>
  <si>
    <t xml:space="preserve">"odstranění stávajícího obrubníku - okapová chodník =" (10-1) * 2,153</t>
  </si>
  <si>
    <t xml:space="preserve">-2102503954</t>
  </si>
  <si>
    <t xml:space="preserve">"suť z rozebraného okapového chodníku =" 1,53</t>
  </si>
  <si>
    <t xml:space="preserve">"vybourané obrubníky =" 1,23</t>
  </si>
  <si>
    <t xml:space="preserve">"odstranění stávajícího obrubníku - okapová chodník =" 2,153</t>
  </si>
  <si>
    <t xml:space="preserve">"odstranění stávající zámkové bet. dlažby vč. likvidace, stávající okapový chodník =" 1,352</t>
  </si>
  <si>
    <t xml:space="preserve">-23300943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61212</t>
  </si>
  <si>
    <t xml:space="preserve">Izolace proti zemní vlhkosti nopovou fólií svislá, nopek v 8,0 mm, tl do 0,6 mm</t>
  </si>
  <si>
    <t xml:space="preserve">2112690496</t>
  </si>
  <si>
    <t xml:space="preserve">"ochrana soklu budovy např. nopovou folií s olištováním, v. 0,30m, oddělení kce chodníku od základu budovy, vč. materiálu =" 0,30 * 11,0</t>
  </si>
  <si>
    <t xml:space="preserve">711161383</t>
  </si>
  <si>
    <t xml:space="preserve">Izolace proti zemní vlhkosti nopovou fólií ukončení horní lištou</t>
  </si>
  <si>
    <t xml:space="preserve">-1767900342</t>
  </si>
  <si>
    <t xml:space="preserve">103 - Parkoviště za VEC I</t>
  </si>
  <si>
    <t xml:space="preserve">    2 - Zakládání</t>
  </si>
  <si>
    <t xml:space="preserve">764929240</t>
  </si>
  <si>
    <t xml:space="preserve">"rozebrání stávající dlažby pro předláždění stávající dlažby v místě napojení nového parkoviště na stávající zpevněné plochy =" 30,0</t>
  </si>
  <si>
    <t xml:space="preserve">2107295905</t>
  </si>
  <si>
    <t xml:space="preserve">"odstranění stávajícího obrubíku =" 7,0</t>
  </si>
  <si>
    <t xml:space="preserve">-545614078</t>
  </si>
  <si>
    <t xml:space="preserve">"pro dlažbu, obrubníky =" 218,10</t>
  </si>
  <si>
    <t xml:space="preserve">131201101</t>
  </si>
  <si>
    <t xml:space="preserve">Hloubení jam nezapažených v hornině tř. 3 objemu do 100 m3</t>
  </si>
  <si>
    <t xml:space="preserve">-1061323283</t>
  </si>
  <si>
    <t xml:space="preserve">"výkop pro retenci =" ((3,0 * 4,2) + (6,0 * 7,2))* 0,5 * 3,0 </t>
  </si>
  <si>
    <t xml:space="preserve">"odpočet výkopu pro konstrukci =" -6,0 * 7,2 * 0,37</t>
  </si>
  <si>
    <t xml:space="preserve">-1897162776</t>
  </si>
  <si>
    <t xml:space="preserve">"ornice z deponii =" 31,20</t>
  </si>
  <si>
    <t xml:space="preserve">-708007478</t>
  </si>
  <si>
    <t xml:space="preserve">"odvoz výkopku na skládku =" 218,10</t>
  </si>
  <si>
    <t xml:space="preserve">"vytlačená kubatura retence =" 1,20 * 3,0 * 4,2</t>
  </si>
  <si>
    <t xml:space="preserve">-1042190986</t>
  </si>
  <si>
    <t xml:space="preserve">"naložení ornice na mezideponii =" 0,100 * 312,0</t>
  </si>
  <si>
    <t xml:space="preserve">-313655985</t>
  </si>
  <si>
    <t xml:space="preserve">"uložení výkopku =" 1,65 * 218,10</t>
  </si>
  <si>
    <t xml:space="preserve">"vytlačená kubatura retence =" 1,65 * 15,12</t>
  </si>
  <si>
    <t xml:space="preserve">174101101</t>
  </si>
  <si>
    <t xml:space="preserve">Zásyp jam, šachet rýh nebo kolem objektů sypaninou se zhutněním</t>
  </si>
  <si>
    <t xml:space="preserve">-1688449339</t>
  </si>
  <si>
    <t xml:space="preserve">"celkový výkop pro retenci ="67,716</t>
  </si>
  <si>
    <t xml:space="preserve">"odpočet vytlačené kubatury retencí =" - (1,20 * 3,0 * 4,2)</t>
  </si>
  <si>
    <t xml:space="preserve">-1835500621</t>
  </si>
  <si>
    <t xml:space="preserve">"vyrovnání terénu v tl. 0,10m stavbou dotčených ploch =" 312,0</t>
  </si>
  <si>
    <t xml:space="preserve">2135875300</t>
  </si>
  <si>
    <t xml:space="preserve">"zatravnění stavbou dotčených ploch =" 312,0</t>
  </si>
  <si>
    <t xml:space="preserve">-871585731</t>
  </si>
  <si>
    <t xml:space="preserve">"výpočet =" 0,035 * 312,0</t>
  </si>
  <si>
    <t xml:space="preserve">856735163</t>
  </si>
  <si>
    <t xml:space="preserve">"vyrovnání a zhutnění zemní pláně Edef2 min. 45MPa =" 570,90</t>
  </si>
  <si>
    <t xml:space="preserve">"úprava podkladu pod rozebranou dlažbou (předláždění) =" 30,0</t>
  </si>
  <si>
    <t xml:space="preserve">932390615</t>
  </si>
  <si>
    <t xml:space="preserve">-1423587288</t>
  </si>
  <si>
    <t xml:space="preserve">-892866172</t>
  </si>
  <si>
    <t xml:space="preserve">Zakládání</t>
  </si>
  <si>
    <t xml:space="preserve">212752312</t>
  </si>
  <si>
    <t xml:space="preserve">Trativod z drenážních trubek plastových tuhých DN 150 mm včetně lože otevřený výkop</t>
  </si>
  <si>
    <t xml:space="preserve">-1401552522</t>
  </si>
  <si>
    <t xml:space="preserve">"perforovaná trubka DN 150 (drén retence) vč. materiálu (trubek a kolen) a instalace =" 9,0</t>
  </si>
  <si>
    <t xml:space="preserve">1918744600</t>
  </si>
  <si>
    <t xml:space="preserve">"podkladní vrstva ze ŠD 0/32 tl. 250mm =" 519,0</t>
  </si>
  <si>
    <t xml:space="preserve">596212213</t>
  </si>
  <si>
    <t xml:space="preserve">Kladení zámkové dlažby pozemních komunikací tl 80 mm skupiny A pl přes 300 m2</t>
  </si>
  <si>
    <t xml:space="preserve">1129735019</t>
  </si>
  <si>
    <t xml:space="preserve">"bet. dlažba (H-profil) tl. 80mm - šedá =" 519,0 - 15,675</t>
  </si>
  <si>
    <t xml:space="preserve">"bet. dlažba (H-profil) tl. 80mm - červená pro vyznačení parkovacích stání =" 0,165* 5 * 19</t>
  </si>
  <si>
    <t xml:space="preserve">"bet. dlažba (H-profil) tl. 80mm - červená pro vyznačení nového park.stání v místě napojení nového parkoviště =" 1,25</t>
  </si>
  <si>
    <t xml:space="preserve">"předláždění stávající dlažby v místě napojení nového parkoviště na stávající zpevněné plochy (bez dodávky materiálu) =" 30,0</t>
  </si>
  <si>
    <t xml:space="preserve">1176298633</t>
  </si>
  <si>
    <t xml:space="preserve">"spotřeba =" 1,01 * 503,325</t>
  </si>
  <si>
    <t xml:space="preserve">59245010</t>
  </si>
  <si>
    <t xml:space="preserve">dlažba zámková profilová 200x165x80mm barevná - červená</t>
  </si>
  <si>
    <t xml:space="preserve">-800244582</t>
  </si>
  <si>
    <t xml:space="preserve">"spotřeba =" 1,03 * 15,675</t>
  </si>
  <si>
    <t xml:space="preserve">"spotřeba =" 1,03 * 1,250</t>
  </si>
  <si>
    <t xml:space="preserve">596212214</t>
  </si>
  <si>
    <t xml:space="preserve">Příplatek za kombinaci dvou barev u betonových dlažeb pozemních komunikací tl 80 mm skupiny A</t>
  </si>
  <si>
    <t xml:space="preserve">-925106417</t>
  </si>
  <si>
    <t xml:space="preserve">15,675 + 1,250</t>
  </si>
  <si>
    <t xml:space="preserve">871350410.2</t>
  </si>
  <si>
    <t xml:space="preserve">Montáž kanalizačního potrubí korugovaného SN 10  z polypropylenu DN 200</t>
  </si>
  <si>
    <t xml:space="preserve">1013184658</t>
  </si>
  <si>
    <t xml:space="preserve">"zřízení přípojky - vč. zemních prací (výkop, lože, obsyp, zásyp) =" 3,0</t>
  </si>
  <si>
    <t xml:space="preserve">28614146</t>
  </si>
  <si>
    <t xml:space="preserve">trubka kanalizační PP korugovaná DN 150x6000 mm s hrdlem SN10</t>
  </si>
  <si>
    <t xml:space="preserve">-1057582616</t>
  </si>
  <si>
    <t xml:space="preserve">871370410</t>
  </si>
  <si>
    <t xml:space="preserve">Montáž kanalizačního potrubí korugovaného SN 10 z polypropylenu DN 300</t>
  </si>
  <si>
    <t xml:space="preserve">2138132624</t>
  </si>
  <si>
    <t xml:space="preserve">"odtok z retence - vč. zemních prací (výkop, lože, obsyp, zásyp) =" 32,0</t>
  </si>
  <si>
    <t xml:space="preserve">28614150</t>
  </si>
  <si>
    <t xml:space="preserve">trubka kanalizační PP korugovaná DN 250x6000 mm s hrdlem SN10</t>
  </si>
  <si>
    <t xml:space="preserve">-1724499205</t>
  </si>
  <si>
    <t xml:space="preserve">894411121.1</t>
  </si>
  <si>
    <t xml:space="preserve">Zřízení šachet kanalizačních z betonových dílců na potrubí DN nad 200 do 300 dno beton tř. C 25/30</t>
  </si>
  <si>
    <t xml:space="preserve">1253627806</t>
  </si>
  <si>
    <t xml:space="preserve">zřízení nových šachtic v rámci retence vč. výkopu a zásypu</t>
  </si>
  <si>
    <t xml:space="preserve">"vstupní šaachtice - vč.dodávky a montáže prefa dílců - dno - 1 x přítok, 3 x odtok, skruží, konus =" 1</t>
  </si>
  <si>
    <t xml:space="preserve">"výstupní šachtice - vč.dodávky a montáže prefa dílců - dno - 3 x přítok, 1 x odtok, skruží, konus =" 1</t>
  </si>
  <si>
    <t xml:space="preserve">894411131.1</t>
  </si>
  <si>
    <t xml:space="preserve">121472148</t>
  </si>
  <si>
    <t xml:space="preserve">celková rekonstrukce stávající šachtice kanalizace - nová šachtice vč. výkopu a zásypu</t>
  </si>
  <si>
    <t xml:space="preserve">"včetně dodávky a montáže prefa dílců - dno, skruže, konus =" 1</t>
  </si>
  <si>
    <t xml:space="preserve">895941111b</t>
  </si>
  <si>
    <t xml:space="preserve">Zřízení vpusti kanalizační uliční z betonových dílců typ UV-50 normální</t>
  </si>
  <si>
    <t xml:space="preserve">-507410904</t>
  </si>
  <si>
    <t xml:space="preserve">vč.zemních prací a zpětného zásypu</t>
  </si>
  <si>
    <t xml:space="preserve">"zřízení nové UV =" 1</t>
  </si>
  <si>
    <t xml:space="preserve">592238210</t>
  </si>
  <si>
    <t xml:space="preserve">vpusť uliční prstenec betonový 180x660x100mm</t>
  </si>
  <si>
    <t xml:space="preserve">1748865895</t>
  </si>
  <si>
    <t xml:space="preserve">592238500A</t>
  </si>
  <si>
    <t xml:space="preserve">skruž betonová pro uliční vpusť s výtokovým otvorem SIFON TBV-Q 450/555/3z PVC 150</t>
  </si>
  <si>
    <t xml:space="preserve">-1153329465</t>
  </si>
  <si>
    <t xml:space="preserve">592238520</t>
  </si>
  <si>
    <t xml:space="preserve">dno pro uliční vpusť s kalovou prohlubní betonové 450x300x50mm</t>
  </si>
  <si>
    <t xml:space="preserve">-414030813</t>
  </si>
  <si>
    <t xml:space="preserve">592238570</t>
  </si>
  <si>
    <t xml:space="preserve">skruž pro uliční vpusť horní betonová 450x295x50mm</t>
  </si>
  <si>
    <t xml:space="preserve">-1446152468</t>
  </si>
  <si>
    <t xml:space="preserve">592238600</t>
  </si>
  <si>
    <t xml:space="preserve">skruž pro uliční vpusť středová betonová 450x195x50mm</t>
  </si>
  <si>
    <t xml:space="preserve">1323665020</t>
  </si>
  <si>
    <t xml:space="preserve">592238640</t>
  </si>
  <si>
    <t xml:space="preserve">prstenec pro uliční vpusť vyrovnávací betonový 390x60x130mm</t>
  </si>
  <si>
    <t xml:space="preserve">-774729990</t>
  </si>
  <si>
    <t xml:space="preserve">895971213R</t>
  </si>
  <si>
    <t xml:space="preserve">Zasakovací box z PP bez revize pro retenci s regulací odtoku jednořadová galerie objemu do 20 m3</t>
  </si>
  <si>
    <t xml:space="preserve">soubor</t>
  </si>
  <si>
    <t xml:space="preserve">878095006</t>
  </si>
  <si>
    <t xml:space="preserve">položka obsahuje rovněž  hydroizolaci, ochrannou geotextilii a štěrkový podsyp a obsyp</t>
  </si>
  <si>
    <t xml:space="preserve">"retence ze 3 kusů retenčních bloků 2,4 x 1,2 x 0,52 =" 1</t>
  </si>
  <si>
    <t xml:space="preserve">899101811</t>
  </si>
  <si>
    <t xml:space="preserve">Demontáž poklopů plastových včetně podkladové desky hmotnosti do 20 kg</t>
  </si>
  <si>
    <t xml:space="preserve">1846713150</t>
  </si>
  <si>
    <t xml:space="preserve">127133822</t>
  </si>
  <si>
    <t xml:space="preserve">"poklopy pro nové šachtice u retence =" 2</t>
  </si>
  <si>
    <t xml:space="preserve">913976829</t>
  </si>
  <si>
    <t xml:space="preserve">899204112</t>
  </si>
  <si>
    <t xml:space="preserve">Osazení mříží litinových včetně rámů a košů na bahno pro třídu zatížení D400, E600</t>
  </si>
  <si>
    <t xml:space="preserve">1007714802</t>
  </si>
  <si>
    <t xml:space="preserve">286mat2</t>
  </si>
  <si>
    <t xml:space="preserve">KOŠ PLAST PRO ULIČNÍ VPUSŤ vysoký 600x385x270 mm A4</t>
  </si>
  <si>
    <t xml:space="preserve">1846877045</t>
  </si>
  <si>
    <t xml:space="preserve">552mat1</t>
  </si>
  <si>
    <t xml:space="preserve">MŘÍŽ PLAST 500x500 D 400 rám BEGU komplet pro uliční vpusť</t>
  </si>
  <si>
    <t xml:space="preserve">-1893426268</t>
  </si>
  <si>
    <t xml:space="preserve">-795704500</t>
  </si>
  <si>
    <t xml:space="preserve">"IP12 =" 2</t>
  </si>
  <si>
    <t xml:space="preserve">"E1 =" 1</t>
  </si>
  <si>
    <t xml:space="preserve">-1287484601</t>
  </si>
  <si>
    <t xml:space="preserve">"E1 s textem ´2x´ =" 1</t>
  </si>
  <si>
    <t xml:space="preserve">"E13 s textem ´Vyhrazeno pro VEC´ =" 1</t>
  </si>
  <si>
    <t xml:space="preserve">1736228459</t>
  </si>
  <si>
    <t xml:space="preserve">"IP12 RESERVÉ + symbol 225 =" 1</t>
  </si>
  <si>
    <t xml:space="preserve">914431112</t>
  </si>
  <si>
    <t xml:space="preserve">Montáž dopravního zrcadla o velikosti do 1m2 na sloupek nebo konzolu</t>
  </si>
  <si>
    <t xml:space="preserve">-459161811</t>
  </si>
  <si>
    <t xml:space="preserve">"umožňující pohled přijíždějícího vozidla na vozidlo vyjíždějící =" 1</t>
  </si>
  <si>
    <t xml:space="preserve">40445203</t>
  </si>
  <si>
    <t xml:space="preserve">zrcadlo dopravní čtvercové 600x800mm</t>
  </si>
  <si>
    <t xml:space="preserve">-2124471750</t>
  </si>
  <si>
    <t xml:space="preserve">-1291711490</t>
  </si>
  <si>
    <t xml:space="preserve">"pro SDZ - IP12 + E1 =" 1</t>
  </si>
  <si>
    <t xml:space="preserve">"pro dopravní zrcadlo =" 1</t>
  </si>
  <si>
    <t xml:space="preserve">1231898394</t>
  </si>
  <si>
    <t xml:space="preserve">915131112</t>
  </si>
  <si>
    <t xml:space="preserve">Vodorovné dopravní značení přechody pro chodce, šipky, symboly retroreflexní bílá barva</t>
  </si>
  <si>
    <t xml:space="preserve">124123670</t>
  </si>
  <si>
    <t xml:space="preserve">"vyznačení symbolů V10f =" 2 * 1,5</t>
  </si>
  <si>
    <t xml:space="preserve">915131116.1</t>
  </si>
  <si>
    <t xml:space="preserve">Vodorovné dopravní značení přechody pro chodce, šipky</t>
  </si>
  <si>
    <t xml:space="preserve">-182150756</t>
  </si>
  <si>
    <t xml:space="preserve">"VDZ - plošné podbarvení společného prostoru stání pro invalidy =" 6,0</t>
  </si>
  <si>
    <t xml:space="preserve">915621111</t>
  </si>
  <si>
    <t xml:space="preserve">Předznačení vodorovného plošného značení</t>
  </si>
  <si>
    <t xml:space="preserve">1103299483</t>
  </si>
  <si>
    <t xml:space="preserve">1197289892</t>
  </si>
  <si>
    <t xml:space="preserve">"nový silniční betonový obrubník 15/30 do bet. lože s převýšením 0,10 m =" 108,50</t>
  </si>
  <si>
    <t xml:space="preserve">1378836805</t>
  </si>
  <si>
    <t xml:space="preserve">"spotřeba =" 1,01 * 108,50</t>
  </si>
  <si>
    <t xml:space="preserve">916781111.1</t>
  </si>
  <si>
    <t xml:space="preserve">Parkovací doraz - průběžný</t>
  </si>
  <si>
    <t xml:space="preserve">1633485670</t>
  </si>
  <si>
    <t xml:space="preserve">"dodávka a montáž průběžného parkovacího dorazu, uchycení na hmoždinky =" 55,0</t>
  </si>
  <si>
    <t xml:space="preserve">56</t>
  </si>
  <si>
    <t xml:space="preserve">-811161560</t>
  </si>
  <si>
    <t xml:space="preserve">"separační geotextilie 500g/m2 na pláni =" 570,90</t>
  </si>
  <si>
    <t xml:space="preserve">57</t>
  </si>
  <si>
    <t xml:space="preserve">-1401819606</t>
  </si>
  <si>
    <t xml:space="preserve">"rozebráná stávající dlažba pro předláždění stávající dlažby v místě napojení nového parkoviště na stávající zpevněné plochy =" 30,0</t>
  </si>
  <si>
    <t xml:space="preserve">58</t>
  </si>
  <si>
    <t xml:space="preserve">1282187841</t>
  </si>
  <si>
    <t xml:space="preserve">"odstranění stávajícího obrubníku =" 0,205 * 7,0</t>
  </si>
  <si>
    <t xml:space="preserve">59</t>
  </si>
  <si>
    <t xml:space="preserve">-1041086457</t>
  </si>
  <si>
    <t xml:space="preserve">"odstranění stávajícího obrubníku =" (10-1) * 1,435</t>
  </si>
  <si>
    <t xml:space="preserve">60</t>
  </si>
  <si>
    <t xml:space="preserve">-1487151976</t>
  </si>
  <si>
    <t xml:space="preserve">"odstranění stávajícího obrubníku =" 1,435</t>
  </si>
  <si>
    <t xml:space="preserve">61</t>
  </si>
  <si>
    <t xml:space="preserve">-1623423554</t>
  </si>
  <si>
    <t xml:space="preserve">401 - Osvětlení</t>
  </si>
  <si>
    <t xml:space="preserve">401-R01</t>
  </si>
  <si>
    <t xml:space="preserve">montážní práce</t>
  </si>
  <si>
    <t xml:space="preserve">"zapojení, uvedení do provozu, zkoušky, atd. =" 1</t>
  </si>
  <si>
    <t xml:space="preserve">401-R03</t>
  </si>
  <si>
    <t xml:space="preserve">nové svítidlo</t>
  </si>
  <si>
    <t xml:space="preserve">"(Schreder Voltana 1 - 2400 lm) =" 3</t>
  </si>
  <si>
    <t xml:space="preserve">401-R12</t>
  </si>
  <si>
    <t xml:space="preserve">revize elektro</t>
  </si>
  <si>
    <t xml:space="preserve">401-R14</t>
  </si>
  <si>
    <t xml:space="preserve">pohybové čidlo</t>
  </si>
  <si>
    <t xml:space="preserve">"1x lampa na budově =" 1</t>
  </si>
  <si>
    <t xml:space="preserve">401-R15</t>
  </si>
  <si>
    <t xml:space="preserve">soumrakové čidlo</t>
  </si>
  <si>
    <t xml:space="preserve">471 - Kamerový systém</t>
  </si>
  <si>
    <t xml:space="preserve">471-R01</t>
  </si>
  <si>
    <t xml:space="preserve">471-R02</t>
  </si>
  <si>
    <t xml:space="preserve">držák, konzola na budovu</t>
  </si>
  <si>
    <t xml:space="preserve">"vč. montáže =" 2,0</t>
  </si>
  <si>
    <t xml:space="preserve">471-R03</t>
  </si>
  <si>
    <t xml:space="preserve">nová kamera vč. licence pro napojení na stáv. server</t>
  </si>
  <si>
    <t xml:space="preserve">IR přísvit 1,5 násobku monitorované plochy a automatický režim kamer (DEN / NOC)</t>
  </si>
  <si>
    <t xml:space="preserve">"dle VŠB-TUO =" 2</t>
  </si>
  <si>
    <t xml:space="preserve">471-R04</t>
  </si>
  <si>
    <t xml:space="preserve">nové vedení data kabelu v podhledu budovy</t>
  </si>
  <si>
    <t xml:space="preserve">"vč. rozebrání a obnovy podhledů, FTP kabel kat. 5 pro venkovní použití + 1x rezerva =" 90,0</t>
  </si>
  <si>
    <t xml:space="preserve">471-R05</t>
  </si>
  <si>
    <t xml:space="preserve">nové vedení napájecího kabelu v podhledu budovy</t>
  </si>
  <si>
    <t xml:space="preserve">"vč. příchytek, rozebrání a obnovy podhledů, CYKY 3x4 =" 60,0</t>
  </si>
  <si>
    <t xml:space="preserve">471-R06</t>
  </si>
  <si>
    <t xml:space="preserve">vedení kabelu v elektroinstalační liště</t>
  </si>
  <si>
    <t xml:space="preserve">"vč. materiálu =" 20,0</t>
  </si>
  <si>
    <t xml:space="preserve">471-R07</t>
  </si>
  <si>
    <t xml:space="preserve">průraz ve zdi vč. zapravení</t>
  </si>
  <si>
    <t xml:space="preserve">"provedení prostupu zdí do budovy pro vedení =" 2,0</t>
  </si>
  <si>
    <t xml:space="preserve">471-R08</t>
  </si>
  <si>
    <t xml:space="preserve">přepětová ochrana dle TZ vč. el. krabice pro montáž na rozhraní budovy</t>
  </si>
  <si>
    <t xml:space="preserve">"zapojení, uvedení do provozu, zkoušky, atd. =" 2,0</t>
  </si>
  <si>
    <t xml:space="preserve">471-R09</t>
  </si>
  <si>
    <t xml:space="preserve">dovybavení stáv. rozvaděče</t>
  </si>
  <si>
    <t xml:space="preserve">"patch panel, zapojení =" 1"</t>
  </si>
  <si>
    <t xml:space="preserve">471-R10</t>
  </si>
  <si>
    <t xml:space="preserve">plošina</t>
  </si>
  <si>
    <t xml:space="preserve">den</t>
  </si>
  <si>
    <t xml:space="preserve">"pro montáž konzol a kamer =" 1</t>
  </si>
  <si>
    <t xml:space="preserve">471-R11</t>
  </si>
  <si>
    <t xml:space="preserve">ostatní instalační materiál (lišty, trubky, hmoždinky, pásky)</t>
  </si>
  <si>
    <t xml:space="preserve">471-R12</t>
  </si>
  <si>
    <t xml:space="preserve">spolupráce s ostatnímu profesemi</t>
  </si>
  <si>
    <t xml:space="preserve">hod</t>
  </si>
  <si>
    <t xml:space="preserve">471-R13</t>
  </si>
  <si>
    <t xml:space="preserve">spolupráce s IT VŠB</t>
  </si>
  <si>
    <t xml:space="preserve">471-R14</t>
  </si>
  <si>
    <t xml:space="preserve">úprava rozvodnice</t>
  </si>
  <si>
    <t xml:space="preserve">"jistič 16A, stykač, vývodní svorky =" 1</t>
  </si>
  <si>
    <t xml:space="preserve">471-R15</t>
  </si>
  <si>
    <t xml:space="preserve">výhřívaný kryt kamery</t>
  </si>
  <si>
    <t xml:space="preserve">-1866244880</t>
  </si>
  <si>
    <t xml:space="preserve">471-R16</t>
  </si>
  <si>
    <t xml:space="preserve">monitor na sekretariátu budovy VEC I - pro zobrazení záznamu z kamery směrované na závoru</t>
  </si>
  <si>
    <t xml:space="preserve">67682850</t>
  </si>
  <si>
    <t xml:space="preserve">"vč. připojení na IS =" 1</t>
  </si>
  <si>
    <t xml:space="preserve">472 - Závora</t>
  </si>
  <si>
    <t xml:space="preserve">472-R01</t>
  </si>
  <si>
    <t xml:space="preserve">montážní práce + doprava atd.</t>
  </si>
  <si>
    <t xml:space="preserve">472-R02</t>
  </si>
  <si>
    <t xml:space="preserve">automatická závora dl. 4,0m</t>
  </si>
  <si>
    <t xml:space="preserve">472-R03</t>
  </si>
  <si>
    <t xml:space="preserve">kotevní sada závory</t>
  </si>
  <si>
    <t xml:space="preserve">472-R04</t>
  </si>
  <si>
    <t xml:space="preserve">rameno závory</t>
  </si>
  <si>
    <t xml:space="preserve">472-R05</t>
  </si>
  <si>
    <t xml:space="preserve">1-k. indukční detekce vozidel</t>
  </si>
  <si>
    <t xml:space="preserve">472-R06</t>
  </si>
  <si>
    <t xml:space="preserve">indukční cívka "návin indukční cívky bez montáže"</t>
  </si>
  <si>
    <t xml:space="preserve">472-R07</t>
  </si>
  <si>
    <t xml:space="preserve">UNI sloupek pro komunikaci</t>
  </si>
  <si>
    <t xml:space="preserve">472-R08</t>
  </si>
  <si>
    <t xml:space="preserve">kotevní sada slopku</t>
  </si>
  <si>
    <t xml:space="preserve">472-R09</t>
  </si>
  <si>
    <t xml:space="preserve">interkom</t>
  </si>
  <si>
    <t xml:space="preserve">472-R10</t>
  </si>
  <si>
    <t xml:space="preserve">nové podzemní vedení kabely CYKY 3x4</t>
  </si>
  <si>
    <t xml:space="preserve">"vč. kabelu, výkopu a zásypu a chráničky =" 25,0</t>
  </si>
  <si>
    <t xml:space="preserve">472-R11</t>
  </si>
  <si>
    <t xml:space="preserve">nové vedení kabelu CYKY 3x4 v podhledu budovy</t>
  </si>
  <si>
    <t xml:space="preserve">"vč. příchytek, rozebrání a obnovy podhledů =" 35,0</t>
  </si>
  <si>
    <t xml:space="preserve">472-R12</t>
  </si>
  <si>
    <t xml:space="preserve">betonová patka 400x400x1000</t>
  </si>
  <si>
    <t xml:space="preserve">"vč. výkopu a obsypu =" 2</t>
  </si>
  <si>
    <t xml:space="preserve">472-R13</t>
  </si>
  <si>
    <t xml:space="preserve">žlutozelený Cu kabel 6mm</t>
  </si>
  <si>
    <t xml:space="preserve">"ochrana pospojováním =" 60,0</t>
  </si>
  <si>
    <t xml:space="preserve">472-R14</t>
  </si>
  <si>
    <t xml:space="preserve">"vč. materiálu =" 10,0</t>
  </si>
  <si>
    <t xml:space="preserve">472-R15</t>
  </si>
  <si>
    <t xml:space="preserve">nové podzemní vedení data kabelu</t>
  </si>
  <si>
    <t xml:space="preserve">"vč. kabelu, výkopu a zásypu a chráničky, FTP kabel kat. 5 pro venkovní použití + 1x rezerva =" 25,0</t>
  </si>
  <si>
    <t xml:space="preserve">472-R16</t>
  </si>
  <si>
    <t xml:space="preserve">"izolované nadzemní vedení, vč. rozebrání a obnovy podhledů, FTP kabel kat. 5 pro venkovní použití + 1x rezerva =" 35,0</t>
  </si>
  <si>
    <t xml:space="preserve">472-R17</t>
  </si>
  <si>
    <t xml:space="preserve">řídící jednotka vč. montáže</t>
  </si>
  <si>
    <t xml:space="preserve">"ID CLAN =" 1</t>
  </si>
  <si>
    <t xml:space="preserve">472-R18</t>
  </si>
  <si>
    <t xml:space="preserve">snímač / čtečka karet - pro venkovní použití</t>
  </si>
  <si>
    <t xml:space="preserve">"ID Tango Mifare =" 1</t>
  </si>
  <si>
    <t xml:space="preserve">472-R19</t>
  </si>
  <si>
    <t xml:space="preserve">řídící centrála, napájecí zdroj (12V pro snímače a řídicí centrálu, 300mA/centrála, 150mA/čtečka ), 1x přívod 230V AC jištění 6A, 1 x LAN (počítačová síť)</t>
  </si>
  <si>
    <t xml:space="preserve">472-R20</t>
  </si>
  <si>
    <t xml:space="preserve">kabel UTP (CAT5/6) – komunikace + napájení</t>
  </si>
  <si>
    <t xml:space="preserve">"podzemní vedení v chráničce =" 25,0</t>
  </si>
  <si>
    <t xml:space="preserve">472-R21</t>
  </si>
  <si>
    <t xml:space="preserve">"vedení v podhledu budovy =" 35,0</t>
  </si>
  <si>
    <t xml:space="preserve">472-R22</t>
  </si>
  <si>
    <t xml:space="preserve">"provedení prostupu zdí do budovy pro vedení =" 1</t>
  </si>
  <si>
    <t xml:space="preserve">472-R23</t>
  </si>
  <si>
    <t xml:space="preserve">472-R24</t>
  </si>
  <si>
    <t xml:space="preserve">spolupráce s IT a správou budov VŠB</t>
  </si>
  <si>
    <t xml:space="preserve">472-R25</t>
  </si>
  <si>
    <t xml:space="preserve">472-R29</t>
  </si>
  <si>
    <t xml:space="preserve">SDZ - P06 - zmenšená velikost, odlehčená</t>
  </si>
  <si>
    <t xml:space="preserve">-2015266948</t>
  </si>
  <si>
    <t xml:space="preserve">"umístěná na závoru, dodávka vč. montáže =" 1,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1.2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3</v>
      </c>
    </row>
    <row r="17" customFormat="false" ht="18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1.2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9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0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1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42</v>
      </c>
      <c r="E29" s="34"/>
      <c r="F29" s="17" t="s">
        <v>43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4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5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6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7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8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9</v>
      </c>
      <c r="U35" s="40"/>
      <c r="V35" s="40"/>
      <c r="W35" s="40"/>
      <c r="X35" s="42" t="s">
        <v>50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3098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7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Parkoviště u budovy VEC I VŠB-TUO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Ostrava-Porub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11. 10. 2019</v>
      </c>
      <c r="AN47" s="55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VŠB – TUO, Výzkumné energetické centrum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56" t="str">
        <f aca="false">IF(E17="","",E17)</f>
        <v>Bc. Martin Vavřínek</v>
      </c>
      <c r="AN49" s="56"/>
      <c r="AO49" s="56"/>
      <c r="AP49" s="56"/>
      <c r="AQ49" s="26"/>
      <c r="AR49" s="30"/>
      <c r="AS49" s="57" t="s">
        <v>52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5" hidden="false" customHeight="true" outlineLevel="0" collapsed="false"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25" hidden="false" customHeight="true" outlineLevel="0" collapsed="false">
      <c r="B52" s="25"/>
      <c r="C52" s="64" t="s">
        <v>53</v>
      </c>
      <c r="D52" s="64"/>
      <c r="E52" s="64"/>
      <c r="F52" s="64"/>
      <c r="G52" s="64"/>
      <c r="H52" s="65"/>
      <c r="I52" s="66" t="s">
        <v>54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5</v>
      </c>
      <c r="AH52" s="67"/>
      <c r="AI52" s="67"/>
      <c r="AJ52" s="67"/>
      <c r="AK52" s="67"/>
      <c r="AL52" s="67"/>
      <c r="AM52" s="67"/>
      <c r="AN52" s="68" t="s">
        <v>56</v>
      </c>
      <c r="AO52" s="68"/>
      <c r="AP52" s="68"/>
      <c r="AQ52" s="69" t="s">
        <v>57</v>
      </c>
      <c r="AR52" s="30"/>
      <c r="AS52" s="70" t="s">
        <v>58</v>
      </c>
      <c r="AT52" s="71" t="s">
        <v>59</v>
      </c>
      <c r="AU52" s="71" t="s">
        <v>60</v>
      </c>
      <c r="AV52" s="71" t="s">
        <v>61</v>
      </c>
      <c r="AW52" s="71" t="s">
        <v>62</v>
      </c>
      <c r="AX52" s="71" t="s">
        <v>63</v>
      </c>
      <c r="AY52" s="71" t="s">
        <v>64</v>
      </c>
      <c r="AZ52" s="71" t="s">
        <v>65</v>
      </c>
      <c r="BA52" s="71" t="s">
        <v>66</v>
      </c>
      <c r="BB52" s="71" t="s">
        <v>67</v>
      </c>
      <c r="BC52" s="71" t="s">
        <v>68</v>
      </c>
      <c r="BD52" s="72" t="s">
        <v>69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25" hidden="false" customHeight="true" outlineLevel="0" collapsed="false">
      <c r="B54" s="77"/>
      <c r="C54" s="78" t="s">
        <v>70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SUM(AG55:AG62)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SUM(AS55:AS62),2)</f>
        <v>0</v>
      </c>
      <c r="AT54" s="85" t="n">
        <f aca="false">ROUND(SUM(AV54:AW54),2)</f>
        <v>0</v>
      </c>
      <c r="AU54" s="86" t="n">
        <f aca="false">ROUND(SUM(AU55:AU62)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SUM(AZ55:AZ62),2)</f>
        <v>0</v>
      </c>
      <c r="BA54" s="85" t="n">
        <f aca="false">ROUND(SUM(BA55:BA62),2)</f>
        <v>0</v>
      </c>
      <c r="BB54" s="85" t="n">
        <f aca="false">ROUND(SUM(BB55:BB62),2)</f>
        <v>0</v>
      </c>
      <c r="BC54" s="85" t="n">
        <f aca="false">ROUND(SUM(BC55:BC62),2)</f>
        <v>0</v>
      </c>
      <c r="BD54" s="87" t="n">
        <f aca="false">ROUND(SUM(BD55:BD62),2)</f>
        <v>0</v>
      </c>
      <c r="BS54" s="88" t="s">
        <v>71</v>
      </c>
      <c r="BT54" s="88" t="s">
        <v>72</v>
      </c>
      <c r="BU54" s="89" t="s">
        <v>73</v>
      </c>
      <c r="BV54" s="88" t="s">
        <v>74</v>
      </c>
      <c r="BW54" s="88" t="s">
        <v>4</v>
      </c>
      <c r="BX54" s="88" t="s">
        <v>75</v>
      </c>
      <c r="CL54" s="88"/>
    </row>
    <row r="55" s="102" customFormat="true" ht="16.5" hidden="false" customHeight="true" outlineLevel="0" collapsed="false">
      <c r="A55" s="90" t="s">
        <v>76</v>
      </c>
      <c r="B55" s="91"/>
      <c r="C55" s="92"/>
      <c r="D55" s="93" t="s">
        <v>72</v>
      </c>
      <c r="E55" s="93"/>
      <c r="F55" s="93"/>
      <c r="G55" s="93"/>
      <c r="H55" s="93"/>
      <c r="I55" s="94"/>
      <c r="J55" s="93" t="s">
        <v>77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0 - Ostatní a vedlejší ná...'!J30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78</v>
      </c>
      <c r="AR55" s="97"/>
      <c r="AS55" s="98" t="n">
        <v>0</v>
      </c>
      <c r="AT55" s="99" t="n">
        <f aca="false">ROUND(SUM(AV55:AW55),2)</f>
        <v>0</v>
      </c>
      <c r="AU55" s="100" t="n">
        <f aca="false">'0 - Ostatní a vedlejší ná...'!P81</f>
        <v>0</v>
      </c>
      <c r="AV55" s="99" t="n">
        <f aca="false">'0 - Ostatní a vedlejší ná...'!J33</f>
        <v>0</v>
      </c>
      <c r="AW55" s="99" t="n">
        <f aca="false">'0 - Ostatní a vedlejší ná...'!J34</f>
        <v>0</v>
      </c>
      <c r="AX55" s="99" t="n">
        <f aca="false">'0 - Ostatní a vedlejší ná...'!J35</f>
        <v>0</v>
      </c>
      <c r="AY55" s="99" t="n">
        <f aca="false">'0 - Ostatní a vedlejší ná...'!J36</f>
        <v>0</v>
      </c>
      <c r="AZ55" s="99" t="n">
        <f aca="false">'0 - Ostatní a vedlejší ná...'!F33</f>
        <v>0</v>
      </c>
      <c r="BA55" s="99" t="n">
        <f aca="false">'0 - Ostatní a vedlejší ná...'!F34</f>
        <v>0</v>
      </c>
      <c r="BB55" s="99" t="n">
        <f aca="false">'0 - Ostatní a vedlejší ná...'!F35</f>
        <v>0</v>
      </c>
      <c r="BC55" s="99" t="n">
        <f aca="false">'0 - Ostatní a vedlejší ná...'!F36</f>
        <v>0</v>
      </c>
      <c r="BD55" s="101" t="n">
        <f aca="false">'0 - Ostatní a vedlejší ná...'!F37</f>
        <v>0</v>
      </c>
      <c r="BT55" s="103" t="s">
        <v>79</v>
      </c>
      <c r="BV55" s="103" t="s">
        <v>74</v>
      </c>
      <c r="BW55" s="103" t="s">
        <v>80</v>
      </c>
      <c r="BX55" s="103" t="s">
        <v>4</v>
      </c>
      <c r="CL55" s="103"/>
      <c r="CM55" s="103" t="s">
        <v>81</v>
      </c>
    </row>
    <row r="56" s="102" customFormat="true" ht="16.5" hidden="false" customHeight="true" outlineLevel="0" collapsed="false">
      <c r="A56" s="90" t="s">
        <v>76</v>
      </c>
      <c r="B56" s="91"/>
      <c r="C56" s="92"/>
      <c r="D56" s="93" t="s">
        <v>82</v>
      </c>
      <c r="E56" s="93"/>
      <c r="F56" s="93"/>
      <c r="G56" s="93"/>
      <c r="H56" s="93"/>
      <c r="I56" s="94"/>
      <c r="J56" s="93" t="s">
        <v>83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001 - Příprava území'!J30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78</v>
      </c>
      <c r="AR56" s="97"/>
      <c r="AS56" s="98" t="n">
        <v>0</v>
      </c>
      <c r="AT56" s="99" t="n">
        <f aca="false">ROUND(SUM(AV56:AW56),2)</f>
        <v>0</v>
      </c>
      <c r="AU56" s="100" t="n">
        <f aca="false">'001 - Příprava území'!P81</f>
        <v>0</v>
      </c>
      <c r="AV56" s="99" t="n">
        <f aca="false">'001 - Příprava území'!J33</f>
        <v>0</v>
      </c>
      <c r="AW56" s="99" t="n">
        <f aca="false">'001 - Příprava území'!J34</f>
        <v>0</v>
      </c>
      <c r="AX56" s="99" t="n">
        <f aca="false">'001 - Příprava území'!J35</f>
        <v>0</v>
      </c>
      <c r="AY56" s="99" t="n">
        <f aca="false">'001 - Příprava území'!J36</f>
        <v>0</v>
      </c>
      <c r="AZ56" s="99" t="n">
        <f aca="false">'001 - Příprava území'!F33</f>
        <v>0</v>
      </c>
      <c r="BA56" s="99" t="n">
        <f aca="false">'001 - Příprava území'!F34</f>
        <v>0</v>
      </c>
      <c r="BB56" s="99" t="n">
        <f aca="false">'001 - Příprava území'!F35</f>
        <v>0</v>
      </c>
      <c r="BC56" s="99" t="n">
        <f aca="false">'001 - Příprava území'!F36</f>
        <v>0</v>
      </c>
      <c r="BD56" s="101" t="n">
        <f aca="false">'001 - Příprava území'!F37</f>
        <v>0</v>
      </c>
      <c r="BT56" s="103" t="s">
        <v>79</v>
      </c>
      <c r="BV56" s="103" t="s">
        <v>74</v>
      </c>
      <c r="BW56" s="103" t="s">
        <v>84</v>
      </c>
      <c r="BX56" s="103" t="s">
        <v>4</v>
      </c>
      <c r="CL56" s="103"/>
      <c r="CM56" s="103" t="s">
        <v>81</v>
      </c>
    </row>
    <row r="57" s="102" customFormat="true" ht="16.5" hidden="false" customHeight="true" outlineLevel="0" collapsed="false">
      <c r="A57" s="90" t="s">
        <v>76</v>
      </c>
      <c r="B57" s="91"/>
      <c r="C57" s="92"/>
      <c r="D57" s="93" t="s">
        <v>85</v>
      </c>
      <c r="E57" s="93"/>
      <c r="F57" s="93"/>
      <c r="G57" s="93"/>
      <c r="H57" s="93"/>
      <c r="I57" s="94"/>
      <c r="J57" s="93" t="s">
        <v>86</v>
      </c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5" t="n">
        <f aca="false">'101 - Parkoviště před VEC I'!J30</f>
        <v>0</v>
      </c>
      <c r="AH57" s="95"/>
      <c r="AI57" s="95"/>
      <c r="AJ57" s="95"/>
      <c r="AK57" s="95"/>
      <c r="AL57" s="95"/>
      <c r="AM57" s="95"/>
      <c r="AN57" s="95" t="n">
        <f aca="false">SUM(AG57,AT57)</f>
        <v>0</v>
      </c>
      <c r="AO57" s="95"/>
      <c r="AP57" s="95"/>
      <c r="AQ57" s="96" t="s">
        <v>78</v>
      </c>
      <c r="AR57" s="97"/>
      <c r="AS57" s="98" t="n">
        <v>0</v>
      </c>
      <c r="AT57" s="99" t="n">
        <f aca="false">ROUND(SUM(AV57:AW57),2)</f>
        <v>0</v>
      </c>
      <c r="AU57" s="100" t="n">
        <f aca="false">'101 - Parkoviště před VEC I'!P86</f>
        <v>0</v>
      </c>
      <c r="AV57" s="99" t="n">
        <f aca="false">'101 - Parkoviště před VEC I'!J33</f>
        <v>0</v>
      </c>
      <c r="AW57" s="99" t="n">
        <f aca="false">'101 - Parkoviště před VEC I'!J34</f>
        <v>0</v>
      </c>
      <c r="AX57" s="99" t="n">
        <f aca="false">'101 - Parkoviště před VEC I'!J35</f>
        <v>0</v>
      </c>
      <c r="AY57" s="99" t="n">
        <f aca="false">'101 - Parkoviště před VEC I'!J36</f>
        <v>0</v>
      </c>
      <c r="AZ57" s="99" t="n">
        <f aca="false">'101 - Parkoviště před VEC I'!F33</f>
        <v>0</v>
      </c>
      <c r="BA57" s="99" t="n">
        <f aca="false">'101 - Parkoviště před VEC I'!F34</f>
        <v>0</v>
      </c>
      <c r="BB57" s="99" t="n">
        <f aca="false">'101 - Parkoviště před VEC I'!F35</f>
        <v>0</v>
      </c>
      <c r="BC57" s="99" t="n">
        <f aca="false">'101 - Parkoviště před VEC I'!F36</f>
        <v>0</v>
      </c>
      <c r="BD57" s="101" t="n">
        <f aca="false">'101 - Parkoviště před VEC I'!F37</f>
        <v>0</v>
      </c>
      <c r="BT57" s="103" t="s">
        <v>79</v>
      </c>
      <c r="BV57" s="103" t="s">
        <v>74</v>
      </c>
      <c r="BW57" s="103" t="s">
        <v>87</v>
      </c>
      <c r="BX57" s="103" t="s">
        <v>4</v>
      </c>
      <c r="CL57" s="103"/>
      <c r="CM57" s="103" t="s">
        <v>81</v>
      </c>
    </row>
    <row r="58" s="102" customFormat="true" ht="16.5" hidden="false" customHeight="true" outlineLevel="0" collapsed="false">
      <c r="A58" s="90" t="s">
        <v>76</v>
      </c>
      <c r="B58" s="91"/>
      <c r="C58" s="92"/>
      <c r="D58" s="93" t="s">
        <v>88</v>
      </c>
      <c r="E58" s="93"/>
      <c r="F58" s="93"/>
      <c r="G58" s="93"/>
      <c r="H58" s="93"/>
      <c r="I58" s="94"/>
      <c r="J58" s="93" t="s">
        <v>89</v>
      </c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5" t="n">
        <f aca="false">'102 - Chodník před VEC I'!J30</f>
        <v>0</v>
      </c>
      <c r="AH58" s="95"/>
      <c r="AI58" s="95"/>
      <c r="AJ58" s="95"/>
      <c r="AK58" s="95"/>
      <c r="AL58" s="95"/>
      <c r="AM58" s="95"/>
      <c r="AN58" s="95" t="n">
        <f aca="false">SUM(AG58,AT58)</f>
        <v>0</v>
      </c>
      <c r="AO58" s="95"/>
      <c r="AP58" s="95"/>
      <c r="AQ58" s="96" t="s">
        <v>78</v>
      </c>
      <c r="AR58" s="97"/>
      <c r="AS58" s="98" t="n">
        <v>0</v>
      </c>
      <c r="AT58" s="99" t="n">
        <f aca="false">ROUND(SUM(AV58:AW58),2)</f>
        <v>0</v>
      </c>
      <c r="AU58" s="100" t="n">
        <f aca="false">'102 - Chodník před VEC I'!P87</f>
        <v>0</v>
      </c>
      <c r="AV58" s="99" t="n">
        <f aca="false">'102 - Chodník před VEC I'!J33</f>
        <v>0</v>
      </c>
      <c r="AW58" s="99" t="n">
        <f aca="false">'102 - Chodník před VEC I'!J34</f>
        <v>0</v>
      </c>
      <c r="AX58" s="99" t="n">
        <f aca="false">'102 - Chodník před VEC I'!J35</f>
        <v>0</v>
      </c>
      <c r="AY58" s="99" t="n">
        <f aca="false">'102 - Chodník před VEC I'!J36</f>
        <v>0</v>
      </c>
      <c r="AZ58" s="99" t="n">
        <f aca="false">'102 - Chodník před VEC I'!F33</f>
        <v>0</v>
      </c>
      <c r="BA58" s="99" t="n">
        <f aca="false">'102 - Chodník před VEC I'!F34</f>
        <v>0</v>
      </c>
      <c r="BB58" s="99" t="n">
        <f aca="false">'102 - Chodník před VEC I'!F35</f>
        <v>0</v>
      </c>
      <c r="BC58" s="99" t="n">
        <f aca="false">'102 - Chodník před VEC I'!F36</f>
        <v>0</v>
      </c>
      <c r="BD58" s="101" t="n">
        <f aca="false">'102 - Chodník před VEC I'!F37</f>
        <v>0</v>
      </c>
      <c r="BT58" s="103" t="s">
        <v>79</v>
      </c>
      <c r="BV58" s="103" t="s">
        <v>74</v>
      </c>
      <c r="BW58" s="103" t="s">
        <v>90</v>
      </c>
      <c r="BX58" s="103" t="s">
        <v>4</v>
      </c>
      <c r="CL58" s="103"/>
      <c r="CM58" s="103" t="s">
        <v>81</v>
      </c>
    </row>
    <row r="59" s="102" customFormat="true" ht="16.5" hidden="false" customHeight="true" outlineLevel="0" collapsed="false">
      <c r="A59" s="90" t="s">
        <v>76</v>
      </c>
      <c r="B59" s="91"/>
      <c r="C59" s="92"/>
      <c r="D59" s="93" t="s">
        <v>91</v>
      </c>
      <c r="E59" s="93"/>
      <c r="F59" s="93"/>
      <c r="G59" s="93"/>
      <c r="H59" s="93"/>
      <c r="I59" s="94"/>
      <c r="J59" s="93" t="s">
        <v>92</v>
      </c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5" t="n">
        <f aca="false">'103 - Parkoviště za VEC I'!J30</f>
        <v>0</v>
      </c>
      <c r="AH59" s="95"/>
      <c r="AI59" s="95"/>
      <c r="AJ59" s="95"/>
      <c r="AK59" s="95"/>
      <c r="AL59" s="95"/>
      <c r="AM59" s="95"/>
      <c r="AN59" s="95" t="n">
        <f aca="false">SUM(AG59,AT59)</f>
        <v>0</v>
      </c>
      <c r="AO59" s="95"/>
      <c r="AP59" s="95"/>
      <c r="AQ59" s="96" t="s">
        <v>78</v>
      </c>
      <c r="AR59" s="97"/>
      <c r="AS59" s="98" t="n">
        <v>0</v>
      </c>
      <c r="AT59" s="99" t="n">
        <f aca="false">ROUND(SUM(AV59:AW59),2)</f>
        <v>0</v>
      </c>
      <c r="AU59" s="100" t="n">
        <f aca="false">'103 - Parkoviště za VEC I'!P87</f>
        <v>0</v>
      </c>
      <c r="AV59" s="99" t="n">
        <f aca="false">'103 - Parkoviště za VEC I'!J33</f>
        <v>0</v>
      </c>
      <c r="AW59" s="99" t="n">
        <f aca="false">'103 - Parkoviště za VEC I'!J34</f>
        <v>0</v>
      </c>
      <c r="AX59" s="99" t="n">
        <f aca="false">'103 - Parkoviště za VEC I'!J35</f>
        <v>0</v>
      </c>
      <c r="AY59" s="99" t="n">
        <f aca="false">'103 - Parkoviště za VEC I'!J36</f>
        <v>0</v>
      </c>
      <c r="AZ59" s="99" t="n">
        <f aca="false">'103 - Parkoviště za VEC I'!F33</f>
        <v>0</v>
      </c>
      <c r="BA59" s="99" t="n">
        <f aca="false">'103 - Parkoviště za VEC I'!F34</f>
        <v>0</v>
      </c>
      <c r="BB59" s="99" t="n">
        <f aca="false">'103 - Parkoviště za VEC I'!F35</f>
        <v>0</v>
      </c>
      <c r="BC59" s="99" t="n">
        <f aca="false">'103 - Parkoviště za VEC I'!F36</f>
        <v>0</v>
      </c>
      <c r="BD59" s="101" t="n">
        <f aca="false">'103 - Parkoviště za VEC I'!F37</f>
        <v>0</v>
      </c>
      <c r="BT59" s="103" t="s">
        <v>79</v>
      </c>
      <c r="BV59" s="103" t="s">
        <v>74</v>
      </c>
      <c r="BW59" s="103" t="s">
        <v>93</v>
      </c>
      <c r="BX59" s="103" t="s">
        <v>4</v>
      </c>
      <c r="CL59" s="103"/>
      <c r="CM59" s="103" t="s">
        <v>81</v>
      </c>
    </row>
    <row r="60" s="102" customFormat="true" ht="16.5" hidden="false" customHeight="true" outlineLevel="0" collapsed="false">
      <c r="A60" s="90" t="s">
        <v>76</v>
      </c>
      <c r="B60" s="91"/>
      <c r="C60" s="92"/>
      <c r="D60" s="93" t="s">
        <v>94</v>
      </c>
      <c r="E60" s="93"/>
      <c r="F60" s="93"/>
      <c r="G60" s="93"/>
      <c r="H60" s="93"/>
      <c r="I60" s="94"/>
      <c r="J60" s="93" t="s">
        <v>95</v>
      </c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5" t="n">
        <f aca="false">'401 - Osvětlení'!J30</f>
        <v>0</v>
      </c>
      <c r="AH60" s="95"/>
      <c r="AI60" s="95"/>
      <c r="AJ60" s="95"/>
      <c r="AK60" s="95"/>
      <c r="AL60" s="95"/>
      <c r="AM60" s="95"/>
      <c r="AN60" s="95" t="n">
        <f aca="false">SUM(AG60,AT60)</f>
        <v>0</v>
      </c>
      <c r="AO60" s="95"/>
      <c r="AP60" s="95"/>
      <c r="AQ60" s="96" t="s">
        <v>78</v>
      </c>
      <c r="AR60" s="97"/>
      <c r="AS60" s="98" t="n">
        <v>0</v>
      </c>
      <c r="AT60" s="99" t="n">
        <f aca="false">ROUND(SUM(AV60:AW60),2)</f>
        <v>0</v>
      </c>
      <c r="AU60" s="100" t="n">
        <f aca="false">'401 - Osvětlení'!P80</f>
        <v>0</v>
      </c>
      <c r="AV60" s="99" t="n">
        <f aca="false">'401 - Osvětlení'!J33</f>
        <v>0</v>
      </c>
      <c r="AW60" s="99" t="n">
        <f aca="false">'401 - Osvětlení'!J34</f>
        <v>0</v>
      </c>
      <c r="AX60" s="99" t="n">
        <f aca="false">'401 - Osvětlení'!J35</f>
        <v>0</v>
      </c>
      <c r="AY60" s="99" t="n">
        <f aca="false">'401 - Osvětlení'!J36</f>
        <v>0</v>
      </c>
      <c r="AZ60" s="99" t="n">
        <f aca="false">'401 - Osvětlení'!F33</f>
        <v>0</v>
      </c>
      <c r="BA60" s="99" t="n">
        <f aca="false">'401 - Osvětlení'!F34</f>
        <v>0</v>
      </c>
      <c r="BB60" s="99" t="n">
        <f aca="false">'401 - Osvětlení'!F35</f>
        <v>0</v>
      </c>
      <c r="BC60" s="99" t="n">
        <f aca="false">'401 - Osvětlení'!F36</f>
        <v>0</v>
      </c>
      <c r="BD60" s="101" t="n">
        <f aca="false">'401 - Osvětlení'!F37</f>
        <v>0</v>
      </c>
      <c r="BT60" s="103" t="s">
        <v>79</v>
      </c>
      <c r="BV60" s="103" t="s">
        <v>74</v>
      </c>
      <c r="BW60" s="103" t="s">
        <v>96</v>
      </c>
      <c r="BX60" s="103" t="s">
        <v>4</v>
      </c>
      <c r="CL60" s="103"/>
      <c r="CM60" s="103" t="s">
        <v>81</v>
      </c>
    </row>
    <row r="61" s="102" customFormat="true" ht="16.5" hidden="false" customHeight="true" outlineLevel="0" collapsed="false">
      <c r="A61" s="90" t="s">
        <v>76</v>
      </c>
      <c r="B61" s="91"/>
      <c r="C61" s="92"/>
      <c r="D61" s="93" t="s">
        <v>97</v>
      </c>
      <c r="E61" s="93"/>
      <c r="F61" s="93"/>
      <c r="G61" s="93"/>
      <c r="H61" s="93"/>
      <c r="I61" s="94"/>
      <c r="J61" s="93" t="s">
        <v>98</v>
      </c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5" t="n">
        <f aca="false">'471 - Kamerový systém'!J30</f>
        <v>0</v>
      </c>
      <c r="AH61" s="95"/>
      <c r="AI61" s="95"/>
      <c r="AJ61" s="95"/>
      <c r="AK61" s="95"/>
      <c r="AL61" s="95"/>
      <c r="AM61" s="95"/>
      <c r="AN61" s="95" t="n">
        <f aca="false">SUM(AG61,AT61)</f>
        <v>0</v>
      </c>
      <c r="AO61" s="95"/>
      <c r="AP61" s="95"/>
      <c r="AQ61" s="96" t="s">
        <v>78</v>
      </c>
      <c r="AR61" s="97"/>
      <c r="AS61" s="98" t="n">
        <v>0</v>
      </c>
      <c r="AT61" s="99" t="n">
        <f aca="false">ROUND(SUM(AV61:AW61),2)</f>
        <v>0</v>
      </c>
      <c r="AU61" s="100" t="n">
        <f aca="false">'471 - Kamerový systém'!P80</f>
        <v>0</v>
      </c>
      <c r="AV61" s="99" t="n">
        <f aca="false">'471 - Kamerový systém'!J33</f>
        <v>0</v>
      </c>
      <c r="AW61" s="99" t="n">
        <f aca="false">'471 - Kamerový systém'!J34</f>
        <v>0</v>
      </c>
      <c r="AX61" s="99" t="n">
        <f aca="false">'471 - Kamerový systém'!J35</f>
        <v>0</v>
      </c>
      <c r="AY61" s="99" t="n">
        <f aca="false">'471 - Kamerový systém'!J36</f>
        <v>0</v>
      </c>
      <c r="AZ61" s="99" t="n">
        <f aca="false">'471 - Kamerový systém'!F33</f>
        <v>0</v>
      </c>
      <c r="BA61" s="99" t="n">
        <f aca="false">'471 - Kamerový systém'!F34</f>
        <v>0</v>
      </c>
      <c r="BB61" s="99" t="n">
        <f aca="false">'471 - Kamerový systém'!F35</f>
        <v>0</v>
      </c>
      <c r="BC61" s="99" t="n">
        <f aca="false">'471 - Kamerový systém'!F36</f>
        <v>0</v>
      </c>
      <c r="BD61" s="101" t="n">
        <f aca="false">'471 - Kamerový systém'!F37</f>
        <v>0</v>
      </c>
      <c r="BT61" s="103" t="s">
        <v>79</v>
      </c>
      <c r="BV61" s="103" t="s">
        <v>74</v>
      </c>
      <c r="BW61" s="103" t="s">
        <v>99</v>
      </c>
      <c r="BX61" s="103" t="s">
        <v>4</v>
      </c>
      <c r="CL61" s="103"/>
      <c r="CM61" s="103" t="s">
        <v>81</v>
      </c>
    </row>
    <row r="62" s="102" customFormat="true" ht="16.5" hidden="false" customHeight="true" outlineLevel="0" collapsed="false">
      <c r="A62" s="90" t="s">
        <v>76</v>
      </c>
      <c r="B62" s="91"/>
      <c r="C62" s="92"/>
      <c r="D62" s="93" t="s">
        <v>100</v>
      </c>
      <c r="E62" s="93"/>
      <c r="F62" s="93"/>
      <c r="G62" s="93"/>
      <c r="H62" s="93"/>
      <c r="I62" s="94"/>
      <c r="J62" s="93" t="s">
        <v>101</v>
      </c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5" t="n">
        <f aca="false">'472 - Závora'!J30</f>
        <v>0</v>
      </c>
      <c r="AH62" s="95"/>
      <c r="AI62" s="95"/>
      <c r="AJ62" s="95"/>
      <c r="AK62" s="95"/>
      <c r="AL62" s="95"/>
      <c r="AM62" s="95"/>
      <c r="AN62" s="95" t="n">
        <f aca="false">SUM(AG62,AT62)</f>
        <v>0</v>
      </c>
      <c r="AO62" s="95"/>
      <c r="AP62" s="95"/>
      <c r="AQ62" s="96" t="s">
        <v>78</v>
      </c>
      <c r="AR62" s="97"/>
      <c r="AS62" s="104" t="n">
        <v>0</v>
      </c>
      <c r="AT62" s="105" t="n">
        <f aca="false">ROUND(SUM(AV62:AW62),2)</f>
        <v>0</v>
      </c>
      <c r="AU62" s="106" t="n">
        <f aca="false">'472 - Závora'!P80</f>
        <v>0</v>
      </c>
      <c r="AV62" s="105" t="n">
        <f aca="false">'472 - Závora'!J33</f>
        <v>0</v>
      </c>
      <c r="AW62" s="105" t="n">
        <f aca="false">'472 - Závora'!J34</f>
        <v>0</v>
      </c>
      <c r="AX62" s="105" t="n">
        <f aca="false">'472 - Závora'!J35</f>
        <v>0</v>
      </c>
      <c r="AY62" s="105" t="n">
        <f aca="false">'472 - Závora'!J36</f>
        <v>0</v>
      </c>
      <c r="AZ62" s="105" t="n">
        <f aca="false">'472 - Závora'!F33</f>
        <v>0</v>
      </c>
      <c r="BA62" s="105" t="n">
        <f aca="false">'472 - Závora'!F34</f>
        <v>0</v>
      </c>
      <c r="BB62" s="105" t="n">
        <f aca="false">'472 - Závora'!F35</f>
        <v>0</v>
      </c>
      <c r="BC62" s="105" t="n">
        <f aca="false">'472 - Závora'!F36</f>
        <v>0</v>
      </c>
      <c r="BD62" s="107" t="n">
        <f aca="false">'472 - Závora'!F37</f>
        <v>0</v>
      </c>
      <c r="BT62" s="103" t="s">
        <v>79</v>
      </c>
      <c r="BV62" s="103" t="s">
        <v>74</v>
      </c>
      <c r="BW62" s="103" t="s">
        <v>102</v>
      </c>
      <c r="BX62" s="103" t="s">
        <v>4</v>
      </c>
      <c r="CL62" s="103"/>
      <c r="CM62" s="103" t="s">
        <v>81</v>
      </c>
    </row>
    <row r="63" s="24" customFormat="true" ht="30" hidden="false" customHeight="true" outlineLevel="0" collapsed="false"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30"/>
    </row>
    <row r="64" s="24" customFormat="true" ht="6.75" hidden="false" customHeight="true" outlineLevel="0" collapsed="false">
      <c r="B64" s="44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30"/>
    </row>
  </sheetData>
  <sheetProtection algorithmName="SHA-512" hashValue="uZWhcRc0Ym5ChgL8WEkzV9OA/yfOVYJu7qOua2g0jmfY8g/GfVn06UysFZKAshgWonlhEXA1m1TG0ksJacIKTA==" saltValue="vIiAs+DUyfyPHKnhunb6QCG7Zb9Rup3fccLe/P7AUVpfi07LY78Yk9vmzOIJkcmNAuYNuxG6yWprTMUaUBuClw==" spinCount="100000" sheet="true" objects="true" scenarios="true" formatColumns="false" formatRows="false"/>
  <mergeCells count="7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</mergeCells>
  <hyperlinks>
    <hyperlink ref="A55" location="'0 - Ostatní a vedlejší ná...'!C2" display="/"/>
    <hyperlink ref="A56" location="'001 - Příprava území'!C2" display="/"/>
    <hyperlink ref="A57" location="'101 - Parkoviště před VEC I'!C2" display="/"/>
    <hyperlink ref="A58" location="'102 - Chodník před VEC I'!C2" display="/"/>
    <hyperlink ref="A59" location="'103 - Parkoviště za VEC I'!C2" display="/"/>
    <hyperlink ref="A60" location="'401 - Osvětlení'!C2" display="/"/>
    <hyperlink ref="A61" location="'471 - Kamerový systém'!C2" display="/"/>
    <hyperlink ref="A62" location="'472 - Závor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1</v>
      </c>
    </row>
    <row r="4" customFormat="false" ht="24.75" hidden="false" customHeight="true" outlineLevel="0" collapsed="false">
      <c r="B4" s="6"/>
      <c r="D4" s="112" t="s">
        <v>103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Parkoviště u budovy VEC I VŠB-TUO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104</v>
      </c>
      <c r="I8" s="115"/>
      <c r="L8" s="30"/>
    </row>
    <row r="9" s="24" customFormat="true" ht="36.75" hidden="false" customHeight="true" outlineLevel="0" collapsed="false">
      <c r="B9" s="30"/>
      <c r="E9" s="116" t="s">
        <v>105</v>
      </c>
      <c r="F9" s="116"/>
      <c r="G9" s="116"/>
      <c r="H9" s="116"/>
      <c r="I9" s="115"/>
      <c r="L9" s="30"/>
    </row>
    <row r="10" s="24" customFormat="true" ht="11.25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11. 10. 2019</v>
      </c>
      <c r="L12" s="30"/>
    </row>
    <row r="13" s="24" customFormat="true" ht="10.5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 t="s">
        <v>25</v>
      </c>
      <c r="L14" s="30"/>
    </row>
    <row r="15" s="24" customFormat="true" ht="18" hidden="false" customHeight="true" outlineLevel="0" collapsed="false">
      <c r="B15" s="30"/>
      <c r="E15" s="3" t="s">
        <v>26</v>
      </c>
      <c r="I15" s="117" t="s">
        <v>27</v>
      </c>
      <c r="J15" s="3" t="s">
        <v>28</v>
      </c>
      <c r="L15" s="30"/>
    </row>
    <row r="16" s="24" customFormat="true" ht="6.7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9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31</v>
      </c>
      <c r="I20" s="117" t="s">
        <v>24</v>
      </c>
      <c r="J20" s="3" t="s">
        <v>32</v>
      </c>
      <c r="L20" s="30"/>
    </row>
    <row r="21" s="24" customFormat="true" ht="18" hidden="false" customHeight="true" outlineLevel="0" collapsed="false">
      <c r="B21" s="30"/>
      <c r="E21" s="3" t="s">
        <v>34</v>
      </c>
      <c r="I21" s="117" t="s">
        <v>27</v>
      </c>
      <c r="J21" s="3"/>
      <c r="L21" s="30"/>
    </row>
    <row r="22" s="24" customFormat="true" ht="6.7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5</v>
      </c>
      <c r="I23" s="117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7" t="s">
        <v>27</v>
      </c>
      <c r="J24" s="3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7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75" hidden="false" customHeight="true" outlineLevel="0" collapsed="false">
      <c r="B28" s="30"/>
      <c r="I28" s="115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4.75" hidden="false" customHeight="true" outlineLevel="0" collapsed="false">
      <c r="B30" s="30"/>
      <c r="D30" s="125" t="s">
        <v>38</v>
      </c>
      <c r="I30" s="115"/>
      <c r="J30" s="126" t="n">
        <f aca="false">ROUND(J81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25" hidden="false" customHeight="true" outlineLevel="0" collapsed="false">
      <c r="B32" s="30"/>
      <c r="F32" s="127" t="s">
        <v>40</v>
      </c>
      <c r="I32" s="128" t="s">
        <v>39</v>
      </c>
      <c r="J32" s="127" t="s">
        <v>41</v>
      </c>
      <c r="L32" s="30"/>
    </row>
    <row r="33" s="24" customFormat="true" ht="14.25" hidden="false" customHeight="true" outlineLevel="0" collapsed="false">
      <c r="B33" s="30"/>
      <c r="D33" s="113" t="s">
        <v>42</v>
      </c>
      <c r="E33" s="113" t="s">
        <v>43</v>
      </c>
      <c r="F33" s="129" t="n">
        <f aca="false">ROUND((SUM(BE81:BE105)),  2)</f>
        <v>0</v>
      </c>
      <c r="I33" s="130" t="n">
        <v>0.21</v>
      </c>
      <c r="J33" s="129" t="n">
        <f aca="false">ROUND(((SUM(BE81:BE105))*I33),  2)</f>
        <v>0</v>
      </c>
      <c r="L33" s="30"/>
    </row>
    <row r="34" s="24" customFormat="true" ht="14.25" hidden="false" customHeight="true" outlineLevel="0" collapsed="false">
      <c r="B34" s="30"/>
      <c r="E34" s="113" t="s">
        <v>44</v>
      </c>
      <c r="F34" s="129" t="n">
        <f aca="false">ROUND((SUM(BF81:BF105)),  2)</f>
        <v>0</v>
      </c>
      <c r="I34" s="130" t="n">
        <v>0.15</v>
      </c>
      <c r="J34" s="129" t="n">
        <f aca="false">ROUND(((SUM(BF81:BF105))*I34),  2)</f>
        <v>0</v>
      </c>
      <c r="L34" s="30"/>
    </row>
    <row r="35" s="24" customFormat="true" ht="14.25" hidden="true" customHeight="true" outlineLevel="0" collapsed="false">
      <c r="B35" s="30"/>
      <c r="E35" s="113" t="s">
        <v>45</v>
      </c>
      <c r="F35" s="129" t="n">
        <f aca="false">ROUND((SUM(BG81:BG105)),  2)</f>
        <v>0</v>
      </c>
      <c r="I35" s="130" t="n">
        <v>0.21</v>
      </c>
      <c r="J35" s="129" t="n">
        <f aca="false">0</f>
        <v>0</v>
      </c>
      <c r="L35" s="30"/>
    </row>
    <row r="36" s="24" customFormat="true" ht="14.25" hidden="true" customHeight="true" outlineLevel="0" collapsed="false">
      <c r="B36" s="30"/>
      <c r="E36" s="113" t="s">
        <v>46</v>
      </c>
      <c r="F36" s="129" t="n">
        <f aca="false">ROUND((SUM(BH81:BH105)),  2)</f>
        <v>0</v>
      </c>
      <c r="I36" s="130" t="n">
        <v>0.15</v>
      </c>
      <c r="J36" s="129" t="n">
        <f aca="false">0</f>
        <v>0</v>
      </c>
      <c r="L36" s="30"/>
    </row>
    <row r="37" s="24" customFormat="true" ht="14.25" hidden="true" customHeight="true" outlineLevel="0" collapsed="false">
      <c r="B37" s="30"/>
      <c r="E37" s="113" t="s">
        <v>47</v>
      </c>
      <c r="F37" s="129" t="n">
        <f aca="false">ROUND((SUM(BI81:BI105)),  2)</f>
        <v>0</v>
      </c>
      <c r="I37" s="130" t="n">
        <v>0</v>
      </c>
      <c r="J37" s="129" t="n">
        <f aca="false">0</f>
        <v>0</v>
      </c>
      <c r="L37" s="30"/>
    </row>
    <row r="38" s="24" customFormat="true" ht="6.75" hidden="false" customHeight="true" outlineLevel="0" collapsed="false">
      <c r="B38" s="30"/>
      <c r="I38" s="115"/>
      <c r="L38" s="30"/>
    </row>
    <row r="39" s="24" customFormat="true" ht="24.75" hidden="false" customHeight="true" outlineLevel="0" collapsed="false">
      <c r="B39" s="30"/>
      <c r="C39" s="131"/>
      <c r="D39" s="132" t="s">
        <v>48</v>
      </c>
      <c r="E39" s="133"/>
      <c r="F39" s="133"/>
      <c r="G39" s="134" t="s">
        <v>49</v>
      </c>
      <c r="H39" s="135" t="s">
        <v>50</v>
      </c>
      <c r="I39" s="136"/>
      <c r="J39" s="137" t="n">
        <f aca="false">SUM(J30:J37)</f>
        <v>0</v>
      </c>
      <c r="K39" s="138"/>
      <c r="L39" s="30"/>
    </row>
    <row r="40" s="24" customFormat="true" ht="14.25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7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75" hidden="false" customHeight="true" outlineLevel="0" collapsed="false">
      <c r="B45" s="25"/>
      <c r="C45" s="9" t="s">
        <v>106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Parkoviště u budovy VEC I VŠB-TUO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04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0 - Ostatní a vedlejší náklady</v>
      </c>
      <c r="F50" s="52"/>
      <c r="G50" s="52"/>
      <c r="H50" s="52"/>
      <c r="I50" s="115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Ostrava-Poruba</v>
      </c>
      <c r="G52" s="26"/>
      <c r="H52" s="26"/>
      <c r="I52" s="117" t="s">
        <v>21</v>
      </c>
      <c r="J52" s="146" t="str">
        <f aca="false">IF(J12="","",J12)</f>
        <v>11. 10. 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VŠB – TUO, Výzkumné energetické centrum</v>
      </c>
      <c r="G54" s="26"/>
      <c r="H54" s="26"/>
      <c r="I54" s="117" t="s">
        <v>31</v>
      </c>
      <c r="J54" s="147" t="str">
        <f aca="false">E21</f>
        <v>Bc. Martin Vavřínek</v>
      </c>
      <c r="K54" s="26"/>
      <c r="L54" s="30"/>
    </row>
    <row r="55" s="24" customFormat="true" ht="13.5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5</v>
      </c>
      <c r="J55" s="147" t="str">
        <f aca="false">E24</f>
        <v> 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25" hidden="false" customHeight="true" outlineLevel="0" collapsed="false">
      <c r="B57" s="25"/>
      <c r="C57" s="148" t="s">
        <v>107</v>
      </c>
      <c r="D57" s="149"/>
      <c r="E57" s="149"/>
      <c r="F57" s="149"/>
      <c r="G57" s="149"/>
      <c r="H57" s="149"/>
      <c r="I57" s="150"/>
      <c r="J57" s="151" t="s">
        <v>108</v>
      </c>
      <c r="K57" s="149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5" hidden="false" customHeight="true" outlineLevel="0" collapsed="false">
      <c r="B59" s="25"/>
      <c r="C59" s="152" t="s">
        <v>109</v>
      </c>
      <c r="D59" s="26"/>
      <c r="E59" s="26"/>
      <c r="F59" s="26"/>
      <c r="G59" s="26"/>
      <c r="H59" s="26"/>
      <c r="I59" s="115"/>
      <c r="J59" s="153" t="n">
        <f aca="false">J81</f>
        <v>0</v>
      </c>
      <c r="K59" s="26"/>
      <c r="L59" s="30"/>
      <c r="AU59" s="3" t="s">
        <v>110</v>
      </c>
    </row>
    <row r="60" s="154" customFormat="true" ht="24.75" hidden="false" customHeight="true" outlineLevel="0" collapsed="false">
      <c r="B60" s="155"/>
      <c r="C60" s="156"/>
      <c r="D60" s="157" t="s">
        <v>111</v>
      </c>
      <c r="E60" s="158"/>
      <c r="F60" s="158"/>
      <c r="G60" s="158"/>
      <c r="H60" s="158"/>
      <c r="I60" s="159"/>
      <c r="J60" s="160" t="n">
        <f aca="false">J82</f>
        <v>0</v>
      </c>
      <c r="K60" s="156"/>
      <c r="L60" s="161"/>
    </row>
    <row r="61" s="154" customFormat="true" ht="24.75" hidden="false" customHeight="true" outlineLevel="0" collapsed="false">
      <c r="B61" s="155"/>
      <c r="C61" s="156"/>
      <c r="D61" s="157" t="s">
        <v>112</v>
      </c>
      <c r="E61" s="158"/>
      <c r="F61" s="158"/>
      <c r="G61" s="158"/>
      <c r="H61" s="158"/>
      <c r="I61" s="159"/>
      <c r="J61" s="160" t="n">
        <f aca="false">J101</f>
        <v>0</v>
      </c>
      <c r="K61" s="156"/>
      <c r="L61" s="161"/>
    </row>
    <row r="62" s="24" customFormat="true" ht="21.75" hidden="false" customHeight="true" outlineLevel="0" collapsed="false">
      <c r="B62" s="25"/>
      <c r="C62" s="26"/>
      <c r="D62" s="26"/>
      <c r="E62" s="26"/>
      <c r="F62" s="26"/>
      <c r="G62" s="26"/>
      <c r="H62" s="26"/>
      <c r="I62" s="115"/>
      <c r="J62" s="26"/>
      <c r="K62" s="26"/>
      <c r="L62" s="30"/>
    </row>
    <row r="63" s="24" customFormat="true" ht="6.75" hidden="false" customHeight="true" outlineLevel="0" collapsed="false">
      <c r="B63" s="44"/>
      <c r="C63" s="45"/>
      <c r="D63" s="45"/>
      <c r="E63" s="45"/>
      <c r="F63" s="45"/>
      <c r="G63" s="45"/>
      <c r="H63" s="45"/>
      <c r="I63" s="141"/>
      <c r="J63" s="45"/>
      <c r="K63" s="45"/>
      <c r="L63" s="30"/>
    </row>
    <row r="67" s="24" customFormat="true" ht="6.75" hidden="false" customHeight="true" outlineLevel="0" collapsed="false">
      <c r="B67" s="46"/>
      <c r="C67" s="47"/>
      <c r="D67" s="47"/>
      <c r="E67" s="47"/>
      <c r="F67" s="47"/>
      <c r="G67" s="47"/>
      <c r="H67" s="47"/>
      <c r="I67" s="144"/>
      <c r="J67" s="47"/>
      <c r="K67" s="47"/>
      <c r="L67" s="30"/>
    </row>
    <row r="68" s="24" customFormat="true" ht="24.75" hidden="false" customHeight="true" outlineLevel="0" collapsed="false">
      <c r="B68" s="25"/>
      <c r="C68" s="9" t="s">
        <v>113</v>
      </c>
      <c r="D68" s="26"/>
      <c r="E68" s="26"/>
      <c r="F68" s="26"/>
      <c r="G68" s="26"/>
      <c r="H68" s="26"/>
      <c r="I68" s="115"/>
      <c r="J68" s="26"/>
      <c r="K68" s="26"/>
      <c r="L68" s="30"/>
    </row>
    <row r="69" s="24" customFormat="true" ht="6.75" hidden="false" customHeight="true" outlineLevel="0" collapsed="false">
      <c r="B69" s="25"/>
      <c r="C69" s="26"/>
      <c r="D69" s="26"/>
      <c r="E69" s="26"/>
      <c r="F69" s="26"/>
      <c r="G69" s="26"/>
      <c r="H69" s="26"/>
      <c r="I69" s="115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5</v>
      </c>
      <c r="D70" s="26"/>
      <c r="E70" s="26"/>
      <c r="F70" s="26"/>
      <c r="G70" s="26"/>
      <c r="H70" s="26"/>
      <c r="I70" s="115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145" t="str">
        <f aca="false">E7</f>
        <v>Parkoviště u budovy VEC I VŠB-TUO</v>
      </c>
      <c r="F71" s="145"/>
      <c r="G71" s="145"/>
      <c r="H71" s="145"/>
      <c r="I71" s="115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04</v>
      </c>
      <c r="D72" s="26"/>
      <c r="E72" s="26"/>
      <c r="F72" s="26"/>
      <c r="G72" s="26"/>
      <c r="H72" s="26"/>
      <c r="I72" s="115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52" t="str">
        <f aca="false">E9</f>
        <v>0 - Ostatní a vedlejší náklady</v>
      </c>
      <c r="F73" s="52"/>
      <c r="G73" s="52"/>
      <c r="H73" s="52"/>
      <c r="I73" s="115"/>
      <c r="J73" s="26"/>
      <c r="K73" s="26"/>
      <c r="L73" s="30"/>
    </row>
    <row r="74" s="24" customFormat="true" ht="6.75" hidden="false" customHeight="true" outlineLevel="0" collapsed="false">
      <c r="B74" s="25"/>
      <c r="C74" s="26"/>
      <c r="D74" s="26"/>
      <c r="E74" s="26"/>
      <c r="F74" s="26"/>
      <c r="G74" s="26"/>
      <c r="H74" s="26"/>
      <c r="I74" s="115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9</v>
      </c>
      <c r="D75" s="26"/>
      <c r="E75" s="26"/>
      <c r="F75" s="18" t="str">
        <f aca="false">F12</f>
        <v>Ostrava-Poruba</v>
      </c>
      <c r="G75" s="26"/>
      <c r="H75" s="26"/>
      <c r="I75" s="117" t="s">
        <v>21</v>
      </c>
      <c r="J75" s="146" t="str">
        <f aca="false">IF(J12="","",J12)</f>
        <v>11. 10. 2019</v>
      </c>
      <c r="K75" s="26"/>
      <c r="L75" s="30"/>
    </row>
    <row r="76" s="24" customFormat="true" ht="6.75" hidden="false" customHeight="true" outlineLevel="0" collapsed="false">
      <c r="B76" s="25"/>
      <c r="C76" s="26"/>
      <c r="D76" s="26"/>
      <c r="E76" s="26"/>
      <c r="F76" s="26"/>
      <c r="G76" s="26"/>
      <c r="H76" s="26"/>
      <c r="I76" s="115"/>
      <c r="J76" s="26"/>
      <c r="K76" s="26"/>
      <c r="L76" s="30"/>
    </row>
    <row r="77" s="24" customFormat="true" ht="13.5" hidden="false" customHeight="true" outlineLevel="0" collapsed="false">
      <c r="B77" s="25"/>
      <c r="C77" s="17" t="s">
        <v>23</v>
      </c>
      <c r="D77" s="26"/>
      <c r="E77" s="26"/>
      <c r="F77" s="18" t="str">
        <f aca="false">E15</f>
        <v>VŠB – TUO, Výzkumné energetické centrum</v>
      </c>
      <c r="G77" s="26"/>
      <c r="H77" s="26"/>
      <c r="I77" s="117" t="s">
        <v>31</v>
      </c>
      <c r="J77" s="147" t="str">
        <f aca="false">E21</f>
        <v>Bc. Martin Vavřínek</v>
      </c>
      <c r="K77" s="26"/>
      <c r="L77" s="30"/>
    </row>
    <row r="78" s="24" customFormat="true" ht="13.5" hidden="false" customHeight="true" outlineLevel="0" collapsed="false"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17" t="s">
        <v>35</v>
      </c>
      <c r="J78" s="147" t="str">
        <f aca="false">E24</f>
        <v> </v>
      </c>
      <c r="K78" s="26"/>
      <c r="L78" s="30"/>
    </row>
    <row r="79" s="24" customFormat="true" ht="9.75" hidden="false" customHeight="true" outlineLevel="0" collapsed="false">
      <c r="B79" s="25"/>
      <c r="C79" s="26"/>
      <c r="D79" s="26"/>
      <c r="E79" s="26"/>
      <c r="F79" s="26"/>
      <c r="G79" s="26"/>
      <c r="H79" s="26"/>
      <c r="I79" s="115"/>
      <c r="J79" s="26"/>
      <c r="K79" s="26"/>
      <c r="L79" s="30"/>
    </row>
    <row r="80" s="162" customFormat="true" ht="29.25" hidden="false" customHeight="true" outlineLevel="0" collapsed="false">
      <c r="B80" s="163"/>
      <c r="C80" s="164" t="s">
        <v>114</v>
      </c>
      <c r="D80" s="165" t="s">
        <v>57</v>
      </c>
      <c r="E80" s="165" t="s">
        <v>53</v>
      </c>
      <c r="F80" s="165" t="s">
        <v>54</v>
      </c>
      <c r="G80" s="165" t="s">
        <v>115</v>
      </c>
      <c r="H80" s="165" t="s">
        <v>116</v>
      </c>
      <c r="I80" s="166" t="s">
        <v>117</v>
      </c>
      <c r="J80" s="165" t="s">
        <v>108</v>
      </c>
      <c r="K80" s="167" t="s">
        <v>118</v>
      </c>
      <c r="L80" s="168"/>
      <c r="M80" s="70"/>
      <c r="N80" s="71" t="s">
        <v>42</v>
      </c>
      <c r="O80" s="71" t="s">
        <v>119</v>
      </c>
      <c r="P80" s="71" t="s">
        <v>120</v>
      </c>
      <c r="Q80" s="71" t="s">
        <v>121</v>
      </c>
      <c r="R80" s="71" t="s">
        <v>122</v>
      </c>
      <c r="S80" s="71" t="s">
        <v>123</v>
      </c>
      <c r="T80" s="72" t="s">
        <v>124</v>
      </c>
    </row>
    <row r="81" s="24" customFormat="true" ht="22.5" hidden="false" customHeight="true" outlineLevel="0" collapsed="false">
      <c r="B81" s="25"/>
      <c r="C81" s="78" t="s">
        <v>125</v>
      </c>
      <c r="D81" s="26"/>
      <c r="E81" s="26"/>
      <c r="F81" s="26"/>
      <c r="G81" s="26"/>
      <c r="H81" s="26"/>
      <c r="I81" s="115"/>
      <c r="J81" s="169" t="n">
        <f aca="false">BK81</f>
        <v>0</v>
      </c>
      <c r="K81" s="26"/>
      <c r="L81" s="30"/>
      <c r="M81" s="73"/>
      <c r="N81" s="74"/>
      <c r="O81" s="74"/>
      <c r="P81" s="170" t="n">
        <f aca="false">P82+P101</f>
        <v>0</v>
      </c>
      <c r="Q81" s="74"/>
      <c r="R81" s="170" t="n">
        <f aca="false">R82+R101</f>
        <v>0</v>
      </c>
      <c r="S81" s="74"/>
      <c r="T81" s="171" t="n">
        <f aca="false">T82+T101</f>
        <v>0</v>
      </c>
      <c r="AT81" s="3" t="s">
        <v>71</v>
      </c>
      <c r="AU81" s="3" t="s">
        <v>110</v>
      </c>
      <c r="BK81" s="172" t="n">
        <f aca="false">BK82+BK101</f>
        <v>0</v>
      </c>
    </row>
    <row r="82" s="173" customFormat="true" ht="25.5" hidden="false" customHeight="true" outlineLevel="0" collapsed="false">
      <c r="B82" s="174"/>
      <c r="C82" s="175"/>
      <c r="D82" s="176" t="s">
        <v>71</v>
      </c>
      <c r="E82" s="177" t="s">
        <v>126</v>
      </c>
      <c r="F82" s="177" t="s">
        <v>127</v>
      </c>
      <c r="G82" s="175"/>
      <c r="H82" s="175"/>
      <c r="I82" s="178"/>
      <c r="J82" s="179" t="n">
        <f aca="false">BK82</f>
        <v>0</v>
      </c>
      <c r="K82" s="175"/>
      <c r="L82" s="180"/>
      <c r="M82" s="181"/>
      <c r="N82" s="182"/>
      <c r="O82" s="182"/>
      <c r="P82" s="183" t="n">
        <f aca="false">SUM(P83:P100)</f>
        <v>0</v>
      </c>
      <c r="Q82" s="182"/>
      <c r="R82" s="183" t="n">
        <f aca="false">SUM(R83:R100)</f>
        <v>0</v>
      </c>
      <c r="S82" s="182"/>
      <c r="T82" s="184" t="n">
        <f aca="false">SUM(T83:T100)</f>
        <v>0</v>
      </c>
      <c r="AR82" s="185" t="s">
        <v>128</v>
      </c>
      <c r="AT82" s="186" t="s">
        <v>71</v>
      </c>
      <c r="AU82" s="186" t="s">
        <v>72</v>
      </c>
      <c r="AY82" s="185" t="s">
        <v>129</v>
      </c>
      <c r="BK82" s="187" t="n">
        <f aca="false">SUM(BK83:BK100)</f>
        <v>0</v>
      </c>
    </row>
    <row r="83" s="24" customFormat="true" ht="16.5" hidden="false" customHeight="true" outlineLevel="0" collapsed="false">
      <c r="B83" s="25"/>
      <c r="C83" s="188" t="s">
        <v>79</v>
      </c>
      <c r="D83" s="188" t="s">
        <v>130</v>
      </c>
      <c r="E83" s="189" t="s">
        <v>131</v>
      </c>
      <c r="F83" s="190" t="s">
        <v>132</v>
      </c>
      <c r="G83" s="191" t="s">
        <v>133</v>
      </c>
      <c r="H83" s="192" t="n">
        <v>1</v>
      </c>
      <c r="I83" s="193"/>
      <c r="J83" s="194" t="n">
        <f aca="false">ROUND(I83*H83,2)</f>
        <v>0</v>
      </c>
      <c r="K83" s="190" t="s">
        <v>134</v>
      </c>
      <c r="L83" s="30"/>
      <c r="M83" s="195"/>
      <c r="N83" s="196" t="s">
        <v>43</v>
      </c>
      <c r="O83" s="62"/>
      <c r="P83" s="197" t="n">
        <f aca="false">O83*H83</f>
        <v>0</v>
      </c>
      <c r="Q83" s="197" t="n">
        <v>0</v>
      </c>
      <c r="R83" s="197" t="n">
        <f aca="false">Q83*H83</f>
        <v>0</v>
      </c>
      <c r="S83" s="197" t="n">
        <v>0</v>
      </c>
      <c r="T83" s="198" t="n">
        <f aca="false">S83*H83</f>
        <v>0</v>
      </c>
      <c r="AR83" s="3" t="s">
        <v>135</v>
      </c>
      <c r="AT83" s="3" t="s">
        <v>130</v>
      </c>
      <c r="AU83" s="3" t="s">
        <v>79</v>
      </c>
      <c r="AY83" s="3" t="s">
        <v>129</v>
      </c>
      <c r="BE83" s="199" t="n">
        <f aca="false">IF(N83="základní",J83,0)</f>
        <v>0</v>
      </c>
      <c r="BF83" s="199" t="n">
        <f aca="false">IF(N83="snížená",J83,0)</f>
        <v>0</v>
      </c>
      <c r="BG83" s="199" t="n">
        <f aca="false">IF(N83="zákl. přenesená",J83,0)</f>
        <v>0</v>
      </c>
      <c r="BH83" s="199" t="n">
        <f aca="false">IF(N83="sníž. přenesená",J83,0)</f>
        <v>0</v>
      </c>
      <c r="BI83" s="199" t="n">
        <f aca="false">IF(N83="nulová",J83,0)</f>
        <v>0</v>
      </c>
      <c r="BJ83" s="3" t="s">
        <v>79</v>
      </c>
      <c r="BK83" s="199" t="n">
        <f aca="false">ROUND(I83*H83,2)</f>
        <v>0</v>
      </c>
      <c r="BL83" s="3" t="s">
        <v>135</v>
      </c>
      <c r="BM83" s="3" t="s">
        <v>136</v>
      </c>
    </row>
    <row r="84" s="24" customFormat="true" ht="19.5" hidden="false" customHeight="false" outlineLevel="0" collapsed="false">
      <c r="B84" s="25"/>
      <c r="C84" s="26"/>
      <c r="D84" s="200" t="s">
        <v>137</v>
      </c>
      <c r="E84" s="26"/>
      <c r="F84" s="201" t="s">
        <v>138</v>
      </c>
      <c r="G84" s="26"/>
      <c r="H84" s="26"/>
      <c r="I84" s="115"/>
      <c r="J84" s="26"/>
      <c r="K84" s="26"/>
      <c r="L84" s="30"/>
      <c r="M84" s="202"/>
      <c r="N84" s="62"/>
      <c r="O84" s="62"/>
      <c r="P84" s="62"/>
      <c r="Q84" s="62"/>
      <c r="R84" s="62"/>
      <c r="S84" s="62"/>
      <c r="T84" s="63"/>
      <c r="AT84" s="3" t="s">
        <v>137</v>
      </c>
      <c r="AU84" s="3" t="s">
        <v>79</v>
      </c>
    </row>
    <row r="85" s="24" customFormat="true" ht="16.5" hidden="false" customHeight="true" outlineLevel="0" collapsed="false">
      <c r="B85" s="25"/>
      <c r="C85" s="188" t="s">
        <v>81</v>
      </c>
      <c r="D85" s="188" t="s">
        <v>130</v>
      </c>
      <c r="E85" s="189" t="s">
        <v>139</v>
      </c>
      <c r="F85" s="190" t="s">
        <v>140</v>
      </c>
      <c r="G85" s="191" t="s">
        <v>133</v>
      </c>
      <c r="H85" s="192" t="n">
        <v>1</v>
      </c>
      <c r="I85" s="193"/>
      <c r="J85" s="194" t="n">
        <f aca="false">ROUND(I85*H85,2)</f>
        <v>0</v>
      </c>
      <c r="K85" s="190" t="s">
        <v>134</v>
      </c>
      <c r="L85" s="30"/>
      <c r="M85" s="195"/>
      <c r="N85" s="196" t="s">
        <v>43</v>
      </c>
      <c r="O85" s="62"/>
      <c r="P85" s="197" t="n">
        <f aca="false">O85*H85</f>
        <v>0</v>
      </c>
      <c r="Q85" s="197" t="n">
        <v>0</v>
      </c>
      <c r="R85" s="197" t="n">
        <f aca="false">Q85*H85</f>
        <v>0</v>
      </c>
      <c r="S85" s="197" t="n">
        <v>0</v>
      </c>
      <c r="T85" s="198" t="n">
        <f aca="false">S85*H85</f>
        <v>0</v>
      </c>
      <c r="AR85" s="3" t="s">
        <v>135</v>
      </c>
      <c r="AT85" s="3" t="s">
        <v>130</v>
      </c>
      <c r="AU85" s="3" t="s">
        <v>79</v>
      </c>
      <c r="AY85" s="3" t="s">
        <v>129</v>
      </c>
      <c r="BE85" s="199" t="n">
        <f aca="false">IF(N85="základní",J85,0)</f>
        <v>0</v>
      </c>
      <c r="BF85" s="199" t="n">
        <f aca="false">IF(N85="snížená",J85,0)</f>
        <v>0</v>
      </c>
      <c r="BG85" s="199" t="n">
        <f aca="false">IF(N85="zákl. přenesená",J85,0)</f>
        <v>0</v>
      </c>
      <c r="BH85" s="199" t="n">
        <f aca="false">IF(N85="sníž. přenesená",J85,0)</f>
        <v>0</v>
      </c>
      <c r="BI85" s="199" t="n">
        <f aca="false">IF(N85="nulová",J85,0)</f>
        <v>0</v>
      </c>
      <c r="BJ85" s="3" t="s">
        <v>79</v>
      </c>
      <c r="BK85" s="199" t="n">
        <f aca="false">ROUND(I85*H85,2)</f>
        <v>0</v>
      </c>
      <c r="BL85" s="3" t="s">
        <v>135</v>
      </c>
      <c r="BM85" s="3" t="s">
        <v>141</v>
      </c>
    </row>
    <row r="86" s="24" customFormat="true" ht="19.5" hidden="false" customHeight="false" outlineLevel="0" collapsed="false">
      <c r="B86" s="25"/>
      <c r="C86" s="26"/>
      <c r="D86" s="200" t="s">
        <v>137</v>
      </c>
      <c r="E86" s="26"/>
      <c r="F86" s="201" t="s">
        <v>142</v>
      </c>
      <c r="G86" s="26"/>
      <c r="H86" s="26"/>
      <c r="I86" s="115"/>
      <c r="J86" s="26"/>
      <c r="K86" s="26"/>
      <c r="L86" s="30"/>
      <c r="M86" s="202"/>
      <c r="N86" s="62"/>
      <c r="O86" s="62"/>
      <c r="P86" s="62"/>
      <c r="Q86" s="62"/>
      <c r="R86" s="62"/>
      <c r="S86" s="62"/>
      <c r="T86" s="63"/>
      <c r="AT86" s="3" t="s">
        <v>137</v>
      </c>
      <c r="AU86" s="3" t="s">
        <v>79</v>
      </c>
    </row>
    <row r="87" s="24" customFormat="true" ht="16.5" hidden="false" customHeight="true" outlineLevel="0" collapsed="false">
      <c r="B87" s="25"/>
      <c r="C87" s="188" t="s">
        <v>143</v>
      </c>
      <c r="D87" s="188" t="s">
        <v>130</v>
      </c>
      <c r="E87" s="189" t="s">
        <v>144</v>
      </c>
      <c r="F87" s="190" t="s">
        <v>145</v>
      </c>
      <c r="G87" s="191" t="s">
        <v>133</v>
      </c>
      <c r="H87" s="192" t="n">
        <v>1</v>
      </c>
      <c r="I87" s="193"/>
      <c r="J87" s="194" t="n">
        <f aca="false">ROUND(I87*H87,2)</f>
        <v>0</v>
      </c>
      <c r="K87" s="190" t="s">
        <v>134</v>
      </c>
      <c r="L87" s="30"/>
      <c r="M87" s="195"/>
      <c r="N87" s="196" t="s">
        <v>43</v>
      </c>
      <c r="O87" s="62"/>
      <c r="P87" s="197" t="n">
        <f aca="false">O87*H87</f>
        <v>0</v>
      </c>
      <c r="Q87" s="197" t="n">
        <v>0</v>
      </c>
      <c r="R87" s="197" t="n">
        <f aca="false">Q87*H87</f>
        <v>0</v>
      </c>
      <c r="S87" s="197" t="n">
        <v>0</v>
      </c>
      <c r="T87" s="198" t="n">
        <f aca="false">S87*H87</f>
        <v>0</v>
      </c>
      <c r="AR87" s="3" t="s">
        <v>135</v>
      </c>
      <c r="AT87" s="3" t="s">
        <v>130</v>
      </c>
      <c r="AU87" s="3" t="s">
        <v>79</v>
      </c>
      <c r="AY87" s="3" t="s">
        <v>129</v>
      </c>
      <c r="BE87" s="199" t="n">
        <f aca="false">IF(N87="základní",J87,0)</f>
        <v>0</v>
      </c>
      <c r="BF87" s="199" t="n">
        <f aca="false">IF(N87="snížená",J87,0)</f>
        <v>0</v>
      </c>
      <c r="BG87" s="199" t="n">
        <f aca="false">IF(N87="zákl. přenesená",J87,0)</f>
        <v>0</v>
      </c>
      <c r="BH87" s="199" t="n">
        <f aca="false">IF(N87="sníž. přenesená",J87,0)</f>
        <v>0</v>
      </c>
      <c r="BI87" s="199" t="n">
        <f aca="false">IF(N87="nulová",J87,0)</f>
        <v>0</v>
      </c>
      <c r="BJ87" s="3" t="s">
        <v>79</v>
      </c>
      <c r="BK87" s="199" t="n">
        <f aca="false">ROUND(I87*H87,2)</f>
        <v>0</v>
      </c>
      <c r="BL87" s="3" t="s">
        <v>135</v>
      </c>
      <c r="BM87" s="3" t="s">
        <v>146</v>
      </c>
    </row>
    <row r="88" s="24" customFormat="true" ht="19.5" hidden="false" customHeight="false" outlineLevel="0" collapsed="false">
      <c r="B88" s="25"/>
      <c r="C88" s="26"/>
      <c r="D88" s="200" t="s">
        <v>137</v>
      </c>
      <c r="E88" s="26"/>
      <c r="F88" s="201" t="s">
        <v>147</v>
      </c>
      <c r="G88" s="26"/>
      <c r="H88" s="26"/>
      <c r="I88" s="115"/>
      <c r="J88" s="26"/>
      <c r="K88" s="26"/>
      <c r="L88" s="30"/>
      <c r="M88" s="202"/>
      <c r="N88" s="62"/>
      <c r="O88" s="62"/>
      <c r="P88" s="62"/>
      <c r="Q88" s="62"/>
      <c r="R88" s="62"/>
      <c r="S88" s="62"/>
      <c r="T88" s="63"/>
      <c r="AT88" s="3" t="s">
        <v>137</v>
      </c>
      <c r="AU88" s="3" t="s">
        <v>79</v>
      </c>
    </row>
    <row r="89" s="24" customFormat="true" ht="16.5" hidden="false" customHeight="true" outlineLevel="0" collapsed="false">
      <c r="B89" s="25"/>
      <c r="C89" s="188" t="s">
        <v>128</v>
      </c>
      <c r="D89" s="188" t="s">
        <v>130</v>
      </c>
      <c r="E89" s="189" t="s">
        <v>148</v>
      </c>
      <c r="F89" s="190" t="s">
        <v>149</v>
      </c>
      <c r="G89" s="191" t="s">
        <v>133</v>
      </c>
      <c r="H89" s="192" t="n">
        <v>1</v>
      </c>
      <c r="I89" s="193"/>
      <c r="J89" s="194" t="n">
        <f aca="false">ROUND(I89*H89,2)</f>
        <v>0</v>
      </c>
      <c r="K89" s="190" t="s">
        <v>134</v>
      </c>
      <c r="L89" s="30"/>
      <c r="M89" s="195"/>
      <c r="N89" s="196" t="s">
        <v>43</v>
      </c>
      <c r="O89" s="62"/>
      <c r="P89" s="197" t="n">
        <f aca="false">O89*H89</f>
        <v>0</v>
      </c>
      <c r="Q89" s="197" t="n">
        <v>0</v>
      </c>
      <c r="R89" s="197" t="n">
        <f aca="false">Q89*H89</f>
        <v>0</v>
      </c>
      <c r="S89" s="197" t="n">
        <v>0</v>
      </c>
      <c r="T89" s="198" t="n">
        <f aca="false">S89*H89</f>
        <v>0</v>
      </c>
      <c r="AR89" s="3" t="s">
        <v>135</v>
      </c>
      <c r="AT89" s="3" t="s">
        <v>130</v>
      </c>
      <c r="AU89" s="3" t="s">
        <v>79</v>
      </c>
      <c r="AY89" s="3" t="s">
        <v>129</v>
      </c>
      <c r="BE89" s="199" t="n">
        <f aca="false">IF(N89="základní",J89,0)</f>
        <v>0</v>
      </c>
      <c r="BF89" s="199" t="n">
        <f aca="false">IF(N89="snížená",J89,0)</f>
        <v>0</v>
      </c>
      <c r="BG89" s="199" t="n">
        <f aca="false">IF(N89="zákl. přenesená",J89,0)</f>
        <v>0</v>
      </c>
      <c r="BH89" s="199" t="n">
        <f aca="false">IF(N89="sníž. přenesená",J89,0)</f>
        <v>0</v>
      </c>
      <c r="BI89" s="199" t="n">
        <f aca="false">IF(N89="nulová",J89,0)</f>
        <v>0</v>
      </c>
      <c r="BJ89" s="3" t="s">
        <v>79</v>
      </c>
      <c r="BK89" s="199" t="n">
        <f aca="false">ROUND(I89*H89,2)</f>
        <v>0</v>
      </c>
      <c r="BL89" s="3" t="s">
        <v>135</v>
      </c>
      <c r="BM89" s="3" t="s">
        <v>150</v>
      </c>
    </row>
    <row r="90" s="24" customFormat="true" ht="19.5" hidden="false" customHeight="false" outlineLevel="0" collapsed="false">
      <c r="B90" s="25"/>
      <c r="C90" s="26"/>
      <c r="D90" s="200" t="s">
        <v>137</v>
      </c>
      <c r="E90" s="26"/>
      <c r="F90" s="201" t="s">
        <v>151</v>
      </c>
      <c r="G90" s="26"/>
      <c r="H90" s="26"/>
      <c r="I90" s="115"/>
      <c r="J90" s="26"/>
      <c r="K90" s="26"/>
      <c r="L90" s="30"/>
      <c r="M90" s="202"/>
      <c r="N90" s="62"/>
      <c r="O90" s="62"/>
      <c r="P90" s="62"/>
      <c r="Q90" s="62"/>
      <c r="R90" s="62"/>
      <c r="S90" s="62"/>
      <c r="T90" s="63"/>
      <c r="AT90" s="3" t="s">
        <v>137</v>
      </c>
      <c r="AU90" s="3" t="s">
        <v>79</v>
      </c>
    </row>
    <row r="91" s="24" customFormat="true" ht="16.5" hidden="false" customHeight="true" outlineLevel="0" collapsed="false">
      <c r="B91" s="25"/>
      <c r="C91" s="188" t="s">
        <v>152</v>
      </c>
      <c r="D91" s="188" t="s">
        <v>130</v>
      </c>
      <c r="E91" s="189" t="s">
        <v>153</v>
      </c>
      <c r="F91" s="190" t="s">
        <v>154</v>
      </c>
      <c r="G91" s="191" t="s">
        <v>133</v>
      </c>
      <c r="H91" s="192" t="n">
        <v>1</v>
      </c>
      <c r="I91" s="193"/>
      <c r="J91" s="194" t="n">
        <f aca="false">ROUND(I91*H91,2)</f>
        <v>0</v>
      </c>
      <c r="K91" s="190" t="s">
        <v>134</v>
      </c>
      <c r="L91" s="30"/>
      <c r="M91" s="195"/>
      <c r="N91" s="196" t="s">
        <v>43</v>
      </c>
      <c r="O91" s="62"/>
      <c r="P91" s="197" t="n">
        <f aca="false">O91*H91</f>
        <v>0</v>
      </c>
      <c r="Q91" s="197" t="n">
        <v>0</v>
      </c>
      <c r="R91" s="197" t="n">
        <f aca="false">Q91*H91</f>
        <v>0</v>
      </c>
      <c r="S91" s="197" t="n">
        <v>0</v>
      </c>
      <c r="T91" s="198" t="n">
        <f aca="false">S91*H91</f>
        <v>0</v>
      </c>
      <c r="AR91" s="3" t="s">
        <v>135</v>
      </c>
      <c r="AT91" s="3" t="s">
        <v>130</v>
      </c>
      <c r="AU91" s="3" t="s">
        <v>79</v>
      </c>
      <c r="AY91" s="3" t="s">
        <v>129</v>
      </c>
      <c r="BE91" s="199" t="n">
        <f aca="false">IF(N91="základní",J91,0)</f>
        <v>0</v>
      </c>
      <c r="BF91" s="199" t="n">
        <f aca="false">IF(N91="snížená",J91,0)</f>
        <v>0</v>
      </c>
      <c r="BG91" s="199" t="n">
        <f aca="false">IF(N91="zákl. přenesená",J91,0)</f>
        <v>0</v>
      </c>
      <c r="BH91" s="199" t="n">
        <f aca="false">IF(N91="sníž. přenesená",J91,0)</f>
        <v>0</v>
      </c>
      <c r="BI91" s="199" t="n">
        <f aca="false">IF(N91="nulová",J91,0)</f>
        <v>0</v>
      </c>
      <c r="BJ91" s="3" t="s">
        <v>79</v>
      </c>
      <c r="BK91" s="199" t="n">
        <f aca="false">ROUND(I91*H91,2)</f>
        <v>0</v>
      </c>
      <c r="BL91" s="3" t="s">
        <v>135</v>
      </c>
      <c r="BM91" s="3" t="s">
        <v>155</v>
      </c>
    </row>
    <row r="92" s="24" customFormat="true" ht="19.5" hidden="false" customHeight="false" outlineLevel="0" collapsed="false">
      <c r="B92" s="25"/>
      <c r="C92" s="26"/>
      <c r="D92" s="200" t="s">
        <v>137</v>
      </c>
      <c r="E92" s="26"/>
      <c r="F92" s="201" t="s">
        <v>156</v>
      </c>
      <c r="G92" s="26"/>
      <c r="H92" s="26"/>
      <c r="I92" s="115"/>
      <c r="J92" s="26"/>
      <c r="K92" s="26"/>
      <c r="L92" s="30"/>
      <c r="M92" s="202"/>
      <c r="N92" s="62"/>
      <c r="O92" s="62"/>
      <c r="P92" s="62"/>
      <c r="Q92" s="62"/>
      <c r="R92" s="62"/>
      <c r="S92" s="62"/>
      <c r="T92" s="63"/>
      <c r="AT92" s="3" t="s">
        <v>137</v>
      </c>
      <c r="AU92" s="3" t="s">
        <v>79</v>
      </c>
    </row>
    <row r="93" s="24" customFormat="true" ht="16.5" hidden="false" customHeight="true" outlineLevel="0" collapsed="false">
      <c r="B93" s="25"/>
      <c r="C93" s="188" t="s">
        <v>157</v>
      </c>
      <c r="D93" s="188" t="s">
        <v>130</v>
      </c>
      <c r="E93" s="189" t="s">
        <v>158</v>
      </c>
      <c r="F93" s="190" t="s">
        <v>159</v>
      </c>
      <c r="G93" s="191" t="s">
        <v>133</v>
      </c>
      <c r="H93" s="192" t="n">
        <v>1</v>
      </c>
      <c r="I93" s="193"/>
      <c r="J93" s="194" t="n">
        <f aca="false">ROUND(I93*H93,2)</f>
        <v>0</v>
      </c>
      <c r="K93" s="190" t="s">
        <v>134</v>
      </c>
      <c r="L93" s="30"/>
      <c r="M93" s="195"/>
      <c r="N93" s="196" t="s">
        <v>43</v>
      </c>
      <c r="O93" s="62"/>
      <c r="P93" s="197" t="n">
        <f aca="false">O93*H93</f>
        <v>0</v>
      </c>
      <c r="Q93" s="197" t="n">
        <v>0</v>
      </c>
      <c r="R93" s="197" t="n">
        <f aca="false">Q93*H93</f>
        <v>0</v>
      </c>
      <c r="S93" s="197" t="n">
        <v>0</v>
      </c>
      <c r="T93" s="198" t="n">
        <f aca="false">S93*H93</f>
        <v>0</v>
      </c>
      <c r="AR93" s="3" t="s">
        <v>135</v>
      </c>
      <c r="AT93" s="3" t="s">
        <v>130</v>
      </c>
      <c r="AU93" s="3" t="s">
        <v>79</v>
      </c>
      <c r="AY93" s="3" t="s">
        <v>129</v>
      </c>
      <c r="BE93" s="199" t="n">
        <f aca="false">IF(N93="základní",J93,0)</f>
        <v>0</v>
      </c>
      <c r="BF93" s="199" t="n">
        <f aca="false">IF(N93="snížená",J93,0)</f>
        <v>0</v>
      </c>
      <c r="BG93" s="199" t="n">
        <f aca="false">IF(N93="zákl. přenesená",J93,0)</f>
        <v>0</v>
      </c>
      <c r="BH93" s="199" t="n">
        <f aca="false">IF(N93="sníž. přenesená",J93,0)</f>
        <v>0</v>
      </c>
      <c r="BI93" s="199" t="n">
        <f aca="false">IF(N93="nulová",J93,0)</f>
        <v>0</v>
      </c>
      <c r="BJ93" s="3" t="s">
        <v>79</v>
      </c>
      <c r="BK93" s="199" t="n">
        <f aca="false">ROUND(I93*H93,2)</f>
        <v>0</v>
      </c>
      <c r="BL93" s="3" t="s">
        <v>135</v>
      </c>
      <c r="BM93" s="3" t="s">
        <v>160</v>
      </c>
    </row>
    <row r="94" s="24" customFormat="true" ht="19.5" hidden="false" customHeight="false" outlineLevel="0" collapsed="false">
      <c r="B94" s="25"/>
      <c r="C94" s="26"/>
      <c r="D94" s="200" t="s">
        <v>137</v>
      </c>
      <c r="E94" s="26"/>
      <c r="F94" s="201" t="s">
        <v>161</v>
      </c>
      <c r="G94" s="26"/>
      <c r="H94" s="26"/>
      <c r="I94" s="115"/>
      <c r="J94" s="26"/>
      <c r="K94" s="26"/>
      <c r="L94" s="30"/>
      <c r="M94" s="202"/>
      <c r="N94" s="62"/>
      <c r="O94" s="62"/>
      <c r="P94" s="62"/>
      <c r="Q94" s="62"/>
      <c r="R94" s="62"/>
      <c r="S94" s="62"/>
      <c r="T94" s="63"/>
      <c r="AT94" s="3" t="s">
        <v>137</v>
      </c>
      <c r="AU94" s="3" t="s">
        <v>79</v>
      </c>
    </row>
    <row r="95" s="24" customFormat="true" ht="16.5" hidden="false" customHeight="true" outlineLevel="0" collapsed="false">
      <c r="B95" s="25"/>
      <c r="C95" s="188" t="s">
        <v>162</v>
      </c>
      <c r="D95" s="188" t="s">
        <v>130</v>
      </c>
      <c r="E95" s="189" t="s">
        <v>163</v>
      </c>
      <c r="F95" s="190" t="s">
        <v>164</v>
      </c>
      <c r="G95" s="191" t="s">
        <v>133</v>
      </c>
      <c r="H95" s="192" t="n">
        <v>1</v>
      </c>
      <c r="I95" s="193"/>
      <c r="J95" s="194" t="n">
        <f aca="false">ROUND(I95*H95,2)</f>
        <v>0</v>
      </c>
      <c r="K95" s="190" t="s">
        <v>134</v>
      </c>
      <c r="L95" s="30"/>
      <c r="M95" s="195"/>
      <c r="N95" s="196" t="s">
        <v>43</v>
      </c>
      <c r="O95" s="62"/>
      <c r="P95" s="197" t="n">
        <f aca="false">O95*H95</f>
        <v>0</v>
      </c>
      <c r="Q95" s="197" t="n">
        <v>0</v>
      </c>
      <c r="R95" s="197" t="n">
        <f aca="false">Q95*H95</f>
        <v>0</v>
      </c>
      <c r="S95" s="197" t="n">
        <v>0</v>
      </c>
      <c r="T95" s="198" t="n">
        <f aca="false">S95*H95</f>
        <v>0</v>
      </c>
      <c r="AR95" s="3" t="s">
        <v>135</v>
      </c>
      <c r="AT95" s="3" t="s">
        <v>130</v>
      </c>
      <c r="AU95" s="3" t="s">
        <v>79</v>
      </c>
      <c r="AY95" s="3" t="s">
        <v>129</v>
      </c>
      <c r="BE95" s="199" t="n">
        <f aca="false">IF(N95="základní",J95,0)</f>
        <v>0</v>
      </c>
      <c r="BF95" s="199" t="n">
        <f aca="false">IF(N95="snížená",J95,0)</f>
        <v>0</v>
      </c>
      <c r="BG95" s="199" t="n">
        <f aca="false">IF(N95="zákl. přenesená",J95,0)</f>
        <v>0</v>
      </c>
      <c r="BH95" s="199" t="n">
        <f aca="false">IF(N95="sníž. přenesená",J95,0)</f>
        <v>0</v>
      </c>
      <c r="BI95" s="199" t="n">
        <f aca="false">IF(N95="nulová",J95,0)</f>
        <v>0</v>
      </c>
      <c r="BJ95" s="3" t="s">
        <v>79</v>
      </c>
      <c r="BK95" s="199" t="n">
        <f aca="false">ROUND(I95*H95,2)</f>
        <v>0</v>
      </c>
      <c r="BL95" s="3" t="s">
        <v>135</v>
      </c>
      <c r="BM95" s="3" t="s">
        <v>165</v>
      </c>
    </row>
    <row r="96" s="24" customFormat="true" ht="48.75" hidden="false" customHeight="false" outlineLevel="0" collapsed="false">
      <c r="B96" s="25"/>
      <c r="C96" s="26"/>
      <c r="D96" s="200" t="s">
        <v>137</v>
      </c>
      <c r="E96" s="26"/>
      <c r="F96" s="201" t="s">
        <v>166</v>
      </c>
      <c r="G96" s="26"/>
      <c r="H96" s="26"/>
      <c r="I96" s="115"/>
      <c r="J96" s="26"/>
      <c r="K96" s="26"/>
      <c r="L96" s="30"/>
      <c r="M96" s="202"/>
      <c r="N96" s="62"/>
      <c r="O96" s="62"/>
      <c r="P96" s="62"/>
      <c r="Q96" s="62"/>
      <c r="R96" s="62"/>
      <c r="S96" s="62"/>
      <c r="T96" s="63"/>
      <c r="AT96" s="3" t="s">
        <v>137</v>
      </c>
      <c r="AU96" s="3" t="s">
        <v>79</v>
      </c>
    </row>
    <row r="97" s="24" customFormat="true" ht="16.5" hidden="false" customHeight="true" outlineLevel="0" collapsed="false">
      <c r="B97" s="25"/>
      <c r="C97" s="188" t="s">
        <v>167</v>
      </c>
      <c r="D97" s="188" t="s">
        <v>130</v>
      </c>
      <c r="E97" s="189" t="s">
        <v>168</v>
      </c>
      <c r="F97" s="190" t="s">
        <v>169</v>
      </c>
      <c r="G97" s="191" t="s">
        <v>133</v>
      </c>
      <c r="H97" s="192" t="n">
        <v>1</v>
      </c>
      <c r="I97" s="193"/>
      <c r="J97" s="194" t="n">
        <f aca="false">ROUND(I97*H97,2)</f>
        <v>0</v>
      </c>
      <c r="K97" s="190" t="s">
        <v>134</v>
      </c>
      <c r="L97" s="30"/>
      <c r="M97" s="195"/>
      <c r="N97" s="196" t="s">
        <v>43</v>
      </c>
      <c r="O97" s="62"/>
      <c r="P97" s="197" t="n">
        <f aca="false">O97*H97</f>
        <v>0</v>
      </c>
      <c r="Q97" s="197" t="n">
        <v>0</v>
      </c>
      <c r="R97" s="197" t="n">
        <f aca="false">Q97*H97</f>
        <v>0</v>
      </c>
      <c r="S97" s="197" t="n">
        <v>0</v>
      </c>
      <c r="T97" s="198" t="n">
        <f aca="false">S97*H97</f>
        <v>0</v>
      </c>
      <c r="AR97" s="3" t="s">
        <v>135</v>
      </c>
      <c r="AT97" s="3" t="s">
        <v>130</v>
      </c>
      <c r="AU97" s="3" t="s">
        <v>79</v>
      </c>
      <c r="AY97" s="3" t="s">
        <v>129</v>
      </c>
      <c r="BE97" s="199" t="n">
        <f aca="false">IF(N97="základní",J97,0)</f>
        <v>0</v>
      </c>
      <c r="BF97" s="199" t="n">
        <f aca="false">IF(N97="snížená",J97,0)</f>
        <v>0</v>
      </c>
      <c r="BG97" s="199" t="n">
        <f aca="false">IF(N97="zákl. přenesená",J97,0)</f>
        <v>0</v>
      </c>
      <c r="BH97" s="199" t="n">
        <f aca="false">IF(N97="sníž. přenesená",J97,0)</f>
        <v>0</v>
      </c>
      <c r="BI97" s="199" t="n">
        <f aca="false">IF(N97="nulová",J97,0)</f>
        <v>0</v>
      </c>
      <c r="BJ97" s="3" t="s">
        <v>79</v>
      </c>
      <c r="BK97" s="199" t="n">
        <f aca="false">ROUND(I97*H97,2)</f>
        <v>0</v>
      </c>
      <c r="BL97" s="3" t="s">
        <v>135</v>
      </c>
      <c r="BM97" s="3" t="s">
        <v>170</v>
      </c>
    </row>
    <row r="98" s="24" customFormat="true" ht="48.75" hidden="false" customHeight="false" outlineLevel="0" collapsed="false">
      <c r="B98" s="25"/>
      <c r="C98" s="26"/>
      <c r="D98" s="200" t="s">
        <v>137</v>
      </c>
      <c r="E98" s="26"/>
      <c r="F98" s="201" t="s">
        <v>171</v>
      </c>
      <c r="G98" s="26"/>
      <c r="H98" s="26"/>
      <c r="I98" s="115"/>
      <c r="J98" s="26"/>
      <c r="K98" s="26"/>
      <c r="L98" s="30"/>
      <c r="M98" s="202"/>
      <c r="N98" s="62"/>
      <c r="O98" s="62"/>
      <c r="P98" s="62"/>
      <c r="Q98" s="62"/>
      <c r="R98" s="62"/>
      <c r="S98" s="62"/>
      <c r="T98" s="63"/>
      <c r="AT98" s="3" t="s">
        <v>137</v>
      </c>
      <c r="AU98" s="3" t="s">
        <v>79</v>
      </c>
    </row>
    <row r="99" s="24" customFormat="true" ht="16.5" hidden="false" customHeight="true" outlineLevel="0" collapsed="false">
      <c r="B99" s="25"/>
      <c r="C99" s="188" t="s">
        <v>172</v>
      </c>
      <c r="D99" s="188" t="s">
        <v>130</v>
      </c>
      <c r="E99" s="189" t="s">
        <v>173</v>
      </c>
      <c r="F99" s="190" t="s">
        <v>174</v>
      </c>
      <c r="G99" s="191" t="s">
        <v>133</v>
      </c>
      <c r="H99" s="192" t="n">
        <v>1</v>
      </c>
      <c r="I99" s="193"/>
      <c r="J99" s="194" t="n">
        <f aca="false">ROUND(I99*H99,2)</f>
        <v>0</v>
      </c>
      <c r="K99" s="190" t="s">
        <v>175</v>
      </c>
      <c r="L99" s="30"/>
      <c r="M99" s="195"/>
      <c r="N99" s="196" t="s">
        <v>43</v>
      </c>
      <c r="O99" s="62"/>
      <c r="P99" s="197" t="n">
        <f aca="false">O99*H99</f>
        <v>0</v>
      </c>
      <c r="Q99" s="197" t="n">
        <v>0</v>
      </c>
      <c r="R99" s="197" t="n">
        <f aca="false">Q99*H99</f>
        <v>0</v>
      </c>
      <c r="S99" s="197" t="n">
        <v>0</v>
      </c>
      <c r="T99" s="198" t="n">
        <f aca="false">S99*H99</f>
        <v>0</v>
      </c>
      <c r="AR99" s="3" t="s">
        <v>135</v>
      </c>
      <c r="AT99" s="3" t="s">
        <v>130</v>
      </c>
      <c r="AU99" s="3" t="s">
        <v>79</v>
      </c>
      <c r="AY99" s="3" t="s">
        <v>129</v>
      </c>
      <c r="BE99" s="199" t="n">
        <f aca="false">IF(N99="základní",J99,0)</f>
        <v>0</v>
      </c>
      <c r="BF99" s="199" t="n">
        <f aca="false">IF(N99="snížená",J99,0)</f>
        <v>0</v>
      </c>
      <c r="BG99" s="199" t="n">
        <f aca="false">IF(N99="zákl. přenesená",J99,0)</f>
        <v>0</v>
      </c>
      <c r="BH99" s="199" t="n">
        <f aca="false">IF(N99="sníž. přenesená",J99,0)</f>
        <v>0</v>
      </c>
      <c r="BI99" s="199" t="n">
        <f aca="false">IF(N99="nulová",J99,0)</f>
        <v>0</v>
      </c>
      <c r="BJ99" s="3" t="s">
        <v>79</v>
      </c>
      <c r="BK99" s="199" t="n">
        <f aca="false">ROUND(I99*H99,2)</f>
        <v>0</v>
      </c>
      <c r="BL99" s="3" t="s">
        <v>135</v>
      </c>
      <c r="BM99" s="3" t="s">
        <v>176</v>
      </c>
    </row>
    <row r="100" s="24" customFormat="true" ht="29.25" hidden="false" customHeight="false" outlineLevel="0" collapsed="false">
      <c r="B100" s="25"/>
      <c r="C100" s="26"/>
      <c r="D100" s="200" t="s">
        <v>137</v>
      </c>
      <c r="E100" s="26"/>
      <c r="F100" s="201" t="s">
        <v>177</v>
      </c>
      <c r="G100" s="26"/>
      <c r="H100" s="26"/>
      <c r="I100" s="115"/>
      <c r="J100" s="26"/>
      <c r="K100" s="26"/>
      <c r="L100" s="30"/>
      <c r="M100" s="202"/>
      <c r="N100" s="62"/>
      <c r="O100" s="62"/>
      <c r="P100" s="62"/>
      <c r="Q100" s="62"/>
      <c r="R100" s="62"/>
      <c r="S100" s="62"/>
      <c r="T100" s="63"/>
      <c r="AT100" s="3" t="s">
        <v>137</v>
      </c>
      <c r="AU100" s="3" t="s">
        <v>79</v>
      </c>
    </row>
    <row r="101" s="173" customFormat="true" ht="25.5" hidden="false" customHeight="true" outlineLevel="0" collapsed="false">
      <c r="B101" s="174"/>
      <c r="C101" s="175"/>
      <c r="D101" s="176" t="s">
        <v>71</v>
      </c>
      <c r="E101" s="177" t="s">
        <v>178</v>
      </c>
      <c r="F101" s="177" t="s">
        <v>179</v>
      </c>
      <c r="G101" s="175"/>
      <c r="H101" s="175"/>
      <c r="I101" s="178"/>
      <c r="J101" s="179" t="n">
        <f aca="false">BK101</f>
        <v>0</v>
      </c>
      <c r="K101" s="175"/>
      <c r="L101" s="180"/>
      <c r="M101" s="181"/>
      <c r="N101" s="182"/>
      <c r="O101" s="182"/>
      <c r="P101" s="183" t="n">
        <f aca="false">SUM(P102:P105)</f>
        <v>0</v>
      </c>
      <c r="Q101" s="182"/>
      <c r="R101" s="183" t="n">
        <f aca="false">SUM(R102:R105)</f>
        <v>0</v>
      </c>
      <c r="S101" s="182"/>
      <c r="T101" s="184" t="n">
        <f aca="false">SUM(T102:T105)</f>
        <v>0</v>
      </c>
      <c r="AR101" s="185" t="s">
        <v>152</v>
      </c>
      <c r="AT101" s="186" t="s">
        <v>71</v>
      </c>
      <c r="AU101" s="186" t="s">
        <v>72</v>
      </c>
      <c r="AY101" s="185" t="s">
        <v>129</v>
      </c>
      <c r="BK101" s="187" t="n">
        <f aca="false">SUM(BK102:BK105)</f>
        <v>0</v>
      </c>
    </row>
    <row r="102" s="24" customFormat="true" ht="16.5" hidden="false" customHeight="true" outlineLevel="0" collapsed="false">
      <c r="B102" s="25"/>
      <c r="C102" s="188" t="s">
        <v>180</v>
      </c>
      <c r="D102" s="188" t="s">
        <v>130</v>
      </c>
      <c r="E102" s="189" t="s">
        <v>181</v>
      </c>
      <c r="F102" s="190" t="s">
        <v>182</v>
      </c>
      <c r="G102" s="191" t="s">
        <v>133</v>
      </c>
      <c r="H102" s="192" t="n">
        <v>1</v>
      </c>
      <c r="I102" s="193"/>
      <c r="J102" s="194" t="n">
        <f aca="false">ROUND(I102*H102,2)</f>
        <v>0</v>
      </c>
      <c r="K102" s="190" t="s">
        <v>134</v>
      </c>
      <c r="L102" s="30"/>
      <c r="M102" s="195"/>
      <c r="N102" s="196" t="s">
        <v>43</v>
      </c>
      <c r="O102" s="62"/>
      <c r="P102" s="197" t="n">
        <f aca="false">O102*H102</f>
        <v>0</v>
      </c>
      <c r="Q102" s="197" t="n">
        <v>0</v>
      </c>
      <c r="R102" s="197" t="n">
        <f aca="false">Q102*H102</f>
        <v>0</v>
      </c>
      <c r="S102" s="197" t="n">
        <v>0</v>
      </c>
      <c r="T102" s="198" t="n">
        <f aca="false">S102*H102</f>
        <v>0</v>
      </c>
      <c r="AR102" s="3" t="s">
        <v>135</v>
      </c>
      <c r="AT102" s="3" t="s">
        <v>130</v>
      </c>
      <c r="AU102" s="3" t="s">
        <v>79</v>
      </c>
      <c r="AY102" s="3" t="s">
        <v>129</v>
      </c>
      <c r="BE102" s="199" t="n">
        <f aca="false">IF(N102="základní",J102,0)</f>
        <v>0</v>
      </c>
      <c r="BF102" s="199" t="n">
        <f aca="false">IF(N102="snížená",J102,0)</f>
        <v>0</v>
      </c>
      <c r="BG102" s="199" t="n">
        <f aca="false">IF(N102="zákl. přenesená",J102,0)</f>
        <v>0</v>
      </c>
      <c r="BH102" s="199" t="n">
        <f aca="false">IF(N102="sníž. přenesená",J102,0)</f>
        <v>0</v>
      </c>
      <c r="BI102" s="199" t="n">
        <f aca="false">IF(N102="nulová",J102,0)</f>
        <v>0</v>
      </c>
      <c r="BJ102" s="3" t="s">
        <v>79</v>
      </c>
      <c r="BK102" s="199" t="n">
        <f aca="false">ROUND(I102*H102,2)</f>
        <v>0</v>
      </c>
      <c r="BL102" s="3" t="s">
        <v>135</v>
      </c>
      <c r="BM102" s="3" t="s">
        <v>183</v>
      </c>
    </row>
    <row r="103" s="24" customFormat="true" ht="19.5" hidden="false" customHeight="false" outlineLevel="0" collapsed="false">
      <c r="B103" s="25"/>
      <c r="C103" s="26"/>
      <c r="D103" s="200" t="s">
        <v>137</v>
      </c>
      <c r="E103" s="26"/>
      <c r="F103" s="201" t="s">
        <v>184</v>
      </c>
      <c r="G103" s="26"/>
      <c r="H103" s="26"/>
      <c r="I103" s="115"/>
      <c r="J103" s="26"/>
      <c r="K103" s="26"/>
      <c r="L103" s="30"/>
      <c r="M103" s="202"/>
      <c r="N103" s="62"/>
      <c r="O103" s="62"/>
      <c r="P103" s="62"/>
      <c r="Q103" s="62"/>
      <c r="R103" s="62"/>
      <c r="S103" s="62"/>
      <c r="T103" s="63"/>
      <c r="AT103" s="3" t="s">
        <v>137</v>
      </c>
      <c r="AU103" s="3" t="s">
        <v>79</v>
      </c>
    </row>
    <row r="104" s="24" customFormat="true" ht="16.5" hidden="false" customHeight="true" outlineLevel="0" collapsed="false">
      <c r="B104" s="25"/>
      <c r="C104" s="188" t="s">
        <v>185</v>
      </c>
      <c r="D104" s="188" t="s">
        <v>130</v>
      </c>
      <c r="E104" s="189" t="s">
        <v>186</v>
      </c>
      <c r="F104" s="190" t="s">
        <v>187</v>
      </c>
      <c r="G104" s="191" t="s">
        <v>133</v>
      </c>
      <c r="H104" s="192" t="n">
        <v>1</v>
      </c>
      <c r="I104" s="193"/>
      <c r="J104" s="194" t="n">
        <f aca="false">ROUND(I104*H104,2)</f>
        <v>0</v>
      </c>
      <c r="K104" s="190" t="s">
        <v>134</v>
      </c>
      <c r="L104" s="30"/>
      <c r="M104" s="195"/>
      <c r="N104" s="196" t="s">
        <v>43</v>
      </c>
      <c r="O104" s="62"/>
      <c r="P104" s="197" t="n">
        <f aca="false">O104*H104</f>
        <v>0</v>
      </c>
      <c r="Q104" s="197" t="n">
        <v>0</v>
      </c>
      <c r="R104" s="197" t="n">
        <f aca="false">Q104*H104</f>
        <v>0</v>
      </c>
      <c r="S104" s="197" t="n">
        <v>0</v>
      </c>
      <c r="T104" s="198" t="n">
        <f aca="false">S104*H104</f>
        <v>0</v>
      </c>
      <c r="AR104" s="3" t="s">
        <v>135</v>
      </c>
      <c r="AT104" s="3" t="s">
        <v>130</v>
      </c>
      <c r="AU104" s="3" t="s">
        <v>79</v>
      </c>
      <c r="AY104" s="3" t="s">
        <v>129</v>
      </c>
      <c r="BE104" s="199" t="n">
        <f aca="false">IF(N104="základní",J104,0)</f>
        <v>0</v>
      </c>
      <c r="BF104" s="199" t="n">
        <f aca="false">IF(N104="snížená",J104,0)</f>
        <v>0</v>
      </c>
      <c r="BG104" s="199" t="n">
        <f aca="false">IF(N104="zákl. přenesená",J104,0)</f>
        <v>0</v>
      </c>
      <c r="BH104" s="199" t="n">
        <f aca="false">IF(N104="sníž. přenesená",J104,0)</f>
        <v>0</v>
      </c>
      <c r="BI104" s="199" t="n">
        <f aca="false">IF(N104="nulová",J104,0)</f>
        <v>0</v>
      </c>
      <c r="BJ104" s="3" t="s">
        <v>79</v>
      </c>
      <c r="BK104" s="199" t="n">
        <f aca="false">ROUND(I104*H104,2)</f>
        <v>0</v>
      </c>
      <c r="BL104" s="3" t="s">
        <v>135</v>
      </c>
      <c r="BM104" s="3" t="s">
        <v>188</v>
      </c>
    </row>
    <row r="105" s="24" customFormat="true" ht="19.5" hidden="false" customHeight="false" outlineLevel="0" collapsed="false">
      <c r="B105" s="25"/>
      <c r="C105" s="26"/>
      <c r="D105" s="200" t="s">
        <v>137</v>
      </c>
      <c r="E105" s="26"/>
      <c r="F105" s="201" t="s">
        <v>189</v>
      </c>
      <c r="G105" s="26"/>
      <c r="H105" s="26"/>
      <c r="I105" s="115"/>
      <c r="J105" s="26"/>
      <c r="K105" s="26"/>
      <c r="L105" s="30"/>
      <c r="M105" s="203"/>
      <c r="N105" s="204"/>
      <c r="O105" s="204"/>
      <c r="P105" s="204"/>
      <c r="Q105" s="204"/>
      <c r="R105" s="204"/>
      <c r="S105" s="204"/>
      <c r="T105" s="205"/>
      <c r="AT105" s="3" t="s">
        <v>137</v>
      </c>
      <c r="AU105" s="3" t="s">
        <v>79</v>
      </c>
    </row>
    <row r="106" s="24" customFormat="true" ht="6.75" hidden="false" customHeight="true" outlineLevel="0" collapsed="false">
      <c r="B106" s="44"/>
      <c r="C106" s="45"/>
      <c r="D106" s="45"/>
      <c r="E106" s="45"/>
      <c r="F106" s="45"/>
      <c r="G106" s="45"/>
      <c r="H106" s="45"/>
      <c r="I106" s="141"/>
      <c r="J106" s="45"/>
      <c r="K106" s="45"/>
      <c r="L106" s="30"/>
    </row>
  </sheetData>
  <sheetProtection algorithmName="SHA-512" hashValue="oGG/guC7GKsYcn15ADLRN0w23NWZ+YAHJ/V8o8D2ATTullmT7q08LJwPvc5/35b7lX2RmMajsHoLWELtWR3GhA==" saltValue="C2i6HCc10HbNoBiSvGlwvzH6n+Wh9YlOxNSS+dxTRtNB6n0HXbYFbxKiIM63tTqAegUX5357rFHc2z1xmd3JXw==" spinCount="100000" sheet="true" objects="true" scenarios="true" formatColumns="false" formatRows="false" autoFilter="false"/>
  <autoFilter ref="C80:K10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1</v>
      </c>
    </row>
    <row r="4" customFormat="false" ht="24.75" hidden="false" customHeight="true" outlineLevel="0" collapsed="false">
      <c r="B4" s="6"/>
      <c r="D4" s="112" t="s">
        <v>103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Parkoviště u budovy VEC I VŠB-TUO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104</v>
      </c>
      <c r="I8" s="115"/>
      <c r="L8" s="30"/>
    </row>
    <row r="9" s="24" customFormat="true" ht="36.75" hidden="false" customHeight="true" outlineLevel="0" collapsed="false">
      <c r="B9" s="30"/>
      <c r="E9" s="116" t="s">
        <v>190</v>
      </c>
      <c r="F9" s="116"/>
      <c r="G9" s="116"/>
      <c r="H9" s="116"/>
      <c r="I9" s="115"/>
      <c r="L9" s="30"/>
    </row>
    <row r="10" s="24" customFormat="true" ht="11.25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11. 10. 2019</v>
      </c>
      <c r="L12" s="30"/>
    </row>
    <row r="13" s="24" customFormat="true" ht="10.5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 t="s">
        <v>25</v>
      </c>
      <c r="L14" s="30"/>
    </row>
    <row r="15" s="24" customFormat="true" ht="18" hidden="false" customHeight="true" outlineLevel="0" collapsed="false">
      <c r="B15" s="30"/>
      <c r="E15" s="3" t="s">
        <v>26</v>
      </c>
      <c r="I15" s="117" t="s">
        <v>27</v>
      </c>
      <c r="J15" s="3" t="s">
        <v>28</v>
      </c>
      <c r="L15" s="30"/>
    </row>
    <row r="16" s="24" customFormat="true" ht="6.7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9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31</v>
      </c>
      <c r="I20" s="117" t="s">
        <v>24</v>
      </c>
      <c r="J20" s="3" t="s">
        <v>32</v>
      </c>
      <c r="L20" s="30"/>
    </row>
    <row r="21" s="24" customFormat="true" ht="18" hidden="false" customHeight="true" outlineLevel="0" collapsed="false">
      <c r="B21" s="30"/>
      <c r="E21" s="3" t="s">
        <v>34</v>
      </c>
      <c r="I21" s="117" t="s">
        <v>27</v>
      </c>
      <c r="J21" s="3"/>
      <c r="L21" s="30"/>
    </row>
    <row r="22" s="24" customFormat="true" ht="6.7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5</v>
      </c>
      <c r="I23" s="117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7" t="s">
        <v>27</v>
      </c>
      <c r="J24" s="3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7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75" hidden="false" customHeight="true" outlineLevel="0" collapsed="false">
      <c r="B28" s="30"/>
      <c r="I28" s="115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4.75" hidden="false" customHeight="true" outlineLevel="0" collapsed="false">
      <c r="B30" s="30"/>
      <c r="D30" s="125" t="s">
        <v>38</v>
      </c>
      <c r="I30" s="115"/>
      <c r="J30" s="126" t="n">
        <f aca="false">ROUND(J81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25" hidden="false" customHeight="true" outlineLevel="0" collapsed="false">
      <c r="B32" s="30"/>
      <c r="F32" s="127" t="s">
        <v>40</v>
      </c>
      <c r="I32" s="128" t="s">
        <v>39</v>
      </c>
      <c r="J32" s="127" t="s">
        <v>41</v>
      </c>
      <c r="L32" s="30"/>
    </row>
    <row r="33" s="24" customFormat="true" ht="14.25" hidden="false" customHeight="true" outlineLevel="0" collapsed="false">
      <c r="B33" s="30"/>
      <c r="D33" s="113" t="s">
        <v>42</v>
      </c>
      <c r="E33" s="113" t="s">
        <v>43</v>
      </c>
      <c r="F33" s="129" t="n">
        <f aca="false">ROUND((SUM(BE81:BE137)),  2)</f>
        <v>0</v>
      </c>
      <c r="I33" s="130" t="n">
        <v>0.21</v>
      </c>
      <c r="J33" s="129" t="n">
        <f aca="false">ROUND(((SUM(BE81:BE137))*I33),  2)</f>
        <v>0</v>
      </c>
      <c r="L33" s="30"/>
    </row>
    <row r="34" s="24" customFormat="true" ht="14.25" hidden="false" customHeight="true" outlineLevel="0" collapsed="false">
      <c r="B34" s="30"/>
      <c r="E34" s="113" t="s">
        <v>44</v>
      </c>
      <c r="F34" s="129" t="n">
        <f aca="false">ROUND((SUM(BF81:BF137)),  2)</f>
        <v>0</v>
      </c>
      <c r="I34" s="130" t="n">
        <v>0.15</v>
      </c>
      <c r="J34" s="129" t="n">
        <f aca="false">ROUND(((SUM(BF81:BF137))*I34),  2)</f>
        <v>0</v>
      </c>
      <c r="L34" s="30"/>
    </row>
    <row r="35" s="24" customFormat="true" ht="14.25" hidden="true" customHeight="true" outlineLevel="0" collapsed="false">
      <c r="B35" s="30"/>
      <c r="E35" s="113" t="s">
        <v>45</v>
      </c>
      <c r="F35" s="129" t="n">
        <f aca="false">ROUND((SUM(BG81:BG137)),  2)</f>
        <v>0</v>
      </c>
      <c r="I35" s="130" t="n">
        <v>0.21</v>
      </c>
      <c r="J35" s="129" t="n">
        <f aca="false">0</f>
        <v>0</v>
      </c>
      <c r="L35" s="30"/>
    </row>
    <row r="36" s="24" customFormat="true" ht="14.25" hidden="true" customHeight="true" outlineLevel="0" collapsed="false">
      <c r="B36" s="30"/>
      <c r="E36" s="113" t="s">
        <v>46</v>
      </c>
      <c r="F36" s="129" t="n">
        <f aca="false">ROUND((SUM(BH81:BH137)),  2)</f>
        <v>0</v>
      </c>
      <c r="I36" s="130" t="n">
        <v>0.15</v>
      </c>
      <c r="J36" s="129" t="n">
        <f aca="false">0</f>
        <v>0</v>
      </c>
      <c r="L36" s="30"/>
    </row>
    <row r="37" s="24" customFormat="true" ht="14.25" hidden="true" customHeight="true" outlineLevel="0" collapsed="false">
      <c r="B37" s="30"/>
      <c r="E37" s="113" t="s">
        <v>47</v>
      </c>
      <c r="F37" s="129" t="n">
        <f aca="false">ROUND((SUM(BI81:BI137)),  2)</f>
        <v>0</v>
      </c>
      <c r="I37" s="130" t="n">
        <v>0</v>
      </c>
      <c r="J37" s="129" t="n">
        <f aca="false">0</f>
        <v>0</v>
      </c>
      <c r="L37" s="30"/>
    </row>
    <row r="38" s="24" customFormat="true" ht="6.75" hidden="false" customHeight="true" outlineLevel="0" collapsed="false">
      <c r="B38" s="30"/>
      <c r="I38" s="115"/>
      <c r="L38" s="30"/>
    </row>
    <row r="39" s="24" customFormat="true" ht="24.75" hidden="false" customHeight="true" outlineLevel="0" collapsed="false">
      <c r="B39" s="30"/>
      <c r="C39" s="131"/>
      <c r="D39" s="132" t="s">
        <v>48</v>
      </c>
      <c r="E39" s="133"/>
      <c r="F39" s="133"/>
      <c r="G39" s="134" t="s">
        <v>49</v>
      </c>
      <c r="H39" s="135" t="s">
        <v>50</v>
      </c>
      <c r="I39" s="136"/>
      <c r="J39" s="137" t="n">
        <f aca="false">SUM(J30:J37)</f>
        <v>0</v>
      </c>
      <c r="K39" s="138"/>
      <c r="L39" s="30"/>
    </row>
    <row r="40" s="24" customFormat="true" ht="14.25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7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75" hidden="false" customHeight="true" outlineLevel="0" collapsed="false">
      <c r="B45" s="25"/>
      <c r="C45" s="9" t="s">
        <v>106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Parkoviště u budovy VEC I VŠB-TUO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04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001 - Příprava území</v>
      </c>
      <c r="F50" s="52"/>
      <c r="G50" s="52"/>
      <c r="H50" s="52"/>
      <c r="I50" s="115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Ostrava-Poruba</v>
      </c>
      <c r="G52" s="26"/>
      <c r="H52" s="26"/>
      <c r="I52" s="117" t="s">
        <v>21</v>
      </c>
      <c r="J52" s="146" t="str">
        <f aca="false">IF(J12="","",J12)</f>
        <v>11. 10. 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VŠB – TUO, Výzkumné energetické centrum</v>
      </c>
      <c r="G54" s="26"/>
      <c r="H54" s="26"/>
      <c r="I54" s="117" t="s">
        <v>31</v>
      </c>
      <c r="J54" s="147" t="str">
        <f aca="false">E21</f>
        <v>Bc. Martin Vavřínek</v>
      </c>
      <c r="K54" s="26"/>
      <c r="L54" s="30"/>
    </row>
    <row r="55" s="24" customFormat="true" ht="13.5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5</v>
      </c>
      <c r="J55" s="147" t="str">
        <f aca="false">E24</f>
        <v> 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25" hidden="false" customHeight="true" outlineLevel="0" collapsed="false">
      <c r="B57" s="25"/>
      <c r="C57" s="148" t="s">
        <v>107</v>
      </c>
      <c r="D57" s="149"/>
      <c r="E57" s="149"/>
      <c r="F57" s="149"/>
      <c r="G57" s="149"/>
      <c r="H57" s="149"/>
      <c r="I57" s="150"/>
      <c r="J57" s="151" t="s">
        <v>108</v>
      </c>
      <c r="K57" s="149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5" hidden="false" customHeight="true" outlineLevel="0" collapsed="false">
      <c r="B59" s="25"/>
      <c r="C59" s="152" t="s">
        <v>109</v>
      </c>
      <c r="D59" s="26"/>
      <c r="E59" s="26"/>
      <c r="F59" s="26"/>
      <c r="G59" s="26"/>
      <c r="H59" s="26"/>
      <c r="I59" s="115"/>
      <c r="J59" s="153" t="n">
        <f aca="false">J81</f>
        <v>0</v>
      </c>
      <c r="K59" s="26"/>
      <c r="L59" s="30"/>
      <c r="AU59" s="3" t="s">
        <v>110</v>
      </c>
    </row>
    <row r="60" s="154" customFormat="true" ht="24.75" hidden="false" customHeight="true" outlineLevel="0" collapsed="false">
      <c r="B60" s="155"/>
      <c r="C60" s="156"/>
      <c r="D60" s="157" t="s">
        <v>191</v>
      </c>
      <c r="E60" s="158"/>
      <c r="F60" s="158"/>
      <c r="G60" s="158"/>
      <c r="H60" s="158"/>
      <c r="I60" s="159"/>
      <c r="J60" s="160" t="n">
        <f aca="false">J82</f>
        <v>0</v>
      </c>
      <c r="K60" s="156"/>
      <c r="L60" s="161"/>
    </row>
    <row r="61" s="206" customFormat="true" ht="19.5" hidden="false" customHeight="true" outlineLevel="0" collapsed="false">
      <c r="B61" s="207"/>
      <c r="C61" s="208"/>
      <c r="D61" s="209" t="s">
        <v>192</v>
      </c>
      <c r="E61" s="210"/>
      <c r="F61" s="210"/>
      <c r="G61" s="210"/>
      <c r="H61" s="210"/>
      <c r="I61" s="211"/>
      <c r="J61" s="212" t="n">
        <f aca="false">J83</f>
        <v>0</v>
      </c>
      <c r="K61" s="208"/>
      <c r="L61" s="213"/>
    </row>
    <row r="62" s="24" customFormat="true" ht="21.75" hidden="false" customHeight="true" outlineLevel="0" collapsed="false">
      <c r="B62" s="25"/>
      <c r="C62" s="26"/>
      <c r="D62" s="26"/>
      <c r="E62" s="26"/>
      <c r="F62" s="26"/>
      <c r="G62" s="26"/>
      <c r="H62" s="26"/>
      <c r="I62" s="115"/>
      <c r="J62" s="26"/>
      <c r="K62" s="26"/>
      <c r="L62" s="30"/>
    </row>
    <row r="63" s="24" customFormat="true" ht="6.75" hidden="false" customHeight="true" outlineLevel="0" collapsed="false">
      <c r="B63" s="44"/>
      <c r="C63" s="45"/>
      <c r="D63" s="45"/>
      <c r="E63" s="45"/>
      <c r="F63" s="45"/>
      <c r="G63" s="45"/>
      <c r="H63" s="45"/>
      <c r="I63" s="141"/>
      <c r="J63" s="45"/>
      <c r="K63" s="45"/>
      <c r="L63" s="30"/>
    </row>
    <row r="67" s="24" customFormat="true" ht="6.75" hidden="false" customHeight="true" outlineLevel="0" collapsed="false">
      <c r="B67" s="46"/>
      <c r="C67" s="47"/>
      <c r="D67" s="47"/>
      <c r="E67" s="47"/>
      <c r="F67" s="47"/>
      <c r="G67" s="47"/>
      <c r="H67" s="47"/>
      <c r="I67" s="144"/>
      <c r="J67" s="47"/>
      <c r="K67" s="47"/>
      <c r="L67" s="30"/>
    </row>
    <row r="68" s="24" customFormat="true" ht="24.75" hidden="false" customHeight="true" outlineLevel="0" collapsed="false">
      <c r="B68" s="25"/>
      <c r="C68" s="9" t="s">
        <v>113</v>
      </c>
      <c r="D68" s="26"/>
      <c r="E68" s="26"/>
      <c r="F68" s="26"/>
      <c r="G68" s="26"/>
      <c r="H68" s="26"/>
      <c r="I68" s="115"/>
      <c r="J68" s="26"/>
      <c r="K68" s="26"/>
      <c r="L68" s="30"/>
    </row>
    <row r="69" s="24" customFormat="true" ht="6.75" hidden="false" customHeight="true" outlineLevel="0" collapsed="false">
      <c r="B69" s="25"/>
      <c r="C69" s="26"/>
      <c r="D69" s="26"/>
      <c r="E69" s="26"/>
      <c r="F69" s="26"/>
      <c r="G69" s="26"/>
      <c r="H69" s="26"/>
      <c r="I69" s="115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5</v>
      </c>
      <c r="D70" s="26"/>
      <c r="E70" s="26"/>
      <c r="F70" s="26"/>
      <c r="G70" s="26"/>
      <c r="H70" s="26"/>
      <c r="I70" s="115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145" t="str">
        <f aca="false">E7</f>
        <v>Parkoviště u budovy VEC I VŠB-TUO</v>
      </c>
      <c r="F71" s="145"/>
      <c r="G71" s="145"/>
      <c r="H71" s="145"/>
      <c r="I71" s="115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04</v>
      </c>
      <c r="D72" s="26"/>
      <c r="E72" s="26"/>
      <c r="F72" s="26"/>
      <c r="G72" s="26"/>
      <c r="H72" s="26"/>
      <c r="I72" s="115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52" t="str">
        <f aca="false">E9</f>
        <v>001 - Příprava území</v>
      </c>
      <c r="F73" s="52"/>
      <c r="G73" s="52"/>
      <c r="H73" s="52"/>
      <c r="I73" s="115"/>
      <c r="J73" s="26"/>
      <c r="K73" s="26"/>
      <c r="L73" s="30"/>
    </row>
    <row r="74" s="24" customFormat="true" ht="6.75" hidden="false" customHeight="true" outlineLevel="0" collapsed="false">
      <c r="B74" s="25"/>
      <c r="C74" s="26"/>
      <c r="D74" s="26"/>
      <c r="E74" s="26"/>
      <c r="F74" s="26"/>
      <c r="G74" s="26"/>
      <c r="H74" s="26"/>
      <c r="I74" s="115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9</v>
      </c>
      <c r="D75" s="26"/>
      <c r="E75" s="26"/>
      <c r="F75" s="18" t="str">
        <f aca="false">F12</f>
        <v>Ostrava-Poruba</v>
      </c>
      <c r="G75" s="26"/>
      <c r="H75" s="26"/>
      <c r="I75" s="117" t="s">
        <v>21</v>
      </c>
      <c r="J75" s="146" t="str">
        <f aca="false">IF(J12="","",J12)</f>
        <v>11. 10. 2019</v>
      </c>
      <c r="K75" s="26"/>
      <c r="L75" s="30"/>
    </row>
    <row r="76" s="24" customFormat="true" ht="6.75" hidden="false" customHeight="true" outlineLevel="0" collapsed="false">
      <c r="B76" s="25"/>
      <c r="C76" s="26"/>
      <c r="D76" s="26"/>
      <c r="E76" s="26"/>
      <c r="F76" s="26"/>
      <c r="G76" s="26"/>
      <c r="H76" s="26"/>
      <c r="I76" s="115"/>
      <c r="J76" s="26"/>
      <c r="K76" s="26"/>
      <c r="L76" s="30"/>
    </row>
    <row r="77" s="24" customFormat="true" ht="13.5" hidden="false" customHeight="true" outlineLevel="0" collapsed="false">
      <c r="B77" s="25"/>
      <c r="C77" s="17" t="s">
        <v>23</v>
      </c>
      <c r="D77" s="26"/>
      <c r="E77" s="26"/>
      <c r="F77" s="18" t="str">
        <f aca="false">E15</f>
        <v>VŠB – TUO, Výzkumné energetické centrum</v>
      </c>
      <c r="G77" s="26"/>
      <c r="H77" s="26"/>
      <c r="I77" s="117" t="s">
        <v>31</v>
      </c>
      <c r="J77" s="147" t="str">
        <f aca="false">E21</f>
        <v>Bc. Martin Vavřínek</v>
      </c>
      <c r="K77" s="26"/>
      <c r="L77" s="30"/>
    </row>
    <row r="78" s="24" customFormat="true" ht="13.5" hidden="false" customHeight="true" outlineLevel="0" collapsed="false"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17" t="s">
        <v>35</v>
      </c>
      <c r="J78" s="147" t="str">
        <f aca="false">E24</f>
        <v> </v>
      </c>
      <c r="K78" s="26"/>
      <c r="L78" s="30"/>
    </row>
    <row r="79" s="24" customFormat="true" ht="9.75" hidden="false" customHeight="true" outlineLevel="0" collapsed="false">
      <c r="B79" s="25"/>
      <c r="C79" s="26"/>
      <c r="D79" s="26"/>
      <c r="E79" s="26"/>
      <c r="F79" s="26"/>
      <c r="G79" s="26"/>
      <c r="H79" s="26"/>
      <c r="I79" s="115"/>
      <c r="J79" s="26"/>
      <c r="K79" s="26"/>
      <c r="L79" s="30"/>
    </row>
    <row r="80" s="162" customFormat="true" ht="29.25" hidden="false" customHeight="true" outlineLevel="0" collapsed="false">
      <c r="B80" s="163"/>
      <c r="C80" s="164" t="s">
        <v>114</v>
      </c>
      <c r="D80" s="165" t="s">
        <v>57</v>
      </c>
      <c r="E80" s="165" t="s">
        <v>53</v>
      </c>
      <c r="F80" s="165" t="s">
        <v>54</v>
      </c>
      <c r="G80" s="165" t="s">
        <v>115</v>
      </c>
      <c r="H80" s="165" t="s">
        <v>116</v>
      </c>
      <c r="I80" s="166" t="s">
        <v>117</v>
      </c>
      <c r="J80" s="165" t="s">
        <v>108</v>
      </c>
      <c r="K80" s="167" t="s">
        <v>118</v>
      </c>
      <c r="L80" s="168"/>
      <c r="M80" s="70"/>
      <c r="N80" s="71" t="s">
        <v>42</v>
      </c>
      <c r="O80" s="71" t="s">
        <v>119</v>
      </c>
      <c r="P80" s="71" t="s">
        <v>120</v>
      </c>
      <c r="Q80" s="71" t="s">
        <v>121</v>
      </c>
      <c r="R80" s="71" t="s">
        <v>122</v>
      </c>
      <c r="S80" s="71" t="s">
        <v>123</v>
      </c>
      <c r="T80" s="72" t="s">
        <v>124</v>
      </c>
    </row>
    <row r="81" s="24" customFormat="true" ht="22.5" hidden="false" customHeight="true" outlineLevel="0" collapsed="false">
      <c r="B81" s="25"/>
      <c r="C81" s="78" t="s">
        <v>125</v>
      </c>
      <c r="D81" s="26"/>
      <c r="E81" s="26"/>
      <c r="F81" s="26"/>
      <c r="G81" s="26"/>
      <c r="H81" s="26"/>
      <c r="I81" s="115"/>
      <c r="J81" s="169" t="n">
        <f aca="false">BK81</f>
        <v>0</v>
      </c>
      <c r="K81" s="26"/>
      <c r="L81" s="30"/>
      <c r="M81" s="73"/>
      <c r="N81" s="74"/>
      <c r="O81" s="74"/>
      <c r="P81" s="170" t="n">
        <f aca="false">P82</f>
        <v>0</v>
      </c>
      <c r="Q81" s="74"/>
      <c r="R81" s="170" t="n">
        <f aca="false">R82</f>
        <v>0</v>
      </c>
      <c r="S81" s="74"/>
      <c r="T81" s="171" t="n">
        <f aca="false">T82</f>
        <v>0</v>
      </c>
      <c r="AT81" s="3" t="s">
        <v>71</v>
      </c>
      <c r="AU81" s="3" t="s">
        <v>110</v>
      </c>
      <c r="BK81" s="172" t="n">
        <f aca="false">BK82</f>
        <v>0</v>
      </c>
    </row>
    <row r="82" s="173" customFormat="true" ht="25.5" hidden="false" customHeight="true" outlineLevel="0" collapsed="false">
      <c r="B82" s="174"/>
      <c r="C82" s="175"/>
      <c r="D82" s="176" t="s">
        <v>71</v>
      </c>
      <c r="E82" s="177" t="s">
        <v>193</v>
      </c>
      <c r="F82" s="177" t="s">
        <v>194</v>
      </c>
      <c r="G82" s="175"/>
      <c r="H82" s="175"/>
      <c r="I82" s="178"/>
      <c r="J82" s="179" t="n">
        <f aca="false">BK82</f>
        <v>0</v>
      </c>
      <c r="K82" s="175"/>
      <c r="L82" s="180"/>
      <c r="M82" s="181"/>
      <c r="N82" s="182"/>
      <c r="O82" s="182"/>
      <c r="P82" s="183" t="n">
        <f aca="false">P83</f>
        <v>0</v>
      </c>
      <c r="Q82" s="182"/>
      <c r="R82" s="183" t="n">
        <f aca="false">R83</f>
        <v>0</v>
      </c>
      <c r="S82" s="182"/>
      <c r="T82" s="184" t="n">
        <f aca="false">T83</f>
        <v>0</v>
      </c>
      <c r="AR82" s="185" t="s">
        <v>79</v>
      </c>
      <c r="AT82" s="186" t="s">
        <v>71</v>
      </c>
      <c r="AU82" s="186" t="s">
        <v>72</v>
      </c>
      <c r="AY82" s="185" t="s">
        <v>129</v>
      </c>
      <c r="BK82" s="187" t="n">
        <f aca="false">BK83</f>
        <v>0</v>
      </c>
    </row>
    <row r="83" s="173" customFormat="true" ht="22.5" hidden="false" customHeight="true" outlineLevel="0" collapsed="false">
      <c r="B83" s="174"/>
      <c r="C83" s="175"/>
      <c r="D83" s="176" t="s">
        <v>71</v>
      </c>
      <c r="E83" s="214" t="s">
        <v>79</v>
      </c>
      <c r="F83" s="214" t="s">
        <v>195</v>
      </c>
      <c r="G83" s="175"/>
      <c r="H83" s="175"/>
      <c r="I83" s="178"/>
      <c r="J83" s="215" t="n">
        <f aca="false">BK83</f>
        <v>0</v>
      </c>
      <c r="K83" s="175"/>
      <c r="L83" s="180"/>
      <c r="M83" s="181"/>
      <c r="N83" s="182"/>
      <c r="O83" s="182"/>
      <c r="P83" s="183" t="n">
        <f aca="false">SUM(P84:P137)</f>
        <v>0</v>
      </c>
      <c r="Q83" s="182"/>
      <c r="R83" s="183" t="n">
        <f aca="false">SUM(R84:R137)</f>
        <v>0</v>
      </c>
      <c r="S83" s="182"/>
      <c r="T83" s="184" t="n">
        <f aca="false">SUM(T84:T137)</f>
        <v>0</v>
      </c>
      <c r="AR83" s="185" t="s">
        <v>79</v>
      </c>
      <c r="AT83" s="186" t="s">
        <v>71</v>
      </c>
      <c r="AU83" s="186" t="s">
        <v>79</v>
      </c>
      <c r="AY83" s="185" t="s">
        <v>129</v>
      </c>
      <c r="BK83" s="187" t="n">
        <f aca="false">SUM(BK84:BK137)</f>
        <v>0</v>
      </c>
    </row>
    <row r="84" s="24" customFormat="true" ht="16.5" hidden="false" customHeight="true" outlineLevel="0" collapsed="false">
      <c r="B84" s="25"/>
      <c r="C84" s="188" t="s">
        <v>79</v>
      </c>
      <c r="D84" s="188" t="s">
        <v>130</v>
      </c>
      <c r="E84" s="189" t="s">
        <v>196</v>
      </c>
      <c r="F84" s="190" t="s">
        <v>197</v>
      </c>
      <c r="G84" s="191" t="s">
        <v>198</v>
      </c>
      <c r="H84" s="192" t="n">
        <v>10</v>
      </c>
      <c r="I84" s="193"/>
      <c r="J84" s="194" t="n">
        <f aca="false">ROUND(I84*H84,2)</f>
        <v>0</v>
      </c>
      <c r="K84" s="190" t="s">
        <v>134</v>
      </c>
      <c r="L84" s="30"/>
      <c r="M84" s="195"/>
      <c r="N84" s="196" t="s">
        <v>43</v>
      </c>
      <c r="O84" s="62"/>
      <c r="P84" s="197" t="n">
        <f aca="false">O84*H84</f>
        <v>0</v>
      </c>
      <c r="Q84" s="197" t="n">
        <v>0</v>
      </c>
      <c r="R84" s="197" t="n">
        <f aca="false">Q84*H84</f>
        <v>0</v>
      </c>
      <c r="S84" s="197" t="n">
        <v>0</v>
      </c>
      <c r="T84" s="198" t="n">
        <f aca="false">S84*H84</f>
        <v>0</v>
      </c>
      <c r="AR84" s="3" t="s">
        <v>128</v>
      </c>
      <c r="AT84" s="3" t="s">
        <v>130</v>
      </c>
      <c r="AU84" s="3" t="s">
        <v>81</v>
      </c>
      <c r="AY84" s="3" t="s">
        <v>129</v>
      </c>
      <c r="BE84" s="199" t="n">
        <f aca="false">IF(N84="základní",J84,0)</f>
        <v>0</v>
      </c>
      <c r="BF84" s="199" t="n">
        <f aca="false">IF(N84="snížená",J84,0)</f>
        <v>0</v>
      </c>
      <c r="BG84" s="199" t="n">
        <f aca="false">IF(N84="zákl. přenesená",J84,0)</f>
        <v>0</v>
      </c>
      <c r="BH84" s="199" t="n">
        <f aca="false">IF(N84="sníž. přenesená",J84,0)</f>
        <v>0</v>
      </c>
      <c r="BI84" s="199" t="n">
        <f aca="false">IF(N84="nulová",J84,0)</f>
        <v>0</v>
      </c>
      <c r="BJ84" s="3" t="s">
        <v>79</v>
      </c>
      <c r="BK84" s="199" t="n">
        <f aca="false">ROUND(I84*H84,2)</f>
        <v>0</v>
      </c>
      <c r="BL84" s="3" t="s">
        <v>128</v>
      </c>
      <c r="BM84" s="3" t="s">
        <v>199</v>
      </c>
    </row>
    <row r="85" s="216" customFormat="true" ht="11.25" hidden="false" customHeight="false" outlineLevel="0" collapsed="false">
      <c r="B85" s="217"/>
      <c r="C85" s="218"/>
      <c r="D85" s="200" t="s">
        <v>200</v>
      </c>
      <c r="E85" s="219"/>
      <c r="F85" s="220" t="s">
        <v>201</v>
      </c>
      <c r="G85" s="218"/>
      <c r="H85" s="221" t="n">
        <v>10</v>
      </c>
      <c r="I85" s="222"/>
      <c r="J85" s="218"/>
      <c r="K85" s="218"/>
      <c r="L85" s="223"/>
      <c r="M85" s="224"/>
      <c r="N85" s="225"/>
      <c r="O85" s="225"/>
      <c r="P85" s="225"/>
      <c r="Q85" s="225"/>
      <c r="R85" s="225"/>
      <c r="S85" s="225"/>
      <c r="T85" s="226"/>
      <c r="AT85" s="227" t="s">
        <v>200</v>
      </c>
      <c r="AU85" s="227" t="s">
        <v>81</v>
      </c>
      <c r="AV85" s="216" t="s">
        <v>81</v>
      </c>
      <c r="AW85" s="216" t="s">
        <v>33</v>
      </c>
      <c r="AX85" s="216" t="s">
        <v>72</v>
      </c>
      <c r="AY85" s="227" t="s">
        <v>129</v>
      </c>
    </row>
    <row r="86" s="228" customFormat="true" ht="11.25" hidden="false" customHeight="false" outlineLevel="0" collapsed="false">
      <c r="B86" s="229"/>
      <c r="C86" s="230"/>
      <c r="D86" s="200" t="s">
        <v>200</v>
      </c>
      <c r="E86" s="231"/>
      <c r="F86" s="232" t="s">
        <v>202</v>
      </c>
      <c r="G86" s="230"/>
      <c r="H86" s="233" t="n">
        <v>10</v>
      </c>
      <c r="I86" s="234"/>
      <c r="J86" s="230"/>
      <c r="K86" s="230"/>
      <c r="L86" s="235"/>
      <c r="M86" s="236"/>
      <c r="N86" s="237"/>
      <c r="O86" s="237"/>
      <c r="P86" s="237"/>
      <c r="Q86" s="237"/>
      <c r="R86" s="237"/>
      <c r="S86" s="237"/>
      <c r="T86" s="238"/>
      <c r="AT86" s="239" t="s">
        <v>200</v>
      </c>
      <c r="AU86" s="239" t="s">
        <v>81</v>
      </c>
      <c r="AV86" s="228" t="s">
        <v>128</v>
      </c>
      <c r="AW86" s="228" t="s">
        <v>33</v>
      </c>
      <c r="AX86" s="228" t="s">
        <v>79</v>
      </c>
      <c r="AY86" s="239" t="s">
        <v>129</v>
      </c>
    </row>
    <row r="87" s="24" customFormat="true" ht="16.5" hidden="false" customHeight="true" outlineLevel="0" collapsed="false">
      <c r="B87" s="25"/>
      <c r="C87" s="188" t="s">
        <v>81</v>
      </c>
      <c r="D87" s="188" t="s">
        <v>130</v>
      </c>
      <c r="E87" s="189" t="s">
        <v>203</v>
      </c>
      <c r="F87" s="190" t="s">
        <v>204</v>
      </c>
      <c r="G87" s="191" t="s">
        <v>205</v>
      </c>
      <c r="H87" s="192" t="n">
        <v>0.5</v>
      </c>
      <c r="I87" s="193"/>
      <c r="J87" s="194" t="n">
        <f aca="false">ROUND(I87*H87,2)</f>
        <v>0</v>
      </c>
      <c r="K87" s="190" t="s">
        <v>134</v>
      </c>
      <c r="L87" s="30"/>
      <c r="M87" s="195"/>
      <c r="N87" s="196" t="s">
        <v>43</v>
      </c>
      <c r="O87" s="62"/>
      <c r="P87" s="197" t="n">
        <f aca="false">O87*H87</f>
        <v>0</v>
      </c>
      <c r="Q87" s="197" t="n">
        <v>0</v>
      </c>
      <c r="R87" s="197" t="n">
        <f aca="false">Q87*H87</f>
        <v>0</v>
      </c>
      <c r="S87" s="197" t="n">
        <v>0</v>
      </c>
      <c r="T87" s="198" t="n">
        <f aca="false">S87*H87</f>
        <v>0</v>
      </c>
      <c r="AR87" s="3" t="s">
        <v>128</v>
      </c>
      <c r="AT87" s="3" t="s">
        <v>130</v>
      </c>
      <c r="AU87" s="3" t="s">
        <v>81</v>
      </c>
      <c r="AY87" s="3" t="s">
        <v>129</v>
      </c>
      <c r="BE87" s="199" t="n">
        <f aca="false">IF(N87="základní",J87,0)</f>
        <v>0</v>
      </c>
      <c r="BF87" s="199" t="n">
        <f aca="false">IF(N87="snížená",J87,0)</f>
        <v>0</v>
      </c>
      <c r="BG87" s="199" t="n">
        <f aca="false">IF(N87="zákl. přenesená",J87,0)</f>
        <v>0</v>
      </c>
      <c r="BH87" s="199" t="n">
        <f aca="false">IF(N87="sníž. přenesená",J87,0)</f>
        <v>0</v>
      </c>
      <c r="BI87" s="199" t="n">
        <f aca="false">IF(N87="nulová",J87,0)</f>
        <v>0</v>
      </c>
      <c r="BJ87" s="3" t="s">
        <v>79</v>
      </c>
      <c r="BK87" s="199" t="n">
        <f aca="false">ROUND(I87*H87,2)</f>
        <v>0</v>
      </c>
      <c r="BL87" s="3" t="s">
        <v>128</v>
      </c>
      <c r="BM87" s="3" t="s">
        <v>206</v>
      </c>
    </row>
    <row r="88" s="24" customFormat="true" ht="16.5" hidden="false" customHeight="true" outlineLevel="0" collapsed="false">
      <c r="B88" s="25"/>
      <c r="C88" s="188" t="s">
        <v>143</v>
      </c>
      <c r="D88" s="188" t="s">
        <v>130</v>
      </c>
      <c r="E88" s="189" t="s">
        <v>207</v>
      </c>
      <c r="F88" s="190" t="s">
        <v>208</v>
      </c>
      <c r="G88" s="191" t="s">
        <v>209</v>
      </c>
      <c r="H88" s="192" t="n">
        <v>2</v>
      </c>
      <c r="I88" s="193"/>
      <c r="J88" s="194" t="n">
        <f aca="false">ROUND(I88*H88,2)</f>
        <v>0</v>
      </c>
      <c r="K88" s="190" t="s">
        <v>134</v>
      </c>
      <c r="L88" s="30"/>
      <c r="M88" s="195"/>
      <c r="N88" s="196" t="s">
        <v>43</v>
      </c>
      <c r="O88" s="62"/>
      <c r="P88" s="197" t="n">
        <f aca="false">O88*H88</f>
        <v>0</v>
      </c>
      <c r="Q88" s="197" t="n">
        <v>0</v>
      </c>
      <c r="R88" s="197" t="n">
        <f aca="false">Q88*H88</f>
        <v>0</v>
      </c>
      <c r="S88" s="197" t="n">
        <v>0</v>
      </c>
      <c r="T88" s="198" t="n">
        <f aca="false">S88*H88</f>
        <v>0</v>
      </c>
      <c r="AR88" s="3" t="s">
        <v>128</v>
      </c>
      <c r="AT88" s="3" t="s">
        <v>130</v>
      </c>
      <c r="AU88" s="3" t="s">
        <v>81</v>
      </c>
      <c r="AY88" s="3" t="s">
        <v>129</v>
      </c>
      <c r="BE88" s="199" t="n">
        <f aca="false">IF(N88="základní",J88,0)</f>
        <v>0</v>
      </c>
      <c r="BF88" s="199" t="n">
        <f aca="false">IF(N88="snížená",J88,0)</f>
        <v>0</v>
      </c>
      <c r="BG88" s="199" t="n">
        <f aca="false">IF(N88="zákl. přenesená",J88,0)</f>
        <v>0</v>
      </c>
      <c r="BH88" s="199" t="n">
        <f aca="false">IF(N88="sníž. přenesená",J88,0)</f>
        <v>0</v>
      </c>
      <c r="BI88" s="199" t="n">
        <f aca="false">IF(N88="nulová",J88,0)</f>
        <v>0</v>
      </c>
      <c r="BJ88" s="3" t="s">
        <v>79</v>
      </c>
      <c r="BK88" s="199" t="n">
        <f aca="false">ROUND(I88*H88,2)</f>
        <v>0</v>
      </c>
      <c r="BL88" s="3" t="s">
        <v>128</v>
      </c>
      <c r="BM88" s="3" t="s">
        <v>210</v>
      </c>
    </row>
    <row r="89" s="24" customFormat="true" ht="16.5" hidden="false" customHeight="true" outlineLevel="0" collapsed="false">
      <c r="B89" s="25"/>
      <c r="C89" s="188" t="s">
        <v>128</v>
      </c>
      <c r="D89" s="188" t="s">
        <v>130</v>
      </c>
      <c r="E89" s="189" t="s">
        <v>211</v>
      </c>
      <c r="F89" s="190" t="s">
        <v>212</v>
      </c>
      <c r="G89" s="191" t="s">
        <v>209</v>
      </c>
      <c r="H89" s="192" t="n">
        <v>1</v>
      </c>
      <c r="I89" s="193"/>
      <c r="J89" s="194" t="n">
        <f aca="false">ROUND(I89*H89,2)</f>
        <v>0</v>
      </c>
      <c r="K89" s="190" t="s">
        <v>134</v>
      </c>
      <c r="L89" s="30"/>
      <c r="M89" s="195"/>
      <c r="N89" s="196" t="s">
        <v>43</v>
      </c>
      <c r="O89" s="62"/>
      <c r="P89" s="197" t="n">
        <f aca="false">O89*H89</f>
        <v>0</v>
      </c>
      <c r="Q89" s="197" t="n">
        <v>0</v>
      </c>
      <c r="R89" s="197" t="n">
        <f aca="false">Q89*H89</f>
        <v>0</v>
      </c>
      <c r="S89" s="197" t="n">
        <v>0</v>
      </c>
      <c r="T89" s="198" t="n">
        <f aca="false">S89*H89</f>
        <v>0</v>
      </c>
      <c r="AR89" s="3" t="s">
        <v>128</v>
      </c>
      <c r="AT89" s="3" t="s">
        <v>130</v>
      </c>
      <c r="AU89" s="3" t="s">
        <v>81</v>
      </c>
      <c r="AY89" s="3" t="s">
        <v>129</v>
      </c>
      <c r="BE89" s="199" t="n">
        <f aca="false">IF(N89="základní",J89,0)</f>
        <v>0</v>
      </c>
      <c r="BF89" s="199" t="n">
        <f aca="false">IF(N89="snížená",J89,0)</f>
        <v>0</v>
      </c>
      <c r="BG89" s="199" t="n">
        <f aca="false">IF(N89="zákl. přenesená",J89,0)</f>
        <v>0</v>
      </c>
      <c r="BH89" s="199" t="n">
        <f aca="false">IF(N89="sníž. přenesená",J89,0)</f>
        <v>0</v>
      </c>
      <c r="BI89" s="199" t="n">
        <f aca="false">IF(N89="nulová",J89,0)</f>
        <v>0</v>
      </c>
      <c r="BJ89" s="3" t="s">
        <v>79</v>
      </c>
      <c r="BK89" s="199" t="n">
        <f aca="false">ROUND(I89*H89,2)</f>
        <v>0</v>
      </c>
      <c r="BL89" s="3" t="s">
        <v>128</v>
      </c>
      <c r="BM89" s="3" t="s">
        <v>213</v>
      </c>
    </row>
    <row r="90" s="24" customFormat="true" ht="16.5" hidden="false" customHeight="true" outlineLevel="0" collapsed="false">
      <c r="B90" s="25"/>
      <c r="C90" s="188" t="s">
        <v>152</v>
      </c>
      <c r="D90" s="188" t="s">
        <v>130</v>
      </c>
      <c r="E90" s="189" t="s">
        <v>214</v>
      </c>
      <c r="F90" s="190" t="s">
        <v>215</v>
      </c>
      <c r="G90" s="191" t="s">
        <v>209</v>
      </c>
      <c r="H90" s="192" t="n">
        <v>3</v>
      </c>
      <c r="I90" s="193"/>
      <c r="J90" s="194" t="n">
        <f aca="false">ROUND(I90*H90,2)</f>
        <v>0</v>
      </c>
      <c r="K90" s="190" t="s">
        <v>134</v>
      </c>
      <c r="L90" s="30"/>
      <c r="M90" s="195"/>
      <c r="N90" s="196" t="s">
        <v>43</v>
      </c>
      <c r="O90" s="62"/>
      <c r="P90" s="197" t="n">
        <f aca="false">O90*H90</f>
        <v>0</v>
      </c>
      <c r="Q90" s="197" t="n">
        <v>0</v>
      </c>
      <c r="R90" s="197" t="n">
        <f aca="false">Q90*H90</f>
        <v>0</v>
      </c>
      <c r="S90" s="197" t="n">
        <v>0</v>
      </c>
      <c r="T90" s="198" t="n">
        <f aca="false">S90*H90</f>
        <v>0</v>
      </c>
      <c r="AR90" s="3" t="s">
        <v>128</v>
      </c>
      <c r="AT90" s="3" t="s">
        <v>130</v>
      </c>
      <c r="AU90" s="3" t="s">
        <v>81</v>
      </c>
      <c r="AY90" s="3" t="s">
        <v>129</v>
      </c>
      <c r="BE90" s="199" t="n">
        <f aca="false">IF(N90="základní",J90,0)</f>
        <v>0</v>
      </c>
      <c r="BF90" s="199" t="n">
        <f aca="false">IF(N90="snížená",J90,0)</f>
        <v>0</v>
      </c>
      <c r="BG90" s="199" t="n">
        <f aca="false">IF(N90="zákl. přenesená",J90,0)</f>
        <v>0</v>
      </c>
      <c r="BH90" s="199" t="n">
        <f aca="false">IF(N90="sníž. přenesená",J90,0)</f>
        <v>0</v>
      </c>
      <c r="BI90" s="199" t="n">
        <f aca="false">IF(N90="nulová",J90,0)</f>
        <v>0</v>
      </c>
      <c r="BJ90" s="3" t="s">
        <v>79</v>
      </c>
      <c r="BK90" s="199" t="n">
        <f aca="false">ROUND(I90*H90,2)</f>
        <v>0</v>
      </c>
      <c r="BL90" s="3" t="s">
        <v>128</v>
      </c>
      <c r="BM90" s="3" t="s">
        <v>216</v>
      </c>
    </row>
    <row r="91" s="24" customFormat="true" ht="16.5" hidden="false" customHeight="true" outlineLevel="0" collapsed="false">
      <c r="B91" s="25"/>
      <c r="C91" s="188" t="s">
        <v>157</v>
      </c>
      <c r="D91" s="188" t="s">
        <v>130</v>
      </c>
      <c r="E91" s="189" t="s">
        <v>217</v>
      </c>
      <c r="F91" s="190" t="s">
        <v>218</v>
      </c>
      <c r="G91" s="191" t="s">
        <v>198</v>
      </c>
      <c r="H91" s="192" t="n">
        <v>1.743</v>
      </c>
      <c r="I91" s="193"/>
      <c r="J91" s="194" t="n">
        <f aca="false">ROUND(I91*H91,2)</f>
        <v>0</v>
      </c>
      <c r="K91" s="190" t="s">
        <v>134</v>
      </c>
      <c r="L91" s="30"/>
      <c r="M91" s="195"/>
      <c r="N91" s="196" t="s">
        <v>43</v>
      </c>
      <c r="O91" s="62"/>
      <c r="P91" s="197" t="n">
        <f aca="false">O91*H91</f>
        <v>0</v>
      </c>
      <c r="Q91" s="197" t="n">
        <v>0</v>
      </c>
      <c r="R91" s="197" t="n">
        <f aca="false">Q91*H91</f>
        <v>0</v>
      </c>
      <c r="S91" s="197" t="n">
        <v>0</v>
      </c>
      <c r="T91" s="198" t="n">
        <f aca="false">S91*H91</f>
        <v>0</v>
      </c>
      <c r="AR91" s="3" t="s">
        <v>128</v>
      </c>
      <c r="AT91" s="3" t="s">
        <v>130</v>
      </c>
      <c r="AU91" s="3" t="s">
        <v>81</v>
      </c>
      <c r="AY91" s="3" t="s">
        <v>129</v>
      </c>
      <c r="BE91" s="199" t="n">
        <f aca="false">IF(N91="základní",J91,0)</f>
        <v>0</v>
      </c>
      <c r="BF91" s="199" t="n">
        <f aca="false">IF(N91="snížená",J91,0)</f>
        <v>0</v>
      </c>
      <c r="BG91" s="199" t="n">
        <f aca="false">IF(N91="zákl. přenesená",J91,0)</f>
        <v>0</v>
      </c>
      <c r="BH91" s="199" t="n">
        <f aca="false">IF(N91="sníž. přenesená",J91,0)</f>
        <v>0</v>
      </c>
      <c r="BI91" s="199" t="n">
        <f aca="false">IF(N91="nulová",J91,0)</f>
        <v>0</v>
      </c>
      <c r="BJ91" s="3" t="s">
        <v>79</v>
      </c>
      <c r="BK91" s="199" t="n">
        <f aca="false">ROUND(I91*H91,2)</f>
        <v>0</v>
      </c>
      <c r="BL91" s="3" t="s">
        <v>128</v>
      </c>
      <c r="BM91" s="3" t="s">
        <v>219</v>
      </c>
    </row>
    <row r="92" s="216" customFormat="true" ht="11.25" hidden="false" customHeight="false" outlineLevel="0" collapsed="false">
      <c r="B92" s="217"/>
      <c r="C92" s="218"/>
      <c r="D92" s="200" t="s">
        <v>200</v>
      </c>
      <c r="E92" s="219"/>
      <c r="F92" s="220" t="s">
        <v>220</v>
      </c>
      <c r="G92" s="218"/>
      <c r="H92" s="221" t="n">
        <v>0.589</v>
      </c>
      <c r="I92" s="222"/>
      <c r="J92" s="218"/>
      <c r="K92" s="218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200</v>
      </c>
      <c r="AU92" s="227" t="s">
        <v>81</v>
      </c>
      <c r="AV92" s="216" t="s">
        <v>81</v>
      </c>
      <c r="AW92" s="216" t="s">
        <v>33</v>
      </c>
      <c r="AX92" s="216" t="s">
        <v>72</v>
      </c>
      <c r="AY92" s="227" t="s">
        <v>129</v>
      </c>
    </row>
    <row r="93" s="216" customFormat="true" ht="11.25" hidden="false" customHeight="false" outlineLevel="0" collapsed="false">
      <c r="B93" s="217"/>
      <c r="C93" s="218"/>
      <c r="D93" s="200" t="s">
        <v>200</v>
      </c>
      <c r="E93" s="219"/>
      <c r="F93" s="220" t="s">
        <v>221</v>
      </c>
      <c r="G93" s="218"/>
      <c r="H93" s="221" t="n">
        <v>1.154</v>
      </c>
      <c r="I93" s="222"/>
      <c r="J93" s="218"/>
      <c r="K93" s="218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200</v>
      </c>
      <c r="AU93" s="227" t="s">
        <v>81</v>
      </c>
      <c r="AV93" s="216" t="s">
        <v>81</v>
      </c>
      <c r="AW93" s="216" t="s">
        <v>33</v>
      </c>
      <c r="AX93" s="216" t="s">
        <v>72</v>
      </c>
      <c r="AY93" s="227" t="s">
        <v>129</v>
      </c>
    </row>
    <row r="94" s="228" customFormat="true" ht="11.25" hidden="false" customHeight="false" outlineLevel="0" collapsed="false">
      <c r="B94" s="229"/>
      <c r="C94" s="230"/>
      <c r="D94" s="200" t="s">
        <v>200</v>
      </c>
      <c r="E94" s="231"/>
      <c r="F94" s="232" t="s">
        <v>202</v>
      </c>
      <c r="G94" s="230"/>
      <c r="H94" s="233" t="n">
        <v>1.743</v>
      </c>
      <c r="I94" s="234"/>
      <c r="J94" s="230"/>
      <c r="K94" s="230"/>
      <c r="L94" s="235"/>
      <c r="M94" s="236"/>
      <c r="N94" s="237"/>
      <c r="O94" s="237"/>
      <c r="P94" s="237"/>
      <c r="Q94" s="237"/>
      <c r="R94" s="237"/>
      <c r="S94" s="237"/>
      <c r="T94" s="238"/>
      <c r="AT94" s="239" t="s">
        <v>200</v>
      </c>
      <c r="AU94" s="239" t="s">
        <v>81</v>
      </c>
      <c r="AV94" s="228" t="s">
        <v>128</v>
      </c>
      <c r="AW94" s="228" t="s">
        <v>33</v>
      </c>
      <c r="AX94" s="228" t="s">
        <v>79</v>
      </c>
      <c r="AY94" s="239" t="s">
        <v>129</v>
      </c>
    </row>
    <row r="95" s="24" customFormat="true" ht="16.5" hidden="false" customHeight="true" outlineLevel="0" collapsed="false">
      <c r="B95" s="25"/>
      <c r="C95" s="188" t="s">
        <v>162</v>
      </c>
      <c r="D95" s="188" t="s">
        <v>130</v>
      </c>
      <c r="E95" s="189" t="s">
        <v>222</v>
      </c>
      <c r="F95" s="190" t="s">
        <v>223</v>
      </c>
      <c r="G95" s="191" t="s">
        <v>205</v>
      </c>
      <c r="H95" s="192" t="n">
        <v>137.85</v>
      </c>
      <c r="I95" s="193"/>
      <c r="J95" s="194" t="n">
        <f aca="false">ROUND(I95*H95,2)</f>
        <v>0</v>
      </c>
      <c r="K95" s="190" t="s">
        <v>134</v>
      </c>
      <c r="L95" s="30"/>
      <c r="M95" s="195"/>
      <c r="N95" s="196" t="s">
        <v>43</v>
      </c>
      <c r="O95" s="62"/>
      <c r="P95" s="197" t="n">
        <f aca="false">O95*H95</f>
        <v>0</v>
      </c>
      <c r="Q95" s="197" t="n">
        <v>0</v>
      </c>
      <c r="R95" s="197" t="n">
        <f aca="false">Q95*H95</f>
        <v>0</v>
      </c>
      <c r="S95" s="197" t="n">
        <v>0</v>
      </c>
      <c r="T95" s="198" t="n">
        <f aca="false">S95*H95</f>
        <v>0</v>
      </c>
      <c r="AR95" s="3" t="s">
        <v>128</v>
      </c>
      <c r="AT95" s="3" t="s">
        <v>130</v>
      </c>
      <c r="AU95" s="3" t="s">
        <v>81</v>
      </c>
      <c r="AY95" s="3" t="s">
        <v>129</v>
      </c>
      <c r="BE95" s="199" t="n">
        <f aca="false">IF(N95="základní",J95,0)</f>
        <v>0</v>
      </c>
      <c r="BF95" s="199" t="n">
        <f aca="false">IF(N95="snížená",J95,0)</f>
        <v>0</v>
      </c>
      <c r="BG95" s="199" t="n">
        <f aca="false">IF(N95="zákl. přenesená",J95,0)</f>
        <v>0</v>
      </c>
      <c r="BH95" s="199" t="n">
        <f aca="false">IF(N95="sníž. přenesená",J95,0)</f>
        <v>0</v>
      </c>
      <c r="BI95" s="199" t="n">
        <f aca="false">IF(N95="nulová",J95,0)</f>
        <v>0</v>
      </c>
      <c r="BJ95" s="3" t="s">
        <v>79</v>
      </c>
      <c r="BK95" s="199" t="n">
        <f aca="false">ROUND(I95*H95,2)</f>
        <v>0</v>
      </c>
      <c r="BL95" s="3" t="s">
        <v>128</v>
      </c>
      <c r="BM95" s="3" t="s">
        <v>224</v>
      </c>
    </row>
    <row r="96" s="216" customFormat="true" ht="11.25" hidden="false" customHeight="false" outlineLevel="0" collapsed="false">
      <c r="B96" s="217"/>
      <c r="C96" s="218"/>
      <c r="D96" s="200" t="s">
        <v>200</v>
      </c>
      <c r="E96" s="219"/>
      <c r="F96" s="220" t="s">
        <v>225</v>
      </c>
      <c r="G96" s="218"/>
      <c r="H96" s="221" t="n">
        <v>137.85</v>
      </c>
      <c r="I96" s="222"/>
      <c r="J96" s="218"/>
      <c r="K96" s="218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200</v>
      </c>
      <c r="AU96" s="227" t="s">
        <v>81</v>
      </c>
      <c r="AV96" s="216" t="s">
        <v>81</v>
      </c>
      <c r="AW96" s="216" t="s">
        <v>33</v>
      </c>
      <c r="AX96" s="216" t="s">
        <v>72</v>
      </c>
      <c r="AY96" s="227" t="s">
        <v>129</v>
      </c>
    </row>
    <row r="97" s="228" customFormat="true" ht="11.25" hidden="false" customHeight="false" outlineLevel="0" collapsed="false">
      <c r="B97" s="229"/>
      <c r="C97" s="230"/>
      <c r="D97" s="200" t="s">
        <v>200</v>
      </c>
      <c r="E97" s="231"/>
      <c r="F97" s="232" t="s">
        <v>202</v>
      </c>
      <c r="G97" s="230"/>
      <c r="H97" s="233" t="n">
        <v>137.85</v>
      </c>
      <c r="I97" s="234"/>
      <c r="J97" s="230"/>
      <c r="K97" s="230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200</v>
      </c>
      <c r="AU97" s="239" t="s">
        <v>81</v>
      </c>
      <c r="AV97" s="228" t="s">
        <v>128</v>
      </c>
      <c r="AW97" s="228" t="s">
        <v>33</v>
      </c>
      <c r="AX97" s="228" t="s">
        <v>79</v>
      </c>
      <c r="AY97" s="239" t="s">
        <v>129</v>
      </c>
    </row>
    <row r="98" s="24" customFormat="true" ht="16.5" hidden="false" customHeight="true" outlineLevel="0" collapsed="false">
      <c r="B98" s="25"/>
      <c r="C98" s="188" t="s">
        <v>167</v>
      </c>
      <c r="D98" s="188" t="s">
        <v>130</v>
      </c>
      <c r="E98" s="189" t="s">
        <v>226</v>
      </c>
      <c r="F98" s="190" t="s">
        <v>227</v>
      </c>
      <c r="G98" s="191" t="s">
        <v>198</v>
      </c>
      <c r="H98" s="192" t="n">
        <v>1.743</v>
      </c>
      <c r="I98" s="193"/>
      <c r="J98" s="194" t="n">
        <f aca="false">ROUND(I98*H98,2)</f>
        <v>0</v>
      </c>
      <c r="K98" s="190" t="s">
        <v>134</v>
      </c>
      <c r="L98" s="30"/>
      <c r="M98" s="195"/>
      <c r="N98" s="196" t="s">
        <v>43</v>
      </c>
      <c r="O98" s="62"/>
      <c r="P98" s="197" t="n">
        <f aca="false">O98*H98</f>
        <v>0</v>
      </c>
      <c r="Q98" s="197" t="n">
        <v>0</v>
      </c>
      <c r="R98" s="197" t="n">
        <f aca="false">Q98*H98</f>
        <v>0</v>
      </c>
      <c r="S98" s="197" t="n">
        <v>0</v>
      </c>
      <c r="T98" s="198" t="n">
        <f aca="false">S98*H98</f>
        <v>0</v>
      </c>
      <c r="AR98" s="3" t="s">
        <v>128</v>
      </c>
      <c r="AT98" s="3" t="s">
        <v>130</v>
      </c>
      <c r="AU98" s="3" t="s">
        <v>81</v>
      </c>
      <c r="AY98" s="3" t="s">
        <v>129</v>
      </c>
      <c r="BE98" s="199" t="n">
        <f aca="false">IF(N98="základní",J98,0)</f>
        <v>0</v>
      </c>
      <c r="BF98" s="199" t="n">
        <f aca="false">IF(N98="snížená",J98,0)</f>
        <v>0</v>
      </c>
      <c r="BG98" s="199" t="n">
        <f aca="false">IF(N98="zákl. přenesená",J98,0)</f>
        <v>0</v>
      </c>
      <c r="BH98" s="199" t="n">
        <f aca="false">IF(N98="sníž. přenesená",J98,0)</f>
        <v>0</v>
      </c>
      <c r="BI98" s="199" t="n">
        <f aca="false">IF(N98="nulová",J98,0)</f>
        <v>0</v>
      </c>
      <c r="BJ98" s="3" t="s">
        <v>79</v>
      </c>
      <c r="BK98" s="199" t="n">
        <f aca="false">ROUND(I98*H98,2)</f>
        <v>0</v>
      </c>
      <c r="BL98" s="3" t="s">
        <v>128</v>
      </c>
      <c r="BM98" s="3" t="s">
        <v>228</v>
      </c>
    </row>
    <row r="99" s="24" customFormat="true" ht="16.5" hidden="false" customHeight="true" outlineLevel="0" collapsed="false">
      <c r="B99" s="25"/>
      <c r="C99" s="188" t="s">
        <v>172</v>
      </c>
      <c r="D99" s="188" t="s">
        <v>130</v>
      </c>
      <c r="E99" s="189" t="s">
        <v>229</v>
      </c>
      <c r="F99" s="190" t="s">
        <v>230</v>
      </c>
      <c r="G99" s="191" t="s">
        <v>231</v>
      </c>
      <c r="H99" s="192" t="n">
        <v>193</v>
      </c>
      <c r="I99" s="193"/>
      <c r="J99" s="194" t="n">
        <f aca="false">ROUND(I99*H99,2)</f>
        <v>0</v>
      </c>
      <c r="K99" s="190" t="s">
        <v>175</v>
      </c>
      <c r="L99" s="30"/>
      <c r="M99" s="195"/>
      <c r="N99" s="196" t="s">
        <v>43</v>
      </c>
      <c r="O99" s="62"/>
      <c r="P99" s="197" t="n">
        <f aca="false">O99*H99</f>
        <v>0</v>
      </c>
      <c r="Q99" s="197" t="n">
        <v>0</v>
      </c>
      <c r="R99" s="197" t="n">
        <f aca="false">Q99*H99</f>
        <v>0</v>
      </c>
      <c r="S99" s="197" t="n">
        <v>0</v>
      </c>
      <c r="T99" s="198" t="n">
        <f aca="false">S99*H99</f>
        <v>0</v>
      </c>
      <c r="AR99" s="3" t="s">
        <v>128</v>
      </c>
      <c r="AT99" s="3" t="s">
        <v>130</v>
      </c>
      <c r="AU99" s="3" t="s">
        <v>81</v>
      </c>
      <c r="AY99" s="3" t="s">
        <v>129</v>
      </c>
      <c r="BE99" s="199" t="n">
        <f aca="false">IF(N99="základní",J99,0)</f>
        <v>0</v>
      </c>
      <c r="BF99" s="199" t="n">
        <f aca="false">IF(N99="snížená",J99,0)</f>
        <v>0</v>
      </c>
      <c r="BG99" s="199" t="n">
        <f aca="false">IF(N99="zákl. přenesená",J99,0)</f>
        <v>0</v>
      </c>
      <c r="BH99" s="199" t="n">
        <f aca="false">IF(N99="sníž. přenesená",J99,0)</f>
        <v>0</v>
      </c>
      <c r="BI99" s="199" t="n">
        <f aca="false">IF(N99="nulová",J99,0)</f>
        <v>0</v>
      </c>
      <c r="BJ99" s="3" t="s">
        <v>79</v>
      </c>
      <c r="BK99" s="199" t="n">
        <f aca="false">ROUND(I99*H99,2)</f>
        <v>0</v>
      </c>
      <c r="BL99" s="3" t="s">
        <v>128</v>
      </c>
      <c r="BM99" s="3" t="s">
        <v>232</v>
      </c>
    </row>
    <row r="100" s="240" customFormat="true" ht="11.25" hidden="false" customHeight="false" outlineLevel="0" collapsed="false">
      <c r="B100" s="241"/>
      <c r="C100" s="242"/>
      <c r="D100" s="200" t="s">
        <v>200</v>
      </c>
      <c r="E100" s="243"/>
      <c r="F100" s="244" t="s">
        <v>233</v>
      </c>
      <c r="G100" s="242"/>
      <c r="H100" s="243"/>
      <c r="I100" s="245"/>
      <c r="J100" s="242"/>
      <c r="K100" s="242"/>
      <c r="L100" s="246"/>
      <c r="M100" s="247"/>
      <c r="N100" s="248"/>
      <c r="O100" s="248"/>
      <c r="P100" s="248"/>
      <c r="Q100" s="248"/>
      <c r="R100" s="248"/>
      <c r="S100" s="248"/>
      <c r="T100" s="249"/>
      <c r="AT100" s="250" t="s">
        <v>200</v>
      </c>
      <c r="AU100" s="250" t="s">
        <v>81</v>
      </c>
      <c r="AV100" s="240" t="s">
        <v>79</v>
      </c>
      <c r="AW100" s="240" t="s">
        <v>33</v>
      </c>
      <c r="AX100" s="240" t="s">
        <v>72</v>
      </c>
      <c r="AY100" s="250" t="s">
        <v>129</v>
      </c>
    </row>
    <row r="101" s="216" customFormat="true" ht="11.25" hidden="false" customHeight="false" outlineLevel="0" collapsed="false">
      <c r="B101" s="217"/>
      <c r="C101" s="218"/>
      <c r="D101" s="200" t="s">
        <v>200</v>
      </c>
      <c r="E101" s="219"/>
      <c r="F101" s="220" t="s">
        <v>234</v>
      </c>
      <c r="G101" s="218"/>
      <c r="H101" s="221" t="n">
        <v>193</v>
      </c>
      <c r="I101" s="222"/>
      <c r="J101" s="218"/>
      <c r="K101" s="218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200</v>
      </c>
      <c r="AU101" s="227" t="s">
        <v>81</v>
      </c>
      <c r="AV101" s="216" t="s">
        <v>81</v>
      </c>
      <c r="AW101" s="216" t="s">
        <v>33</v>
      </c>
      <c r="AX101" s="216" t="s">
        <v>72</v>
      </c>
      <c r="AY101" s="227" t="s">
        <v>129</v>
      </c>
    </row>
    <row r="102" s="228" customFormat="true" ht="11.25" hidden="false" customHeight="false" outlineLevel="0" collapsed="false">
      <c r="B102" s="229"/>
      <c r="C102" s="230"/>
      <c r="D102" s="200" t="s">
        <v>200</v>
      </c>
      <c r="E102" s="231"/>
      <c r="F102" s="232" t="s">
        <v>202</v>
      </c>
      <c r="G102" s="230"/>
      <c r="H102" s="233" t="n">
        <v>193</v>
      </c>
      <c r="I102" s="234"/>
      <c r="J102" s="230"/>
      <c r="K102" s="230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200</v>
      </c>
      <c r="AU102" s="239" t="s">
        <v>81</v>
      </c>
      <c r="AV102" s="228" t="s">
        <v>128</v>
      </c>
      <c r="AW102" s="228" t="s">
        <v>33</v>
      </c>
      <c r="AX102" s="228" t="s">
        <v>79</v>
      </c>
      <c r="AY102" s="239" t="s">
        <v>129</v>
      </c>
    </row>
    <row r="103" s="24" customFormat="true" ht="16.5" hidden="false" customHeight="true" outlineLevel="0" collapsed="false">
      <c r="B103" s="25"/>
      <c r="C103" s="188" t="s">
        <v>180</v>
      </c>
      <c r="D103" s="188" t="s">
        <v>130</v>
      </c>
      <c r="E103" s="189" t="s">
        <v>235</v>
      </c>
      <c r="F103" s="190" t="s">
        <v>236</v>
      </c>
      <c r="G103" s="191" t="s">
        <v>231</v>
      </c>
      <c r="H103" s="192" t="n">
        <v>43</v>
      </c>
      <c r="I103" s="193"/>
      <c r="J103" s="194" t="n">
        <f aca="false">ROUND(I103*H103,2)</f>
        <v>0</v>
      </c>
      <c r="K103" s="190" t="s">
        <v>175</v>
      </c>
      <c r="L103" s="30"/>
      <c r="M103" s="195"/>
      <c r="N103" s="196" t="s">
        <v>43</v>
      </c>
      <c r="O103" s="62"/>
      <c r="P103" s="197" t="n">
        <f aca="false">O103*H103</f>
        <v>0</v>
      </c>
      <c r="Q103" s="197" t="n">
        <v>0</v>
      </c>
      <c r="R103" s="197" t="n">
        <f aca="false">Q103*H103</f>
        <v>0</v>
      </c>
      <c r="S103" s="197" t="n">
        <v>0</v>
      </c>
      <c r="T103" s="198" t="n">
        <f aca="false">S103*H103</f>
        <v>0</v>
      </c>
      <c r="AR103" s="3" t="s">
        <v>128</v>
      </c>
      <c r="AT103" s="3" t="s">
        <v>130</v>
      </c>
      <c r="AU103" s="3" t="s">
        <v>81</v>
      </c>
      <c r="AY103" s="3" t="s">
        <v>129</v>
      </c>
      <c r="BE103" s="199" t="n">
        <f aca="false">IF(N103="základní",J103,0)</f>
        <v>0</v>
      </c>
      <c r="BF103" s="199" t="n">
        <f aca="false">IF(N103="snížená",J103,0)</f>
        <v>0</v>
      </c>
      <c r="BG103" s="199" t="n">
        <f aca="false">IF(N103="zákl. přenesená",J103,0)</f>
        <v>0</v>
      </c>
      <c r="BH103" s="199" t="n">
        <f aca="false">IF(N103="sníž. přenesená",J103,0)</f>
        <v>0</v>
      </c>
      <c r="BI103" s="199" t="n">
        <f aca="false">IF(N103="nulová",J103,0)</f>
        <v>0</v>
      </c>
      <c r="BJ103" s="3" t="s">
        <v>79</v>
      </c>
      <c r="BK103" s="199" t="n">
        <f aca="false">ROUND(I103*H103,2)</f>
        <v>0</v>
      </c>
      <c r="BL103" s="3" t="s">
        <v>128</v>
      </c>
      <c r="BM103" s="3" t="s">
        <v>237</v>
      </c>
    </row>
    <row r="104" s="240" customFormat="true" ht="11.25" hidden="false" customHeight="false" outlineLevel="0" collapsed="false">
      <c r="B104" s="241"/>
      <c r="C104" s="242"/>
      <c r="D104" s="200" t="s">
        <v>200</v>
      </c>
      <c r="E104" s="243"/>
      <c r="F104" s="244" t="s">
        <v>233</v>
      </c>
      <c r="G104" s="242"/>
      <c r="H104" s="243"/>
      <c r="I104" s="245"/>
      <c r="J104" s="242"/>
      <c r="K104" s="242"/>
      <c r="L104" s="246"/>
      <c r="M104" s="247"/>
      <c r="N104" s="248"/>
      <c r="O104" s="248"/>
      <c r="P104" s="248"/>
      <c r="Q104" s="248"/>
      <c r="R104" s="248"/>
      <c r="S104" s="248"/>
      <c r="T104" s="249"/>
      <c r="AT104" s="250" t="s">
        <v>200</v>
      </c>
      <c r="AU104" s="250" t="s">
        <v>81</v>
      </c>
      <c r="AV104" s="240" t="s">
        <v>79</v>
      </c>
      <c r="AW104" s="240" t="s">
        <v>33</v>
      </c>
      <c r="AX104" s="240" t="s">
        <v>72</v>
      </c>
      <c r="AY104" s="250" t="s">
        <v>129</v>
      </c>
    </row>
    <row r="105" s="216" customFormat="true" ht="11.25" hidden="false" customHeight="false" outlineLevel="0" collapsed="false">
      <c r="B105" s="217"/>
      <c r="C105" s="218"/>
      <c r="D105" s="200" t="s">
        <v>200</v>
      </c>
      <c r="E105" s="219"/>
      <c r="F105" s="220" t="s">
        <v>238</v>
      </c>
      <c r="G105" s="218"/>
      <c r="H105" s="221" t="n">
        <v>43</v>
      </c>
      <c r="I105" s="222"/>
      <c r="J105" s="218"/>
      <c r="K105" s="218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200</v>
      </c>
      <c r="AU105" s="227" t="s">
        <v>81</v>
      </c>
      <c r="AV105" s="216" t="s">
        <v>81</v>
      </c>
      <c r="AW105" s="216" t="s">
        <v>33</v>
      </c>
      <c r="AX105" s="216" t="s">
        <v>72</v>
      </c>
      <c r="AY105" s="227" t="s">
        <v>129</v>
      </c>
    </row>
    <row r="106" s="228" customFormat="true" ht="11.25" hidden="false" customHeight="false" outlineLevel="0" collapsed="false">
      <c r="B106" s="229"/>
      <c r="C106" s="230"/>
      <c r="D106" s="200" t="s">
        <v>200</v>
      </c>
      <c r="E106" s="231"/>
      <c r="F106" s="232" t="s">
        <v>202</v>
      </c>
      <c r="G106" s="230"/>
      <c r="H106" s="233" t="n">
        <v>43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200</v>
      </c>
      <c r="AU106" s="239" t="s">
        <v>81</v>
      </c>
      <c r="AV106" s="228" t="s">
        <v>128</v>
      </c>
      <c r="AW106" s="228" t="s">
        <v>33</v>
      </c>
      <c r="AX106" s="228" t="s">
        <v>79</v>
      </c>
      <c r="AY106" s="239" t="s">
        <v>129</v>
      </c>
    </row>
    <row r="107" s="24" customFormat="true" ht="16.5" hidden="false" customHeight="true" outlineLevel="0" collapsed="false">
      <c r="B107" s="25"/>
      <c r="C107" s="188" t="s">
        <v>185</v>
      </c>
      <c r="D107" s="188" t="s">
        <v>130</v>
      </c>
      <c r="E107" s="189" t="s">
        <v>239</v>
      </c>
      <c r="F107" s="190" t="s">
        <v>240</v>
      </c>
      <c r="G107" s="191" t="s">
        <v>231</v>
      </c>
      <c r="H107" s="192" t="n">
        <v>23</v>
      </c>
      <c r="I107" s="193"/>
      <c r="J107" s="194" t="n">
        <f aca="false">ROUND(I107*H107,2)</f>
        <v>0</v>
      </c>
      <c r="K107" s="190" t="s">
        <v>175</v>
      </c>
      <c r="L107" s="30"/>
      <c r="M107" s="195"/>
      <c r="N107" s="196" t="s">
        <v>43</v>
      </c>
      <c r="O107" s="62"/>
      <c r="P107" s="197" t="n">
        <f aca="false">O107*H107</f>
        <v>0</v>
      </c>
      <c r="Q107" s="197" t="n">
        <v>0</v>
      </c>
      <c r="R107" s="197" t="n">
        <f aca="false">Q107*H107</f>
        <v>0</v>
      </c>
      <c r="S107" s="197" t="n">
        <v>0</v>
      </c>
      <c r="T107" s="198" t="n">
        <f aca="false">S107*H107</f>
        <v>0</v>
      </c>
      <c r="AR107" s="3" t="s">
        <v>128</v>
      </c>
      <c r="AT107" s="3" t="s">
        <v>130</v>
      </c>
      <c r="AU107" s="3" t="s">
        <v>81</v>
      </c>
      <c r="AY107" s="3" t="s">
        <v>129</v>
      </c>
      <c r="BE107" s="199" t="n">
        <f aca="false">IF(N107="základní",J107,0)</f>
        <v>0</v>
      </c>
      <c r="BF107" s="199" t="n">
        <f aca="false">IF(N107="snížená",J107,0)</f>
        <v>0</v>
      </c>
      <c r="BG107" s="199" t="n">
        <f aca="false">IF(N107="zákl. přenesená",J107,0)</f>
        <v>0</v>
      </c>
      <c r="BH107" s="199" t="n">
        <f aca="false">IF(N107="sníž. přenesená",J107,0)</f>
        <v>0</v>
      </c>
      <c r="BI107" s="199" t="n">
        <f aca="false">IF(N107="nulová",J107,0)</f>
        <v>0</v>
      </c>
      <c r="BJ107" s="3" t="s">
        <v>79</v>
      </c>
      <c r="BK107" s="199" t="n">
        <f aca="false">ROUND(I107*H107,2)</f>
        <v>0</v>
      </c>
      <c r="BL107" s="3" t="s">
        <v>128</v>
      </c>
      <c r="BM107" s="3" t="s">
        <v>241</v>
      </c>
    </row>
    <row r="108" s="240" customFormat="true" ht="11.25" hidden="false" customHeight="false" outlineLevel="0" collapsed="false">
      <c r="B108" s="241"/>
      <c r="C108" s="242"/>
      <c r="D108" s="200" t="s">
        <v>200</v>
      </c>
      <c r="E108" s="243"/>
      <c r="F108" s="244" t="s">
        <v>233</v>
      </c>
      <c r="G108" s="242"/>
      <c r="H108" s="243"/>
      <c r="I108" s="245"/>
      <c r="J108" s="242"/>
      <c r="K108" s="242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200</v>
      </c>
      <c r="AU108" s="250" t="s">
        <v>81</v>
      </c>
      <c r="AV108" s="240" t="s">
        <v>79</v>
      </c>
      <c r="AW108" s="240" t="s">
        <v>33</v>
      </c>
      <c r="AX108" s="240" t="s">
        <v>72</v>
      </c>
      <c r="AY108" s="250" t="s">
        <v>129</v>
      </c>
    </row>
    <row r="109" s="216" customFormat="true" ht="11.25" hidden="false" customHeight="false" outlineLevel="0" collapsed="false">
      <c r="B109" s="217"/>
      <c r="C109" s="218"/>
      <c r="D109" s="200" t="s">
        <v>200</v>
      </c>
      <c r="E109" s="219"/>
      <c r="F109" s="220" t="s">
        <v>242</v>
      </c>
      <c r="G109" s="218"/>
      <c r="H109" s="221" t="n">
        <v>23</v>
      </c>
      <c r="I109" s="222"/>
      <c r="J109" s="218"/>
      <c r="K109" s="218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200</v>
      </c>
      <c r="AU109" s="227" t="s">
        <v>81</v>
      </c>
      <c r="AV109" s="216" t="s">
        <v>81</v>
      </c>
      <c r="AW109" s="216" t="s">
        <v>33</v>
      </c>
      <c r="AX109" s="216" t="s">
        <v>72</v>
      </c>
      <c r="AY109" s="227" t="s">
        <v>129</v>
      </c>
    </row>
    <row r="110" s="228" customFormat="true" ht="11.25" hidden="false" customHeight="false" outlineLevel="0" collapsed="false">
      <c r="B110" s="229"/>
      <c r="C110" s="230"/>
      <c r="D110" s="200" t="s">
        <v>200</v>
      </c>
      <c r="E110" s="231"/>
      <c r="F110" s="232" t="s">
        <v>202</v>
      </c>
      <c r="G110" s="230"/>
      <c r="H110" s="233" t="n">
        <v>23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200</v>
      </c>
      <c r="AU110" s="239" t="s">
        <v>81</v>
      </c>
      <c r="AV110" s="228" t="s">
        <v>128</v>
      </c>
      <c r="AW110" s="228" t="s">
        <v>33</v>
      </c>
      <c r="AX110" s="228" t="s">
        <v>79</v>
      </c>
      <c r="AY110" s="239" t="s">
        <v>129</v>
      </c>
    </row>
    <row r="111" s="24" customFormat="true" ht="16.5" hidden="false" customHeight="true" outlineLevel="0" collapsed="false">
      <c r="B111" s="25"/>
      <c r="C111" s="188" t="s">
        <v>243</v>
      </c>
      <c r="D111" s="188" t="s">
        <v>130</v>
      </c>
      <c r="E111" s="189" t="s">
        <v>244</v>
      </c>
      <c r="F111" s="190" t="s">
        <v>245</v>
      </c>
      <c r="G111" s="191" t="s">
        <v>209</v>
      </c>
      <c r="H111" s="192" t="n">
        <v>3</v>
      </c>
      <c r="I111" s="193"/>
      <c r="J111" s="194" t="n">
        <f aca="false">ROUND(I111*H111,2)</f>
        <v>0</v>
      </c>
      <c r="K111" s="190" t="s">
        <v>134</v>
      </c>
      <c r="L111" s="30"/>
      <c r="M111" s="195"/>
      <c r="N111" s="196" t="s">
        <v>43</v>
      </c>
      <c r="O111" s="62"/>
      <c r="P111" s="197" t="n">
        <f aca="false">O111*H111</f>
        <v>0</v>
      </c>
      <c r="Q111" s="197" t="n">
        <v>0</v>
      </c>
      <c r="R111" s="197" t="n">
        <f aca="false">Q111*H111</f>
        <v>0</v>
      </c>
      <c r="S111" s="197" t="n">
        <v>0</v>
      </c>
      <c r="T111" s="198" t="n">
        <f aca="false">S111*H111</f>
        <v>0</v>
      </c>
      <c r="AR111" s="3" t="s">
        <v>128</v>
      </c>
      <c r="AT111" s="3" t="s">
        <v>130</v>
      </c>
      <c r="AU111" s="3" t="s">
        <v>81</v>
      </c>
      <c r="AY111" s="3" t="s">
        <v>129</v>
      </c>
      <c r="BE111" s="199" t="n">
        <f aca="false">IF(N111="základní",J111,0)</f>
        <v>0</v>
      </c>
      <c r="BF111" s="199" t="n">
        <f aca="false">IF(N111="snížená",J111,0)</f>
        <v>0</v>
      </c>
      <c r="BG111" s="199" t="n">
        <f aca="false">IF(N111="zákl. přenesená",J111,0)</f>
        <v>0</v>
      </c>
      <c r="BH111" s="199" t="n">
        <f aca="false">IF(N111="sníž. přenesená",J111,0)</f>
        <v>0</v>
      </c>
      <c r="BI111" s="199" t="n">
        <f aca="false">IF(N111="nulová",J111,0)</f>
        <v>0</v>
      </c>
      <c r="BJ111" s="3" t="s">
        <v>79</v>
      </c>
      <c r="BK111" s="199" t="n">
        <f aca="false">ROUND(I111*H111,2)</f>
        <v>0</v>
      </c>
      <c r="BL111" s="3" t="s">
        <v>128</v>
      </c>
      <c r="BM111" s="3" t="s">
        <v>246</v>
      </c>
    </row>
    <row r="112" s="24" customFormat="true" ht="16.5" hidden="false" customHeight="true" outlineLevel="0" collapsed="false">
      <c r="B112" s="25"/>
      <c r="C112" s="188" t="s">
        <v>247</v>
      </c>
      <c r="D112" s="188" t="s">
        <v>130</v>
      </c>
      <c r="E112" s="189" t="s">
        <v>248</v>
      </c>
      <c r="F112" s="190" t="s">
        <v>249</v>
      </c>
      <c r="G112" s="191" t="s">
        <v>209</v>
      </c>
      <c r="H112" s="192" t="n">
        <v>3</v>
      </c>
      <c r="I112" s="193"/>
      <c r="J112" s="194" t="n">
        <f aca="false">ROUND(I112*H112,2)</f>
        <v>0</v>
      </c>
      <c r="K112" s="190" t="s">
        <v>134</v>
      </c>
      <c r="L112" s="30"/>
      <c r="M112" s="195"/>
      <c r="N112" s="196" t="s">
        <v>43</v>
      </c>
      <c r="O112" s="62"/>
      <c r="P112" s="197" t="n">
        <f aca="false">O112*H112</f>
        <v>0</v>
      </c>
      <c r="Q112" s="197" t="n">
        <v>0</v>
      </c>
      <c r="R112" s="197" t="n">
        <f aca="false">Q112*H112</f>
        <v>0</v>
      </c>
      <c r="S112" s="197" t="n">
        <v>0</v>
      </c>
      <c r="T112" s="198" t="n">
        <f aca="false">S112*H112</f>
        <v>0</v>
      </c>
      <c r="AR112" s="3" t="s">
        <v>128</v>
      </c>
      <c r="AT112" s="3" t="s">
        <v>130</v>
      </c>
      <c r="AU112" s="3" t="s">
        <v>81</v>
      </c>
      <c r="AY112" s="3" t="s">
        <v>129</v>
      </c>
      <c r="BE112" s="199" t="n">
        <f aca="false">IF(N112="základní",J112,0)</f>
        <v>0</v>
      </c>
      <c r="BF112" s="199" t="n">
        <f aca="false">IF(N112="snížená",J112,0)</f>
        <v>0</v>
      </c>
      <c r="BG112" s="199" t="n">
        <f aca="false">IF(N112="zákl. přenesená",J112,0)</f>
        <v>0</v>
      </c>
      <c r="BH112" s="199" t="n">
        <f aca="false">IF(N112="sníž. přenesená",J112,0)</f>
        <v>0</v>
      </c>
      <c r="BI112" s="199" t="n">
        <f aca="false">IF(N112="nulová",J112,0)</f>
        <v>0</v>
      </c>
      <c r="BJ112" s="3" t="s">
        <v>79</v>
      </c>
      <c r="BK112" s="199" t="n">
        <f aca="false">ROUND(I112*H112,2)</f>
        <v>0</v>
      </c>
      <c r="BL112" s="3" t="s">
        <v>128</v>
      </c>
      <c r="BM112" s="3" t="s">
        <v>250</v>
      </c>
    </row>
    <row r="113" s="24" customFormat="true" ht="16.5" hidden="false" customHeight="true" outlineLevel="0" collapsed="false">
      <c r="B113" s="25"/>
      <c r="C113" s="188" t="s">
        <v>251</v>
      </c>
      <c r="D113" s="188" t="s">
        <v>130</v>
      </c>
      <c r="E113" s="189" t="s">
        <v>252</v>
      </c>
      <c r="F113" s="190" t="s">
        <v>253</v>
      </c>
      <c r="G113" s="191" t="s">
        <v>209</v>
      </c>
      <c r="H113" s="192" t="n">
        <v>3</v>
      </c>
      <c r="I113" s="193"/>
      <c r="J113" s="194" t="n">
        <f aca="false">ROUND(I113*H113,2)</f>
        <v>0</v>
      </c>
      <c r="K113" s="190" t="s">
        <v>134</v>
      </c>
      <c r="L113" s="30"/>
      <c r="M113" s="195"/>
      <c r="N113" s="196" t="s">
        <v>43</v>
      </c>
      <c r="O113" s="62"/>
      <c r="P113" s="197" t="n">
        <f aca="false">O113*H113</f>
        <v>0</v>
      </c>
      <c r="Q113" s="197" t="n">
        <v>0</v>
      </c>
      <c r="R113" s="197" t="n">
        <f aca="false">Q113*H113</f>
        <v>0</v>
      </c>
      <c r="S113" s="197" t="n">
        <v>0</v>
      </c>
      <c r="T113" s="198" t="n">
        <f aca="false">S113*H113</f>
        <v>0</v>
      </c>
      <c r="AR113" s="3" t="s">
        <v>128</v>
      </c>
      <c r="AT113" s="3" t="s">
        <v>130</v>
      </c>
      <c r="AU113" s="3" t="s">
        <v>81</v>
      </c>
      <c r="AY113" s="3" t="s">
        <v>129</v>
      </c>
      <c r="BE113" s="199" t="n">
        <f aca="false">IF(N113="základní",J113,0)</f>
        <v>0</v>
      </c>
      <c r="BF113" s="199" t="n">
        <f aca="false">IF(N113="snížená",J113,0)</f>
        <v>0</v>
      </c>
      <c r="BG113" s="199" t="n">
        <f aca="false">IF(N113="zákl. přenesená",J113,0)</f>
        <v>0</v>
      </c>
      <c r="BH113" s="199" t="n">
        <f aca="false">IF(N113="sníž. přenesená",J113,0)</f>
        <v>0</v>
      </c>
      <c r="BI113" s="199" t="n">
        <f aca="false">IF(N113="nulová",J113,0)</f>
        <v>0</v>
      </c>
      <c r="BJ113" s="3" t="s">
        <v>79</v>
      </c>
      <c r="BK113" s="199" t="n">
        <f aca="false">ROUND(I113*H113,2)</f>
        <v>0</v>
      </c>
      <c r="BL113" s="3" t="s">
        <v>128</v>
      </c>
      <c r="BM113" s="3" t="s">
        <v>254</v>
      </c>
    </row>
    <row r="114" s="24" customFormat="true" ht="16.5" hidden="false" customHeight="true" outlineLevel="0" collapsed="false">
      <c r="B114" s="25"/>
      <c r="C114" s="188" t="s">
        <v>7</v>
      </c>
      <c r="D114" s="188" t="s">
        <v>130</v>
      </c>
      <c r="E114" s="189" t="s">
        <v>255</v>
      </c>
      <c r="F114" s="190" t="s">
        <v>256</v>
      </c>
      <c r="G114" s="191" t="s">
        <v>209</v>
      </c>
      <c r="H114" s="192" t="n">
        <v>3</v>
      </c>
      <c r="I114" s="193"/>
      <c r="J114" s="194" t="n">
        <f aca="false">ROUND(I114*H114,2)</f>
        <v>0</v>
      </c>
      <c r="K114" s="190" t="s">
        <v>134</v>
      </c>
      <c r="L114" s="30"/>
      <c r="M114" s="195"/>
      <c r="N114" s="196" t="s">
        <v>43</v>
      </c>
      <c r="O114" s="62"/>
      <c r="P114" s="197" t="n">
        <f aca="false">O114*H114</f>
        <v>0</v>
      </c>
      <c r="Q114" s="197" t="n">
        <v>0</v>
      </c>
      <c r="R114" s="197" t="n">
        <f aca="false">Q114*H114</f>
        <v>0</v>
      </c>
      <c r="S114" s="197" t="n">
        <v>0</v>
      </c>
      <c r="T114" s="198" t="n">
        <f aca="false">S114*H114</f>
        <v>0</v>
      </c>
      <c r="AR114" s="3" t="s">
        <v>128</v>
      </c>
      <c r="AT114" s="3" t="s">
        <v>130</v>
      </c>
      <c r="AU114" s="3" t="s">
        <v>81</v>
      </c>
      <c r="AY114" s="3" t="s">
        <v>129</v>
      </c>
      <c r="BE114" s="199" t="n">
        <f aca="false">IF(N114="základní",J114,0)</f>
        <v>0</v>
      </c>
      <c r="BF114" s="199" t="n">
        <f aca="false">IF(N114="snížená",J114,0)</f>
        <v>0</v>
      </c>
      <c r="BG114" s="199" t="n">
        <f aca="false">IF(N114="zákl. přenesená",J114,0)</f>
        <v>0</v>
      </c>
      <c r="BH114" s="199" t="n">
        <f aca="false">IF(N114="sníž. přenesená",J114,0)</f>
        <v>0</v>
      </c>
      <c r="BI114" s="199" t="n">
        <f aca="false">IF(N114="nulová",J114,0)</f>
        <v>0</v>
      </c>
      <c r="BJ114" s="3" t="s">
        <v>79</v>
      </c>
      <c r="BK114" s="199" t="n">
        <f aca="false">ROUND(I114*H114,2)</f>
        <v>0</v>
      </c>
      <c r="BL114" s="3" t="s">
        <v>128</v>
      </c>
      <c r="BM114" s="3" t="s">
        <v>257</v>
      </c>
    </row>
    <row r="115" s="24" customFormat="true" ht="16.5" hidden="false" customHeight="true" outlineLevel="0" collapsed="false">
      <c r="B115" s="25"/>
      <c r="C115" s="188" t="s">
        <v>258</v>
      </c>
      <c r="D115" s="188" t="s">
        <v>130</v>
      </c>
      <c r="E115" s="189" t="s">
        <v>259</v>
      </c>
      <c r="F115" s="190" t="s">
        <v>260</v>
      </c>
      <c r="G115" s="191" t="s">
        <v>209</v>
      </c>
      <c r="H115" s="192" t="n">
        <v>9</v>
      </c>
      <c r="I115" s="193"/>
      <c r="J115" s="194" t="n">
        <f aca="false">ROUND(I115*H115,2)</f>
        <v>0</v>
      </c>
      <c r="K115" s="190" t="s">
        <v>134</v>
      </c>
      <c r="L115" s="30"/>
      <c r="M115" s="195"/>
      <c r="N115" s="196" t="s">
        <v>43</v>
      </c>
      <c r="O115" s="62"/>
      <c r="P115" s="197" t="n">
        <f aca="false">O115*H115</f>
        <v>0</v>
      </c>
      <c r="Q115" s="197" t="n">
        <v>0</v>
      </c>
      <c r="R115" s="197" t="n">
        <f aca="false">Q115*H115</f>
        <v>0</v>
      </c>
      <c r="S115" s="197" t="n">
        <v>0</v>
      </c>
      <c r="T115" s="198" t="n">
        <f aca="false">S115*H115</f>
        <v>0</v>
      </c>
      <c r="AR115" s="3" t="s">
        <v>128</v>
      </c>
      <c r="AT115" s="3" t="s">
        <v>130</v>
      </c>
      <c r="AU115" s="3" t="s">
        <v>81</v>
      </c>
      <c r="AY115" s="3" t="s">
        <v>129</v>
      </c>
      <c r="BE115" s="199" t="n">
        <f aca="false">IF(N115="základní",J115,0)</f>
        <v>0</v>
      </c>
      <c r="BF115" s="199" t="n">
        <f aca="false">IF(N115="snížená",J115,0)</f>
        <v>0</v>
      </c>
      <c r="BG115" s="199" t="n">
        <f aca="false">IF(N115="zákl. přenesená",J115,0)</f>
        <v>0</v>
      </c>
      <c r="BH115" s="199" t="n">
        <f aca="false">IF(N115="sníž. přenesená",J115,0)</f>
        <v>0</v>
      </c>
      <c r="BI115" s="199" t="n">
        <f aca="false">IF(N115="nulová",J115,0)</f>
        <v>0</v>
      </c>
      <c r="BJ115" s="3" t="s">
        <v>79</v>
      </c>
      <c r="BK115" s="199" t="n">
        <f aca="false">ROUND(I115*H115,2)</f>
        <v>0</v>
      </c>
      <c r="BL115" s="3" t="s">
        <v>128</v>
      </c>
      <c r="BM115" s="3" t="s">
        <v>261</v>
      </c>
    </row>
    <row r="116" s="240" customFormat="true" ht="11.25" hidden="false" customHeight="false" outlineLevel="0" collapsed="false">
      <c r="B116" s="241"/>
      <c r="C116" s="242"/>
      <c r="D116" s="200" t="s">
        <v>200</v>
      </c>
      <c r="E116" s="243"/>
      <c r="F116" s="244" t="s">
        <v>262</v>
      </c>
      <c r="G116" s="242"/>
      <c r="H116" s="243"/>
      <c r="I116" s="245"/>
      <c r="J116" s="242"/>
      <c r="K116" s="242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200</v>
      </c>
      <c r="AU116" s="250" t="s">
        <v>81</v>
      </c>
      <c r="AV116" s="240" t="s">
        <v>79</v>
      </c>
      <c r="AW116" s="240" t="s">
        <v>33</v>
      </c>
      <c r="AX116" s="240" t="s">
        <v>72</v>
      </c>
      <c r="AY116" s="250" t="s">
        <v>129</v>
      </c>
    </row>
    <row r="117" s="216" customFormat="true" ht="11.25" hidden="false" customHeight="false" outlineLevel="0" collapsed="false">
      <c r="B117" s="217"/>
      <c r="C117" s="218"/>
      <c r="D117" s="200" t="s">
        <v>200</v>
      </c>
      <c r="E117" s="219"/>
      <c r="F117" s="220" t="s">
        <v>263</v>
      </c>
      <c r="G117" s="218"/>
      <c r="H117" s="221" t="n">
        <v>9</v>
      </c>
      <c r="I117" s="222"/>
      <c r="J117" s="218"/>
      <c r="K117" s="218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200</v>
      </c>
      <c r="AU117" s="227" t="s">
        <v>81</v>
      </c>
      <c r="AV117" s="216" t="s">
        <v>81</v>
      </c>
      <c r="AW117" s="216" t="s">
        <v>33</v>
      </c>
      <c r="AX117" s="216" t="s">
        <v>72</v>
      </c>
      <c r="AY117" s="227" t="s">
        <v>129</v>
      </c>
    </row>
    <row r="118" s="228" customFormat="true" ht="11.25" hidden="false" customHeight="false" outlineLevel="0" collapsed="false">
      <c r="B118" s="229"/>
      <c r="C118" s="230"/>
      <c r="D118" s="200" t="s">
        <v>200</v>
      </c>
      <c r="E118" s="231"/>
      <c r="F118" s="232" t="s">
        <v>202</v>
      </c>
      <c r="G118" s="230"/>
      <c r="H118" s="233" t="n">
        <v>9</v>
      </c>
      <c r="I118" s="234"/>
      <c r="J118" s="230"/>
      <c r="K118" s="230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200</v>
      </c>
      <c r="AU118" s="239" t="s">
        <v>81</v>
      </c>
      <c r="AV118" s="228" t="s">
        <v>128</v>
      </c>
      <c r="AW118" s="228" t="s">
        <v>33</v>
      </c>
      <c r="AX118" s="228" t="s">
        <v>79</v>
      </c>
      <c r="AY118" s="239" t="s">
        <v>129</v>
      </c>
    </row>
    <row r="119" s="24" customFormat="true" ht="16.5" hidden="false" customHeight="true" outlineLevel="0" collapsed="false">
      <c r="B119" s="25"/>
      <c r="C119" s="188" t="s">
        <v>264</v>
      </c>
      <c r="D119" s="188" t="s">
        <v>130</v>
      </c>
      <c r="E119" s="189" t="s">
        <v>265</v>
      </c>
      <c r="F119" s="190" t="s">
        <v>266</v>
      </c>
      <c r="G119" s="191" t="s">
        <v>209</v>
      </c>
      <c r="H119" s="192" t="n">
        <v>9</v>
      </c>
      <c r="I119" s="193"/>
      <c r="J119" s="194" t="n">
        <f aca="false">ROUND(I119*H119,2)</f>
        <v>0</v>
      </c>
      <c r="K119" s="190" t="s">
        <v>134</v>
      </c>
      <c r="L119" s="30"/>
      <c r="M119" s="195"/>
      <c r="N119" s="196" t="s">
        <v>43</v>
      </c>
      <c r="O119" s="62"/>
      <c r="P119" s="197" t="n">
        <f aca="false">O119*H119</f>
        <v>0</v>
      </c>
      <c r="Q119" s="197" t="n">
        <v>0</v>
      </c>
      <c r="R119" s="197" t="n">
        <f aca="false">Q119*H119</f>
        <v>0</v>
      </c>
      <c r="S119" s="197" t="n">
        <v>0</v>
      </c>
      <c r="T119" s="198" t="n">
        <f aca="false">S119*H119</f>
        <v>0</v>
      </c>
      <c r="AR119" s="3" t="s">
        <v>128</v>
      </c>
      <c r="AT119" s="3" t="s">
        <v>130</v>
      </c>
      <c r="AU119" s="3" t="s">
        <v>81</v>
      </c>
      <c r="AY119" s="3" t="s">
        <v>129</v>
      </c>
      <c r="BE119" s="199" t="n">
        <f aca="false">IF(N119="základní",J119,0)</f>
        <v>0</v>
      </c>
      <c r="BF119" s="199" t="n">
        <f aca="false">IF(N119="snížená",J119,0)</f>
        <v>0</v>
      </c>
      <c r="BG119" s="199" t="n">
        <f aca="false">IF(N119="zákl. přenesená",J119,0)</f>
        <v>0</v>
      </c>
      <c r="BH119" s="199" t="n">
        <f aca="false">IF(N119="sníž. přenesená",J119,0)</f>
        <v>0</v>
      </c>
      <c r="BI119" s="199" t="n">
        <f aca="false">IF(N119="nulová",J119,0)</f>
        <v>0</v>
      </c>
      <c r="BJ119" s="3" t="s">
        <v>79</v>
      </c>
      <c r="BK119" s="199" t="n">
        <f aca="false">ROUND(I119*H119,2)</f>
        <v>0</v>
      </c>
      <c r="BL119" s="3" t="s">
        <v>128</v>
      </c>
      <c r="BM119" s="3" t="s">
        <v>267</v>
      </c>
    </row>
    <row r="120" s="240" customFormat="true" ht="11.25" hidden="false" customHeight="false" outlineLevel="0" collapsed="false">
      <c r="B120" s="241"/>
      <c r="C120" s="242"/>
      <c r="D120" s="200" t="s">
        <v>200</v>
      </c>
      <c r="E120" s="243"/>
      <c r="F120" s="244" t="s">
        <v>262</v>
      </c>
      <c r="G120" s="242"/>
      <c r="H120" s="243"/>
      <c r="I120" s="245"/>
      <c r="J120" s="242"/>
      <c r="K120" s="242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200</v>
      </c>
      <c r="AU120" s="250" t="s">
        <v>81</v>
      </c>
      <c r="AV120" s="240" t="s">
        <v>79</v>
      </c>
      <c r="AW120" s="240" t="s">
        <v>33</v>
      </c>
      <c r="AX120" s="240" t="s">
        <v>72</v>
      </c>
      <c r="AY120" s="250" t="s">
        <v>129</v>
      </c>
    </row>
    <row r="121" s="216" customFormat="true" ht="11.25" hidden="false" customHeight="false" outlineLevel="0" collapsed="false">
      <c r="B121" s="217"/>
      <c r="C121" s="218"/>
      <c r="D121" s="200" t="s">
        <v>200</v>
      </c>
      <c r="E121" s="219"/>
      <c r="F121" s="220" t="s">
        <v>263</v>
      </c>
      <c r="G121" s="218"/>
      <c r="H121" s="221" t="n">
        <v>9</v>
      </c>
      <c r="I121" s="222"/>
      <c r="J121" s="218"/>
      <c r="K121" s="218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200</v>
      </c>
      <c r="AU121" s="227" t="s">
        <v>81</v>
      </c>
      <c r="AV121" s="216" t="s">
        <v>81</v>
      </c>
      <c r="AW121" s="216" t="s">
        <v>33</v>
      </c>
      <c r="AX121" s="216" t="s">
        <v>72</v>
      </c>
      <c r="AY121" s="227" t="s">
        <v>129</v>
      </c>
    </row>
    <row r="122" s="228" customFormat="true" ht="11.25" hidden="false" customHeight="false" outlineLevel="0" collapsed="false">
      <c r="B122" s="229"/>
      <c r="C122" s="230"/>
      <c r="D122" s="200" t="s">
        <v>200</v>
      </c>
      <c r="E122" s="231"/>
      <c r="F122" s="232" t="s">
        <v>202</v>
      </c>
      <c r="G122" s="230"/>
      <c r="H122" s="233" t="n">
        <v>9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200</v>
      </c>
      <c r="AU122" s="239" t="s">
        <v>81</v>
      </c>
      <c r="AV122" s="228" t="s">
        <v>128</v>
      </c>
      <c r="AW122" s="228" t="s">
        <v>33</v>
      </c>
      <c r="AX122" s="228" t="s">
        <v>79</v>
      </c>
      <c r="AY122" s="239" t="s">
        <v>129</v>
      </c>
    </row>
    <row r="123" s="24" customFormat="true" ht="16.5" hidden="false" customHeight="true" outlineLevel="0" collapsed="false">
      <c r="B123" s="25"/>
      <c r="C123" s="188" t="s">
        <v>268</v>
      </c>
      <c r="D123" s="188" t="s">
        <v>130</v>
      </c>
      <c r="E123" s="189" t="s">
        <v>269</v>
      </c>
      <c r="F123" s="190" t="s">
        <v>270</v>
      </c>
      <c r="G123" s="191" t="s">
        <v>209</v>
      </c>
      <c r="H123" s="192" t="n">
        <v>9</v>
      </c>
      <c r="I123" s="193"/>
      <c r="J123" s="194" t="n">
        <f aca="false">ROUND(I123*H123,2)</f>
        <v>0</v>
      </c>
      <c r="K123" s="190" t="s">
        <v>134</v>
      </c>
      <c r="L123" s="30"/>
      <c r="M123" s="195"/>
      <c r="N123" s="196" t="s">
        <v>43</v>
      </c>
      <c r="O123" s="62"/>
      <c r="P123" s="197" t="n">
        <f aca="false">O123*H123</f>
        <v>0</v>
      </c>
      <c r="Q123" s="197" t="n">
        <v>0</v>
      </c>
      <c r="R123" s="197" t="n">
        <f aca="false">Q123*H123</f>
        <v>0</v>
      </c>
      <c r="S123" s="197" t="n">
        <v>0</v>
      </c>
      <c r="T123" s="198" t="n">
        <f aca="false">S123*H123</f>
        <v>0</v>
      </c>
      <c r="AR123" s="3" t="s">
        <v>128</v>
      </c>
      <c r="AT123" s="3" t="s">
        <v>130</v>
      </c>
      <c r="AU123" s="3" t="s">
        <v>81</v>
      </c>
      <c r="AY123" s="3" t="s">
        <v>129</v>
      </c>
      <c r="BE123" s="199" t="n">
        <f aca="false">IF(N123="základní",J123,0)</f>
        <v>0</v>
      </c>
      <c r="BF123" s="199" t="n">
        <f aca="false">IF(N123="snížená",J123,0)</f>
        <v>0</v>
      </c>
      <c r="BG123" s="199" t="n">
        <f aca="false">IF(N123="zákl. přenesená",J123,0)</f>
        <v>0</v>
      </c>
      <c r="BH123" s="199" t="n">
        <f aca="false">IF(N123="sníž. přenesená",J123,0)</f>
        <v>0</v>
      </c>
      <c r="BI123" s="199" t="n">
        <f aca="false">IF(N123="nulová",J123,0)</f>
        <v>0</v>
      </c>
      <c r="BJ123" s="3" t="s">
        <v>79</v>
      </c>
      <c r="BK123" s="199" t="n">
        <f aca="false">ROUND(I123*H123,2)</f>
        <v>0</v>
      </c>
      <c r="BL123" s="3" t="s">
        <v>128</v>
      </c>
      <c r="BM123" s="3" t="s">
        <v>271</v>
      </c>
    </row>
    <row r="124" s="240" customFormat="true" ht="11.25" hidden="false" customHeight="false" outlineLevel="0" collapsed="false">
      <c r="B124" s="241"/>
      <c r="C124" s="242"/>
      <c r="D124" s="200" t="s">
        <v>200</v>
      </c>
      <c r="E124" s="243"/>
      <c r="F124" s="244" t="s">
        <v>262</v>
      </c>
      <c r="G124" s="242"/>
      <c r="H124" s="243"/>
      <c r="I124" s="245"/>
      <c r="J124" s="242"/>
      <c r="K124" s="242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200</v>
      </c>
      <c r="AU124" s="250" t="s">
        <v>81</v>
      </c>
      <c r="AV124" s="240" t="s">
        <v>79</v>
      </c>
      <c r="AW124" s="240" t="s">
        <v>33</v>
      </c>
      <c r="AX124" s="240" t="s">
        <v>72</v>
      </c>
      <c r="AY124" s="250" t="s">
        <v>129</v>
      </c>
    </row>
    <row r="125" s="216" customFormat="true" ht="11.25" hidden="false" customHeight="false" outlineLevel="0" collapsed="false">
      <c r="B125" s="217"/>
      <c r="C125" s="218"/>
      <c r="D125" s="200" t="s">
        <v>200</v>
      </c>
      <c r="E125" s="219"/>
      <c r="F125" s="220" t="s">
        <v>263</v>
      </c>
      <c r="G125" s="218"/>
      <c r="H125" s="221" t="n">
        <v>9</v>
      </c>
      <c r="I125" s="222"/>
      <c r="J125" s="218"/>
      <c r="K125" s="218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200</v>
      </c>
      <c r="AU125" s="227" t="s">
        <v>81</v>
      </c>
      <c r="AV125" s="216" t="s">
        <v>81</v>
      </c>
      <c r="AW125" s="216" t="s">
        <v>33</v>
      </c>
      <c r="AX125" s="216" t="s">
        <v>72</v>
      </c>
      <c r="AY125" s="227" t="s">
        <v>129</v>
      </c>
    </row>
    <row r="126" s="228" customFormat="true" ht="11.25" hidden="false" customHeight="false" outlineLevel="0" collapsed="false">
      <c r="B126" s="229"/>
      <c r="C126" s="230"/>
      <c r="D126" s="200" t="s">
        <v>200</v>
      </c>
      <c r="E126" s="231"/>
      <c r="F126" s="232" t="s">
        <v>202</v>
      </c>
      <c r="G126" s="230"/>
      <c r="H126" s="233" t="n">
        <v>9</v>
      </c>
      <c r="I126" s="234"/>
      <c r="J126" s="230"/>
      <c r="K126" s="230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200</v>
      </c>
      <c r="AU126" s="239" t="s">
        <v>81</v>
      </c>
      <c r="AV126" s="228" t="s">
        <v>128</v>
      </c>
      <c r="AW126" s="228" t="s">
        <v>33</v>
      </c>
      <c r="AX126" s="228" t="s">
        <v>79</v>
      </c>
      <c r="AY126" s="239" t="s">
        <v>129</v>
      </c>
    </row>
    <row r="127" s="24" customFormat="true" ht="16.5" hidden="false" customHeight="true" outlineLevel="0" collapsed="false">
      <c r="B127" s="25"/>
      <c r="C127" s="188" t="s">
        <v>272</v>
      </c>
      <c r="D127" s="188" t="s">
        <v>130</v>
      </c>
      <c r="E127" s="189" t="s">
        <v>273</v>
      </c>
      <c r="F127" s="190" t="s">
        <v>274</v>
      </c>
      <c r="G127" s="191" t="s">
        <v>209</v>
      </c>
      <c r="H127" s="192" t="n">
        <v>9</v>
      </c>
      <c r="I127" s="193"/>
      <c r="J127" s="194" t="n">
        <f aca="false">ROUND(I127*H127,2)</f>
        <v>0</v>
      </c>
      <c r="K127" s="190" t="s">
        <v>134</v>
      </c>
      <c r="L127" s="30"/>
      <c r="M127" s="195"/>
      <c r="N127" s="196" t="s">
        <v>43</v>
      </c>
      <c r="O127" s="62"/>
      <c r="P127" s="197" t="n">
        <f aca="false">O127*H127</f>
        <v>0</v>
      </c>
      <c r="Q127" s="197" t="n">
        <v>0</v>
      </c>
      <c r="R127" s="197" t="n">
        <f aca="false">Q127*H127</f>
        <v>0</v>
      </c>
      <c r="S127" s="197" t="n">
        <v>0</v>
      </c>
      <c r="T127" s="198" t="n">
        <f aca="false">S127*H127</f>
        <v>0</v>
      </c>
      <c r="AR127" s="3" t="s">
        <v>128</v>
      </c>
      <c r="AT127" s="3" t="s">
        <v>130</v>
      </c>
      <c r="AU127" s="3" t="s">
        <v>81</v>
      </c>
      <c r="AY127" s="3" t="s">
        <v>129</v>
      </c>
      <c r="BE127" s="199" t="n">
        <f aca="false">IF(N127="základní",J127,0)</f>
        <v>0</v>
      </c>
      <c r="BF127" s="199" t="n">
        <f aca="false">IF(N127="snížená",J127,0)</f>
        <v>0</v>
      </c>
      <c r="BG127" s="199" t="n">
        <f aca="false">IF(N127="zákl. přenesená",J127,0)</f>
        <v>0</v>
      </c>
      <c r="BH127" s="199" t="n">
        <f aca="false">IF(N127="sníž. přenesená",J127,0)</f>
        <v>0</v>
      </c>
      <c r="BI127" s="199" t="n">
        <f aca="false">IF(N127="nulová",J127,0)</f>
        <v>0</v>
      </c>
      <c r="BJ127" s="3" t="s">
        <v>79</v>
      </c>
      <c r="BK127" s="199" t="n">
        <f aca="false">ROUND(I127*H127,2)</f>
        <v>0</v>
      </c>
      <c r="BL127" s="3" t="s">
        <v>128</v>
      </c>
      <c r="BM127" s="3" t="s">
        <v>275</v>
      </c>
    </row>
    <row r="128" s="240" customFormat="true" ht="11.25" hidden="false" customHeight="false" outlineLevel="0" collapsed="false">
      <c r="B128" s="241"/>
      <c r="C128" s="242"/>
      <c r="D128" s="200" t="s">
        <v>200</v>
      </c>
      <c r="E128" s="243"/>
      <c r="F128" s="244" t="s">
        <v>262</v>
      </c>
      <c r="G128" s="242"/>
      <c r="H128" s="243"/>
      <c r="I128" s="245"/>
      <c r="J128" s="242"/>
      <c r="K128" s="242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200</v>
      </c>
      <c r="AU128" s="250" t="s">
        <v>81</v>
      </c>
      <c r="AV128" s="240" t="s">
        <v>79</v>
      </c>
      <c r="AW128" s="240" t="s">
        <v>33</v>
      </c>
      <c r="AX128" s="240" t="s">
        <v>72</v>
      </c>
      <c r="AY128" s="250" t="s">
        <v>129</v>
      </c>
    </row>
    <row r="129" s="216" customFormat="true" ht="11.25" hidden="false" customHeight="false" outlineLevel="0" collapsed="false">
      <c r="B129" s="217"/>
      <c r="C129" s="218"/>
      <c r="D129" s="200" t="s">
        <v>200</v>
      </c>
      <c r="E129" s="219"/>
      <c r="F129" s="220" t="s">
        <v>263</v>
      </c>
      <c r="G129" s="218"/>
      <c r="H129" s="221" t="n">
        <v>9</v>
      </c>
      <c r="I129" s="222"/>
      <c r="J129" s="218"/>
      <c r="K129" s="218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200</v>
      </c>
      <c r="AU129" s="227" t="s">
        <v>81</v>
      </c>
      <c r="AV129" s="216" t="s">
        <v>81</v>
      </c>
      <c r="AW129" s="216" t="s">
        <v>33</v>
      </c>
      <c r="AX129" s="216" t="s">
        <v>72</v>
      </c>
      <c r="AY129" s="227" t="s">
        <v>129</v>
      </c>
    </row>
    <row r="130" s="228" customFormat="true" ht="11.25" hidden="false" customHeight="false" outlineLevel="0" collapsed="false">
      <c r="B130" s="229"/>
      <c r="C130" s="230"/>
      <c r="D130" s="200" t="s">
        <v>200</v>
      </c>
      <c r="E130" s="231"/>
      <c r="F130" s="232" t="s">
        <v>202</v>
      </c>
      <c r="G130" s="230"/>
      <c r="H130" s="233" t="n">
        <v>9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200</v>
      </c>
      <c r="AU130" s="239" t="s">
        <v>81</v>
      </c>
      <c r="AV130" s="228" t="s">
        <v>128</v>
      </c>
      <c r="AW130" s="228" t="s">
        <v>33</v>
      </c>
      <c r="AX130" s="228" t="s">
        <v>79</v>
      </c>
      <c r="AY130" s="239" t="s">
        <v>129</v>
      </c>
    </row>
    <row r="131" s="24" customFormat="true" ht="16.5" hidden="false" customHeight="true" outlineLevel="0" collapsed="false">
      <c r="B131" s="25"/>
      <c r="C131" s="188" t="s">
        <v>276</v>
      </c>
      <c r="D131" s="188" t="s">
        <v>130</v>
      </c>
      <c r="E131" s="189" t="s">
        <v>277</v>
      </c>
      <c r="F131" s="190" t="s">
        <v>278</v>
      </c>
      <c r="G131" s="191" t="s">
        <v>205</v>
      </c>
      <c r="H131" s="192" t="n">
        <v>137.85</v>
      </c>
      <c r="I131" s="193"/>
      <c r="J131" s="194" t="n">
        <f aca="false">ROUND(I131*H131,2)</f>
        <v>0</v>
      </c>
      <c r="K131" s="190" t="s">
        <v>134</v>
      </c>
      <c r="L131" s="30"/>
      <c r="M131" s="195"/>
      <c r="N131" s="196" t="s">
        <v>43</v>
      </c>
      <c r="O131" s="62"/>
      <c r="P131" s="197" t="n">
        <f aca="false">O131*H131</f>
        <v>0</v>
      </c>
      <c r="Q131" s="197" t="n">
        <v>0</v>
      </c>
      <c r="R131" s="197" t="n">
        <f aca="false">Q131*H131</f>
        <v>0</v>
      </c>
      <c r="S131" s="197" t="n">
        <v>0</v>
      </c>
      <c r="T131" s="198" t="n">
        <f aca="false">S131*H131</f>
        <v>0</v>
      </c>
      <c r="AR131" s="3" t="s">
        <v>128</v>
      </c>
      <c r="AT131" s="3" t="s">
        <v>130</v>
      </c>
      <c r="AU131" s="3" t="s">
        <v>81</v>
      </c>
      <c r="AY131" s="3" t="s">
        <v>129</v>
      </c>
      <c r="BE131" s="199" t="n">
        <f aca="false">IF(N131="základní",J131,0)</f>
        <v>0</v>
      </c>
      <c r="BF131" s="199" t="n">
        <f aca="false">IF(N131="snížená",J131,0)</f>
        <v>0</v>
      </c>
      <c r="BG131" s="199" t="n">
        <f aca="false">IF(N131="zákl. přenesená",J131,0)</f>
        <v>0</v>
      </c>
      <c r="BH131" s="199" t="n">
        <f aca="false">IF(N131="sníž. přenesená",J131,0)</f>
        <v>0</v>
      </c>
      <c r="BI131" s="199" t="n">
        <f aca="false">IF(N131="nulová",J131,0)</f>
        <v>0</v>
      </c>
      <c r="BJ131" s="3" t="s">
        <v>79</v>
      </c>
      <c r="BK131" s="199" t="n">
        <f aca="false">ROUND(I131*H131,2)</f>
        <v>0</v>
      </c>
      <c r="BL131" s="3" t="s">
        <v>128</v>
      </c>
      <c r="BM131" s="3" t="s">
        <v>279</v>
      </c>
    </row>
    <row r="132" s="216" customFormat="true" ht="11.25" hidden="false" customHeight="false" outlineLevel="0" collapsed="false">
      <c r="B132" s="217"/>
      <c r="C132" s="218"/>
      <c r="D132" s="200" t="s">
        <v>200</v>
      </c>
      <c r="E132" s="219"/>
      <c r="F132" s="220" t="s">
        <v>280</v>
      </c>
      <c r="G132" s="218"/>
      <c r="H132" s="221" t="n">
        <v>137.85</v>
      </c>
      <c r="I132" s="222"/>
      <c r="J132" s="218"/>
      <c r="K132" s="218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200</v>
      </c>
      <c r="AU132" s="227" t="s">
        <v>81</v>
      </c>
      <c r="AV132" s="216" t="s">
        <v>81</v>
      </c>
      <c r="AW132" s="216" t="s">
        <v>33</v>
      </c>
      <c r="AX132" s="216" t="s">
        <v>72</v>
      </c>
      <c r="AY132" s="227" t="s">
        <v>129</v>
      </c>
    </row>
    <row r="133" s="228" customFormat="true" ht="11.25" hidden="false" customHeight="false" outlineLevel="0" collapsed="false">
      <c r="B133" s="229"/>
      <c r="C133" s="230"/>
      <c r="D133" s="200" t="s">
        <v>200</v>
      </c>
      <c r="E133" s="231"/>
      <c r="F133" s="232" t="s">
        <v>202</v>
      </c>
      <c r="G133" s="230"/>
      <c r="H133" s="233" t="n">
        <v>137.85</v>
      </c>
      <c r="I133" s="234"/>
      <c r="J133" s="230"/>
      <c r="K133" s="230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200</v>
      </c>
      <c r="AU133" s="239" t="s">
        <v>81</v>
      </c>
      <c r="AV133" s="228" t="s">
        <v>128</v>
      </c>
      <c r="AW133" s="228" t="s">
        <v>33</v>
      </c>
      <c r="AX133" s="228" t="s">
        <v>79</v>
      </c>
      <c r="AY133" s="239" t="s">
        <v>129</v>
      </c>
    </row>
    <row r="134" s="24" customFormat="true" ht="16.5" hidden="false" customHeight="true" outlineLevel="0" collapsed="false">
      <c r="B134" s="25"/>
      <c r="C134" s="188" t="s">
        <v>6</v>
      </c>
      <c r="D134" s="188" t="s">
        <v>130</v>
      </c>
      <c r="E134" s="189" t="s">
        <v>281</v>
      </c>
      <c r="F134" s="190" t="s">
        <v>282</v>
      </c>
      <c r="G134" s="191" t="s">
        <v>209</v>
      </c>
      <c r="H134" s="192" t="n">
        <v>7</v>
      </c>
      <c r="I134" s="193"/>
      <c r="J134" s="194" t="n">
        <f aca="false">ROUND(I134*H134,2)</f>
        <v>0</v>
      </c>
      <c r="K134" s="190" t="s">
        <v>175</v>
      </c>
      <c r="L134" s="30"/>
      <c r="M134" s="195"/>
      <c r="N134" s="196" t="s">
        <v>43</v>
      </c>
      <c r="O134" s="62"/>
      <c r="P134" s="197" t="n">
        <f aca="false">O134*H134</f>
        <v>0</v>
      </c>
      <c r="Q134" s="197" t="n">
        <v>0</v>
      </c>
      <c r="R134" s="197" t="n">
        <f aca="false">Q134*H134</f>
        <v>0</v>
      </c>
      <c r="S134" s="197" t="n">
        <v>0</v>
      </c>
      <c r="T134" s="198" t="n">
        <f aca="false">S134*H134</f>
        <v>0</v>
      </c>
      <c r="AR134" s="3" t="s">
        <v>128</v>
      </c>
      <c r="AT134" s="3" t="s">
        <v>130</v>
      </c>
      <c r="AU134" s="3" t="s">
        <v>81</v>
      </c>
      <c r="AY134" s="3" t="s">
        <v>129</v>
      </c>
      <c r="BE134" s="199" t="n">
        <f aca="false">IF(N134="základní",J134,0)</f>
        <v>0</v>
      </c>
      <c r="BF134" s="199" t="n">
        <f aca="false">IF(N134="snížená",J134,0)</f>
        <v>0</v>
      </c>
      <c r="BG134" s="199" t="n">
        <f aca="false">IF(N134="zákl. přenesená",J134,0)</f>
        <v>0</v>
      </c>
      <c r="BH134" s="199" t="n">
        <f aca="false">IF(N134="sníž. přenesená",J134,0)</f>
        <v>0</v>
      </c>
      <c r="BI134" s="199" t="n">
        <f aca="false">IF(N134="nulová",J134,0)</f>
        <v>0</v>
      </c>
      <c r="BJ134" s="3" t="s">
        <v>79</v>
      </c>
      <c r="BK134" s="199" t="n">
        <f aca="false">ROUND(I134*H134,2)</f>
        <v>0</v>
      </c>
      <c r="BL134" s="3" t="s">
        <v>128</v>
      </c>
      <c r="BM134" s="3" t="s">
        <v>283</v>
      </c>
    </row>
    <row r="135" s="240" customFormat="true" ht="11.25" hidden="false" customHeight="false" outlineLevel="0" collapsed="false">
      <c r="B135" s="241"/>
      <c r="C135" s="242"/>
      <c r="D135" s="200" t="s">
        <v>200</v>
      </c>
      <c r="E135" s="243"/>
      <c r="F135" s="244" t="s">
        <v>284</v>
      </c>
      <c r="G135" s="242"/>
      <c r="H135" s="243"/>
      <c r="I135" s="245"/>
      <c r="J135" s="242"/>
      <c r="K135" s="242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200</v>
      </c>
      <c r="AU135" s="250" t="s">
        <v>81</v>
      </c>
      <c r="AV135" s="240" t="s">
        <v>79</v>
      </c>
      <c r="AW135" s="240" t="s">
        <v>33</v>
      </c>
      <c r="AX135" s="240" t="s">
        <v>72</v>
      </c>
      <c r="AY135" s="250" t="s">
        <v>129</v>
      </c>
    </row>
    <row r="136" s="216" customFormat="true" ht="11.25" hidden="false" customHeight="false" outlineLevel="0" collapsed="false">
      <c r="B136" s="217"/>
      <c r="C136" s="218"/>
      <c r="D136" s="200" t="s">
        <v>200</v>
      </c>
      <c r="E136" s="219"/>
      <c r="F136" s="220" t="s">
        <v>285</v>
      </c>
      <c r="G136" s="218"/>
      <c r="H136" s="221" t="n">
        <v>7</v>
      </c>
      <c r="I136" s="222"/>
      <c r="J136" s="218"/>
      <c r="K136" s="218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200</v>
      </c>
      <c r="AU136" s="227" t="s">
        <v>81</v>
      </c>
      <c r="AV136" s="216" t="s">
        <v>81</v>
      </c>
      <c r="AW136" s="216" t="s">
        <v>33</v>
      </c>
      <c r="AX136" s="216" t="s">
        <v>72</v>
      </c>
      <c r="AY136" s="227" t="s">
        <v>129</v>
      </c>
    </row>
    <row r="137" s="228" customFormat="true" ht="11.25" hidden="false" customHeight="false" outlineLevel="0" collapsed="false">
      <c r="B137" s="229"/>
      <c r="C137" s="230"/>
      <c r="D137" s="200" t="s">
        <v>200</v>
      </c>
      <c r="E137" s="231"/>
      <c r="F137" s="232" t="s">
        <v>202</v>
      </c>
      <c r="G137" s="230"/>
      <c r="H137" s="233" t="n">
        <v>7</v>
      </c>
      <c r="I137" s="234"/>
      <c r="J137" s="230"/>
      <c r="K137" s="230"/>
      <c r="L137" s="235"/>
      <c r="M137" s="251"/>
      <c r="N137" s="252"/>
      <c r="O137" s="252"/>
      <c r="P137" s="252"/>
      <c r="Q137" s="252"/>
      <c r="R137" s="252"/>
      <c r="S137" s="252"/>
      <c r="T137" s="253"/>
      <c r="AT137" s="239" t="s">
        <v>200</v>
      </c>
      <c r="AU137" s="239" t="s">
        <v>81</v>
      </c>
      <c r="AV137" s="228" t="s">
        <v>128</v>
      </c>
      <c r="AW137" s="228" t="s">
        <v>33</v>
      </c>
      <c r="AX137" s="228" t="s">
        <v>79</v>
      </c>
      <c r="AY137" s="239" t="s">
        <v>129</v>
      </c>
    </row>
    <row r="138" s="24" customFormat="true" ht="6.75" hidden="false" customHeight="true" outlineLevel="0" collapsed="false">
      <c r="B138" s="44"/>
      <c r="C138" s="45"/>
      <c r="D138" s="45"/>
      <c r="E138" s="45"/>
      <c r="F138" s="45"/>
      <c r="G138" s="45"/>
      <c r="H138" s="45"/>
      <c r="I138" s="141"/>
      <c r="J138" s="45"/>
      <c r="K138" s="45"/>
      <c r="L138" s="30"/>
    </row>
  </sheetData>
  <sheetProtection algorithmName="SHA-512" hashValue="fN8Nccaz+Gk2Mwd2okW0RNIBxWCAH3OAI3M1A3iCBnhdCEniM6z9cVJcnDhSCP6LP/nFUgfou7M1gffCYfbLZw==" saltValue="WMvKR9sQ88s5nIGhMoysfI0uPvyIkzEFEXBLD+rIPFEaRkurtcLmKZ8+WyH4KRebomuoP6cRpDlkgmD2d7st3Q==" spinCount="100000" sheet="true" objects="true" scenarios="true" formatColumns="false" formatRows="false" autoFilter="false"/>
  <autoFilter ref="C80:K137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1</v>
      </c>
    </row>
    <row r="4" customFormat="false" ht="24.75" hidden="false" customHeight="true" outlineLevel="0" collapsed="false">
      <c r="B4" s="6"/>
      <c r="D4" s="112" t="s">
        <v>103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Parkoviště u budovy VEC I VŠB-TUO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104</v>
      </c>
      <c r="I8" s="115"/>
      <c r="L8" s="30"/>
    </row>
    <row r="9" s="24" customFormat="true" ht="36.75" hidden="false" customHeight="true" outlineLevel="0" collapsed="false">
      <c r="B9" s="30"/>
      <c r="E9" s="116" t="s">
        <v>286</v>
      </c>
      <c r="F9" s="116"/>
      <c r="G9" s="116"/>
      <c r="H9" s="116"/>
      <c r="I9" s="115"/>
      <c r="L9" s="30"/>
    </row>
    <row r="10" s="24" customFormat="true" ht="11.25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11. 10. 2019</v>
      </c>
      <c r="L12" s="30"/>
    </row>
    <row r="13" s="24" customFormat="true" ht="10.5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 t="s">
        <v>25</v>
      </c>
      <c r="L14" s="30"/>
    </row>
    <row r="15" s="24" customFormat="true" ht="18" hidden="false" customHeight="true" outlineLevel="0" collapsed="false">
      <c r="B15" s="30"/>
      <c r="E15" s="3" t="s">
        <v>26</v>
      </c>
      <c r="I15" s="117" t="s">
        <v>27</v>
      </c>
      <c r="J15" s="3" t="s">
        <v>28</v>
      </c>
      <c r="L15" s="30"/>
    </row>
    <row r="16" s="24" customFormat="true" ht="6.7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9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31</v>
      </c>
      <c r="I20" s="117" t="s">
        <v>24</v>
      </c>
      <c r="J20" s="3" t="s">
        <v>32</v>
      </c>
      <c r="L20" s="30"/>
    </row>
    <row r="21" s="24" customFormat="true" ht="18" hidden="false" customHeight="true" outlineLevel="0" collapsed="false">
      <c r="B21" s="30"/>
      <c r="E21" s="3" t="s">
        <v>34</v>
      </c>
      <c r="I21" s="117" t="s">
        <v>27</v>
      </c>
      <c r="J21" s="3"/>
      <c r="L21" s="30"/>
    </row>
    <row r="22" s="24" customFormat="true" ht="6.7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5</v>
      </c>
      <c r="I23" s="117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7" t="s">
        <v>27</v>
      </c>
      <c r="J24" s="3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7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75" hidden="false" customHeight="true" outlineLevel="0" collapsed="false">
      <c r="B28" s="30"/>
      <c r="I28" s="115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4.75" hidden="false" customHeight="true" outlineLevel="0" collapsed="false">
      <c r="B30" s="30"/>
      <c r="D30" s="125" t="s">
        <v>38</v>
      </c>
      <c r="I30" s="115"/>
      <c r="J30" s="126" t="n">
        <f aca="false">ROUND(J86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25" hidden="false" customHeight="true" outlineLevel="0" collapsed="false">
      <c r="B32" s="30"/>
      <c r="F32" s="127" t="s">
        <v>40</v>
      </c>
      <c r="I32" s="128" t="s">
        <v>39</v>
      </c>
      <c r="J32" s="127" t="s">
        <v>41</v>
      </c>
      <c r="L32" s="30"/>
    </row>
    <row r="33" s="24" customFormat="true" ht="14.25" hidden="false" customHeight="true" outlineLevel="0" collapsed="false">
      <c r="B33" s="30"/>
      <c r="D33" s="113" t="s">
        <v>42</v>
      </c>
      <c r="E33" s="113" t="s">
        <v>43</v>
      </c>
      <c r="F33" s="129" t="n">
        <f aca="false">ROUND((SUM(BE86:BE258)),  2)</f>
        <v>0</v>
      </c>
      <c r="I33" s="130" t="n">
        <v>0.21</v>
      </c>
      <c r="J33" s="129" t="n">
        <f aca="false">ROUND(((SUM(BE86:BE258))*I33),  2)</f>
        <v>0</v>
      </c>
      <c r="L33" s="30"/>
    </row>
    <row r="34" s="24" customFormat="true" ht="14.25" hidden="false" customHeight="true" outlineLevel="0" collapsed="false">
      <c r="B34" s="30"/>
      <c r="E34" s="113" t="s">
        <v>44</v>
      </c>
      <c r="F34" s="129" t="n">
        <f aca="false">ROUND((SUM(BF86:BF258)),  2)</f>
        <v>0</v>
      </c>
      <c r="I34" s="130" t="n">
        <v>0.15</v>
      </c>
      <c r="J34" s="129" t="n">
        <f aca="false">ROUND(((SUM(BF86:BF258))*I34),  2)</f>
        <v>0</v>
      </c>
      <c r="L34" s="30"/>
    </row>
    <row r="35" s="24" customFormat="true" ht="14.25" hidden="true" customHeight="true" outlineLevel="0" collapsed="false">
      <c r="B35" s="30"/>
      <c r="E35" s="113" t="s">
        <v>45</v>
      </c>
      <c r="F35" s="129" t="n">
        <f aca="false">ROUND((SUM(BG86:BG258)),  2)</f>
        <v>0</v>
      </c>
      <c r="I35" s="130" t="n">
        <v>0.21</v>
      </c>
      <c r="J35" s="129" t="n">
        <f aca="false">0</f>
        <v>0</v>
      </c>
      <c r="L35" s="30"/>
    </row>
    <row r="36" s="24" customFormat="true" ht="14.25" hidden="true" customHeight="true" outlineLevel="0" collapsed="false">
      <c r="B36" s="30"/>
      <c r="E36" s="113" t="s">
        <v>46</v>
      </c>
      <c r="F36" s="129" t="n">
        <f aca="false">ROUND((SUM(BH86:BH258)),  2)</f>
        <v>0</v>
      </c>
      <c r="I36" s="130" t="n">
        <v>0.15</v>
      </c>
      <c r="J36" s="129" t="n">
        <f aca="false">0</f>
        <v>0</v>
      </c>
      <c r="L36" s="30"/>
    </row>
    <row r="37" s="24" customFormat="true" ht="14.25" hidden="true" customHeight="true" outlineLevel="0" collapsed="false">
      <c r="B37" s="30"/>
      <c r="E37" s="113" t="s">
        <v>47</v>
      </c>
      <c r="F37" s="129" t="n">
        <f aca="false">ROUND((SUM(BI86:BI258)),  2)</f>
        <v>0</v>
      </c>
      <c r="I37" s="130" t="n">
        <v>0</v>
      </c>
      <c r="J37" s="129" t="n">
        <f aca="false">0</f>
        <v>0</v>
      </c>
      <c r="L37" s="30"/>
    </row>
    <row r="38" s="24" customFormat="true" ht="6.75" hidden="false" customHeight="true" outlineLevel="0" collapsed="false">
      <c r="B38" s="30"/>
      <c r="I38" s="115"/>
      <c r="L38" s="30"/>
    </row>
    <row r="39" s="24" customFormat="true" ht="24.75" hidden="false" customHeight="true" outlineLevel="0" collapsed="false">
      <c r="B39" s="30"/>
      <c r="C39" s="131"/>
      <c r="D39" s="132" t="s">
        <v>48</v>
      </c>
      <c r="E39" s="133"/>
      <c r="F39" s="133"/>
      <c r="G39" s="134" t="s">
        <v>49</v>
      </c>
      <c r="H39" s="135" t="s">
        <v>50</v>
      </c>
      <c r="I39" s="136"/>
      <c r="J39" s="137" t="n">
        <f aca="false">SUM(J30:J37)</f>
        <v>0</v>
      </c>
      <c r="K39" s="138"/>
      <c r="L39" s="30"/>
    </row>
    <row r="40" s="24" customFormat="true" ht="14.25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7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75" hidden="false" customHeight="true" outlineLevel="0" collapsed="false">
      <c r="B45" s="25"/>
      <c r="C45" s="9" t="s">
        <v>106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Parkoviště u budovy VEC I VŠB-TUO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04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101 - Parkoviště před VEC I</v>
      </c>
      <c r="F50" s="52"/>
      <c r="G50" s="52"/>
      <c r="H50" s="52"/>
      <c r="I50" s="115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Ostrava-Poruba</v>
      </c>
      <c r="G52" s="26"/>
      <c r="H52" s="26"/>
      <c r="I52" s="117" t="s">
        <v>21</v>
      </c>
      <c r="J52" s="146" t="str">
        <f aca="false">IF(J12="","",J12)</f>
        <v>11. 10. 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VŠB – TUO, Výzkumné energetické centrum</v>
      </c>
      <c r="G54" s="26"/>
      <c r="H54" s="26"/>
      <c r="I54" s="117" t="s">
        <v>31</v>
      </c>
      <c r="J54" s="147" t="str">
        <f aca="false">E21</f>
        <v>Bc. Martin Vavřínek</v>
      </c>
      <c r="K54" s="26"/>
      <c r="L54" s="30"/>
    </row>
    <row r="55" s="24" customFormat="true" ht="13.5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5</v>
      </c>
      <c r="J55" s="147" t="str">
        <f aca="false">E24</f>
        <v> 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25" hidden="false" customHeight="true" outlineLevel="0" collapsed="false">
      <c r="B57" s="25"/>
      <c r="C57" s="148" t="s">
        <v>107</v>
      </c>
      <c r="D57" s="149"/>
      <c r="E57" s="149"/>
      <c r="F57" s="149"/>
      <c r="G57" s="149"/>
      <c r="H57" s="149"/>
      <c r="I57" s="150"/>
      <c r="J57" s="151" t="s">
        <v>108</v>
      </c>
      <c r="K57" s="149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5" hidden="false" customHeight="true" outlineLevel="0" collapsed="false">
      <c r="B59" s="25"/>
      <c r="C59" s="152" t="s">
        <v>109</v>
      </c>
      <c r="D59" s="26"/>
      <c r="E59" s="26"/>
      <c r="F59" s="26"/>
      <c r="G59" s="26"/>
      <c r="H59" s="26"/>
      <c r="I59" s="115"/>
      <c r="J59" s="153" t="n">
        <f aca="false">J86</f>
        <v>0</v>
      </c>
      <c r="K59" s="26"/>
      <c r="L59" s="30"/>
      <c r="AU59" s="3" t="s">
        <v>110</v>
      </c>
    </row>
    <row r="60" s="154" customFormat="true" ht="24.75" hidden="false" customHeight="true" outlineLevel="0" collapsed="false">
      <c r="B60" s="155"/>
      <c r="C60" s="156"/>
      <c r="D60" s="157" t="s">
        <v>191</v>
      </c>
      <c r="E60" s="158"/>
      <c r="F60" s="158"/>
      <c r="G60" s="158"/>
      <c r="H60" s="158"/>
      <c r="I60" s="159"/>
      <c r="J60" s="160" t="n">
        <f aca="false">J87</f>
        <v>0</v>
      </c>
      <c r="K60" s="156"/>
      <c r="L60" s="161"/>
    </row>
    <row r="61" s="206" customFormat="true" ht="19.5" hidden="false" customHeight="true" outlineLevel="0" collapsed="false">
      <c r="B61" s="207"/>
      <c r="C61" s="208"/>
      <c r="D61" s="209" t="s">
        <v>192</v>
      </c>
      <c r="E61" s="210"/>
      <c r="F61" s="210"/>
      <c r="G61" s="210"/>
      <c r="H61" s="210"/>
      <c r="I61" s="211"/>
      <c r="J61" s="212" t="n">
        <f aca="false">J88</f>
        <v>0</v>
      </c>
      <c r="K61" s="208"/>
      <c r="L61" s="213"/>
    </row>
    <row r="62" s="206" customFormat="true" ht="19.5" hidden="false" customHeight="true" outlineLevel="0" collapsed="false">
      <c r="B62" s="207"/>
      <c r="C62" s="208"/>
      <c r="D62" s="209" t="s">
        <v>287</v>
      </c>
      <c r="E62" s="210"/>
      <c r="F62" s="210"/>
      <c r="G62" s="210"/>
      <c r="H62" s="210"/>
      <c r="I62" s="211"/>
      <c r="J62" s="212" t="n">
        <f aca="false">J144</f>
        <v>0</v>
      </c>
      <c r="K62" s="208"/>
      <c r="L62" s="213"/>
    </row>
    <row r="63" s="206" customFormat="true" ht="19.5" hidden="false" customHeight="true" outlineLevel="0" collapsed="false">
      <c r="B63" s="207"/>
      <c r="C63" s="208"/>
      <c r="D63" s="209" t="s">
        <v>288</v>
      </c>
      <c r="E63" s="210"/>
      <c r="F63" s="210"/>
      <c r="G63" s="210"/>
      <c r="H63" s="210"/>
      <c r="I63" s="211"/>
      <c r="J63" s="212" t="n">
        <f aca="false">J168</f>
        <v>0</v>
      </c>
      <c r="K63" s="208"/>
      <c r="L63" s="213"/>
    </row>
    <row r="64" s="206" customFormat="true" ht="19.5" hidden="false" customHeight="true" outlineLevel="0" collapsed="false">
      <c r="B64" s="207"/>
      <c r="C64" s="208"/>
      <c r="D64" s="209" t="s">
        <v>289</v>
      </c>
      <c r="E64" s="210"/>
      <c r="F64" s="210"/>
      <c r="G64" s="210"/>
      <c r="H64" s="210"/>
      <c r="I64" s="211"/>
      <c r="J64" s="212" t="n">
        <f aca="false">J181</f>
        <v>0</v>
      </c>
      <c r="K64" s="208"/>
      <c r="L64" s="213"/>
    </row>
    <row r="65" s="206" customFormat="true" ht="19.5" hidden="false" customHeight="true" outlineLevel="0" collapsed="false">
      <c r="B65" s="207"/>
      <c r="C65" s="208"/>
      <c r="D65" s="209" t="s">
        <v>290</v>
      </c>
      <c r="E65" s="210"/>
      <c r="F65" s="210"/>
      <c r="G65" s="210"/>
      <c r="H65" s="210"/>
      <c r="I65" s="211"/>
      <c r="J65" s="212" t="n">
        <f aca="false">J223</f>
        <v>0</v>
      </c>
      <c r="K65" s="208"/>
      <c r="L65" s="213"/>
    </row>
    <row r="66" s="206" customFormat="true" ht="19.5" hidden="false" customHeight="true" outlineLevel="0" collapsed="false">
      <c r="B66" s="207"/>
      <c r="C66" s="208"/>
      <c r="D66" s="209" t="s">
        <v>291</v>
      </c>
      <c r="E66" s="210"/>
      <c r="F66" s="210"/>
      <c r="G66" s="210"/>
      <c r="H66" s="210"/>
      <c r="I66" s="211"/>
      <c r="J66" s="212" t="n">
        <f aca="false">J257</f>
        <v>0</v>
      </c>
      <c r="K66" s="208"/>
      <c r="L66" s="213"/>
    </row>
    <row r="67" s="24" customFormat="true" ht="21.75" hidden="false" customHeight="true" outlineLevel="0" collapsed="false">
      <c r="B67" s="25"/>
      <c r="C67" s="26"/>
      <c r="D67" s="26"/>
      <c r="E67" s="26"/>
      <c r="F67" s="26"/>
      <c r="G67" s="26"/>
      <c r="H67" s="26"/>
      <c r="I67" s="115"/>
      <c r="J67" s="26"/>
      <c r="K67" s="26"/>
      <c r="L67" s="30"/>
    </row>
    <row r="68" s="24" customFormat="true" ht="6.75" hidden="false" customHeight="true" outlineLevel="0" collapsed="false">
      <c r="B68" s="44"/>
      <c r="C68" s="45"/>
      <c r="D68" s="45"/>
      <c r="E68" s="45"/>
      <c r="F68" s="45"/>
      <c r="G68" s="45"/>
      <c r="H68" s="45"/>
      <c r="I68" s="141"/>
      <c r="J68" s="45"/>
      <c r="K68" s="45"/>
      <c r="L68" s="30"/>
    </row>
    <row r="72" s="24" customFormat="true" ht="6.75" hidden="false" customHeight="true" outlineLevel="0" collapsed="false">
      <c r="B72" s="46"/>
      <c r="C72" s="47"/>
      <c r="D72" s="47"/>
      <c r="E72" s="47"/>
      <c r="F72" s="47"/>
      <c r="G72" s="47"/>
      <c r="H72" s="47"/>
      <c r="I72" s="144"/>
      <c r="J72" s="47"/>
      <c r="K72" s="47"/>
      <c r="L72" s="30"/>
    </row>
    <row r="73" s="24" customFormat="true" ht="24.75" hidden="false" customHeight="true" outlineLevel="0" collapsed="false">
      <c r="B73" s="25"/>
      <c r="C73" s="9" t="s">
        <v>113</v>
      </c>
      <c r="D73" s="26"/>
      <c r="E73" s="26"/>
      <c r="F73" s="26"/>
      <c r="G73" s="26"/>
      <c r="H73" s="26"/>
      <c r="I73" s="115"/>
      <c r="J73" s="26"/>
      <c r="K73" s="26"/>
      <c r="L73" s="30"/>
    </row>
    <row r="74" s="24" customFormat="true" ht="6.75" hidden="false" customHeight="true" outlineLevel="0" collapsed="false">
      <c r="B74" s="25"/>
      <c r="C74" s="26"/>
      <c r="D74" s="26"/>
      <c r="E74" s="26"/>
      <c r="F74" s="26"/>
      <c r="G74" s="26"/>
      <c r="H74" s="26"/>
      <c r="I74" s="115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5</v>
      </c>
      <c r="D75" s="26"/>
      <c r="E75" s="26"/>
      <c r="F75" s="26"/>
      <c r="G75" s="26"/>
      <c r="H75" s="26"/>
      <c r="I75" s="115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145" t="str">
        <f aca="false">E7</f>
        <v>Parkoviště u budovy VEC I VŠB-TUO</v>
      </c>
      <c r="F76" s="145"/>
      <c r="G76" s="145"/>
      <c r="H76" s="145"/>
      <c r="I76" s="115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104</v>
      </c>
      <c r="D77" s="26"/>
      <c r="E77" s="26"/>
      <c r="F77" s="26"/>
      <c r="G77" s="26"/>
      <c r="H77" s="26"/>
      <c r="I77" s="115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52" t="str">
        <f aca="false">E9</f>
        <v>101 - Parkoviště před VEC I</v>
      </c>
      <c r="F78" s="52"/>
      <c r="G78" s="52"/>
      <c r="H78" s="52"/>
      <c r="I78" s="115"/>
      <c r="J78" s="26"/>
      <c r="K78" s="26"/>
      <c r="L78" s="30"/>
    </row>
    <row r="79" s="24" customFormat="true" ht="6.75" hidden="false" customHeight="true" outlineLevel="0" collapsed="false">
      <c r="B79" s="25"/>
      <c r="C79" s="26"/>
      <c r="D79" s="26"/>
      <c r="E79" s="26"/>
      <c r="F79" s="26"/>
      <c r="G79" s="26"/>
      <c r="H79" s="26"/>
      <c r="I79" s="115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9</v>
      </c>
      <c r="D80" s="26"/>
      <c r="E80" s="26"/>
      <c r="F80" s="18" t="str">
        <f aca="false">F12</f>
        <v>Ostrava-Poruba</v>
      </c>
      <c r="G80" s="26"/>
      <c r="H80" s="26"/>
      <c r="I80" s="117" t="s">
        <v>21</v>
      </c>
      <c r="J80" s="146" t="str">
        <f aca="false">IF(J12="","",J12)</f>
        <v>11. 10. 2019</v>
      </c>
      <c r="K80" s="26"/>
      <c r="L80" s="30"/>
    </row>
    <row r="81" s="24" customFormat="true" ht="6.75" hidden="false" customHeight="true" outlineLevel="0" collapsed="false">
      <c r="B81" s="25"/>
      <c r="C81" s="26"/>
      <c r="D81" s="26"/>
      <c r="E81" s="26"/>
      <c r="F81" s="26"/>
      <c r="G81" s="26"/>
      <c r="H81" s="26"/>
      <c r="I81" s="115"/>
      <c r="J81" s="26"/>
      <c r="K81" s="26"/>
      <c r="L81" s="30"/>
    </row>
    <row r="82" s="24" customFormat="true" ht="13.5" hidden="false" customHeight="true" outlineLevel="0" collapsed="false">
      <c r="B82" s="25"/>
      <c r="C82" s="17" t="s">
        <v>23</v>
      </c>
      <c r="D82" s="26"/>
      <c r="E82" s="26"/>
      <c r="F82" s="18" t="str">
        <f aca="false">E15</f>
        <v>VŠB – TUO, Výzkumné energetické centrum</v>
      </c>
      <c r="G82" s="26"/>
      <c r="H82" s="26"/>
      <c r="I82" s="117" t="s">
        <v>31</v>
      </c>
      <c r="J82" s="147" t="str">
        <f aca="false">E21</f>
        <v>Bc. Martin Vavřínek</v>
      </c>
      <c r="K82" s="26"/>
      <c r="L82" s="30"/>
    </row>
    <row r="83" s="24" customFormat="true" ht="13.5" hidden="false" customHeight="true" outlineLevel="0" collapsed="false"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17" t="s">
        <v>35</v>
      </c>
      <c r="J83" s="147" t="str">
        <f aca="false">E24</f>
        <v> </v>
      </c>
      <c r="K83" s="26"/>
      <c r="L83" s="30"/>
    </row>
    <row r="84" s="24" customFormat="true" ht="9.75" hidden="false" customHeight="true" outlineLevel="0" collapsed="false">
      <c r="B84" s="25"/>
      <c r="C84" s="26"/>
      <c r="D84" s="26"/>
      <c r="E84" s="26"/>
      <c r="F84" s="26"/>
      <c r="G84" s="26"/>
      <c r="H84" s="26"/>
      <c r="I84" s="115"/>
      <c r="J84" s="26"/>
      <c r="K84" s="26"/>
      <c r="L84" s="30"/>
    </row>
    <row r="85" s="162" customFormat="true" ht="29.25" hidden="false" customHeight="true" outlineLevel="0" collapsed="false">
      <c r="B85" s="163"/>
      <c r="C85" s="164" t="s">
        <v>114</v>
      </c>
      <c r="D85" s="165" t="s">
        <v>57</v>
      </c>
      <c r="E85" s="165" t="s">
        <v>53</v>
      </c>
      <c r="F85" s="165" t="s">
        <v>54</v>
      </c>
      <c r="G85" s="165" t="s">
        <v>115</v>
      </c>
      <c r="H85" s="165" t="s">
        <v>116</v>
      </c>
      <c r="I85" s="166" t="s">
        <v>117</v>
      </c>
      <c r="J85" s="165" t="s">
        <v>108</v>
      </c>
      <c r="K85" s="167" t="s">
        <v>118</v>
      </c>
      <c r="L85" s="168"/>
      <c r="M85" s="70"/>
      <c r="N85" s="71" t="s">
        <v>42</v>
      </c>
      <c r="O85" s="71" t="s">
        <v>119</v>
      </c>
      <c r="P85" s="71" t="s">
        <v>120</v>
      </c>
      <c r="Q85" s="71" t="s">
        <v>121</v>
      </c>
      <c r="R85" s="71" t="s">
        <v>122</v>
      </c>
      <c r="S85" s="71" t="s">
        <v>123</v>
      </c>
      <c r="T85" s="72" t="s">
        <v>124</v>
      </c>
    </row>
    <row r="86" s="24" customFormat="true" ht="22.5" hidden="false" customHeight="true" outlineLevel="0" collapsed="false">
      <c r="B86" s="25"/>
      <c r="C86" s="78" t="s">
        <v>125</v>
      </c>
      <c r="D86" s="26"/>
      <c r="E86" s="26"/>
      <c r="F86" s="26"/>
      <c r="G86" s="26"/>
      <c r="H86" s="26"/>
      <c r="I86" s="115"/>
      <c r="J86" s="169" t="n">
        <f aca="false">BK86</f>
        <v>0</v>
      </c>
      <c r="K86" s="26"/>
      <c r="L86" s="30"/>
      <c r="M86" s="73"/>
      <c r="N86" s="74"/>
      <c r="O86" s="74"/>
      <c r="P86" s="170" t="n">
        <f aca="false">P87</f>
        <v>0</v>
      </c>
      <c r="Q86" s="74"/>
      <c r="R86" s="170" t="n">
        <f aca="false">R87</f>
        <v>51.958888</v>
      </c>
      <c r="S86" s="74"/>
      <c r="T86" s="171" t="n">
        <f aca="false">T87</f>
        <v>6.125</v>
      </c>
      <c r="AT86" s="3" t="s">
        <v>71</v>
      </c>
      <c r="AU86" s="3" t="s">
        <v>110</v>
      </c>
      <c r="BK86" s="172" t="n">
        <f aca="false">BK87</f>
        <v>0</v>
      </c>
    </row>
    <row r="87" s="173" customFormat="true" ht="25.5" hidden="false" customHeight="true" outlineLevel="0" collapsed="false">
      <c r="B87" s="174"/>
      <c r="C87" s="175"/>
      <c r="D87" s="176" t="s">
        <v>71</v>
      </c>
      <c r="E87" s="177" t="s">
        <v>193</v>
      </c>
      <c r="F87" s="177" t="s">
        <v>194</v>
      </c>
      <c r="G87" s="175"/>
      <c r="H87" s="175"/>
      <c r="I87" s="178"/>
      <c r="J87" s="179" t="n">
        <f aca="false">BK87</f>
        <v>0</v>
      </c>
      <c r="K87" s="175"/>
      <c r="L87" s="180"/>
      <c r="M87" s="181"/>
      <c r="N87" s="182"/>
      <c r="O87" s="182"/>
      <c r="P87" s="183" t="n">
        <f aca="false">P88+P144+P168+P181+P223+P257</f>
        <v>0</v>
      </c>
      <c r="Q87" s="182"/>
      <c r="R87" s="183" t="n">
        <f aca="false">R88+R144+R168+R181+R223+R257</f>
        <v>51.958888</v>
      </c>
      <c r="S87" s="182"/>
      <c r="T87" s="184" t="n">
        <f aca="false">T88+T144+T168+T181+T223+T257</f>
        <v>6.125</v>
      </c>
      <c r="AR87" s="185" t="s">
        <v>79</v>
      </c>
      <c r="AT87" s="186" t="s">
        <v>71</v>
      </c>
      <c r="AU87" s="186" t="s">
        <v>72</v>
      </c>
      <c r="AY87" s="185" t="s">
        <v>129</v>
      </c>
      <c r="BK87" s="187" t="n">
        <f aca="false">BK88+BK144+BK168+BK181+BK223+BK257</f>
        <v>0</v>
      </c>
    </row>
    <row r="88" s="173" customFormat="true" ht="22.5" hidden="false" customHeight="true" outlineLevel="0" collapsed="false">
      <c r="B88" s="174"/>
      <c r="C88" s="175"/>
      <c r="D88" s="176" t="s">
        <v>71</v>
      </c>
      <c r="E88" s="214" t="s">
        <v>79</v>
      </c>
      <c r="F88" s="214" t="s">
        <v>195</v>
      </c>
      <c r="G88" s="175"/>
      <c r="H88" s="175"/>
      <c r="I88" s="178"/>
      <c r="J88" s="215" t="n">
        <f aca="false">BK88</f>
        <v>0</v>
      </c>
      <c r="K88" s="175"/>
      <c r="L88" s="180"/>
      <c r="M88" s="181"/>
      <c r="N88" s="182"/>
      <c r="O88" s="182"/>
      <c r="P88" s="183" t="n">
        <f aca="false">SUM(P89:P143)</f>
        <v>0</v>
      </c>
      <c r="Q88" s="182"/>
      <c r="R88" s="183" t="n">
        <f aca="false">SUM(R89:R143)</f>
        <v>14.98308</v>
      </c>
      <c r="S88" s="182"/>
      <c r="T88" s="184" t="n">
        <f aca="false">SUM(T89:T143)</f>
        <v>6.075</v>
      </c>
      <c r="AR88" s="185" t="s">
        <v>79</v>
      </c>
      <c r="AT88" s="186" t="s">
        <v>71</v>
      </c>
      <c r="AU88" s="186" t="s">
        <v>79</v>
      </c>
      <c r="AY88" s="185" t="s">
        <v>129</v>
      </c>
      <c r="BK88" s="187" t="n">
        <f aca="false">SUM(BK89:BK143)</f>
        <v>0</v>
      </c>
    </row>
    <row r="89" s="24" customFormat="true" ht="16.5" hidden="false" customHeight="true" outlineLevel="0" collapsed="false">
      <c r="B89" s="25"/>
      <c r="C89" s="188" t="s">
        <v>79</v>
      </c>
      <c r="D89" s="188" t="s">
        <v>130</v>
      </c>
      <c r="E89" s="189" t="s">
        <v>292</v>
      </c>
      <c r="F89" s="190" t="s">
        <v>293</v>
      </c>
      <c r="G89" s="191" t="s">
        <v>198</v>
      </c>
      <c r="H89" s="192" t="n">
        <v>5</v>
      </c>
      <c r="I89" s="193"/>
      <c r="J89" s="194" t="n">
        <f aca="false">ROUND(I89*H89,2)</f>
        <v>0</v>
      </c>
      <c r="K89" s="190" t="s">
        <v>134</v>
      </c>
      <c r="L89" s="30"/>
      <c r="M89" s="195"/>
      <c r="N89" s="196" t="s">
        <v>43</v>
      </c>
      <c r="O89" s="62"/>
      <c r="P89" s="197" t="n">
        <f aca="false">O89*H89</f>
        <v>0</v>
      </c>
      <c r="Q89" s="197" t="n">
        <v>0</v>
      </c>
      <c r="R89" s="197" t="n">
        <f aca="false">Q89*H89</f>
        <v>0</v>
      </c>
      <c r="S89" s="197" t="n">
        <v>0.295</v>
      </c>
      <c r="T89" s="198" t="n">
        <f aca="false">S89*H89</f>
        <v>1.475</v>
      </c>
      <c r="AR89" s="3" t="s">
        <v>128</v>
      </c>
      <c r="AT89" s="3" t="s">
        <v>130</v>
      </c>
      <c r="AU89" s="3" t="s">
        <v>81</v>
      </c>
      <c r="AY89" s="3" t="s">
        <v>129</v>
      </c>
      <c r="BE89" s="199" t="n">
        <f aca="false">IF(N89="základní",J89,0)</f>
        <v>0</v>
      </c>
      <c r="BF89" s="199" t="n">
        <f aca="false">IF(N89="snížená",J89,0)</f>
        <v>0</v>
      </c>
      <c r="BG89" s="199" t="n">
        <f aca="false">IF(N89="zákl. přenesená",J89,0)</f>
        <v>0</v>
      </c>
      <c r="BH89" s="199" t="n">
        <f aca="false">IF(N89="sníž. přenesená",J89,0)</f>
        <v>0</v>
      </c>
      <c r="BI89" s="199" t="n">
        <f aca="false">IF(N89="nulová",J89,0)</f>
        <v>0</v>
      </c>
      <c r="BJ89" s="3" t="s">
        <v>79</v>
      </c>
      <c r="BK89" s="199" t="n">
        <f aca="false">ROUND(I89*H89,2)</f>
        <v>0</v>
      </c>
      <c r="BL89" s="3" t="s">
        <v>128</v>
      </c>
      <c r="BM89" s="3" t="s">
        <v>294</v>
      </c>
    </row>
    <row r="90" s="216" customFormat="true" ht="11.25" hidden="false" customHeight="false" outlineLevel="0" collapsed="false">
      <c r="B90" s="217"/>
      <c r="C90" s="218"/>
      <c r="D90" s="200" t="s">
        <v>200</v>
      </c>
      <c r="E90" s="219"/>
      <c r="F90" s="220" t="s">
        <v>295</v>
      </c>
      <c r="G90" s="218"/>
      <c r="H90" s="221" t="n">
        <v>5</v>
      </c>
      <c r="I90" s="222"/>
      <c r="J90" s="218"/>
      <c r="K90" s="218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200</v>
      </c>
      <c r="AU90" s="227" t="s">
        <v>81</v>
      </c>
      <c r="AV90" s="216" t="s">
        <v>81</v>
      </c>
      <c r="AW90" s="216" t="s">
        <v>33</v>
      </c>
      <c r="AX90" s="216" t="s">
        <v>72</v>
      </c>
      <c r="AY90" s="227" t="s">
        <v>129</v>
      </c>
    </row>
    <row r="91" s="228" customFormat="true" ht="11.25" hidden="false" customHeight="false" outlineLevel="0" collapsed="false">
      <c r="B91" s="229"/>
      <c r="C91" s="230"/>
      <c r="D91" s="200" t="s">
        <v>200</v>
      </c>
      <c r="E91" s="231"/>
      <c r="F91" s="232" t="s">
        <v>202</v>
      </c>
      <c r="G91" s="230"/>
      <c r="H91" s="233" t="n">
        <v>5</v>
      </c>
      <c r="I91" s="234"/>
      <c r="J91" s="230"/>
      <c r="K91" s="230"/>
      <c r="L91" s="235"/>
      <c r="M91" s="236"/>
      <c r="N91" s="237"/>
      <c r="O91" s="237"/>
      <c r="P91" s="237"/>
      <c r="Q91" s="237"/>
      <c r="R91" s="237"/>
      <c r="S91" s="237"/>
      <c r="T91" s="238"/>
      <c r="AT91" s="239" t="s">
        <v>200</v>
      </c>
      <c r="AU91" s="239" t="s">
        <v>81</v>
      </c>
      <c r="AV91" s="228" t="s">
        <v>128</v>
      </c>
      <c r="AW91" s="228" t="s">
        <v>33</v>
      </c>
      <c r="AX91" s="228" t="s">
        <v>79</v>
      </c>
      <c r="AY91" s="239" t="s">
        <v>129</v>
      </c>
    </row>
    <row r="92" s="24" customFormat="true" ht="16.5" hidden="false" customHeight="true" outlineLevel="0" collapsed="false">
      <c r="B92" s="25"/>
      <c r="C92" s="188" t="s">
        <v>81</v>
      </c>
      <c r="D92" s="188" t="s">
        <v>130</v>
      </c>
      <c r="E92" s="189" t="s">
        <v>296</v>
      </c>
      <c r="F92" s="190" t="s">
        <v>297</v>
      </c>
      <c r="G92" s="191" t="s">
        <v>198</v>
      </c>
      <c r="H92" s="192" t="n">
        <v>5</v>
      </c>
      <c r="I92" s="193"/>
      <c r="J92" s="194" t="n">
        <f aca="false">ROUND(I92*H92,2)</f>
        <v>0</v>
      </c>
      <c r="K92" s="190" t="s">
        <v>134</v>
      </c>
      <c r="L92" s="30"/>
      <c r="M92" s="195"/>
      <c r="N92" s="196" t="s">
        <v>43</v>
      </c>
      <c r="O92" s="62"/>
      <c r="P92" s="197" t="n">
        <f aca="false">O92*H92</f>
        <v>0</v>
      </c>
      <c r="Q92" s="197" t="n">
        <v>0</v>
      </c>
      <c r="R92" s="197" t="n">
        <f aca="false">Q92*H92</f>
        <v>0</v>
      </c>
      <c r="S92" s="197" t="n">
        <v>0.29</v>
      </c>
      <c r="T92" s="198" t="n">
        <f aca="false">S92*H92</f>
        <v>1.45</v>
      </c>
      <c r="AR92" s="3" t="s">
        <v>128</v>
      </c>
      <c r="AT92" s="3" t="s">
        <v>130</v>
      </c>
      <c r="AU92" s="3" t="s">
        <v>81</v>
      </c>
      <c r="AY92" s="3" t="s">
        <v>129</v>
      </c>
      <c r="BE92" s="199" t="n">
        <f aca="false">IF(N92="základní",J92,0)</f>
        <v>0</v>
      </c>
      <c r="BF92" s="199" t="n">
        <f aca="false">IF(N92="snížená",J92,0)</f>
        <v>0</v>
      </c>
      <c r="BG92" s="199" t="n">
        <f aca="false">IF(N92="zákl. přenesená",J92,0)</f>
        <v>0</v>
      </c>
      <c r="BH92" s="199" t="n">
        <f aca="false">IF(N92="sníž. přenesená",J92,0)</f>
        <v>0</v>
      </c>
      <c r="BI92" s="199" t="n">
        <f aca="false">IF(N92="nulová",J92,0)</f>
        <v>0</v>
      </c>
      <c r="BJ92" s="3" t="s">
        <v>79</v>
      </c>
      <c r="BK92" s="199" t="n">
        <f aca="false">ROUND(I92*H92,2)</f>
        <v>0</v>
      </c>
      <c r="BL92" s="3" t="s">
        <v>128</v>
      </c>
      <c r="BM92" s="3" t="s">
        <v>298</v>
      </c>
    </row>
    <row r="93" s="216" customFormat="true" ht="11.25" hidden="false" customHeight="false" outlineLevel="0" collapsed="false">
      <c r="B93" s="217"/>
      <c r="C93" s="218"/>
      <c r="D93" s="200" t="s">
        <v>200</v>
      </c>
      <c r="E93" s="219"/>
      <c r="F93" s="220" t="s">
        <v>299</v>
      </c>
      <c r="G93" s="218"/>
      <c r="H93" s="221" t="n">
        <v>5</v>
      </c>
      <c r="I93" s="222"/>
      <c r="J93" s="218"/>
      <c r="K93" s="218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200</v>
      </c>
      <c r="AU93" s="227" t="s">
        <v>81</v>
      </c>
      <c r="AV93" s="216" t="s">
        <v>81</v>
      </c>
      <c r="AW93" s="216" t="s">
        <v>33</v>
      </c>
      <c r="AX93" s="216" t="s">
        <v>72</v>
      </c>
      <c r="AY93" s="227" t="s">
        <v>129</v>
      </c>
    </row>
    <row r="94" s="228" customFormat="true" ht="11.25" hidden="false" customHeight="false" outlineLevel="0" collapsed="false">
      <c r="B94" s="229"/>
      <c r="C94" s="230"/>
      <c r="D94" s="200" t="s">
        <v>200</v>
      </c>
      <c r="E94" s="231"/>
      <c r="F94" s="232" t="s">
        <v>202</v>
      </c>
      <c r="G94" s="230"/>
      <c r="H94" s="233" t="n">
        <v>5</v>
      </c>
      <c r="I94" s="234"/>
      <c r="J94" s="230"/>
      <c r="K94" s="230"/>
      <c r="L94" s="235"/>
      <c r="M94" s="236"/>
      <c r="N94" s="237"/>
      <c r="O94" s="237"/>
      <c r="P94" s="237"/>
      <c r="Q94" s="237"/>
      <c r="R94" s="237"/>
      <c r="S94" s="237"/>
      <c r="T94" s="238"/>
      <c r="AT94" s="239" t="s">
        <v>200</v>
      </c>
      <c r="AU94" s="239" t="s">
        <v>81</v>
      </c>
      <c r="AV94" s="228" t="s">
        <v>128</v>
      </c>
      <c r="AW94" s="228" t="s">
        <v>33</v>
      </c>
      <c r="AX94" s="228" t="s">
        <v>79</v>
      </c>
      <c r="AY94" s="239" t="s">
        <v>129</v>
      </c>
    </row>
    <row r="95" s="24" customFormat="true" ht="16.5" hidden="false" customHeight="true" outlineLevel="0" collapsed="false">
      <c r="B95" s="25"/>
      <c r="C95" s="188" t="s">
        <v>143</v>
      </c>
      <c r="D95" s="188" t="s">
        <v>130</v>
      </c>
      <c r="E95" s="189" t="s">
        <v>300</v>
      </c>
      <c r="F95" s="190" t="s">
        <v>301</v>
      </c>
      <c r="G95" s="191" t="s">
        <v>198</v>
      </c>
      <c r="H95" s="192" t="n">
        <v>5</v>
      </c>
      <c r="I95" s="193"/>
      <c r="J95" s="194" t="n">
        <f aca="false">ROUND(I95*H95,2)</f>
        <v>0</v>
      </c>
      <c r="K95" s="190" t="s">
        <v>134</v>
      </c>
      <c r="L95" s="30"/>
      <c r="M95" s="195"/>
      <c r="N95" s="196" t="s">
        <v>43</v>
      </c>
      <c r="O95" s="62"/>
      <c r="P95" s="197" t="n">
        <f aca="false">O95*H95</f>
        <v>0</v>
      </c>
      <c r="Q95" s="197" t="n">
        <v>0</v>
      </c>
      <c r="R95" s="197" t="n">
        <f aca="false">Q95*H95</f>
        <v>0</v>
      </c>
      <c r="S95" s="197" t="n">
        <v>0.22</v>
      </c>
      <c r="T95" s="198" t="n">
        <f aca="false">S95*H95</f>
        <v>1.1</v>
      </c>
      <c r="AR95" s="3" t="s">
        <v>128</v>
      </c>
      <c r="AT95" s="3" t="s">
        <v>130</v>
      </c>
      <c r="AU95" s="3" t="s">
        <v>81</v>
      </c>
      <c r="AY95" s="3" t="s">
        <v>129</v>
      </c>
      <c r="BE95" s="199" t="n">
        <f aca="false">IF(N95="základní",J95,0)</f>
        <v>0</v>
      </c>
      <c r="BF95" s="199" t="n">
        <f aca="false">IF(N95="snížená",J95,0)</f>
        <v>0</v>
      </c>
      <c r="BG95" s="199" t="n">
        <f aca="false">IF(N95="zákl. přenesená",J95,0)</f>
        <v>0</v>
      </c>
      <c r="BH95" s="199" t="n">
        <f aca="false">IF(N95="sníž. přenesená",J95,0)</f>
        <v>0</v>
      </c>
      <c r="BI95" s="199" t="n">
        <f aca="false">IF(N95="nulová",J95,0)</f>
        <v>0</v>
      </c>
      <c r="BJ95" s="3" t="s">
        <v>79</v>
      </c>
      <c r="BK95" s="199" t="n">
        <f aca="false">ROUND(I95*H95,2)</f>
        <v>0</v>
      </c>
      <c r="BL95" s="3" t="s">
        <v>128</v>
      </c>
      <c r="BM95" s="3" t="s">
        <v>302</v>
      </c>
    </row>
    <row r="96" s="216" customFormat="true" ht="11.25" hidden="false" customHeight="false" outlineLevel="0" collapsed="false">
      <c r="B96" s="217"/>
      <c r="C96" s="218"/>
      <c r="D96" s="200" t="s">
        <v>200</v>
      </c>
      <c r="E96" s="219"/>
      <c r="F96" s="220" t="s">
        <v>303</v>
      </c>
      <c r="G96" s="218"/>
      <c r="H96" s="221" t="n">
        <v>5</v>
      </c>
      <c r="I96" s="222"/>
      <c r="J96" s="218"/>
      <c r="K96" s="218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200</v>
      </c>
      <c r="AU96" s="227" t="s">
        <v>81</v>
      </c>
      <c r="AV96" s="216" t="s">
        <v>81</v>
      </c>
      <c r="AW96" s="216" t="s">
        <v>33</v>
      </c>
      <c r="AX96" s="216" t="s">
        <v>72</v>
      </c>
      <c r="AY96" s="227" t="s">
        <v>129</v>
      </c>
    </row>
    <row r="97" s="228" customFormat="true" ht="11.25" hidden="false" customHeight="false" outlineLevel="0" collapsed="false">
      <c r="B97" s="229"/>
      <c r="C97" s="230"/>
      <c r="D97" s="200" t="s">
        <v>200</v>
      </c>
      <c r="E97" s="231"/>
      <c r="F97" s="232" t="s">
        <v>202</v>
      </c>
      <c r="G97" s="230"/>
      <c r="H97" s="233" t="n">
        <v>5</v>
      </c>
      <c r="I97" s="234"/>
      <c r="J97" s="230"/>
      <c r="K97" s="230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200</v>
      </c>
      <c r="AU97" s="239" t="s">
        <v>81</v>
      </c>
      <c r="AV97" s="228" t="s">
        <v>128</v>
      </c>
      <c r="AW97" s="228" t="s">
        <v>33</v>
      </c>
      <c r="AX97" s="228" t="s">
        <v>79</v>
      </c>
      <c r="AY97" s="239" t="s">
        <v>129</v>
      </c>
    </row>
    <row r="98" s="24" customFormat="true" ht="16.5" hidden="false" customHeight="true" outlineLevel="0" collapsed="false">
      <c r="B98" s="25"/>
      <c r="C98" s="188" t="s">
        <v>128</v>
      </c>
      <c r="D98" s="188" t="s">
        <v>130</v>
      </c>
      <c r="E98" s="189" t="s">
        <v>304</v>
      </c>
      <c r="F98" s="190" t="s">
        <v>305</v>
      </c>
      <c r="G98" s="191" t="s">
        <v>231</v>
      </c>
      <c r="H98" s="192" t="n">
        <v>10</v>
      </c>
      <c r="I98" s="193"/>
      <c r="J98" s="194" t="n">
        <f aca="false">ROUND(I98*H98,2)</f>
        <v>0</v>
      </c>
      <c r="K98" s="190" t="s">
        <v>134</v>
      </c>
      <c r="L98" s="30"/>
      <c r="M98" s="195"/>
      <c r="N98" s="196" t="s">
        <v>43</v>
      </c>
      <c r="O98" s="62"/>
      <c r="P98" s="197" t="n">
        <f aca="false">O98*H98</f>
        <v>0</v>
      </c>
      <c r="Q98" s="197" t="n">
        <v>0</v>
      </c>
      <c r="R98" s="197" t="n">
        <f aca="false">Q98*H98</f>
        <v>0</v>
      </c>
      <c r="S98" s="197" t="n">
        <v>0.205</v>
      </c>
      <c r="T98" s="198" t="n">
        <f aca="false">S98*H98</f>
        <v>2.05</v>
      </c>
      <c r="AR98" s="3" t="s">
        <v>128</v>
      </c>
      <c r="AT98" s="3" t="s">
        <v>130</v>
      </c>
      <c r="AU98" s="3" t="s">
        <v>81</v>
      </c>
      <c r="AY98" s="3" t="s">
        <v>129</v>
      </c>
      <c r="BE98" s="199" t="n">
        <f aca="false">IF(N98="základní",J98,0)</f>
        <v>0</v>
      </c>
      <c r="BF98" s="199" t="n">
        <f aca="false">IF(N98="snížená",J98,0)</f>
        <v>0</v>
      </c>
      <c r="BG98" s="199" t="n">
        <f aca="false">IF(N98="zákl. přenesená",J98,0)</f>
        <v>0</v>
      </c>
      <c r="BH98" s="199" t="n">
        <f aca="false">IF(N98="sníž. přenesená",J98,0)</f>
        <v>0</v>
      </c>
      <c r="BI98" s="199" t="n">
        <f aca="false">IF(N98="nulová",J98,0)</f>
        <v>0</v>
      </c>
      <c r="BJ98" s="3" t="s">
        <v>79</v>
      </c>
      <c r="BK98" s="199" t="n">
        <f aca="false">ROUND(I98*H98,2)</f>
        <v>0</v>
      </c>
      <c r="BL98" s="3" t="s">
        <v>128</v>
      </c>
      <c r="BM98" s="3" t="s">
        <v>306</v>
      </c>
    </row>
    <row r="99" s="216" customFormat="true" ht="11.25" hidden="false" customHeight="false" outlineLevel="0" collapsed="false">
      <c r="B99" s="217"/>
      <c r="C99" s="218"/>
      <c r="D99" s="200" t="s">
        <v>200</v>
      </c>
      <c r="E99" s="219"/>
      <c r="F99" s="220" t="s">
        <v>307</v>
      </c>
      <c r="G99" s="218"/>
      <c r="H99" s="221" t="n">
        <v>10</v>
      </c>
      <c r="I99" s="222"/>
      <c r="J99" s="218"/>
      <c r="K99" s="218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200</v>
      </c>
      <c r="AU99" s="227" t="s">
        <v>81</v>
      </c>
      <c r="AV99" s="216" t="s">
        <v>81</v>
      </c>
      <c r="AW99" s="216" t="s">
        <v>33</v>
      </c>
      <c r="AX99" s="216" t="s">
        <v>72</v>
      </c>
      <c r="AY99" s="227" t="s">
        <v>129</v>
      </c>
    </row>
    <row r="100" s="228" customFormat="true" ht="11.25" hidden="false" customHeight="false" outlineLevel="0" collapsed="false">
      <c r="B100" s="229"/>
      <c r="C100" s="230"/>
      <c r="D100" s="200" t="s">
        <v>200</v>
      </c>
      <c r="E100" s="231"/>
      <c r="F100" s="232" t="s">
        <v>202</v>
      </c>
      <c r="G100" s="230"/>
      <c r="H100" s="233" t="n">
        <v>10</v>
      </c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200</v>
      </c>
      <c r="AU100" s="239" t="s">
        <v>81</v>
      </c>
      <c r="AV100" s="228" t="s">
        <v>128</v>
      </c>
      <c r="AW100" s="228" t="s">
        <v>33</v>
      </c>
      <c r="AX100" s="228" t="s">
        <v>79</v>
      </c>
      <c r="AY100" s="239" t="s">
        <v>129</v>
      </c>
    </row>
    <row r="101" s="24" customFormat="true" ht="16.5" hidden="false" customHeight="true" outlineLevel="0" collapsed="false">
      <c r="B101" s="25"/>
      <c r="C101" s="188" t="s">
        <v>152</v>
      </c>
      <c r="D101" s="188" t="s">
        <v>130</v>
      </c>
      <c r="E101" s="189" t="s">
        <v>308</v>
      </c>
      <c r="F101" s="190" t="s">
        <v>309</v>
      </c>
      <c r="G101" s="191" t="s">
        <v>205</v>
      </c>
      <c r="H101" s="192" t="n">
        <v>38.2</v>
      </c>
      <c r="I101" s="193"/>
      <c r="J101" s="194" t="n">
        <f aca="false">ROUND(I101*H101,2)</f>
        <v>0</v>
      </c>
      <c r="K101" s="190" t="s">
        <v>134</v>
      </c>
      <c r="L101" s="30"/>
      <c r="M101" s="195"/>
      <c r="N101" s="196" t="s">
        <v>43</v>
      </c>
      <c r="O101" s="62"/>
      <c r="P101" s="197" t="n">
        <f aca="false">O101*H101</f>
        <v>0</v>
      </c>
      <c r="Q101" s="197" t="n">
        <v>0</v>
      </c>
      <c r="R101" s="197" t="n">
        <f aca="false">Q101*H101</f>
        <v>0</v>
      </c>
      <c r="S101" s="197" t="n">
        <v>0</v>
      </c>
      <c r="T101" s="198" t="n">
        <f aca="false">S101*H101</f>
        <v>0</v>
      </c>
      <c r="AR101" s="3" t="s">
        <v>128</v>
      </c>
      <c r="AT101" s="3" t="s">
        <v>130</v>
      </c>
      <c r="AU101" s="3" t="s">
        <v>81</v>
      </c>
      <c r="AY101" s="3" t="s">
        <v>129</v>
      </c>
      <c r="BE101" s="199" t="n">
        <f aca="false">IF(N101="základní",J101,0)</f>
        <v>0</v>
      </c>
      <c r="BF101" s="199" t="n">
        <f aca="false">IF(N101="snížená",J101,0)</f>
        <v>0</v>
      </c>
      <c r="BG101" s="199" t="n">
        <f aca="false">IF(N101="zákl. přenesená",J101,0)</f>
        <v>0</v>
      </c>
      <c r="BH101" s="199" t="n">
        <f aca="false">IF(N101="sníž. přenesená",J101,0)</f>
        <v>0</v>
      </c>
      <c r="BI101" s="199" t="n">
        <f aca="false">IF(N101="nulová",J101,0)</f>
        <v>0</v>
      </c>
      <c r="BJ101" s="3" t="s">
        <v>79</v>
      </c>
      <c r="BK101" s="199" t="n">
        <f aca="false">ROUND(I101*H101,2)</f>
        <v>0</v>
      </c>
      <c r="BL101" s="3" t="s">
        <v>128</v>
      </c>
      <c r="BM101" s="3" t="s">
        <v>310</v>
      </c>
    </row>
    <row r="102" s="216" customFormat="true" ht="11.25" hidden="false" customHeight="false" outlineLevel="0" collapsed="false">
      <c r="B102" s="217"/>
      <c r="C102" s="218"/>
      <c r="D102" s="200" t="s">
        <v>200</v>
      </c>
      <c r="E102" s="219"/>
      <c r="F102" s="220" t="s">
        <v>311</v>
      </c>
      <c r="G102" s="218"/>
      <c r="H102" s="221" t="n">
        <v>38.2</v>
      </c>
      <c r="I102" s="222"/>
      <c r="J102" s="218"/>
      <c r="K102" s="218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200</v>
      </c>
      <c r="AU102" s="227" t="s">
        <v>81</v>
      </c>
      <c r="AV102" s="216" t="s">
        <v>81</v>
      </c>
      <c r="AW102" s="216" t="s">
        <v>33</v>
      </c>
      <c r="AX102" s="216" t="s">
        <v>72</v>
      </c>
      <c r="AY102" s="227" t="s">
        <v>129</v>
      </c>
    </row>
    <row r="103" s="228" customFormat="true" ht="11.25" hidden="false" customHeight="false" outlineLevel="0" collapsed="false">
      <c r="B103" s="229"/>
      <c r="C103" s="230"/>
      <c r="D103" s="200" t="s">
        <v>200</v>
      </c>
      <c r="E103" s="231"/>
      <c r="F103" s="232" t="s">
        <v>202</v>
      </c>
      <c r="G103" s="230"/>
      <c r="H103" s="233" t="n">
        <v>38.2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200</v>
      </c>
      <c r="AU103" s="239" t="s">
        <v>81</v>
      </c>
      <c r="AV103" s="228" t="s">
        <v>128</v>
      </c>
      <c r="AW103" s="228" t="s">
        <v>33</v>
      </c>
      <c r="AX103" s="228" t="s">
        <v>79</v>
      </c>
      <c r="AY103" s="239" t="s">
        <v>129</v>
      </c>
    </row>
    <row r="104" s="24" customFormat="true" ht="16.5" hidden="false" customHeight="true" outlineLevel="0" collapsed="false">
      <c r="B104" s="25"/>
      <c r="C104" s="188" t="s">
        <v>157</v>
      </c>
      <c r="D104" s="188" t="s">
        <v>130</v>
      </c>
      <c r="E104" s="189" t="s">
        <v>277</v>
      </c>
      <c r="F104" s="190" t="s">
        <v>278</v>
      </c>
      <c r="G104" s="191" t="s">
        <v>205</v>
      </c>
      <c r="H104" s="192" t="n">
        <v>8.8</v>
      </c>
      <c r="I104" s="193"/>
      <c r="J104" s="194" t="n">
        <f aca="false">ROUND(I104*H104,2)</f>
        <v>0</v>
      </c>
      <c r="K104" s="190" t="s">
        <v>134</v>
      </c>
      <c r="L104" s="30"/>
      <c r="M104" s="195"/>
      <c r="N104" s="196" t="s">
        <v>43</v>
      </c>
      <c r="O104" s="62"/>
      <c r="P104" s="197" t="n">
        <f aca="false">O104*H104</f>
        <v>0</v>
      </c>
      <c r="Q104" s="197" t="n">
        <v>0</v>
      </c>
      <c r="R104" s="197" t="n">
        <f aca="false">Q104*H104</f>
        <v>0</v>
      </c>
      <c r="S104" s="197" t="n">
        <v>0</v>
      </c>
      <c r="T104" s="198" t="n">
        <f aca="false">S104*H104</f>
        <v>0</v>
      </c>
      <c r="AR104" s="3" t="s">
        <v>128</v>
      </c>
      <c r="AT104" s="3" t="s">
        <v>130</v>
      </c>
      <c r="AU104" s="3" t="s">
        <v>81</v>
      </c>
      <c r="AY104" s="3" t="s">
        <v>129</v>
      </c>
      <c r="BE104" s="199" t="n">
        <f aca="false">IF(N104="základní",J104,0)</f>
        <v>0</v>
      </c>
      <c r="BF104" s="199" t="n">
        <f aca="false">IF(N104="snížená",J104,0)</f>
        <v>0</v>
      </c>
      <c r="BG104" s="199" t="n">
        <f aca="false">IF(N104="zákl. přenesená",J104,0)</f>
        <v>0</v>
      </c>
      <c r="BH104" s="199" t="n">
        <f aca="false">IF(N104="sníž. přenesená",J104,0)</f>
        <v>0</v>
      </c>
      <c r="BI104" s="199" t="n">
        <f aca="false">IF(N104="nulová",J104,0)</f>
        <v>0</v>
      </c>
      <c r="BJ104" s="3" t="s">
        <v>79</v>
      </c>
      <c r="BK104" s="199" t="n">
        <f aca="false">ROUND(I104*H104,2)</f>
        <v>0</v>
      </c>
      <c r="BL104" s="3" t="s">
        <v>128</v>
      </c>
      <c r="BM104" s="3" t="s">
        <v>312</v>
      </c>
    </row>
    <row r="105" s="216" customFormat="true" ht="11.25" hidden="false" customHeight="false" outlineLevel="0" collapsed="false">
      <c r="B105" s="217"/>
      <c r="C105" s="218"/>
      <c r="D105" s="200" t="s">
        <v>200</v>
      </c>
      <c r="E105" s="219"/>
      <c r="F105" s="220" t="s">
        <v>313</v>
      </c>
      <c r="G105" s="218"/>
      <c r="H105" s="221" t="n">
        <v>8.8</v>
      </c>
      <c r="I105" s="222"/>
      <c r="J105" s="218"/>
      <c r="K105" s="218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200</v>
      </c>
      <c r="AU105" s="227" t="s">
        <v>81</v>
      </c>
      <c r="AV105" s="216" t="s">
        <v>81</v>
      </c>
      <c r="AW105" s="216" t="s">
        <v>33</v>
      </c>
      <c r="AX105" s="216" t="s">
        <v>72</v>
      </c>
      <c r="AY105" s="227" t="s">
        <v>129</v>
      </c>
    </row>
    <row r="106" s="228" customFormat="true" ht="11.25" hidden="false" customHeight="false" outlineLevel="0" collapsed="false">
      <c r="B106" s="229"/>
      <c r="C106" s="230"/>
      <c r="D106" s="200" t="s">
        <v>200</v>
      </c>
      <c r="E106" s="231"/>
      <c r="F106" s="232" t="s">
        <v>202</v>
      </c>
      <c r="G106" s="230"/>
      <c r="H106" s="233" t="n">
        <v>8.8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200</v>
      </c>
      <c r="AU106" s="239" t="s">
        <v>81</v>
      </c>
      <c r="AV106" s="228" t="s">
        <v>128</v>
      </c>
      <c r="AW106" s="228" t="s">
        <v>33</v>
      </c>
      <c r="AX106" s="228" t="s">
        <v>79</v>
      </c>
      <c r="AY106" s="239" t="s">
        <v>129</v>
      </c>
    </row>
    <row r="107" s="24" customFormat="true" ht="16.5" hidden="false" customHeight="true" outlineLevel="0" collapsed="false">
      <c r="B107" s="25"/>
      <c r="C107" s="188" t="s">
        <v>162</v>
      </c>
      <c r="D107" s="188" t="s">
        <v>130</v>
      </c>
      <c r="E107" s="189" t="s">
        <v>314</v>
      </c>
      <c r="F107" s="190" t="s">
        <v>315</v>
      </c>
      <c r="G107" s="191" t="s">
        <v>205</v>
      </c>
      <c r="H107" s="192" t="n">
        <v>38.2</v>
      </c>
      <c r="I107" s="193"/>
      <c r="J107" s="194" t="n">
        <f aca="false">ROUND(I107*H107,2)</f>
        <v>0</v>
      </c>
      <c r="K107" s="190" t="s">
        <v>134</v>
      </c>
      <c r="L107" s="30"/>
      <c r="M107" s="195"/>
      <c r="N107" s="196" t="s">
        <v>43</v>
      </c>
      <c r="O107" s="62"/>
      <c r="P107" s="197" t="n">
        <f aca="false">O107*H107</f>
        <v>0</v>
      </c>
      <c r="Q107" s="197" t="n">
        <v>0</v>
      </c>
      <c r="R107" s="197" t="n">
        <f aca="false">Q107*H107</f>
        <v>0</v>
      </c>
      <c r="S107" s="197" t="n">
        <v>0</v>
      </c>
      <c r="T107" s="198" t="n">
        <f aca="false">S107*H107</f>
        <v>0</v>
      </c>
      <c r="AR107" s="3" t="s">
        <v>128</v>
      </c>
      <c r="AT107" s="3" t="s">
        <v>130</v>
      </c>
      <c r="AU107" s="3" t="s">
        <v>81</v>
      </c>
      <c r="AY107" s="3" t="s">
        <v>129</v>
      </c>
      <c r="BE107" s="199" t="n">
        <f aca="false">IF(N107="základní",J107,0)</f>
        <v>0</v>
      </c>
      <c r="BF107" s="199" t="n">
        <f aca="false">IF(N107="snížená",J107,0)</f>
        <v>0</v>
      </c>
      <c r="BG107" s="199" t="n">
        <f aca="false">IF(N107="zákl. přenesená",J107,0)</f>
        <v>0</v>
      </c>
      <c r="BH107" s="199" t="n">
        <f aca="false">IF(N107="sníž. přenesená",J107,0)</f>
        <v>0</v>
      </c>
      <c r="BI107" s="199" t="n">
        <f aca="false">IF(N107="nulová",J107,0)</f>
        <v>0</v>
      </c>
      <c r="BJ107" s="3" t="s">
        <v>79</v>
      </c>
      <c r="BK107" s="199" t="n">
        <f aca="false">ROUND(I107*H107,2)</f>
        <v>0</v>
      </c>
      <c r="BL107" s="3" t="s">
        <v>128</v>
      </c>
      <c r="BM107" s="3" t="s">
        <v>316</v>
      </c>
    </row>
    <row r="108" s="216" customFormat="true" ht="11.25" hidden="false" customHeight="false" outlineLevel="0" collapsed="false">
      <c r="B108" s="217"/>
      <c r="C108" s="218"/>
      <c r="D108" s="200" t="s">
        <v>200</v>
      </c>
      <c r="E108" s="219"/>
      <c r="F108" s="220" t="s">
        <v>317</v>
      </c>
      <c r="G108" s="218"/>
      <c r="H108" s="221" t="n">
        <v>38.2</v>
      </c>
      <c r="I108" s="222"/>
      <c r="J108" s="218"/>
      <c r="K108" s="218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200</v>
      </c>
      <c r="AU108" s="227" t="s">
        <v>81</v>
      </c>
      <c r="AV108" s="216" t="s">
        <v>81</v>
      </c>
      <c r="AW108" s="216" t="s">
        <v>33</v>
      </c>
      <c r="AX108" s="216" t="s">
        <v>72</v>
      </c>
      <c r="AY108" s="227" t="s">
        <v>129</v>
      </c>
    </row>
    <row r="109" s="228" customFormat="true" ht="11.25" hidden="false" customHeight="false" outlineLevel="0" collapsed="false">
      <c r="B109" s="229"/>
      <c r="C109" s="230"/>
      <c r="D109" s="200" t="s">
        <v>200</v>
      </c>
      <c r="E109" s="231"/>
      <c r="F109" s="232" t="s">
        <v>202</v>
      </c>
      <c r="G109" s="230"/>
      <c r="H109" s="233" t="n">
        <v>38.2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200</v>
      </c>
      <c r="AU109" s="239" t="s">
        <v>81</v>
      </c>
      <c r="AV109" s="228" t="s">
        <v>128</v>
      </c>
      <c r="AW109" s="228" t="s">
        <v>33</v>
      </c>
      <c r="AX109" s="228" t="s">
        <v>79</v>
      </c>
      <c r="AY109" s="239" t="s">
        <v>129</v>
      </c>
    </row>
    <row r="110" s="24" customFormat="true" ht="16.5" hidden="false" customHeight="true" outlineLevel="0" collapsed="false">
      <c r="B110" s="25"/>
      <c r="C110" s="188" t="s">
        <v>167</v>
      </c>
      <c r="D110" s="188" t="s">
        <v>130</v>
      </c>
      <c r="E110" s="189" t="s">
        <v>318</v>
      </c>
      <c r="F110" s="190" t="s">
        <v>319</v>
      </c>
      <c r="G110" s="191" t="s">
        <v>205</v>
      </c>
      <c r="H110" s="192" t="n">
        <v>8.8</v>
      </c>
      <c r="I110" s="193"/>
      <c r="J110" s="194" t="n">
        <f aca="false">ROUND(I110*H110,2)</f>
        <v>0</v>
      </c>
      <c r="K110" s="190" t="s">
        <v>134</v>
      </c>
      <c r="L110" s="30"/>
      <c r="M110" s="195"/>
      <c r="N110" s="196" t="s">
        <v>43</v>
      </c>
      <c r="O110" s="62"/>
      <c r="P110" s="197" t="n">
        <f aca="false">O110*H110</f>
        <v>0</v>
      </c>
      <c r="Q110" s="197" t="n">
        <v>0</v>
      </c>
      <c r="R110" s="197" t="n">
        <f aca="false">Q110*H110</f>
        <v>0</v>
      </c>
      <c r="S110" s="197" t="n">
        <v>0</v>
      </c>
      <c r="T110" s="198" t="n">
        <f aca="false">S110*H110</f>
        <v>0</v>
      </c>
      <c r="AR110" s="3" t="s">
        <v>128</v>
      </c>
      <c r="AT110" s="3" t="s">
        <v>130</v>
      </c>
      <c r="AU110" s="3" t="s">
        <v>81</v>
      </c>
      <c r="AY110" s="3" t="s">
        <v>129</v>
      </c>
      <c r="BE110" s="199" t="n">
        <f aca="false">IF(N110="základní",J110,0)</f>
        <v>0</v>
      </c>
      <c r="BF110" s="199" t="n">
        <f aca="false">IF(N110="snížená",J110,0)</f>
        <v>0</v>
      </c>
      <c r="BG110" s="199" t="n">
        <f aca="false">IF(N110="zákl. přenesená",J110,0)</f>
        <v>0</v>
      </c>
      <c r="BH110" s="199" t="n">
        <f aca="false">IF(N110="sníž. přenesená",J110,0)</f>
        <v>0</v>
      </c>
      <c r="BI110" s="199" t="n">
        <f aca="false">IF(N110="nulová",J110,0)</f>
        <v>0</v>
      </c>
      <c r="BJ110" s="3" t="s">
        <v>79</v>
      </c>
      <c r="BK110" s="199" t="n">
        <f aca="false">ROUND(I110*H110,2)</f>
        <v>0</v>
      </c>
      <c r="BL110" s="3" t="s">
        <v>128</v>
      </c>
      <c r="BM110" s="3" t="s">
        <v>320</v>
      </c>
    </row>
    <row r="111" s="216" customFormat="true" ht="11.25" hidden="false" customHeight="false" outlineLevel="0" collapsed="false">
      <c r="B111" s="217"/>
      <c r="C111" s="218"/>
      <c r="D111" s="200" t="s">
        <v>200</v>
      </c>
      <c r="E111" s="219"/>
      <c r="F111" s="220" t="s">
        <v>321</v>
      </c>
      <c r="G111" s="218"/>
      <c r="H111" s="221" t="n">
        <v>8.8</v>
      </c>
      <c r="I111" s="222"/>
      <c r="J111" s="218"/>
      <c r="K111" s="218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200</v>
      </c>
      <c r="AU111" s="227" t="s">
        <v>81</v>
      </c>
      <c r="AV111" s="216" t="s">
        <v>81</v>
      </c>
      <c r="AW111" s="216" t="s">
        <v>33</v>
      </c>
      <c r="AX111" s="216" t="s">
        <v>72</v>
      </c>
      <c r="AY111" s="227" t="s">
        <v>129</v>
      </c>
    </row>
    <row r="112" s="228" customFormat="true" ht="11.25" hidden="false" customHeight="false" outlineLevel="0" collapsed="false">
      <c r="B112" s="229"/>
      <c r="C112" s="230"/>
      <c r="D112" s="200" t="s">
        <v>200</v>
      </c>
      <c r="E112" s="231"/>
      <c r="F112" s="232" t="s">
        <v>202</v>
      </c>
      <c r="G112" s="230"/>
      <c r="H112" s="233" t="n">
        <v>8.8</v>
      </c>
      <c r="I112" s="234"/>
      <c r="J112" s="230"/>
      <c r="K112" s="230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200</v>
      </c>
      <c r="AU112" s="239" t="s">
        <v>81</v>
      </c>
      <c r="AV112" s="228" t="s">
        <v>128</v>
      </c>
      <c r="AW112" s="228" t="s">
        <v>33</v>
      </c>
      <c r="AX112" s="228" t="s">
        <v>79</v>
      </c>
      <c r="AY112" s="239" t="s">
        <v>129</v>
      </c>
    </row>
    <row r="113" s="24" customFormat="true" ht="16.5" hidden="false" customHeight="true" outlineLevel="0" collapsed="false">
      <c r="B113" s="25"/>
      <c r="C113" s="188" t="s">
        <v>172</v>
      </c>
      <c r="D113" s="188" t="s">
        <v>130</v>
      </c>
      <c r="E113" s="189" t="s">
        <v>322</v>
      </c>
      <c r="F113" s="190" t="s">
        <v>323</v>
      </c>
      <c r="G113" s="191" t="s">
        <v>324</v>
      </c>
      <c r="H113" s="192" t="n">
        <v>63.03</v>
      </c>
      <c r="I113" s="193"/>
      <c r="J113" s="194" t="n">
        <f aca="false">ROUND(I113*H113,2)</f>
        <v>0</v>
      </c>
      <c r="K113" s="190" t="s">
        <v>134</v>
      </c>
      <c r="L113" s="30"/>
      <c r="M113" s="195"/>
      <c r="N113" s="196" t="s">
        <v>43</v>
      </c>
      <c r="O113" s="62"/>
      <c r="P113" s="197" t="n">
        <f aca="false">O113*H113</f>
        <v>0</v>
      </c>
      <c r="Q113" s="197" t="n">
        <v>0</v>
      </c>
      <c r="R113" s="197" t="n">
        <f aca="false">Q113*H113</f>
        <v>0</v>
      </c>
      <c r="S113" s="197" t="n">
        <v>0</v>
      </c>
      <c r="T113" s="198" t="n">
        <f aca="false">S113*H113</f>
        <v>0</v>
      </c>
      <c r="AR113" s="3" t="s">
        <v>128</v>
      </c>
      <c r="AT113" s="3" t="s">
        <v>130</v>
      </c>
      <c r="AU113" s="3" t="s">
        <v>81</v>
      </c>
      <c r="AY113" s="3" t="s">
        <v>129</v>
      </c>
      <c r="BE113" s="199" t="n">
        <f aca="false">IF(N113="základní",J113,0)</f>
        <v>0</v>
      </c>
      <c r="BF113" s="199" t="n">
        <f aca="false">IF(N113="snížená",J113,0)</f>
        <v>0</v>
      </c>
      <c r="BG113" s="199" t="n">
        <f aca="false">IF(N113="zákl. přenesená",J113,0)</f>
        <v>0</v>
      </c>
      <c r="BH113" s="199" t="n">
        <f aca="false">IF(N113="sníž. přenesená",J113,0)</f>
        <v>0</v>
      </c>
      <c r="BI113" s="199" t="n">
        <f aca="false">IF(N113="nulová",J113,0)</f>
        <v>0</v>
      </c>
      <c r="BJ113" s="3" t="s">
        <v>79</v>
      </c>
      <c r="BK113" s="199" t="n">
        <f aca="false">ROUND(I113*H113,2)</f>
        <v>0</v>
      </c>
      <c r="BL113" s="3" t="s">
        <v>128</v>
      </c>
      <c r="BM113" s="3" t="s">
        <v>325</v>
      </c>
    </row>
    <row r="114" s="24" customFormat="true" ht="19.5" hidden="false" customHeight="false" outlineLevel="0" collapsed="false">
      <c r="B114" s="25"/>
      <c r="C114" s="26"/>
      <c r="D114" s="200" t="s">
        <v>137</v>
      </c>
      <c r="E114" s="26"/>
      <c r="F114" s="201" t="s">
        <v>326</v>
      </c>
      <c r="G114" s="26"/>
      <c r="H114" s="26"/>
      <c r="I114" s="115"/>
      <c r="J114" s="26"/>
      <c r="K114" s="26"/>
      <c r="L114" s="30"/>
      <c r="M114" s="202"/>
      <c r="N114" s="62"/>
      <c r="O114" s="62"/>
      <c r="P114" s="62"/>
      <c r="Q114" s="62"/>
      <c r="R114" s="62"/>
      <c r="S114" s="62"/>
      <c r="T114" s="63"/>
      <c r="AT114" s="3" t="s">
        <v>137</v>
      </c>
      <c r="AU114" s="3" t="s">
        <v>81</v>
      </c>
    </row>
    <row r="115" s="216" customFormat="true" ht="11.25" hidden="false" customHeight="false" outlineLevel="0" collapsed="false">
      <c r="B115" s="217"/>
      <c r="C115" s="218"/>
      <c r="D115" s="200" t="s">
        <v>200</v>
      </c>
      <c r="E115" s="219"/>
      <c r="F115" s="220" t="s">
        <v>327</v>
      </c>
      <c r="G115" s="218"/>
      <c r="H115" s="221" t="n">
        <v>63.03</v>
      </c>
      <c r="I115" s="222"/>
      <c r="J115" s="218"/>
      <c r="K115" s="218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200</v>
      </c>
      <c r="AU115" s="227" t="s">
        <v>81</v>
      </c>
      <c r="AV115" s="216" t="s">
        <v>81</v>
      </c>
      <c r="AW115" s="216" t="s">
        <v>33</v>
      </c>
      <c r="AX115" s="216" t="s">
        <v>72</v>
      </c>
      <c r="AY115" s="227" t="s">
        <v>129</v>
      </c>
    </row>
    <row r="116" s="228" customFormat="true" ht="11.25" hidden="false" customHeight="false" outlineLevel="0" collapsed="false">
      <c r="B116" s="229"/>
      <c r="C116" s="230"/>
      <c r="D116" s="200" t="s">
        <v>200</v>
      </c>
      <c r="E116" s="231"/>
      <c r="F116" s="232" t="s">
        <v>202</v>
      </c>
      <c r="G116" s="230"/>
      <c r="H116" s="233" t="n">
        <v>63.03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200</v>
      </c>
      <c r="AU116" s="239" t="s">
        <v>81</v>
      </c>
      <c r="AV116" s="228" t="s">
        <v>128</v>
      </c>
      <c r="AW116" s="228" t="s">
        <v>33</v>
      </c>
      <c r="AX116" s="228" t="s">
        <v>79</v>
      </c>
      <c r="AY116" s="239" t="s">
        <v>129</v>
      </c>
    </row>
    <row r="117" s="24" customFormat="true" ht="16.5" hidden="false" customHeight="true" outlineLevel="0" collapsed="false">
      <c r="B117" s="25"/>
      <c r="C117" s="188" t="s">
        <v>180</v>
      </c>
      <c r="D117" s="188" t="s">
        <v>130</v>
      </c>
      <c r="E117" s="189" t="s">
        <v>328</v>
      </c>
      <c r="F117" s="190" t="s">
        <v>329</v>
      </c>
      <c r="G117" s="191" t="s">
        <v>205</v>
      </c>
      <c r="H117" s="192" t="n">
        <v>7.2</v>
      </c>
      <c r="I117" s="193"/>
      <c r="J117" s="194" t="n">
        <f aca="false">ROUND(I117*H117,2)</f>
        <v>0</v>
      </c>
      <c r="K117" s="190" t="s">
        <v>134</v>
      </c>
      <c r="L117" s="30"/>
      <c r="M117" s="195"/>
      <c r="N117" s="196" t="s">
        <v>43</v>
      </c>
      <c r="O117" s="62"/>
      <c r="P117" s="197" t="n">
        <f aca="false">O117*H117</f>
        <v>0</v>
      </c>
      <c r="Q117" s="197" t="n">
        <v>0</v>
      </c>
      <c r="R117" s="197" t="n">
        <f aca="false">Q117*H117</f>
        <v>0</v>
      </c>
      <c r="S117" s="197" t="n">
        <v>0</v>
      </c>
      <c r="T117" s="198" t="n">
        <f aca="false">S117*H117</f>
        <v>0</v>
      </c>
      <c r="AR117" s="3" t="s">
        <v>128</v>
      </c>
      <c r="AT117" s="3" t="s">
        <v>130</v>
      </c>
      <c r="AU117" s="3" t="s">
        <v>81</v>
      </c>
      <c r="AY117" s="3" t="s">
        <v>129</v>
      </c>
      <c r="BE117" s="199" t="n">
        <f aca="false">IF(N117="základní",J117,0)</f>
        <v>0</v>
      </c>
      <c r="BF117" s="199" t="n">
        <f aca="false">IF(N117="snížená",J117,0)</f>
        <v>0</v>
      </c>
      <c r="BG117" s="199" t="n">
        <f aca="false">IF(N117="zákl. přenesená",J117,0)</f>
        <v>0</v>
      </c>
      <c r="BH117" s="199" t="n">
        <f aca="false">IF(N117="sníž. přenesená",J117,0)</f>
        <v>0</v>
      </c>
      <c r="BI117" s="199" t="n">
        <f aca="false">IF(N117="nulová",J117,0)</f>
        <v>0</v>
      </c>
      <c r="BJ117" s="3" t="s">
        <v>79</v>
      </c>
      <c r="BK117" s="199" t="n">
        <f aca="false">ROUND(I117*H117,2)</f>
        <v>0</v>
      </c>
      <c r="BL117" s="3" t="s">
        <v>128</v>
      </c>
      <c r="BM117" s="3" t="s">
        <v>330</v>
      </c>
    </row>
    <row r="118" s="216" customFormat="true" ht="11.25" hidden="false" customHeight="false" outlineLevel="0" collapsed="false">
      <c r="B118" s="217"/>
      <c r="C118" s="218"/>
      <c r="D118" s="200" t="s">
        <v>200</v>
      </c>
      <c r="E118" s="219"/>
      <c r="F118" s="220" t="s">
        <v>331</v>
      </c>
      <c r="G118" s="218"/>
      <c r="H118" s="221" t="n">
        <v>7.2</v>
      </c>
      <c r="I118" s="222"/>
      <c r="J118" s="218"/>
      <c r="K118" s="218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200</v>
      </c>
      <c r="AU118" s="227" t="s">
        <v>81</v>
      </c>
      <c r="AV118" s="216" t="s">
        <v>81</v>
      </c>
      <c r="AW118" s="216" t="s">
        <v>33</v>
      </c>
      <c r="AX118" s="216" t="s">
        <v>72</v>
      </c>
      <c r="AY118" s="227" t="s">
        <v>129</v>
      </c>
    </row>
    <row r="119" s="228" customFormat="true" ht="11.25" hidden="false" customHeight="false" outlineLevel="0" collapsed="false">
      <c r="B119" s="229"/>
      <c r="C119" s="230"/>
      <c r="D119" s="200" t="s">
        <v>200</v>
      </c>
      <c r="E119" s="231"/>
      <c r="F119" s="232" t="s">
        <v>202</v>
      </c>
      <c r="G119" s="230"/>
      <c r="H119" s="233" t="n">
        <v>7.2</v>
      </c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200</v>
      </c>
      <c r="AU119" s="239" t="s">
        <v>81</v>
      </c>
      <c r="AV119" s="228" t="s">
        <v>128</v>
      </c>
      <c r="AW119" s="228" t="s">
        <v>33</v>
      </c>
      <c r="AX119" s="228" t="s">
        <v>79</v>
      </c>
      <c r="AY119" s="239" t="s">
        <v>129</v>
      </c>
    </row>
    <row r="120" s="24" customFormat="true" ht="16.5" hidden="false" customHeight="true" outlineLevel="0" collapsed="false">
      <c r="B120" s="25"/>
      <c r="C120" s="254" t="s">
        <v>185</v>
      </c>
      <c r="D120" s="254" t="s">
        <v>332</v>
      </c>
      <c r="E120" s="255" t="s">
        <v>333</v>
      </c>
      <c r="F120" s="256" t="s">
        <v>334</v>
      </c>
      <c r="G120" s="257" t="s">
        <v>324</v>
      </c>
      <c r="H120" s="258" t="n">
        <v>14.4</v>
      </c>
      <c r="I120" s="259"/>
      <c r="J120" s="260" t="n">
        <f aca="false">ROUND(I120*H120,2)</f>
        <v>0</v>
      </c>
      <c r="K120" s="256" t="s">
        <v>134</v>
      </c>
      <c r="L120" s="261"/>
      <c r="M120" s="262"/>
      <c r="N120" s="263" t="s">
        <v>43</v>
      </c>
      <c r="O120" s="62"/>
      <c r="P120" s="197" t="n">
        <f aca="false">O120*H120</f>
        <v>0</v>
      </c>
      <c r="Q120" s="197" t="n">
        <v>1</v>
      </c>
      <c r="R120" s="197" t="n">
        <f aca="false">Q120*H120</f>
        <v>14.4</v>
      </c>
      <c r="S120" s="197" t="n">
        <v>0</v>
      </c>
      <c r="T120" s="198" t="n">
        <f aca="false">S120*H120</f>
        <v>0</v>
      </c>
      <c r="AR120" s="3" t="s">
        <v>167</v>
      </c>
      <c r="AT120" s="3" t="s">
        <v>332</v>
      </c>
      <c r="AU120" s="3" t="s">
        <v>81</v>
      </c>
      <c r="AY120" s="3" t="s">
        <v>129</v>
      </c>
      <c r="BE120" s="199" t="n">
        <f aca="false">IF(N120="základní",J120,0)</f>
        <v>0</v>
      </c>
      <c r="BF120" s="199" t="n">
        <f aca="false">IF(N120="snížená",J120,0)</f>
        <v>0</v>
      </c>
      <c r="BG120" s="199" t="n">
        <f aca="false">IF(N120="zákl. přenesená",J120,0)</f>
        <v>0</v>
      </c>
      <c r="BH120" s="199" t="n">
        <f aca="false">IF(N120="sníž. přenesená",J120,0)</f>
        <v>0</v>
      </c>
      <c r="BI120" s="199" t="n">
        <f aca="false">IF(N120="nulová",J120,0)</f>
        <v>0</v>
      </c>
      <c r="BJ120" s="3" t="s">
        <v>79</v>
      </c>
      <c r="BK120" s="199" t="n">
        <f aca="false">ROUND(I120*H120,2)</f>
        <v>0</v>
      </c>
      <c r="BL120" s="3" t="s">
        <v>128</v>
      </c>
      <c r="BM120" s="3" t="s">
        <v>335</v>
      </c>
    </row>
    <row r="121" s="216" customFormat="true" ht="11.25" hidden="false" customHeight="false" outlineLevel="0" collapsed="false">
      <c r="B121" s="217"/>
      <c r="C121" s="218"/>
      <c r="D121" s="200" t="s">
        <v>200</v>
      </c>
      <c r="E121" s="219"/>
      <c r="F121" s="220" t="s">
        <v>336</v>
      </c>
      <c r="G121" s="218"/>
      <c r="H121" s="221" t="n">
        <v>14.4</v>
      </c>
      <c r="I121" s="222"/>
      <c r="J121" s="218"/>
      <c r="K121" s="218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200</v>
      </c>
      <c r="AU121" s="227" t="s">
        <v>81</v>
      </c>
      <c r="AV121" s="216" t="s">
        <v>81</v>
      </c>
      <c r="AW121" s="216" t="s">
        <v>33</v>
      </c>
      <c r="AX121" s="216" t="s">
        <v>72</v>
      </c>
      <c r="AY121" s="227" t="s">
        <v>129</v>
      </c>
    </row>
    <row r="122" s="228" customFormat="true" ht="11.25" hidden="false" customHeight="false" outlineLevel="0" collapsed="false">
      <c r="B122" s="229"/>
      <c r="C122" s="230"/>
      <c r="D122" s="200" t="s">
        <v>200</v>
      </c>
      <c r="E122" s="231"/>
      <c r="F122" s="232" t="s">
        <v>202</v>
      </c>
      <c r="G122" s="230"/>
      <c r="H122" s="233" t="n">
        <v>14.4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200</v>
      </c>
      <c r="AU122" s="239" t="s">
        <v>81</v>
      </c>
      <c r="AV122" s="228" t="s">
        <v>128</v>
      </c>
      <c r="AW122" s="228" t="s">
        <v>33</v>
      </c>
      <c r="AX122" s="228" t="s">
        <v>79</v>
      </c>
      <c r="AY122" s="239" t="s">
        <v>129</v>
      </c>
    </row>
    <row r="123" s="24" customFormat="true" ht="16.5" hidden="false" customHeight="true" outlineLevel="0" collapsed="false">
      <c r="B123" s="25"/>
      <c r="C123" s="188" t="s">
        <v>243</v>
      </c>
      <c r="D123" s="188" t="s">
        <v>130</v>
      </c>
      <c r="E123" s="189" t="s">
        <v>337</v>
      </c>
      <c r="F123" s="190" t="s">
        <v>338</v>
      </c>
      <c r="G123" s="191" t="s">
        <v>198</v>
      </c>
      <c r="H123" s="192" t="n">
        <v>88</v>
      </c>
      <c r="I123" s="193"/>
      <c r="J123" s="194" t="n">
        <f aca="false">ROUND(I123*H123,2)</f>
        <v>0</v>
      </c>
      <c r="K123" s="190" t="s">
        <v>134</v>
      </c>
      <c r="L123" s="30"/>
      <c r="M123" s="195"/>
      <c r="N123" s="196" t="s">
        <v>43</v>
      </c>
      <c r="O123" s="62"/>
      <c r="P123" s="197" t="n">
        <f aca="false">O123*H123</f>
        <v>0</v>
      </c>
      <c r="Q123" s="197" t="n">
        <v>0</v>
      </c>
      <c r="R123" s="197" t="n">
        <f aca="false">Q123*H123</f>
        <v>0</v>
      </c>
      <c r="S123" s="197" t="n">
        <v>0</v>
      </c>
      <c r="T123" s="198" t="n">
        <f aca="false">S123*H123</f>
        <v>0</v>
      </c>
      <c r="AR123" s="3" t="s">
        <v>128</v>
      </c>
      <c r="AT123" s="3" t="s">
        <v>130</v>
      </c>
      <c r="AU123" s="3" t="s">
        <v>81</v>
      </c>
      <c r="AY123" s="3" t="s">
        <v>129</v>
      </c>
      <c r="BE123" s="199" t="n">
        <f aca="false">IF(N123="základní",J123,0)</f>
        <v>0</v>
      </c>
      <c r="BF123" s="199" t="n">
        <f aca="false">IF(N123="snížená",J123,0)</f>
        <v>0</v>
      </c>
      <c r="BG123" s="199" t="n">
        <f aca="false">IF(N123="zákl. přenesená",J123,0)</f>
        <v>0</v>
      </c>
      <c r="BH123" s="199" t="n">
        <f aca="false">IF(N123="sníž. přenesená",J123,0)</f>
        <v>0</v>
      </c>
      <c r="BI123" s="199" t="n">
        <f aca="false">IF(N123="nulová",J123,0)</f>
        <v>0</v>
      </c>
      <c r="BJ123" s="3" t="s">
        <v>79</v>
      </c>
      <c r="BK123" s="199" t="n">
        <f aca="false">ROUND(I123*H123,2)</f>
        <v>0</v>
      </c>
      <c r="BL123" s="3" t="s">
        <v>128</v>
      </c>
      <c r="BM123" s="3" t="s">
        <v>339</v>
      </c>
    </row>
    <row r="124" s="216" customFormat="true" ht="11.25" hidden="false" customHeight="false" outlineLevel="0" collapsed="false">
      <c r="B124" s="217"/>
      <c r="C124" s="218"/>
      <c r="D124" s="200" t="s">
        <v>200</v>
      </c>
      <c r="E124" s="219"/>
      <c r="F124" s="220" t="s">
        <v>340</v>
      </c>
      <c r="G124" s="218"/>
      <c r="H124" s="221" t="n">
        <v>88</v>
      </c>
      <c r="I124" s="222"/>
      <c r="J124" s="218"/>
      <c r="K124" s="218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200</v>
      </c>
      <c r="AU124" s="227" t="s">
        <v>81</v>
      </c>
      <c r="AV124" s="216" t="s">
        <v>81</v>
      </c>
      <c r="AW124" s="216" t="s">
        <v>33</v>
      </c>
      <c r="AX124" s="216" t="s">
        <v>72</v>
      </c>
      <c r="AY124" s="227" t="s">
        <v>129</v>
      </c>
    </row>
    <row r="125" s="228" customFormat="true" ht="11.25" hidden="false" customHeight="false" outlineLevel="0" collapsed="false">
      <c r="B125" s="229"/>
      <c r="C125" s="230"/>
      <c r="D125" s="200" t="s">
        <v>200</v>
      </c>
      <c r="E125" s="231"/>
      <c r="F125" s="232" t="s">
        <v>202</v>
      </c>
      <c r="G125" s="230"/>
      <c r="H125" s="233" t="n">
        <v>88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200</v>
      </c>
      <c r="AU125" s="239" t="s">
        <v>81</v>
      </c>
      <c r="AV125" s="228" t="s">
        <v>128</v>
      </c>
      <c r="AW125" s="228" t="s">
        <v>33</v>
      </c>
      <c r="AX125" s="228" t="s">
        <v>79</v>
      </c>
      <c r="AY125" s="239" t="s">
        <v>129</v>
      </c>
    </row>
    <row r="126" s="24" customFormat="true" ht="16.5" hidden="false" customHeight="true" outlineLevel="0" collapsed="false">
      <c r="B126" s="25"/>
      <c r="C126" s="188" t="s">
        <v>247</v>
      </c>
      <c r="D126" s="188" t="s">
        <v>130</v>
      </c>
      <c r="E126" s="189" t="s">
        <v>341</v>
      </c>
      <c r="F126" s="190" t="s">
        <v>342</v>
      </c>
      <c r="G126" s="191" t="s">
        <v>198</v>
      </c>
      <c r="H126" s="192" t="n">
        <v>88</v>
      </c>
      <c r="I126" s="193"/>
      <c r="J126" s="194" t="n">
        <f aca="false">ROUND(I126*H126,2)</f>
        <v>0</v>
      </c>
      <c r="K126" s="190" t="s">
        <v>134</v>
      </c>
      <c r="L126" s="30"/>
      <c r="M126" s="195"/>
      <c r="N126" s="196" t="s">
        <v>43</v>
      </c>
      <c r="O126" s="62"/>
      <c r="P126" s="197" t="n">
        <f aca="false">O126*H126</f>
        <v>0</v>
      </c>
      <c r="Q126" s="197" t="n">
        <v>0</v>
      </c>
      <c r="R126" s="197" t="n">
        <f aca="false">Q126*H126</f>
        <v>0</v>
      </c>
      <c r="S126" s="197" t="n">
        <v>0</v>
      </c>
      <c r="T126" s="198" t="n">
        <f aca="false">S126*H126</f>
        <v>0</v>
      </c>
      <c r="AR126" s="3" t="s">
        <v>128</v>
      </c>
      <c r="AT126" s="3" t="s">
        <v>130</v>
      </c>
      <c r="AU126" s="3" t="s">
        <v>81</v>
      </c>
      <c r="AY126" s="3" t="s">
        <v>129</v>
      </c>
      <c r="BE126" s="199" t="n">
        <f aca="false">IF(N126="základní",J126,0)</f>
        <v>0</v>
      </c>
      <c r="BF126" s="199" t="n">
        <f aca="false">IF(N126="snížená",J126,0)</f>
        <v>0</v>
      </c>
      <c r="BG126" s="199" t="n">
        <f aca="false">IF(N126="zákl. přenesená",J126,0)</f>
        <v>0</v>
      </c>
      <c r="BH126" s="199" t="n">
        <f aca="false">IF(N126="sníž. přenesená",J126,0)</f>
        <v>0</v>
      </c>
      <c r="BI126" s="199" t="n">
        <f aca="false">IF(N126="nulová",J126,0)</f>
        <v>0</v>
      </c>
      <c r="BJ126" s="3" t="s">
        <v>79</v>
      </c>
      <c r="BK126" s="199" t="n">
        <f aca="false">ROUND(I126*H126,2)</f>
        <v>0</v>
      </c>
      <c r="BL126" s="3" t="s">
        <v>128</v>
      </c>
      <c r="BM126" s="3" t="s">
        <v>343</v>
      </c>
    </row>
    <row r="127" s="216" customFormat="true" ht="11.25" hidden="false" customHeight="false" outlineLevel="0" collapsed="false">
      <c r="B127" s="217"/>
      <c r="C127" s="218"/>
      <c r="D127" s="200" t="s">
        <v>200</v>
      </c>
      <c r="E127" s="219"/>
      <c r="F127" s="220" t="s">
        <v>344</v>
      </c>
      <c r="G127" s="218"/>
      <c r="H127" s="221" t="n">
        <v>88</v>
      </c>
      <c r="I127" s="222"/>
      <c r="J127" s="218"/>
      <c r="K127" s="218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200</v>
      </c>
      <c r="AU127" s="227" t="s">
        <v>81</v>
      </c>
      <c r="AV127" s="216" t="s">
        <v>81</v>
      </c>
      <c r="AW127" s="216" t="s">
        <v>33</v>
      </c>
      <c r="AX127" s="216" t="s">
        <v>72</v>
      </c>
      <c r="AY127" s="227" t="s">
        <v>129</v>
      </c>
    </row>
    <row r="128" s="228" customFormat="true" ht="11.25" hidden="false" customHeight="false" outlineLevel="0" collapsed="false">
      <c r="B128" s="229"/>
      <c r="C128" s="230"/>
      <c r="D128" s="200" t="s">
        <v>200</v>
      </c>
      <c r="E128" s="231"/>
      <c r="F128" s="232" t="s">
        <v>202</v>
      </c>
      <c r="G128" s="230"/>
      <c r="H128" s="233" t="n">
        <v>88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200</v>
      </c>
      <c r="AU128" s="239" t="s">
        <v>81</v>
      </c>
      <c r="AV128" s="228" t="s">
        <v>128</v>
      </c>
      <c r="AW128" s="228" t="s">
        <v>33</v>
      </c>
      <c r="AX128" s="228" t="s">
        <v>79</v>
      </c>
      <c r="AY128" s="239" t="s">
        <v>129</v>
      </c>
    </row>
    <row r="129" s="24" customFormat="true" ht="16.5" hidden="false" customHeight="true" outlineLevel="0" collapsed="false">
      <c r="B129" s="25"/>
      <c r="C129" s="254" t="s">
        <v>251</v>
      </c>
      <c r="D129" s="254" t="s">
        <v>332</v>
      </c>
      <c r="E129" s="255" t="s">
        <v>345</v>
      </c>
      <c r="F129" s="256" t="s">
        <v>346</v>
      </c>
      <c r="G129" s="257" t="s">
        <v>347</v>
      </c>
      <c r="H129" s="258" t="n">
        <v>3.08</v>
      </c>
      <c r="I129" s="259"/>
      <c r="J129" s="260" t="n">
        <f aca="false">ROUND(I129*H129,2)</f>
        <v>0</v>
      </c>
      <c r="K129" s="256" t="s">
        <v>134</v>
      </c>
      <c r="L129" s="261"/>
      <c r="M129" s="262"/>
      <c r="N129" s="263" t="s">
        <v>43</v>
      </c>
      <c r="O129" s="62"/>
      <c r="P129" s="197" t="n">
        <f aca="false">O129*H129</f>
        <v>0</v>
      </c>
      <c r="Q129" s="197" t="n">
        <v>0.001</v>
      </c>
      <c r="R129" s="197" t="n">
        <f aca="false">Q129*H129</f>
        <v>0.00308</v>
      </c>
      <c r="S129" s="197" t="n">
        <v>0</v>
      </c>
      <c r="T129" s="198" t="n">
        <f aca="false">S129*H129</f>
        <v>0</v>
      </c>
      <c r="AR129" s="3" t="s">
        <v>167</v>
      </c>
      <c r="AT129" s="3" t="s">
        <v>332</v>
      </c>
      <c r="AU129" s="3" t="s">
        <v>81</v>
      </c>
      <c r="AY129" s="3" t="s">
        <v>129</v>
      </c>
      <c r="BE129" s="199" t="n">
        <f aca="false">IF(N129="základní",J129,0)</f>
        <v>0</v>
      </c>
      <c r="BF129" s="199" t="n">
        <f aca="false">IF(N129="snížená",J129,0)</f>
        <v>0</v>
      </c>
      <c r="BG129" s="199" t="n">
        <f aca="false">IF(N129="zákl. přenesená",J129,0)</f>
        <v>0</v>
      </c>
      <c r="BH129" s="199" t="n">
        <f aca="false">IF(N129="sníž. přenesená",J129,0)</f>
        <v>0</v>
      </c>
      <c r="BI129" s="199" t="n">
        <f aca="false">IF(N129="nulová",J129,0)</f>
        <v>0</v>
      </c>
      <c r="BJ129" s="3" t="s">
        <v>79</v>
      </c>
      <c r="BK129" s="199" t="n">
        <f aca="false">ROUND(I129*H129,2)</f>
        <v>0</v>
      </c>
      <c r="BL129" s="3" t="s">
        <v>128</v>
      </c>
      <c r="BM129" s="3" t="s">
        <v>348</v>
      </c>
    </row>
    <row r="130" s="216" customFormat="true" ht="11.25" hidden="false" customHeight="false" outlineLevel="0" collapsed="false">
      <c r="B130" s="217"/>
      <c r="C130" s="218"/>
      <c r="D130" s="200" t="s">
        <v>200</v>
      </c>
      <c r="E130" s="219"/>
      <c r="F130" s="220" t="s">
        <v>349</v>
      </c>
      <c r="G130" s="218"/>
      <c r="H130" s="221" t="n">
        <v>3.08</v>
      </c>
      <c r="I130" s="222"/>
      <c r="J130" s="218"/>
      <c r="K130" s="218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200</v>
      </c>
      <c r="AU130" s="227" t="s">
        <v>81</v>
      </c>
      <c r="AV130" s="216" t="s">
        <v>81</v>
      </c>
      <c r="AW130" s="216" t="s">
        <v>33</v>
      </c>
      <c r="AX130" s="216" t="s">
        <v>72</v>
      </c>
      <c r="AY130" s="227" t="s">
        <v>129</v>
      </c>
    </row>
    <row r="131" s="228" customFormat="true" ht="11.25" hidden="false" customHeight="false" outlineLevel="0" collapsed="false">
      <c r="B131" s="229"/>
      <c r="C131" s="230"/>
      <c r="D131" s="200" t="s">
        <v>200</v>
      </c>
      <c r="E131" s="231"/>
      <c r="F131" s="232" t="s">
        <v>202</v>
      </c>
      <c r="G131" s="230"/>
      <c r="H131" s="233" t="n">
        <v>3.08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200</v>
      </c>
      <c r="AU131" s="239" t="s">
        <v>81</v>
      </c>
      <c r="AV131" s="228" t="s">
        <v>128</v>
      </c>
      <c r="AW131" s="228" t="s">
        <v>33</v>
      </c>
      <c r="AX131" s="228" t="s">
        <v>79</v>
      </c>
      <c r="AY131" s="239" t="s">
        <v>129</v>
      </c>
    </row>
    <row r="132" s="24" customFormat="true" ht="16.5" hidden="false" customHeight="true" outlineLevel="0" collapsed="false">
      <c r="B132" s="25"/>
      <c r="C132" s="188" t="s">
        <v>7</v>
      </c>
      <c r="D132" s="188" t="s">
        <v>130</v>
      </c>
      <c r="E132" s="189" t="s">
        <v>350</v>
      </c>
      <c r="F132" s="190" t="s">
        <v>351</v>
      </c>
      <c r="G132" s="191" t="s">
        <v>198</v>
      </c>
      <c r="H132" s="192" t="n">
        <v>74.8</v>
      </c>
      <c r="I132" s="193"/>
      <c r="J132" s="194" t="n">
        <f aca="false">ROUND(I132*H132,2)</f>
        <v>0</v>
      </c>
      <c r="K132" s="190" t="s">
        <v>134</v>
      </c>
      <c r="L132" s="30"/>
      <c r="M132" s="195"/>
      <c r="N132" s="196" t="s">
        <v>43</v>
      </c>
      <c r="O132" s="62"/>
      <c r="P132" s="197" t="n">
        <f aca="false">O132*H132</f>
        <v>0</v>
      </c>
      <c r="Q132" s="197" t="n">
        <v>0</v>
      </c>
      <c r="R132" s="197" t="n">
        <f aca="false">Q132*H132</f>
        <v>0</v>
      </c>
      <c r="S132" s="197" t="n">
        <v>0</v>
      </c>
      <c r="T132" s="198" t="n">
        <f aca="false">S132*H132</f>
        <v>0</v>
      </c>
      <c r="AR132" s="3" t="s">
        <v>128</v>
      </c>
      <c r="AT132" s="3" t="s">
        <v>130</v>
      </c>
      <c r="AU132" s="3" t="s">
        <v>81</v>
      </c>
      <c r="AY132" s="3" t="s">
        <v>129</v>
      </c>
      <c r="BE132" s="199" t="n">
        <f aca="false">IF(N132="základní",J132,0)</f>
        <v>0</v>
      </c>
      <c r="BF132" s="199" t="n">
        <f aca="false">IF(N132="snížená",J132,0)</f>
        <v>0</v>
      </c>
      <c r="BG132" s="199" t="n">
        <f aca="false">IF(N132="zákl. přenesená",J132,0)</f>
        <v>0</v>
      </c>
      <c r="BH132" s="199" t="n">
        <f aca="false">IF(N132="sníž. přenesená",J132,0)</f>
        <v>0</v>
      </c>
      <c r="BI132" s="199" t="n">
        <f aca="false">IF(N132="nulová",J132,0)</f>
        <v>0</v>
      </c>
      <c r="BJ132" s="3" t="s">
        <v>79</v>
      </c>
      <c r="BK132" s="199" t="n">
        <f aca="false">ROUND(I132*H132,2)</f>
        <v>0</v>
      </c>
      <c r="BL132" s="3" t="s">
        <v>128</v>
      </c>
      <c r="BM132" s="3" t="s">
        <v>352</v>
      </c>
    </row>
    <row r="133" s="216" customFormat="true" ht="11.25" hidden="false" customHeight="false" outlineLevel="0" collapsed="false">
      <c r="B133" s="217"/>
      <c r="C133" s="218"/>
      <c r="D133" s="200" t="s">
        <v>200</v>
      </c>
      <c r="E133" s="219"/>
      <c r="F133" s="220" t="s">
        <v>353</v>
      </c>
      <c r="G133" s="218"/>
      <c r="H133" s="221" t="n">
        <v>74.8</v>
      </c>
      <c r="I133" s="222"/>
      <c r="J133" s="218"/>
      <c r="K133" s="218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200</v>
      </c>
      <c r="AU133" s="227" t="s">
        <v>81</v>
      </c>
      <c r="AV133" s="216" t="s">
        <v>81</v>
      </c>
      <c r="AW133" s="216" t="s">
        <v>33</v>
      </c>
      <c r="AX133" s="216" t="s">
        <v>72</v>
      </c>
      <c r="AY133" s="227" t="s">
        <v>129</v>
      </c>
    </row>
    <row r="134" s="228" customFormat="true" ht="11.25" hidden="false" customHeight="false" outlineLevel="0" collapsed="false">
      <c r="B134" s="229"/>
      <c r="C134" s="230"/>
      <c r="D134" s="200" t="s">
        <v>200</v>
      </c>
      <c r="E134" s="231"/>
      <c r="F134" s="232" t="s">
        <v>202</v>
      </c>
      <c r="G134" s="230"/>
      <c r="H134" s="233" t="n">
        <v>74.8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200</v>
      </c>
      <c r="AU134" s="239" t="s">
        <v>81</v>
      </c>
      <c r="AV134" s="228" t="s">
        <v>128</v>
      </c>
      <c r="AW134" s="228" t="s">
        <v>33</v>
      </c>
      <c r="AX134" s="228" t="s">
        <v>79</v>
      </c>
      <c r="AY134" s="239" t="s">
        <v>129</v>
      </c>
    </row>
    <row r="135" s="24" customFormat="true" ht="16.5" hidden="false" customHeight="true" outlineLevel="0" collapsed="false">
      <c r="B135" s="25"/>
      <c r="C135" s="188" t="s">
        <v>258</v>
      </c>
      <c r="D135" s="188" t="s">
        <v>130</v>
      </c>
      <c r="E135" s="189" t="s">
        <v>354</v>
      </c>
      <c r="F135" s="190" t="s">
        <v>355</v>
      </c>
      <c r="G135" s="191" t="s">
        <v>198</v>
      </c>
      <c r="H135" s="192" t="n">
        <v>3.15</v>
      </c>
      <c r="I135" s="193"/>
      <c r="J135" s="194" t="n">
        <f aca="false">ROUND(I135*H135,2)</f>
        <v>0</v>
      </c>
      <c r="K135" s="190" t="s">
        <v>134</v>
      </c>
      <c r="L135" s="30"/>
      <c r="M135" s="195"/>
      <c r="N135" s="196" t="s">
        <v>43</v>
      </c>
      <c r="O135" s="62"/>
      <c r="P135" s="197" t="n">
        <f aca="false">O135*H135</f>
        <v>0</v>
      </c>
      <c r="Q135" s="197" t="n">
        <v>0</v>
      </c>
      <c r="R135" s="197" t="n">
        <f aca="false">Q135*H135</f>
        <v>0</v>
      </c>
      <c r="S135" s="197" t="n">
        <v>0</v>
      </c>
      <c r="T135" s="198" t="n">
        <f aca="false">S135*H135</f>
        <v>0</v>
      </c>
      <c r="AR135" s="3" t="s">
        <v>128</v>
      </c>
      <c r="AT135" s="3" t="s">
        <v>130</v>
      </c>
      <c r="AU135" s="3" t="s">
        <v>81</v>
      </c>
      <c r="AY135" s="3" t="s">
        <v>129</v>
      </c>
      <c r="BE135" s="199" t="n">
        <f aca="false">IF(N135="základní",J135,0)</f>
        <v>0</v>
      </c>
      <c r="BF135" s="199" t="n">
        <f aca="false">IF(N135="snížená",J135,0)</f>
        <v>0</v>
      </c>
      <c r="BG135" s="199" t="n">
        <f aca="false">IF(N135="zákl. přenesená",J135,0)</f>
        <v>0</v>
      </c>
      <c r="BH135" s="199" t="n">
        <f aca="false">IF(N135="sníž. přenesená",J135,0)</f>
        <v>0</v>
      </c>
      <c r="BI135" s="199" t="n">
        <f aca="false">IF(N135="nulová",J135,0)</f>
        <v>0</v>
      </c>
      <c r="BJ135" s="3" t="s">
        <v>79</v>
      </c>
      <c r="BK135" s="199" t="n">
        <f aca="false">ROUND(I135*H135,2)</f>
        <v>0</v>
      </c>
      <c r="BL135" s="3" t="s">
        <v>128</v>
      </c>
      <c r="BM135" s="3" t="s">
        <v>356</v>
      </c>
    </row>
    <row r="136" s="216" customFormat="true" ht="11.25" hidden="false" customHeight="false" outlineLevel="0" collapsed="false">
      <c r="B136" s="217"/>
      <c r="C136" s="218"/>
      <c r="D136" s="200" t="s">
        <v>200</v>
      </c>
      <c r="E136" s="219"/>
      <c r="F136" s="220" t="s">
        <v>357</v>
      </c>
      <c r="G136" s="218"/>
      <c r="H136" s="221" t="n">
        <v>3.15</v>
      </c>
      <c r="I136" s="222"/>
      <c r="J136" s="218"/>
      <c r="K136" s="218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200</v>
      </c>
      <c r="AU136" s="227" t="s">
        <v>81</v>
      </c>
      <c r="AV136" s="216" t="s">
        <v>81</v>
      </c>
      <c r="AW136" s="216" t="s">
        <v>33</v>
      </c>
      <c r="AX136" s="216" t="s">
        <v>72</v>
      </c>
      <c r="AY136" s="227" t="s">
        <v>129</v>
      </c>
    </row>
    <row r="137" s="228" customFormat="true" ht="11.25" hidden="false" customHeight="false" outlineLevel="0" collapsed="false">
      <c r="B137" s="229"/>
      <c r="C137" s="230"/>
      <c r="D137" s="200" t="s">
        <v>200</v>
      </c>
      <c r="E137" s="231"/>
      <c r="F137" s="232" t="s">
        <v>202</v>
      </c>
      <c r="G137" s="230"/>
      <c r="H137" s="233" t="n">
        <v>3.15</v>
      </c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200</v>
      </c>
      <c r="AU137" s="239" t="s">
        <v>81</v>
      </c>
      <c r="AV137" s="228" t="s">
        <v>128</v>
      </c>
      <c r="AW137" s="228" t="s">
        <v>33</v>
      </c>
      <c r="AX137" s="228" t="s">
        <v>79</v>
      </c>
      <c r="AY137" s="239" t="s">
        <v>129</v>
      </c>
    </row>
    <row r="138" s="24" customFormat="true" ht="16.5" hidden="false" customHeight="true" outlineLevel="0" collapsed="false">
      <c r="B138" s="25"/>
      <c r="C138" s="254" t="s">
        <v>264</v>
      </c>
      <c r="D138" s="254" t="s">
        <v>332</v>
      </c>
      <c r="E138" s="255" t="s">
        <v>358</v>
      </c>
      <c r="F138" s="256" t="s">
        <v>359</v>
      </c>
      <c r="G138" s="257" t="s">
        <v>324</v>
      </c>
      <c r="H138" s="258" t="n">
        <v>0.58</v>
      </c>
      <c r="I138" s="259"/>
      <c r="J138" s="260" t="n">
        <f aca="false">ROUND(I138*H138,2)</f>
        <v>0</v>
      </c>
      <c r="K138" s="256" t="s">
        <v>134</v>
      </c>
      <c r="L138" s="261"/>
      <c r="M138" s="262"/>
      <c r="N138" s="263" t="s">
        <v>43</v>
      </c>
      <c r="O138" s="62"/>
      <c r="P138" s="197" t="n">
        <f aca="false">O138*H138</f>
        <v>0</v>
      </c>
      <c r="Q138" s="197" t="n">
        <v>1</v>
      </c>
      <c r="R138" s="197" t="n">
        <f aca="false">Q138*H138</f>
        <v>0.58</v>
      </c>
      <c r="S138" s="197" t="n">
        <v>0</v>
      </c>
      <c r="T138" s="198" t="n">
        <f aca="false">S138*H138</f>
        <v>0</v>
      </c>
      <c r="AR138" s="3" t="s">
        <v>167</v>
      </c>
      <c r="AT138" s="3" t="s">
        <v>332</v>
      </c>
      <c r="AU138" s="3" t="s">
        <v>81</v>
      </c>
      <c r="AY138" s="3" t="s">
        <v>129</v>
      </c>
      <c r="BE138" s="199" t="n">
        <f aca="false">IF(N138="základní",J138,0)</f>
        <v>0</v>
      </c>
      <c r="BF138" s="199" t="n">
        <f aca="false">IF(N138="snížená",J138,0)</f>
        <v>0</v>
      </c>
      <c r="BG138" s="199" t="n">
        <f aca="false">IF(N138="zákl. přenesená",J138,0)</f>
        <v>0</v>
      </c>
      <c r="BH138" s="199" t="n">
        <f aca="false">IF(N138="sníž. přenesená",J138,0)</f>
        <v>0</v>
      </c>
      <c r="BI138" s="199" t="n">
        <f aca="false">IF(N138="nulová",J138,0)</f>
        <v>0</v>
      </c>
      <c r="BJ138" s="3" t="s">
        <v>79</v>
      </c>
      <c r="BK138" s="199" t="n">
        <f aca="false">ROUND(I138*H138,2)</f>
        <v>0</v>
      </c>
      <c r="BL138" s="3" t="s">
        <v>128</v>
      </c>
      <c r="BM138" s="3" t="s">
        <v>360</v>
      </c>
    </row>
    <row r="139" s="216" customFormat="true" ht="11.25" hidden="false" customHeight="false" outlineLevel="0" collapsed="false">
      <c r="B139" s="217"/>
      <c r="C139" s="218"/>
      <c r="D139" s="200" t="s">
        <v>200</v>
      </c>
      <c r="E139" s="219"/>
      <c r="F139" s="220" t="s">
        <v>361</v>
      </c>
      <c r="G139" s="218"/>
      <c r="H139" s="221" t="n">
        <v>0.58</v>
      </c>
      <c r="I139" s="222"/>
      <c r="J139" s="218"/>
      <c r="K139" s="218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200</v>
      </c>
      <c r="AU139" s="227" t="s">
        <v>81</v>
      </c>
      <c r="AV139" s="216" t="s">
        <v>81</v>
      </c>
      <c r="AW139" s="216" t="s">
        <v>33</v>
      </c>
      <c r="AX139" s="216" t="s">
        <v>72</v>
      </c>
      <c r="AY139" s="227" t="s">
        <v>129</v>
      </c>
    </row>
    <row r="140" s="228" customFormat="true" ht="11.25" hidden="false" customHeight="false" outlineLevel="0" collapsed="false">
      <c r="B140" s="229"/>
      <c r="C140" s="230"/>
      <c r="D140" s="200" t="s">
        <v>200</v>
      </c>
      <c r="E140" s="231"/>
      <c r="F140" s="232" t="s">
        <v>202</v>
      </c>
      <c r="G140" s="230"/>
      <c r="H140" s="233" t="n">
        <v>0.58</v>
      </c>
      <c r="I140" s="234"/>
      <c r="J140" s="230"/>
      <c r="K140" s="230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200</v>
      </c>
      <c r="AU140" s="239" t="s">
        <v>81</v>
      </c>
      <c r="AV140" s="228" t="s">
        <v>128</v>
      </c>
      <c r="AW140" s="228" t="s">
        <v>33</v>
      </c>
      <c r="AX140" s="228" t="s">
        <v>79</v>
      </c>
      <c r="AY140" s="239" t="s">
        <v>129</v>
      </c>
    </row>
    <row r="141" s="24" customFormat="true" ht="16.5" hidden="false" customHeight="true" outlineLevel="0" collapsed="false">
      <c r="B141" s="25"/>
      <c r="C141" s="188" t="s">
        <v>268</v>
      </c>
      <c r="D141" s="188" t="s">
        <v>130</v>
      </c>
      <c r="E141" s="189" t="s">
        <v>362</v>
      </c>
      <c r="F141" s="190" t="s">
        <v>363</v>
      </c>
      <c r="G141" s="191" t="s">
        <v>198</v>
      </c>
      <c r="H141" s="192" t="n">
        <v>88</v>
      </c>
      <c r="I141" s="193"/>
      <c r="J141" s="194" t="n">
        <f aca="false">ROUND(I141*H141,2)</f>
        <v>0</v>
      </c>
      <c r="K141" s="190" t="s">
        <v>134</v>
      </c>
      <c r="L141" s="30"/>
      <c r="M141" s="195"/>
      <c r="N141" s="196" t="s">
        <v>43</v>
      </c>
      <c r="O141" s="62"/>
      <c r="P141" s="197" t="n">
        <f aca="false">O141*H141</f>
        <v>0</v>
      </c>
      <c r="Q141" s="197" t="n">
        <v>0</v>
      </c>
      <c r="R141" s="197" t="n">
        <f aca="false">Q141*H141</f>
        <v>0</v>
      </c>
      <c r="S141" s="197" t="n">
        <v>0</v>
      </c>
      <c r="T141" s="198" t="n">
        <f aca="false">S141*H141</f>
        <v>0</v>
      </c>
      <c r="AR141" s="3" t="s">
        <v>128</v>
      </c>
      <c r="AT141" s="3" t="s">
        <v>130</v>
      </c>
      <c r="AU141" s="3" t="s">
        <v>81</v>
      </c>
      <c r="AY141" s="3" t="s">
        <v>129</v>
      </c>
      <c r="BE141" s="199" t="n">
        <f aca="false">IF(N141="základní",J141,0)</f>
        <v>0</v>
      </c>
      <c r="BF141" s="199" t="n">
        <f aca="false">IF(N141="snížená",J141,0)</f>
        <v>0</v>
      </c>
      <c r="BG141" s="199" t="n">
        <f aca="false">IF(N141="zákl. přenesená",J141,0)</f>
        <v>0</v>
      </c>
      <c r="BH141" s="199" t="n">
        <f aca="false">IF(N141="sníž. přenesená",J141,0)</f>
        <v>0</v>
      </c>
      <c r="BI141" s="199" t="n">
        <f aca="false">IF(N141="nulová",J141,0)</f>
        <v>0</v>
      </c>
      <c r="BJ141" s="3" t="s">
        <v>79</v>
      </c>
      <c r="BK141" s="199" t="n">
        <f aca="false">ROUND(I141*H141,2)</f>
        <v>0</v>
      </c>
      <c r="BL141" s="3" t="s">
        <v>128</v>
      </c>
      <c r="BM141" s="3" t="s">
        <v>364</v>
      </c>
    </row>
    <row r="142" s="24" customFormat="true" ht="16.5" hidden="false" customHeight="true" outlineLevel="0" collapsed="false">
      <c r="B142" s="25"/>
      <c r="C142" s="188" t="s">
        <v>272</v>
      </c>
      <c r="D142" s="188" t="s">
        <v>130</v>
      </c>
      <c r="E142" s="189" t="s">
        <v>365</v>
      </c>
      <c r="F142" s="190" t="s">
        <v>366</v>
      </c>
      <c r="G142" s="191" t="s">
        <v>198</v>
      </c>
      <c r="H142" s="192" t="n">
        <v>88</v>
      </c>
      <c r="I142" s="193"/>
      <c r="J142" s="194" t="n">
        <f aca="false">ROUND(I142*H142,2)</f>
        <v>0</v>
      </c>
      <c r="K142" s="190" t="s">
        <v>134</v>
      </c>
      <c r="L142" s="30"/>
      <c r="M142" s="195"/>
      <c r="N142" s="196" t="s">
        <v>43</v>
      </c>
      <c r="O142" s="62"/>
      <c r="P142" s="197" t="n">
        <f aca="false">O142*H142</f>
        <v>0</v>
      </c>
      <c r="Q142" s="197" t="n">
        <v>0</v>
      </c>
      <c r="R142" s="197" t="n">
        <f aca="false">Q142*H142</f>
        <v>0</v>
      </c>
      <c r="S142" s="197" t="n">
        <v>0</v>
      </c>
      <c r="T142" s="198" t="n">
        <f aca="false">S142*H142</f>
        <v>0</v>
      </c>
      <c r="AR142" s="3" t="s">
        <v>128</v>
      </c>
      <c r="AT142" s="3" t="s">
        <v>130</v>
      </c>
      <c r="AU142" s="3" t="s">
        <v>81</v>
      </c>
      <c r="AY142" s="3" t="s">
        <v>129</v>
      </c>
      <c r="BE142" s="199" t="n">
        <f aca="false">IF(N142="základní",J142,0)</f>
        <v>0</v>
      </c>
      <c r="BF142" s="199" t="n">
        <f aca="false">IF(N142="snížená",J142,0)</f>
        <v>0</v>
      </c>
      <c r="BG142" s="199" t="n">
        <f aca="false">IF(N142="zákl. přenesená",J142,0)</f>
        <v>0</v>
      </c>
      <c r="BH142" s="199" t="n">
        <f aca="false">IF(N142="sníž. přenesená",J142,0)</f>
        <v>0</v>
      </c>
      <c r="BI142" s="199" t="n">
        <f aca="false">IF(N142="nulová",J142,0)</f>
        <v>0</v>
      </c>
      <c r="BJ142" s="3" t="s">
        <v>79</v>
      </c>
      <c r="BK142" s="199" t="n">
        <f aca="false">ROUND(I142*H142,2)</f>
        <v>0</v>
      </c>
      <c r="BL142" s="3" t="s">
        <v>128</v>
      </c>
      <c r="BM142" s="3" t="s">
        <v>367</v>
      </c>
    </row>
    <row r="143" s="24" customFormat="true" ht="16.5" hidden="false" customHeight="true" outlineLevel="0" collapsed="false">
      <c r="B143" s="25"/>
      <c r="C143" s="188" t="s">
        <v>276</v>
      </c>
      <c r="D143" s="188" t="s">
        <v>130</v>
      </c>
      <c r="E143" s="189" t="s">
        <v>368</v>
      </c>
      <c r="F143" s="190" t="s">
        <v>369</v>
      </c>
      <c r="G143" s="191" t="s">
        <v>198</v>
      </c>
      <c r="H143" s="192" t="n">
        <v>88</v>
      </c>
      <c r="I143" s="193"/>
      <c r="J143" s="194" t="n">
        <f aca="false">ROUND(I143*H143,2)</f>
        <v>0</v>
      </c>
      <c r="K143" s="190" t="s">
        <v>134</v>
      </c>
      <c r="L143" s="30"/>
      <c r="M143" s="195"/>
      <c r="N143" s="196" t="s">
        <v>43</v>
      </c>
      <c r="O143" s="62"/>
      <c r="P143" s="197" t="n">
        <f aca="false">O143*H143</f>
        <v>0</v>
      </c>
      <c r="Q143" s="197" t="n">
        <v>0</v>
      </c>
      <c r="R143" s="197" t="n">
        <f aca="false">Q143*H143</f>
        <v>0</v>
      </c>
      <c r="S143" s="197" t="n">
        <v>0</v>
      </c>
      <c r="T143" s="198" t="n">
        <f aca="false">S143*H143</f>
        <v>0</v>
      </c>
      <c r="AR143" s="3" t="s">
        <v>128</v>
      </c>
      <c r="AT143" s="3" t="s">
        <v>130</v>
      </c>
      <c r="AU143" s="3" t="s">
        <v>81</v>
      </c>
      <c r="AY143" s="3" t="s">
        <v>129</v>
      </c>
      <c r="BE143" s="199" t="n">
        <f aca="false">IF(N143="základní",J143,0)</f>
        <v>0</v>
      </c>
      <c r="BF143" s="199" t="n">
        <f aca="false">IF(N143="snížená",J143,0)</f>
        <v>0</v>
      </c>
      <c r="BG143" s="199" t="n">
        <f aca="false">IF(N143="zákl. přenesená",J143,0)</f>
        <v>0</v>
      </c>
      <c r="BH143" s="199" t="n">
        <f aca="false">IF(N143="sníž. přenesená",J143,0)</f>
        <v>0</v>
      </c>
      <c r="BI143" s="199" t="n">
        <f aca="false">IF(N143="nulová",J143,0)</f>
        <v>0</v>
      </c>
      <c r="BJ143" s="3" t="s">
        <v>79</v>
      </c>
      <c r="BK143" s="199" t="n">
        <f aca="false">ROUND(I143*H143,2)</f>
        <v>0</v>
      </c>
      <c r="BL143" s="3" t="s">
        <v>128</v>
      </c>
      <c r="BM143" s="3" t="s">
        <v>370</v>
      </c>
    </row>
    <row r="144" s="173" customFormat="true" ht="22.5" hidden="false" customHeight="true" outlineLevel="0" collapsed="false">
      <c r="B144" s="174"/>
      <c r="C144" s="175"/>
      <c r="D144" s="176" t="s">
        <v>71</v>
      </c>
      <c r="E144" s="214" t="s">
        <v>152</v>
      </c>
      <c r="F144" s="214" t="s">
        <v>371</v>
      </c>
      <c r="G144" s="175"/>
      <c r="H144" s="175"/>
      <c r="I144" s="178"/>
      <c r="J144" s="215" t="n">
        <f aca="false">BK144</f>
        <v>0</v>
      </c>
      <c r="K144" s="175"/>
      <c r="L144" s="180"/>
      <c r="M144" s="181"/>
      <c r="N144" s="182"/>
      <c r="O144" s="182"/>
      <c r="P144" s="183" t="n">
        <f aca="false">SUM(P145:P167)</f>
        <v>0</v>
      </c>
      <c r="Q144" s="182"/>
      <c r="R144" s="183" t="n">
        <f aca="false">SUM(R145:R167)</f>
        <v>24.37723</v>
      </c>
      <c r="S144" s="182"/>
      <c r="T144" s="184" t="n">
        <f aca="false">SUM(T145:T167)</f>
        <v>0</v>
      </c>
      <c r="AR144" s="185" t="s">
        <v>79</v>
      </c>
      <c r="AT144" s="186" t="s">
        <v>71</v>
      </c>
      <c r="AU144" s="186" t="s">
        <v>79</v>
      </c>
      <c r="AY144" s="185" t="s">
        <v>129</v>
      </c>
      <c r="BK144" s="187" t="n">
        <f aca="false">SUM(BK145:BK167)</f>
        <v>0</v>
      </c>
    </row>
    <row r="145" s="24" customFormat="true" ht="16.5" hidden="false" customHeight="true" outlineLevel="0" collapsed="false">
      <c r="B145" s="25"/>
      <c r="C145" s="188" t="s">
        <v>6</v>
      </c>
      <c r="D145" s="188" t="s">
        <v>130</v>
      </c>
      <c r="E145" s="189" t="s">
        <v>372</v>
      </c>
      <c r="F145" s="190" t="s">
        <v>373</v>
      </c>
      <c r="G145" s="191" t="s">
        <v>198</v>
      </c>
      <c r="H145" s="192" t="n">
        <v>74.8</v>
      </c>
      <c r="I145" s="193"/>
      <c r="J145" s="194" t="n">
        <f aca="false">ROUND(I145*H145,2)</f>
        <v>0</v>
      </c>
      <c r="K145" s="190" t="s">
        <v>134</v>
      </c>
      <c r="L145" s="30"/>
      <c r="M145" s="195"/>
      <c r="N145" s="196" t="s">
        <v>43</v>
      </c>
      <c r="O145" s="62"/>
      <c r="P145" s="197" t="n">
        <f aca="false">O145*H145</f>
        <v>0</v>
      </c>
      <c r="Q145" s="197" t="n">
        <v>0</v>
      </c>
      <c r="R145" s="197" t="n">
        <f aca="false">Q145*H145</f>
        <v>0</v>
      </c>
      <c r="S145" s="197" t="n">
        <v>0</v>
      </c>
      <c r="T145" s="198" t="n">
        <f aca="false">S145*H145</f>
        <v>0</v>
      </c>
      <c r="AR145" s="3" t="s">
        <v>128</v>
      </c>
      <c r="AT145" s="3" t="s">
        <v>130</v>
      </c>
      <c r="AU145" s="3" t="s">
        <v>81</v>
      </c>
      <c r="AY145" s="3" t="s">
        <v>129</v>
      </c>
      <c r="BE145" s="199" t="n">
        <f aca="false">IF(N145="základní",J145,0)</f>
        <v>0</v>
      </c>
      <c r="BF145" s="199" t="n">
        <f aca="false">IF(N145="snížená",J145,0)</f>
        <v>0</v>
      </c>
      <c r="BG145" s="199" t="n">
        <f aca="false">IF(N145="zákl. přenesená",J145,0)</f>
        <v>0</v>
      </c>
      <c r="BH145" s="199" t="n">
        <f aca="false">IF(N145="sníž. přenesená",J145,0)</f>
        <v>0</v>
      </c>
      <c r="BI145" s="199" t="n">
        <f aca="false">IF(N145="nulová",J145,0)</f>
        <v>0</v>
      </c>
      <c r="BJ145" s="3" t="s">
        <v>79</v>
      </c>
      <c r="BK145" s="199" t="n">
        <f aca="false">ROUND(I145*H145,2)</f>
        <v>0</v>
      </c>
      <c r="BL145" s="3" t="s">
        <v>128</v>
      </c>
      <c r="BM145" s="3" t="s">
        <v>374</v>
      </c>
    </row>
    <row r="146" s="216" customFormat="true" ht="11.25" hidden="false" customHeight="false" outlineLevel="0" collapsed="false">
      <c r="B146" s="217"/>
      <c r="C146" s="218"/>
      <c r="D146" s="200" t="s">
        <v>200</v>
      </c>
      <c r="E146" s="219"/>
      <c r="F146" s="220" t="s">
        <v>375</v>
      </c>
      <c r="G146" s="218"/>
      <c r="H146" s="221" t="n">
        <v>74.8</v>
      </c>
      <c r="I146" s="222"/>
      <c r="J146" s="218"/>
      <c r="K146" s="218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200</v>
      </c>
      <c r="AU146" s="227" t="s">
        <v>81</v>
      </c>
      <c r="AV146" s="216" t="s">
        <v>81</v>
      </c>
      <c r="AW146" s="216" t="s">
        <v>33</v>
      </c>
      <c r="AX146" s="216" t="s">
        <v>72</v>
      </c>
      <c r="AY146" s="227" t="s">
        <v>129</v>
      </c>
    </row>
    <row r="147" s="228" customFormat="true" ht="11.25" hidden="false" customHeight="false" outlineLevel="0" collapsed="false">
      <c r="B147" s="229"/>
      <c r="C147" s="230"/>
      <c r="D147" s="200" t="s">
        <v>200</v>
      </c>
      <c r="E147" s="231"/>
      <c r="F147" s="232" t="s">
        <v>202</v>
      </c>
      <c r="G147" s="230"/>
      <c r="H147" s="233" t="n">
        <v>74.8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200</v>
      </c>
      <c r="AU147" s="239" t="s">
        <v>81</v>
      </c>
      <c r="AV147" s="228" t="s">
        <v>128</v>
      </c>
      <c r="AW147" s="228" t="s">
        <v>33</v>
      </c>
      <c r="AX147" s="228" t="s">
        <v>79</v>
      </c>
      <c r="AY147" s="239" t="s">
        <v>129</v>
      </c>
    </row>
    <row r="148" s="24" customFormat="true" ht="16.5" hidden="false" customHeight="true" outlineLevel="0" collapsed="false">
      <c r="B148" s="25"/>
      <c r="C148" s="188" t="s">
        <v>376</v>
      </c>
      <c r="D148" s="188" t="s">
        <v>130</v>
      </c>
      <c r="E148" s="189" t="s">
        <v>377</v>
      </c>
      <c r="F148" s="190" t="s">
        <v>378</v>
      </c>
      <c r="G148" s="191" t="s">
        <v>198</v>
      </c>
      <c r="H148" s="192" t="n">
        <v>10</v>
      </c>
      <c r="I148" s="193"/>
      <c r="J148" s="194" t="n">
        <f aca="false">ROUND(I148*H148,2)</f>
        <v>0</v>
      </c>
      <c r="K148" s="190" t="s">
        <v>134</v>
      </c>
      <c r="L148" s="30"/>
      <c r="M148" s="195"/>
      <c r="N148" s="196" t="s">
        <v>43</v>
      </c>
      <c r="O148" s="62"/>
      <c r="P148" s="197" t="n">
        <f aca="false">O148*H148</f>
        <v>0</v>
      </c>
      <c r="Q148" s="197" t="n">
        <v>0.27994</v>
      </c>
      <c r="R148" s="197" t="n">
        <f aca="false">Q148*H148</f>
        <v>2.7994</v>
      </c>
      <c r="S148" s="197" t="n">
        <v>0</v>
      </c>
      <c r="T148" s="198" t="n">
        <f aca="false">S148*H148</f>
        <v>0</v>
      </c>
      <c r="AR148" s="3" t="s">
        <v>128</v>
      </c>
      <c r="AT148" s="3" t="s">
        <v>130</v>
      </c>
      <c r="AU148" s="3" t="s">
        <v>81</v>
      </c>
      <c r="AY148" s="3" t="s">
        <v>129</v>
      </c>
      <c r="BE148" s="199" t="n">
        <f aca="false">IF(N148="základní",J148,0)</f>
        <v>0</v>
      </c>
      <c r="BF148" s="199" t="n">
        <f aca="false">IF(N148="snížená",J148,0)</f>
        <v>0</v>
      </c>
      <c r="BG148" s="199" t="n">
        <f aca="false">IF(N148="zákl. přenesená",J148,0)</f>
        <v>0</v>
      </c>
      <c r="BH148" s="199" t="n">
        <f aca="false">IF(N148="sníž. přenesená",J148,0)</f>
        <v>0</v>
      </c>
      <c r="BI148" s="199" t="n">
        <f aca="false">IF(N148="nulová",J148,0)</f>
        <v>0</v>
      </c>
      <c r="BJ148" s="3" t="s">
        <v>79</v>
      </c>
      <c r="BK148" s="199" t="n">
        <f aca="false">ROUND(I148*H148,2)</f>
        <v>0</v>
      </c>
      <c r="BL148" s="3" t="s">
        <v>128</v>
      </c>
      <c r="BM148" s="3" t="s">
        <v>379</v>
      </c>
    </row>
    <row r="149" s="216" customFormat="true" ht="11.25" hidden="false" customHeight="false" outlineLevel="0" collapsed="false">
      <c r="B149" s="217"/>
      <c r="C149" s="218"/>
      <c r="D149" s="200" t="s">
        <v>200</v>
      </c>
      <c r="E149" s="219"/>
      <c r="F149" s="220" t="s">
        <v>380</v>
      </c>
      <c r="G149" s="218"/>
      <c r="H149" s="221" t="n">
        <v>10</v>
      </c>
      <c r="I149" s="222"/>
      <c r="J149" s="218"/>
      <c r="K149" s="218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200</v>
      </c>
      <c r="AU149" s="227" t="s">
        <v>81</v>
      </c>
      <c r="AV149" s="216" t="s">
        <v>81</v>
      </c>
      <c r="AW149" s="216" t="s">
        <v>33</v>
      </c>
      <c r="AX149" s="216" t="s">
        <v>72</v>
      </c>
      <c r="AY149" s="227" t="s">
        <v>129</v>
      </c>
    </row>
    <row r="150" s="228" customFormat="true" ht="11.25" hidden="false" customHeight="false" outlineLevel="0" collapsed="false">
      <c r="B150" s="229"/>
      <c r="C150" s="230"/>
      <c r="D150" s="200" t="s">
        <v>200</v>
      </c>
      <c r="E150" s="231"/>
      <c r="F150" s="232" t="s">
        <v>202</v>
      </c>
      <c r="G150" s="230"/>
      <c r="H150" s="233" t="n">
        <v>10</v>
      </c>
      <c r="I150" s="234"/>
      <c r="J150" s="230"/>
      <c r="K150" s="230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200</v>
      </c>
      <c r="AU150" s="239" t="s">
        <v>81</v>
      </c>
      <c r="AV150" s="228" t="s">
        <v>128</v>
      </c>
      <c r="AW150" s="228" t="s">
        <v>33</v>
      </c>
      <c r="AX150" s="228" t="s">
        <v>79</v>
      </c>
      <c r="AY150" s="239" t="s">
        <v>129</v>
      </c>
    </row>
    <row r="151" s="24" customFormat="true" ht="16.5" hidden="false" customHeight="true" outlineLevel="0" collapsed="false">
      <c r="B151" s="25"/>
      <c r="C151" s="188" t="s">
        <v>381</v>
      </c>
      <c r="D151" s="188" t="s">
        <v>130</v>
      </c>
      <c r="E151" s="189" t="s">
        <v>382</v>
      </c>
      <c r="F151" s="190" t="s">
        <v>383</v>
      </c>
      <c r="G151" s="191" t="s">
        <v>198</v>
      </c>
      <c r="H151" s="192" t="n">
        <v>10</v>
      </c>
      <c r="I151" s="193"/>
      <c r="J151" s="194" t="n">
        <f aca="false">ROUND(I151*H151,2)</f>
        <v>0</v>
      </c>
      <c r="K151" s="190" t="s">
        <v>134</v>
      </c>
      <c r="L151" s="30"/>
      <c r="M151" s="195"/>
      <c r="N151" s="196" t="s">
        <v>43</v>
      </c>
      <c r="O151" s="62"/>
      <c r="P151" s="197" t="n">
        <f aca="false">O151*H151</f>
        <v>0</v>
      </c>
      <c r="Q151" s="197" t="n">
        <v>0.26376</v>
      </c>
      <c r="R151" s="197" t="n">
        <f aca="false">Q151*H151</f>
        <v>2.6376</v>
      </c>
      <c r="S151" s="197" t="n">
        <v>0</v>
      </c>
      <c r="T151" s="198" t="n">
        <f aca="false">S151*H151</f>
        <v>0</v>
      </c>
      <c r="AR151" s="3" t="s">
        <v>128</v>
      </c>
      <c r="AT151" s="3" t="s">
        <v>130</v>
      </c>
      <c r="AU151" s="3" t="s">
        <v>81</v>
      </c>
      <c r="AY151" s="3" t="s">
        <v>129</v>
      </c>
      <c r="BE151" s="199" t="n">
        <f aca="false">IF(N151="základní",J151,0)</f>
        <v>0</v>
      </c>
      <c r="BF151" s="199" t="n">
        <f aca="false">IF(N151="snížená",J151,0)</f>
        <v>0</v>
      </c>
      <c r="BG151" s="199" t="n">
        <f aca="false">IF(N151="zákl. přenesená",J151,0)</f>
        <v>0</v>
      </c>
      <c r="BH151" s="199" t="n">
        <f aca="false">IF(N151="sníž. přenesená",J151,0)</f>
        <v>0</v>
      </c>
      <c r="BI151" s="199" t="n">
        <f aca="false">IF(N151="nulová",J151,0)</f>
        <v>0</v>
      </c>
      <c r="BJ151" s="3" t="s">
        <v>79</v>
      </c>
      <c r="BK151" s="199" t="n">
        <f aca="false">ROUND(I151*H151,2)</f>
        <v>0</v>
      </c>
      <c r="BL151" s="3" t="s">
        <v>128</v>
      </c>
      <c r="BM151" s="3" t="s">
        <v>384</v>
      </c>
    </row>
    <row r="152" s="216" customFormat="true" ht="11.25" hidden="false" customHeight="false" outlineLevel="0" collapsed="false">
      <c r="B152" s="217"/>
      <c r="C152" s="218"/>
      <c r="D152" s="200" t="s">
        <v>200</v>
      </c>
      <c r="E152" s="219"/>
      <c r="F152" s="220" t="s">
        <v>385</v>
      </c>
      <c r="G152" s="218"/>
      <c r="H152" s="221" t="n">
        <v>10</v>
      </c>
      <c r="I152" s="222"/>
      <c r="J152" s="218"/>
      <c r="K152" s="218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200</v>
      </c>
      <c r="AU152" s="227" t="s">
        <v>81</v>
      </c>
      <c r="AV152" s="216" t="s">
        <v>81</v>
      </c>
      <c r="AW152" s="216" t="s">
        <v>33</v>
      </c>
      <c r="AX152" s="216" t="s">
        <v>72</v>
      </c>
      <c r="AY152" s="227" t="s">
        <v>129</v>
      </c>
    </row>
    <row r="153" s="228" customFormat="true" ht="11.25" hidden="false" customHeight="false" outlineLevel="0" collapsed="false">
      <c r="B153" s="229"/>
      <c r="C153" s="230"/>
      <c r="D153" s="200" t="s">
        <v>200</v>
      </c>
      <c r="E153" s="231"/>
      <c r="F153" s="232" t="s">
        <v>202</v>
      </c>
      <c r="G153" s="230"/>
      <c r="H153" s="233" t="n">
        <v>10</v>
      </c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200</v>
      </c>
      <c r="AU153" s="239" t="s">
        <v>81</v>
      </c>
      <c r="AV153" s="228" t="s">
        <v>128</v>
      </c>
      <c r="AW153" s="228" t="s">
        <v>33</v>
      </c>
      <c r="AX153" s="228" t="s">
        <v>79</v>
      </c>
      <c r="AY153" s="239" t="s">
        <v>129</v>
      </c>
    </row>
    <row r="154" s="24" customFormat="true" ht="16.5" hidden="false" customHeight="true" outlineLevel="0" collapsed="false">
      <c r="B154" s="25"/>
      <c r="C154" s="188" t="s">
        <v>386</v>
      </c>
      <c r="D154" s="188" t="s">
        <v>130</v>
      </c>
      <c r="E154" s="189" t="s">
        <v>387</v>
      </c>
      <c r="F154" s="190" t="s">
        <v>388</v>
      </c>
      <c r="G154" s="191" t="s">
        <v>198</v>
      </c>
      <c r="H154" s="192" t="n">
        <v>10</v>
      </c>
      <c r="I154" s="193"/>
      <c r="J154" s="194" t="n">
        <f aca="false">ROUND(I154*H154,2)</f>
        <v>0</v>
      </c>
      <c r="K154" s="190" t="s">
        <v>134</v>
      </c>
      <c r="L154" s="30"/>
      <c r="M154" s="195"/>
      <c r="N154" s="196" t="s">
        <v>43</v>
      </c>
      <c r="O154" s="62"/>
      <c r="P154" s="197" t="n">
        <f aca="false">O154*H154</f>
        <v>0</v>
      </c>
      <c r="Q154" s="197" t="n">
        <v>0.12966</v>
      </c>
      <c r="R154" s="197" t="n">
        <f aca="false">Q154*H154</f>
        <v>1.2966</v>
      </c>
      <c r="S154" s="197" t="n">
        <v>0</v>
      </c>
      <c r="T154" s="198" t="n">
        <f aca="false">S154*H154</f>
        <v>0</v>
      </c>
      <c r="AR154" s="3" t="s">
        <v>128</v>
      </c>
      <c r="AT154" s="3" t="s">
        <v>130</v>
      </c>
      <c r="AU154" s="3" t="s">
        <v>81</v>
      </c>
      <c r="AY154" s="3" t="s">
        <v>129</v>
      </c>
      <c r="BE154" s="199" t="n">
        <f aca="false">IF(N154="základní",J154,0)</f>
        <v>0</v>
      </c>
      <c r="BF154" s="199" t="n">
        <f aca="false">IF(N154="snížená",J154,0)</f>
        <v>0</v>
      </c>
      <c r="BG154" s="199" t="n">
        <f aca="false">IF(N154="zákl. přenesená",J154,0)</f>
        <v>0</v>
      </c>
      <c r="BH154" s="199" t="n">
        <f aca="false">IF(N154="sníž. přenesená",J154,0)</f>
        <v>0</v>
      </c>
      <c r="BI154" s="199" t="n">
        <f aca="false">IF(N154="nulová",J154,0)</f>
        <v>0</v>
      </c>
      <c r="BJ154" s="3" t="s">
        <v>79</v>
      </c>
      <c r="BK154" s="199" t="n">
        <f aca="false">ROUND(I154*H154,2)</f>
        <v>0</v>
      </c>
      <c r="BL154" s="3" t="s">
        <v>128</v>
      </c>
      <c r="BM154" s="3" t="s">
        <v>389</v>
      </c>
    </row>
    <row r="155" s="216" customFormat="true" ht="11.25" hidden="false" customHeight="false" outlineLevel="0" collapsed="false">
      <c r="B155" s="217"/>
      <c r="C155" s="218"/>
      <c r="D155" s="200" t="s">
        <v>200</v>
      </c>
      <c r="E155" s="219"/>
      <c r="F155" s="220" t="s">
        <v>390</v>
      </c>
      <c r="G155" s="218"/>
      <c r="H155" s="221" t="n">
        <v>10</v>
      </c>
      <c r="I155" s="222"/>
      <c r="J155" s="218"/>
      <c r="K155" s="218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200</v>
      </c>
      <c r="AU155" s="227" t="s">
        <v>81</v>
      </c>
      <c r="AV155" s="216" t="s">
        <v>81</v>
      </c>
      <c r="AW155" s="216" t="s">
        <v>33</v>
      </c>
      <c r="AX155" s="216" t="s">
        <v>72</v>
      </c>
      <c r="AY155" s="227" t="s">
        <v>129</v>
      </c>
    </row>
    <row r="156" s="228" customFormat="true" ht="11.25" hidden="false" customHeight="false" outlineLevel="0" collapsed="false">
      <c r="B156" s="229"/>
      <c r="C156" s="230"/>
      <c r="D156" s="200" t="s">
        <v>200</v>
      </c>
      <c r="E156" s="231"/>
      <c r="F156" s="232" t="s">
        <v>202</v>
      </c>
      <c r="G156" s="230"/>
      <c r="H156" s="233" t="n">
        <v>10</v>
      </c>
      <c r="I156" s="234"/>
      <c r="J156" s="230"/>
      <c r="K156" s="230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200</v>
      </c>
      <c r="AU156" s="239" t="s">
        <v>81</v>
      </c>
      <c r="AV156" s="228" t="s">
        <v>128</v>
      </c>
      <c r="AW156" s="228" t="s">
        <v>33</v>
      </c>
      <c r="AX156" s="228" t="s">
        <v>79</v>
      </c>
      <c r="AY156" s="239" t="s">
        <v>129</v>
      </c>
    </row>
    <row r="157" s="24" customFormat="true" ht="16.5" hidden="false" customHeight="true" outlineLevel="0" collapsed="false">
      <c r="B157" s="25"/>
      <c r="C157" s="188" t="s">
        <v>391</v>
      </c>
      <c r="D157" s="188" t="s">
        <v>130</v>
      </c>
      <c r="E157" s="189" t="s">
        <v>392</v>
      </c>
      <c r="F157" s="190" t="s">
        <v>393</v>
      </c>
      <c r="G157" s="191" t="s">
        <v>198</v>
      </c>
      <c r="H157" s="192" t="n">
        <v>71</v>
      </c>
      <c r="I157" s="193"/>
      <c r="J157" s="194" t="n">
        <f aca="false">ROUND(I157*H157,2)</f>
        <v>0</v>
      </c>
      <c r="K157" s="190" t="s">
        <v>134</v>
      </c>
      <c r="L157" s="30"/>
      <c r="M157" s="195"/>
      <c r="N157" s="196" t="s">
        <v>43</v>
      </c>
      <c r="O157" s="62"/>
      <c r="P157" s="197" t="n">
        <f aca="false">O157*H157</f>
        <v>0</v>
      </c>
      <c r="Q157" s="197" t="n">
        <v>0.10362</v>
      </c>
      <c r="R157" s="197" t="n">
        <f aca="false">Q157*H157</f>
        <v>7.35702</v>
      </c>
      <c r="S157" s="197" t="n">
        <v>0</v>
      </c>
      <c r="T157" s="198" t="n">
        <f aca="false">S157*H157</f>
        <v>0</v>
      </c>
      <c r="AR157" s="3" t="s">
        <v>128</v>
      </c>
      <c r="AT157" s="3" t="s">
        <v>130</v>
      </c>
      <c r="AU157" s="3" t="s">
        <v>81</v>
      </c>
      <c r="AY157" s="3" t="s">
        <v>129</v>
      </c>
      <c r="BE157" s="199" t="n">
        <f aca="false">IF(N157="základní",J157,0)</f>
        <v>0</v>
      </c>
      <c r="BF157" s="199" t="n">
        <f aca="false">IF(N157="snížená",J157,0)</f>
        <v>0</v>
      </c>
      <c r="BG157" s="199" t="n">
        <f aca="false">IF(N157="zákl. přenesená",J157,0)</f>
        <v>0</v>
      </c>
      <c r="BH157" s="199" t="n">
        <f aca="false">IF(N157="sníž. přenesená",J157,0)</f>
        <v>0</v>
      </c>
      <c r="BI157" s="199" t="n">
        <f aca="false">IF(N157="nulová",J157,0)</f>
        <v>0</v>
      </c>
      <c r="BJ157" s="3" t="s">
        <v>79</v>
      </c>
      <c r="BK157" s="199" t="n">
        <f aca="false">ROUND(I157*H157,2)</f>
        <v>0</v>
      </c>
      <c r="BL157" s="3" t="s">
        <v>128</v>
      </c>
      <c r="BM157" s="3" t="s">
        <v>394</v>
      </c>
    </row>
    <row r="158" s="216" customFormat="true" ht="11.25" hidden="false" customHeight="false" outlineLevel="0" collapsed="false">
      <c r="B158" s="217"/>
      <c r="C158" s="218"/>
      <c r="D158" s="200" t="s">
        <v>200</v>
      </c>
      <c r="E158" s="219"/>
      <c r="F158" s="220" t="s">
        <v>395</v>
      </c>
      <c r="G158" s="218"/>
      <c r="H158" s="221" t="n">
        <v>9</v>
      </c>
      <c r="I158" s="222"/>
      <c r="J158" s="218"/>
      <c r="K158" s="218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200</v>
      </c>
      <c r="AU158" s="227" t="s">
        <v>81</v>
      </c>
      <c r="AV158" s="216" t="s">
        <v>81</v>
      </c>
      <c r="AW158" s="216" t="s">
        <v>33</v>
      </c>
      <c r="AX158" s="216" t="s">
        <v>72</v>
      </c>
      <c r="AY158" s="227" t="s">
        <v>129</v>
      </c>
    </row>
    <row r="159" s="216" customFormat="true" ht="11.25" hidden="false" customHeight="false" outlineLevel="0" collapsed="false">
      <c r="B159" s="217"/>
      <c r="C159" s="218"/>
      <c r="D159" s="200" t="s">
        <v>200</v>
      </c>
      <c r="E159" s="219"/>
      <c r="F159" s="220" t="s">
        <v>396</v>
      </c>
      <c r="G159" s="218"/>
      <c r="H159" s="221" t="n">
        <v>57</v>
      </c>
      <c r="I159" s="222"/>
      <c r="J159" s="218"/>
      <c r="K159" s="218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200</v>
      </c>
      <c r="AU159" s="227" t="s">
        <v>81</v>
      </c>
      <c r="AV159" s="216" t="s">
        <v>81</v>
      </c>
      <c r="AW159" s="216" t="s">
        <v>33</v>
      </c>
      <c r="AX159" s="216" t="s">
        <v>72</v>
      </c>
      <c r="AY159" s="227" t="s">
        <v>129</v>
      </c>
    </row>
    <row r="160" s="216" customFormat="true" ht="11.25" hidden="false" customHeight="false" outlineLevel="0" collapsed="false">
      <c r="B160" s="217"/>
      <c r="C160" s="218"/>
      <c r="D160" s="200" t="s">
        <v>200</v>
      </c>
      <c r="E160" s="219"/>
      <c r="F160" s="220" t="s">
        <v>397</v>
      </c>
      <c r="G160" s="218"/>
      <c r="H160" s="221" t="n">
        <v>5</v>
      </c>
      <c r="I160" s="222"/>
      <c r="J160" s="218"/>
      <c r="K160" s="218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200</v>
      </c>
      <c r="AU160" s="227" t="s">
        <v>81</v>
      </c>
      <c r="AV160" s="216" t="s">
        <v>81</v>
      </c>
      <c r="AW160" s="216" t="s">
        <v>33</v>
      </c>
      <c r="AX160" s="216" t="s">
        <v>72</v>
      </c>
      <c r="AY160" s="227" t="s">
        <v>129</v>
      </c>
    </row>
    <row r="161" s="228" customFormat="true" ht="11.25" hidden="false" customHeight="false" outlineLevel="0" collapsed="false">
      <c r="B161" s="229"/>
      <c r="C161" s="230"/>
      <c r="D161" s="200" t="s">
        <v>200</v>
      </c>
      <c r="E161" s="231"/>
      <c r="F161" s="232" t="s">
        <v>202</v>
      </c>
      <c r="G161" s="230"/>
      <c r="H161" s="233" t="n">
        <v>71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200</v>
      </c>
      <c r="AU161" s="239" t="s">
        <v>81</v>
      </c>
      <c r="AV161" s="228" t="s">
        <v>128</v>
      </c>
      <c r="AW161" s="228" t="s">
        <v>33</v>
      </c>
      <c r="AX161" s="228" t="s">
        <v>79</v>
      </c>
      <c r="AY161" s="239" t="s">
        <v>129</v>
      </c>
    </row>
    <row r="162" s="24" customFormat="true" ht="16.5" hidden="false" customHeight="true" outlineLevel="0" collapsed="false">
      <c r="B162" s="25"/>
      <c r="C162" s="254" t="s">
        <v>398</v>
      </c>
      <c r="D162" s="254" t="s">
        <v>332</v>
      </c>
      <c r="E162" s="255" t="s">
        <v>399</v>
      </c>
      <c r="F162" s="256" t="s">
        <v>400</v>
      </c>
      <c r="G162" s="257" t="s">
        <v>198</v>
      </c>
      <c r="H162" s="258" t="n">
        <v>58.71</v>
      </c>
      <c r="I162" s="259"/>
      <c r="J162" s="260" t="n">
        <f aca="false">ROUND(I162*H162,2)</f>
        <v>0</v>
      </c>
      <c r="K162" s="256" t="s">
        <v>134</v>
      </c>
      <c r="L162" s="261"/>
      <c r="M162" s="262"/>
      <c r="N162" s="263" t="s">
        <v>43</v>
      </c>
      <c r="O162" s="62"/>
      <c r="P162" s="197" t="n">
        <f aca="false">O162*H162</f>
        <v>0</v>
      </c>
      <c r="Q162" s="197" t="n">
        <v>0.152</v>
      </c>
      <c r="R162" s="197" t="n">
        <f aca="false">Q162*H162</f>
        <v>8.92392</v>
      </c>
      <c r="S162" s="197" t="n">
        <v>0</v>
      </c>
      <c r="T162" s="198" t="n">
        <f aca="false">S162*H162</f>
        <v>0</v>
      </c>
      <c r="AR162" s="3" t="s">
        <v>167</v>
      </c>
      <c r="AT162" s="3" t="s">
        <v>332</v>
      </c>
      <c r="AU162" s="3" t="s">
        <v>81</v>
      </c>
      <c r="AY162" s="3" t="s">
        <v>129</v>
      </c>
      <c r="BE162" s="199" t="n">
        <f aca="false">IF(N162="základní",J162,0)</f>
        <v>0</v>
      </c>
      <c r="BF162" s="199" t="n">
        <f aca="false">IF(N162="snížená",J162,0)</f>
        <v>0</v>
      </c>
      <c r="BG162" s="199" t="n">
        <f aca="false">IF(N162="zákl. přenesená",J162,0)</f>
        <v>0</v>
      </c>
      <c r="BH162" s="199" t="n">
        <f aca="false">IF(N162="sníž. přenesená",J162,0)</f>
        <v>0</v>
      </c>
      <c r="BI162" s="199" t="n">
        <f aca="false">IF(N162="nulová",J162,0)</f>
        <v>0</v>
      </c>
      <c r="BJ162" s="3" t="s">
        <v>79</v>
      </c>
      <c r="BK162" s="199" t="n">
        <f aca="false">ROUND(I162*H162,2)</f>
        <v>0</v>
      </c>
      <c r="BL162" s="3" t="s">
        <v>128</v>
      </c>
      <c r="BM162" s="3" t="s">
        <v>401</v>
      </c>
    </row>
    <row r="163" s="216" customFormat="true" ht="11.25" hidden="false" customHeight="false" outlineLevel="0" collapsed="false">
      <c r="B163" s="217"/>
      <c r="C163" s="218"/>
      <c r="D163" s="200" t="s">
        <v>200</v>
      </c>
      <c r="E163" s="219"/>
      <c r="F163" s="220" t="s">
        <v>402</v>
      </c>
      <c r="G163" s="218"/>
      <c r="H163" s="221" t="n">
        <v>58.71</v>
      </c>
      <c r="I163" s="222"/>
      <c r="J163" s="218"/>
      <c r="K163" s="218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200</v>
      </c>
      <c r="AU163" s="227" t="s">
        <v>81</v>
      </c>
      <c r="AV163" s="216" t="s">
        <v>81</v>
      </c>
      <c r="AW163" s="216" t="s">
        <v>33</v>
      </c>
      <c r="AX163" s="216" t="s">
        <v>72</v>
      </c>
      <c r="AY163" s="227" t="s">
        <v>129</v>
      </c>
    </row>
    <row r="164" s="228" customFormat="true" ht="11.25" hidden="false" customHeight="false" outlineLevel="0" collapsed="false">
      <c r="B164" s="229"/>
      <c r="C164" s="230"/>
      <c r="D164" s="200" t="s">
        <v>200</v>
      </c>
      <c r="E164" s="231"/>
      <c r="F164" s="232" t="s">
        <v>202</v>
      </c>
      <c r="G164" s="230"/>
      <c r="H164" s="233" t="n">
        <v>58.71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200</v>
      </c>
      <c r="AU164" s="239" t="s">
        <v>81</v>
      </c>
      <c r="AV164" s="228" t="s">
        <v>128</v>
      </c>
      <c r="AW164" s="228" t="s">
        <v>33</v>
      </c>
      <c r="AX164" s="228" t="s">
        <v>79</v>
      </c>
      <c r="AY164" s="239" t="s">
        <v>129</v>
      </c>
    </row>
    <row r="165" s="24" customFormat="true" ht="16.5" hidden="false" customHeight="true" outlineLevel="0" collapsed="false">
      <c r="B165" s="25"/>
      <c r="C165" s="254" t="s">
        <v>403</v>
      </c>
      <c r="D165" s="254" t="s">
        <v>332</v>
      </c>
      <c r="E165" s="255" t="s">
        <v>404</v>
      </c>
      <c r="F165" s="256" t="s">
        <v>405</v>
      </c>
      <c r="G165" s="257" t="s">
        <v>198</v>
      </c>
      <c r="H165" s="258" t="n">
        <v>9.27</v>
      </c>
      <c r="I165" s="259"/>
      <c r="J165" s="260" t="n">
        <f aca="false">ROUND(I165*H165,2)</f>
        <v>0</v>
      </c>
      <c r="K165" s="256" t="s">
        <v>175</v>
      </c>
      <c r="L165" s="261"/>
      <c r="M165" s="262"/>
      <c r="N165" s="263" t="s">
        <v>43</v>
      </c>
      <c r="O165" s="62"/>
      <c r="P165" s="197" t="n">
        <f aca="false">O165*H165</f>
        <v>0</v>
      </c>
      <c r="Q165" s="197" t="n">
        <v>0.147</v>
      </c>
      <c r="R165" s="197" t="n">
        <f aca="false">Q165*H165</f>
        <v>1.36269</v>
      </c>
      <c r="S165" s="197" t="n">
        <v>0</v>
      </c>
      <c r="T165" s="198" t="n">
        <f aca="false">S165*H165</f>
        <v>0</v>
      </c>
      <c r="AR165" s="3" t="s">
        <v>167</v>
      </c>
      <c r="AT165" s="3" t="s">
        <v>332</v>
      </c>
      <c r="AU165" s="3" t="s">
        <v>81</v>
      </c>
      <c r="AY165" s="3" t="s">
        <v>129</v>
      </c>
      <c r="BE165" s="199" t="n">
        <f aca="false">IF(N165="základní",J165,0)</f>
        <v>0</v>
      </c>
      <c r="BF165" s="199" t="n">
        <f aca="false">IF(N165="snížená",J165,0)</f>
        <v>0</v>
      </c>
      <c r="BG165" s="199" t="n">
        <f aca="false">IF(N165="zákl. přenesená",J165,0)</f>
        <v>0</v>
      </c>
      <c r="BH165" s="199" t="n">
        <f aca="false">IF(N165="sníž. přenesená",J165,0)</f>
        <v>0</v>
      </c>
      <c r="BI165" s="199" t="n">
        <f aca="false">IF(N165="nulová",J165,0)</f>
        <v>0</v>
      </c>
      <c r="BJ165" s="3" t="s">
        <v>79</v>
      </c>
      <c r="BK165" s="199" t="n">
        <f aca="false">ROUND(I165*H165,2)</f>
        <v>0</v>
      </c>
      <c r="BL165" s="3" t="s">
        <v>128</v>
      </c>
      <c r="BM165" s="3" t="s">
        <v>406</v>
      </c>
    </row>
    <row r="166" s="216" customFormat="true" ht="11.25" hidden="false" customHeight="false" outlineLevel="0" collapsed="false">
      <c r="B166" s="217"/>
      <c r="C166" s="218"/>
      <c r="D166" s="200" t="s">
        <v>200</v>
      </c>
      <c r="E166" s="219"/>
      <c r="F166" s="220" t="s">
        <v>407</v>
      </c>
      <c r="G166" s="218"/>
      <c r="H166" s="221" t="n">
        <v>9.27</v>
      </c>
      <c r="I166" s="222"/>
      <c r="J166" s="218"/>
      <c r="K166" s="218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200</v>
      </c>
      <c r="AU166" s="227" t="s">
        <v>81</v>
      </c>
      <c r="AV166" s="216" t="s">
        <v>81</v>
      </c>
      <c r="AW166" s="216" t="s">
        <v>33</v>
      </c>
      <c r="AX166" s="216" t="s">
        <v>72</v>
      </c>
      <c r="AY166" s="227" t="s">
        <v>129</v>
      </c>
    </row>
    <row r="167" s="228" customFormat="true" ht="11.25" hidden="false" customHeight="false" outlineLevel="0" collapsed="false">
      <c r="B167" s="229"/>
      <c r="C167" s="230"/>
      <c r="D167" s="200" t="s">
        <v>200</v>
      </c>
      <c r="E167" s="231"/>
      <c r="F167" s="232" t="s">
        <v>202</v>
      </c>
      <c r="G167" s="230"/>
      <c r="H167" s="233" t="n">
        <v>9.27</v>
      </c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200</v>
      </c>
      <c r="AU167" s="239" t="s">
        <v>81</v>
      </c>
      <c r="AV167" s="228" t="s">
        <v>128</v>
      </c>
      <c r="AW167" s="228" t="s">
        <v>33</v>
      </c>
      <c r="AX167" s="228" t="s">
        <v>79</v>
      </c>
      <c r="AY167" s="239" t="s">
        <v>129</v>
      </c>
    </row>
    <row r="168" s="173" customFormat="true" ht="22.5" hidden="false" customHeight="true" outlineLevel="0" collapsed="false">
      <c r="B168" s="174"/>
      <c r="C168" s="175"/>
      <c r="D168" s="176" t="s">
        <v>71</v>
      </c>
      <c r="E168" s="214" t="s">
        <v>167</v>
      </c>
      <c r="F168" s="214" t="s">
        <v>408</v>
      </c>
      <c r="G168" s="175"/>
      <c r="H168" s="175"/>
      <c r="I168" s="178"/>
      <c r="J168" s="215" t="n">
        <f aca="false">BK168</f>
        <v>0</v>
      </c>
      <c r="K168" s="175"/>
      <c r="L168" s="180"/>
      <c r="M168" s="181"/>
      <c r="N168" s="182"/>
      <c r="O168" s="182"/>
      <c r="P168" s="183" t="n">
        <f aca="false">SUM(P169:P180)</f>
        <v>0</v>
      </c>
      <c r="Q168" s="182"/>
      <c r="R168" s="183" t="n">
        <f aca="false">SUM(R169:R180)</f>
        <v>2.57523</v>
      </c>
      <c r="S168" s="182"/>
      <c r="T168" s="184" t="n">
        <f aca="false">SUM(T169:T180)</f>
        <v>0.05</v>
      </c>
      <c r="AR168" s="185" t="s">
        <v>79</v>
      </c>
      <c r="AT168" s="186" t="s">
        <v>71</v>
      </c>
      <c r="AU168" s="186" t="s">
        <v>79</v>
      </c>
      <c r="AY168" s="185" t="s">
        <v>129</v>
      </c>
      <c r="BK168" s="187" t="n">
        <f aca="false">SUM(BK169:BK180)</f>
        <v>0</v>
      </c>
    </row>
    <row r="169" s="24" customFormat="true" ht="16.5" hidden="false" customHeight="true" outlineLevel="0" collapsed="false">
      <c r="B169" s="25"/>
      <c r="C169" s="188" t="s">
        <v>409</v>
      </c>
      <c r="D169" s="188" t="s">
        <v>130</v>
      </c>
      <c r="E169" s="189" t="s">
        <v>410</v>
      </c>
      <c r="F169" s="190" t="s">
        <v>411</v>
      </c>
      <c r="G169" s="191" t="s">
        <v>209</v>
      </c>
      <c r="H169" s="192" t="n">
        <v>1</v>
      </c>
      <c r="I169" s="193"/>
      <c r="J169" s="194" t="n">
        <f aca="false">ROUND(I169*H169,2)</f>
        <v>0</v>
      </c>
      <c r="K169" s="190" t="s">
        <v>134</v>
      </c>
      <c r="L169" s="30"/>
      <c r="M169" s="195"/>
      <c r="N169" s="196" t="s">
        <v>43</v>
      </c>
      <c r="O169" s="62"/>
      <c r="P169" s="197" t="n">
        <f aca="false">O169*H169</f>
        <v>0</v>
      </c>
      <c r="Q169" s="197" t="n">
        <v>2.25689</v>
      </c>
      <c r="R169" s="197" t="n">
        <f aca="false">Q169*H169</f>
        <v>2.25689</v>
      </c>
      <c r="S169" s="197" t="n">
        <v>0</v>
      </c>
      <c r="T169" s="198" t="n">
        <f aca="false">S169*H169</f>
        <v>0</v>
      </c>
      <c r="AR169" s="3" t="s">
        <v>128</v>
      </c>
      <c r="AT169" s="3" t="s">
        <v>130</v>
      </c>
      <c r="AU169" s="3" t="s">
        <v>81</v>
      </c>
      <c r="AY169" s="3" t="s">
        <v>129</v>
      </c>
      <c r="BE169" s="199" t="n">
        <f aca="false">IF(N169="základní",J169,0)</f>
        <v>0</v>
      </c>
      <c r="BF169" s="199" t="n">
        <f aca="false">IF(N169="snížená",J169,0)</f>
        <v>0</v>
      </c>
      <c r="BG169" s="199" t="n">
        <f aca="false">IF(N169="zákl. přenesená",J169,0)</f>
        <v>0</v>
      </c>
      <c r="BH169" s="199" t="n">
        <f aca="false">IF(N169="sníž. přenesená",J169,0)</f>
        <v>0</v>
      </c>
      <c r="BI169" s="199" t="n">
        <f aca="false">IF(N169="nulová",J169,0)</f>
        <v>0</v>
      </c>
      <c r="BJ169" s="3" t="s">
        <v>79</v>
      </c>
      <c r="BK169" s="199" t="n">
        <f aca="false">ROUND(I169*H169,2)</f>
        <v>0</v>
      </c>
      <c r="BL169" s="3" t="s">
        <v>128</v>
      </c>
      <c r="BM169" s="3" t="s">
        <v>412</v>
      </c>
    </row>
    <row r="170" s="216" customFormat="true" ht="11.25" hidden="false" customHeight="false" outlineLevel="0" collapsed="false">
      <c r="B170" s="217"/>
      <c r="C170" s="218"/>
      <c r="D170" s="200" t="s">
        <v>200</v>
      </c>
      <c r="E170" s="219"/>
      <c r="F170" s="220" t="s">
        <v>413</v>
      </c>
      <c r="G170" s="218"/>
      <c r="H170" s="221" t="n">
        <v>1</v>
      </c>
      <c r="I170" s="222"/>
      <c r="J170" s="218"/>
      <c r="K170" s="218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200</v>
      </c>
      <c r="AU170" s="227" t="s">
        <v>81</v>
      </c>
      <c r="AV170" s="216" t="s">
        <v>81</v>
      </c>
      <c r="AW170" s="216" t="s">
        <v>33</v>
      </c>
      <c r="AX170" s="216" t="s">
        <v>72</v>
      </c>
      <c r="AY170" s="227" t="s">
        <v>129</v>
      </c>
    </row>
    <row r="171" s="228" customFormat="true" ht="11.25" hidden="false" customHeight="false" outlineLevel="0" collapsed="false">
      <c r="B171" s="229"/>
      <c r="C171" s="230"/>
      <c r="D171" s="200" t="s">
        <v>200</v>
      </c>
      <c r="E171" s="231"/>
      <c r="F171" s="232" t="s">
        <v>202</v>
      </c>
      <c r="G171" s="230"/>
      <c r="H171" s="233" t="n">
        <v>1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200</v>
      </c>
      <c r="AU171" s="239" t="s">
        <v>81</v>
      </c>
      <c r="AV171" s="228" t="s">
        <v>128</v>
      </c>
      <c r="AW171" s="228" t="s">
        <v>33</v>
      </c>
      <c r="AX171" s="228" t="s">
        <v>79</v>
      </c>
      <c r="AY171" s="239" t="s">
        <v>129</v>
      </c>
    </row>
    <row r="172" s="24" customFormat="true" ht="16.5" hidden="false" customHeight="true" outlineLevel="0" collapsed="false">
      <c r="B172" s="25"/>
      <c r="C172" s="188" t="s">
        <v>414</v>
      </c>
      <c r="D172" s="188" t="s">
        <v>130</v>
      </c>
      <c r="E172" s="189" t="s">
        <v>415</v>
      </c>
      <c r="F172" s="190" t="s">
        <v>416</v>
      </c>
      <c r="G172" s="191" t="s">
        <v>209</v>
      </c>
      <c r="H172" s="192" t="n">
        <v>1</v>
      </c>
      <c r="I172" s="193"/>
      <c r="J172" s="194" t="n">
        <f aca="false">ROUND(I172*H172,2)</f>
        <v>0</v>
      </c>
      <c r="K172" s="190" t="s">
        <v>134</v>
      </c>
      <c r="L172" s="30"/>
      <c r="M172" s="195"/>
      <c r="N172" s="196" t="s">
        <v>43</v>
      </c>
      <c r="O172" s="62"/>
      <c r="P172" s="197" t="n">
        <f aca="false">O172*H172</f>
        <v>0</v>
      </c>
      <c r="Q172" s="197" t="n">
        <v>0</v>
      </c>
      <c r="R172" s="197" t="n">
        <f aca="false">Q172*H172</f>
        <v>0</v>
      </c>
      <c r="S172" s="197" t="n">
        <v>0.05</v>
      </c>
      <c r="T172" s="198" t="n">
        <f aca="false">S172*H172</f>
        <v>0.05</v>
      </c>
      <c r="AR172" s="3" t="s">
        <v>128</v>
      </c>
      <c r="AT172" s="3" t="s">
        <v>130</v>
      </c>
      <c r="AU172" s="3" t="s">
        <v>81</v>
      </c>
      <c r="AY172" s="3" t="s">
        <v>129</v>
      </c>
      <c r="BE172" s="199" t="n">
        <f aca="false">IF(N172="základní",J172,0)</f>
        <v>0</v>
      </c>
      <c r="BF172" s="199" t="n">
        <f aca="false">IF(N172="snížená",J172,0)</f>
        <v>0</v>
      </c>
      <c r="BG172" s="199" t="n">
        <f aca="false">IF(N172="zákl. přenesená",J172,0)</f>
        <v>0</v>
      </c>
      <c r="BH172" s="199" t="n">
        <f aca="false">IF(N172="sníž. přenesená",J172,0)</f>
        <v>0</v>
      </c>
      <c r="BI172" s="199" t="n">
        <f aca="false">IF(N172="nulová",J172,0)</f>
        <v>0</v>
      </c>
      <c r="BJ172" s="3" t="s">
        <v>79</v>
      </c>
      <c r="BK172" s="199" t="n">
        <f aca="false">ROUND(I172*H172,2)</f>
        <v>0</v>
      </c>
      <c r="BL172" s="3" t="s">
        <v>128</v>
      </c>
      <c r="BM172" s="3" t="s">
        <v>417</v>
      </c>
    </row>
    <row r="173" s="216" customFormat="true" ht="11.25" hidden="false" customHeight="false" outlineLevel="0" collapsed="false">
      <c r="B173" s="217"/>
      <c r="C173" s="218"/>
      <c r="D173" s="200" t="s">
        <v>200</v>
      </c>
      <c r="E173" s="219"/>
      <c r="F173" s="220" t="s">
        <v>418</v>
      </c>
      <c r="G173" s="218"/>
      <c r="H173" s="221" t="n">
        <v>1</v>
      </c>
      <c r="I173" s="222"/>
      <c r="J173" s="218"/>
      <c r="K173" s="218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200</v>
      </c>
      <c r="AU173" s="227" t="s">
        <v>81</v>
      </c>
      <c r="AV173" s="216" t="s">
        <v>81</v>
      </c>
      <c r="AW173" s="216" t="s">
        <v>33</v>
      </c>
      <c r="AX173" s="216" t="s">
        <v>72</v>
      </c>
      <c r="AY173" s="227" t="s">
        <v>129</v>
      </c>
    </row>
    <row r="174" s="228" customFormat="true" ht="11.25" hidden="false" customHeight="false" outlineLevel="0" collapsed="false">
      <c r="B174" s="229"/>
      <c r="C174" s="230"/>
      <c r="D174" s="200" t="s">
        <v>200</v>
      </c>
      <c r="E174" s="231"/>
      <c r="F174" s="232" t="s">
        <v>202</v>
      </c>
      <c r="G174" s="230"/>
      <c r="H174" s="233" t="n">
        <v>1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200</v>
      </c>
      <c r="AU174" s="239" t="s">
        <v>81</v>
      </c>
      <c r="AV174" s="228" t="s">
        <v>128</v>
      </c>
      <c r="AW174" s="228" t="s">
        <v>33</v>
      </c>
      <c r="AX174" s="228" t="s">
        <v>79</v>
      </c>
      <c r="AY174" s="239" t="s">
        <v>129</v>
      </c>
    </row>
    <row r="175" s="24" customFormat="true" ht="16.5" hidden="false" customHeight="true" outlineLevel="0" collapsed="false">
      <c r="B175" s="25"/>
      <c r="C175" s="188" t="s">
        <v>419</v>
      </c>
      <c r="D175" s="188" t="s">
        <v>130</v>
      </c>
      <c r="E175" s="189" t="s">
        <v>420</v>
      </c>
      <c r="F175" s="190" t="s">
        <v>421</v>
      </c>
      <c r="G175" s="191" t="s">
        <v>209</v>
      </c>
      <c r="H175" s="192" t="n">
        <v>1</v>
      </c>
      <c r="I175" s="193"/>
      <c r="J175" s="194" t="n">
        <f aca="false">ROUND(I175*H175,2)</f>
        <v>0</v>
      </c>
      <c r="K175" s="190" t="s">
        <v>134</v>
      </c>
      <c r="L175" s="30"/>
      <c r="M175" s="195"/>
      <c r="N175" s="196" t="s">
        <v>43</v>
      </c>
      <c r="O175" s="62"/>
      <c r="P175" s="197" t="n">
        <f aca="false">O175*H175</f>
        <v>0</v>
      </c>
      <c r="Q175" s="197" t="n">
        <v>0.21734</v>
      </c>
      <c r="R175" s="197" t="n">
        <f aca="false">Q175*H175</f>
        <v>0.21734</v>
      </c>
      <c r="S175" s="197" t="n">
        <v>0</v>
      </c>
      <c r="T175" s="198" t="n">
        <f aca="false">S175*H175</f>
        <v>0</v>
      </c>
      <c r="AR175" s="3" t="s">
        <v>128</v>
      </c>
      <c r="AT175" s="3" t="s">
        <v>130</v>
      </c>
      <c r="AU175" s="3" t="s">
        <v>81</v>
      </c>
      <c r="AY175" s="3" t="s">
        <v>129</v>
      </c>
      <c r="BE175" s="199" t="n">
        <f aca="false">IF(N175="základní",J175,0)</f>
        <v>0</v>
      </c>
      <c r="BF175" s="199" t="n">
        <f aca="false">IF(N175="snížená",J175,0)</f>
        <v>0</v>
      </c>
      <c r="BG175" s="199" t="n">
        <f aca="false">IF(N175="zákl. přenesená",J175,0)</f>
        <v>0</v>
      </c>
      <c r="BH175" s="199" t="n">
        <f aca="false">IF(N175="sníž. přenesená",J175,0)</f>
        <v>0</v>
      </c>
      <c r="BI175" s="199" t="n">
        <f aca="false">IF(N175="nulová",J175,0)</f>
        <v>0</v>
      </c>
      <c r="BJ175" s="3" t="s">
        <v>79</v>
      </c>
      <c r="BK175" s="199" t="n">
        <f aca="false">ROUND(I175*H175,2)</f>
        <v>0</v>
      </c>
      <c r="BL175" s="3" t="s">
        <v>128</v>
      </c>
      <c r="BM175" s="3" t="s">
        <v>422</v>
      </c>
    </row>
    <row r="176" s="216" customFormat="true" ht="11.25" hidden="false" customHeight="false" outlineLevel="0" collapsed="false">
      <c r="B176" s="217"/>
      <c r="C176" s="218"/>
      <c r="D176" s="200" t="s">
        <v>200</v>
      </c>
      <c r="E176" s="219"/>
      <c r="F176" s="220" t="s">
        <v>423</v>
      </c>
      <c r="G176" s="218"/>
      <c r="H176" s="221" t="n">
        <v>1</v>
      </c>
      <c r="I176" s="222"/>
      <c r="J176" s="218"/>
      <c r="K176" s="218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200</v>
      </c>
      <c r="AU176" s="227" t="s">
        <v>81</v>
      </c>
      <c r="AV176" s="216" t="s">
        <v>81</v>
      </c>
      <c r="AW176" s="216" t="s">
        <v>33</v>
      </c>
      <c r="AX176" s="216" t="s">
        <v>72</v>
      </c>
      <c r="AY176" s="227" t="s">
        <v>129</v>
      </c>
    </row>
    <row r="177" s="228" customFormat="true" ht="11.25" hidden="false" customHeight="false" outlineLevel="0" collapsed="false">
      <c r="B177" s="229"/>
      <c r="C177" s="230"/>
      <c r="D177" s="200" t="s">
        <v>200</v>
      </c>
      <c r="E177" s="231"/>
      <c r="F177" s="232" t="s">
        <v>202</v>
      </c>
      <c r="G177" s="230"/>
      <c r="H177" s="233" t="n">
        <v>1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200</v>
      </c>
      <c r="AU177" s="239" t="s">
        <v>81</v>
      </c>
      <c r="AV177" s="228" t="s">
        <v>128</v>
      </c>
      <c r="AW177" s="228" t="s">
        <v>33</v>
      </c>
      <c r="AX177" s="228" t="s">
        <v>79</v>
      </c>
      <c r="AY177" s="239" t="s">
        <v>129</v>
      </c>
    </row>
    <row r="178" s="24" customFormat="true" ht="16.5" hidden="false" customHeight="true" outlineLevel="0" collapsed="false">
      <c r="B178" s="25"/>
      <c r="C178" s="254" t="s">
        <v>424</v>
      </c>
      <c r="D178" s="254" t="s">
        <v>332</v>
      </c>
      <c r="E178" s="255" t="s">
        <v>425</v>
      </c>
      <c r="F178" s="256" t="s">
        <v>426</v>
      </c>
      <c r="G178" s="257" t="s">
        <v>209</v>
      </c>
      <c r="H178" s="258" t="n">
        <v>1</v>
      </c>
      <c r="I178" s="259"/>
      <c r="J178" s="260" t="n">
        <f aca="false">ROUND(I178*H178,2)</f>
        <v>0</v>
      </c>
      <c r="K178" s="256" t="s">
        <v>134</v>
      </c>
      <c r="L178" s="261"/>
      <c r="M178" s="262"/>
      <c r="N178" s="263" t="s">
        <v>43</v>
      </c>
      <c r="O178" s="62"/>
      <c r="P178" s="197" t="n">
        <f aca="false">O178*H178</f>
        <v>0</v>
      </c>
      <c r="Q178" s="197" t="n">
        <v>0.101</v>
      </c>
      <c r="R178" s="197" t="n">
        <f aca="false">Q178*H178</f>
        <v>0.101</v>
      </c>
      <c r="S178" s="197" t="n">
        <v>0</v>
      </c>
      <c r="T178" s="198" t="n">
        <f aca="false">S178*H178</f>
        <v>0</v>
      </c>
      <c r="AR178" s="3" t="s">
        <v>167</v>
      </c>
      <c r="AT178" s="3" t="s">
        <v>332</v>
      </c>
      <c r="AU178" s="3" t="s">
        <v>81</v>
      </c>
      <c r="AY178" s="3" t="s">
        <v>129</v>
      </c>
      <c r="BE178" s="199" t="n">
        <f aca="false">IF(N178="základní",J178,0)</f>
        <v>0</v>
      </c>
      <c r="BF178" s="199" t="n">
        <f aca="false">IF(N178="snížená",J178,0)</f>
        <v>0</v>
      </c>
      <c r="BG178" s="199" t="n">
        <f aca="false">IF(N178="zákl. přenesená",J178,0)</f>
        <v>0</v>
      </c>
      <c r="BH178" s="199" t="n">
        <f aca="false">IF(N178="sníž. přenesená",J178,0)</f>
        <v>0</v>
      </c>
      <c r="BI178" s="199" t="n">
        <f aca="false">IF(N178="nulová",J178,0)</f>
        <v>0</v>
      </c>
      <c r="BJ178" s="3" t="s">
        <v>79</v>
      </c>
      <c r="BK178" s="199" t="n">
        <f aca="false">ROUND(I178*H178,2)</f>
        <v>0</v>
      </c>
      <c r="BL178" s="3" t="s">
        <v>128</v>
      </c>
      <c r="BM178" s="3" t="s">
        <v>427</v>
      </c>
    </row>
    <row r="179" s="216" customFormat="true" ht="11.25" hidden="false" customHeight="false" outlineLevel="0" collapsed="false">
      <c r="B179" s="217"/>
      <c r="C179" s="218"/>
      <c r="D179" s="200" t="s">
        <v>200</v>
      </c>
      <c r="E179" s="219"/>
      <c r="F179" s="220" t="s">
        <v>423</v>
      </c>
      <c r="G179" s="218"/>
      <c r="H179" s="221" t="n">
        <v>1</v>
      </c>
      <c r="I179" s="222"/>
      <c r="J179" s="218"/>
      <c r="K179" s="218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200</v>
      </c>
      <c r="AU179" s="227" t="s">
        <v>81</v>
      </c>
      <c r="AV179" s="216" t="s">
        <v>81</v>
      </c>
      <c r="AW179" s="216" t="s">
        <v>33</v>
      </c>
      <c r="AX179" s="216" t="s">
        <v>72</v>
      </c>
      <c r="AY179" s="227" t="s">
        <v>129</v>
      </c>
    </row>
    <row r="180" s="228" customFormat="true" ht="11.25" hidden="false" customHeight="false" outlineLevel="0" collapsed="false">
      <c r="B180" s="229"/>
      <c r="C180" s="230"/>
      <c r="D180" s="200" t="s">
        <v>200</v>
      </c>
      <c r="E180" s="231"/>
      <c r="F180" s="232" t="s">
        <v>202</v>
      </c>
      <c r="G180" s="230"/>
      <c r="H180" s="233" t="n">
        <v>1</v>
      </c>
      <c r="I180" s="234"/>
      <c r="J180" s="230"/>
      <c r="K180" s="230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200</v>
      </c>
      <c r="AU180" s="239" t="s">
        <v>81</v>
      </c>
      <c r="AV180" s="228" t="s">
        <v>128</v>
      </c>
      <c r="AW180" s="228" t="s">
        <v>33</v>
      </c>
      <c r="AX180" s="228" t="s">
        <v>79</v>
      </c>
      <c r="AY180" s="239" t="s">
        <v>129</v>
      </c>
    </row>
    <row r="181" s="173" customFormat="true" ht="22.5" hidden="false" customHeight="true" outlineLevel="0" collapsed="false">
      <c r="B181" s="174"/>
      <c r="C181" s="175"/>
      <c r="D181" s="176" t="s">
        <v>71</v>
      </c>
      <c r="E181" s="214" t="s">
        <v>172</v>
      </c>
      <c r="F181" s="214" t="s">
        <v>428</v>
      </c>
      <c r="G181" s="175"/>
      <c r="H181" s="175"/>
      <c r="I181" s="178"/>
      <c r="J181" s="215" t="n">
        <f aca="false">BK181</f>
        <v>0</v>
      </c>
      <c r="K181" s="175"/>
      <c r="L181" s="180"/>
      <c r="M181" s="181"/>
      <c r="N181" s="182"/>
      <c r="O181" s="182"/>
      <c r="P181" s="183" t="n">
        <f aca="false">SUM(P182:P222)</f>
        <v>0</v>
      </c>
      <c r="Q181" s="182"/>
      <c r="R181" s="183" t="n">
        <f aca="false">SUM(R182:R222)</f>
        <v>10.023348</v>
      </c>
      <c r="S181" s="182"/>
      <c r="T181" s="184" t="n">
        <f aca="false">SUM(T182:T222)</f>
        <v>0</v>
      </c>
      <c r="AR181" s="185" t="s">
        <v>79</v>
      </c>
      <c r="AT181" s="186" t="s">
        <v>71</v>
      </c>
      <c r="AU181" s="186" t="s">
        <v>79</v>
      </c>
      <c r="AY181" s="185" t="s">
        <v>129</v>
      </c>
      <c r="BK181" s="187" t="n">
        <f aca="false">SUM(BK182:BK222)</f>
        <v>0</v>
      </c>
    </row>
    <row r="182" s="24" customFormat="true" ht="16.5" hidden="false" customHeight="true" outlineLevel="0" collapsed="false">
      <c r="B182" s="25"/>
      <c r="C182" s="188" t="s">
        <v>429</v>
      </c>
      <c r="D182" s="188" t="s">
        <v>130</v>
      </c>
      <c r="E182" s="189" t="s">
        <v>430</v>
      </c>
      <c r="F182" s="190" t="s">
        <v>431</v>
      </c>
      <c r="G182" s="191" t="s">
        <v>209</v>
      </c>
      <c r="H182" s="192" t="n">
        <v>2</v>
      </c>
      <c r="I182" s="193"/>
      <c r="J182" s="194" t="n">
        <f aca="false">ROUND(I182*H182,2)</f>
        <v>0</v>
      </c>
      <c r="K182" s="190" t="s">
        <v>134</v>
      </c>
      <c r="L182" s="30"/>
      <c r="M182" s="195"/>
      <c r="N182" s="196" t="s">
        <v>43</v>
      </c>
      <c r="O182" s="62"/>
      <c r="P182" s="197" t="n">
        <f aca="false">O182*H182</f>
        <v>0</v>
      </c>
      <c r="Q182" s="197" t="n">
        <v>0.0007</v>
      </c>
      <c r="R182" s="197" t="n">
        <f aca="false">Q182*H182</f>
        <v>0.0014</v>
      </c>
      <c r="S182" s="197" t="n">
        <v>0</v>
      </c>
      <c r="T182" s="198" t="n">
        <f aca="false">S182*H182</f>
        <v>0</v>
      </c>
      <c r="AR182" s="3" t="s">
        <v>128</v>
      </c>
      <c r="AT182" s="3" t="s">
        <v>130</v>
      </c>
      <c r="AU182" s="3" t="s">
        <v>81</v>
      </c>
      <c r="AY182" s="3" t="s">
        <v>129</v>
      </c>
      <c r="BE182" s="199" t="n">
        <f aca="false">IF(N182="základní",J182,0)</f>
        <v>0</v>
      </c>
      <c r="BF182" s="199" t="n">
        <f aca="false">IF(N182="snížená",J182,0)</f>
        <v>0</v>
      </c>
      <c r="BG182" s="199" t="n">
        <f aca="false">IF(N182="zákl. přenesená",J182,0)</f>
        <v>0</v>
      </c>
      <c r="BH182" s="199" t="n">
        <f aca="false">IF(N182="sníž. přenesená",J182,0)</f>
        <v>0</v>
      </c>
      <c r="BI182" s="199" t="n">
        <f aca="false">IF(N182="nulová",J182,0)</f>
        <v>0</v>
      </c>
      <c r="BJ182" s="3" t="s">
        <v>79</v>
      </c>
      <c r="BK182" s="199" t="n">
        <f aca="false">ROUND(I182*H182,2)</f>
        <v>0</v>
      </c>
      <c r="BL182" s="3" t="s">
        <v>128</v>
      </c>
      <c r="BM182" s="3" t="s">
        <v>432</v>
      </c>
    </row>
    <row r="183" s="216" customFormat="true" ht="11.25" hidden="false" customHeight="false" outlineLevel="0" collapsed="false">
      <c r="B183" s="217"/>
      <c r="C183" s="218"/>
      <c r="D183" s="200" t="s">
        <v>200</v>
      </c>
      <c r="E183" s="219"/>
      <c r="F183" s="220" t="s">
        <v>433</v>
      </c>
      <c r="G183" s="218"/>
      <c r="H183" s="221" t="n">
        <v>1</v>
      </c>
      <c r="I183" s="222"/>
      <c r="J183" s="218"/>
      <c r="K183" s="218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200</v>
      </c>
      <c r="AU183" s="227" t="s">
        <v>81</v>
      </c>
      <c r="AV183" s="216" t="s">
        <v>81</v>
      </c>
      <c r="AW183" s="216" t="s">
        <v>33</v>
      </c>
      <c r="AX183" s="216" t="s">
        <v>72</v>
      </c>
      <c r="AY183" s="227" t="s">
        <v>129</v>
      </c>
    </row>
    <row r="184" s="216" customFormat="true" ht="11.25" hidden="false" customHeight="false" outlineLevel="0" collapsed="false">
      <c r="B184" s="217"/>
      <c r="C184" s="218"/>
      <c r="D184" s="200" t="s">
        <v>200</v>
      </c>
      <c r="E184" s="219"/>
      <c r="F184" s="220" t="s">
        <v>434</v>
      </c>
      <c r="G184" s="218"/>
      <c r="H184" s="221" t="n">
        <v>1</v>
      </c>
      <c r="I184" s="222"/>
      <c r="J184" s="218"/>
      <c r="K184" s="218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200</v>
      </c>
      <c r="AU184" s="227" t="s">
        <v>81</v>
      </c>
      <c r="AV184" s="216" t="s">
        <v>81</v>
      </c>
      <c r="AW184" s="216" t="s">
        <v>33</v>
      </c>
      <c r="AX184" s="216" t="s">
        <v>72</v>
      </c>
      <c r="AY184" s="227" t="s">
        <v>129</v>
      </c>
    </row>
    <row r="185" s="228" customFormat="true" ht="11.25" hidden="false" customHeight="false" outlineLevel="0" collapsed="false">
      <c r="B185" s="229"/>
      <c r="C185" s="230"/>
      <c r="D185" s="200" t="s">
        <v>200</v>
      </c>
      <c r="E185" s="231"/>
      <c r="F185" s="232" t="s">
        <v>202</v>
      </c>
      <c r="G185" s="230"/>
      <c r="H185" s="233" t="n">
        <v>2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200</v>
      </c>
      <c r="AU185" s="239" t="s">
        <v>81</v>
      </c>
      <c r="AV185" s="228" t="s">
        <v>128</v>
      </c>
      <c r="AW185" s="228" t="s">
        <v>33</v>
      </c>
      <c r="AX185" s="228" t="s">
        <v>79</v>
      </c>
      <c r="AY185" s="239" t="s">
        <v>129</v>
      </c>
    </row>
    <row r="186" s="24" customFormat="true" ht="16.5" hidden="false" customHeight="true" outlineLevel="0" collapsed="false">
      <c r="B186" s="25"/>
      <c r="C186" s="254" t="s">
        <v>435</v>
      </c>
      <c r="D186" s="254" t="s">
        <v>332</v>
      </c>
      <c r="E186" s="255" t="s">
        <v>436</v>
      </c>
      <c r="F186" s="256" t="s">
        <v>437</v>
      </c>
      <c r="G186" s="257" t="s">
        <v>209</v>
      </c>
      <c r="H186" s="258" t="n">
        <v>1</v>
      </c>
      <c r="I186" s="259"/>
      <c r="J186" s="260" t="n">
        <f aca="false">ROUND(I186*H186,2)</f>
        <v>0</v>
      </c>
      <c r="K186" s="256" t="s">
        <v>134</v>
      </c>
      <c r="L186" s="261"/>
      <c r="M186" s="262"/>
      <c r="N186" s="263" t="s">
        <v>43</v>
      </c>
      <c r="O186" s="62"/>
      <c r="P186" s="197" t="n">
        <f aca="false">O186*H186</f>
        <v>0</v>
      </c>
      <c r="Q186" s="197" t="n">
        <v>0.0015</v>
      </c>
      <c r="R186" s="197" t="n">
        <f aca="false">Q186*H186</f>
        <v>0.0015</v>
      </c>
      <c r="S186" s="197" t="n">
        <v>0</v>
      </c>
      <c r="T186" s="198" t="n">
        <f aca="false">S186*H186</f>
        <v>0</v>
      </c>
      <c r="AR186" s="3" t="s">
        <v>167</v>
      </c>
      <c r="AT186" s="3" t="s">
        <v>332</v>
      </c>
      <c r="AU186" s="3" t="s">
        <v>81</v>
      </c>
      <c r="AY186" s="3" t="s">
        <v>129</v>
      </c>
      <c r="BE186" s="199" t="n">
        <f aca="false">IF(N186="základní",J186,0)</f>
        <v>0</v>
      </c>
      <c r="BF186" s="199" t="n">
        <f aca="false">IF(N186="snížená",J186,0)</f>
        <v>0</v>
      </c>
      <c r="BG186" s="199" t="n">
        <f aca="false">IF(N186="zákl. přenesená",J186,0)</f>
        <v>0</v>
      </c>
      <c r="BH186" s="199" t="n">
        <f aca="false">IF(N186="sníž. přenesená",J186,0)</f>
        <v>0</v>
      </c>
      <c r="BI186" s="199" t="n">
        <f aca="false">IF(N186="nulová",J186,0)</f>
        <v>0</v>
      </c>
      <c r="BJ186" s="3" t="s">
        <v>79</v>
      </c>
      <c r="BK186" s="199" t="n">
        <f aca="false">ROUND(I186*H186,2)</f>
        <v>0</v>
      </c>
      <c r="BL186" s="3" t="s">
        <v>128</v>
      </c>
      <c r="BM186" s="3" t="s">
        <v>438</v>
      </c>
    </row>
    <row r="187" s="216" customFormat="true" ht="11.25" hidden="false" customHeight="false" outlineLevel="0" collapsed="false">
      <c r="B187" s="217"/>
      <c r="C187" s="218"/>
      <c r="D187" s="200" t="s">
        <v>200</v>
      </c>
      <c r="E187" s="219"/>
      <c r="F187" s="220" t="s">
        <v>439</v>
      </c>
      <c r="G187" s="218"/>
      <c r="H187" s="221" t="n">
        <v>1</v>
      </c>
      <c r="I187" s="222"/>
      <c r="J187" s="218"/>
      <c r="K187" s="218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200</v>
      </c>
      <c r="AU187" s="227" t="s">
        <v>81</v>
      </c>
      <c r="AV187" s="216" t="s">
        <v>81</v>
      </c>
      <c r="AW187" s="216" t="s">
        <v>33</v>
      </c>
      <c r="AX187" s="216" t="s">
        <v>72</v>
      </c>
      <c r="AY187" s="227" t="s">
        <v>129</v>
      </c>
    </row>
    <row r="188" s="228" customFormat="true" ht="11.25" hidden="false" customHeight="false" outlineLevel="0" collapsed="false">
      <c r="B188" s="229"/>
      <c r="C188" s="230"/>
      <c r="D188" s="200" t="s">
        <v>200</v>
      </c>
      <c r="E188" s="231"/>
      <c r="F188" s="232" t="s">
        <v>202</v>
      </c>
      <c r="G188" s="230"/>
      <c r="H188" s="233" t="n">
        <v>1</v>
      </c>
      <c r="I188" s="234"/>
      <c r="J188" s="230"/>
      <c r="K188" s="230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200</v>
      </c>
      <c r="AU188" s="239" t="s">
        <v>81</v>
      </c>
      <c r="AV188" s="228" t="s">
        <v>128</v>
      </c>
      <c r="AW188" s="228" t="s">
        <v>33</v>
      </c>
      <c r="AX188" s="228" t="s">
        <v>79</v>
      </c>
      <c r="AY188" s="239" t="s">
        <v>129</v>
      </c>
    </row>
    <row r="189" s="24" customFormat="true" ht="16.5" hidden="false" customHeight="true" outlineLevel="0" collapsed="false">
      <c r="B189" s="25"/>
      <c r="C189" s="254" t="s">
        <v>440</v>
      </c>
      <c r="D189" s="254" t="s">
        <v>332</v>
      </c>
      <c r="E189" s="255" t="s">
        <v>441</v>
      </c>
      <c r="F189" s="256" t="s">
        <v>442</v>
      </c>
      <c r="G189" s="257" t="s">
        <v>209</v>
      </c>
      <c r="H189" s="258" t="n">
        <v>1</v>
      </c>
      <c r="I189" s="259"/>
      <c r="J189" s="260" t="n">
        <f aca="false">ROUND(I189*H189,2)</f>
        <v>0</v>
      </c>
      <c r="K189" s="256" t="s">
        <v>134</v>
      </c>
      <c r="L189" s="261"/>
      <c r="M189" s="262"/>
      <c r="N189" s="263" t="s">
        <v>43</v>
      </c>
      <c r="O189" s="62"/>
      <c r="P189" s="197" t="n">
        <f aca="false">O189*H189</f>
        <v>0</v>
      </c>
      <c r="Q189" s="197" t="n">
        <v>0.0035</v>
      </c>
      <c r="R189" s="197" t="n">
        <f aca="false">Q189*H189</f>
        <v>0.0035</v>
      </c>
      <c r="S189" s="197" t="n">
        <v>0</v>
      </c>
      <c r="T189" s="198" t="n">
        <f aca="false">S189*H189</f>
        <v>0</v>
      </c>
      <c r="AR189" s="3" t="s">
        <v>167</v>
      </c>
      <c r="AT189" s="3" t="s">
        <v>332</v>
      </c>
      <c r="AU189" s="3" t="s">
        <v>81</v>
      </c>
      <c r="AY189" s="3" t="s">
        <v>129</v>
      </c>
      <c r="BE189" s="199" t="n">
        <f aca="false">IF(N189="základní",J189,0)</f>
        <v>0</v>
      </c>
      <c r="BF189" s="199" t="n">
        <f aca="false">IF(N189="snížená",J189,0)</f>
        <v>0</v>
      </c>
      <c r="BG189" s="199" t="n">
        <f aca="false">IF(N189="zákl. přenesená",J189,0)</f>
        <v>0</v>
      </c>
      <c r="BH189" s="199" t="n">
        <f aca="false">IF(N189="sníž. přenesená",J189,0)</f>
        <v>0</v>
      </c>
      <c r="BI189" s="199" t="n">
        <f aca="false">IF(N189="nulová",J189,0)</f>
        <v>0</v>
      </c>
      <c r="BJ189" s="3" t="s">
        <v>79</v>
      </c>
      <c r="BK189" s="199" t="n">
        <f aca="false">ROUND(I189*H189,2)</f>
        <v>0</v>
      </c>
      <c r="BL189" s="3" t="s">
        <v>128</v>
      </c>
      <c r="BM189" s="3" t="s">
        <v>443</v>
      </c>
    </row>
    <row r="190" s="216" customFormat="true" ht="11.25" hidden="false" customHeight="false" outlineLevel="0" collapsed="false">
      <c r="B190" s="217"/>
      <c r="C190" s="218"/>
      <c r="D190" s="200" t="s">
        <v>200</v>
      </c>
      <c r="E190" s="219"/>
      <c r="F190" s="220" t="s">
        <v>433</v>
      </c>
      <c r="G190" s="218"/>
      <c r="H190" s="221" t="n">
        <v>1</v>
      </c>
      <c r="I190" s="222"/>
      <c r="J190" s="218"/>
      <c r="K190" s="218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200</v>
      </c>
      <c r="AU190" s="227" t="s">
        <v>81</v>
      </c>
      <c r="AV190" s="216" t="s">
        <v>81</v>
      </c>
      <c r="AW190" s="216" t="s">
        <v>33</v>
      </c>
      <c r="AX190" s="216" t="s">
        <v>72</v>
      </c>
      <c r="AY190" s="227" t="s">
        <v>129</v>
      </c>
    </row>
    <row r="191" s="228" customFormat="true" ht="11.25" hidden="false" customHeight="false" outlineLevel="0" collapsed="false">
      <c r="B191" s="229"/>
      <c r="C191" s="230"/>
      <c r="D191" s="200" t="s">
        <v>200</v>
      </c>
      <c r="E191" s="231"/>
      <c r="F191" s="232" t="s">
        <v>202</v>
      </c>
      <c r="G191" s="230"/>
      <c r="H191" s="233" t="n">
        <v>1</v>
      </c>
      <c r="I191" s="234"/>
      <c r="J191" s="230"/>
      <c r="K191" s="230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200</v>
      </c>
      <c r="AU191" s="239" t="s">
        <v>81</v>
      </c>
      <c r="AV191" s="228" t="s">
        <v>128</v>
      </c>
      <c r="AW191" s="228" t="s">
        <v>33</v>
      </c>
      <c r="AX191" s="228" t="s">
        <v>79</v>
      </c>
      <c r="AY191" s="239" t="s">
        <v>129</v>
      </c>
    </row>
    <row r="192" s="24" customFormat="true" ht="16.5" hidden="false" customHeight="true" outlineLevel="0" collapsed="false">
      <c r="B192" s="25"/>
      <c r="C192" s="188" t="s">
        <v>444</v>
      </c>
      <c r="D192" s="188" t="s">
        <v>130</v>
      </c>
      <c r="E192" s="189" t="s">
        <v>445</v>
      </c>
      <c r="F192" s="190" t="s">
        <v>446</v>
      </c>
      <c r="G192" s="191" t="s">
        <v>209</v>
      </c>
      <c r="H192" s="192" t="n">
        <v>1</v>
      </c>
      <c r="I192" s="193"/>
      <c r="J192" s="194" t="n">
        <f aca="false">ROUND(I192*H192,2)</f>
        <v>0</v>
      </c>
      <c r="K192" s="190" t="s">
        <v>134</v>
      </c>
      <c r="L192" s="30"/>
      <c r="M192" s="195"/>
      <c r="N192" s="196" t="s">
        <v>43</v>
      </c>
      <c r="O192" s="62"/>
      <c r="P192" s="197" t="n">
        <f aca="false">O192*H192</f>
        <v>0</v>
      </c>
      <c r="Q192" s="197" t="n">
        <v>0.11241</v>
      </c>
      <c r="R192" s="197" t="n">
        <f aca="false">Q192*H192</f>
        <v>0.11241</v>
      </c>
      <c r="S192" s="197" t="n">
        <v>0</v>
      </c>
      <c r="T192" s="198" t="n">
        <f aca="false">S192*H192</f>
        <v>0</v>
      </c>
      <c r="AR192" s="3" t="s">
        <v>128</v>
      </c>
      <c r="AT192" s="3" t="s">
        <v>130</v>
      </c>
      <c r="AU192" s="3" t="s">
        <v>81</v>
      </c>
      <c r="AY192" s="3" t="s">
        <v>129</v>
      </c>
      <c r="BE192" s="199" t="n">
        <f aca="false">IF(N192="základní",J192,0)</f>
        <v>0</v>
      </c>
      <c r="BF192" s="199" t="n">
        <f aca="false">IF(N192="snížená",J192,0)</f>
        <v>0</v>
      </c>
      <c r="BG192" s="199" t="n">
        <f aca="false">IF(N192="zákl. přenesená",J192,0)</f>
        <v>0</v>
      </c>
      <c r="BH192" s="199" t="n">
        <f aca="false">IF(N192="sníž. přenesená",J192,0)</f>
        <v>0</v>
      </c>
      <c r="BI192" s="199" t="n">
        <f aca="false">IF(N192="nulová",J192,0)</f>
        <v>0</v>
      </c>
      <c r="BJ192" s="3" t="s">
        <v>79</v>
      </c>
      <c r="BK192" s="199" t="n">
        <f aca="false">ROUND(I192*H192,2)</f>
        <v>0</v>
      </c>
      <c r="BL192" s="3" t="s">
        <v>128</v>
      </c>
      <c r="BM192" s="3" t="s">
        <v>447</v>
      </c>
    </row>
    <row r="193" s="216" customFormat="true" ht="11.25" hidden="false" customHeight="false" outlineLevel="0" collapsed="false">
      <c r="B193" s="217"/>
      <c r="C193" s="218"/>
      <c r="D193" s="200" t="s">
        <v>200</v>
      </c>
      <c r="E193" s="219"/>
      <c r="F193" s="220" t="s">
        <v>448</v>
      </c>
      <c r="G193" s="218"/>
      <c r="H193" s="221" t="n">
        <v>1</v>
      </c>
      <c r="I193" s="222"/>
      <c r="J193" s="218"/>
      <c r="K193" s="218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200</v>
      </c>
      <c r="AU193" s="227" t="s">
        <v>81</v>
      </c>
      <c r="AV193" s="216" t="s">
        <v>81</v>
      </c>
      <c r="AW193" s="216" t="s">
        <v>33</v>
      </c>
      <c r="AX193" s="216" t="s">
        <v>72</v>
      </c>
      <c r="AY193" s="227" t="s">
        <v>129</v>
      </c>
    </row>
    <row r="194" s="228" customFormat="true" ht="11.25" hidden="false" customHeight="false" outlineLevel="0" collapsed="false">
      <c r="B194" s="229"/>
      <c r="C194" s="230"/>
      <c r="D194" s="200" t="s">
        <v>200</v>
      </c>
      <c r="E194" s="231"/>
      <c r="F194" s="232" t="s">
        <v>202</v>
      </c>
      <c r="G194" s="230"/>
      <c r="H194" s="233" t="n">
        <v>1</v>
      </c>
      <c r="I194" s="234"/>
      <c r="J194" s="230"/>
      <c r="K194" s="230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200</v>
      </c>
      <c r="AU194" s="239" t="s">
        <v>81</v>
      </c>
      <c r="AV194" s="228" t="s">
        <v>128</v>
      </c>
      <c r="AW194" s="228" t="s">
        <v>33</v>
      </c>
      <c r="AX194" s="228" t="s">
        <v>79</v>
      </c>
      <c r="AY194" s="239" t="s">
        <v>129</v>
      </c>
    </row>
    <row r="195" s="24" customFormat="true" ht="16.5" hidden="false" customHeight="true" outlineLevel="0" collapsed="false">
      <c r="B195" s="25"/>
      <c r="C195" s="254" t="s">
        <v>449</v>
      </c>
      <c r="D195" s="254" t="s">
        <v>332</v>
      </c>
      <c r="E195" s="255" t="s">
        <v>450</v>
      </c>
      <c r="F195" s="256" t="s">
        <v>451</v>
      </c>
      <c r="G195" s="257" t="s">
        <v>209</v>
      </c>
      <c r="H195" s="258" t="n">
        <v>1</v>
      </c>
      <c r="I195" s="259"/>
      <c r="J195" s="260" t="n">
        <f aca="false">ROUND(I195*H195,2)</f>
        <v>0</v>
      </c>
      <c r="K195" s="256" t="s">
        <v>134</v>
      </c>
      <c r="L195" s="261"/>
      <c r="M195" s="262"/>
      <c r="N195" s="263" t="s">
        <v>43</v>
      </c>
      <c r="O195" s="62"/>
      <c r="P195" s="197" t="n">
        <f aca="false">O195*H195</f>
        <v>0</v>
      </c>
      <c r="Q195" s="197" t="n">
        <v>0.0061</v>
      </c>
      <c r="R195" s="197" t="n">
        <f aca="false">Q195*H195</f>
        <v>0.0061</v>
      </c>
      <c r="S195" s="197" t="n">
        <v>0</v>
      </c>
      <c r="T195" s="198" t="n">
        <f aca="false">S195*H195</f>
        <v>0</v>
      </c>
      <c r="AR195" s="3" t="s">
        <v>167</v>
      </c>
      <c r="AT195" s="3" t="s">
        <v>332</v>
      </c>
      <c r="AU195" s="3" t="s">
        <v>81</v>
      </c>
      <c r="AY195" s="3" t="s">
        <v>129</v>
      </c>
      <c r="BE195" s="199" t="n">
        <f aca="false">IF(N195="základní",J195,0)</f>
        <v>0</v>
      </c>
      <c r="BF195" s="199" t="n">
        <f aca="false">IF(N195="snížená",J195,0)</f>
        <v>0</v>
      </c>
      <c r="BG195" s="199" t="n">
        <f aca="false">IF(N195="zákl. přenesená",J195,0)</f>
        <v>0</v>
      </c>
      <c r="BH195" s="199" t="n">
        <f aca="false">IF(N195="sníž. přenesená",J195,0)</f>
        <v>0</v>
      </c>
      <c r="BI195" s="199" t="n">
        <f aca="false">IF(N195="nulová",J195,0)</f>
        <v>0</v>
      </c>
      <c r="BJ195" s="3" t="s">
        <v>79</v>
      </c>
      <c r="BK195" s="199" t="n">
        <f aca="false">ROUND(I195*H195,2)</f>
        <v>0</v>
      </c>
      <c r="BL195" s="3" t="s">
        <v>128</v>
      </c>
      <c r="BM195" s="3" t="s">
        <v>452</v>
      </c>
    </row>
    <row r="196" s="24" customFormat="true" ht="16.5" hidden="false" customHeight="true" outlineLevel="0" collapsed="false">
      <c r="B196" s="25"/>
      <c r="C196" s="188" t="s">
        <v>453</v>
      </c>
      <c r="D196" s="188" t="s">
        <v>130</v>
      </c>
      <c r="E196" s="189" t="s">
        <v>454</v>
      </c>
      <c r="F196" s="190" t="s">
        <v>455</v>
      </c>
      <c r="G196" s="191" t="s">
        <v>231</v>
      </c>
      <c r="H196" s="192" t="n">
        <v>60.6</v>
      </c>
      <c r="I196" s="193"/>
      <c r="J196" s="194" t="n">
        <f aca="false">ROUND(I196*H196,2)</f>
        <v>0</v>
      </c>
      <c r="K196" s="190" t="s">
        <v>134</v>
      </c>
      <c r="L196" s="30"/>
      <c r="M196" s="195"/>
      <c r="N196" s="196" t="s">
        <v>43</v>
      </c>
      <c r="O196" s="62"/>
      <c r="P196" s="197" t="n">
        <f aca="false">O196*H196</f>
        <v>0</v>
      </c>
      <c r="Q196" s="197" t="n">
        <v>0.00011</v>
      </c>
      <c r="R196" s="197" t="n">
        <f aca="false">Q196*H196</f>
        <v>0.006666</v>
      </c>
      <c r="S196" s="197" t="n">
        <v>0</v>
      </c>
      <c r="T196" s="198" t="n">
        <f aca="false">S196*H196</f>
        <v>0</v>
      </c>
      <c r="AR196" s="3" t="s">
        <v>128</v>
      </c>
      <c r="AT196" s="3" t="s">
        <v>130</v>
      </c>
      <c r="AU196" s="3" t="s">
        <v>81</v>
      </c>
      <c r="AY196" s="3" t="s">
        <v>129</v>
      </c>
      <c r="BE196" s="199" t="n">
        <f aca="false">IF(N196="základní",J196,0)</f>
        <v>0</v>
      </c>
      <c r="BF196" s="199" t="n">
        <f aca="false">IF(N196="snížená",J196,0)</f>
        <v>0</v>
      </c>
      <c r="BG196" s="199" t="n">
        <f aca="false">IF(N196="zákl. přenesená",J196,0)</f>
        <v>0</v>
      </c>
      <c r="BH196" s="199" t="n">
        <f aca="false">IF(N196="sníž. přenesená",J196,0)</f>
        <v>0</v>
      </c>
      <c r="BI196" s="199" t="n">
        <f aca="false">IF(N196="nulová",J196,0)</f>
        <v>0</v>
      </c>
      <c r="BJ196" s="3" t="s">
        <v>79</v>
      </c>
      <c r="BK196" s="199" t="n">
        <f aca="false">ROUND(I196*H196,2)</f>
        <v>0</v>
      </c>
      <c r="BL196" s="3" t="s">
        <v>128</v>
      </c>
      <c r="BM196" s="3" t="s">
        <v>456</v>
      </c>
    </row>
    <row r="197" s="216" customFormat="true" ht="11.25" hidden="false" customHeight="false" outlineLevel="0" collapsed="false">
      <c r="B197" s="217"/>
      <c r="C197" s="218"/>
      <c r="D197" s="200" t="s">
        <v>200</v>
      </c>
      <c r="E197" s="219"/>
      <c r="F197" s="220" t="s">
        <v>457</v>
      </c>
      <c r="G197" s="218"/>
      <c r="H197" s="221" t="n">
        <v>15</v>
      </c>
      <c r="I197" s="222"/>
      <c r="J197" s="218"/>
      <c r="K197" s="218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200</v>
      </c>
      <c r="AU197" s="227" t="s">
        <v>81</v>
      </c>
      <c r="AV197" s="216" t="s">
        <v>81</v>
      </c>
      <c r="AW197" s="216" t="s">
        <v>33</v>
      </c>
      <c r="AX197" s="216" t="s">
        <v>72</v>
      </c>
      <c r="AY197" s="227" t="s">
        <v>129</v>
      </c>
    </row>
    <row r="198" s="216" customFormat="true" ht="11.25" hidden="false" customHeight="false" outlineLevel="0" collapsed="false">
      <c r="B198" s="217"/>
      <c r="C198" s="218"/>
      <c r="D198" s="200" t="s">
        <v>200</v>
      </c>
      <c r="E198" s="219"/>
      <c r="F198" s="220" t="s">
        <v>458</v>
      </c>
      <c r="G198" s="218"/>
      <c r="H198" s="221" t="n">
        <v>45.6</v>
      </c>
      <c r="I198" s="222"/>
      <c r="J198" s="218"/>
      <c r="K198" s="218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200</v>
      </c>
      <c r="AU198" s="227" t="s">
        <v>81</v>
      </c>
      <c r="AV198" s="216" t="s">
        <v>81</v>
      </c>
      <c r="AW198" s="216" t="s">
        <v>33</v>
      </c>
      <c r="AX198" s="216" t="s">
        <v>72</v>
      </c>
      <c r="AY198" s="227" t="s">
        <v>129</v>
      </c>
    </row>
    <row r="199" s="228" customFormat="true" ht="11.25" hidden="false" customHeight="false" outlineLevel="0" collapsed="false">
      <c r="B199" s="229"/>
      <c r="C199" s="230"/>
      <c r="D199" s="200" t="s">
        <v>200</v>
      </c>
      <c r="E199" s="231"/>
      <c r="F199" s="232" t="s">
        <v>202</v>
      </c>
      <c r="G199" s="230"/>
      <c r="H199" s="233" t="n">
        <v>60.6</v>
      </c>
      <c r="I199" s="234"/>
      <c r="J199" s="230"/>
      <c r="K199" s="230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200</v>
      </c>
      <c r="AU199" s="239" t="s">
        <v>81</v>
      </c>
      <c r="AV199" s="228" t="s">
        <v>128</v>
      </c>
      <c r="AW199" s="228" t="s">
        <v>33</v>
      </c>
      <c r="AX199" s="228" t="s">
        <v>79</v>
      </c>
      <c r="AY199" s="239" t="s">
        <v>129</v>
      </c>
    </row>
    <row r="200" s="24" customFormat="true" ht="16.5" hidden="false" customHeight="true" outlineLevel="0" collapsed="false">
      <c r="B200" s="25"/>
      <c r="C200" s="188" t="s">
        <v>459</v>
      </c>
      <c r="D200" s="188" t="s">
        <v>130</v>
      </c>
      <c r="E200" s="189" t="s">
        <v>460</v>
      </c>
      <c r="F200" s="190" t="s">
        <v>461</v>
      </c>
      <c r="G200" s="191" t="s">
        <v>231</v>
      </c>
      <c r="H200" s="192" t="n">
        <v>60.6</v>
      </c>
      <c r="I200" s="193"/>
      <c r="J200" s="194" t="n">
        <f aca="false">ROUND(I200*H200,2)</f>
        <v>0</v>
      </c>
      <c r="K200" s="190" t="s">
        <v>134</v>
      </c>
      <c r="L200" s="30"/>
      <c r="M200" s="195"/>
      <c r="N200" s="196" t="s">
        <v>43</v>
      </c>
      <c r="O200" s="62"/>
      <c r="P200" s="197" t="n">
        <f aca="false">O200*H200</f>
        <v>0</v>
      </c>
      <c r="Q200" s="197" t="n">
        <v>0</v>
      </c>
      <c r="R200" s="197" t="n">
        <f aca="false">Q200*H200</f>
        <v>0</v>
      </c>
      <c r="S200" s="197" t="n">
        <v>0</v>
      </c>
      <c r="T200" s="198" t="n">
        <f aca="false">S200*H200</f>
        <v>0</v>
      </c>
      <c r="AR200" s="3" t="s">
        <v>128</v>
      </c>
      <c r="AT200" s="3" t="s">
        <v>130</v>
      </c>
      <c r="AU200" s="3" t="s">
        <v>81</v>
      </c>
      <c r="AY200" s="3" t="s">
        <v>129</v>
      </c>
      <c r="BE200" s="199" t="n">
        <f aca="false">IF(N200="základní",J200,0)</f>
        <v>0</v>
      </c>
      <c r="BF200" s="199" t="n">
        <f aca="false">IF(N200="snížená",J200,0)</f>
        <v>0</v>
      </c>
      <c r="BG200" s="199" t="n">
        <f aca="false">IF(N200="zákl. přenesená",J200,0)</f>
        <v>0</v>
      </c>
      <c r="BH200" s="199" t="n">
        <f aca="false">IF(N200="sníž. přenesená",J200,0)</f>
        <v>0</v>
      </c>
      <c r="BI200" s="199" t="n">
        <f aca="false">IF(N200="nulová",J200,0)</f>
        <v>0</v>
      </c>
      <c r="BJ200" s="3" t="s">
        <v>79</v>
      </c>
      <c r="BK200" s="199" t="n">
        <f aca="false">ROUND(I200*H200,2)</f>
        <v>0</v>
      </c>
      <c r="BL200" s="3" t="s">
        <v>128</v>
      </c>
      <c r="BM200" s="3" t="s">
        <v>462</v>
      </c>
    </row>
    <row r="201" s="24" customFormat="true" ht="16.5" hidden="false" customHeight="true" outlineLevel="0" collapsed="false">
      <c r="B201" s="25"/>
      <c r="C201" s="188" t="s">
        <v>463</v>
      </c>
      <c r="D201" s="188" t="s">
        <v>130</v>
      </c>
      <c r="E201" s="189" t="s">
        <v>464</v>
      </c>
      <c r="F201" s="190" t="s">
        <v>465</v>
      </c>
      <c r="G201" s="191" t="s">
        <v>231</v>
      </c>
      <c r="H201" s="192" t="n">
        <v>38</v>
      </c>
      <c r="I201" s="193"/>
      <c r="J201" s="194" t="n">
        <f aca="false">ROUND(I201*H201,2)</f>
        <v>0</v>
      </c>
      <c r="K201" s="190" t="s">
        <v>175</v>
      </c>
      <c r="L201" s="30"/>
      <c r="M201" s="195"/>
      <c r="N201" s="196" t="s">
        <v>43</v>
      </c>
      <c r="O201" s="62"/>
      <c r="P201" s="197" t="n">
        <f aca="false">O201*H201</f>
        <v>0</v>
      </c>
      <c r="Q201" s="197" t="n">
        <v>0.1554</v>
      </c>
      <c r="R201" s="197" t="n">
        <f aca="false">Q201*H201</f>
        <v>5.9052</v>
      </c>
      <c r="S201" s="197" t="n">
        <v>0</v>
      </c>
      <c r="T201" s="198" t="n">
        <f aca="false">S201*H201</f>
        <v>0</v>
      </c>
      <c r="AR201" s="3" t="s">
        <v>128</v>
      </c>
      <c r="AT201" s="3" t="s">
        <v>130</v>
      </c>
      <c r="AU201" s="3" t="s">
        <v>81</v>
      </c>
      <c r="AY201" s="3" t="s">
        <v>129</v>
      </c>
      <c r="BE201" s="199" t="n">
        <f aca="false">IF(N201="základní",J201,0)</f>
        <v>0</v>
      </c>
      <c r="BF201" s="199" t="n">
        <f aca="false">IF(N201="snížená",J201,0)</f>
        <v>0</v>
      </c>
      <c r="BG201" s="199" t="n">
        <f aca="false">IF(N201="zákl. přenesená",J201,0)</f>
        <v>0</v>
      </c>
      <c r="BH201" s="199" t="n">
        <f aca="false">IF(N201="sníž. přenesená",J201,0)</f>
        <v>0</v>
      </c>
      <c r="BI201" s="199" t="n">
        <f aca="false">IF(N201="nulová",J201,0)</f>
        <v>0</v>
      </c>
      <c r="BJ201" s="3" t="s">
        <v>79</v>
      </c>
      <c r="BK201" s="199" t="n">
        <f aca="false">ROUND(I201*H201,2)</f>
        <v>0</v>
      </c>
      <c r="BL201" s="3" t="s">
        <v>128</v>
      </c>
      <c r="BM201" s="3" t="s">
        <v>466</v>
      </c>
    </row>
    <row r="202" s="216" customFormat="true" ht="11.25" hidden="false" customHeight="false" outlineLevel="0" collapsed="false">
      <c r="B202" s="217"/>
      <c r="C202" s="218"/>
      <c r="D202" s="200" t="s">
        <v>200</v>
      </c>
      <c r="E202" s="219"/>
      <c r="F202" s="220" t="s">
        <v>467</v>
      </c>
      <c r="G202" s="218"/>
      <c r="H202" s="221" t="n">
        <v>22</v>
      </c>
      <c r="I202" s="222"/>
      <c r="J202" s="218"/>
      <c r="K202" s="218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200</v>
      </c>
      <c r="AU202" s="227" t="s">
        <v>81</v>
      </c>
      <c r="AV202" s="216" t="s">
        <v>81</v>
      </c>
      <c r="AW202" s="216" t="s">
        <v>33</v>
      </c>
      <c r="AX202" s="216" t="s">
        <v>72</v>
      </c>
      <c r="AY202" s="227" t="s">
        <v>129</v>
      </c>
    </row>
    <row r="203" s="216" customFormat="true" ht="11.25" hidden="false" customHeight="false" outlineLevel="0" collapsed="false">
      <c r="B203" s="217"/>
      <c r="C203" s="218"/>
      <c r="D203" s="200" t="s">
        <v>200</v>
      </c>
      <c r="E203" s="219"/>
      <c r="F203" s="220" t="s">
        <v>468</v>
      </c>
      <c r="G203" s="218"/>
      <c r="H203" s="221" t="n">
        <v>16</v>
      </c>
      <c r="I203" s="222"/>
      <c r="J203" s="218"/>
      <c r="K203" s="218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200</v>
      </c>
      <c r="AU203" s="227" t="s">
        <v>81</v>
      </c>
      <c r="AV203" s="216" t="s">
        <v>81</v>
      </c>
      <c r="AW203" s="216" t="s">
        <v>33</v>
      </c>
      <c r="AX203" s="216" t="s">
        <v>72</v>
      </c>
      <c r="AY203" s="227" t="s">
        <v>129</v>
      </c>
    </row>
    <row r="204" s="228" customFormat="true" ht="11.25" hidden="false" customHeight="false" outlineLevel="0" collapsed="false">
      <c r="B204" s="229"/>
      <c r="C204" s="230"/>
      <c r="D204" s="200" t="s">
        <v>200</v>
      </c>
      <c r="E204" s="231"/>
      <c r="F204" s="232" t="s">
        <v>202</v>
      </c>
      <c r="G204" s="230"/>
      <c r="H204" s="233" t="n">
        <v>38</v>
      </c>
      <c r="I204" s="234"/>
      <c r="J204" s="230"/>
      <c r="K204" s="230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200</v>
      </c>
      <c r="AU204" s="239" t="s">
        <v>81</v>
      </c>
      <c r="AV204" s="228" t="s">
        <v>128</v>
      </c>
      <c r="AW204" s="228" t="s">
        <v>33</v>
      </c>
      <c r="AX204" s="228" t="s">
        <v>79</v>
      </c>
      <c r="AY204" s="239" t="s">
        <v>129</v>
      </c>
    </row>
    <row r="205" s="24" customFormat="true" ht="16.5" hidden="false" customHeight="true" outlineLevel="0" collapsed="false">
      <c r="B205" s="25"/>
      <c r="C205" s="254" t="s">
        <v>469</v>
      </c>
      <c r="D205" s="254" t="s">
        <v>332</v>
      </c>
      <c r="E205" s="255" t="s">
        <v>470</v>
      </c>
      <c r="F205" s="256" t="s">
        <v>471</v>
      </c>
      <c r="G205" s="257" t="s">
        <v>231</v>
      </c>
      <c r="H205" s="258" t="n">
        <v>38.38</v>
      </c>
      <c r="I205" s="259"/>
      <c r="J205" s="260" t="n">
        <f aca="false">ROUND(I205*H205,2)</f>
        <v>0</v>
      </c>
      <c r="K205" s="256" t="s">
        <v>134</v>
      </c>
      <c r="L205" s="261"/>
      <c r="M205" s="262"/>
      <c r="N205" s="263" t="s">
        <v>43</v>
      </c>
      <c r="O205" s="62"/>
      <c r="P205" s="197" t="n">
        <f aca="false">O205*H205</f>
        <v>0</v>
      </c>
      <c r="Q205" s="197" t="n">
        <v>0.102</v>
      </c>
      <c r="R205" s="197" t="n">
        <f aca="false">Q205*H205</f>
        <v>3.91476</v>
      </c>
      <c r="S205" s="197" t="n">
        <v>0</v>
      </c>
      <c r="T205" s="198" t="n">
        <f aca="false">S205*H205</f>
        <v>0</v>
      </c>
      <c r="AR205" s="3" t="s">
        <v>167</v>
      </c>
      <c r="AT205" s="3" t="s">
        <v>332</v>
      </c>
      <c r="AU205" s="3" t="s">
        <v>81</v>
      </c>
      <c r="AY205" s="3" t="s">
        <v>129</v>
      </c>
      <c r="BE205" s="199" t="n">
        <f aca="false">IF(N205="základní",J205,0)</f>
        <v>0</v>
      </c>
      <c r="BF205" s="199" t="n">
        <f aca="false">IF(N205="snížená",J205,0)</f>
        <v>0</v>
      </c>
      <c r="BG205" s="199" t="n">
        <f aca="false">IF(N205="zákl. přenesená",J205,0)</f>
        <v>0</v>
      </c>
      <c r="BH205" s="199" t="n">
        <f aca="false">IF(N205="sníž. přenesená",J205,0)</f>
        <v>0</v>
      </c>
      <c r="BI205" s="199" t="n">
        <f aca="false">IF(N205="nulová",J205,0)</f>
        <v>0</v>
      </c>
      <c r="BJ205" s="3" t="s">
        <v>79</v>
      </c>
      <c r="BK205" s="199" t="n">
        <f aca="false">ROUND(I205*H205,2)</f>
        <v>0</v>
      </c>
      <c r="BL205" s="3" t="s">
        <v>128</v>
      </c>
      <c r="BM205" s="3" t="s">
        <v>472</v>
      </c>
    </row>
    <row r="206" s="216" customFormat="true" ht="11.25" hidden="false" customHeight="false" outlineLevel="0" collapsed="false">
      <c r="B206" s="217"/>
      <c r="C206" s="218"/>
      <c r="D206" s="200" t="s">
        <v>200</v>
      </c>
      <c r="E206" s="219"/>
      <c r="F206" s="220" t="s">
        <v>473</v>
      </c>
      <c r="G206" s="218"/>
      <c r="H206" s="221" t="n">
        <v>38.38</v>
      </c>
      <c r="I206" s="222"/>
      <c r="J206" s="218"/>
      <c r="K206" s="218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200</v>
      </c>
      <c r="AU206" s="227" t="s">
        <v>81</v>
      </c>
      <c r="AV206" s="216" t="s">
        <v>81</v>
      </c>
      <c r="AW206" s="216" t="s">
        <v>33</v>
      </c>
      <c r="AX206" s="216" t="s">
        <v>72</v>
      </c>
      <c r="AY206" s="227" t="s">
        <v>129</v>
      </c>
    </row>
    <row r="207" s="228" customFormat="true" ht="11.25" hidden="false" customHeight="false" outlineLevel="0" collapsed="false">
      <c r="B207" s="229"/>
      <c r="C207" s="230"/>
      <c r="D207" s="200" t="s">
        <v>200</v>
      </c>
      <c r="E207" s="231"/>
      <c r="F207" s="232" t="s">
        <v>202</v>
      </c>
      <c r="G207" s="230"/>
      <c r="H207" s="233" t="n">
        <v>38.38</v>
      </c>
      <c r="I207" s="234"/>
      <c r="J207" s="230"/>
      <c r="K207" s="230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200</v>
      </c>
      <c r="AU207" s="239" t="s">
        <v>81</v>
      </c>
      <c r="AV207" s="228" t="s">
        <v>128</v>
      </c>
      <c r="AW207" s="228" t="s">
        <v>33</v>
      </c>
      <c r="AX207" s="228" t="s">
        <v>79</v>
      </c>
      <c r="AY207" s="239" t="s">
        <v>129</v>
      </c>
    </row>
    <row r="208" s="24" customFormat="true" ht="16.5" hidden="false" customHeight="true" outlineLevel="0" collapsed="false">
      <c r="B208" s="25"/>
      <c r="C208" s="188" t="s">
        <v>474</v>
      </c>
      <c r="D208" s="188" t="s">
        <v>130</v>
      </c>
      <c r="E208" s="189" t="s">
        <v>475</v>
      </c>
      <c r="F208" s="190" t="s">
        <v>476</v>
      </c>
      <c r="G208" s="191" t="s">
        <v>198</v>
      </c>
      <c r="H208" s="192" t="n">
        <v>30</v>
      </c>
      <c r="I208" s="193"/>
      <c r="J208" s="194" t="n">
        <f aca="false">ROUND(I208*H208,2)</f>
        <v>0</v>
      </c>
      <c r="K208" s="190" t="s">
        <v>134</v>
      </c>
      <c r="L208" s="30"/>
      <c r="M208" s="195"/>
      <c r="N208" s="196" t="s">
        <v>43</v>
      </c>
      <c r="O208" s="62"/>
      <c r="P208" s="197" t="n">
        <f aca="false">O208*H208</f>
        <v>0</v>
      </c>
      <c r="Q208" s="197" t="n">
        <v>0.00047</v>
      </c>
      <c r="R208" s="197" t="n">
        <f aca="false">Q208*H208</f>
        <v>0.0141</v>
      </c>
      <c r="S208" s="197" t="n">
        <v>0</v>
      </c>
      <c r="T208" s="198" t="n">
        <f aca="false">S208*H208</f>
        <v>0</v>
      </c>
      <c r="AR208" s="3" t="s">
        <v>128</v>
      </c>
      <c r="AT208" s="3" t="s">
        <v>130</v>
      </c>
      <c r="AU208" s="3" t="s">
        <v>81</v>
      </c>
      <c r="AY208" s="3" t="s">
        <v>129</v>
      </c>
      <c r="BE208" s="199" t="n">
        <f aca="false">IF(N208="základní",J208,0)</f>
        <v>0</v>
      </c>
      <c r="BF208" s="199" t="n">
        <f aca="false">IF(N208="snížená",J208,0)</f>
        <v>0</v>
      </c>
      <c r="BG208" s="199" t="n">
        <f aca="false">IF(N208="zákl. přenesená",J208,0)</f>
        <v>0</v>
      </c>
      <c r="BH208" s="199" t="n">
        <f aca="false">IF(N208="sníž. přenesená",J208,0)</f>
        <v>0</v>
      </c>
      <c r="BI208" s="199" t="n">
        <f aca="false">IF(N208="nulová",J208,0)</f>
        <v>0</v>
      </c>
      <c r="BJ208" s="3" t="s">
        <v>79</v>
      </c>
      <c r="BK208" s="199" t="n">
        <f aca="false">ROUND(I208*H208,2)</f>
        <v>0</v>
      </c>
      <c r="BL208" s="3" t="s">
        <v>128</v>
      </c>
      <c r="BM208" s="3" t="s">
        <v>477</v>
      </c>
    </row>
    <row r="209" s="216" customFormat="true" ht="11.25" hidden="false" customHeight="false" outlineLevel="0" collapsed="false">
      <c r="B209" s="217"/>
      <c r="C209" s="218"/>
      <c r="D209" s="200" t="s">
        <v>200</v>
      </c>
      <c r="E209" s="219"/>
      <c r="F209" s="220" t="s">
        <v>478</v>
      </c>
      <c r="G209" s="218"/>
      <c r="H209" s="221" t="n">
        <v>30</v>
      </c>
      <c r="I209" s="222"/>
      <c r="J209" s="218"/>
      <c r="K209" s="218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200</v>
      </c>
      <c r="AU209" s="227" t="s">
        <v>81</v>
      </c>
      <c r="AV209" s="216" t="s">
        <v>81</v>
      </c>
      <c r="AW209" s="216" t="s">
        <v>33</v>
      </c>
      <c r="AX209" s="216" t="s">
        <v>72</v>
      </c>
      <c r="AY209" s="227" t="s">
        <v>129</v>
      </c>
    </row>
    <row r="210" s="228" customFormat="true" ht="11.25" hidden="false" customHeight="false" outlineLevel="0" collapsed="false">
      <c r="B210" s="229"/>
      <c r="C210" s="230"/>
      <c r="D210" s="200" t="s">
        <v>200</v>
      </c>
      <c r="E210" s="231"/>
      <c r="F210" s="232" t="s">
        <v>202</v>
      </c>
      <c r="G210" s="230"/>
      <c r="H210" s="233" t="n">
        <v>30</v>
      </c>
      <c r="I210" s="234"/>
      <c r="J210" s="230"/>
      <c r="K210" s="230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200</v>
      </c>
      <c r="AU210" s="239" t="s">
        <v>81</v>
      </c>
      <c r="AV210" s="228" t="s">
        <v>128</v>
      </c>
      <c r="AW210" s="228" t="s">
        <v>33</v>
      </c>
      <c r="AX210" s="228" t="s">
        <v>79</v>
      </c>
      <c r="AY210" s="239" t="s">
        <v>129</v>
      </c>
    </row>
    <row r="211" s="24" customFormat="true" ht="16.5" hidden="false" customHeight="true" outlineLevel="0" collapsed="false">
      <c r="B211" s="25"/>
      <c r="C211" s="188" t="s">
        <v>479</v>
      </c>
      <c r="D211" s="188" t="s">
        <v>130</v>
      </c>
      <c r="E211" s="189" t="s">
        <v>480</v>
      </c>
      <c r="F211" s="190" t="s">
        <v>481</v>
      </c>
      <c r="G211" s="191" t="s">
        <v>198</v>
      </c>
      <c r="H211" s="192" t="n">
        <v>74.8</v>
      </c>
      <c r="I211" s="193"/>
      <c r="J211" s="194" t="n">
        <f aca="false">ROUND(I211*H211,2)</f>
        <v>0</v>
      </c>
      <c r="K211" s="190" t="s">
        <v>134</v>
      </c>
      <c r="L211" s="30"/>
      <c r="M211" s="195"/>
      <c r="N211" s="196" t="s">
        <v>43</v>
      </c>
      <c r="O211" s="62"/>
      <c r="P211" s="197" t="n">
        <f aca="false">O211*H211</f>
        <v>0</v>
      </c>
      <c r="Q211" s="197" t="n">
        <v>0.00069</v>
      </c>
      <c r="R211" s="197" t="n">
        <f aca="false">Q211*H211</f>
        <v>0.051612</v>
      </c>
      <c r="S211" s="197" t="n">
        <v>0</v>
      </c>
      <c r="T211" s="198" t="n">
        <f aca="false">S211*H211</f>
        <v>0</v>
      </c>
      <c r="AR211" s="3" t="s">
        <v>128</v>
      </c>
      <c r="AT211" s="3" t="s">
        <v>130</v>
      </c>
      <c r="AU211" s="3" t="s">
        <v>81</v>
      </c>
      <c r="AY211" s="3" t="s">
        <v>129</v>
      </c>
      <c r="BE211" s="199" t="n">
        <f aca="false">IF(N211="základní",J211,0)</f>
        <v>0</v>
      </c>
      <c r="BF211" s="199" t="n">
        <f aca="false">IF(N211="snížená",J211,0)</f>
        <v>0</v>
      </c>
      <c r="BG211" s="199" t="n">
        <f aca="false">IF(N211="zákl. přenesená",J211,0)</f>
        <v>0</v>
      </c>
      <c r="BH211" s="199" t="n">
        <f aca="false">IF(N211="sníž. přenesená",J211,0)</f>
        <v>0</v>
      </c>
      <c r="BI211" s="199" t="n">
        <f aca="false">IF(N211="nulová",J211,0)</f>
        <v>0</v>
      </c>
      <c r="BJ211" s="3" t="s">
        <v>79</v>
      </c>
      <c r="BK211" s="199" t="n">
        <f aca="false">ROUND(I211*H211,2)</f>
        <v>0</v>
      </c>
      <c r="BL211" s="3" t="s">
        <v>128</v>
      </c>
      <c r="BM211" s="3" t="s">
        <v>482</v>
      </c>
    </row>
    <row r="212" s="216" customFormat="true" ht="11.25" hidden="false" customHeight="false" outlineLevel="0" collapsed="false">
      <c r="B212" s="217"/>
      <c r="C212" s="218"/>
      <c r="D212" s="200" t="s">
        <v>200</v>
      </c>
      <c r="E212" s="219"/>
      <c r="F212" s="220" t="s">
        <v>483</v>
      </c>
      <c r="G212" s="218"/>
      <c r="H212" s="221" t="n">
        <v>74.8</v>
      </c>
      <c r="I212" s="222"/>
      <c r="J212" s="218"/>
      <c r="K212" s="218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200</v>
      </c>
      <c r="AU212" s="227" t="s">
        <v>81</v>
      </c>
      <c r="AV212" s="216" t="s">
        <v>81</v>
      </c>
      <c r="AW212" s="216" t="s">
        <v>33</v>
      </c>
      <c r="AX212" s="216" t="s">
        <v>72</v>
      </c>
      <c r="AY212" s="227" t="s">
        <v>129</v>
      </c>
    </row>
    <row r="213" s="228" customFormat="true" ht="11.25" hidden="false" customHeight="false" outlineLevel="0" collapsed="false">
      <c r="B213" s="229"/>
      <c r="C213" s="230"/>
      <c r="D213" s="200" t="s">
        <v>200</v>
      </c>
      <c r="E213" s="231"/>
      <c r="F213" s="232" t="s">
        <v>202</v>
      </c>
      <c r="G213" s="230"/>
      <c r="H213" s="233" t="n">
        <v>74.8</v>
      </c>
      <c r="I213" s="234"/>
      <c r="J213" s="230"/>
      <c r="K213" s="230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200</v>
      </c>
      <c r="AU213" s="239" t="s">
        <v>81</v>
      </c>
      <c r="AV213" s="228" t="s">
        <v>128</v>
      </c>
      <c r="AW213" s="228" t="s">
        <v>33</v>
      </c>
      <c r="AX213" s="228" t="s">
        <v>79</v>
      </c>
      <c r="AY213" s="239" t="s">
        <v>129</v>
      </c>
    </row>
    <row r="214" s="24" customFormat="true" ht="16.5" hidden="false" customHeight="true" outlineLevel="0" collapsed="false">
      <c r="B214" s="25"/>
      <c r="C214" s="188" t="s">
        <v>484</v>
      </c>
      <c r="D214" s="188" t="s">
        <v>130</v>
      </c>
      <c r="E214" s="189" t="s">
        <v>485</v>
      </c>
      <c r="F214" s="190" t="s">
        <v>486</v>
      </c>
      <c r="G214" s="191" t="s">
        <v>231</v>
      </c>
      <c r="H214" s="192" t="n">
        <v>10</v>
      </c>
      <c r="I214" s="193"/>
      <c r="J214" s="194" t="n">
        <f aca="false">ROUND(I214*H214,2)</f>
        <v>0</v>
      </c>
      <c r="K214" s="190" t="s">
        <v>134</v>
      </c>
      <c r="L214" s="30"/>
      <c r="M214" s="195"/>
      <c r="N214" s="196" t="s">
        <v>43</v>
      </c>
      <c r="O214" s="62"/>
      <c r="P214" s="197" t="n">
        <f aca="false">O214*H214</f>
        <v>0</v>
      </c>
      <c r="Q214" s="197" t="n">
        <v>0.00061</v>
      </c>
      <c r="R214" s="197" t="n">
        <f aca="false">Q214*H214</f>
        <v>0.0061</v>
      </c>
      <c r="S214" s="197" t="n">
        <v>0</v>
      </c>
      <c r="T214" s="198" t="n">
        <f aca="false">S214*H214</f>
        <v>0</v>
      </c>
      <c r="AR214" s="3" t="s">
        <v>128</v>
      </c>
      <c r="AT214" s="3" t="s">
        <v>130</v>
      </c>
      <c r="AU214" s="3" t="s">
        <v>81</v>
      </c>
      <c r="AY214" s="3" t="s">
        <v>129</v>
      </c>
      <c r="BE214" s="199" t="n">
        <f aca="false">IF(N214="základní",J214,0)</f>
        <v>0</v>
      </c>
      <c r="BF214" s="199" t="n">
        <f aca="false">IF(N214="snížená",J214,0)</f>
        <v>0</v>
      </c>
      <c r="BG214" s="199" t="n">
        <f aca="false">IF(N214="zákl. přenesená",J214,0)</f>
        <v>0</v>
      </c>
      <c r="BH214" s="199" t="n">
        <f aca="false">IF(N214="sníž. přenesená",J214,0)</f>
        <v>0</v>
      </c>
      <c r="BI214" s="199" t="n">
        <f aca="false">IF(N214="nulová",J214,0)</f>
        <v>0</v>
      </c>
      <c r="BJ214" s="3" t="s">
        <v>79</v>
      </c>
      <c r="BK214" s="199" t="n">
        <f aca="false">ROUND(I214*H214,2)</f>
        <v>0</v>
      </c>
      <c r="BL214" s="3" t="s">
        <v>128</v>
      </c>
      <c r="BM214" s="3" t="s">
        <v>487</v>
      </c>
    </row>
    <row r="215" s="216" customFormat="true" ht="11.25" hidden="false" customHeight="false" outlineLevel="0" collapsed="false">
      <c r="B215" s="217"/>
      <c r="C215" s="218"/>
      <c r="D215" s="200" t="s">
        <v>200</v>
      </c>
      <c r="E215" s="219"/>
      <c r="F215" s="220" t="s">
        <v>488</v>
      </c>
      <c r="G215" s="218"/>
      <c r="H215" s="221" t="n">
        <v>10</v>
      </c>
      <c r="I215" s="222"/>
      <c r="J215" s="218"/>
      <c r="K215" s="218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200</v>
      </c>
      <c r="AU215" s="227" t="s">
        <v>81</v>
      </c>
      <c r="AV215" s="216" t="s">
        <v>81</v>
      </c>
      <c r="AW215" s="216" t="s">
        <v>33</v>
      </c>
      <c r="AX215" s="216" t="s">
        <v>72</v>
      </c>
      <c r="AY215" s="227" t="s">
        <v>129</v>
      </c>
    </row>
    <row r="216" s="228" customFormat="true" ht="11.25" hidden="false" customHeight="false" outlineLevel="0" collapsed="false">
      <c r="B216" s="229"/>
      <c r="C216" s="230"/>
      <c r="D216" s="200" t="s">
        <v>200</v>
      </c>
      <c r="E216" s="231"/>
      <c r="F216" s="232" t="s">
        <v>202</v>
      </c>
      <c r="G216" s="230"/>
      <c r="H216" s="233" t="n">
        <v>10</v>
      </c>
      <c r="I216" s="234"/>
      <c r="J216" s="230"/>
      <c r="K216" s="230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200</v>
      </c>
      <c r="AU216" s="239" t="s">
        <v>81</v>
      </c>
      <c r="AV216" s="228" t="s">
        <v>128</v>
      </c>
      <c r="AW216" s="228" t="s">
        <v>33</v>
      </c>
      <c r="AX216" s="228" t="s">
        <v>79</v>
      </c>
      <c r="AY216" s="239" t="s">
        <v>129</v>
      </c>
    </row>
    <row r="217" s="24" customFormat="true" ht="16.5" hidden="false" customHeight="true" outlineLevel="0" collapsed="false">
      <c r="B217" s="25"/>
      <c r="C217" s="188" t="s">
        <v>489</v>
      </c>
      <c r="D217" s="188" t="s">
        <v>130</v>
      </c>
      <c r="E217" s="189" t="s">
        <v>490</v>
      </c>
      <c r="F217" s="190" t="s">
        <v>491</v>
      </c>
      <c r="G217" s="191" t="s">
        <v>231</v>
      </c>
      <c r="H217" s="192" t="n">
        <v>10</v>
      </c>
      <c r="I217" s="193"/>
      <c r="J217" s="194" t="n">
        <f aca="false">ROUND(I217*H217,2)</f>
        <v>0</v>
      </c>
      <c r="K217" s="190" t="s">
        <v>134</v>
      </c>
      <c r="L217" s="30"/>
      <c r="M217" s="195"/>
      <c r="N217" s="196" t="s">
        <v>43</v>
      </c>
      <c r="O217" s="62"/>
      <c r="P217" s="197" t="n">
        <f aca="false">O217*H217</f>
        <v>0</v>
      </c>
      <c r="Q217" s="197" t="n">
        <v>0</v>
      </c>
      <c r="R217" s="197" t="n">
        <f aca="false">Q217*H217</f>
        <v>0</v>
      </c>
      <c r="S217" s="197" t="n">
        <v>0</v>
      </c>
      <c r="T217" s="198" t="n">
        <f aca="false">S217*H217</f>
        <v>0</v>
      </c>
      <c r="AR217" s="3" t="s">
        <v>128</v>
      </c>
      <c r="AT217" s="3" t="s">
        <v>130</v>
      </c>
      <c r="AU217" s="3" t="s">
        <v>81</v>
      </c>
      <c r="AY217" s="3" t="s">
        <v>129</v>
      </c>
      <c r="BE217" s="199" t="n">
        <f aca="false">IF(N217="základní",J217,0)</f>
        <v>0</v>
      </c>
      <c r="BF217" s="199" t="n">
        <f aca="false">IF(N217="snížená",J217,0)</f>
        <v>0</v>
      </c>
      <c r="BG217" s="199" t="n">
        <f aca="false">IF(N217="zákl. přenesená",J217,0)</f>
        <v>0</v>
      </c>
      <c r="BH217" s="199" t="n">
        <f aca="false">IF(N217="sníž. přenesená",J217,0)</f>
        <v>0</v>
      </c>
      <c r="BI217" s="199" t="n">
        <f aca="false">IF(N217="nulová",J217,0)</f>
        <v>0</v>
      </c>
      <c r="BJ217" s="3" t="s">
        <v>79</v>
      </c>
      <c r="BK217" s="199" t="n">
        <f aca="false">ROUND(I217*H217,2)</f>
        <v>0</v>
      </c>
      <c r="BL217" s="3" t="s">
        <v>128</v>
      </c>
      <c r="BM217" s="3" t="s">
        <v>492</v>
      </c>
    </row>
    <row r="218" s="216" customFormat="true" ht="11.25" hidden="false" customHeight="false" outlineLevel="0" collapsed="false">
      <c r="B218" s="217"/>
      <c r="C218" s="218"/>
      <c r="D218" s="200" t="s">
        <v>200</v>
      </c>
      <c r="E218" s="219"/>
      <c r="F218" s="220" t="s">
        <v>493</v>
      </c>
      <c r="G218" s="218"/>
      <c r="H218" s="221" t="n">
        <v>10</v>
      </c>
      <c r="I218" s="222"/>
      <c r="J218" s="218"/>
      <c r="K218" s="218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200</v>
      </c>
      <c r="AU218" s="227" t="s">
        <v>81</v>
      </c>
      <c r="AV218" s="216" t="s">
        <v>81</v>
      </c>
      <c r="AW218" s="216" t="s">
        <v>33</v>
      </c>
      <c r="AX218" s="216" t="s">
        <v>72</v>
      </c>
      <c r="AY218" s="227" t="s">
        <v>129</v>
      </c>
    </row>
    <row r="219" s="228" customFormat="true" ht="11.25" hidden="false" customHeight="false" outlineLevel="0" collapsed="false">
      <c r="B219" s="229"/>
      <c r="C219" s="230"/>
      <c r="D219" s="200" t="s">
        <v>200</v>
      </c>
      <c r="E219" s="231"/>
      <c r="F219" s="232" t="s">
        <v>202</v>
      </c>
      <c r="G219" s="230"/>
      <c r="H219" s="233" t="n">
        <v>10</v>
      </c>
      <c r="I219" s="234"/>
      <c r="J219" s="230"/>
      <c r="K219" s="230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200</v>
      </c>
      <c r="AU219" s="239" t="s">
        <v>81</v>
      </c>
      <c r="AV219" s="228" t="s">
        <v>128</v>
      </c>
      <c r="AW219" s="228" t="s">
        <v>33</v>
      </c>
      <c r="AX219" s="228" t="s">
        <v>79</v>
      </c>
      <c r="AY219" s="239" t="s">
        <v>129</v>
      </c>
    </row>
    <row r="220" s="24" customFormat="true" ht="16.5" hidden="false" customHeight="true" outlineLevel="0" collapsed="false">
      <c r="B220" s="25"/>
      <c r="C220" s="188" t="s">
        <v>494</v>
      </c>
      <c r="D220" s="188" t="s">
        <v>130</v>
      </c>
      <c r="E220" s="189" t="s">
        <v>495</v>
      </c>
      <c r="F220" s="190" t="s">
        <v>496</v>
      </c>
      <c r="G220" s="191" t="s">
        <v>198</v>
      </c>
      <c r="H220" s="192" t="n">
        <v>5</v>
      </c>
      <c r="I220" s="193"/>
      <c r="J220" s="194" t="n">
        <f aca="false">ROUND(I220*H220,2)</f>
        <v>0</v>
      </c>
      <c r="K220" s="190" t="s">
        <v>134</v>
      </c>
      <c r="L220" s="30"/>
      <c r="M220" s="195"/>
      <c r="N220" s="196" t="s">
        <v>43</v>
      </c>
      <c r="O220" s="62"/>
      <c r="P220" s="197" t="n">
        <f aca="false">O220*H220</f>
        <v>0</v>
      </c>
      <c r="Q220" s="197" t="n">
        <v>0</v>
      </c>
      <c r="R220" s="197" t="n">
        <f aca="false">Q220*H220</f>
        <v>0</v>
      </c>
      <c r="S220" s="197" t="n">
        <v>0</v>
      </c>
      <c r="T220" s="198" t="n">
        <f aca="false">S220*H220</f>
        <v>0</v>
      </c>
      <c r="AR220" s="3" t="s">
        <v>128</v>
      </c>
      <c r="AT220" s="3" t="s">
        <v>130</v>
      </c>
      <c r="AU220" s="3" t="s">
        <v>81</v>
      </c>
      <c r="AY220" s="3" t="s">
        <v>129</v>
      </c>
      <c r="BE220" s="199" t="n">
        <f aca="false">IF(N220="základní",J220,0)</f>
        <v>0</v>
      </c>
      <c r="BF220" s="199" t="n">
        <f aca="false">IF(N220="snížená",J220,0)</f>
        <v>0</v>
      </c>
      <c r="BG220" s="199" t="n">
        <f aca="false">IF(N220="zákl. přenesená",J220,0)</f>
        <v>0</v>
      </c>
      <c r="BH220" s="199" t="n">
        <f aca="false">IF(N220="sníž. přenesená",J220,0)</f>
        <v>0</v>
      </c>
      <c r="BI220" s="199" t="n">
        <f aca="false">IF(N220="nulová",J220,0)</f>
        <v>0</v>
      </c>
      <c r="BJ220" s="3" t="s">
        <v>79</v>
      </c>
      <c r="BK220" s="199" t="n">
        <f aca="false">ROUND(I220*H220,2)</f>
        <v>0</v>
      </c>
      <c r="BL220" s="3" t="s">
        <v>128</v>
      </c>
      <c r="BM220" s="3" t="s">
        <v>497</v>
      </c>
    </row>
    <row r="221" s="216" customFormat="true" ht="11.25" hidden="false" customHeight="false" outlineLevel="0" collapsed="false">
      <c r="B221" s="217"/>
      <c r="C221" s="218"/>
      <c r="D221" s="200" t="s">
        <v>200</v>
      </c>
      <c r="E221" s="219"/>
      <c r="F221" s="220" t="s">
        <v>498</v>
      </c>
      <c r="G221" s="218"/>
      <c r="H221" s="221" t="n">
        <v>5</v>
      </c>
      <c r="I221" s="222"/>
      <c r="J221" s="218"/>
      <c r="K221" s="218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200</v>
      </c>
      <c r="AU221" s="227" t="s">
        <v>81</v>
      </c>
      <c r="AV221" s="216" t="s">
        <v>81</v>
      </c>
      <c r="AW221" s="216" t="s">
        <v>33</v>
      </c>
      <c r="AX221" s="216" t="s">
        <v>72</v>
      </c>
      <c r="AY221" s="227" t="s">
        <v>129</v>
      </c>
    </row>
    <row r="222" s="228" customFormat="true" ht="11.25" hidden="false" customHeight="false" outlineLevel="0" collapsed="false">
      <c r="B222" s="229"/>
      <c r="C222" s="230"/>
      <c r="D222" s="200" t="s">
        <v>200</v>
      </c>
      <c r="E222" s="231"/>
      <c r="F222" s="232" t="s">
        <v>202</v>
      </c>
      <c r="G222" s="230"/>
      <c r="H222" s="233" t="n">
        <v>5</v>
      </c>
      <c r="I222" s="234"/>
      <c r="J222" s="230"/>
      <c r="K222" s="230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200</v>
      </c>
      <c r="AU222" s="239" t="s">
        <v>81</v>
      </c>
      <c r="AV222" s="228" t="s">
        <v>128</v>
      </c>
      <c r="AW222" s="228" t="s">
        <v>33</v>
      </c>
      <c r="AX222" s="228" t="s">
        <v>79</v>
      </c>
      <c r="AY222" s="239" t="s">
        <v>129</v>
      </c>
    </row>
    <row r="223" s="173" customFormat="true" ht="22.5" hidden="false" customHeight="true" outlineLevel="0" collapsed="false">
      <c r="B223" s="174"/>
      <c r="C223" s="175"/>
      <c r="D223" s="176" t="s">
        <v>71</v>
      </c>
      <c r="E223" s="214" t="s">
        <v>499</v>
      </c>
      <c r="F223" s="214" t="s">
        <v>500</v>
      </c>
      <c r="G223" s="175"/>
      <c r="H223" s="175"/>
      <c r="I223" s="178"/>
      <c r="J223" s="215" t="n">
        <f aca="false">BK223</f>
        <v>0</v>
      </c>
      <c r="K223" s="175"/>
      <c r="L223" s="180"/>
      <c r="M223" s="181"/>
      <c r="N223" s="182"/>
      <c r="O223" s="182"/>
      <c r="P223" s="183" t="n">
        <f aca="false">SUM(P224:P256)</f>
        <v>0</v>
      </c>
      <c r="Q223" s="182"/>
      <c r="R223" s="183" t="n">
        <f aca="false">SUM(R224:R256)</f>
        <v>0</v>
      </c>
      <c r="S223" s="182"/>
      <c r="T223" s="184" t="n">
        <f aca="false">SUM(T224:T256)</f>
        <v>0</v>
      </c>
      <c r="AR223" s="185" t="s">
        <v>79</v>
      </c>
      <c r="AT223" s="186" t="s">
        <v>71</v>
      </c>
      <c r="AU223" s="186" t="s">
        <v>79</v>
      </c>
      <c r="AY223" s="185" t="s">
        <v>129</v>
      </c>
      <c r="BK223" s="187" t="n">
        <f aca="false">SUM(BK224:BK256)</f>
        <v>0</v>
      </c>
    </row>
    <row r="224" s="24" customFormat="true" ht="16.5" hidden="false" customHeight="true" outlineLevel="0" collapsed="false">
      <c r="B224" s="25"/>
      <c r="C224" s="188" t="s">
        <v>501</v>
      </c>
      <c r="D224" s="188" t="s">
        <v>130</v>
      </c>
      <c r="E224" s="189" t="s">
        <v>502</v>
      </c>
      <c r="F224" s="190" t="s">
        <v>503</v>
      </c>
      <c r="G224" s="191" t="s">
        <v>324</v>
      </c>
      <c r="H224" s="192" t="n">
        <v>1.45</v>
      </c>
      <c r="I224" s="193"/>
      <c r="J224" s="194" t="n">
        <f aca="false">ROUND(I224*H224,2)</f>
        <v>0</v>
      </c>
      <c r="K224" s="190" t="s">
        <v>134</v>
      </c>
      <c r="L224" s="30"/>
      <c r="M224" s="195"/>
      <c r="N224" s="196" t="s">
        <v>43</v>
      </c>
      <c r="O224" s="62"/>
      <c r="P224" s="197" t="n">
        <f aca="false">O224*H224</f>
        <v>0</v>
      </c>
      <c r="Q224" s="197" t="n">
        <v>0</v>
      </c>
      <c r="R224" s="197" t="n">
        <f aca="false">Q224*H224</f>
        <v>0</v>
      </c>
      <c r="S224" s="197" t="n">
        <v>0</v>
      </c>
      <c r="T224" s="198" t="n">
        <f aca="false">S224*H224</f>
        <v>0</v>
      </c>
      <c r="AR224" s="3" t="s">
        <v>128</v>
      </c>
      <c r="AT224" s="3" t="s">
        <v>130</v>
      </c>
      <c r="AU224" s="3" t="s">
        <v>81</v>
      </c>
      <c r="AY224" s="3" t="s">
        <v>129</v>
      </c>
      <c r="BE224" s="199" t="n">
        <f aca="false">IF(N224="základní",J224,0)</f>
        <v>0</v>
      </c>
      <c r="BF224" s="199" t="n">
        <f aca="false">IF(N224="snížená",J224,0)</f>
        <v>0</v>
      </c>
      <c r="BG224" s="199" t="n">
        <f aca="false">IF(N224="zákl. přenesená",J224,0)</f>
        <v>0</v>
      </c>
      <c r="BH224" s="199" t="n">
        <f aca="false">IF(N224="sníž. přenesená",J224,0)</f>
        <v>0</v>
      </c>
      <c r="BI224" s="199" t="n">
        <f aca="false">IF(N224="nulová",J224,0)</f>
        <v>0</v>
      </c>
      <c r="BJ224" s="3" t="s">
        <v>79</v>
      </c>
      <c r="BK224" s="199" t="n">
        <f aca="false">ROUND(I224*H224,2)</f>
        <v>0</v>
      </c>
      <c r="BL224" s="3" t="s">
        <v>128</v>
      </c>
      <c r="BM224" s="3" t="s">
        <v>504</v>
      </c>
    </row>
    <row r="225" s="216" customFormat="true" ht="11.25" hidden="false" customHeight="false" outlineLevel="0" collapsed="false">
      <c r="B225" s="217"/>
      <c r="C225" s="218"/>
      <c r="D225" s="200" t="s">
        <v>200</v>
      </c>
      <c r="E225" s="219"/>
      <c r="F225" s="220" t="s">
        <v>505</v>
      </c>
      <c r="G225" s="218"/>
      <c r="H225" s="221" t="n">
        <v>1.45</v>
      </c>
      <c r="I225" s="222"/>
      <c r="J225" s="218"/>
      <c r="K225" s="218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200</v>
      </c>
      <c r="AU225" s="227" t="s">
        <v>81</v>
      </c>
      <c r="AV225" s="216" t="s">
        <v>81</v>
      </c>
      <c r="AW225" s="216" t="s">
        <v>33</v>
      </c>
      <c r="AX225" s="216" t="s">
        <v>72</v>
      </c>
      <c r="AY225" s="227" t="s">
        <v>129</v>
      </c>
    </row>
    <row r="226" s="228" customFormat="true" ht="11.25" hidden="false" customHeight="false" outlineLevel="0" collapsed="false">
      <c r="B226" s="229"/>
      <c r="C226" s="230"/>
      <c r="D226" s="200" t="s">
        <v>200</v>
      </c>
      <c r="E226" s="231"/>
      <c r="F226" s="232" t="s">
        <v>202</v>
      </c>
      <c r="G226" s="230"/>
      <c r="H226" s="233" t="n">
        <v>1.45</v>
      </c>
      <c r="I226" s="234"/>
      <c r="J226" s="230"/>
      <c r="K226" s="230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200</v>
      </c>
      <c r="AU226" s="239" t="s">
        <v>81</v>
      </c>
      <c r="AV226" s="228" t="s">
        <v>128</v>
      </c>
      <c r="AW226" s="228" t="s">
        <v>33</v>
      </c>
      <c r="AX226" s="228" t="s">
        <v>79</v>
      </c>
      <c r="AY226" s="239" t="s">
        <v>129</v>
      </c>
    </row>
    <row r="227" s="24" customFormat="true" ht="16.5" hidden="false" customHeight="true" outlineLevel="0" collapsed="false">
      <c r="B227" s="25"/>
      <c r="C227" s="188" t="s">
        <v>506</v>
      </c>
      <c r="D227" s="188" t="s">
        <v>130</v>
      </c>
      <c r="E227" s="189" t="s">
        <v>507</v>
      </c>
      <c r="F227" s="190" t="s">
        <v>508</v>
      </c>
      <c r="G227" s="191" t="s">
        <v>324</v>
      </c>
      <c r="H227" s="192" t="n">
        <v>13.05</v>
      </c>
      <c r="I227" s="193"/>
      <c r="J227" s="194" t="n">
        <f aca="false">ROUND(I227*H227,2)</f>
        <v>0</v>
      </c>
      <c r="K227" s="190" t="s">
        <v>134</v>
      </c>
      <c r="L227" s="30"/>
      <c r="M227" s="195"/>
      <c r="N227" s="196" t="s">
        <v>43</v>
      </c>
      <c r="O227" s="62"/>
      <c r="P227" s="197" t="n">
        <f aca="false">O227*H227</f>
        <v>0</v>
      </c>
      <c r="Q227" s="197" t="n">
        <v>0</v>
      </c>
      <c r="R227" s="197" t="n">
        <f aca="false">Q227*H227</f>
        <v>0</v>
      </c>
      <c r="S227" s="197" t="n">
        <v>0</v>
      </c>
      <c r="T227" s="198" t="n">
        <f aca="false">S227*H227</f>
        <v>0</v>
      </c>
      <c r="AR227" s="3" t="s">
        <v>128</v>
      </c>
      <c r="AT227" s="3" t="s">
        <v>130</v>
      </c>
      <c r="AU227" s="3" t="s">
        <v>81</v>
      </c>
      <c r="AY227" s="3" t="s">
        <v>129</v>
      </c>
      <c r="BE227" s="199" t="n">
        <f aca="false">IF(N227="základní",J227,0)</f>
        <v>0</v>
      </c>
      <c r="BF227" s="199" t="n">
        <f aca="false">IF(N227="snížená",J227,0)</f>
        <v>0</v>
      </c>
      <c r="BG227" s="199" t="n">
        <f aca="false">IF(N227="zákl. přenesená",J227,0)</f>
        <v>0</v>
      </c>
      <c r="BH227" s="199" t="n">
        <f aca="false">IF(N227="sníž. přenesená",J227,0)</f>
        <v>0</v>
      </c>
      <c r="BI227" s="199" t="n">
        <f aca="false">IF(N227="nulová",J227,0)</f>
        <v>0</v>
      </c>
      <c r="BJ227" s="3" t="s">
        <v>79</v>
      </c>
      <c r="BK227" s="199" t="n">
        <f aca="false">ROUND(I227*H227,2)</f>
        <v>0</v>
      </c>
      <c r="BL227" s="3" t="s">
        <v>128</v>
      </c>
      <c r="BM227" s="3" t="s">
        <v>509</v>
      </c>
    </row>
    <row r="228" s="240" customFormat="true" ht="11.25" hidden="false" customHeight="false" outlineLevel="0" collapsed="false">
      <c r="B228" s="241"/>
      <c r="C228" s="242"/>
      <c r="D228" s="200" t="s">
        <v>200</v>
      </c>
      <c r="E228" s="243"/>
      <c r="F228" s="244" t="s">
        <v>510</v>
      </c>
      <c r="G228" s="242"/>
      <c r="H228" s="243"/>
      <c r="I228" s="245"/>
      <c r="J228" s="242"/>
      <c r="K228" s="242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200</v>
      </c>
      <c r="AU228" s="250" t="s">
        <v>81</v>
      </c>
      <c r="AV228" s="240" t="s">
        <v>79</v>
      </c>
      <c r="AW228" s="240" t="s">
        <v>33</v>
      </c>
      <c r="AX228" s="240" t="s">
        <v>72</v>
      </c>
      <c r="AY228" s="250" t="s">
        <v>129</v>
      </c>
    </row>
    <row r="229" s="216" customFormat="true" ht="11.25" hidden="false" customHeight="false" outlineLevel="0" collapsed="false">
      <c r="B229" s="217"/>
      <c r="C229" s="218"/>
      <c r="D229" s="200" t="s">
        <v>200</v>
      </c>
      <c r="E229" s="219"/>
      <c r="F229" s="220" t="s">
        <v>511</v>
      </c>
      <c r="G229" s="218"/>
      <c r="H229" s="221" t="n">
        <v>13.05</v>
      </c>
      <c r="I229" s="222"/>
      <c r="J229" s="218"/>
      <c r="K229" s="218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200</v>
      </c>
      <c r="AU229" s="227" t="s">
        <v>81</v>
      </c>
      <c r="AV229" s="216" t="s">
        <v>81</v>
      </c>
      <c r="AW229" s="216" t="s">
        <v>33</v>
      </c>
      <c r="AX229" s="216" t="s">
        <v>72</v>
      </c>
      <c r="AY229" s="227" t="s">
        <v>129</v>
      </c>
    </row>
    <row r="230" s="228" customFormat="true" ht="11.25" hidden="false" customHeight="false" outlineLevel="0" collapsed="false">
      <c r="B230" s="229"/>
      <c r="C230" s="230"/>
      <c r="D230" s="200" t="s">
        <v>200</v>
      </c>
      <c r="E230" s="231"/>
      <c r="F230" s="232" t="s">
        <v>202</v>
      </c>
      <c r="G230" s="230"/>
      <c r="H230" s="233" t="n">
        <v>13.05</v>
      </c>
      <c r="I230" s="234"/>
      <c r="J230" s="230"/>
      <c r="K230" s="230"/>
      <c r="L230" s="235"/>
      <c r="M230" s="236"/>
      <c r="N230" s="237"/>
      <c r="O230" s="237"/>
      <c r="P230" s="237"/>
      <c r="Q230" s="237"/>
      <c r="R230" s="237"/>
      <c r="S230" s="237"/>
      <c r="T230" s="238"/>
      <c r="AT230" s="239" t="s">
        <v>200</v>
      </c>
      <c r="AU230" s="239" t="s">
        <v>81</v>
      </c>
      <c r="AV230" s="228" t="s">
        <v>128</v>
      </c>
      <c r="AW230" s="228" t="s">
        <v>33</v>
      </c>
      <c r="AX230" s="228" t="s">
        <v>79</v>
      </c>
      <c r="AY230" s="239" t="s">
        <v>129</v>
      </c>
    </row>
    <row r="231" s="24" customFormat="true" ht="16.5" hidden="false" customHeight="true" outlineLevel="0" collapsed="false">
      <c r="B231" s="25"/>
      <c r="C231" s="188" t="s">
        <v>512</v>
      </c>
      <c r="D231" s="188" t="s">
        <v>130</v>
      </c>
      <c r="E231" s="189" t="s">
        <v>513</v>
      </c>
      <c r="F231" s="190" t="s">
        <v>514</v>
      </c>
      <c r="G231" s="191" t="s">
        <v>324</v>
      </c>
      <c r="H231" s="192" t="n">
        <v>1.1</v>
      </c>
      <c r="I231" s="193"/>
      <c r="J231" s="194" t="n">
        <f aca="false">ROUND(I231*H231,2)</f>
        <v>0</v>
      </c>
      <c r="K231" s="190" t="s">
        <v>134</v>
      </c>
      <c r="L231" s="30"/>
      <c r="M231" s="195"/>
      <c r="N231" s="196" t="s">
        <v>43</v>
      </c>
      <c r="O231" s="62"/>
      <c r="P231" s="197" t="n">
        <f aca="false">O231*H231</f>
        <v>0</v>
      </c>
      <c r="Q231" s="197" t="n">
        <v>0</v>
      </c>
      <c r="R231" s="197" t="n">
        <f aca="false">Q231*H231</f>
        <v>0</v>
      </c>
      <c r="S231" s="197" t="n">
        <v>0</v>
      </c>
      <c r="T231" s="198" t="n">
        <f aca="false">S231*H231</f>
        <v>0</v>
      </c>
      <c r="AR231" s="3" t="s">
        <v>128</v>
      </c>
      <c r="AT231" s="3" t="s">
        <v>130</v>
      </c>
      <c r="AU231" s="3" t="s">
        <v>81</v>
      </c>
      <c r="AY231" s="3" t="s">
        <v>129</v>
      </c>
      <c r="BE231" s="199" t="n">
        <f aca="false">IF(N231="základní",J231,0)</f>
        <v>0</v>
      </c>
      <c r="BF231" s="199" t="n">
        <f aca="false">IF(N231="snížená",J231,0)</f>
        <v>0</v>
      </c>
      <c r="BG231" s="199" t="n">
        <f aca="false">IF(N231="zákl. přenesená",J231,0)</f>
        <v>0</v>
      </c>
      <c r="BH231" s="199" t="n">
        <f aca="false">IF(N231="sníž. přenesená",J231,0)</f>
        <v>0</v>
      </c>
      <c r="BI231" s="199" t="n">
        <f aca="false">IF(N231="nulová",J231,0)</f>
        <v>0</v>
      </c>
      <c r="BJ231" s="3" t="s">
        <v>79</v>
      </c>
      <c r="BK231" s="199" t="n">
        <f aca="false">ROUND(I231*H231,2)</f>
        <v>0</v>
      </c>
      <c r="BL231" s="3" t="s">
        <v>128</v>
      </c>
      <c r="BM231" s="3" t="s">
        <v>515</v>
      </c>
    </row>
    <row r="232" s="216" customFormat="true" ht="11.25" hidden="false" customHeight="false" outlineLevel="0" collapsed="false">
      <c r="B232" s="217"/>
      <c r="C232" s="218"/>
      <c r="D232" s="200" t="s">
        <v>200</v>
      </c>
      <c r="E232" s="219"/>
      <c r="F232" s="220" t="s">
        <v>516</v>
      </c>
      <c r="G232" s="218"/>
      <c r="H232" s="221" t="n">
        <v>1.1</v>
      </c>
      <c r="I232" s="222"/>
      <c r="J232" s="218"/>
      <c r="K232" s="218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200</v>
      </c>
      <c r="AU232" s="227" t="s">
        <v>81</v>
      </c>
      <c r="AV232" s="216" t="s">
        <v>81</v>
      </c>
      <c r="AW232" s="216" t="s">
        <v>33</v>
      </c>
      <c r="AX232" s="216" t="s">
        <v>72</v>
      </c>
      <c r="AY232" s="227" t="s">
        <v>129</v>
      </c>
    </row>
    <row r="233" s="228" customFormat="true" ht="11.25" hidden="false" customHeight="false" outlineLevel="0" collapsed="false">
      <c r="B233" s="229"/>
      <c r="C233" s="230"/>
      <c r="D233" s="200" t="s">
        <v>200</v>
      </c>
      <c r="E233" s="231"/>
      <c r="F233" s="232" t="s">
        <v>202</v>
      </c>
      <c r="G233" s="230"/>
      <c r="H233" s="233" t="n">
        <v>1.1</v>
      </c>
      <c r="I233" s="234"/>
      <c r="J233" s="230"/>
      <c r="K233" s="230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200</v>
      </c>
      <c r="AU233" s="239" t="s">
        <v>81</v>
      </c>
      <c r="AV233" s="228" t="s">
        <v>128</v>
      </c>
      <c r="AW233" s="228" t="s">
        <v>33</v>
      </c>
      <c r="AX233" s="228" t="s">
        <v>79</v>
      </c>
      <c r="AY233" s="239" t="s">
        <v>129</v>
      </c>
    </row>
    <row r="234" s="24" customFormat="true" ht="16.5" hidden="false" customHeight="true" outlineLevel="0" collapsed="false">
      <c r="B234" s="25"/>
      <c r="C234" s="188" t="s">
        <v>517</v>
      </c>
      <c r="D234" s="188" t="s">
        <v>130</v>
      </c>
      <c r="E234" s="189" t="s">
        <v>518</v>
      </c>
      <c r="F234" s="190" t="s">
        <v>519</v>
      </c>
      <c r="G234" s="191" t="s">
        <v>324</v>
      </c>
      <c r="H234" s="192" t="n">
        <v>9.9</v>
      </c>
      <c r="I234" s="193"/>
      <c r="J234" s="194" t="n">
        <f aca="false">ROUND(I234*H234,2)</f>
        <v>0</v>
      </c>
      <c r="K234" s="190" t="s">
        <v>134</v>
      </c>
      <c r="L234" s="30"/>
      <c r="M234" s="195"/>
      <c r="N234" s="196" t="s">
        <v>43</v>
      </c>
      <c r="O234" s="62"/>
      <c r="P234" s="197" t="n">
        <f aca="false">O234*H234</f>
        <v>0</v>
      </c>
      <c r="Q234" s="197" t="n">
        <v>0</v>
      </c>
      <c r="R234" s="197" t="n">
        <f aca="false">Q234*H234</f>
        <v>0</v>
      </c>
      <c r="S234" s="197" t="n">
        <v>0</v>
      </c>
      <c r="T234" s="198" t="n">
        <f aca="false">S234*H234</f>
        <v>0</v>
      </c>
      <c r="AR234" s="3" t="s">
        <v>128</v>
      </c>
      <c r="AT234" s="3" t="s">
        <v>130</v>
      </c>
      <c r="AU234" s="3" t="s">
        <v>81</v>
      </c>
      <c r="AY234" s="3" t="s">
        <v>129</v>
      </c>
      <c r="BE234" s="199" t="n">
        <f aca="false">IF(N234="základní",J234,0)</f>
        <v>0</v>
      </c>
      <c r="BF234" s="199" t="n">
        <f aca="false">IF(N234="snížená",J234,0)</f>
        <v>0</v>
      </c>
      <c r="BG234" s="199" t="n">
        <f aca="false">IF(N234="zákl. přenesená",J234,0)</f>
        <v>0</v>
      </c>
      <c r="BH234" s="199" t="n">
        <f aca="false">IF(N234="sníž. přenesená",J234,0)</f>
        <v>0</v>
      </c>
      <c r="BI234" s="199" t="n">
        <f aca="false">IF(N234="nulová",J234,0)</f>
        <v>0</v>
      </c>
      <c r="BJ234" s="3" t="s">
        <v>79</v>
      </c>
      <c r="BK234" s="199" t="n">
        <f aca="false">ROUND(I234*H234,2)</f>
        <v>0</v>
      </c>
      <c r="BL234" s="3" t="s">
        <v>128</v>
      </c>
      <c r="BM234" s="3" t="s">
        <v>520</v>
      </c>
    </row>
    <row r="235" s="240" customFormat="true" ht="11.25" hidden="false" customHeight="false" outlineLevel="0" collapsed="false">
      <c r="B235" s="241"/>
      <c r="C235" s="242"/>
      <c r="D235" s="200" t="s">
        <v>200</v>
      </c>
      <c r="E235" s="243"/>
      <c r="F235" s="244" t="s">
        <v>510</v>
      </c>
      <c r="G235" s="242"/>
      <c r="H235" s="243"/>
      <c r="I235" s="245"/>
      <c r="J235" s="242"/>
      <c r="K235" s="242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200</v>
      </c>
      <c r="AU235" s="250" t="s">
        <v>81</v>
      </c>
      <c r="AV235" s="240" t="s">
        <v>79</v>
      </c>
      <c r="AW235" s="240" t="s">
        <v>33</v>
      </c>
      <c r="AX235" s="240" t="s">
        <v>72</v>
      </c>
      <c r="AY235" s="250" t="s">
        <v>129</v>
      </c>
    </row>
    <row r="236" s="216" customFormat="true" ht="11.25" hidden="false" customHeight="false" outlineLevel="0" collapsed="false">
      <c r="B236" s="217"/>
      <c r="C236" s="218"/>
      <c r="D236" s="200" t="s">
        <v>200</v>
      </c>
      <c r="E236" s="219"/>
      <c r="F236" s="220" t="s">
        <v>521</v>
      </c>
      <c r="G236" s="218"/>
      <c r="H236" s="221" t="n">
        <v>9.9</v>
      </c>
      <c r="I236" s="222"/>
      <c r="J236" s="218"/>
      <c r="K236" s="218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200</v>
      </c>
      <c r="AU236" s="227" t="s">
        <v>81</v>
      </c>
      <c r="AV236" s="216" t="s">
        <v>81</v>
      </c>
      <c r="AW236" s="216" t="s">
        <v>33</v>
      </c>
      <c r="AX236" s="216" t="s">
        <v>72</v>
      </c>
      <c r="AY236" s="227" t="s">
        <v>129</v>
      </c>
    </row>
    <row r="237" s="228" customFormat="true" ht="11.25" hidden="false" customHeight="false" outlineLevel="0" collapsed="false">
      <c r="B237" s="229"/>
      <c r="C237" s="230"/>
      <c r="D237" s="200" t="s">
        <v>200</v>
      </c>
      <c r="E237" s="231"/>
      <c r="F237" s="232" t="s">
        <v>202</v>
      </c>
      <c r="G237" s="230"/>
      <c r="H237" s="233" t="n">
        <v>9.9</v>
      </c>
      <c r="I237" s="234"/>
      <c r="J237" s="230"/>
      <c r="K237" s="230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200</v>
      </c>
      <c r="AU237" s="239" t="s">
        <v>81</v>
      </c>
      <c r="AV237" s="228" t="s">
        <v>128</v>
      </c>
      <c r="AW237" s="228" t="s">
        <v>33</v>
      </c>
      <c r="AX237" s="228" t="s">
        <v>79</v>
      </c>
      <c r="AY237" s="239" t="s">
        <v>129</v>
      </c>
    </row>
    <row r="238" s="24" customFormat="true" ht="16.5" hidden="false" customHeight="true" outlineLevel="0" collapsed="false">
      <c r="B238" s="25"/>
      <c r="C238" s="188" t="s">
        <v>522</v>
      </c>
      <c r="D238" s="188" t="s">
        <v>130</v>
      </c>
      <c r="E238" s="189" t="s">
        <v>523</v>
      </c>
      <c r="F238" s="190" t="s">
        <v>524</v>
      </c>
      <c r="G238" s="191" t="s">
        <v>324</v>
      </c>
      <c r="H238" s="192" t="n">
        <v>2.05</v>
      </c>
      <c r="I238" s="193"/>
      <c r="J238" s="194" t="n">
        <f aca="false">ROUND(I238*H238,2)</f>
        <v>0</v>
      </c>
      <c r="K238" s="190" t="s">
        <v>134</v>
      </c>
      <c r="L238" s="30"/>
      <c r="M238" s="195"/>
      <c r="N238" s="196" t="s">
        <v>43</v>
      </c>
      <c r="O238" s="62"/>
      <c r="P238" s="197" t="n">
        <f aca="false">O238*H238</f>
        <v>0</v>
      </c>
      <c r="Q238" s="197" t="n">
        <v>0</v>
      </c>
      <c r="R238" s="197" t="n">
        <f aca="false">Q238*H238</f>
        <v>0</v>
      </c>
      <c r="S238" s="197" t="n">
        <v>0</v>
      </c>
      <c r="T238" s="198" t="n">
        <f aca="false">S238*H238</f>
        <v>0</v>
      </c>
      <c r="AR238" s="3" t="s">
        <v>128</v>
      </c>
      <c r="AT238" s="3" t="s">
        <v>130</v>
      </c>
      <c r="AU238" s="3" t="s">
        <v>81</v>
      </c>
      <c r="AY238" s="3" t="s">
        <v>129</v>
      </c>
      <c r="BE238" s="199" t="n">
        <f aca="false">IF(N238="základní",J238,0)</f>
        <v>0</v>
      </c>
      <c r="BF238" s="199" t="n">
        <f aca="false">IF(N238="snížená",J238,0)</f>
        <v>0</v>
      </c>
      <c r="BG238" s="199" t="n">
        <f aca="false">IF(N238="zákl. přenesená",J238,0)</f>
        <v>0</v>
      </c>
      <c r="BH238" s="199" t="n">
        <f aca="false">IF(N238="sníž. přenesená",J238,0)</f>
        <v>0</v>
      </c>
      <c r="BI238" s="199" t="n">
        <f aca="false">IF(N238="nulová",J238,0)</f>
        <v>0</v>
      </c>
      <c r="BJ238" s="3" t="s">
        <v>79</v>
      </c>
      <c r="BK238" s="199" t="n">
        <f aca="false">ROUND(I238*H238,2)</f>
        <v>0</v>
      </c>
      <c r="BL238" s="3" t="s">
        <v>128</v>
      </c>
      <c r="BM238" s="3" t="s">
        <v>525</v>
      </c>
    </row>
    <row r="239" s="216" customFormat="true" ht="11.25" hidden="false" customHeight="false" outlineLevel="0" collapsed="false">
      <c r="B239" s="217"/>
      <c r="C239" s="218"/>
      <c r="D239" s="200" t="s">
        <v>200</v>
      </c>
      <c r="E239" s="219"/>
      <c r="F239" s="220" t="s">
        <v>526</v>
      </c>
      <c r="G239" s="218"/>
      <c r="H239" s="221" t="n">
        <v>2.05</v>
      </c>
      <c r="I239" s="222"/>
      <c r="J239" s="218"/>
      <c r="K239" s="218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200</v>
      </c>
      <c r="AU239" s="227" t="s">
        <v>81</v>
      </c>
      <c r="AV239" s="216" t="s">
        <v>81</v>
      </c>
      <c r="AW239" s="216" t="s">
        <v>33</v>
      </c>
      <c r="AX239" s="216" t="s">
        <v>72</v>
      </c>
      <c r="AY239" s="227" t="s">
        <v>129</v>
      </c>
    </row>
    <row r="240" s="228" customFormat="true" ht="11.25" hidden="false" customHeight="false" outlineLevel="0" collapsed="false">
      <c r="B240" s="229"/>
      <c r="C240" s="230"/>
      <c r="D240" s="200" t="s">
        <v>200</v>
      </c>
      <c r="E240" s="231"/>
      <c r="F240" s="232" t="s">
        <v>202</v>
      </c>
      <c r="G240" s="230"/>
      <c r="H240" s="233" t="n">
        <v>2.05</v>
      </c>
      <c r="I240" s="234"/>
      <c r="J240" s="230"/>
      <c r="K240" s="230"/>
      <c r="L240" s="235"/>
      <c r="M240" s="236"/>
      <c r="N240" s="237"/>
      <c r="O240" s="237"/>
      <c r="P240" s="237"/>
      <c r="Q240" s="237"/>
      <c r="R240" s="237"/>
      <c r="S240" s="237"/>
      <c r="T240" s="238"/>
      <c r="AT240" s="239" t="s">
        <v>200</v>
      </c>
      <c r="AU240" s="239" t="s">
        <v>81</v>
      </c>
      <c r="AV240" s="228" t="s">
        <v>128</v>
      </c>
      <c r="AW240" s="228" t="s">
        <v>33</v>
      </c>
      <c r="AX240" s="228" t="s">
        <v>79</v>
      </c>
      <c r="AY240" s="239" t="s">
        <v>129</v>
      </c>
    </row>
    <row r="241" s="24" customFormat="true" ht="16.5" hidden="false" customHeight="true" outlineLevel="0" collapsed="false">
      <c r="B241" s="25"/>
      <c r="C241" s="188" t="s">
        <v>527</v>
      </c>
      <c r="D241" s="188" t="s">
        <v>130</v>
      </c>
      <c r="E241" s="189" t="s">
        <v>528</v>
      </c>
      <c r="F241" s="190" t="s">
        <v>529</v>
      </c>
      <c r="G241" s="191" t="s">
        <v>324</v>
      </c>
      <c r="H241" s="192" t="n">
        <v>18.45</v>
      </c>
      <c r="I241" s="193"/>
      <c r="J241" s="194" t="n">
        <f aca="false">ROUND(I241*H241,2)</f>
        <v>0</v>
      </c>
      <c r="K241" s="190" t="s">
        <v>134</v>
      </c>
      <c r="L241" s="30"/>
      <c r="M241" s="195"/>
      <c r="N241" s="196" t="s">
        <v>43</v>
      </c>
      <c r="O241" s="62"/>
      <c r="P241" s="197" t="n">
        <f aca="false">O241*H241</f>
        <v>0</v>
      </c>
      <c r="Q241" s="197" t="n">
        <v>0</v>
      </c>
      <c r="R241" s="197" t="n">
        <f aca="false">Q241*H241</f>
        <v>0</v>
      </c>
      <c r="S241" s="197" t="n">
        <v>0</v>
      </c>
      <c r="T241" s="198" t="n">
        <f aca="false">S241*H241</f>
        <v>0</v>
      </c>
      <c r="AR241" s="3" t="s">
        <v>128</v>
      </c>
      <c r="AT241" s="3" t="s">
        <v>130</v>
      </c>
      <c r="AU241" s="3" t="s">
        <v>81</v>
      </c>
      <c r="AY241" s="3" t="s">
        <v>129</v>
      </c>
      <c r="BE241" s="199" t="n">
        <f aca="false">IF(N241="základní",J241,0)</f>
        <v>0</v>
      </c>
      <c r="BF241" s="199" t="n">
        <f aca="false">IF(N241="snížená",J241,0)</f>
        <v>0</v>
      </c>
      <c r="BG241" s="199" t="n">
        <f aca="false">IF(N241="zákl. přenesená",J241,0)</f>
        <v>0</v>
      </c>
      <c r="BH241" s="199" t="n">
        <f aca="false">IF(N241="sníž. přenesená",J241,0)</f>
        <v>0</v>
      </c>
      <c r="BI241" s="199" t="n">
        <f aca="false">IF(N241="nulová",J241,0)</f>
        <v>0</v>
      </c>
      <c r="BJ241" s="3" t="s">
        <v>79</v>
      </c>
      <c r="BK241" s="199" t="n">
        <f aca="false">ROUND(I241*H241,2)</f>
        <v>0</v>
      </c>
      <c r="BL241" s="3" t="s">
        <v>128</v>
      </c>
      <c r="BM241" s="3" t="s">
        <v>530</v>
      </c>
    </row>
    <row r="242" s="240" customFormat="true" ht="11.25" hidden="false" customHeight="false" outlineLevel="0" collapsed="false">
      <c r="B242" s="241"/>
      <c r="C242" s="242"/>
      <c r="D242" s="200" t="s">
        <v>200</v>
      </c>
      <c r="E242" s="243"/>
      <c r="F242" s="244" t="s">
        <v>510</v>
      </c>
      <c r="G242" s="242"/>
      <c r="H242" s="243"/>
      <c r="I242" s="245"/>
      <c r="J242" s="242"/>
      <c r="K242" s="242"/>
      <c r="L242" s="246"/>
      <c r="M242" s="247"/>
      <c r="N242" s="248"/>
      <c r="O242" s="248"/>
      <c r="P242" s="248"/>
      <c r="Q242" s="248"/>
      <c r="R242" s="248"/>
      <c r="S242" s="248"/>
      <c r="T242" s="249"/>
      <c r="AT242" s="250" t="s">
        <v>200</v>
      </c>
      <c r="AU242" s="250" t="s">
        <v>81</v>
      </c>
      <c r="AV242" s="240" t="s">
        <v>79</v>
      </c>
      <c r="AW242" s="240" t="s">
        <v>33</v>
      </c>
      <c r="AX242" s="240" t="s">
        <v>72</v>
      </c>
      <c r="AY242" s="250" t="s">
        <v>129</v>
      </c>
    </row>
    <row r="243" s="216" customFormat="true" ht="11.25" hidden="false" customHeight="false" outlineLevel="0" collapsed="false">
      <c r="B243" s="217"/>
      <c r="C243" s="218"/>
      <c r="D243" s="200" t="s">
        <v>200</v>
      </c>
      <c r="E243" s="219"/>
      <c r="F243" s="220" t="s">
        <v>531</v>
      </c>
      <c r="G243" s="218"/>
      <c r="H243" s="221" t="n">
        <v>18.45</v>
      </c>
      <c r="I243" s="222"/>
      <c r="J243" s="218"/>
      <c r="K243" s="218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200</v>
      </c>
      <c r="AU243" s="227" t="s">
        <v>81</v>
      </c>
      <c r="AV243" s="216" t="s">
        <v>81</v>
      </c>
      <c r="AW243" s="216" t="s">
        <v>33</v>
      </c>
      <c r="AX243" s="216" t="s">
        <v>72</v>
      </c>
      <c r="AY243" s="227" t="s">
        <v>129</v>
      </c>
    </row>
    <row r="244" s="228" customFormat="true" ht="11.25" hidden="false" customHeight="false" outlineLevel="0" collapsed="false">
      <c r="B244" s="229"/>
      <c r="C244" s="230"/>
      <c r="D244" s="200" t="s">
        <v>200</v>
      </c>
      <c r="E244" s="231"/>
      <c r="F244" s="232" t="s">
        <v>202</v>
      </c>
      <c r="G244" s="230"/>
      <c r="H244" s="233" t="n">
        <v>18.45</v>
      </c>
      <c r="I244" s="234"/>
      <c r="J244" s="230"/>
      <c r="K244" s="230"/>
      <c r="L244" s="235"/>
      <c r="M244" s="236"/>
      <c r="N244" s="237"/>
      <c r="O244" s="237"/>
      <c r="P244" s="237"/>
      <c r="Q244" s="237"/>
      <c r="R244" s="237"/>
      <c r="S244" s="237"/>
      <c r="T244" s="238"/>
      <c r="AT244" s="239" t="s">
        <v>200</v>
      </c>
      <c r="AU244" s="239" t="s">
        <v>81</v>
      </c>
      <c r="AV244" s="228" t="s">
        <v>128</v>
      </c>
      <c r="AW244" s="228" t="s">
        <v>33</v>
      </c>
      <c r="AX244" s="228" t="s">
        <v>79</v>
      </c>
      <c r="AY244" s="239" t="s">
        <v>129</v>
      </c>
    </row>
    <row r="245" s="24" customFormat="true" ht="16.5" hidden="false" customHeight="true" outlineLevel="0" collapsed="false">
      <c r="B245" s="25"/>
      <c r="C245" s="188" t="s">
        <v>532</v>
      </c>
      <c r="D245" s="188" t="s">
        <v>130</v>
      </c>
      <c r="E245" s="189" t="s">
        <v>533</v>
      </c>
      <c r="F245" s="190" t="s">
        <v>534</v>
      </c>
      <c r="G245" s="191" t="s">
        <v>324</v>
      </c>
      <c r="H245" s="192" t="n">
        <v>2.05</v>
      </c>
      <c r="I245" s="193"/>
      <c r="J245" s="194" t="n">
        <f aca="false">ROUND(I245*H245,2)</f>
        <v>0</v>
      </c>
      <c r="K245" s="190" t="s">
        <v>134</v>
      </c>
      <c r="L245" s="30"/>
      <c r="M245" s="195"/>
      <c r="N245" s="196" t="s">
        <v>43</v>
      </c>
      <c r="O245" s="62"/>
      <c r="P245" s="197" t="n">
        <f aca="false">O245*H245</f>
        <v>0</v>
      </c>
      <c r="Q245" s="197" t="n">
        <v>0</v>
      </c>
      <c r="R245" s="197" t="n">
        <f aca="false">Q245*H245</f>
        <v>0</v>
      </c>
      <c r="S245" s="197" t="n">
        <v>0</v>
      </c>
      <c r="T245" s="198" t="n">
        <f aca="false">S245*H245</f>
        <v>0</v>
      </c>
      <c r="AR245" s="3" t="s">
        <v>128</v>
      </c>
      <c r="AT245" s="3" t="s">
        <v>130</v>
      </c>
      <c r="AU245" s="3" t="s">
        <v>81</v>
      </c>
      <c r="AY245" s="3" t="s">
        <v>129</v>
      </c>
      <c r="BE245" s="199" t="n">
        <f aca="false">IF(N245="základní",J245,0)</f>
        <v>0</v>
      </c>
      <c r="BF245" s="199" t="n">
        <f aca="false">IF(N245="snížená",J245,0)</f>
        <v>0</v>
      </c>
      <c r="BG245" s="199" t="n">
        <f aca="false">IF(N245="zákl. přenesená",J245,0)</f>
        <v>0</v>
      </c>
      <c r="BH245" s="199" t="n">
        <f aca="false">IF(N245="sníž. přenesená",J245,0)</f>
        <v>0</v>
      </c>
      <c r="BI245" s="199" t="n">
        <f aca="false">IF(N245="nulová",J245,0)</f>
        <v>0</v>
      </c>
      <c r="BJ245" s="3" t="s">
        <v>79</v>
      </c>
      <c r="BK245" s="199" t="n">
        <f aca="false">ROUND(I245*H245,2)</f>
        <v>0</v>
      </c>
      <c r="BL245" s="3" t="s">
        <v>128</v>
      </c>
      <c r="BM245" s="3" t="s">
        <v>535</v>
      </c>
    </row>
    <row r="246" s="24" customFormat="true" ht="19.5" hidden="false" customHeight="false" outlineLevel="0" collapsed="false">
      <c r="B246" s="25"/>
      <c r="C246" s="26"/>
      <c r="D246" s="200" t="s">
        <v>137</v>
      </c>
      <c r="E246" s="26"/>
      <c r="F246" s="201" t="s">
        <v>326</v>
      </c>
      <c r="G246" s="26"/>
      <c r="H246" s="26"/>
      <c r="I246" s="115"/>
      <c r="J246" s="26"/>
      <c r="K246" s="26"/>
      <c r="L246" s="30"/>
      <c r="M246" s="202"/>
      <c r="N246" s="62"/>
      <c r="O246" s="62"/>
      <c r="P246" s="62"/>
      <c r="Q246" s="62"/>
      <c r="R246" s="62"/>
      <c r="S246" s="62"/>
      <c r="T246" s="63"/>
      <c r="AT246" s="3" t="s">
        <v>137</v>
      </c>
      <c r="AU246" s="3" t="s">
        <v>81</v>
      </c>
    </row>
    <row r="247" s="216" customFormat="true" ht="11.25" hidden="false" customHeight="false" outlineLevel="0" collapsed="false">
      <c r="B247" s="217"/>
      <c r="C247" s="218"/>
      <c r="D247" s="200" t="s">
        <v>200</v>
      </c>
      <c r="E247" s="219"/>
      <c r="F247" s="220" t="s">
        <v>536</v>
      </c>
      <c r="G247" s="218"/>
      <c r="H247" s="221" t="n">
        <v>2.05</v>
      </c>
      <c r="I247" s="222"/>
      <c r="J247" s="218"/>
      <c r="K247" s="218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200</v>
      </c>
      <c r="AU247" s="227" t="s">
        <v>81</v>
      </c>
      <c r="AV247" s="216" t="s">
        <v>81</v>
      </c>
      <c r="AW247" s="216" t="s">
        <v>33</v>
      </c>
      <c r="AX247" s="216" t="s">
        <v>72</v>
      </c>
      <c r="AY247" s="227" t="s">
        <v>129</v>
      </c>
    </row>
    <row r="248" s="228" customFormat="true" ht="11.25" hidden="false" customHeight="false" outlineLevel="0" collapsed="false">
      <c r="B248" s="229"/>
      <c r="C248" s="230"/>
      <c r="D248" s="200" t="s">
        <v>200</v>
      </c>
      <c r="E248" s="231"/>
      <c r="F248" s="232" t="s">
        <v>202</v>
      </c>
      <c r="G248" s="230"/>
      <c r="H248" s="233" t="n">
        <v>2.05</v>
      </c>
      <c r="I248" s="234"/>
      <c r="J248" s="230"/>
      <c r="K248" s="230"/>
      <c r="L248" s="235"/>
      <c r="M248" s="236"/>
      <c r="N248" s="237"/>
      <c r="O248" s="237"/>
      <c r="P248" s="237"/>
      <c r="Q248" s="237"/>
      <c r="R248" s="237"/>
      <c r="S248" s="237"/>
      <c r="T248" s="238"/>
      <c r="AT248" s="239" t="s">
        <v>200</v>
      </c>
      <c r="AU248" s="239" t="s">
        <v>81</v>
      </c>
      <c r="AV248" s="228" t="s">
        <v>128</v>
      </c>
      <c r="AW248" s="228" t="s">
        <v>33</v>
      </c>
      <c r="AX248" s="228" t="s">
        <v>79</v>
      </c>
      <c r="AY248" s="239" t="s">
        <v>129</v>
      </c>
    </row>
    <row r="249" s="24" customFormat="true" ht="16.5" hidden="false" customHeight="true" outlineLevel="0" collapsed="false">
      <c r="B249" s="25"/>
      <c r="C249" s="188" t="s">
        <v>537</v>
      </c>
      <c r="D249" s="188" t="s">
        <v>130</v>
      </c>
      <c r="E249" s="189" t="s">
        <v>538</v>
      </c>
      <c r="F249" s="190" t="s">
        <v>539</v>
      </c>
      <c r="G249" s="191" t="s">
        <v>324</v>
      </c>
      <c r="H249" s="192" t="n">
        <v>1.1</v>
      </c>
      <c r="I249" s="193"/>
      <c r="J249" s="194" t="n">
        <f aca="false">ROUND(I249*H249,2)</f>
        <v>0</v>
      </c>
      <c r="K249" s="190" t="s">
        <v>134</v>
      </c>
      <c r="L249" s="30"/>
      <c r="M249" s="195"/>
      <c r="N249" s="196" t="s">
        <v>43</v>
      </c>
      <c r="O249" s="62"/>
      <c r="P249" s="197" t="n">
        <f aca="false">O249*H249</f>
        <v>0</v>
      </c>
      <c r="Q249" s="197" t="n">
        <v>0</v>
      </c>
      <c r="R249" s="197" t="n">
        <f aca="false">Q249*H249</f>
        <v>0</v>
      </c>
      <c r="S249" s="197" t="n">
        <v>0</v>
      </c>
      <c r="T249" s="198" t="n">
        <f aca="false">S249*H249</f>
        <v>0</v>
      </c>
      <c r="AR249" s="3" t="s">
        <v>128</v>
      </c>
      <c r="AT249" s="3" t="s">
        <v>130</v>
      </c>
      <c r="AU249" s="3" t="s">
        <v>81</v>
      </c>
      <c r="AY249" s="3" t="s">
        <v>129</v>
      </c>
      <c r="BE249" s="199" t="n">
        <f aca="false">IF(N249="základní",J249,0)</f>
        <v>0</v>
      </c>
      <c r="BF249" s="199" t="n">
        <f aca="false">IF(N249="snížená",J249,0)</f>
        <v>0</v>
      </c>
      <c r="BG249" s="199" t="n">
        <f aca="false">IF(N249="zákl. přenesená",J249,0)</f>
        <v>0</v>
      </c>
      <c r="BH249" s="199" t="n">
        <f aca="false">IF(N249="sníž. přenesená",J249,0)</f>
        <v>0</v>
      </c>
      <c r="BI249" s="199" t="n">
        <f aca="false">IF(N249="nulová",J249,0)</f>
        <v>0</v>
      </c>
      <c r="BJ249" s="3" t="s">
        <v>79</v>
      </c>
      <c r="BK249" s="199" t="n">
        <f aca="false">ROUND(I249*H249,2)</f>
        <v>0</v>
      </c>
      <c r="BL249" s="3" t="s">
        <v>128</v>
      </c>
      <c r="BM249" s="3" t="s">
        <v>540</v>
      </c>
    </row>
    <row r="250" s="24" customFormat="true" ht="19.5" hidden="false" customHeight="false" outlineLevel="0" collapsed="false">
      <c r="B250" s="25"/>
      <c r="C250" s="26"/>
      <c r="D250" s="200" t="s">
        <v>137</v>
      </c>
      <c r="E250" s="26"/>
      <c r="F250" s="201" t="s">
        <v>326</v>
      </c>
      <c r="G250" s="26"/>
      <c r="H250" s="26"/>
      <c r="I250" s="115"/>
      <c r="J250" s="26"/>
      <c r="K250" s="26"/>
      <c r="L250" s="30"/>
      <c r="M250" s="202"/>
      <c r="N250" s="62"/>
      <c r="O250" s="62"/>
      <c r="P250" s="62"/>
      <c r="Q250" s="62"/>
      <c r="R250" s="62"/>
      <c r="S250" s="62"/>
      <c r="T250" s="63"/>
      <c r="AT250" s="3" t="s">
        <v>137</v>
      </c>
      <c r="AU250" s="3" t="s">
        <v>81</v>
      </c>
    </row>
    <row r="251" s="216" customFormat="true" ht="11.25" hidden="false" customHeight="false" outlineLevel="0" collapsed="false">
      <c r="B251" s="217"/>
      <c r="C251" s="218"/>
      <c r="D251" s="200" t="s">
        <v>200</v>
      </c>
      <c r="E251" s="219"/>
      <c r="F251" s="220" t="s">
        <v>541</v>
      </c>
      <c r="G251" s="218"/>
      <c r="H251" s="221" t="n">
        <v>1.1</v>
      </c>
      <c r="I251" s="222"/>
      <c r="J251" s="218"/>
      <c r="K251" s="218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200</v>
      </c>
      <c r="AU251" s="227" t="s">
        <v>81</v>
      </c>
      <c r="AV251" s="216" t="s">
        <v>81</v>
      </c>
      <c r="AW251" s="216" t="s">
        <v>33</v>
      </c>
      <c r="AX251" s="216" t="s">
        <v>72</v>
      </c>
      <c r="AY251" s="227" t="s">
        <v>129</v>
      </c>
    </row>
    <row r="252" s="228" customFormat="true" ht="11.25" hidden="false" customHeight="false" outlineLevel="0" collapsed="false">
      <c r="B252" s="229"/>
      <c r="C252" s="230"/>
      <c r="D252" s="200" t="s">
        <v>200</v>
      </c>
      <c r="E252" s="231"/>
      <c r="F252" s="232" t="s">
        <v>202</v>
      </c>
      <c r="G252" s="230"/>
      <c r="H252" s="233" t="n">
        <v>1.1</v>
      </c>
      <c r="I252" s="234"/>
      <c r="J252" s="230"/>
      <c r="K252" s="230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200</v>
      </c>
      <c r="AU252" s="239" t="s">
        <v>81</v>
      </c>
      <c r="AV252" s="228" t="s">
        <v>128</v>
      </c>
      <c r="AW252" s="228" t="s">
        <v>33</v>
      </c>
      <c r="AX252" s="228" t="s">
        <v>79</v>
      </c>
      <c r="AY252" s="239" t="s">
        <v>129</v>
      </c>
    </row>
    <row r="253" s="24" customFormat="true" ht="16.5" hidden="false" customHeight="true" outlineLevel="0" collapsed="false">
      <c r="B253" s="25"/>
      <c r="C253" s="188" t="s">
        <v>542</v>
      </c>
      <c r="D253" s="188" t="s">
        <v>130</v>
      </c>
      <c r="E253" s="189" t="s">
        <v>543</v>
      </c>
      <c r="F253" s="190" t="s">
        <v>544</v>
      </c>
      <c r="G253" s="191" t="s">
        <v>324</v>
      </c>
      <c r="H253" s="192" t="n">
        <v>1.45</v>
      </c>
      <c r="I253" s="193"/>
      <c r="J253" s="194" t="n">
        <f aca="false">ROUND(I253*H253,2)</f>
        <v>0</v>
      </c>
      <c r="K253" s="190" t="s">
        <v>134</v>
      </c>
      <c r="L253" s="30"/>
      <c r="M253" s="195"/>
      <c r="N253" s="196" t="s">
        <v>43</v>
      </c>
      <c r="O253" s="62"/>
      <c r="P253" s="197" t="n">
        <f aca="false">O253*H253</f>
        <v>0</v>
      </c>
      <c r="Q253" s="197" t="n">
        <v>0</v>
      </c>
      <c r="R253" s="197" t="n">
        <f aca="false">Q253*H253</f>
        <v>0</v>
      </c>
      <c r="S253" s="197" t="n">
        <v>0</v>
      </c>
      <c r="T253" s="198" t="n">
        <f aca="false">S253*H253</f>
        <v>0</v>
      </c>
      <c r="AR253" s="3" t="s">
        <v>128</v>
      </c>
      <c r="AT253" s="3" t="s">
        <v>130</v>
      </c>
      <c r="AU253" s="3" t="s">
        <v>81</v>
      </c>
      <c r="AY253" s="3" t="s">
        <v>129</v>
      </c>
      <c r="BE253" s="199" t="n">
        <f aca="false">IF(N253="základní",J253,0)</f>
        <v>0</v>
      </c>
      <c r="BF253" s="199" t="n">
        <f aca="false">IF(N253="snížená",J253,0)</f>
        <v>0</v>
      </c>
      <c r="BG253" s="199" t="n">
        <f aca="false">IF(N253="zákl. přenesená",J253,0)</f>
        <v>0</v>
      </c>
      <c r="BH253" s="199" t="n">
        <f aca="false">IF(N253="sníž. přenesená",J253,0)</f>
        <v>0</v>
      </c>
      <c r="BI253" s="199" t="n">
        <f aca="false">IF(N253="nulová",J253,0)</f>
        <v>0</v>
      </c>
      <c r="BJ253" s="3" t="s">
        <v>79</v>
      </c>
      <c r="BK253" s="199" t="n">
        <f aca="false">ROUND(I253*H253,2)</f>
        <v>0</v>
      </c>
      <c r="BL253" s="3" t="s">
        <v>128</v>
      </c>
      <c r="BM253" s="3" t="s">
        <v>545</v>
      </c>
    </row>
    <row r="254" s="24" customFormat="true" ht="19.5" hidden="false" customHeight="false" outlineLevel="0" collapsed="false">
      <c r="B254" s="25"/>
      <c r="C254" s="26"/>
      <c r="D254" s="200" t="s">
        <v>137</v>
      </c>
      <c r="E254" s="26"/>
      <c r="F254" s="201" t="s">
        <v>326</v>
      </c>
      <c r="G254" s="26"/>
      <c r="H254" s="26"/>
      <c r="I254" s="115"/>
      <c r="J254" s="26"/>
      <c r="K254" s="26"/>
      <c r="L254" s="30"/>
      <c r="M254" s="202"/>
      <c r="N254" s="62"/>
      <c r="O254" s="62"/>
      <c r="P254" s="62"/>
      <c r="Q254" s="62"/>
      <c r="R254" s="62"/>
      <c r="S254" s="62"/>
      <c r="T254" s="63"/>
      <c r="AT254" s="3" t="s">
        <v>137</v>
      </c>
      <c r="AU254" s="3" t="s">
        <v>81</v>
      </c>
    </row>
    <row r="255" s="216" customFormat="true" ht="11.25" hidden="false" customHeight="false" outlineLevel="0" collapsed="false">
      <c r="B255" s="217"/>
      <c r="C255" s="218"/>
      <c r="D255" s="200" t="s">
        <v>200</v>
      </c>
      <c r="E255" s="219"/>
      <c r="F255" s="220" t="s">
        <v>546</v>
      </c>
      <c r="G255" s="218"/>
      <c r="H255" s="221" t="n">
        <v>1.45</v>
      </c>
      <c r="I255" s="222"/>
      <c r="J255" s="218"/>
      <c r="K255" s="218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200</v>
      </c>
      <c r="AU255" s="227" t="s">
        <v>81</v>
      </c>
      <c r="AV255" s="216" t="s">
        <v>81</v>
      </c>
      <c r="AW255" s="216" t="s">
        <v>33</v>
      </c>
      <c r="AX255" s="216" t="s">
        <v>72</v>
      </c>
      <c r="AY255" s="227" t="s">
        <v>129</v>
      </c>
    </row>
    <row r="256" s="228" customFormat="true" ht="11.25" hidden="false" customHeight="false" outlineLevel="0" collapsed="false">
      <c r="B256" s="229"/>
      <c r="C256" s="230"/>
      <c r="D256" s="200" t="s">
        <v>200</v>
      </c>
      <c r="E256" s="231"/>
      <c r="F256" s="232" t="s">
        <v>202</v>
      </c>
      <c r="G256" s="230"/>
      <c r="H256" s="233" t="n">
        <v>1.45</v>
      </c>
      <c r="I256" s="234"/>
      <c r="J256" s="230"/>
      <c r="K256" s="230"/>
      <c r="L256" s="235"/>
      <c r="M256" s="236"/>
      <c r="N256" s="237"/>
      <c r="O256" s="237"/>
      <c r="P256" s="237"/>
      <c r="Q256" s="237"/>
      <c r="R256" s="237"/>
      <c r="S256" s="237"/>
      <c r="T256" s="238"/>
      <c r="AT256" s="239" t="s">
        <v>200</v>
      </c>
      <c r="AU256" s="239" t="s">
        <v>81</v>
      </c>
      <c r="AV256" s="228" t="s">
        <v>128</v>
      </c>
      <c r="AW256" s="228" t="s">
        <v>33</v>
      </c>
      <c r="AX256" s="228" t="s">
        <v>79</v>
      </c>
      <c r="AY256" s="239" t="s">
        <v>129</v>
      </c>
    </row>
    <row r="257" s="173" customFormat="true" ht="22.5" hidden="false" customHeight="true" outlineLevel="0" collapsed="false">
      <c r="B257" s="174"/>
      <c r="C257" s="175"/>
      <c r="D257" s="176" t="s">
        <v>71</v>
      </c>
      <c r="E257" s="214" t="s">
        <v>547</v>
      </c>
      <c r="F257" s="214" t="s">
        <v>548</v>
      </c>
      <c r="G257" s="175"/>
      <c r="H257" s="175"/>
      <c r="I257" s="178"/>
      <c r="J257" s="215" t="n">
        <f aca="false">BK257</f>
        <v>0</v>
      </c>
      <c r="K257" s="175"/>
      <c r="L257" s="180"/>
      <c r="M257" s="181"/>
      <c r="N257" s="182"/>
      <c r="O257" s="182"/>
      <c r="P257" s="183" t="n">
        <f aca="false">P258</f>
        <v>0</v>
      </c>
      <c r="Q257" s="182"/>
      <c r="R257" s="183" t="n">
        <f aca="false">R258</f>
        <v>0</v>
      </c>
      <c r="S257" s="182"/>
      <c r="T257" s="184" t="n">
        <f aca="false">T258</f>
        <v>0</v>
      </c>
      <c r="AR257" s="185" t="s">
        <v>79</v>
      </c>
      <c r="AT257" s="186" t="s">
        <v>71</v>
      </c>
      <c r="AU257" s="186" t="s">
        <v>79</v>
      </c>
      <c r="AY257" s="185" t="s">
        <v>129</v>
      </c>
      <c r="BK257" s="187" t="n">
        <f aca="false">BK258</f>
        <v>0</v>
      </c>
    </row>
    <row r="258" s="24" customFormat="true" ht="16.5" hidden="false" customHeight="true" outlineLevel="0" collapsed="false">
      <c r="B258" s="25"/>
      <c r="C258" s="188" t="s">
        <v>549</v>
      </c>
      <c r="D258" s="188" t="s">
        <v>130</v>
      </c>
      <c r="E258" s="189" t="s">
        <v>550</v>
      </c>
      <c r="F258" s="190" t="s">
        <v>551</v>
      </c>
      <c r="G258" s="191" t="s">
        <v>324</v>
      </c>
      <c r="H258" s="192" t="n">
        <v>51.959</v>
      </c>
      <c r="I258" s="193"/>
      <c r="J258" s="194" t="n">
        <f aca="false">ROUND(I258*H258,2)</f>
        <v>0</v>
      </c>
      <c r="K258" s="190" t="s">
        <v>134</v>
      </c>
      <c r="L258" s="30"/>
      <c r="M258" s="264"/>
      <c r="N258" s="265" t="s">
        <v>43</v>
      </c>
      <c r="O258" s="204"/>
      <c r="P258" s="266" t="n">
        <f aca="false">O258*H258</f>
        <v>0</v>
      </c>
      <c r="Q258" s="266" t="n">
        <v>0</v>
      </c>
      <c r="R258" s="266" t="n">
        <f aca="false">Q258*H258</f>
        <v>0</v>
      </c>
      <c r="S258" s="266" t="n">
        <v>0</v>
      </c>
      <c r="T258" s="267" t="n">
        <f aca="false">S258*H258</f>
        <v>0</v>
      </c>
      <c r="AR258" s="3" t="s">
        <v>128</v>
      </c>
      <c r="AT258" s="3" t="s">
        <v>130</v>
      </c>
      <c r="AU258" s="3" t="s">
        <v>81</v>
      </c>
      <c r="AY258" s="3" t="s">
        <v>129</v>
      </c>
      <c r="BE258" s="199" t="n">
        <f aca="false">IF(N258="základní",J258,0)</f>
        <v>0</v>
      </c>
      <c r="BF258" s="199" t="n">
        <f aca="false">IF(N258="snížená",J258,0)</f>
        <v>0</v>
      </c>
      <c r="BG258" s="199" t="n">
        <f aca="false">IF(N258="zákl. přenesená",J258,0)</f>
        <v>0</v>
      </c>
      <c r="BH258" s="199" t="n">
        <f aca="false">IF(N258="sníž. přenesená",J258,0)</f>
        <v>0</v>
      </c>
      <c r="BI258" s="199" t="n">
        <f aca="false">IF(N258="nulová",J258,0)</f>
        <v>0</v>
      </c>
      <c r="BJ258" s="3" t="s">
        <v>79</v>
      </c>
      <c r="BK258" s="199" t="n">
        <f aca="false">ROUND(I258*H258,2)</f>
        <v>0</v>
      </c>
      <c r="BL258" s="3" t="s">
        <v>128</v>
      </c>
      <c r="BM258" s="3" t="s">
        <v>552</v>
      </c>
    </row>
    <row r="259" s="24" customFormat="true" ht="6.75" hidden="false" customHeight="true" outlineLevel="0" collapsed="false">
      <c r="B259" s="44"/>
      <c r="C259" s="45"/>
      <c r="D259" s="45"/>
      <c r="E259" s="45"/>
      <c r="F259" s="45"/>
      <c r="G259" s="45"/>
      <c r="H259" s="45"/>
      <c r="I259" s="141"/>
      <c r="J259" s="45"/>
      <c r="K259" s="45"/>
      <c r="L259" s="30"/>
    </row>
  </sheetData>
  <sheetProtection algorithmName="SHA-512" hashValue="vM9F8QuSJWzCqGRVrBUVeUPNhlmRVSvgK738yq31vlPJJpEI9IAj+UMJzjAr0KTCHnIVSrTRrgQzHa4Uq5WELQ==" saltValue="qkxc3o8nFxaCjIWBnJnNn/VLmM6tvtRH15mq5qTQEqHILxo7iQhWnL+/vSgcZoA4jE0gx2KErxdQ+XRYSmtXIA==" spinCount="100000" sheet="true" objects="true" scenarios="true" formatColumns="false" formatRows="false" autoFilter="false"/>
  <autoFilter ref="C85:K258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1</v>
      </c>
    </row>
    <row r="4" customFormat="false" ht="24.75" hidden="false" customHeight="true" outlineLevel="0" collapsed="false">
      <c r="B4" s="6"/>
      <c r="D4" s="112" t="s">
        <v>103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Parkoviště u budovy VEC I VŠB-TUO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104</v>
      </c>
      <c r="I8" s="115"/>
      <c r="L8" s="30"/>
    </row>
    <row r="9" s="24" customFormat="true" ht="36.75" hidden="false" customHeight="true" outlineLevel="0" collapsed="false">
      <c r="B9" s="30"/>
      <c r="E9" s="116" t="s">
        <v>553</v>
      </c>
      <c r="F9" s="116"/>
      <c r="G9" s="116"/>
      <c r="H9" s="116"/>
      <c r="I9" s="115"/>
      <c r="L9" s="30"/>
    </row>
    <row r="10" s="24" customFormat="true" ht="11.25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11. 10. 2019</v>
      </c>
      <c r="L12" s="30"/>
    </row>
    <row r="13" s="24" customFormat="true" ht="10.5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 t="s">
        <v>25</v>
      </c>
      <c r="L14" s="30"/>
    </row>
    <row r="15" s="24" customFormat="true" ht="18" hidden="false" customHeight="true" outlineLevel="0" collapsed="false">
      <c r="B15" s="30"/>
      <c r="E15" s="3" t="s">
        <v>26</v>
      </c>
      <c r="I15" s="117" t="s">
        <v>27</v>
      </c>
      <c r="J15" s="3" t="s">
        <v>28</v>
      </c>
      <c r="L15" s="30"/>
    </row>
    <row r="16" s="24" customFormat="true" ht="6.7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9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31</v>
      </c>
      <c r="I20" s="117" t="s">
        <v>24</v>
      </c>
      <c r="J20" s="3" t="s">
        <v>32</v>
      </c>
      <c r="L20" s="30"/>
    </row>
    <row r="21" s="24" customFormat="true" ht="18" hidden="false" customHeight="true" outlineLevel="0" collapsed="false">
      <c r="B21" s="30"/>
      <c r="E21" s="3" t="s">
        <v>34</v>
      </c>
      <c r="I21" s="117" t="s">
        <v>27</v>
      </c>
      <c r="J21" s="3"/>
      <c r="L21" s="30"/>
    </row>
    <row r="22" s="24" customFormat="true" ht="6.7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5</v>
      </c>
      <c r="I23" s="117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7" t="s">
        <v>27</v>
      </c>
      <c r="J24" s="3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7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75" hidden="false" customHeight="true" outlineLevel="0" collapsed="false">
      <c r="B28" s="30"/>
      <c r="I28" s="115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4.75" hidden="false" customHeight="true" outlineLevel="0" collapsed="false">
      <c r="B30" s="30"/>
      <c r="D30" s="125" t="s">
        <v>38</v>
      </c>
      <c r="I30" s="115"/>
      <c r="J30" s="126" t="n">
        <f aca="false">ROUND(J87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25" hidden="false" customHeight="true" outlineLevel="0" collapsed="false">
      <c r="B32" s="30"/>
      <c r="F32" s="127" t="s">
        <v>40</v>
      </c>
      <c r="I32" s="128" t="s">
        <v>39</v>
      </c>
      <c r="J32" s="127" t="s">
        <v>41</v>
      </c>
      <c r="L32" s="30"/>
    </row>
    <row r="33" s="24" customFormat="true" ht="14.25" hidden="false" customHeight="true" outlineLevel="0" collapsed="false">
      <c r="B33" s="30"/>
      <c r="D33" s="113" t="s">
        <v>42</v>
      </c>
      <c r="E33" s="113" t="s">
        <v>43</v>
      </c>
      <c r="F33" s="129" t="n">
        <f aca="false">ROUND((SUM(BE87:BE178)),  2)</f>
        <v>0</v>
      </c>
      <c r="I33" s="130" t="n">
        <v>0.21</v>
      </c>
      <c r="J33" s="129" t="n">
        <f aca="false">ROUND(((SUM(BE87:BE178))*I33),  2)</f>
        <v>0</v>
      </c>
      <c r="L33" s="30"/>
    </row>
    <row r="34" s="24" customFormat="true" ht="14.25" hidden="false" customHeight="true" outlineLevel="0" collapsed="false">
      <c r="B34" s="30"/>
      <c r="E34" s="113" t="s">
        <v>44</v>
      </c>
      <c r="F34" s="129" t="n">
        <f aca="false">ROUND((SUM(BF87:BF178)),  2)</f>
        <v>0</v>
      </c>
      <c r="I34" s="130" t="n">
        <v>0.15</v>
      </c>
      <c r="J34" s="129" t="n">
        <f aca="false">ROUND(((SUM(BF87:BF178))*I34),  2)</f>
        <v>0</v>
      </c>
      <c r="L34" s="30"/>
    </row>
    <row r="35" s="24" customFormat="true" ht="14.25" hidden="true" customHeight="true" outlineLevel="0" collapsed="false">
      <c r="B35" s="30"/>
      <c r="E35" s="113" t="s">
        <v>45</v>
      </c>
      <c r="F35" s="129" t="n">
        <f aca="false">ROUND((SUM(BG87:BG178)),  2)</f>
        <v>0</v>
      </c>
      <c r="I35" s="130" t="n">
        <v>0.21</v>
      </c>
      <c r="J35" s="129" t="n">
        <f aca="false">0</f>
        <v>0</v>
      </c>
      <c r="L35" s="30"/>
    </row>
    <row r="36" s="24" customFormat="true" ht="14.25" hidden="true" customHeight="true" outlineLevel="0" collapsed="false">
      <c r="B36" s="30"/>
      <c r="E36" s="113" t="s">
        <v>46</v>
      </c>
      <c r="F36" s="129" t="n">
        <f aca="false">ROUND((SUM(BH87:BH178)),  2)</f>
        <v>0</v>
      </c>
      <c r="I36" s="130" t="n">
        <v>0.15</v>
      </c>
      <c r="J36" s="129" t="n">
        <f aca="false">0</f>
        <v>0</v>
      </c>
      <c r="L36" s="30"/>
    </row>
    <row r="37" s="24" customFormat="true" ht="14.25" hidden="true" customHeight="true" outlineLevel="0" collapsed="false">
      <c r="B37" s="30"/>
      <c r="E37" s="113" t="s">
        <v>47</v>
      </c>
      <c r="F37" s="129" t="n">
        <f aca="false">ROUND((SUM(BI87:BI178)),  2)</f>
        <v>0</v>
      </c>
      <c r="I37" s="130" t="n">
        <v>0</v>
      </c>
      <c r="J37" s="129" t="n">
        <f aca="false">0</f>
        <v>0</v>
      </c>
      <c r="L37" s="30"/>
    </row>
    <row r="38" s="24" customFormat="true" ht="6.75" hidden="false" customHeight="true" outlineLevel="0" collapsed="false">
      <c r="B38" s="30"/>
      <c r="I38" s="115"/>
      <c r="L38" s="30"/>
    </row>
    <row r="39" s="24" customFormat="true" ht="24.75" hidden="false" customHeight="true" outlineLevel="0" collapsed="false">
      <c r="B39" s="30"/>
      <c r="C39" s="131"/>
      <c r="D39" s="132" t="s">
        <v>48</v>
      </c>
      <c r="E39" s="133"/>
      <c r="F39" s="133"/>
      <c r="G39" s="134" t="s">
        <v>49</v>
      </c>
      <c r="H39" s="135" t="s">
        <v>50</v>
      </c>
      <c r="I39" s="136"/>
      <c r="J39" s="137" t="n">
        <f aca="false">SUM(J30:J37)</f>
        <v>0</v>
      </c>
      <c r="K39" s="138"/>
      <c r="L39" s="30"/>
    </row>
    <row r="40" s="24" customFormat="true" ht="14.25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7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75" hidden="false" customHeight="true" outlineLevel="0" collapsed="false">
      <c r="B45" s="25"/>
      <c r="C45" s="9" t="s">
        <v>106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Parkoviště u budovy VEC I VŠB-TUO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04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102 - Chodník před VEC I</v>
      </c>
      <c r="F50" s="52"/>
      <c r="G50" s="52"/>
      <c r="H50" s="52"/>
      <c r="I50" s="115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Ostrava-Poruba</v>
      </c>
      <c r="G52" s="26"/>
      <c r="H52" s="26"/>
      <c r="I52" s="117" t="s">
        <v>21</v>
      </c>
      <c r="J52" s="146" t="str">
        <f aca="false">IF(J12="","",J12)</f>
        <v>11. 10. 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VŠB – TUO, Výzkumné energetické centrum</v>
      </c>
      <c r="G54" s="26"/>
      <c r="H54" s="26"/>
      <c r="I54" s="117" t="s">
        <v>31</v>
      </c>
      <c r="J54" s="147" t="str">
        <f aca="false">E21</f>
        <v>Bc. Martin Vavřínek</v>
      </c>
      <c r="K54" s="26"/>
      <c r="L54" s="30"/>
    </row>
    <row r="55" s="24" customFormat="true" ht="13.5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5</v>
      </c>
      <c r="J55" s="147" t="str">
        <f aca="false">E24</f>
        <v> 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25" hidden="false" customHeight="true" outlineLevel="0" collapsed="false">
      <c r="B57" s="25"/>
      <c r="C57" s="148" t="s">
        <v>107</v>
      </c>
      <c r="D57" s="149"/>
      <c r="E57" s="149"/>
      <c r="F57" s="149"/>
      <c r="G57" s="149"/>
      <c r="H57" s="149"/>
      <c r="I57" s="150"/>
      <c r="J57" s="151" t="s">
        <v>108</v>
      </c>
      <c r="K57" s="149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5" hidden="false" customHeight="true" outlineLevel="0" collapsed="false">
      <c r="B59" s="25"/>
      <c r="C59" s="152" t="s">
        <v>109</v>
      </c>
      <c r="D59" s="26"/>
      <c r="E59" s="26"/>
      <c r="F59" s="26"/>
      <c r="G59" s="26"/>
      <c r="H59" s="26"/>
      <c r="I59" s="115"/>
      <c r="J59" s="153" t="n">
        <f aca="false">J87</f>
        <v>0</v>
      </c>
      <c r="K59" s="26"/>
      <c r="L59" s="30"/>
      <c r="AU59" s="3" t="s">
        <v>110</v>
      </c>
    </row>
    <row r="60" s="154" customFormat="true" ht="24.75" hidden="false" customHeight="true" outlineLevel="0" collapsed="false">
      <c r="B60" s="155"/>
      <c r="C60" s="156"/>
      <c r="D60" s="157" t="s">
        <v>191</v>
      </c>
      <c r="E60" s="158"/>
      <c r="F60" s="158"/>
      <c r="G60" s="158"/>
      <c r="H60" s="158"/>
      <c r="I60" s="159"/>
      <c r="J60" s="160" t="n">
        <f aca="false">J88</f>
        <v>0</v>
      </c>
      <c r="K60" s="156"/>
      <c r="L60" s="161"/>
    </row>
    <row r="61" s="206" customFormat="true" ht="19.5" hidden="false" customHeight="true" outlineLevel="0" collapsed="false">
      <c r="B61" s="207"/>
      <c r="C61" s="208"/>
      <c r="D61" s="209" t="s">
        <v>192</v>
      </c>
      <c r="E61" s="210"/>
      <c r="F61" s="210"/>
      <c r="G61" s="210"/>
      <c r="H61" s="210"/>
      <c r="I61" s="211"/>
      <c r="J61" s="212" t="n">
        <f aca="false">J89</f>
        <v>0</v>
      </c>
      <c r="K61" s="208"/>
      <c r="L61" s="213"/>
    </row>
    <row r="62" s="206" customFormat="true" ht="19.5" hidden="false" customHeight="true" outlineLevel="0" collapsed="false">
      <c r="B62" s="207"/>
      <c r="C62" s="208"/>
      <c r="D62" s="209" t="s">
        <v>287</v>
      </c>
      <c r="E62" s="210"/>
      <c r="F62" s="210"/>
      <c r="G62" s="210"/>
      <c r="H62" s="210"/>
      <c r="I62" s="211"/>
      <c r="J62" s="212" t="n">
        <f aca="false">J113</f>
        <v>0</v>
      </c>
      <c r="K62" s="208"/>
      <c r="L62" s="213"/>
    </row>
    <row r="63" s="206" customFormat="true" ht="19.5" hidden="false" customHeight="true" outlineLevel="0" collapsed="false">
      <c r="B63" s="207"/>
      <c r="C63" s="208"/>
      <c r="D63" s="209" t="s">
        <v>289</v>
      </c>
      <c r="E63" s="210"/>
      <c r="F63" s="210"/>
      <c r="G63" s="210"/>
      <c r="H63" s="210"/>
      <c r="I63" s="211"/>
      <c r="J63" s="212" t="n">
        <f aca="false">J130</f>
        <v>0</v>
      </c>
      <c r="K63" s="208"/>
      <c r="L63" s="213"/>
    </row>
    <row r="64" s="206" customFormat="true" ht="19.5" hidden="false" customHeight="true" outlineLevel="0" collapsed="false">
      <c r="B64" s="207"/>
      <c r="C64" s="208"/>
      <c r="D64" s="209" t="s">
        <v>290</v>
      </c>
      <c r="E64" s="210"/>
      <c r="F64" s="210"/>
      <c r="G64" s="210"/>
      <c r="H64" s="210"/>
      <c r="I64" s="211"/>
      <c r="J64" s="212" t="n">
        <f aca="false">J145</f>
        <v>0</v>
      </c>
      <c r="K64" s="208"/>
      <c r="L64" s="213"/>
    </row>
    <row r="65" s="206" customFormat="true" ht="19.5" hidden="false" customHeight="true" outlineLevel="0" collapsed="false">
      <c r="B65" s="207"/>
      <c r="C65" s="208"/>
      <c r="D65" s="209" t="s">
        <v>291</v>
      </c>
      <c r="E65" s="210"/>
      <c r="F65" s="210"/>
      <c r="G65" s="210"/>
      <c r="H65" s="210"/>
      <c r="I65" s="211"/>
      <c r="J65" s="212" t="n">
        <f aca="false">J171</f>
        <v>0</v>
      </c>
      <c r="K65" s="208"/>
      <c r="L65" s="213"/>
    </row>
    <row r="66" s="154" customFormat="true" ht="24.75" hidden="false" customHeight="true" outlineLevel="0" collapsed="false">
      <c r="B66" s="155"/>
      <c r="C66" s="156"/>
      <c r="D66" s="157" t="s">
        <v>554</v>
      </c>
      <c r="E66" s="158"/>
      <c r="F66" s="158"/>
      <c r="G66" s="158"/>
      <c r="H66" s="158"/>
      <c r="I66" s="159"/>
      <c r="J66" s="160" t="n">
        <f aca="false">J173</f>
        <v>0</v>
      </c>
      <c r="K66" s="156"/>
      <c r="L66" s="161"/>
    </row>
    <row r="67" s="206" customFormat="true" ht="19.5" hidden="false" customHeight="true" outlineLevel="0" collapsed="false">
      <c r="B67" s="207"/>
      <c r="C67" s="208"/>
      <c r="D67" s="209" t="s">
        <v>555</v>
      </c>
      <c r="E67" s="210"/>
      <c r="F67" s="210"/>
      <c r="G67" s="210"/>
      <c r="H67" s="210"/>
      <c r="I67" s="211"/>
      <c r="J67" s="212" t="n">
        <f aca="false">J174</f>
        <v>0</v>
      </c>
      <c r="K67" s="208"/>
      <c r="L67" s="213"/>
    </row>
    <row r="68" s="24" customFormat="true" ht="21.75" hidden="false" customHeight="true" outlineLevel="0" collapsed="false">
      <c r="B68" s="25"/>
      <c r="C68" s="26"/>
      <c r="D68" s="26"/>
      <c r="E68" s="26"/>
      <c r="F68" s="26"/>
      <c r="G68" s="26"/>
      <c r="H68" s="26"/>
      <c r="I68" s="115"/>
      <c r="J68" s="26"/>
      <c r="K68" s="26"/>
      <c r="L68" s="30"/>
    </row>
    <row r="69" s="24" customFormat="true" ht="6.75" hidden="false" customHeight="true" outlineLevel="0" collapsed="false">
      <c r="B69" s="44"/>
      <c r="C69" s="45"/>
      <c r="D69" s="45"/>
      <c r="E69" s="45"/>
      <c r="F69" s="45"/>
      <c r="G69" s="45"/>
      <c r="H69" s="45"/>
      <c r="I69" s="141"/>
      <c r="J69" s="45"/>
      <c r="K69" s="45"/>
      <c r="L69" s="30"/>
    </row>
    <row r="73" s="24" customFormat="true" ht="6.75" hidden="false" customHeight="true" outlineLevel="0" collapsed="false">
      <c r="B73" s="46"/>
      <c r="C73" s="47"/>
      <c r="D73" s="47"/>
      <c r="E73" s="47"/>
      <c r="F73" s="47"/>
      <c r="G73" s="47"/>
      <c r="H73" s="47"/>
      <c r="I73" s="144"/>
      <c r="J73" s="47"/>
      <c r="K73" s="47"/>
      <c r="L73" s="30"/>
    </row>
    <row r="74" s="24" customFormat="true" ht="24.75" hidden="false" customHeight="true" outlineLevel="0" collapsed="false">
      <c r="B74" s="25"/>
      <c r="C74" s="9" t="s">
        <v>113</v>
      </c>
      <c r="D74" s="26"/>
      <c r="E74" s="26"/>
      <c r="F74" s="26"/>
      <c r="G74" s="26"/>
      <c r="H74" s="26"/>
      <c r="I74" s="115"/>
      <c r="J74" s="26"/>
      <c r="K74" s="26"/>
      <c r="L74" s="30"/>
    </row>
    <row r="75" s="24" customFormat="true" ht="6.75" hidden="false" customHeight="true" outlineLevel="0" collapsed="false">
      <c r="B75" s="25"/>
      <c r="C75" s="26"/>
      <c r="D75" s="26"/>
      <c r="E75" s="26"/>
      <c r="F75" s="26"/>
      <c r="G75" s="26"/>
      <c r="H75" s="26"/>
      <c r="I75" s="115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5</v>
      </c>
      <c r="D76" s="26"/>
      <c r="E76" s="26"/>
      <c r="F76" s="26"/>
      <c r="G76" s="26"/>
      <c r="H76" s="26"/>
      <c r="I76" s="115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145" t="str">
        <f aca="false">E7</f>
        <v>Parkoviště u budovy VEC I VŠB-TUO</v>
      </c>
      <c r="F77" s="145"/>
      <c r="G77" s="145"/>
      <c r="H77" s="145"/>
      <c r="I77" s="115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04</v>
      </c>
      <c r="D78" s="26"/>
      <c r="E78" s="26"/>
      <c r="F78" s="26"/>
      <c r="G78" s="26"/>
      <c r="H78" s="26"/>
      <c r="I78" s="115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52" t="str">
        <f aca="false">E9</f>
        <v>102 - Chodník před VEC I</v>
      </c>
      <c r="F79" s="52"/>
      <c r="G79" s="52"/>
      <c r="H79" s="52"/>
      <c r="I79" s="115"/>
      <c r="J79" s="26"/>
      <c r="K79" s="26"/>
      <c r="L79" s="30"/>
    </row>
    <row r="80" s="24" customFormat="true" ht="6.75" hidden="false" customHeight="true" outlineLevel="0" collapsed="false">
      <c r="B80" s="25"/>
      <c r="C80" s="26"/>
      <c r="D80" s="26"/>
      <c r="E80" s="26"/>
      <c r="F80" s="26"/>
      <c r="G80" s="26"/>
      <c r="H80" s="26"/>
      <c r="I80" s="115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19</v>
      </c>
      <c r="D81" s="26"/>
      <c r="E81" s="26"/>
      <c r="F81" s="18" t="str">
        <f aca="false">F12</f>
        <v>Ostrava-Poruba</v>
      </c>
      <c r="G81" s="26"/>
      <c r="H81" s="26"/>
      <c r="I81" s="117" t="s">
        <v>21</v>
      </c>
      <c r="J81" s="146" t="str">
        <f aca="false">IF(J12="","",J12)</f>
        <v>11. 10. 2019</v>
      </c>
      <c r="K81" s="26"/>
      <c r="L81" s="30"/>
    </row>
    <row r="82" s="24" customFormat="true" ht="6.75" hidden="false" customHeight="true" outlineLevel="0" collapsed="false">
      <c r="B82" s="25"/>
      <c r="C82" s="26"/>
      <c r="D82" s="26"/>
      <c r="E82" s="26"/>
      <c r="F82" s="26"/>
      <c r="G82" s="26"/>
      <c r="H82" s="26"/>
      <c r="I82" s="115"/>
      <c r="J82" s="26"/>
      <c r="K82" s="26"/>
      <c r="L82" s="30"/>
    </row>
    <row r="83" s="24" customFormat="true" ht="13.5" hidden="false" customHeight="true" outlineLevel="0" collapsed="false">
      <c r="B83" s="25"/>
      <c r="C83" s="17" t="s">
        <v>23</v>
      </c>
      <c r="D83" s="26"/>
      <c r="E83" s="26"/>
      <c r="F83" s="18" t="str">
        <f aca="false">E15</f>
        <v>VŠB – TUO, Výzkumné energetické centrum</v>
      </c>
      <c r="G83" s="26"/>
      <c r="H83" s="26"/>
      <c r="I83" s="117" t="s">
        <v>31</v>
      </c>
      <c r="J83" s="147" t="str">
        <f aca="false">E21</f>
        <v>Bc. Martin Vavřínek</v>
      </c>
      <c r="K83" s="26"/>
      <c r="L83" s="30"/>
    </row>
    <row r="84" s="24" customFormat="true" ht="13.5" hidden="false" customHeight="true" outlineLevel="0" collapsed="false">
      <c r="B84" s="25"/>
      <c r="C84" s="17" t="s">
        <v>29</v>
      </c>
      <c r="D84" s="26"/>
      <c r="E84" s="26"/>
      <c r="F84" s="18" t="str">
        <f aca="false">IF(E18="","",E18)</f>
        <v>Vyplň údaj</v>
      </c>
      <c r="G84" s="26"/>
      <c r="H84" s="26"/>
      <c r="I84" s="117" t="s">
        <v>35</v>
      </c>
      <c r="J84" s="147" t="str">
        <f aca="false">E24</f>
        <v> </v>
      </c>
      <c r="K84" s="26"/>
      <c r="L84" s="30"/>
    </row>
    <row r="85" s="24" customFormat="true" ht="9.75" hidden="false" customHeight="true" outlineLevel="0" collapsed="false">
      <c r="B85" s="25"/>
      <c r="C85" s="26"/>
      <c r="D85" s="26"/>
      <c r="E85" s="26"/>
      <c r="F85" s="26"/>
      <c r="G85" s="26"/>
      <c r="H85" s="26"/>
      <c r="I85" s="115"/>
      <c r="J85" s="26"/>
      <c r="K85" s="26"/>
      <c r="L85" s="30"/>
    </row>
    <row r="86" s="162" customFormat="true" ht="29.25" hidden="false" customHeight="true" outlineLevel="0" collapsed="false">
      <c r="B86" s="163"/>
      <c r="C86" s="164" t="s">
        <v>114</v>
      </c>
      <c r="D86" s="165" t="s">
        <v>57</v>
      </c>
      <c r="E86" s="165" t="s">
        <v>53</v>
      </c>
      <c r="F86" s="165" t="s">
        <v>54</v>
      </c>
      <c r="G86" s="165" t="s">
        <v>115</v>
      </c>
      <c r="H86" s="165" t="s">
        <v>116</v>
      </c>
      <c r="I86" s="166" t="s">
        <v>117</v>
      </c>
      <c r="J86" s="165" t="s">
        <v>108</v>
      </c>
      <c r="K86" s="167" t="s">
        <v>118</v>
      </c>
      <c r="L86" s="168"/>
      <c r="M86" s="70"/>
      <c r="N86" s="71" t="s">
        <v>42</v>
      </c>
      <c r="O86" s="71" t="s">
        <v>119</v>
      </c>
      <c r="P86" s="71" t="s">
        <v>120</v>
      </c>
      <c r="Q86" s="71" t="s">
        <v>121</v>
      </c>
      <c r="R86" s="71" t="s">
        <v>122</v>
      </c>
      <c r="S86" s="71" t="s">
        <v>123</v>
      </c>
      <c r="T86" s="72" t="s">
        <v>124</v>
      </c>
    </row>
    <row r="87" s="24" customFormat="true" ht="22.5" hidden="false" customHeight="true" outlineLevel="0" collapsed="false">
      <c r="B87" s="25"/>
      <c r="C87" s="78" t="s">
        <v>125</v>
      </c>
      <c r="D87" s="26"/>
      <c r="E87" s="26"/>
      <c r="F87" s="26"/>
      <c r="G87" s="26"/>
      <c r="H87" s="26"/>
      <c r="I87" s="115"/>
      <c r="J87" s="169" t="n">
        <f aca="false">BK87</f>
        <v>0</v>
      </c>
      <c r="K87" s="26"/>
      <c r="L87" s="30"/>
      <c r="M87" s="73"/>
      <c r="N87" s="74"/>
      <c r="O87" s="74"/>
      <c r="P87" s="170" t="n">
        <f aca="false">P88+P173</f>
        <v>0</v>
      </c>
      <c r="Q87" s="74"/>
      <c r="R87" s="170" t="n">
        <f aca="false">R88+R173</f>
        <v>21.19549</v>
      </c>
      <c r="S87" s="74"/>
      <c r="T87" s="171" t="n">
        <f aca="false">T88+T173</f>
        <v>6.476</v>
      </c>
      <c r="AT87" s="3" t="s">
        <v>71</v>
      </c>
      <c r="AU87" s="3" t="s">
        <v>110</v>
      </c>
      <c r="BK87" s="172" t="n">
        <f aca="false">BK88+BK173</f>
        <v>0</v>
      </c>
    </row>
    <row r="88" s="173" customFormat="true" ht="25.5" hidden="false" customHeight="true" outlineLevel="0" collapsed="false">
      <c r="B88" s="174"/>
      <c r="C88" s="175"/>
      <c r="D88" s="176" t="s">
        <v>71</v>
      </c>
      <c r="E88" s="177" t="s">
        <v>193</v>
      </c>
      <c r="F88" s="177" t="s">
        <v>194</v>
      </c>
      <c r="G88" s="175"/>
      <c r="H88" s="175"/>
      <c r="I88" s="178"/>
      <c r="J88" s="179" t="n">
        <f aca="false">BK88</f>
        <v>0</v>
      </c>
      <c r="K88" s="175"/>
      <c r="L88" s="180"/>
      <c r="M88" s="181"/>
      <c r="N88" s="182"/>
      <c r="O88" s="182"/>
      <c r="P88" s="183" t="n">
        <f aca="false">P89+P113+P130+P145+P171</f>
        <v>0</v>
      </c>
      <c r="Q88" s="182"/>
      <c r="R88" s="183" t="n">
        <f aca="false">R89+R113+R130+R145+R171</f>
        <v>21.190386</v>
      </c>
      <c r="S88" s="182"/>
      <c r="T88" s="184" t="n">
        <f aca="false">T89+T113+T130+T145+T171</f>
        <v>6.476</v>
      </c>
      <c r="AR88" s="185" t="s">
        <v>79</v>
      </c>
      <c r="AT88" s="186" t="s">
        <v>71</v>
      </c>
      <c r="AU88" s="186" t="s">
        <v>72</v>
      </c>
      <c r="AY88" s="185" t="s">
        <v>129</v>
      </c>
      <c r="BK88" s="187" t="n">
        <f aca="false">BK89+BK113+BK130+BK145+BK171</f>
        <v>0</v>
      </c>
    </row>
    <row r="89" s="173" customFormat="true" ht="22.5" hidden="false" customHeight="true" outlineLevel="0" collapsed="false">
      <c r="B89" s="174"/>
      <c r="C89" s="175"/>
      <c r="D89" s="176" t="s">
        <v>71</v>
      </c>
      <c r="E89" s="214" t="s">
        <v>79</v>
      </c>
      <c r="F89" s="214" t="s">
        <v>195</v>
      </c>
      <c r="G89" s="175"/>
      <c r="H89" s="175"/>
      <c r="I89" s="178"/>
      <c r="J89" s="215" t="n">
        <f aca="false">BK89</f>
        <v>0</v>
      </c>
      <c r="K89" s="175"/>
      <c r="L89" s="180"/>
      <c r="M89" s="181"/>
      <c r="N89" s="182"/>
      <c r="O89" s="182"/>
      <c r="P89" s="183" t="n">
        <f aca="false">SUM(P90:P112)</f>
        <v>0</v>
      </c>
      <c r="Q89" s="182"/>
      <c r="R89" s="183" t="n">
        <f aca="false">SUM(R90:R112)</f>
        <v>0</v>
      </c>
      <c r="S89" s="182"/>
      <c r="T89" s="184" t="n">
        <f aca="false">SUM(T90:T112)</f>
        <v>6.476</v>
      </c>
      <c r="AR89" s="185" t="s">
        <v>79</v>
      </c>
      <c r="AT89" s="186" t="s">
        <v>71</v>
      </c>
      <c r="AU89" s="186" t="s">
        <v>79</v>
      </c>
      <c r="AY89" s="185" t="s">
        <v>129</v>
      </c>
      <c r="BK89" s="187" t="n">
        <f aca="false">SUM(BK90:BK112)</f>
        <v>0</v>
      </c>
    </row>
    <row r="90" s="24" customFormat="true" ht="16.5" hidden="false" customHeight="true" outlineLevel="0" collapsed="false">
      <c r="B90" s="25"/>
      <c r="C90" s="188" t="s">
        <v>79</v>
      </c>
      <c r="D90" s="188" t="s">
        <v>130</v>
      </c>
      <c r="E90" s="189" t="s">
        <v>556</v>
      </c>
      <c r="F90" s="190" t="s">
        <v>557</v>
      </c>
      <c r="G90" s="191" t="s">
        <v>198</v>
      </c>
      <c r="H90" s="192" t="n">
        <v>6</v>
      </c>
      <c r="I90" s="193"/>
      <c r="J90" s="194" t="n">
        <f aca="false">ROUND(I90*H90,2)</f>
        <v>0</v>
      </c>
      <c r="K90" s="190" t="s">
        <v>134</v>
      </c>
      <c r="L90" s="30"/>
      <c r="M90" s="195"/>
      <c r="N90" s="196" t="s">
        <v>43</v>
      </c>
      <c r="O90" s="62"/>
      <c r="P90" s="197" t="n">
        <f aca="false">O90*H90</f>
        <v>0</v>
      </c>
      <c r="Q90" s="197" t="n">
        <v>0</v>
      </c>
      <c r="R90" s="197" t="n">
        <f aca="false">Q90*H90</f>
        <v>0</v>
      </c>
      <c r="S90" s="197" t="n">
        <v>0.255</v>
      </c>
      <c r="T90" s="198" t="n">
        <f aca="false">S90*H90</f>
        <v>1.53</v>
      </c>
      <c r="AR90" s="3" t="s">
        <v>128</v>
      </c>
      <c r="AT90" s="3" t="s">
        <v>130</v>
      </c>
      <c r="AU90" s="3" t="s">
        <v>81</v>
      </c>
      <c r="AY90" s="3" t="s">
        <v>129</v>
      </c>
      <c r="BE90" s="199" t="n">
        <f aca="false">IF(N90="základní",J90,0)</f>
        <v>0</v>
      </c>
      <c r="BF90" s="199" t="n">
        <f aca="false">IF(N90="snížená",J90,0)</f>
        <v>0</v>
      </c>
      <c r="BG90" s="199" t="n">
        <f aca="false">IF(N90="zákl. přenesená",J90,0)</f>
        <v>0</v>
      </c>
      <c r="BH90" s="199" t="n">
        <f aca="false">IF(N90="sníž. přenesená",J90,0)</f>
        <v>0</v>
      </c>
      <c r="BI90" s="199" t="n">
        <f aca="false">IF(N90="nulová",J90,0)</f>
        <v>0</v>
      </c>
      <c r="BJ90" s="3" t="s">
        <v>79</v>
      </c>
      <c r="BK90" s="199" t="n">
        <f aca="false">ROUND(I90*H90,2)</f>
        <v>0</v>
      </c>
      <c r="BL90" s="3" t="s">
        <v>128</v>
      </c>
      <c r="BM90" s="3" t="s">
        <v>558</v>
      </c>
    </row>
    <row r="91" s="216" customFormat="true" ht="11.25" hidden="false" customHeight="false" outlineLevel="0" collapsed="false">
      <c r="B91" s="217"/>
      <c r="C91" s="218"/>
      <c r="D91" s="200" t="s">
        <v>200</v>
      </c>
      <c r="E91" s="219"/>
      <c r="F91" s="220" t="s">
        <v>559</v>
      </c>
      <c r="G91" s="218"/>
      <c r="H91" s="221" t="n">
        <v>6</v>
      </c>
      <c r="I91" s="222"/>
      <c r="J91" s="218"/>
      <c r="K91" s="218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200</v>
      </c>
      <c r="AU91" s="227" t="s">
        <v>81</v>
      </c>
      <c r="AV91" s="216" t="s">
        <v>81</v>
      </c>
      <c r="AW91" s="216" t="s">
        <v>33</v>
      </c>
      <c r="AX91" s="216" t="s">
        <v>72</v>
      </c>
      <c r="AY91" s="227" t="s">
        <v>129</v>
      </c>
    </row>
    <row r="92" s="228" customFormat="true" ht="11.25" hidden="false" customHeight="false" outlineLevel="0" collapsed="false">
      <c r="B92" s="229"/>
      <c r="C92" s="230"/>
      <c r="D92" s="200" t="s">
        <v>200</v>
      </c>
      <c r="E92" s="231"/>
      <c r="F92" s="232" t="s">
        <v>202</v>
      </c>
      <c r="G92" s="230"/>
      <c r="H92" s="233" t="n">
        <v>6</v>
      </c>
      <c r="I92" s="234"/>
      <c r="J92" s="230"/>
      <c r="K92" s="230"/>
      <c r="L92" s="235"/>
      <c r="M92" s="236"/>
      <c r="N92" s="237"/>
      <c r="O92" s="237"/>
      <c r="P92" s="237"/>
      <c r="Q92" s="237"/>
      <c r="R92" s="237"/>
      <c r="S92" s="237"/>
      <c r="T92" s="238"/>
      <c r="AT92" s="239" t="s">
        <v>200</v>
      </c>
      <c r="AU92" s="239" t="s">
        <v>81</v>
      </c>
      <c r="AV92" s="228" t="s">
        <v>128</v>
      </c>
      <c r="AW92" s="228" t="s">
        <v>33</v>
      </c>
      <c r="AX92" s="228" t="s">
        <v>79</v>
      </c>
      <c r="AY92" s="239" t="s">
        <v>129</v>
      </c>
    </row>
    <row r="93" s="24" customFormat="true" ht="16.5" hidden="false" customHeight="true" outlineLevel="0" collapsed="false">
      <c r="B93" s="25"/>
      <c r="C93" s="188" t="s">
        <v>81</v>
      </c>
      <c r="D93" s="188" t="s">
        <v>130</v>
      </c>
      <c r="E93" s="189" t="s">
        <v>292</v>
      </c>
      <c r="F93" s="190" t="s">
        <v>293</v>
      </c>
      <c r="G93" s="191" t="s">
        <v>198</v>
      </c>
      <c r="H93" s="192" t="n">
        <v>5.3</v>
      </c>
      <c r="I93" s="193"/>
      <c r="J93" s="194" t="n">
        <f aca="false">ROUND(I93*H93,2)</f>
        <v>0</v>
      </c>
      <c r="K93" s="190" t="s">
        <v>134</v>
      </c>
      <c r="L93" s="30"/>
      <c r="M93" s="195"/>
      <c r="N93" s="196" t="s">
        <v>43</v>
      </c>
      <c r="O93" s="62"/>
      <c r="P93" s="197" t="n">
        <f aca="false">O93*H93</f>
        <v>0</v>
      </c>
      <c r="Q93" s="197" t="n">
        <v>0</v>
      </c>
      <c r="R93" s="197" t="n">
        <f aca="false">Q93*H93</f>
        <v>0</v>
      </c>
      <c r="S93" s="197" t="n">
        <v>0.295</v>
      </c>
      <c r="T93" s="198" t="n">
        <f aca="false">S93*H93</f>
        <v>1.5635</v>
      </c>
      <c r="AR93" s="3" t="s">
        <v>128</v>
      </c>
      <c r="AT93" s="3" t="s">
        <v>130</v>
      </c>
      <c r="AU93" s="3" t="s">
        <v>81</v>
      </c>
      <c r="AY93" s="3" t="s">
        <v>129</v>
      </c>
      <c r="BE93" s="199" t="n">
        <f aca="false">IF(N93="základní",J93,0)</f>
        <v>0</v>
      </c>
      <c r="BF93" s="199" t="n">
        <f aca="false">IF(N93="snížená",J93,0)</f>
        <v>0</v>
      </c>
      <c r="BG93" s="199" t="n">
        <f aca="false">IF(N93="zákl. přenesená",J93,0)</f>
        <v>0</v>
      </c>
      <c r="BH93" s="199" t="n">
        <f aca="false">IF(N93="sníž. přenesená",J93,0)</f>
        <v>0</v>
      </c>
      <c r="BI93" s="199" t="n">
        <f aca="false">IF(N93="nulová",J93,0)</f>
        <v>0</v>
      </c>
      <c r="BJ93" s="3" t="s">
        <v>79</v>
      </c>
      <c r="BK93" s="199" t="n">
        <f aca="false">ROUND(I93*H93,2)</f>
        <v>0</v>
      </c>
      <c r="BL93" s="3" t="s">
        <v>128</v>
      </c>
      <c r="BM93" s="3" t="s">
        <v>560</v>
      </c>
    </row>
    <row r="94" s="216" customFormat="true" ht="11.25" hidden="false" customHeight="false" outlineLevel="0" collapsed="false">
      <c r="B94" s="217"/>
      <c r="C94" s="218"/>
      <c r="D94" s="200" t="s">
        <v>200</v>
      </c>
      <c r="E94" s="219"/>
      <c r="F94" s="220" t="s">
        <v>561</v>
      </c>
      <c r="G94" s="218"/>
      <c r="H94" s="221" t="n">
        <v>5.3</v>
      </c>
      <c r="I94" s="222"/>
      <c r="J94" s="218"/>
      <c r="K94" s="218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200</v>
      </c>
      <c r="AU94" s="227" t="s">
        <v>81</v>
      </c>
      <c r="AV94" s="216" t="s">
        <v>81</v>
      </c>
      <c r="AW94" s="216" t="s">
        <v>33</v>
      </c>
      <c r="AX94" s="216" t="s">
        <v>72</v>
      </c>
      <c r="AY94" s="227" t="s">
        <v>129</v>
      </c>
    </row>
    <row r="95" s="228" customFormat="true" ht="11.25" hidden="false" customHeight="false" outlineLevel="0" collapsed="false">
      <c r="B95" s="229"/>
      <c r="C95" s="230"/>
      <c r="D95" s="200" t="s">
        <v>200</v>
      </c>
      <c r="E95" s="231"/>
      <c r="F95" s="232" t="s">
        <v>202</v>
      </c>
      <c r="G95" s="230"/>
      <c r="H95" s="233" t="n">
        <v>5.3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200</v>
      </c>
      <c r="AU95" s="239" t="s">
        <v>81</v>
      </c>
      <c r="AV95" s="228" t="s">
        <v>128</v>
      </c>
      <c r="AW95" s="228" t="s">
        <v>33</v>
      </c>
      <c r="AX95" s="228" t="s">
        <v>79</v>
      </c>
      <c r="AY95" s="239" t="s">
        <v>129</v>
      </c>
    </row>
    <row r="96" s="24" customFormat="true" ht="16.5" hidden="false" customHeight="true" outlineLevel="0" collapsed="false">
      <c r="B96" s="25"/>
      <c r="C96" s="188" t="s">
        <v>143</v>
      </c>
      <c r="D96" s="188" t="s">
        <v>130</v>
      </c>
      <c r="E96" s="189" t="s">
        <v>304</v>
      </c>
      <c r="F96" s="190" t="s">
        <v>305</v>
      </c>
      <c r="G96" s="191" t="s">
        <v>231</v>
      </c>
      <c r="H96" s="192" t="n">
        <v>16.5</v>
      </c>
      <c r="I96" s="193"/>
      <c r="J96" s="194" t="n">
        <f aca="false">ROUND(I96*H96,2)</f>
        <v>0</v>
      </c>
      <c r="K96" s="190" t="s">
        <v>134</v>
      </c>
      <c r="L96" s="30"/>
      <c r="M96" s="195"/>
      <c r="N96" s="196" t="s">
        <v>43</v>
      </c>
      <c r="O96" s="62"/>
      <c r="P96" s="197" t="n">
        <f aca="false">O96*H96</f>
        <v>0</v>
      </c>
      <c r="Q96" s="197" t="n">
        <v>0</v>
      </c>
      <c r="R96" s="197" t="n">
        <f aca="false">Q96*H96</f>
        <v>0</v>
      </c>
      <c r="S96" s="197" t="n">
        <v>0.205</v>
      </c>
      <c r="T96" s="198" t="n">
        <f aca="false">S96*H96</f>
        <v>3.3825</v>
      </c>
      <c r="AR96" s="3" t="s">
        <v>128</v>
      </c>
      <c r="AT96" s="3" t="s">
        <v>130</v>
      </c>
      <c r="AU96" s="3" t="s">
        <v>81</v>
      </c>
      <c r="AY96" s="3" t="s">
        <v>129</v>
      </c>
      <c r="BE96" s="199" t="n">
        <f aca="false">IF(N96="základní",J96,0)</f>
        <v>0</v>
      </c>
      <c r="BF96" s="199" t="n">
        <f aca="false">IF(N96="snížená",J96,0)</f>
        <v>0</v>
      </c>
      <c r="BG96" s="199" t="n">
        <f aca="false">IF(N96="zákl. přenesená",J96,0)</f>
        <v>0</v>
      </c>
      <c r="BH96" s="199" t="n">
        <f aca="false">IF(N96="sníž. přenesená",J96,0)</f>
        <v>0</v>
      </c>
      <c r="BI96" s="199" t="n">
        <f aca="false">IF(N96="nulová",J96,0)</f>
        <v>0</v>
      </c>
      <c r="BJ96" s="3" t="s">
        <v>79</v>
      </c>
      <c r="BK96" s="199" t="n">
        <f aca="false">ROUND(I96*H96,2)</f>
        <v>0</v>
      </c>
      <c r="BL96" s="3" t="s">
        <v>128</v>
      </c>
      <c r="BM96" s="3" t="s">
        <v>562</v>
      </c>
    </row>
    <row r="97" s="216" customFormat="true" ht="11.25" hidden="false" customHeight="false" outlineLevel="0" collapsed="false">
      <c r="B97" s="217"/>
      <c r="C97" s="218"/>
      <c r="D97" s="200" t="s">
        <v>200</v>
      </c>
      <c r="E97" s="219"/>
      <c r="F97" s="220" t="s">
        <v>563</v>
      </c>
      <c r="G97" s="218"/>
      <c r="H97" s="221" t="n">
        <v>6</v>
      </c>
      <c r="I97" s="222"/>
      <c r="J97" s="218"/>
      <c r="K97" s="218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200</v>
      </c>
      <c r="AU97" s="227" t="s">
        <v>81</v>
      </c>
      <c r="AV97" s="216" t="s">
        <v>81</v>
      </c>
      <c r="AW97" s="216" t="s">
        <v>33</v>
      </c>
      <c r="AX97" s="216" t="s">
        <v>72</v>
      </c>
      <c r="AY97" s="227" t="s">
        <v>129</v>
      </c>
    </row>
    <row r="98" s="216" customFormat="true" ht="11.25" hidden="false" customHeight="false" outlineLevel="0" collapsed="false">
      <c r="B98" s="217"/>
      <c r="C98" s="218"/>
      <c r="D98" s="200" t="s">
        <v>200</v>
      </c>
      <c r="E98" s="219"/>
      <c r="F98" s="220" t="s">
        <v>564</v>
      </c>
      <c r="G98" s="218"/>
      <c r="H98" s="221" t="n">
        <v>10.5</v>
      </c>
      <c r="I98" s="222"/>
      <c r="J98" s="218"/>
      <c r="K98" s="218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200</v>
      </c>
      <c r="AU98" s="227" t="s">
        <v>81</v>
      </c>
      <c r="AV98" s="216" t="s">
        <v>81</v>
      </c>
      <c r="AW98" s="216" t="s">
        <v>33</v>
      </c>
      <c r="AX98" s="216" t="s">
        <v>72</v>
      </c>
      <c r="AY98" s="227" t="s">
        <v>129</v>
      </c>
    </row>
    <row r="99" s="228" customFormat="true" ht="11.25" hidden="false" customHeight="false" outlineLevel="0" collapsed="false">
      <c r="B99" s="229"/>
      <c r="C99" s="230"/>
      <c r="D99" s="200" t="s">
        <v>200</v>
      </c>
      <c r="E99" s="231"/>
      <c r="F99" s="232" t="s">
        <v>202</v>
      </c>
      <c r="G99" s="230"/>
      <c r="H99" s="233" t="n">
        <v>16.5</v>
      </c>
      <c r="I99" s="234"/>
      <c r="J99" s="230"/>
      <c r="K99" s="230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200</v>
      </c>
      <c r="AU99" s="239" t="s">
        <v>81</v>
      </c>
      <c r="AV99" s="228" t="s">
        <v>128</v>
      </c>
      <c r="AW99" s="228" t="s">
        <v>33</v>
      </c>
      <c r="AX99" s="228" t="s">
        <v>79</v>
      </c>
      <c r="AY99" s="239" t="s">
        <v>129</v>
      </c>
    </row>
    <row r="100" s="24" customFormat="true" ht="16.5" hidden="false" customHeight="true" outlineLevel="0" collapsed="false">
      <c r="B100" s="25"/>
      <c r="C100" s="188" t="s">
        <v>128</v>
      </c>
      <c r="D100" s="188" t="s">
        <v>130</v>
      </c>
      <c r="E100" s="189" t="s">
        <v>308</v>
      </c>
      <c r="F100" s="190" t="s">
        <v>309</v>
      </c>
      <c r="G100" s="191" t="s">
        <v>205</v>
      </c>
      <c r="H100" s="192" t="n">
        <v>11.1</v>
      </c>
      <c r="I100" s="193"/>
      <c r="J100" s="194" t="n">
        <f aca="false">ROUND(I100*H100,2)</f>
        <v>0</v>
      </c>
      <c r="K100" s="190" t="s">
        <v>134</v>
      </c>
      <c r="L100" s="30"/>
      <c r="M100" s="195"/>
      <c r="N100" s="196" t="s">
        <v>43</v>
      </c>
      <c r="O100" s="62"/>
      <c r="P100" s="197" t="n">
        <f aca="false">O100*H100</f>
        <v>0</v>
      </c>
      <c r="Q100" s="197" t="n">
        <v>0</v>
      </c>
      <c r="R100" s="197" t="n">
        <f aca="false">Q100*H100</f>
        <v>0</v>
      </c>
      <c r="S100" s="197" t="n">
        <v>0</v>
      </c>
      <c r="T100" s="198" t="n">
        <f aca="false">S100*H100</f>
        <v>0</v>
      </c>
      <c r="AR100" s="3" t="s">
        <v>128</v>
      </c>
      <c r="AT100" s="3" t="s">
        <v>130</v>
      </c>
      <c r="AU100" s="3" t="s">
        <v>81</v>
      </c>
      <c r="AY100" s="3" t="s">
        <v>129</v>
      </c>
      <c r="BE100" s="199" t="n">
        <f aca="false">IF(N100="základní",J100,0)</f>
        <v>0</v>
      </c>
      <c r="BF100" s="199" t="n">
        <f aca="false">IF(N100="snížená",J100,0)</f>
        <v>0</v>
      </c>
      <c r="BG100" s="199" t="n">
        <f aca="false">IF(N100="zákl. přenesená",J100,0)</f>
        <v>0</v>
      </c>
      <c r="BH100" s="199" t="n">
        <f aca="false">IF(N100="sníž. přenesená",J100,0)</f>
        <v>0</v>
      </c>
      <c r="BI100" s="199" t="n">
        <f aca="false">IF(N100="nulová",J100,0)</f>
        <v>0</v>
      </c>
      <c r="BJ100" s="3" t="s">
        <v>79</v>
      </c>
      <c r="BK100" s="199" t="n">
        <f aca="false">ROUND(I100*H100,2)</f>
        <v>0</v>
      </c>
      <c r="BL100" s="3" t="s">
        <v>128</v>
      </c>
      <c r="BM100" s="3" t="s">
        <v>565</v>
      </c>
    </row>
    <row r="101" s="216" customFormat="true" ht="11.25" hidden="false" customHeight="false" outlineLevel="0" collapsed="false">
      <c r="B101" s="217"/>
      <c r="C101" s="218"/>
      <c r="D101" s="200" t="s">
        <v>200</v>
      </c>
      <c r="E101" s="219"/>
      <c r="F101" s="220" t="s">
        <v>566</v>
      </c>
      <c r="G101" s="218"/>
      <c r="H101" s="221" t="n">
        <v>11.1</v>
      </c>
      <c r="I101" s="222"/>
      <c r="J101" s="218"/>
      <c r="K101" s="218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200</v>
      </c>
      <c r="AU101" s="227" t="s">
        <v>81</v>
      </c>
      <c r="AV101" s="216" t="s">
        <v>81</v>
      </c>
      <c r="AW101" s="216" t="s">
        <v>33</v>
      </c>
      <c r="AX101" s="216" t="s">
        <v>72</v>
      </c>
      <c r="AY101" s="227" t="s">
        <v>129</v>
      </c>
    </row>
    <row r="102" s="228" customFormat="true" ht="11.25" hidden="false" customHeight="false" outlineLevel="0" collapsed="false">
      <c r="B102" s="229"/>
      <c r="C102" s="230"/>
      <c r="D102" s="200" t="s">
        <v>200</v>
      </c>
      <c r="E102" s="231"/>
      <c r="F102" s="232" t="s">
        <v>202</v>
      </c>
      <c r="G102" s="230"/>
      <c r="H102" s="233" t="n">
        <v>11.1</v>
      </c>
      <c r="I102" s="234"/>
      <c r="J102" s="230"/>
      <c r="K102" s="230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200</v>
      </c>
      <c r="AU102" s="239" t="s">
        <v>81</v>
      </c>
      <c r="AV102" s="228" t="s">
        <v>128</v>
      </c>
      <c r="AW102" s="228" t="s">
        <v>33</v>
      </c>
      <c r="AX102" s="228" t="s">
        <v>79</v>
      </c>
      <c r="AY102" s="239" t="s">
        <v>129</v>
      </c>
    </row>
    <row r="103" s="24" customFormat="true" ht="16.5" hidden="false" customHeight="true" outlineLevel="0" collapsed="false">
      <c r="B103" s="25"/>
      <c r="C103" s="188" t="s">
        <v>152</v>
      </c>
      <c r="D103" s="188" t="s">
        <v>130</v>
      </c>
      <c r="E103" s="189" t="s">
        <v>314</v>
      </c>
      <c r="F103" s="190" t="s">
        <v>315</v>
      </c>
      <c r="G103" s="191" t="s">
        <v>205</v>
      </c>
      <c r="H103" s="192" t="n">
        <v>11.1</v>
      </c>
      <c r="I103" s="193"/>
      <c r="J103" s="194" t="n">
        <f aca="false">ROUND(I103*H103,2)</f>
        <v>0</v>
      </c>
      <c r="K103" s="190" t="s">
        <v>134</v>
      </c>
      <c r="L103" s="30"/>
      <c r="M103" s="195"/>
      <c r="N103" s="196" t="s">
        <v>43</v>
      </c>
      <c r="O103" s="62"/>
      <c r="P103" s="197" t="n">
        <f aca="false">O103*H103</f>
        <v>0</v>
      </c>
      <c r="Q103" s="197" t="n">
        <v>0</v>
      </c>
      <c r="R103" s="197" t="n">
        <f aca="false">Q103*H103</f>
        <v>0</v>
      </c>
      <c r="S103" s="197" t="n">
        <v>0</v>
      </c>
      <c r="T103" s="198" t="n">
        <f aca="false">S103*H103</f>
        <v>0</v>
      </c>
      <c r="AR103" s="3" t="s">
        <v>128</v>
      </c>
      <c r="AT103" s="3" t="s">
        <v>130</v>
      </c>
      <c r="AU103" s="3" t="s">
        <v>81</v>
      </c>
      <c r="AY103" s="3" t="s">
        <v>129</v>
      </c>
      <c r="BE103" s="199" t="n">
        <f aca="false">IF(N103="základní",J103,0)</f>
        <v>0</v>
      </c>
      <c r="BF103" s="199" t="n">
        <f aca="false">IF(N103="snížená",J103,0)</f>
        <v>0</v>
      </c>
      <c r="BG103" s="199" t="n">
        <f aca="false">IF(N103="zákl. přenesená",J103,0)</f>
        <v>0</v>
      </c>
      <c r="BH103" s="199" t="n">
        <f aca="false">IF(N103="sníž. přenesená",J103,0)</f>
        <v>0</v>
      </c>
      <c r="BI103" s="199" t="n">
        <f aca="false">IF(N103="nulová",J103,0)</f>
        <v>0</v>
      </c>
      <c r="BJ103" s="3" t="s">
        <v>79</v>
      </c>
      <c r="BK103" s="199" t="n">
        <f aca="false">ROUND(I103*H103,2)</f>
        <v>0</v>
      </c>
      <c r="BL103" s="3" t="s">
        <v>128</v>
      </c>
      <c r="BM103" s="3" t="s">
        <v>567</v>
      </c>
    </row>
    <row r="104" s="216" customFormat="true" ht="11.25" hidden="false" customHeight="false" outlineLevel="0" collapsed="false">
      <c r="B104" s="217"/>
      <c r="C104" s="218"/>
      <c r="D104" s="200" t="s">
        <v>200</v>
      </c>
      <c r="E104" s="219"/>
      <c r="F104" s="220" t="s">
        <v>568</v>
      </c>
      <c r="G104" s="218"/>
      <c r="H104" s="221" t="n">
        <v>11.1</v>
      </c>
      <c r="I104" s="222"/>
      <c r="J104" s="218"/>
      <c r="K104" s="218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200</v>
      </c>
      <c r="AU104" s="227" t="s">
        <v>81</v>
      </c>
      <c r="AV104" s="216" t="s">
        <v>81</v>
      </c>
      <c r="AW104" s="216" t="s">
        <v>33</v>
      </c>
      <c r="AX104" s="216" t="s">
        <v>72</v>
      </c>
      <c r="AY104" s="227" t="s">
        <v>129</v>
      </c>
    </row>
    <row r="105" s="228" customFormat="true" ht="11.25" hidden="false" customHeight="false" outlineLevel="0" collapsed="false">
      <c r="B105" s="229"/>
      <c r="C105" s="230"/>
      <c r="D105" s="200" t="s">
        <v>200</v>
      </c>
      <c r="E105" s="231"/>
      <c r="F105" s="232" t="s">
        <v>202</v>
      </c>
      <c r="G105" s="230"/>
      <c r="H105" s="233" t="n">
        <v>11.1</v>
      </c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200</v>
      </c>
      <c r="AU105" s="239" t="s">
        <v>81</v>
      </c>
      <c r="AV105" s="228" t="s">
        <v>128</v>
      </c>
      <c r="AW105" s="228" t="s">
        <v>33</v>
      </c>
      <c r="AX105" s="228" t="s">
        <v>79</v>
      </c>
      <c r="AY105" s="239" t="s">
        <v>129</v>
      </c>
    </row>
    <row r="106" s="24" customFormat="true" ht="16.5" hidden="false" customHeight="true" outlineLevel="0" collapsed="false">
      <c r="B106" s="25"/>
      <c r="C106" s="188" t="s">
        <v>157</v>
      </c>
      <c r="D106" s="188" t="s">
        <v>130</v>
      </c>
      <c r="E106" s="189" t="s">
        <v>322</v>
      </c>
      <c r="F106" s="190" t="s">
        <v>323</v>
      </c>
      <c r="G106" s="191" t="s">
        <v>324</v>
      </c>
      <c r="H106" s="192" t="n">
        <v>18.315</v>
      </c>
      <c r="I106" s="193"/>
      <c r="J106" s="194" t="n">
        <f aca="false">ROUND(I106*H106,2)</f>
        <v>0</v>
      </c>
      <c r="K106" s="190" t="s">
        <v>134</v>
      </c>
      <c r="L106" s="30"/>
      <c r="M106" s="195"/>
      <c r="N106" s="196" t="s">
        <v>43</v>
      </c>
      <c r="O106" s="62"/>
      <c r="P106" s="197" t="n">
        <f aca="false">O106*H106</f>
        <v>0</v>
      </c>
      <c r="Q106" s="197" t="n">
        <v>0</v>
      </c>
      <c r="R106" s="197" t="n">
        <f aca="false">Q106*H106</f>
        <v>0</v>
      </c>
      <c r="S106" s="197" t="n">
        <v>0</v>
      </c>
      <c r="T106" s="198" t="n">
        <f aca="false">S106*H106</f>
        <v>0</v>
      </c>
      <c r="AR106" s="3" t="s">
        <v>128</v>
      </c>
      <c r="AT106" s="3" t="s">
        <v>130</v>
      </c>
      <c r="AU106" s="3" t="s">
        <v>81</v>
      </c>
      <c r="AY106" s="3" t="s">
        <v>129</v>
      </c>
      <c r="BE106" s="199" t="n">
        <f aca="false">IF(N106="základní",J106,0)</f>
        <v>0</v>
      </c>
      <c r="BF106" s="199" t="n">
        <f aca="false">IF(N106="snížená",J106,0)</f>
        <v>0</v>
      </c>
      <c r="BG106" s="199" t="n">
        <f aca="false">IF(N106="zákl. přenesená",J106,0)</f>
        <v>0</v>
      </c>
      <c r="BH106" s="199" t="n">
        <f aca="false">IF(N106="sníž. přenesená",J106,0)</f>
        <v>0</v>
      </c>
      <c r="BI106" s="199" t="n">
        <f aca="false">IF(N106="nulová",J106,0)</f>
        <v>0</v>
      </c>
      <c r="BJ106" s="3" t="s">
        <v>79</v>
      </c>
      <c r="BK106" s="199" t="n">
        <f aca="false">ROUND(I106*H106,2)</f>
        <v>0</v>
      </c>
      <c r="BL106" s="3" t="s">
        <v>128</v>
      </c>
      <c r="BM106" s="3" t="s">
        <v>569</v>
      </c>
    </row>
    <row r="107" s="24" customFormat="true" ht="19.5" hidden="false" customHeight="false" outlineLevel="0" collapsed="false">
      <c r="B107" s="25"/>
      <c r="C107" s="26"/>
      <c r="D107" s="200" t="s">
        <v>137</v>
      </c>
      <c r="E107" s="26"/>
      <c r="F107" s="201" t="s">
        <v>326</v>
      </c>
      <c r="G107" s="26"/>
      <c r="H107" s="26"/>
      <c r="I107" s="115"/>
      <c r="J107" s="26"/>
      <c r="K107" s="26"/>
      <c r="L107" s="30"/>
      <c r="M107" s="202"/>
      <c r="N107" s="62"/>
      <c r="O107" s="62"/>
      <c r="P107" s="62"/>
      <c r="Q107" s="62"/>
      <c r="R107" s="62"/>
      <c r="S107" s="62"/>
      <c r="T107" s="63"/>
      <c r="AT107" s="3" t="s">
        <v>137</v>
      </c>
      <c r="AU107" s="3" t="s">
        <v>81</v>
      </c>
    </row>
    <row r="108" s="216" customFormat="true" ht="11.25" hidden="false" customHeight="false" outlineLevel="0" collapsed="false">
      <c r="B108" s="217"/>
      <c r="C108" s="218"/>
      <c r="D108" s="200" t="s">
        <v>200</v>
      </c>
      <c r="E108" s="219"/>
      <c r="F108" s="220" t="s">
        <v>570</v>
      </c>
      <c r="G108" s="218"/>
      <c r="H108" s="221" t="n">
        <v>18.315</v>
      </c>
      <c r="I108" s="222"/>
      <c r="J108" s="218"/>
      <c r="K108" s="218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200</v>
      </c>
      <c r="AU108" s="227" t="s">
        <v>81</v>
      </c>
      <c r="AV108" s="216" t="s">
        <v>81</v>
      </c>
      <c r="AW108" s="216" t="s">
        <v>33</v>
      </c>
      <c r="AX108" s="216" t="s">
        <v>72</v>
      </c>
      <c r="AY108" s="227" t="s">
        <v>129</v>
      </c>
    </row>
    <row r="109" s="228" customFormat="true" ht="11.25" hidden="false" customHeight="false" outlineLevel="0" collapsed="false">
      <c r="B109" s="229"/>
      <c r="C109" s="230"/>
      <c r="D109" s="200" t="s">
        <v>200</v>
      </c>
      <c r="E109" s="231"/>
      <c r="F109" s="232" t="s">
        <v>202</v>
      </c>
      <c r="G109" s="230"/>
      <c r="H109" s="233" t="n">
        <v>18.315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200</v>
      </c>
      <c r="AU109" s="239" t="s">
        <v>81</v>
      </c>
      <c r="AV109" s="228" t="s">
        <v>128</v>
      </c>
      <c r="AW109" s="228" t="s">
        <v>33</v>
      </c>
      <c r="AX109" s="228" t="s">
        <v>79</v>
      </c>
      <c r="AY109" s="239" t="s">
        <v>129</v>
      </c>
    </row>
    <row r="110" s="24" customFormat="true" ht="16.5" hidden="false" customHeight="true" outlineLevel="0" collapsed="false">
      <c r="B110" s="25"/>
      <c r="C110" s="188" t="s">
        <v>162</v>
      </c>
      <c r="D110" s="188" t="s">
        <v>130</v>
      </c>
      <c r="E110" s="189" t="s">
        <v>350</v>
      </c>
      <c r="F110" s="190" t="s">
        <v>351</v>
      </c>
      <c r="G110" s="191" t="s">
        <v>198</v>
      </c>
      <c r="H110" s="192" t="n">
        <v>36.3</v>
      </c>
      <c r="I110" s="193"/>
      <c r="J110" s="194" t="n">
        <f aca="false">ROUND(I110*H110,2)</f>
        <v>0</v>
      </c>
      <c r="K110" s="190" t="s">
        <v>134</v>
      </c>
      <c r="L110" s="30"/>
      <c r="M110" s="195"/>
      <c r="N110" s="196" t="s">
        <v>43</v>
      </c>
      <c r="O110" s="62"/>
      <c r="P110" s="197" t="n">
        <f aca="false">O110*H110</f>
        <v>0</v>
      </c>
      <c r="Q110" s="197" t="n">
        <v>0</v>
      </c>
      <c r="R110" s="197" t="n">
        <f aca="false">Q110*H110</f>
        <v>0</v>
      </c>
      <c r="S110" s="197" t="n">
        <v>0</v>
      </c>
      <c r="T110" s="198" t="n">
        <f aca="false">S110*H110</f>
        <v>0</v>
      </c>
      <c r="AR110" s="3" t="s">
        <v>128</v>
      </c>
      <c r="AT110" s="3" t="s">
        <v>130</v>
      </c>
      <c r="AU110" s="3" t="s">
        <v>81</v>
      </c>
      <c r="AY110" s="3" t="s">
        <v>129</v>
      </c>
      <c r="BE110" s="199" t="n">
        <f aca="false">IF(N110="základní",J110,0)</f>
        <v>0</v>
      </c>
      <c r="BF110" s="199" t="n">
        <f aca="false">IF(N110="snížená",J110,0)</f>
        <v>0</v>
      </c>
      <c r="BG110" s="199" t="n">
        <f aca="false">IF(N110="zákl. přenesená",J110,0)</f>
        <v>0</v>
      </c>
      <c r="BH110" s="199" t="n">
        <f aca="false">IF(N110="sníž. přenesená",J110,0)</f>
        <v>0</v>
      </c>
      <c r="BI110" s="199" t="n">
        <f aca="false">IF(N110="nulová",J110,0)</f>
        <v>0</v>
      </c>
      <c r="BJ110" s="3" t="s">
        <v>79</v>
      </c>
      <c r="BK110" s="199" t="n">
        <f aca="false">ROUND(I110*H110,2)</f>
        <v>0</v>
      </c>
      <c r="BL110" s="3" t="s">
        <v>128</v>
      </c>
      <c r="BM110" s="3" t="s">
        <v>571</v>
      </c>
    </row>
    <row r="111" s="216" customFormat="true" ht="11.25" hidden="false" customHeight="false" outlineLevel="0" collapsed="false">
      <c r="B111" s="217"/>
      <c r="C111" s="218"/>
      <c r="D111" s="200" t="s">
        <v>200</v>
      </c>
      <c r="E111" s="219"/>
      <c r="F111" s="220" t="s">
        <v>572</v>
      </c>
      <c r="G111" s="218"/>
      <c r="H111" s="221" t="n">
        <v>36.3</v>
      </c>
      <c r="I111" s="222"/>
      <c r="J111" s="218"/>
      <c r="K111" s="218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200</v>
      </c>
      <c r="AU111" s="227" t="s">
        <v>81</v>
      </c>
      <c r="AV111" s="216" t="s">
        <v>81</v>
      </c>
      <c r="AW111" s="216" t="s">
        <v>33</v>
      </c>
      <c r="AX111" s="216" t="s">
        <v>72</v>
      </c>
      <c r="AY111" s="227" t="s">
        <v>129</v>
      </c>
    </row>
    <row r="112" s="228" customFormat="true" ht="11.25" hidden="false" customHeight="false" outlineLevel="0" collapsed="false">
      <c r="B112" s="229"/>
      <c r="C112" s="230"/>
      <c r="D112" s="200" t="s">
        <v>200</v>
      </c>
      <c r="E112" s="231"/>
      <c r="F112" s="232" t="s">
        <v>202</v>
      </c>
      <c r="G112" s="230"/>
      <c r="H112" s="233" t="n">
        <v>36.3</v>
      </c>
      <c r="I112" s="234"/>
      <c r="J112" s="230"/>
      <c r="K112" s="230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200</v>
      </c>
      <c r="AU112" s="239" t="s">
        <v>81</v>
      </c>
      <c r="AV112" s="228" t="s">
        <v>128</v>
      </c>
      <c r="AW112" s="228" t="s">
        <v>33</v>
      </c>
      <c r="AX112" s="228" t="s">
        <v>79</v>
      </c>
      <c r="AY112" s="239" t="s">
        <v>129</v>
      </c>
    </row>
    <row r="113" s="173" customFormat="true" ht="22.5" hidden="false" customHeight="true" outlineLevel="0" collapsed="false">
      <c r="B113" s="174"/>
      <c r="C113" s="175"/>
      <c r="D113" s="176" t="s">
        <v>71</v>
      </c>
      <c r="E113" s="214" t="s">
        <v>152</v>
      </c>
      <c r="F113" s="214" t="s">
        <v>371</v>
      </c>
      <c r="G113" s="175"/>
      <c r="H113" s="175"/>
      <c r="I113" s="178"/>
      <c r="J113" s="215" t="n">
        <f aca="false">BK113</f>
        <v>0</v>
      </c>
      <c r="K113" s="175"/>
      <c r="L113" s="180"/>
      <c r="M113" s="181"/>
      <c r="N113" s="182"/>
      <c r="O113" s="182"/>
      <c r="P113" s="183" t="n">
        <f aca="false">SUM(P114:P129)</f>
        <v>0</v>
      </c>
      <c r="Q113" s="182"/>
      <c r="R113" s="183" t="n">
        <f aca="false">SUM(R114:R129)</f>
        <v>13.103952</v>
      </c>
      <c r="S113" s="182"/>
      <c r="T113" s="184" t="n">
        <f aca="false">SUM(T114:T129)</f>
        <v>0</v>
      </c>
      <c r="AR113" s="185" t="s">
        <v>79</v>
      </c>
      <c r="AT113" s="186" t="s">
        <v>71</v>
      </c>
      <c r="AU113" s="186" t="s">
        <v>79</v>
      </c>
      <c r="AY113" s="185" t="s">
        <v>129</v>
      </c>
      <c r="BK113" s="187" t="n">
        <f aca="false">SUM(BK114:BK129)</f>
        <v>0</v>
      </c>
    </row>
    <row r="114" s="24" customFormat="true" ht="16.5" hidden="false" customHeight="true" outlineLevel="0" collapsed="false">
      <c r="B114" s="25"/>
      <c r="C114" s="188" t="s">
        <v>167</v>
      </c>
      <c r="D114" s="188" t="s">
        <v>130</v>
      </c>
      <c r="E114" s="189" t="s">
        <v>573</v>
      </c>
      <c r="F114" s="190" t="s">
        <v>574</v>
      </c>
      <c r="G114" s="191" t="s">
        <v>198</v>
      </c>
      <c r="H114" s="192" t="n">
        <v>36.3</v>
      </c>
      <c r="I114" s="193"/>
      <c r="J114" s="194" t="n">
        <f aca="false">ROUND(I114*H114,2)</f>
        <v>0</v>
      </c>
      <c r="K114" s="190" t="s">
        <v>134</v>
      </c>
      <c r="L114" s="30"/>
      <c r="M114" s="195"/>
      <c r="N114" s="196" t="s">
        <v>43</v>
      </c>
      <c r="O114" s="62"/>
      <c r="P114" s="197" t="n">
        <f aca="false">O114*H114</f>
        <v>0</v>
      </c>
      <c r="Q114" s="197" t="n">
        <v>0</v>
      </c>
      <c r="R114" s="197" t="n">
        <f aca="false">Q114*H114</f>
        <v>0</v>
      </c>
      <c r="S114" s="197" t="n">
        <v>0</v>
      </c>
      <c r="T114" s="198" t="n">
        <f aca="false">S114*H114</f>
        <v>0</v>
      </c>
      <c r="AR114" s="3" t="s">
        <v>128</v>
      </c>
      <c r="AT114" s="3" t="s">
        <v>130</v>
      </c>
      <c r="AU114" s="3" t="s">
        <v>81</v>
      </c>
      <c r="AY114" s="3" t="s">
        <v>129</v>
      </c>
      <c r="BE114" s="199" t="n">
        <f aca="false">IF(N114="základní",J114,0)</f>
        <v>0</v>
      </c>
      <c r="BF114" s="199" t="n">
        <f aca="false">IF(N114="snížená",J114,0)</f>
        <v>0</v>
      </c>
      <c r="BG114" s="199" t="n">
        <f aca="false">IF(N114="zákl. přenesená",J114,0)</f>
        <v>0</v>
      </c>
      <c r="BH114" s="199" t="n">
        <f aca="false">IF(N114="sníž. přenesená",J114,0)</f>
        <v>0</v>
      </c>
      <c r="BI114" s="199" t="n">
        <f aca="false">IF(N114="nulová",J114,0)</f>
        <v>0</v>
      </c>
      <c r="BJ114" s="3" t="s">
        <v>79</v>
      </c>
      <c r="BK114" s="199" t="n">
        <f aca="false">ROUND(I114*H114,2)</f>
        <v>0</v>
      </c>
      <c r="BL114" s="3" t="s">
        <v>128</v>
      </c>
      <c r="BM114" s="3" t="s">
        <v>575</v>
      </c>
    </row>
    <row r="115" s="216" customFormat="true" ht="11.25" hidden="false" customHeight="false" outlineLevel="0" collapsed="false">
      <c r="B115" s="217"/>
      <c r="C115" s="218"/>
      <c r="D115" s="200" t="s">
        <v>200</v>
      </c>
      <c r="E115" s="219"/>
      <c r="F115" s="220" t="s">
        <v>576</v>
      </c>
      <c r="G115" s="218"/>
      <c r="H115" s="221" t="n">
        <v>36.3</v>
      </c>
      <c r="I115" s="222"/>
      <c r="J115" s="218"/>
      <c r="K115" s="218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200</v>
      </c>
      <c r="AU115" s="227" t="s">
        <v>81</v>
      </c>
      <c r="AV115" s="216" t="s">
        <v>81</v>
      </c>
      <c r="AW115" s="216" t="s">
        <v>33</v>
      </c>
      <c r="AX115" s="216" t="s">
        <v>72</v>
      </c>
      <c r="AY115" s="227" t="s">
        <v>129</v>
      </c>
    </row>
    <row r="116" s="228" customFormat="true" ht="11.25" hidden="false" customHeight="false" outlineLevel="0" collapsed="false">
      <c r="B116" s="229"/>
      <c r="C116" s="230"/>
      <c r="D116" s="200" t="s">
        <v>200</v>
      </c>
      <c r="E116" s="231"/>
      <c r="F116" s="232" t="s">
        <v>202</v>
      </c>
      <c r="G116" s="230"/>
      <c r="H116" s="233" t="n">
        <v>36.3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200</v>
      </c>
      <c r="AU116" s="239" t="s">
        <v>81</v>
      </c>
      <c r="AV116" s="228" t="s">
        <v>128</v>
      </c>
      <c r="AW116" s="228" t="s">
        <v>33</v>
      </c>
      <c r="AX116" s="228" t="s">
        <v>79</v>
      </c>
      <c r="AY116" s="239" t="s">
        <v>129</v>
      </c>
    </row>
    <row r="117" s="24" customFormat="true" ht="16.5" hidden="false" customHeight="true" outlineLevel="0" collapsed="false">
      <c r="B117" s="25"/>
      <c r="C117" s="188" t="s">
        <v>172</v>
      </c>
      <c r="D117" s="188" t="s">
        <v>130</v>
      </c>
      <c r="E117" s="189" t="s">
        <v>577</v>
      </c>
      <c r="F117" s="190" t="s">
        <v>578</v>
      </c>
      <c r="G117" s="191" t="s">
        <v>198</v>
      </c>
      <c r="H117" s="192" t="n">
        <v>14.6</v>
      </c>
      <c r="I117" s="193"/>
      <c r="J117" s="194" t="n">
        <f aca="false">ROUND(I117*H117,2)</f>
        <v>0</v>
      </c>
      <c r="K117" s="190" t="s">
        <v>134</v>
      </c>
      <c r="L117" s="30"/>
      <c r="M117" s="195"/>
      <c r="N117" s="196" t="s">
        <v>43</v>
      </c>
      <c r="O117" s="62"/>
      <c r="P117" s="197" t="n">
        <f aca="false">O117*H117</f>
        <v>0</v>
      </c>
      <c r="Q117" s="197" t="n">
        <v>0.408</v>
      </c>
      <c r="R117" s="197" t="n">
        <f aca="false">Q117*H117</f>
        <v>5.9568</v>
      </c>
      <c r="S117" s="197" t="n">
        <v>0</v>
      </c>
      <c r="T117" s="198" t="n">
        <f aca="false">S117*H117</f>
        <v>0</v>
      </c>
      <c r="AR117" s="3" t="s">
        <v>128</v>
      </c>
      <c r="AT117" s="3" t="s">
        <v>130</v>
      </c>
      <c r="AU117" s="3" t="s">
        <v>81</v>
      </c>
      <c r="AY117" s="3" t="s">
        <v>129</v>
      </c>
      <c r="BE117" s="199" t="n">
        <f aca="false">IF(N117="základní",J117,0)</f>
        <v>0</v>
      </c>
      <c r="BF117" s="199" t="n">
        <f aca="false">IF(N117="snížená",J117,0)</f>
        <v>0</v>
      </c>
      <c r="BG117" s="199" t="n">
        <f aca="false">IF(N117="zákl. přenesená",J117,0)</f>
        <v>0</v>
      </c>
      <c r="BH117" s="199" t="n">
        <f aca="false">IF(N117="sníž. přenesená",J117,0)</f>
        <v>0</v>
      </c>
      <c r="BI117" s="199" t="n">
        <f aca="false">IF(N117="nulová",J117,0)</f>
        <v>0</v>
      </c>
      <c r="BJ117" s="3" t="s">
        <v>79</v>
      </c>
      <c r="BK117" s="199" t="n">
        <f aca="false">ROUND(I117*H117,2)</f>
        <v>0</v>
      </c>
      <c r="BL117" s="3" t="s">
        <v>128</v>
      </c>
      <c r="BM117" s="3" t="s">
        <v>579</v>
      </c>
    </row>
    <row r="118" s="216" customFormat="true" ht="11.25" hidden="false" customHeight="false" outlineLevel="0" collapsed="false">
      <c r="B118" s="217"/>
      <c r="C118" s="218"/>
      <c r="D118" s="200" t="s">
        <v>200</v>
      </c>
      <c r="E118" s="219"/>
      <c r="F118" s="220" t="s">
        <v>580</v>
      </c>
      <c r="G118" s="218"/>
      <c r="H118" s="221" t="n">
        <v>14.6</v>
      </c>
      <c r="I118" s="222"/>
      <c r="J118" s="218"/>
      <c r="K118" s="218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200</v>
      </c>
      <c r="AU118" s="227" t="s">
        <v>81</v>
      </c>
      <c r="AV118" s="216" t="s">
        <v>81</v>
      </c>
      <c r="AW118" s="216" t="s">
        <v>33</v>
      </c>
      <c r="AX118" s="216" t="s">
        <v>72</v>
      </c>
      <c r="AY118" s="227" t="s">
        <v>129</v>
      </c>
    </row>
    <row r="119" s="228" customFormat="true" ht="11.25" hidden="false" customHeight="false" outlineLevel="0" collapsed="false">
      <c r="B119" s="229"/>
      <c r="C119" s="230"/>
      <c r="D119" s="200" t="s">
        <v>200</v>
      </c>
      <c r="E119" s="231"/>
      <c r="F119" s="232" t="s">
        <v>202</v>
      </c>
      <c r="G119" s="230"/>
      <c r="H119" s="233" t="n">
        <v>14.6</v>
      </c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200</v>
      </c>
      <c r="AU119" s="239" t="s">
        <v>81</v>
      </c>
      <c r="AV119" s="228" t="s">
        <v>128</v>
      </c>
      <c r="AW119" s="228" t="s">
        <v>33</v>
      </c>
      <c r="AX119" s="228" t="s">
        <v>79</v>
      </c>
      <c r="AY119" s="239" t="s">
        <v>129</v>
      </c>
    </row>
    <row r="120" s="24" customFormat="true" ht="16.5" hidden="false" customHeight="true" outlineLevel="0" collapsed="false">
      <c r="B120" s="25"/>
      <c r="C120" s="188" t="s">
        <v>180</v>
      </c>
      <c r="D120" s="188" t="s">
        <v>130</v>
      </c>
      <c r="E120" s="189" t="s">
        <v>581</v>
      </c>
      <c r="F120" s="190" t="s">
        <v>582</v>
      </c>
      <c r="G120" s="191" t="s">
        <v>198</v>
      </c>
      <c r="H120" s="192" t="n">
        <v>35.4</v>
      </c>
      <c r="I120" s="193"/>
      <c r="J120" s="194" t="n">
        <f aca="false">ROUND(I120*H120,2)</f>
        <v>0</v>
      </c>
      <c r="K120" s="190" t="s">
        <v>134</v>
      </c>
      <c r="L120" s="30"/>
      <c r="M120" s="195"/>
      <c r="N120" s="196" t="s">
        <v>43</v>
      </c>
      <c r="O120" s="62"/>
      <c r="P120" s="197" t="n">
        <f aca="false">O120*H120</f>
        <v>0</v>
      </c>
      <c r="Q120" s="197" t="n">
        <v>0.08425</v>
      </c>
      <c r="R120" s="197" t="n">
        <f aca="false">Q120*H120</f>
        <v>2.98245</v>
      </c>
      <c r="S120" s="197" t="n">
        <v>0</v>
      </c>
      <c r="T120" s="198" t="n">
        <f aca="false">S120*H120</f>
        <v>0</v>
      </c>
      <c r="AR120" s="3" t="s">
        <v>128</v>
      </c>
      <c r="AT120" s="3" t="s">
        <v>130</v>
      </c>
      <c r="AU120" s="3" t="s">
        <v>81</v>
      </c>
      <c r="AY120" s="3" t="s">
        <v>129</v>
      </c>
      <c r="BE120" s="199" t="n">
        <f aca="false">IF(N120="základní",J120,0)</f>
        <v>0</v>
      </c>
      <c r="BF120" s="199" t="n">
        <f aca="false">IF(N120="snížená",J120,0)</f>
        <v>0</v>
      </c>
      <c r="BG120" s="199" t="n">
        <f aca="false">IF(N120="zákl. přenesená",J120,0)</f>
        <v>0</v>
      </c>
      <c r="BH120" s="199" t="n">
        <f aca="false">IF(N120="sníž. přenesená",J120,0)</f>
        <v>0</v>
      </c>
      <c r="BI120" s="199" t="n">
        <f aca="false">IF(N120="nulová",J120,0)</f>
        <v>0</v>
      </c>
      <c r="BJ120" s="3" t="s">
        <v>79</v>
      </c>
      <c r="BK120" s="199" t="n">
        <f aca="false">ROUND(I120*H120,2)</f>
        <v>0</v>
      </c>
      <c r="BL120" s="3" t="s">
        <v>128</v>
      </c>
      <c r="BM120" s="3" t="s">
        <v>583</v>
      </c>
    </row>
    <row r="121" s="216" customFormat="true" ht="11.25" hidden="false" customHeight="false" outlineLevel="0" collapsed="false">
      <c r="B121" s="217"/>
      <c r="C121" s="218"/>
      <c r="D121" s="200" t="s">
        <v>200</v>
      </c>
      <c r="E121" s="219"/>
      <c r="F121" s="220" t="s">
        <v>584</v>
      </c>
      <c r="G121" s="218"/>
      <c r="H121" s="221" t="n">
        <v>33</v>
      </c>
      <c r="I121" s="222"/>
      <c r="J121" s="218"/>
      <c r="K121" s="218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200</v>
      </c>
      <c r="AU121" s="227" t="s">
        <v>81</v>
      </c>
      <c r="AV121" s="216" t="s">
        <v>81</v>
      </c>
      <c r="AW121" s="216" t="s">
        <v>33</v>
      </c>
      <c r="AX121" s="216" t="s">
        <v>72</v>
      </c>
      <c r="AY121" s="227" t="s">
        <v>129</v>
      </c>
    </row>
    <row r="122" s="216" customFormat="true" ht="11.25" hidden="false" customHeight="false" outlineLevel="0" collapsed="false">
      <c r="B122" s="217"/>
      <c r="C122" s="218"/>
      <c r="D122" s="200" t="s">
        <v>200</v>
      </c>
      <c r="E122" s="219"/>
      <c r="F122" s="220" t="s">
        <v>585</v>
      </c>
      <c r="G122" s="218"/>
      <c r="H122" s="221" t="n">
        <v>2.4</v>
      </c>
      <c r="I122" s="222"/>
      <c r="J122" s="218"/>
      <c r="K122" s="218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200</v>
      </c>
      <c r="AU122" s="227" t="s">
        <v>81</v>
      </c>
      <c r="AV122" s="216" t="s">
        <v>81</v>
      </c>
      <c r="AW122" s="216" t="s">
        <v>33</v>
      </c>
      <c r="AX122" s="216" t="s">
        <v>72</v>
      </c>
      <c r="AY122" s="227" t="s">
        <v>129</v>
      </c>
    </row>
    <row r="123" s="228" customFormat="true" ht="11.25" hidden="false" customHeight="false" outlineLevel="0" collapsed="false">
      <c r="B123" s="229"/>
      <c r="C123" s="230"/>
      <c r="D123" s="200" t="s">
        <v>200</v>
      </c>
      <c r="E123" s="231"/>
      <c r="F123" s="232" t="s">
        <v>202</v>
      </c>
      <c r="G123" s="230"/>
      <c r="H123" s="233" t="n">
        <v>35.4</v>
      </c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200</v>
      </c>
      <c r="AU123" s="239" t="s">
        <v>81</v>
      </c>
      <c r="AV123" s="228" t="s">
        <v>128</v>
      </c>
      <c r="AW123" s="228" t="s">
        <v>33</v>
      </c>
      <c r="AX123" s="228" t="s">
        <v>79</v>
      </c>
      <c r="AY123" s="239" t="s">
        <v>129</v>
      </c>
    </row>
    <row r="124" s="24" customFormat="true" ht="16.5" hidden="false" customHeight="true" outlineLevel="0" collapsed="false">
      <c r="B124" s="25"/>
      <c r="C124" s="254" t="s">
        <v>185</v>
      </c>
      <c r="D124" s="254" t="s">
        <v>332</v>
      </c>
      <c r="E124" s="255" t="s">
        <v>586</v>
      </c>
      <c r="F124" s="256" t="s">
        <v>587</v>
      </c>
      <c r="G124" s="257" t="s">
        <v>198</v>
      </c>
      <c r="H124" s="258" t="n">
        <v>2.472</v>
      </c>
      <c r="I124" s="259"/>
      <c r="J124" s="260" t="n">
        <f aca="false">ROUND(I124*H124,2)</f>
        <v>0</v>
      </c>
      <c r="K124" s="256" t="s">
        <v>134</v>
      </c>
      <c r="L124" s="261"/>
      <c r="M124" s="262"/>
      <c r="N124" s="263" t="s">
        <v>43</v>
      </c>
      <c r="O124" s="62"/>
      <c r="P124" s="197" t="n">
        <f aca="false">O124*H124</f>
        <v>0</v>
      </c>
      <c r="Q124" s="197" t="n">
        <v>0.131</v>
      </c>
      <c r="R124" s="197" t="n">
        <f aca="false">Q124*H124</f>
        <v>0.323832</v>
      </c>
      <c r="S124" s="197" t="n">
        <v>0</v>
      </c>
      <c r="T124" s="198" t="n">
        <f aca="false">S124*H124</f>
        <v>0</v>
      </c>
      <c r="AR124" s="3" t="s">
        <v>167</v>
      </c>
      <c r="AT124" s="3" t="s">
        <v>332</v>
      </c>
      <c r="AU124" s="3" t="s">
        <v>81</v>
      </c>
      <c r="AY124" s="3" t="s">
        <v>129</v>
      </c>
      <c r="BE124" s="199" t="n">
        <f aca="false">IF(N124="základní",J124,0)</f>
        <v>0</v>
      </c>
      <c r="BF124" s="199" t="n">
        <f aca="false">IF(N124="snížená",J124,0)</f>
        <v>0</v>
      </c>
      <c r="BG124" s="199" t="n">
        <f aca="false">IF(N124="zákl. přenesená",J124,0)</f>
        <v>0</v>
      </c>
      <c r="BH124" s="199" t="n">
        <f aca="false">IF(N124="sníž. přenesená",J124,0)</f>
        <v>0</v>
      </c>
      <c r="BI124" s="199" t="n">
        <f aca="false">IF(N124="nulová",J124,0)</f>
        <v>0</v>
      </c>
      <c r="BJ124" s="3" t="s">
        <v>79</v>
      </c>
      <c r="BK124" s="199" t="n">
        <f aca="false">ROUND(I124*H124,2)</f>
        <v>0</v>
      </c>
      <c r="BL124" s="3" t="s">
        <v>128</v>
      </c>
      <c r="BM124" s="3" t="s">
        <v>588</v>
      </c>
    </row>
    <row r="125" s="216" customFormat="true" ht="11.25" hidden="false" customHeight="false" outlineLevel="0" collapsed="false">
      <c r="B125" s="217"/>
      <c r="C125" s="218"/>
      <c r="D125" s="200" t="s">
        <v>200</v>
      </c>
      <c r="E125" s="219"/>
      <c r="F125" s="220" t="s">
        <v>589</v>
      </c>
      <c r="G125" s="218"/>
      <c r="H125" s="221" t="n">
        <v>2.472</v>
      </c>
      <c r="I125" s="222"/>
      <c r="J125" s="218"/>
      <c r="K125" s="218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200</v>
      </c>
      <c r="AU125" s="227" t="s">
        <v>81</v>
      </c>
      <c r="AV125" s="216" t="s">
        <v>81</v>
      </c>
      <c r="AW125" s="216" t="s">
        <v>33</v>
      </c>
      <c r="AX125" s="216" t="s">
        <v>72</v>
      </c>
      <c r="AY125" s="227" t="s">
        <v>129</v>
      </c>
    </row>
    <row r="126" s="228" customFormat="true" ht="11.25" hidden="false" customHeight="false" outlineLevel="0" collapsed="false">
      <c r="B126" s="229"/>
      <c r="C126" s="230"/>
      <c r="D126" s="200" t="s">
        <v>200</v>
      </c>
      <c r="E126" s="231"/>
      <c r="F126" s="232" t="s">
        <v>202</v>
      </c>
      <c r="G126" s="230"/>
      <c r="H126" s="233" t="n">
        <v>2.472</v>
      </c>
      <c r="I126" s="234"/>
      <c r="J126" s="230"/>
      <c r="K126" s="230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200</v>
      </c>
      <c r="AU126" s="239" t="s">
        <v>81</v>
      </c>
      <c r="AV126" s="228" t="s">
        <v>128</v>
      </c>
      <c r="AW126" s="228" t="s">
        <v>33</v>
      </c>
      <c r="AX126" s="228" t="s">
        <v>79</v>
      </c>
      <c r="AY126" s="239" t="s">
        <v>129</v>
      </c>
    </row>
    <row r="127" s="24" customFormat="true" ht="16.5" hidden="false" customHeight="true" outlineLevel="0" collapsed="false">
      <c r="B127" s="25"/>
      <c r="C127" s="254" t="s">
        <v>243</v>
      </c>
      <c r="D127" s="254" t="s">
        <v>332</v>
      </c>
      <c r="E127" s="255" t="s">
        <v>590</v>
      </c>
      <c r="F127" s="256" t="s">
        <v>591</v>
      </c>
      <c r="G127" s="257" t="s">
        <v>198</v>
      </c>
      <c r="H127" s="258" t="n">
        <v>33.99</v>
      </c>
      <c r="I127" s="259"/>
      <c r="J127" s="260" t="n">
        <f aca="false">ROUND(I127*H127,2)</f>
        <v>0</v>
      </c>
      <c r="K127" s="256" t="s">
        <v>134</v>
      </c>
      <c r="L127" s="261"/>
      <c r="M127" s="262"/>
      <c r="N127" s="263" t="s">
        <v>43</v>
      </c>
      <c r="O127" s="62"/>
      <c r="P127" s="197" t="n">
        <f aca="false">O127*H127</f>
        <v>0</v>
      </c>
      <c r="Q127" s="197" t="n">
        <v>0.113</v>
      </c>
      <c r="R127" s="197" t="n">
        <f aca="false">Q127*H127</f>
        <v>3.84087</v>
      </c>
      <c r="S127" s="197" t="n">
        <v>0</v>
      </c>
      <c r="T127" s="198" t="n">
        <f aca="false">S127*H127</f>
        <v>0</v>
      </c>
      <c r="AR127" s="3" t="s">
        <v>167</v>
      </c>
      <c r="AT127" s="3" t="s">
        <v>332</v>
      </c>
      <c r="AU127" s="3" t="s">
        <v>81</v>
      </c>
      <c r="AY127" s="3" t="s">
        <v>129</v>
      </c>
      <c r="BE127" s="199" t="n">
        <f aca="false">IF(N127="základní",J127,0)</f>
        <v>0</v>
      </c>
      <c r="BF127" s="199" t="n">
        <f aca="false">IF(N127="snížená",J127,0)</f>
        <v>0</v>
      </c>
      <c r="BG127" s="199" t="n">
        <f aca="false">IF(N127="zákl. přenesená",J127,0)</f>
        <v>0</v>
      </c>
      <c r="BH127" s="199" t="n">
        <f aca="false">IF(N127="sníž. přenesená",J127,0)</f>
        <v>0</v>
      </c>
      <c r="BI127" s="199" t="n">
        <f aca="false">IF(N127="nulová",J127,0)</f>
        <v>0</v>
      </c>
      <c r="BJ127" s="3" t="s">
        <v>79</v>
      </c>
      <c r="BK127" s="199" t="n">
        <f aca="false">ROUND(I127*H127,2)</f>
        <v>0</v>
      </c>
      <c r="BL127" s="3" t="s">
        <v>128</v>
      </c>
      <c r="BM127" s="3" t="s">
        <v>592</v>
      </c>
    </row>
    <row r="128" s="216" customFormat="true" ht="11.25" hidden="false" customHeight="false" outlineLevel="0" collapsed="false">
      <c r="B128" s="217"/>
      <c r="C128" s="218"/>
      <c r="D128" s="200" t="s">
        <v>200</v>
      </c>
      <c r="E128" s="219"/>
      <c r="F128" s="220" t="s">
        <v>593</v>
      </c>
      <c r="G128" s="218"/>
      <c r="H128" s="221" t="n">
        <v>33.99</v>
      </c>
      <c r="I128" s="222"/>
      <c r="J128" s="218"/>
      <c r="K128" s="218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200</v>
      </c>
      <c r="AU128" s="227" t="s">
        <v>81</v>
      </c>
      <c r="AV128" s="216" t="s">
        <v>81</v>
      </c>
      <c r="AW128" s="216" t="s">
        <v>33</v>
      </c>
      <c r="AX128" s="216" t="s">
        <v>72</v>
      </c>
      <c r="AY128" s="227" t="s">
        <v>129</v>
      </c>
    </row>
    <row r="129" s="228" customFormat="true" ht="11.25" hidden="false" customHeight="false" outlineLevel="0" collapsed="false">
      <c r="B129" s="229"/>
      <c r="C129" s="230"/>
      <c r="D129" s="200" t="s">
        <v>200</v>
      </c>
      <c r="E129" s="231"/>
      <c r="F129" s="232" t="s">
        <v>202</v>
      </c>
      <c r="G129" s="230"/>
      <c r="H129" s="233" t="n">
        <v>33.99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200</v>
      </c>
      <c r="AU129" s="239" t="s">
        <v>81</v>
      </c>
      <c r="AV129" s="228" t="s">
        <v>128</v>
      </c>
      <c r="AW129" s="228" t="s">
        <v>33</v>
      </c>
      <c r="AX129" s="228" t="s">
        <v>79</v>
      </c>
      <c r="AY129" s="239" t="s">
        <v>129</v>
      </c>
    </row>
    <row r="130" s="173" customFormat="true" ht="22.5" hidden="false" customHeight="true" outlineLevel="0" collapsed="false">
      <c r="B130" s="174"/>
      <c r="C130" s="175"/>
      <c r="D130" s="176" t="s">
        <v>71</v>
      </c>
      <c r="E130" s="214" t="s">
        <v>172</v>
      </c>
      <c r="F130" s="214" t="s">
        <v>428</v>
      </c>
      <c r="G130" s="175"/>
      <c r="H130" s="175"/>
      <c r="I130" s="178"/>
      <c r="J130" s="215" t="n">
        <f aca="false">BK130</f>
        <v>0</v>
      </c>
      <c r="K130" s="175"/>
      <c r="L130" s="180"/>
      <c r="M130" s="181"/>
      <c r="N130" s="182"/>
      <c r="O130" s="182"/>
      <c r="P130" s="183" t="n">
        <f aca="false">SUM(P131:P144)</f>
        <v>0</v>
      </c>
      <c r="Q130" s="182"/>
      <c r="R130" s="183" t="n">
        <f aca="false">SUM(R131:R144)</f>
        <v>8.086434</v>
      </c>
      <c r="S130" s="182"/>
      <c r="T130" s="184" t="n">
        <f aca="false">SUM(T131:T144)</f>
        <v>0</v>
      </c>
      <c r="AR130" s="185" t="s">
        <v>79</v>
      </c>
      <c r="AT130" s="186" t="s">
        <v>71</v>
      </c>
      <c r="AU130" s="186" t="s">
        <v>79</v>
      </c>
      <c r="AY130" s="185" t="s">
        <v>129</v>
      </c>
      <c r="BK130" s="187" t="n">
        <f aca="false">SUM(BK131:BK144)</f>
        <v>0</v>
      </c>
    </row>
    <row r="131" s="24" customFormat="true" ht="16.5" hidden="false" customHeight="true" outlineLevel="0" collapsed="false">
      <c r="B131" s="25"/>
      <c r="C131" s="188" t="s">
        <v>247</v>
      </c>
      <c r="D131" s="188" t="s">
        <v>130</v>
      </c>
      <c r="E131" s="189" t="s">
        <v>594</v>
      </c>
      <c r="F131" s="190" t="s">
        <v>595</v>
      </c>
      <c r="G131" s="191" t="s">
        <v>231</v>
      </c>
      <c r="H131" s="192" t="n">
        <v>27.9</v>
      </c>
      <c r="I131" s="193"/>
      <c r="J131" s="194" t="n">
        <f aca="false">ROUND(I131*H131,2)</f>
        <v>0</v>
      </c>
      <c r="K131" s="190" t="s">
        <v>134</v>
      </c>
      <c r="L131" s="30"/>
      <c r="M131" s="195"/>
      <c r="N131" s="196" t="s">
        <v>43</v>
      </c>
      <c r="O131" s="62"/>
      <c r="P131" s="197" t="n">
        <f aca="false">O131*H131</f>
        <v>0</v>
      </c>
      <c r="Q131" s="197" t="n">
        <v>0.1295</v>
      </c>
      <c r="R131" s="197" t="n">
        <f aca="false">Q131*H131</f>
        <v>3.61305</v>
      </c>
      <c r="S131" s="197" t="n">
        <v>0</v>
      </c>
      <c r="T131" s="198" t="n">
        <f aca="false">S131*H131</f>
        <v>0</v>
      </c>
      <c r="AR131" s="3" t="s">
        <v>128</v>
      </c>
      <c r="AT131" s="3" t="s">
        <v>130</v>
      </c>
      <c r="AU131" s="3" t="s">
        <v>81</v>
      </c>
      <c r="AY131" s="3" t="s">
        <v>129</v>
      </c>
      <c r="BE131" s="199" t="n">
        <f aca="false">IF(N131="základní",J131,0)</f>
        <v>0</v>
      </c>
      <c r="BF131" s="199" t="n">
        <f aca="false">IF(N131="snížená",J131,0)</f>
        <v>0</v>
      </c>
      <c r="BG131" s="199" t="n">
        <f aca="false">IF(N131="zákl. přenesená",J131,0)</f>
        <v>0</v>
      </c>
      <c r="BH131" s="199" t="n">
        <f aca="false">IF(N131="sníž. přenesená",J131,0)</f>
        <v>0</v>
      </c>
      <c r="BI131" s="199" t="n">
        <f aca="false">IF(N131="nulová",J131,0)</f>
        <v>0</v>
      </c>
      <c r="BJ131" s="3" t="s">
        <v>79</v>
      </c>
      <c r="BK131" s="199" t="n">
        <f aca="false">ROUND(I131*H131,2)</f>
        <v>0</v>
      </c>
      <c r="BL131" s="3" t="s">
        <v>128</v>
      </c>
      <c r="BM131" s="3" t="s">
        <v>596</v>
      </c>
    </row>
    <row r="132" s="216" customFormat="true" ht="11.25" hidden="false" customHeight="false" outlineLevel="0" collapsed="false">
      <c r="B132" s="217"/>
      <c r="C132" s="218"/>
      <c r="D132" s="200" t="s">
        <v>200</v>
      </c>
      <c r="E132" s="219"/>
      <c r="F132" s="220" t="s">
        <v>597</v>
      </c>
      <c r="G132" s="218"/>
      <c r="H132" s="221" t="n">
        <v>6</v>
      </c>
      <c r="I132" s="222"/>
      <c r="J132" s="218"/>
      <c r="K132" s="218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200</v>
      </c>
      <c r="AU132" s="227" t="s">
        <v>81</v>
      </c>
      <c r="AV132" s="216" t="s">
        <v>81</v>
      </c>
      <c r="AW132" s="216" t="s">
        <v>33</v>
      </c>
      <c r="AX132" s="216" t="s">
        <v>72</v>
      </c>
      <c r="AY132" s="227" t="s">
        <v>129</v>
      </c>
    </row>
    <row r="133" s="216" customFormat="true" ht="11.25" hidden="false" customHeight="false" outlineLevel="0" collapsed="false">
      <c r="B133" s="217"/>
      <c r="C133" s="218"/>
      <c r="D133" s="200" t="s">
        <v>200</v>
      </c>
      <c r="E133" s="219"/>
      <c r="F133" s="220" t="s">
        <v>598</v>
      </c>
      <c r="G133" s="218"/>
      <c r="H133" s="221" t="n">
        <v>21.9</v>
      </c>
      <c r="I133" s="222"/>
      <c r="J133" s="218"/>
      <c r="K133" s="218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200</v>
      </c>
      <c r="AU133" s="227" t="s">
        <v>81</v>
      </c>
      <c r="AV133" s="216" t="s">
        <v>81</v>
      </c>
      <c r="AW133" s="216" t="s">
        <v>33</v>
      </c>
      <c r="AX133" s="216" t="s">
        <v>72</v>
      </c>
      <c r="AY133" s="227" t="s">
        <v>129</v>
      </c>
    </row>
    <row r="134" s="228" customFormat="true" ht="11.25" hidden="false" customHeight="false" outlineLevel="0" collapsed="false">
      <c r="B134" s="229"/>
      <c r="C134" s="230"/>
      <c r="D134" s="200" t="s">
        <v>200</v>
      </c>
      <c r="E134" s="231"/>
      <c r="F134" s="232" t="s">
        <v>202</v>
      </c>
      <c r="G134" s="230"/>
      <c r="H134" s="233" t="n">
        <v>27.9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200</v>
      </c>
      <c r="AU134" s="239" t="s">
        <v>81</v>
      </c>
      <c r="AV134" s="228" t="s">
        <v>128</v>
      </c>
      <c r="AW134" s="228" t="s">
        <v>33</v>
      </c>
      <c r="AX134" s="228" t="s">
        <v>79</v>
      </c>
      <c r="AY134" s="239" t="s">
        <v>129</v>
      </c>
    </row>
    <row r="135" s="24" customFormat="true" ht="16.5" hidden="false" customHeight="true" outlineLevel="0" collapsed="false">
      <c r="B135" s="25"/>
      <c r="C135" s="254" t="s">
        <v>251</v>
      </c>
      <c r="D135" s="254" t="s">
        <v>332</v>
      </c>
      <c r="E135" s="255" t="s">
        <v>599</v>
      </c>
      <c r="F135" s="256" t="s">
        <v>600</v>
      </c>
      <c r="G135" s="257" t="s">
        <v>231</v>
      </c>
      <c r="H135" s="258" t="n">
        <v>27.9</v>
      </c>
      <c r="I135" s="259"/>
      <c r="J135" s="260" t="n">
        <f aca="false">ROUND(I135*H135,2)</f>
        <v>0</v>
      </c>
      <c r="K135" s="256" t="s">
        <v>134</v>
      </c>
      <c r="L135" s="261"/>
      <c r="M135" s="262"/>
      <c r="N135" s="263" t="s">
        <v>43</v>
      </c>
      <c r="O135" s="62"/>
      <c r="P135" s="197" t="n">
        <f aca="false">O135*H135</f>
        <v>0</v>
      </c>
      <c r="Q135" s="197" t="n">
        <v>0.058</v>
      </c>
      <c r="R135" s="197" t="n">
        <f aca="false">Q135*H135</f>
        <v>1.6182</v>
      </c>
      <c r="S135" s="197" t="n">
        <v>0</v>
      </c>
      <c r="T135" s="198" t="n">
        <f aca="false">S135*H135</f>
        <v>0</v>
      </c>
      <c r="AR135" s="3" t="s">
        <v>167</v>
      </c>
      <c r="AT135" s="3" t="s">
        <v>332</v>
      </c>
      <c r="AU135" s="3" t="s">
        <v>81</v>
      </c>
      <c r="AY135" s="3" t="s">
        <v>129</v>
      </c>
      <c r="BE135" s="199" t="n">
        <f aca="false">IF(N135="základní",J135,0)</f>
        <v>0</v>
      </c>
      <c r="BF135" s="199" t="n">
        <f aca="false">IF(N135="snížená",J135,0)</f>
        <v>0</v>
      </c>
      <c r="BG135" s="199" t="n">
        <f aca="false">IF(N135="zákl. přenesená",J135,0)</f>
        <v>0</v>
      </c>
      <c r="BH135" s="199" t="n">
        <f aca="false">IF(N135="sníž. přenesená",J135,0)</f>
        <v>0</v>
      </c>
      <c r="BI135" s="199" t="n">
        <f aca="false">IF(N135="nulová",J135,0)</f>
        <v>0</v>
      </c>
      <c r="BJ135" s="3" t="s">
        <v>79</v>
      </c>
      <c r="BK135" s="199" t="n">
        <f aca="false">ROUND(I135*H135,2)</f>
        <v>0</v>
      </c>
      <c r="BL135" s="3" t="s">
        <v>128</v>
      </c>
      <c r="BM135" s="3" t="s">
        <v>601</v>
      </c>
    </row>
    <row r="136" s="24" customFormat="true" ht="16.5" hidden="false" customHeight="true" outlineLevel="0" collapsed="false">
      <c r="B136" s="25"/>
      <c r="C136" s="188" t="s">
        <v>7</v>
      </c>
      <c r="D136" s="188" t="s">
        <v>130</v>
      </c>
      <c r="E136" s="189" t="s">
        <v>602</v>
      </c>
      <c r="F136" s="190" t="s">
        <v>603</v>
      </c>
      <c r="G136" s="191" t="s">
        <v>231</v>
      </c>
      <c r="H136" s="192" t="n">
        <v>21.9</v>
      </c>
      <c r="I136" s="193"/>
      <c r="J136" s="194" t="n">
        <f aca="false">ROUND(I136*H136,2)</f>
        <v>0</v>
      </c>
      <c r="K136" s="190" t="s">
        <v>134</v>
      </c>
      <c r="L136" s="30"/>
      <c r="M136" s="195"/>
      <c r="N136" s="196" t="s">
        <v>43</v>
      </c>
      <c r="O136" s="62"/>
      <c r="P136" s="197" t="n">
        <f aca="false">O136*H136</f>
        <v>0</v>
      </c>
      <c r="Q136" s="197" t="n">
        <v>0.10095</v>
      </c>
      <c r="R136" s="197" t="n">
        <f aca="false">Q136*H136</f>
        <v>2.210805</v>
      </c>
      <c r="S136" s="197" t="n">
        <v>0</v>
      </c>
      <c r="T136" s="198" t="n">
        <f aca="false">S136*H136</f>
        <v>0</v>
      </c>
      <c r="AR136" s="3" t="s">
        <v>128</v>
      </c>
      <c r="AT136" s="3" t="s">
        <v>130</v>
      </c>
      <c r="AU136" s="3" t="s">
        <v>81</v>
      </c>
      <c r="AY136" s="3" t="s">
        <v>129</v>
      </c>
      <c r="BE136" s="199" t="n">
        <f aca="false">IF(N136="základní",J136,0)</f>
        <v>0</v>
      </c>
      <c r="BF136" s="199" t="n">
        <f aca="false">IF(N136="snížená",J136,0)</f>
        <v>0</v>
      </c>
      <c r="BG136" s="199" t="n">
        <f aca="false">IF(N136="zákl. přenesená",J136,0)</f>
        <v>0</v>
      </c>
      <c r="BH136" s="199" t="n">
        <f aca="false">IF(N136="sníž. přenesená",J136,0)</f>
        <v>0</v>
      </c>
      <c r="BI136" s="199" t="n">
        <f aca="false">IF(N136="nulová",J136,0)</f>
        <v>0</v>
      </c>
      <c r="BJ136" s="3" t="s">
        <v>79</v>
      </c>
      <c r="BK136" s="199" t="n">
        <f aca="false">ROUND(I136*H136,2)</f>
        <v>0</v>
      </c>
      <c r="BL136" s="3" t="s">
        <v>128</v>
      </c>
      <c r="BM136" s="3" t="s">
        <v>604</v>
      </c>
    </row>
    <row r="137" s="216" customFormat="true" ht="11.25" hidden="false" customHeight="false" outlineLevel="0" collapsed="false">
      <c r="B137" s="217"/>
      <c r="C137" s="218"/>
      <c r="D137" s="200" t="s">
        <v>200</v>
      </c>
      <c r="E137" s="219"/>
      <c r="F137" s="220" t="s">
        <v>605</v>
      </c>
      <c r="G137" s="218"/>
      <c r="H137" s="221" t="n">
        <v>21.9</v>
      </c>
      <c r="I137" s="222"/>
      <c r="J137" s="218"/>
      <c r="K137" s="218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200</v>
      </c>
      <c r="AU137" s="227" t="s">
        <v>81</v>
      </c>
      <c r="AV137" s="216" t="s">
        <v>81</v>
      </c>
      <c r="AW137" s="216" t="s">
        <v>33</v>
      </c>
      <c r="AX137" s="216" t="s">
        <v>72</v>
      </c>
      <c r="AY137" s="227" t="s">
        <v>129</v>
      </c>
    </row>
    <row r="138" s="228" customFormat="true" ht="11.25" hidden="false" customHeight="false" outlineLevel="0" collapsed="false">
      <c r="B138" s="229"/>
      <c r="C138" s="230"/>
      <c r="D138" s="200" t="s">
        <v>200</v>
      </c>
      <c r="E138" s="231"/>
      <c r="F138" s="232" t="s">
        <v>202</v>
      </c>
      <c r="G138" s="230"/>
      <c r="H138" s="233" t="n">
        <v>21.9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200</v>
      </c>
      <c r="AU138" s="239" t="s">
        <v>81</v>
      </c>
      <c r="AV138" s="228" t="s">
        <v>128</v>
      </c>
      <c r="AW138" s="228" t="s">
        <v>33</v>
      </c>
      <c r="AX138" s="228" t="s">
        <v>79</v>
      </c>
      <c r="AY138" s="239" t="s">
        <v>129</v>
      </c>
    </row>
    <row r="139" s="24" customFormat="true" ht="16.5" hidden="false" customHeight="true" outlineLevel="0" collapsed="false">
      <c r="B139" s="25"/>
      <c r="C139" s="254" t="s">
        <v>258</v>
      </c>
      <c r="D139" s="254" t="s">
        <v>332</v>
      </c>
      <c r="E139" s="255" t="s">
        <v>606</v>
      </c>
      <c r="F139" s="256" t="s">
        <v>607</v>
      </c>
      <c r="G139" s="257" t="s">
        <v>231</v>
      </c>
      <c r="H139" s="258" t="n">
        <v>22.119</v>
      </c>
      <c r="I139" s="259"/>
      <c r="J139" s="260" t="n">
        <f aca="false">ROUND(I139*H139,2)</f>
        <v>0</v>
      </c>
      <c r="K139" s="256" t="s">
        <v>134</v>
      </c>
      <c r="L139" s="261"/>
      <c r="M139" s="262"/>
      <c r="N139" s="263" t="s">
        <v>43</v>
      </c>
      <c r="O139" s="62"/>
      <c r="P139" s="197" t="n">
        <f aca="false">O139*H139</f>
        <v>0</v>
      </c>
      <c r="Q139" s="197" t="n">
        <v>0.028</v>
      </c>
      <c r="R139" s="197" t="n">
        <f aca="false">Q139*H139</f>
        <v>0.619332</v>
      </c>
      <c r="S139" s="197" t="n">
        <v>0</v>
      </c>
      <c r="T139" s="198" t="n">
        <f aca="false">S139*H139</f>
        <v>0</v>
      </c>
      <c r="AR139" s="3" t="s">
        <v>167</v>
      </c>
      <c r="AT139" s="3" t="s">
        <v>332</v>
      </c>
      <c r="AU139" s="3" t="s">
        <v>81</v>
      </c>
      <c r="AY139" s="3" t="s">
        <v>129</v>
      </c>
      <c r="BE139" s="199" t="n">
        <f aca="false">IF(N139="základní",J139,0)</f>
        <v>0</v>
      </c>
      <c r="BF139" s="199" t="n">
        <f aca="false">IF(N139="snížená",J139,0)</f>
        <v>0</v>
      </c>
      <c r="BG139" s="199" t="n">
        <f aca="false">IF(N139="zákl. přenesená",J139,0)</f>
        <v>0</v>
      </c>
      <c r="BH139" s="199" t="n">
        <f aca="false">IF(N139="sníž. přenesená",J139,0)</f>
        <v>0</v>
      </c>
      <c r="BI139" s="199" t="n">
        <f aca="false">IF(N139="nulová",J139,0)</f>
        <v>0</v>
      </c>
      <c r="BJ139" s="3" t="s">
        <v>79</v>
      </c>
      <c r="BK139" s="199" t="n">
        <f aca="false">ROUND(I139*H139,2)</f>
        <v>0</v>
      </c>
      <c r="BL139" s="3" t="s">
        <v>128</v>
      </c>
      <c r="BM139" s="3" t="s">
        <v>608</v>
      </c>
    </row>
    <row r="140" s="216" customFormat="true" ht="11.25" hidden="false" customHeight="false" outlineLevel="0" collapsed="false">
      <c r="B140" s="217"/>
      <c r="C140" s="218"/>
      <c r="D140" s="200" t="s">
        <v>200</v>
      </c>
      <c r="E140" s="219"/>
      <c r="F140" s="220" t="s">
        <v>609</v>
      </c>
      <c r="G140" s="218"/>
      <c r="H140" s="221" t="n">
        <v>22.119</v>
      </c>
      <c r="I140" s="222"/>
      <c r="J140" s="218"/>
      <c r="K140" s="218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200</v>
      </c>
      <c r="AU140" s="227" t="s">
        <v>81</v>
      </c>
      <c r="AV140" s="216" t="s">
        <v>81</v>
      </c>
      <c r="AW140" s="216" t="s">
        <v>33</v>
      </c>
      <c r="AX140" s="216" t="s">
        <v>72</v>
      </c>
      <c r="AY140" s="227" t="s">
        <v>129</v>
      </c>
    </row>
    <row r="141" s="228" customFormat="true" ht="11.25" hidden="false" customHeight="false" outlineLevel="0" collapsed="false">
      <c r="B141" s="229"/>
      <c r="C141" s="230"/>
      <c r="D141" s="200" t="s">
        <v>200</v>
      </c>
      <c r="E141" s="231"/>
      <c r="F141" s="232" t="s">
        <v>202</v>
      </c>
      <c r="G141" s="230"/>
      <c r="H141" s="233" t="n">
        <v>22.119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200</v>
      </c>
      <c r="AU141" s="239" t="s">
        <v>81</v>
      </c>
      <c r="AV141" s="228" t="s">
        <v>128</v>
      </c>
      <c r="AW141" s="228" t="s">
        <v>33</v>
      </c>
      <c r="AX141" s="228" t="s">
        <v>79</v>
      </c>
      <c r="AY141" s="239" t="s">
        <v>129</v>
      </c>
    </row>
    <row r="142" s="24" customFormat="true" ht="16.5" hidden="false" customHeight="true" outlineLevel="0" collapsed="false">
      <c r="B142" s="25"/>
      <c r="C142" s="188" t="s">
        <v>264</v>
      </c>
      <c r="D142" s="188" t="s">
        <v>130</v>
      </c>
      <c r="E142" s="189" t="s">
        <v>480</v>
      </c>
      <c r="F142" s="190" t="s">
        <v>481</v>
      </c>
      <c r="G142" s="191" t="s">
        <v>198</v>
      </c>
      <c r="H142" s="192" t="n">
        <v>36.3</v>
      </c>
      <c r="I142" s="193"/>
      <c r="J142" s="194" t="n">
        <f aca="false">ROUND(I142*H142,2)</f>
        <v>0</v>
      </c>
      <c r="K142" s="190" t="s">
        <v>134</v>
      </c>
      <c r="L142" s="30"/>
      <c r="M142" s="195"/>
      <c r="N142" s="196" t="s">
        <v>43</v>
      </c>
      <c r="O142" s="62"/>
      <c r="P142" s="197" t="n">
        <f aca="false">O142*H142</f>
        <v>0</v>
      </c>
      <c r="Q142" s="197" t="n">
        <v>0.00069</v>
      </c>
      <c r="R142" s="197" t="n">
        <f aca="false">Q142*H142</f>
        <v>0.025047</v>
      </c>
      <c r="S142" s="197" t="n">
        <v>0</v>
      </c>
      <c r="T142" s="198" t="n">
        <f aca="false">S142*H142</f>
        <v>0</v>
      </c>
      <c r="AR142" s="3" t="s">
        <v>128</v>
      </c>
      <c r="AT142" s="3" t="s">
        <v>130</v>
      </c>
      <c r="AU142" s="3" t="s">
        <v>81</v>
      </c>
      <c r="AY142" s="3" t="s">
        <v>129</v>
      </c>
      <c r="BE142" s="199" t="n">
        <f aca="false">IF(N142="základní",J142,0)</f>
        <v>0</v>
      </c>
      <c r="BF142" s="199" t="n">
        <f aca="false">IF(N142="snížená",J142,0)</f>
        <v>0</v>
      </c>
      <c r="BG142" s="199" t="n">
        <f aca="false">IF(N142="zákl. přenesená",J142,0)</f>
        <v>0</v>
      </c>
      <c r="BH142" s="199" t="n">
        <f aca="false">IF(N142="sníž. přenesená",J142,0)</f>
        <v>0</v>
      </c>
      <c r="BI142" s="199" t="n">
        <f aca="false">IF(N142="nulová",J142,0)</f>
        <v>0</v>
      </c>
      <c r="BJ142" s="3" t="s">
        <v>79</v>
      </c>
      <c r="BK142" s="199" t="n">
        <f aca="false">ROUND(I142*H142,2)</f>
        <v>0</v>
      </c>
      <c r="BL142" s="3" t="s">
        <v>128</v>
      </c>
      <c r="BM142" s="3" t="s">
        <v>610</v>
      </c>
    </row>
    <row r="143" s="216" customFormat="true" ht="11.25" hidden="false" customHeight="false" outlineLevel="0" collapsed="false">
      <c r="B143" s="217"/>
      <c r="C143" s="218"/>
      <c r="D143" s="200" t="s">
        <v>200</v>
      </c>
      <c r="E143" s="219"/>
      <c r="F143" s="220" t="s">
        <v>611</v>
      </c>
      <c r="G143" s="218"/>
      <c r="H143" s="221" t="n">
        <v>36.3</v>
      </c>
      <c r="I143" s="222"/>
      <c r="J143" s="218"/>
      <c r="K143" s="218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200</v>
      </c>
      <c r="AU143" s="227" t="s">
        <v>81</v>
      </c>
      <c r="AV143" s="216" t="s">
        <v>81</v>
      </c>
      <c r="AW143" s="216" t="s">
        <v>33</v>
      </c>
      <c r="AX143" s="216" t="s">
        <v>72</v>
      </c>
      <c r="AY143" s="227" t="s">
        <v>129</v>
      </c>
    </row>
    <row r="144" s="228" customFormat="true" ht="11.25" hidden="false" customHeight="false" outlineLevel="0" collapsed="false">
      <c r="B144" s="229"/>
      <c r="C144" s="230"/>
      <c r="D144" s="200" t="s">
        <v>200</v>
      </c>
      <c r="E144" s="231"/>
      <c r="F144" s="232" t="s">
        <v>202</v>
      </c>
      <c r="G144" s="230"/>
      <c r="H144" s="233" t="n">
        <v>36.3</v>
      </c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200</v>
      </c>
      <c r="AU144" s="239" t="s">
        <v>81</v>
      </c>
      <c r="AV144" s="228" t="s">
        <v>128</v>
      </c>
      <c r="AW144" s="228" t="s">
        <v>33</v>
      </c>
      <c r="AX144" s="228" t="s">
        <v>79</v>
      </c>
      <c r="AY144" s="239" t="s">
        <v>129</v>
      </c>
    </row>
    <row r="145" s="173" customFormat="true" ht="22.5" hidden="false" customHeight="true" outlineLevel="0" collapsed="false">
      <c r="B145" s="174"/>
      <c r="C145" s="175"/>
      <c r="D145" s="176" t="s">
        <v>71</v>
      </c>
      <c r="E145" s="214" t="s">
        <v>499</v>
      </c>
      <c r="F145" s="214" t="s">
        <v>500</v>
      </c>
      <c r="G145" s="175"/>
      <c r="H145" s="175"/>
      <c r="I145" s="178"/>
      <c r="J145" s="215" t="n">
        <f aca="false">BK145</f>
        <v>0</v>
      </c>
      <c r="K145" s="175"/>
      <c r="L145" s="180"/>
      <c r="M145" s="181"/>
      <c r="N145" s="182"/>
      <c r="O145" s="182"/>
      <c r="P145" s="183" t="n">
        <f aca="false">SUM(P146:P170)</f>
        <v>0</v>
      </c>
      <c r="Q145" s="182"/>
      <c r="R145" s="183" t="n">
        <f aca="false">SUM(R146:R170)</f>
        <v>0</v>
      </c>
      <c r="S145" s="182"/>
      <c r="T145" s="184" t="n">
        <f aca="false">SUM(T146:T170)</f>
        <v>0</v>
      </c>
      <c r="AR145" s="185" t="s">
        <v>79</v>
      </c>
      <c r="AT145" s="186" t="s">
        <v>71</v>
      </c>
      <c r="AU145" s="186" t="s">
        <v>79</v>
      </c>
      <c r="AY145" s="185" t="s">
        <v>129</v>
      </c>
      <c r="BK145" s="187" t="n">
        <f aca="false">SUM(BK146:BK170)</f>
        <v>0</v>
      </c>
    </row>
    <row r="146" s="24" customFormat="true" ht="16.5" hidden="false" customHeight="true" outlineLevel="0" collapsed="false">
      <c r="B146" s="25"/>
      <c r="C146" s="188" t="s">
        <v>268</v>
      </c>
      <c r="D146" s="188" t="s">
        <v>130</v>
      </c>
      <c r="E146" s="189" t="s">
        <v>513</v>
      </c>
      <c r="F146" s="190" t="s">
        <v>514</v>
      </c>
      <c r="G146" s="191" t="s">
        <v>324</v>
      </c>
      <c r="H146" s="192" t="n">
        <v>2.882</v>
      </c>
      <c r="I146" s="193"/>
      <c r="J146" s="194" t="n">
        <f aca="false">ROUND(I146*H146,2)</f>
        <v>0</v>
      </c>
      <c r="K146" s="190" t="s">
        <v>134</v>
      </c>
      <c r="L146" s="30"/>
      <c r="M146" s="195"/>
      <c r="N146" s="196" t="s">
        <v>43</v>
      </c>
      <c r="O146" s="62"/>
      <c r="P146" s="197" t="n">
        <f aca="false">O146*H146</f>
        <v>0</v>
      </c>
      <c r="Q146" s="197" t="n">
        <v>0</v>
      </c>
      <c r="R146" s="197" t="n">
        <f aca="false">Q146*H146</f>
        <v>0</v>
      </c>
      <c r="S146" s="197" t="n">
        <v>0</v>
      </c>
      <c r="T146" s="198" t="n">
        <f aca="false">S146*H146</f>
        <v>0</v>
      </c>
      <c r="AR146" s="3" t="s">
        <v>128</v>
      </c>
      <c r="AT146" s="3" t="s">
        <v>130</v>
      </c>
      <c r="AU146" s="3" t="s">
        <v>81</v>
      </c>
      <c r="AY146" s="3" t="s">
        <v>129</v>
      </c>
      <c r="BE146" s="199" t="n">
        <f aca="false">IF(N146="základní",J146,0)</f>
        <v>0</v>
      </c>
      <c r="BF146" s="199" t="n">
        <f aca="false">IF(N146="snížená",J146,0)</f>
        <v>0</v>
      </c>
      <c r="BG146" s="199" t="n">
        <f aca="false">IF(N146="zákl. přenesená",J146,0)</f>
        <v>0</v>
      </c>
      <c r="BH146" s="199" t="n">
        <f aca="false">IF(N146="sníž. přenesená",J146,0)</f>
        <v>0</v>
      </c>
      <c r="BI146" s="199" t="n">
        <f aca="false">IF(N146="nulová",J146,0)</f>
        <v>0</v>
      </c>
      <c r="BJ146" s="3" t="s">
        <v>79</v>
      </c>
      <c r="BK146" s="199" t="n">
        <f aca="false">ROUND(I146*H146,2)</f>
        <v>0</v>
      </c>
      <c r="BL146" s="3" t="s">
        <v>128</v>
      </c>
      <c r="BM146" s="3" t="s">
        <v>612</v>
      </c>
    </row>
    <row r="147" s="216" customFormat="true" ht="11.25" hidden="false" customHeight="false" outlineLevel="0" collapsed="false">
      <c r="B147" s="217"/>
      <c r="C147" s="218"/>
      <c r="D147" s="200" t="s">
        <v>200</v>
      </c>
      <c r="E147" s="219"/>
      <c r="F147" s="220" t="s">
        <v>613</v>
      </c>
      <c r="G147" s="218"/>
      <c r="H147" s="221" t="n">
        <v>1.53</v>
      </c>
      <c r="I147" s="222"/>
      <c r="J147" s="218"/>
      <c r="K147" s="218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200</v>
      </c>
      <c r="AU147" s="227" t="s">
        <v>81</v>
      </c>
      <c r="AV147" s="216" t="s">
        <v>81</v>
      </c>
      <c r="AW147" s="216" t="s">
        <v>33</v>
      </c>
      <c r="AX147" s="216" t="s">
        <v>72</v>
      </c>
      <c r="AY147" s="227" t="s">
        <v>129</v>
      </c>
    </row>
    <row r="148" s="216" customFormat="true" ht="11.25" hidden="false" customHeight="false" outlineLevel="0" collapsed="false">
      <c r="B148" s="217"/>
      <c r="C148" s="218"/>
      <c r="D148" s="200" t="s">
        <v>200</v>
      </c>
      <c r="E148" s="219"/>
      <c r="F148" s="220" t="s">
        <v>614</v>
      </c>
      <c r="G148" s="218"/>
      <c r="H148" s="221" t="n">
        <v>1.352</v>
      </c>
      <c r="I148" s="222"/>
      <c r="J148" s="218"/>
      <c r="K148" s="218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200</v>
      </c>
      <c r="AU148" s="227" t="s">
        <v>81</v>
      </c>
      <c r="AV148" s="216" t="s">
        <v>81</v>
      </c>
      <c r="AW148" s="216" t="s">
        <v>33</v>
      </c>
      <c r="AX148" s="216" t="s">
        <v>72</v>
      </c>
      <c r="AY148" s="227" t="s">
        <v>129</v>
      </c>
    </row>
    <row r="149" s="228" customFormat="true" ht="11.25" hidden="false" customHeight="false" outlineLevel="0" collapsed="false">
      <c r="B149" s="229"/>
      <c r="C149" s="230"/>
      <c r="D149" s="200" t="s">
        <v>200</v>
      </c>
      <c r="E149" s="231"/>
      <c r="F149" s="232" t="s">
        <v>202</v>
      </c>
      <c r="G149" s="230"/>
      <c r="H149" s="233" t="n">
        <v>2.882</v>
      </c>
      <c r="I149" s="234"/>
      <c r="J149" s="230"/>
      <c r="K149" s="230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200</v>
      </c>
      <c r="AU149" s="239" t="s">
        <v>81</v>
      </c>
      <c r="AV149" s="228" t="s">
        <v>128</v>
      </c>
      <c r="AW149" s="228" t="s">
        <v>33</v>
      </c>
      <c r="AX149" s="228" t="s">
        <v>79</v>
      </c>
      <c r="AY149" s="239" t="s">
        <v>129</v>
      </c>
    </row>
    <row r="150" s="24" customFormat="true" ht="16.5" hidden="false" customHeight="true" outlineLevel="0" collapsed="false">
      <c r="B150" s="25"/>
      <c r="C150" s="188" t="s">
        <v>272</v>
      </c>
      <c r="D150" s="188" t="s">
        <v>130</v>
      </c>
      <c r="E150" s="189" t="s">
        <v>518</v>
      </c>
      <c r="F150" s="190" t="s">
        <v>519</v>
      </c>
      <c r="G150" s="191" t="s">
        <v>324</v>
      </c>
      <c r="H150" s="192" t="n">
        <v>25.938</v>
      </c>
      <c r="I150" s="193"/>
      <c r="J150" s="194" t="n">
        <f aca="false">ROUND(I150*H150,2)</f>
        <v>0</v>
      </c>
      <c r="K150" s="190" t="s">
        <v>134</v>
      </c>
      <c r="L150" s="30"/>
      <c r="M150" s="195"/>
      <c r="N150" s="196" t="s">
        <v>43</v>
      </c>
      <c r="O150" s="62"/>
      <c r="P150" s="197" t="n">
        <f aca="false">O150*H150</f>
        <v>0</v>
      </c>
      <c r="Q150" s="197" t="n">
        <v>0</v>
      </c>
      <c r="R150" s="197" t="n">
        <f aca="false">Q150*H150</f>
        <v>0</v>
      </c>
      <c r="S150" s="197" t="n">
        <v>0</v>
      </c>
      <c r="T150" s="198" t="n">
        <f aca="false">S150*H150</f>
        <v>0</v>
      </c>
      <c r="AR150" s="3" t="s">
        <v>128</v>
      </c>
      <c r="AT150" s="3" t="s">
        <v>130</v>
      </c>
      <c r="AU150" s="3" t="s">
        <v>81</v>
      </c>
      <c r="AY150" s="3" t="s">
        <v>129</v>
      </c>
      <c r="BE150" s="199" t="n">
        <f aca="false">IF(N150="základní",J150,0)</f>
        <v>0</v>
      </c>
      <c r="BF150" s="199" t="n">
        <f aca="false">IF(N150="snížená",J150,0)</f>
        <v>0</v>
      </c>
      <c r="BG150" s="199" t="n">
        <f aca="false">IF(N150="zákl. přenesená",J150,0)</f>
        <v>0</v>
      </c>
      <c r="BH150" s="199" t="n">
        <f aca="false">IF(N150="sníž. přenesená",J150,0)</f>
        <v>0</v>
      </c>
      <c r="BI150" s="199" t="n">
        <f aca="false">IF(N150="nulová",J150,0)</f>
        <v>0</v>
      </c>
      <c r="BJ150" s="3" t="s">
        <v>79</v>
      </c>
      <c r="BK150" s="199" t="n">
        <f aca="false">ROUND(I150*H150,2)</f>
        <v>0</v>
      </c>
      <c r="BL150" s="3" t="s">
        <v>128</v>
      </c>
      <c r="BM150" s="3" t="s">
        <v>615</v>
      </c>
    </row>
    <row r="151" s="240" customFormat="true" ht="11.25" hidden="false" customHeight="false" outlineLevel="0" collapsed="false">
      <c r="B151" s="241"/>
      <c r="C151" s="242"/>
      <c r="D151" s="200" t="s">
        <v>200</v>
      </c>
      <c r="E151" s="243"/>
      <c r="F151" s="244" t="s">
        <v>510</v>
      </c>
      <c r="G151" s="242"/>
      <c r="H151" s="243"/>
      <c r="I151" s="245"/>
      <c r="J151" s="242"/>
      <c r="K151" s="242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200</v>
      </c>
      <c r="AU151" s="250" t="s">
        <v>81</v>
      </c>
      <c r="AV151" s="240" t="s">
        <v>79</v>
      </c>
      <c r="AW151" s="240" t="s">
        <v>33</v>
      </c>
      <c r="AX151" s="240" t="s">
        <v>72</v>
      </c>
      <c r="AY151" s="250" t="s">
        <v>129</v>
      </c>
    </row>
    <row r="152" s="216" customFormat="true" ht="11.25" hidden="false" customHeight="false" outlineLevel="0" collapsed="false">
      <c r="B152" s="217"/>
      <c r="C152" s="218"/>
      <c r="D152" s="200" t="s">
        <v>200</v>
      </c>
      <c r="E152" s="219"/>
      <c r="F152" s="220" t="s">
        <v>616</v>
      </c>
      <c r="G152" s="218"/>
      <c r="H152" s="221" t="n">
        <v>13.77</v>
      </c>
      <c r="I152" s="222"/>
      <c r="J152" s="218"/>
      <c r="K152" s="218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200</v>
      </c>
      <c r="AU152" s="227" t="s">
        <v>81</v>
      </c>
      <c r="AV152" s="216" t="s">
        <v>81</v>
      </c>
      <c r="AW152" s="216" t="s">
        <v>33</v>
      </c>
      <c r="AX152" s="216" t="s">
        <v>72</v>
      </c>
      <c r="AY152" s="227" t="s">
        <v>129</v>
      </c>
    </row>
    <row r="153" s="216" customFormat="true" ht="11.25" hidden="false" customHeight="false" outlineLevel="0" collapsed="false">
      <c r="B153" s="217"/>
      <c r="C153" s="218"/>
      <c r="D153" s="200" t="s">
        <v>200</v>
      </c>
      <c r="E153" s="219"/>
      <c r="F153" s="220" t="s">
        <v>617</v>
      </c>
      <c r="G153" s="218"/>
      <c r="H153" s="221" t="n">
        <v>12.168</v>
      </c>
      <c r="I153" s="222"/>
      <c r="J153" s="218"/>
      <c r="K153" s="218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200</v>
      </c>
      <c r="AU153" s="227" t="s">
        <v>81</v>
      </c>
      <c r="AV153" s="216" t="s">
        <v>81</v>
      </c>
      <c r="AW153" s="216" t="s">
        <v>33</v>
      </c>
      <c r="AX153" s="216" t="s">
        <v>72</v>
      </c>
      <c r="AY153" s="227" t="s">
        <v>129</v>
      </c>
    </row>
    <row r="154" s="228" customFormat="true" ht="11.25" hidden="false" customHeight="false" outlineLevel="0" collapsed="false">
      <c r="B154" s="229"/>
      <c r="C154" s="230"/>
      <c r="D154" s="200" t="s">
        <v>200</v>
      </c>
      <c r="E154" s="231"/>
      <c r="F154" s="232" t="s">
        <v>202</v>
      </c>
      <c r="G154" s="230"/>
      <c r="H154" s="233" t="n">
        <v>25.938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200</v>
      </c>
      <c r="AU154" s="239" t="s">
        <v>81</v>
      </c>
      <c r="AV154" s="228" t="s">
        <v>128</v>
      </c>
      <c r="AW154" s="228" t="s">
        <v>33</v>
      </c>
      <c r="AX154" s="228" t="s">
        <v>79</v>
      </c>
      <c r="AY154" s="239" t="s">
        <v>129</v>
      </c>
    </row>
    <row r="155" s="24" customFormat="true" ht="16.5" hidden="false" customHeight="true" outlineLevel="0" collapsed="false">
      <c r="B155" s="25"/>
      <c r="C155" s="188" t="s">
        <v>276</v>
      </c>
      <c r="D155" s="188" t="s">
        <v>130</v>
      </c>
      <c r="E155" s="189" t="s">
        <v>523</v>
      </c>
      <c r="F155" s="190" t="s">
        <v>524</v>
      </c>
      <c r="G155" s="191" t="s">
        <v>324</v>
      </c>
      <c r="H155" s="192" t="n">
        <v>3.383</v>
      </c>
      <c r="I155" s="193"/>
      <c r="J155" s="194" t="n">
        <f aca="false">ROUND(I155*H155,2)</f>
        <v>0</v>
      </c>
      <c r="K155" s="190" t="s">
        <v>134</v>
      </c>
      <c r="L155" s="30"/>
      <c r="M155" s="195"/>
      <c r="N155" s="196" t="s">
        <v>43</v>
      </c>
      <c r="O155" s="62"/>
      <c r="P155" s="197" t="n">
        <f aca="false">O155*H155</f>
        <v>0</v>
      </c>
      <c r="Q155" s="197" t="n">
        <v>0</v>
      </c>
      <c r="R155" s="197" t="n">
        <f aca="false">Q155*H155</f>
        <v>0</v>
      </c>
      <c r="S155" s="197" t="n">
        <v>0</v>
      </c>
      <c r="T155" s="198" t="n">
        <f aca="false">S155*H155</f>
        <v>0</v>
      </c>
      <c r="AR155" s="3" t="s">
        <v>128</v>
      </c>
      <c r="AT155" s="3" t="s">
        <v>130</v>
      </c>
      <c r="AU155" s="3" t="s">
        <v>81</v>
      </c>
      <c r="AY155" s="3" t="s">
        <v>129</v>
      </c>
      <c r="BE155" s="199" t="n">
        <f aca="false">IF(N155="základní",J155,0)</f>
        <v>0</v>
      </c>
      <c r="BF155" s="199" t="n">
        <f aca="false">IF(N155="snížená",J155,0)</f>
        <v>0</v>
      </c>
      <c r="BG155" s="199" t="n">
        <f aca="false">IF(N155="zákl. přenesená",J155,0)</f>
        <v>0</v>
      </c>
      <c r="BH155" s="199" t="n">
        <f aca="false">IF(N155="sníž. přenesená",J155,0)</f>
        <v>0</v>
      </c>
      <c r="BI155" s="199" t="n">
        <f aca="false">IF(N155="nulová",J155,0)</f>
        <v>0</v>
      </c>
      <c r="BJ155" s="3" t="s">
        <v>79</v>
      </c>
      <c r="BK155" s="199" t="n">
        <f aca="false">ROUND(I155*H155,2)</f>
        <v>0</v>
      </c>
      <c r="BL155" s="3" t="s">
        <v>128</v>
      </c>
      <c r="BM155" s="3" t="s">
        <v>618</v>
      </c>
    </row>
    <row r="156" s="216" customFormat="true" ht="11.25" hidden="false" customHeight="false" outlineLevel="0" collapsed="false">
      <c r="B156" s="217"/>
      <c r="C156" s="218"/>
      <c r="D156" s="200" t="s">
        <v>200</v>
      </c>
      <c r="E156" s="219"/>
      <c r="F156" s="220" t="s">
        <v>619</v>
      </c>
      <c r="G156" s="218"/>
      <c r="H156" s="221" t="n">
        <v>1.23</v>
      </c>
      <c r="I156" s="222"/>
      <c r="J156" s="218"/>
      <c r="K156" s="218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200</v>
      </c>
      <c r="AU156" s="227" t="s">
        <v>81</v>
      </c>
      <c r="AV156" s="216" t="s">
        <v>81</v>
      </c>
      <c r="AW156" s="216" t="s">
        <v>33</v>
      </c>
      <c r="AX156" s="216" t="s">
        <v>72</v>
      </c>
      <c r="AY156" s="227" t="s">
        <v>129</v>
      </c>
    </row>
    <row r="157" s="216" customFormat="true" ht="11.25" hidden="false" customHeight="false" outlineLevel="0" collapsed="false">
      <c r="B157" s="217"/>
      <c r="C157" s="218"/>
      <c r="D157" s="200" t="s">
        <v>200</v>
      </c>
      <c r="E157" s="219"/>
      <c r="F157" s="220" t="s">
        <v>620</v>
      </c>
      <c r="G157" s="218"/>
      <c r="H157" s="221" t="n">
        <v>2.153</v>
      </c>
      <c r="I157" s="222"/>
      <c r="J157" s="218"/>
      <c r="K157" s="218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200</v>
      </c>
      <c r="AU157" s="227" t="s">
        <v>81</v>
      </c>
      <c r="AV157" s="216" t="s">
        <v>81</v>
      </c>
      <c r="AW157" s="216" t="s">
        <v>33</v>
      </c>
      <c r="AX157" s="216" t="s">
        <v>72</v>
      </c>
      <c r="AY157" s="227" t="s">
        <v>129</v>
      </c>
    </row>
    <row r="158" s="228" customFormat="true" ht="11.25" hidden="false" customHeight="false" outlineLevel="0" collapsed="false">
      <c r="B158" s="229"/>
      <c r="C158" s="230"/>
      <c r="D158" s="200" t="s">
        <v>200</v>
      </c>
      <c r="E158" s="231"/>
      <c r="F158" s="232" t="s">
        <v>202</v>
      </c>
      <c r="G158" s="230"/>
      <c r="H158" s="233" t="n">
        <v>3.383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200</v>
      </c>
      <c r="AU158" s="239" t="s">
        <v>81</v>
      </c>
      <c r="AV158" s="228" t="s">
        <v>128</v>
      </c>
      <c r="AW158" s="228" t="s">
        <v>33</v>
      </c>
      <c r="AX158" s="228" t="s">
        <v>79</v>
      </c>
      <c r="AY158" s="239" t="s">
        <v>129</v>
      </c>
    </row>
    <row r="159" s="24" customFormat="true" ht="16.5" hidden="false" customHeight="true" outlineLevel="0" collapsed="false">
      <c r="B159" s="25"/>
      <c r="C159" s="188" t="s">
        <v>6</v>
      </c>
      <c r="D159" s="188" t="s">
        <v>130</v>
      </c>
      <c r="E159" s="189" t="s">
        <v>528</v>
      </c>
      <c r="F159" s="190" t="s">
        <v>529</v>
      </c>
      <c r="G159" s="191" t="s">
        <v>324</v>
      </c>
      <c r="H159" s="192" t="n">
        <v>30.447</v>
      </c>
      <c r="I159" s="193"/>
      <c r="J159" s="194" t="n">
        <f aca="false">ROUND(I159*H159,2)</f>
        <v>0</v>
      </c>
      <c r="K159" s="190" t="s">
        <v>134</v>
      </c>
      <c r="L159" s="30"/>
      <c r="M159" s="195"/>
      <c r="N159" s="196" t="s">
        <v>43</v>
      </c>
      <c r="O159" s="62"/>
      <c r="P159" s="197" t="n">
        <f aca="false">O159*H159</f>
        <v>0</v>
      </c>
      <c r="Q159" s="197" t="n">
        <v>0</v>
      </c>
      <c r="R159" s="197" t="n">
        <f aca="false">Q159*H159</f>
        <v>0</v>
      </c>
      <c r="S159" s="197" t="n">
        <v>0</v>
      </c>
      <c r="T159" s="198" t="n">
        <f aca="false">S159*H159</f>
        <v>0</v>
      </c>
      <c r="AR159" s="3" t="s">
        <v>128</v>
      </c>
      <c r="AT159" s="3" t="s">
        <v>130</v>
      </c>
      <c r="AU159" s="3" t="s">
        <v>81</v>
      </c>
      <c r="AY159" s="3" t="s">
        <v>129</v>
      </c>
      <c r="BE159" s="199" t="n">
        <f aca="false">IF(N159="základní",J159,0)</f>
        <v>0</v>
      </c>
      <c r="BF159" s="199" t="n">
        <f aca="false">IF(N159="snížená",J159,0)</f>
        <v>0</v>
      </c>
      <c r="BG159" s="199" t="n">
        <f aca="false">IF(N159="zákl. přenesená",J159,0)</f>
        <v>0</v>
      </c>
      <c r="BH159" s="199" t="n">
        <f aca="false">IF(N159="sníž. přenesená",J159,0)</f>
        <v>0</v>
      </c>
      <c r="BI159" s="199" t="n">
        <f aca="false">IF(N159="nulová",J159,0)</f>
        <v>0</v>
      </c>
      <c r="BJ159" s="3" t="s">
        <v>79</v>
      </c>
      <c r="BK159" s="199" t="n">
        <f aca="false">ROUND(I159*H159,2)</f>
        <v>0</v>
      </c>
      <c r="BL159" s="3" t="s">
        <v>128</v>
      </c>
      <c r="BM159" s="3" t="s">
        <v>621</v>
      </c>
    </row>
    <row r="160" s="240" customFormat="true" ht="11.25" hidden="false" customHeight="false" outlineLevel="0" collapsed="false">
      <c r="B160" s="241"/>
      <c r="C160" s="242"/>
      <c r="D160" s="200" t="s">
        <v>200</v>
      </c>
      <c r="E160" s="243"/>
      <c r="F160" s="244" t="s">
        <v>510</v>
      </c>
      <c r="G160" s="242"/>
      <c r="H160" s="243"/>
      <c r="I160" s="245"/>
      <c r="J160" s="242"/>
      <c r="K160" s="242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200</v>
      </c>
      <c r="AU160" s="250" t="s">
        <v>81</v>
      </c>
      <c r="AV160" s="240" t="s">
        <v>79</v>
      </c>
      <c r="AW160" s="240" t="s">
        <v>33</v>
      </c>
      <c r="AX160" s="240" t="s">
        <v>72</v>
      </c>
      <c r="AY160" s="250" t="s">
        <v>129</v>
      </c>
    </row>
    <row r="161" s="216" customFormat="true" ht="11.25" hidden="false" customHeight="false" outlineLevel="0" collapsed="false">
      <c r="B161" s="217"/>
      <c r="C161" s="218"/>
      <c r="D161" s="200" t="s">
        <v>200</v>
      </c>
      <c r="E161" s="219"/>
      <c r="F161" s="220" t="s">
        <v>622</v>
      </c>
      <c r="G161" s="218"/>
      <c r="H161" s="221" t="n">
        <v>11.07</v>
      </c>
      <c r="I161" s="222"/>
      <c r="J161" s="218"/>
      <c r="K161" s="218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200</v>
      </c>
      <c r="AU161" s="227" t="s">
        <v>81</v>
      </c>
      <c r="AV161" s="216" t="s">
        <v>81</v>
      </c>
      <c r="AW161" s="216" t="s">
        <v>33</v>
      </c>
      <c r="AX161" s="216" t="s">
        <v>72</v>
      </c>
      <c r="AY161" s="227" t="s">
        <v>129</v>
      </c>
    </row>
    <row r="162" s="216" customFormat="true" ht="11.25" hidden="false" customHeight="false" outlineLevel="0" collapsed="false">
      <c r="B162" s="217"/>
      <c r="C162" s="218"/>
      <c r="D162" s="200" t="s">
        <v>200</v>
      </c>
      <c r="E162" s="219"/>
      <c r="F162" s="220" t="s">
        <v>623</v>
      </c>
      <c r="G162" s="218"/>
      <c r="H162" s="221" t="n">
        <v>19.377</v>
      </c>
      <c r="I162" s="222"/>
      <c r="J162" s="218"/>
      <c r="K162" s="218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200</v>
      </c>
      <c r="AU162" s="227" t="s">
        <v>81</v>
      </c>
      <c r="AV162" s="216" t="s">
        <v>81</v>
      </c>
      <c r="AW162" s="216" t="s">
        <v>33</v>
      </c>
      <c r="AX162" s="216" t="s">
        <v>72</v>
      </c>
      <c r="AY162" s="227" t="s">
        <v>129</v>
      </c>
    </row>
    <row r="163" s="228" customFormat="true" ht="11.25" hidden="false" customHeight="false" outlineLevel="0" collapsed="false">
      <c r="B163" s="229"/>
      <c r="C163" s="230"/>
      <c r="D163" s="200" t="s">
        <v>200</v>
      </c>
      <c r="E163" s="231"/>
      <c r="F163" s="232" t="s">
        <v>202</v>
      </c>
      <c r="G163" s="230"/>
      <c r="H163" s="233" t="n">
        <v>30.447</v>
      </c>
      <c r="I163" s="234"/>
      <c r="J163" s="230"/>
      <c r="K163" s="230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200</v>
      </c>
      <c r="AU163" s="239" t="s">
        <v>81</v>
      </c>
      <c r="AV163" s="228" t="s">
        <v>128</v>
      </c>
      <c r="AW163" s="228" t="s">
        <v>33</v>
      </c>
      <c r="AX163" s="228" t="s">
        <v>79</v>
      </c>
      <c r="AY163" s="239" t="s">
        <v>129</v>
      </c>
    </row>
    <row r="164" s="24" customFormat="true" ht="16.5" hidden="false" customHeight="true" outlineLevel="0" collapsed="false">
      <c r="B164" s="25"/>
      <c r="C164" s="188" t="s">
        <v>376</v>
      </c>
      <c r="D164" s="188" t="s">
        <v>130</v>
      </c>
      <c r="E164" s="189" t="s">
        <v>533</v>
      </c>
      <c r="F164" s="190" t="s">
        <v>534</v>
      </c>
      <c r="G164" s="191" t="s">
        <v>324</v>
      </c>
      <c r="H164" s="192" t="n">
        <v>6.265</v>
      </c>
      <c r="I164" s="193"/>
      <c r="J164" s="194" t="n">
        <f aca="false">ROUND(I164*H164,2)</f>
        <v>0</v>
      </c>
      <c r="K164" s="190" t="s">
        <v>134</v>
      </c>
      <c r="L164" s="30"/>
      <c r="M164" s="195"/>
      <c r="N164" s="196" t="s">
        <v>43</v>
      </c>
      <c r="O164" s="62"/>
      <c r="P164" s="197" t="n">
        <f aca="false">O164*H164</f>
        <v>0</v>
      </c>
      <c r="Q164" s="197" t="n">
        <v>0</v>
      </c>
      <c r="R164" s="197" t="n">
        <f aca="false">Q164*H164</f>
        <v>0</v>
      </c>
      <c r="S164" s="197" t="n">
        <v>0</v>
      </c>
      <c r="T164" s="198" t="n">
        <f aca="false">S164*H164</f>
        <v>0</v>
      </c>
      <c r="AR164" s="3" t="s">
        <v>128</v>
      </c>
      <c r="AT164" s="3" t="s">
        <v>130</v>
      </c>
      <c r="AU164" s="3" t="s">
        <v>81</v>
      </c>
      <c r="AY164" s="3" t="s">
        <v>129</v>
      </c>
      <c r="BE164" s="199" t="n">
        <f aca="false">IF(N164="základní",J164,0)</f>
        <v>0</v>
      </c>
      <c r="BF164" s="199" t="n">
        <f aca="false">IF(N164="snížená",J164,0)</f>
        <v>0</v>
      </c>
      <c r="BG164" s="199" t="n">
        <f aca="false">IF(N164="zákl. přenesená",J164,0)</f>
        <v>0</v>
      </c>
      <c r="BH164" s="199" t="n">
        <f aca="false">IF(N164="sníž. přenesená",J164,0)</f>
        <v>0</v>
      </c>
      <c r="BI164" s="199" t="n">
        <f aca="false">IF(N164="nulová",J164,0)</f>
        <v>0</v>
      </c>
      <c r="BJ164" s="3" t="s">
        <v>79</v>
      </c>
      <c r="BK164" s="199" t="n">
        <f aca="false">ROUND(I164*H164,2)</f>
        <v>0</v>
      </c>
      <c r="BL164" s="3" t="s">
        <v>128</v>
      </c>
      <c r="BM164" s="3" t="s">
        <v>624</v>
      </c>
    </row>
    <row r="165" s="24" customFormat="true" ht="19.5" hidden="false" customHeight="false" outlineLevel="0" collapsed="false">
      <c r="B165" s="25"/>
      <c r="C165" s="26"/>
      <c r="D165" s="200" t="s">
        <v>137</v>
      </c>
      <c r="E165" s="26"/>
      <c r="F165" s="201" t="s">
        <v>326</v>
      </c>
      <c r="G165" s="26"/>
      <c r="H165" s="26"/>
      <c r="I165" s="115"/>
      <c r="J165" s="26"/>
      <c r="K165" s="26"/>
      <c r="L165" s="30"/>
      <c r="M165" s="202"/>
      <c r="N165" s="62"/>
      <c r="O165" s="62"/>
      <c r="P165" s="62"/>
      <c r="Q165" s="62"/>
      <c r="R165" s="62"/>
      <c r="S165" s="62"/>
      <c r="T165" s="63"/>
      <c r="AT165" s="3" t="s">
        <v>137</v>
      </c>
      <c r="AU165" s="3" t="s">
        <v>81</v>
      </c>
    </row>
    <row r="166" s="216" customFormat="true" ht="11.25" hidden="false" customHeight="false" outlineLevel="0" collapsed="false">
      <c r="B166" s="217"/>
      <c r="C166" s="218"/>
      <c r="D166" s="200" t="s">
        <v>200</v>
      </c>
      <c r="E166" s="219"/>
      <c r="F166" s="220" t="s">
        <v>625</v>
      </c>
      <c r="G166" s="218"/>
      <c r="H166" s="221" t="n">
        <v>1.53</v>
      </c>
      <c r="I166" s="222"/>
      <c r="J166" s="218"/>
      <c r="K166" s="218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200</v>
      </c>
      <c r="AU166" s="227" t="s">
        <v>81</v>
      </c>
      <c r="AV166" s="216" t="s">
        <v>81</v>
      </c>
      <c r="AW166" s="216" t="s">
        <v>33</v>
      </c>
      <c r="AX166" s="216" t="s">
        <v>72</v>
      </c>
      <c r="AY166" s="227" t="s">
        <v>129</v>
      </c>
    </row>
    <row r="167" s="216" customFormat="true" ht="11.25" hidden="false" customHeight="false" outlineLevel="0" collapsed="false">
      <c r="B167" s="217"/>
      <c r="C167" s="218"/>
      <c r="D167" s="200" t="s">
        <v>200</v>
      </c>
      <c r="E167" s="219"/>
      <c r="F167" s="220" t="s">
        <v>626</v>
      </c>
      <c r="G167" s="218"/>
      <c r="H167" s="221" t="n">
        <v>1.23</v>
      </c>
      <c r="I167" s="222"/>
      <c r="J167" s="218"/>
      <c r="K167" s="218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200</v>
      </c>
      <c r="AU167" s="227" t="s">
        <v>81</v>
      </c>
      <c r="AV167" s="216" t="s">
        <v>81</v>
      </c>
      <c r="AW167" s="216" t="s">
        <v>33</v>
      </c>
      <c r="AX167" s="216" t="s">
        <v>72</v>
      </c>
      <c r="AY167" s="227" t="s">
        <v>129</v>
      </c>
    </row>
    <row r="168" s="216" customFormat="true" ht="11.25" hidden="false" customHeight="false" outlineLevel="0" collapsed="false">
      <c r="B168" s="217"/>
      <c r="C168" s="218"/>
      <c r="D168" s="200" t="s">
        <v>200</v>
      </c>
      <c r="E168" s="219"/>
      <c r="F168" s="220" t="s">
        <v>627</v>
      </c>
      <c r="G168" s="218"/>
      <c r="H168" s="221" t="n">
        <v>2.153</v>
      </c>
      <c r="I168" s="222"/>
      <c r="J168" s="218"/>
      <c r="K168" s="218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200</v>
      </c>
      <c r="AU168" s="227" t="s">
        <v>81</v>
      </c>
      <c r="AV168" s="216" t="s">
        <v>81</v>
      </c>
      <c r="AW168" s="216" t="s">
        <v>33</v>
      </c>
      <c r="AX168" s="216" t="s">
        <v>72</v>
      </c>
      <c r="AY168" s="227" t="s">
        <v>129</v>
      </c>
    </row>
    <row r="169" s="216" customFormat="true" ht="11.25" hidden="false" customHeight="false" outlineLevel="0" collapsed="false">
      <c r="B169" s="217"/>
      <c r="C169" s="218"/>
      <c r="D169" s="200" t="s">
        <v>200</v>
      </c>
      <c r="E169" s="219"/>
      <c r="F169" s="220" t="s">
        <v>628</v>
      </c>
      <c r="G169" s="218"/>
      <c r="H169" s="221" t="n">
        <v>1.352</v>
      </c>
      <c r="I169" s="222"/>
      <c r="J169" s="218"/>
      <c r="K169" s="218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200</v>
      </c>
      <c r="AU169" s="227" t="s">
        <v>81</v>
      </c>
      <c r="AV169" s="216" t="s">
        <v>81</v>
      </c>
      <c r="AW169" s="216" t="s">
        <v>33</v>
      </c>
      <c r="AX169" s="216" t="s">
        <v>72</v>
      </c>
      <c r="AY169" s="227" t="s">
        <v>129</v>
      </c>
    </row>
    <row r="170" s="228" customFormat="true" ht="11.25" hidden="false" customHeight="false" outlineLevel="0" collapsed="false">
      <c r="B170" s="229"/>
      <c r="C170" s="230"/>
      <c r="D170" s="200" t="s">
        <v>200</v>
      </c>
      <c r="E170" s="231"/>
      <c r="F170" s="232" t="s">
        <v>202</v>
      </c>
      <c r="G170" s="230"/>
      <c r="H170" s="233" t="n">
        <v>6.265</v>
      </c>
      <c r="I170" s="234"/>
      <c r="J170" s="230"/>
      <c r="K170" s="230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200</v>
      </c>
      <c r="AU170" s="239" t="s">
        <v>81</v>
      </c>
      <c r="AV170" s="228" t="s">
        <v>128</v>
      </c>
      <c r="AW170" s="228" t="s">
        <v>33</v>
      </c>
      <c r="AX170" s="228" t="s">
        <v>79</v>
      </c>
      <c r="AY170" s="239" t="s">
        <v>129</v>
      </c>
    </row>
    <row r="171" s="173" customFormat="true" ht="22.5" hidden="false" customHeight="true" outlineLevel="0" collapsed="false">
      <c r="B171" s="174"/>
      <c r="C171" s="175"/>
      <c r="D171" s="176" t="s">
        <v>71</v>
      </c>
      <c r="E171" s="214" t="s">
        <v>547</v>
      </c>
      <c r="F171" s="214" t="s">
        <v>548</v>
      </c>
      <c r="G171" s="175"/>
      <c r="H171" s="175"/>
      <c r="I171" s="178"/>
      <c r="J171" s="215" t="n">
        <f aca="false">BK171</f>
        <v>0</v>
      </c>
      <c r="K171" s="175"/>
      <c r="L171" s="180"/>
      <c r="M171" s="181"/>
      <c r="N171" s="182"/>
      <c r="O171" s="182"/>
      <c r="P171" s="183" t="n">
        <f aca="false">P172</f>
        <v>0</v>
      </c>
      <c r="Q171" s="182"/>
      <c r="R171" s="183" t="n">
        <f aca="false">R172</f>
        <v>0</v>
      </c>
      <c r="S171" s="182"/>
      <c r="T171" s="184" t="n">
        <f aca="false">T172</f>
        <v>0</v>
      </c>
      <c r="AR171" s="185" t="s">
        <v>79</v>
      </c>
      <c r="AT171" s="186" t="s">
        <v>71</v>
      </c>
      <c r="AU171" s="186" t="s">
        <v>79</v>
      </c>
      <c r="AY171" s="185" t="s">
        <v>129</v>
      </c>
      <c r="BK171" s="187" t="n">
        <f aca="false">BK172</f>
        <v>0</v>
      </c>
    </row>
    <row r="172" s="24" customFormat="true" ht="16.5" hidden="false" customHeight="true" outlineLevel="0" collapsed="false">
      <c r="B172" s="25"/>
      <c r="C172" s="188" t="s">
        <v>381</v>
      </c>
      <c r="D172" s="188" t="s">
        <v>130</v>
      </c>
      <c r="E172" s="189" t="s">
        <v>550</v>
      </c>
      <c r="F172" s="190" t="s">
        <v>551</v>
      </c>
      <c r="G172" s="191" t="s">
        <v>324</v>
      </c>
      <c r="H172" s="192" t="n">
        <v>21.19</v>
      </c>
      <c r="I172" s="193"/>
      <c r="J172" s="194" t="n">
        <f aca="false">ROUND(I172*H172,2)</f>
        <v>0</v>
      </c>
      <c r="K172" s="190" t="s">
        <v>134</v>
      </c>
      <c r="L172" s="30"/>
      <c r="M172" s="195"/>
      <c r="N172" s="196" t="s">
        <v>43</v>
      </c>
      <c r="O172" s="62"/>
      <c r="P172" s="197" t="n">
        <f aca="false">O172*H172</f>
        <v>0</v>
      </c>
      <c r="Q172" s="197" t="n">
        <v>0</v>
      </c>
      <c r="R172" s="197" t="n">
        <f aca="false">Q172*H172</f>
        <v>0</v>
      </c>
      <c r="S172" s="197" t="n">
        <v>0</v>
      </c>
      <c r="T172" s="198" t="n">
        <f aca="false">S172*H172</f>
        <v>0</v>
      </c>
      <c r="AR172" s="3" t="s">
        <v>128</v>
      </c>
      <c r="AT172" s="3" t="s">
        <v>130</v>
      </c>
      <c r="AU172" s="3" t="s">
        <v>81</v>
      </c>
      <c r="AY172" s="3" t="s">
        <v>129</v>
      </c>
      <c r="BE172" s="199" t="n">
        <f aca="false">IF(N172="základní",J172,0)</f>
        <v>0</v>
      </c>
      <c r="BF172" s="199" t="n">
        <f aca="false">IF(N172="snížená",J172,0)</f>
        <v>0</v>
      </c>
      <c r="BG172" s="199" t="n">
        <f aca="false">IF(N172="zákl. přenesená",J172,0)</f>
        <v>0</v>
      </c>
      <c r="BH172" s="199" t="n">
        <f aca="false">IF(N172="sníž. přenesená",J172,0)</f>
        <v>0</v>
      </c>
      <c r="BI172" s="199" t="n">
        <f aca="false">IF(N172="nulová",J172,0)</f>
        <v>0</v>
      </c>
      <c r="BJ172" s="3" t="s">
        <v>79</v>
      </c>
      <c r="BK172" s="199" t="n">
        <f aca="false">ROUND(I172*H172,2)</f>
        <v>0</v>
      </c>
      <c r="BL172" s="3" t="s">
        <v>128</v>
      </c>
      <c r="BM172" s="3" t="s">
        <v>629</v>
      </c>
    </row>
    <row r="173" s="173" customFormat="true" ht="25.5" hidden="false" customHeight="true" outlineLevel="0" collapsed="false">
      <c r="B173" s="174"/>
      <c r="C173" s="175"/>
      <c r="D173" s="176" t="s">
        <v>71</v>
      </c>
      <c r="E173" s="177" t="s">
        <v>630</v>
      </c>
      <c r="F173" s="177" t="s">
        <v>631</v>
      </c>
      <c r="G173" s="175"/>
      <c r="H173" s="175"/>
      <c r="I173" s="178"/>
      <c r="J173" s="179" t="n">
        <f aca="false">BK173</f>
        <v>0</v>
      </c>
      <c r="K173" s="175"/>
      <c r="L173" s="180"/>
      <c r="M173" s="181"/>
      <c r="N173" s="182"/>
      <c r="O173" s="182"/>
      <c r="P173" s="183" t="n">
        <f aca="false">P174</f>
        <v>0</v>
      </c>
      <c r="Q173" s="182"/>
      <c r="R173" s="183" t="n">
        <f aca="false">R174</f>
        <v>0.005104</v>
      </c>
      <c r="S173" s="182"/>
      <c r="T173" s="184" t="n">
        <f aca="false">T174</f>
        <v>0</v>
      </c>
      <c r="AR173" s="185" t="s">
        <v>81</v>
      </c>
      <c r="AT173" s="186" t="s">
        <v>71</v>
      </c>
      <c r="AU173" s="186" t="s">
        <v>72</v>
      </c>
      <c r="AY173" s="185" t="s">
        <v>129</v>
      </c>
      <c r="BK173" s="187" t="n">
        <f aca="false">BK174</f>
        <v>0</v>
      </c>
    </row>
    <row r="174" s="173" customFormat="true" ht="22.5" hidden="false" customHeight="true" outlineLevel="0" collapsed="false">
      <c r="B174" s="174"/>
      <c r="C174" s="175"/>
      <c r="D174" s="176" t="s">
        <v>71</v>
      </c>
      <c r="E174" s="214" t="s">
        <v>632</v>
      </c>
      <c r="F174" s="214" t="s">
        <v>633</v>
      </c>
      <c r="G174" s="175"/>
      <c r="H174" s="175"/>
      <c r="I174" s="178"/>
      <c r="J174" s="215" t="n">
        <f aca="false">BK174</f>
        <v>0</v>
      </c>
      <c r="K174" s="175"/>
      <c r="L174" s="180"/>
      <c r="M174" s="181"/>
      <c r="N174" s="182"/>
      <c r="O174" s="182"/>
      <c r="P174" s="183" t="n">
        <f aca="false">SUM(P175:P178)</f>
        <v>0</v>
      </c>
      <c r="Q174" s="182"/>
      <c r="R174" s="183" t="n">
        <f aca="false">SUM(R175:R178)</f>
        <v>0.005104</v>
      </c>
      <c r="S174" s="182"/>
      <c r="T174" s="184" t="n">
        <f aca="false">SUM(T175:T178)</f>
        <v>0</v>
      </c>
      <c r="AR174" s="185" t="s">
        <v>81</v>
      </c>
      <c r="AT174" s="186" t="s">
        <v>71</v>
      </c>
      <c r="AU174" s="186" t="s">
        <v>79</v>
      </c>
      <c r="AY174" s="185" t="s">
        <v>129</v>
      </c>
      <c r="BK174" s="187" t="n">
        <f aca="false">SUM(BK175:BK178)</f>
        <v>0</v>
      </c>
    </row>
    <row r="175" s="24" customFormat="true" ht="16.5" hidden="false" customHeight="true" outlineLevel="0" collapsed="false">
      <c r="B175" s="25"/>
      <c r="C175" s="188" t="s">
        <v>386</v>
      </c>
      <c r="D175" s="188" t="s">
        <v>130</v>
      </c>
      <c r="E175" s="189" t="s">
        <v>634</v>
      </c>
      <c r="F175" s="190" t="s">
        <v>635</v>
      </c>
      <c r="G175" s="191" t="s">
        <v>198</v>
      </c>
      <c r="H175" s="192" t="n">
        <v>3.3</v>
      </c>
      <c r="I175" s="193"/>
      <c r="J175" s="194" t="n">
        <f aca="false">ROUND(I175*H175,2)</f>
        <v>0</v>
      </c>
      <c r="K175" s="190" t="s">
        <v>134</v>
      </c>
      <c r="L175" s="30"/>
      <c r="M175" s="195"/>
      <c r="N175" s="196" t="s">
        <v>43</v>
      </c>
      <c r="O175" s="62"/>
      <c r="P175" s="197" t="n">
        <f aca="false">O175*H175</f>
        <v>0</v>
      </c>
      <c r="Q175" s="197" t="n">
        <v>0.00068</v>
      </c>
      <c r="R175" s="197" t="n">
        <f aca="false">Q175*H175</f>
        <v>0.002244</v>
      </c>
      <c r="S175" s="197" t="n">
        <v>0</v>
      </c>
      <c r="T175" s="198" t="n">
        <f aca="false">S175*H175</f>
        <v>0</v>
      </c>
      <c r="AR175" s="3" t="s">
        <v>258</v>
      </c>
      <c r="AT175" s="3" t="s">
        <v>130</v>
      </c>
      <c r="AU175" s="3" t="s">
        <v>81</v>
      </c>
      <c r="AY175" s="3" t="s">
        <v>129</v>
      </c>
      <c r="BE175" s="199" t="n">
        <f aca="false">IF(N175="základní",J175,0)</f>
        <v>0</v>
      </c>
      <c r="BF175" s="199" t="n">
        <f aca="false">IF(N175="snížená",J175,0)</f>
        <v>0</v>
      </c>
      <c r="BG175" s="199" t="n">
        <f aca="false">IF(N175="zákl. přenesená",J175,0)</f>
        <v>0</v>
      </c>
      <c r="BH175" s="199" t="n">
        <f aca="false">IF(N175="sníž. přenesená",J175,0)</f>
        <v>0</v>
      </c>
      <c r="BI175" s="199" t="n">
        <f aca="false">IF(N175="nulová",J175,0)</f>
        <v>0</v>
      </c>
      <c r="BJ175" s="3" t="s">
        <v>79</v>
      </c>
      <c r="BK175" s="199" t="n">
        <f aca="false">ROUND(I175*H175,2)</f>
        <v>0</v>
      </c>
      <c r="BL175" s="3" t="s">
        <v>258</v>
      </c>
      <c r="BM175" s="3" t="s">
        <v>636</v>
      </c>
    </row>
    <row r="176" s="216" customFormat="true" ht="22.5" hidden="false" customHeight="false" outlineLevel="0" collapsed="false">
      <c r="B176" s="217"/>
      <c r="C176" s="218"/>
      <c r="D176" s="200" t="s">
        <v>200</v>
      </c>
      <c r="E176" s="219"/>
      <c r="F176" s="220" t="s">
        <v>637</v>
      </c>
      <c r="G176" s="218"/>
      <c r="H176" s="221" t="n">
        <v>3.3</v>
      </c>
      <c r="I176" s="222"/>
      <c r="J176" s="218"/>
      <c r="K176" s="218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200</v>
      </c>
      <c r="AU176" s="227" t="s">
        <v>81</v>
      </c>
      <c r="AV176" s="216" t="s">
        <v>81</v>
      </c>
      <c r="AW176" s="216" t="s">
        <v>33</v>
      </c>
      <c r="AX176" s="216" t="s">
        <v>72</v>
      </c>
      <c r="AY176" s="227" t="s">
        <v>129</v>
      </c>
    </row>
    <row r="177" s="228" customFormat="true" ht="11.25" hidden="false" customHeight="false" outlineLevel="0" collapsed="false">
      <c r="B177" s="229"/>
      <c r="C177" s="230"/>
      <c r="D177" s="200" t="s">
        <v>200</v>
      </c>
      <c r="E177" s="231"/>
      <c r="F177" s="232" t="s">
        <v>202</v>
      </c>
      <c r="G177" s="230"/>
      <c r="H177" s="233" t="n">
        <v>3.3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200</v>
      </c>
      <c r="AU177" s="239" t="s">
        <v>81</v>
      </c>
      <c r="AV177" s="228" t="s">
        <v>128</v>
      </c>
      <c r="AW177" s="228" t="s">
        <v>33</v>
      </c>
      <c r="AX177" s="228" t="s">
        <v>79</v>
      </c>
      <c r="AY177" s="239" t="s">
        <v>129</v>
      </c>
    </row>
    <row r="178" s="24" customFormat="true" ht="16.5" hidden="false" customHeight="true" outlineLevel="0" collapsed="false">
      <c r="B178" s="25"/>
      <c r="C178" s="188" t="s">
        <v>391</v>
      </c>
      <c r="D178" s="188" t="s">
        <v>130</v>
      </c>
      <c r="E178" s="189" t="s">
        <v>638</v>
      </c>
      <c r="F178" s="190" t="s">
        <v>639</v>
      </c>
      <c r="G178" s="191" t="s">
        <v>231</v>
      </c>
      <c r="H178" s="192" t="n">
        <v>11</v>
      </c>
      <c r="I178" s="193"/>
      <c r="J178" s="194" t="n">
        <f aca="false">ROUND(I178*H178,2)</f>
        <v>0</v>
      </c>
      <c r="K178" s="190" t="s">
        <v>134</v>
      </c>
      <c r="L178" s="30"/>
      <c r="M178" s="264"/>
      <c r="N178" s="265" t="s">
        <v>43</v>
      </c>
      <c r="O178" s="204"/>
      <c r="P178" s="266" t="n">
        <f aca="false">O178*H178</f>
        <v>0</v>
      </c>
      <c r="Q178" s="266" t="n">
        <v>0.00026</v>
      </c>
      <c r="R178" s="266" t="n">
        <f aca="false">Q178*H178</f>
        <v>0.00286</v>
      </c>
      <c r="S178" s="266" t="n">
        <v>0</v>
      </c>
      <c r="T178" s="267" t="n">
        <f aca="false">S178*H178</f>
        <v>0</v>
      </c>
      <c r="AR178" s="3" t="s">
        <v>258</v>
      </c>
      <c r="AT178" s="3" t="s">
        <v>130</v>
      </c>
      <c r="AU178" s="3" t="s">
        <v>81</v>
      </c>
      <c r="AY178" s="3" t="s">
        <v>129</v>
      </c>
      <c r="BE178" s="199" t="n">
        <f aca="false">IF(N178="základní",J178,0)</f>
        <v>0</v>
      </c>
      <c r="BF178" s="199" t="n">
        <f aca="false">IF(N178="snížená",J178,0)</f>
        <v>0</v>
      </c>
      <c r="BG178" s="199" t="n">
        <f aca="false">IF(N178="zákl. přenesená",J178,0)</f>
        <v>0</v>
      </c>
      <c r="BH178" s="199" t="n">
        <f aca="false">IF(N178="sníž. přenesená",J178,0)</f>
        <v>0</v>
      </c>
      <c r="BI178" s="199" t="n">
        <f aca="false">IF(N178="nulová",J178,0)</f>
        <v>0</v>
      </c>
      <c r="BJ178" s="3" t="s">
        <v>79</v>
      </c>
      <c r="BK178" s="199" t="n">
        <f aca="false">ROUND(I178*H178,2)</f>
        <v>0</v>
      </c>
      <c r="BL178" s="3" t="s">
        <v>258</v>
      </c>
      <c r="BM178" s="3" t="s">
        <v>640</v>
      </c>
    </row>
    <row r="179" s="24" customFormat="true" ht="6.75" hidden="false" customHeight="true" outlineLevel="0" collapsed="false">
      <c r="B179" s="44"/>
      <c r="C179" s="45"/>
      <c r="D179" s="45"/>
      <c r="E179" s="45"/>
      <c r="F179" s="45"/>
      <c r="G179" s="45"/>
      <c r="H179" s="45"/>
      <c r="I179" s="141"/>
      <c r="J179" s="45"/>
      <c r="K179" s="45"/>
      <c r="L179" s="30"/>
    </row>
  </sheetData>
  <sheetProtection algorithmName="SHA-512" hashValue="LSFgEwkna10JWQXhoO/aRX48vuX0iawHf0at4wKhPewNU2Q0LUFFzZ6BSyQwHOnAu/2Kc9mVtmVWGZ8wJNMb8A==" saltValue="ZpePkU/i8UNzNgfuI8bKoN3KUHScnSq3oo/s6hx+VHfPRsVOm+UFn+XL+yV4RJ8zJsF7qkScJqbbWmO8OwIU8Q==" spinCount="100000" sheet="true" objects="true" scenarios="true" formatColumns="false" formatRows="false" autoFilter="false"/>
  <autoFilter ref="C86:K178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1</v>
      </c>
    </row>
    <row r="4" customFormat="false" ht="24.75" hidden="false" customHeight="true" outlineLevel="0" collapsed="false">
      <c r="B4" s="6"/>
      <c r="D4" s="112" t="s">
        <v>103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Parkoviště u budovy VEC I VŠB-TUO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104</v>
      </c>
      <c r="I8" s="115"/>
      <c r="L8" s="30"/>
    </row>
    <row r="9" s="24" customFormat="true" ht="36.75" hidden="false" customHeight="true" outlineLevel="0" collapsed="false">
      <c r="B9" s="30"/>
      <c r="E9" s="116" t="s">
        <v>641</v>
      </c>
      <c r="F9" s="116"/>
      <c r="G9" s="116"/>
      <c r="H9" s="116"/>
      <c r="I9" s="115"/>
      <c r="L9" s="30"/>
    </row>
    <row r="10" s="24" customFormat="true" ht="11.25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11. 10. 2019</v>
      </c>
      <c r="L12" s="30"/>
    </row>
    <row r="13" s="24" customFormat="true" ht="10.5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 t="s">
        <v>25</v>
      </c>
      <c r="L14" s="30"/>
    </row>
    <row r="15" s="24" customFormat="true" ht="18" hidden="false" customHeight="true" outlineLevel="0" collapsed="false">
      <c r="B15" s="30"/>
      <c r="E15" s="3" t="s">
        <v>26</v>
      </c>
      <c r="I15" s="117" t="s">
        <v>27</v>
      </c>
      <c r="J15" s="3" t="s">
        <v>28</v>
      </c>
      <c r="L15" s="30"/>
    </row>
    <row r="16" s="24" customFormat="true" ht="6.7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9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31</v>
      </c>
      <c r="I20" s="117" t="s">
        <v>24</v>
      </c>
      <c r="J20" s="3" t="s">
        <v>32</v>
      </c>
      <c r="L20" s="30"/>
    </row>
    <row r="21" s="24" customFormat="true" ht="18" hidden="false" customHeight="true" outlineLevel="0" collapsed="false">
      <c r="B21" s="30"/>
      <c r="E21" s="3" t="s">
        <v>34</v>
      </c>
      <c r="I21" s="117" t="s">
        <v>27</v>
      </c>
      <c r="J21" s="3"/>
      <c r="L21" s="30"/>
    </row>
    <row r="22" s="24" customFormat="true" ht="6.7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5</v>
      </c>
      <c r="I23" s="117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7" t="s">
        <v>27</v>
      </c>
      <c r="J24" s="3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7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75" hidden="false" customHeight="true" outlineLevel="0" collapsed="false">
      <c r="B28" s="30"/>
      <c r="I28" s="115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4.75" hidden="false" customHeight="true" outlineLevel="0" collapsed="false">
      <c r="B30" s="30"/>
      <c r="D30" s="125" t="s">
        <v>38</v>
      </c>
      <c r="I30" s="115"/>
      <c r="J30" s="126" t="n">
        <f aca="false">ROUND(J87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25" hidden="false" customHeight="true" outlineLevel="0" collapsed="false">
      <c r="B32" s="30"/>
      <c r="F32" s="127" t="s">
        <v>40</v>
      </c>
      <c r="I32" s="128" t="s">
        <v>39</v>
      </c>
      <c r="J32" s="127" t="s">
        <v>41</v>
      </c>
      <c r="L32" s="30"/>
    </row>
    <row r="33" s="24" customFormat="true" ht="14.25" hidden="false" customHeight="true" outlineLevel="0" collapsed="false">
      <c r="B33" s="30"/>
      <c r="D33" s="113" t="s">
        <v>42</v>
      </c>
      <c r="E33" s="113" t="s">
        <v>43</v>
      </c>
      <c r="F33" s="129" t="n">
        <f aca="false">ROUND((SUM(BE87:BE285)),  2)</f>
        <v>0</v>
      </c>
      <c r="I33" s="130" t="n">
        <v>0.21</v>
      </c>
      <c r="J33" s="129" t="n">
        <f aca="false">ROUND(((SUM(BE87:BE285))*I33),  2)</f>
        <v>0</v>
      </c>
      <c r="L33" s="30"/>
    </row>
    <row r="34" s="24" customFormat="true" ht="14.25" hidden="false" customHeight="true" outlineLevel="0" collapsed="false">
      <c r="B34" s="30"/>
      <c r="E34" s="113" t="s">
        <v>44</v>
      </c>
      <c r="F34" s="129" t="n">
        <f aca="false">ROUND((SUM(BF87:BF285)),  2)</f>
        <v>0</v>
      </c>
      <c r="I34" s="130" t="n">
        <v>0.15</v>
      </c>
      <c r="J34" s="129" t="n">
        <f aca="false">ROUND(((SUM(BF87:BF285))*I34),  2)</f>
        <v>0</v>
      </c>
      <c r="L34" s="30"/>
    </row>
    <row r="35" s="24" customFormat="true" ht="14.25" hidden="true" customHeight="true" outlineLevel="0" collapsed="false">
      <c r="B35" s="30"/>
      <c r="E35" s="113" t="s">
        <v>45</v>
      </c>
      <c r="F35" s="129" t="n">
        <f aca="false">ROUND((SUM(BG87:BG285)),  2)</f>
        <v>0</v>
      </c>
      <c r="I35" s="130" t="n">
        <v>0.21</v>
      </c>
      <c r="J35" s="129" t="n">
        <f aca="false">0</f>
        <v>0</v>
      </c>
      <c r="L35" s="30"/>
    </row>
    <row r="36" s="24" customFormat="true" ht="14.25" hidden="true" customHeight="true" outlineLevel="0" collapsed="false">
      <c r="B36" s="30"/>
      <c r="E36" s="113" t="s">
        <v>46</v>
      </c>
      <c r="F36" s="129" t="n">
        <f aca="false">ROUND((SUM(BH87:BH285)),  2)</f>
        <v>0</v>
      </c>
      <c r="I36" s="130" t="n">
        <v>0.15</v>
      </c>
      <c r="J36" s="129" t="n">
        <f aca="false">0</f>
        <v>0</v>
      </c>
      <c r="L36" s="30"/>
    </row>
    <row r="37" s="24" customFormat="true" ht="14.25" hidden="true" customHeight="true" outlineLevel="0" collapsed="false">
      <c r="B37" s="30"/>
      <c r="E37" s="113" t="s">
        <v>47</v>
      </c>
      <c r="F37" s="129" t="n">
        <f aca="false">ROUND((SUM(BI87:BI285)),  2)</f>
        <v>0</v>
      </c>
      <c r="I37" s="130" t="n">
        <v>0</v>
      </c>
      <c r="J37" s="129" t="n">
        <f aca="false">0</f>
        <v>0</v>
      </c>
      <c r="L37" s="30"/>
    </row>
    <row r="38" s="24" customFormat="true" ht="6.75" hidden="false" customHeight="true" outlineLevel="0" collapsed="false">
      <c r="B38" s="30"/>
      <c r="I38" s="115"/>
      <c r="L38" s="30"/>
    </row>
    <row r="39" s="24" customFormat="true" ht="24.75" hidden="false" customHeight="true" outlineLevel="0" collapsed="false">
      <c r="B39" s="30"/>
      <c r="C39" s="131"/>
      <c r="D39" s="132" t="s">
        <v>48</v>
      </c>
      <c r="E39" s="133"/>
      <c r="F39" s="133"/>
      <c r="G39" s="134" t="s">
        <v>49</v>
      </c>
      <c r="H39" s="135" t="s">
        <v>50</v>
      </c>
      <c r="I39" s="136"/>
      <c r="J39" s="137" t="n">
        <f aca="false">SUM(J30:J37)</f>
        <v>0</v>
      </c>
      <c r="K39" s="138"/>
      <c r="L39" s="30"/>
    </row>
    <row r="40" s="24" customFormat="true" ht="14.25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7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75" hidden="false" customHeight="true" outlineLevel="0" collapsed="false">
      <c r="B45" s="25"/>
      <c r="C45" s="9" t="s">
        <v>106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Parkoviště u budovy VEC I VŠB-TUO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04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103 - Parkoviště za VEC I</v>
      </c>
      <c r="F50" s="52"/>
      <c r="G50" s="52"/>
      <c r="H50" s="52"/>
      <c r="I50" s="115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Ostrava-Poruba</v>
      </c>
      <c r="G52" s="26"/>
      <c r="H52" s="26"/>
      <c r="I52" s="117" t="s">
        <v>21</v>
      </c>
      <c r="J52" s="146" t="str">
        <f aca="false">IF(J12="","",J12)</f>
        <v>11. 10. 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VŠB – TUO, Výzkumné energetické centrum</v>
      </c>
      <c r="G54" s="26"/>
      <c r="H54" s="26"/>
      <c r="I54" s="117" t="s">
        <v>31</v>
      </c>
      <c r="J54" s="147" t="str">
        <f aca="false">E21</f>
        <v>Bc. Martin Vavřínek</v>
      </c>
      <c r="K54" s="26"/>
      <c r="L54" s="30"/>
    </row>
    <row r="55" s="24" customFormat="true" ht="13.5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5</v>
      </c>
      <c r="J55" s="147" t="str">
        <f aca="false">E24</f>
        <v> 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25" hidden="false" customHeight="true" outlineLevel="0" collapsed="false">
      <c r="B57" s="25"/>
      <c r="C57" s="148" t="s">
        <v>107</v>
      </c>
      <c r="D57" s="149"/>
      <c r="E57" s="149"/>
      <c r="F57" s="149"/>
      <c r="G57" s="149"/>
      <c r="H57" s="149"/>
      <c r="I57" s="150"/>
      <c r="J57" s="151" t="s">
        <v>108</v>
      </c>
      <c r="K57" s="149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5" hidden="false" customHeight="true" outlineLevel="0" collapsed="false">
      <c r="B59" s="25"/>
      <c r="C59" s="152" t="s">
        <v>109</v>
      </c>
      <c r="D59" s="26"/>
      <c r="E59" s="26"/>
      <c r="F59" s="26"/>
      <c r="G59" s="26"/>
      <c r="H59" s="26"/>
      <c r="I59" s="115"/>
      <c r="J59" s="153" t="n">
        <f aca="false">J87</f>
        <v>0</v>
      </c>
      <c r="K59" s="26"/>
      <c r="L59" s="30"/>
      <c r="AU59" s="3" t="s">
        <v>110</v>
      </c>
    </row>
    <row r="60" s="154" customFormat="true" ht="24.75" hidden="false" customHeight="true" outlineLevel="0" collapsed="false">
      <c r="B60" s="155"/>
      <c r="C60" s="156"/>
      <c r="D60" s="157" t="s">
        <v>191</v>
      </c>
      <c r="E60" s="158"/>
      <c r="F60" s="158"/>
      <c r="G60" s="158"/>
      <c r="H60" s="158"/>
      <c r="I60" s="159"/>
      <c r="J60" s="160" t="n">
        <f aca="false">J88</f>
        <v>0</v>
      </c>
      <c r="K60" s="156"/>
      <c r="L60" s="161"/>
    </row>
    <row r="61" s="206" customFormat="true" ht="19.5" hidden="false" customHeight="true" outlineLevel="0" collapsed="false">
      <c r="B61" s="207"/>
      <c r="C61" s="208"/>
      <c r="D61" s="209" t="s">
        <v>192</v>
      </c>
      <c r="E61" s="210"/>
      <c r="F61" s="210"/>
      <c r="G61" s="210"/>
      <c r="H61" s="210"/>
      <c r="I61" s="211"/>
      <c r="J61" s="212" t="n">
        <f aca="false">J89</f>
        <v>0</v>
      </c>
      <c r="K61" s="208"/>
      <c r="L61" s="213"/>
    </row>
    <row r="62" s="206" customFormat="true" ht="19.5" hidden="false" customHeight="true" outlineLevel="0" collapsed="false">
      <c r="B62" s="207"/>
      <c r="C62" s="208"/>
      <c r="D62" s="209" t="s">
        <v>642</v>
      </c>
      <c r="E62" s="210"/>
      <c r="F62" s="210"/>
      <c r="G62" s="210"/>
      <c r="H62" s="210"/>
      <c r="I62" s="211"/>
      <c r="J62" s="212" t="n">
        <f aca="false">J138</f>
        <v>0</v>
      </c>
      <c r="K62" s="208"/>
      <c r="L62" s="213"/>
    </row>
    <row r="63" s="206" customFormat="true" ht="19.5" hidden="false" customHeight="true" outlineLevel="0" collapsed="false">
      <c r="B63" s="207"/>
      <c r="C63" s="208"/>
      <c r="D63" s="209" t="s">
        <v>287</v>
      </c>
      <c r="E63" s="210"/>
      <c r="F63" s="210"/>
      <c r="G63" s="210"/>
      <c r="H63" s="210"/>
      <c r="I63" s="211"/>
      <c r="J63" s="212" t="n">
        <f aca="false">J142</f>
        <v>0</v>
      </c>
      <c r="K63" s="208"/>
      <c r="L63" s="213"/>
    </row>
    <row r="64" s="206" customFormat="true" ht="19.5" hidden="false" customHeight="true" outlineLevel="0" collapsed="false">
      <c r="B64" s="207"/>
      <c r="C64" s="208"/>
      <c r="D64" s="209" t="s">
        <v>288</v>
      </c>
      <c r="E64" s="210"/>
      <c r="F64" s="210"/>
      <c r="G64" s="210"/>
      <c r="H64" s="210"/>
      <c r="I64" s="211"/>
      <c r="J64" s="212" t="n">
        <f aca="false">J162</f>
        <v>0</v>
      </c>
      <c r="K64" s="208"/>
      <c r="L64" s="213"/>
    </row>
    <row r="65" s="206" customFormat="true" ht="19.5" hidden="false" customHeight="true" outlineLevel="0" collapsed="false">
      <c r="B65" s="207"/>
      <c r="C65" s="208"/>
      <c r="D65" s="209" t="s">
        <v>289</v>
      </c>
      <c r="E65" s="210"/>
      <c r="F65" s="210"/>
      <c r="G65" s="210"/>
      <c r="H65" s="210"/>
      <c r="I65" s="211"/>
      <c r="J65" s="212" t="n">
        <f aca="false">J226</f>
        <v>0</v>
      </c>
      <c r="K65" s="208"/>
      <c r="L65" s="213"/>
    </row>
    <row r="66" s="206" customFormat="true" ht="19.5" hidden="false" customHeight="true" outlineLevel="0" collapsed="false">
      <c r="B66" s="207"/>
      <c r="C66" s="208"/>
      <c r="D66" s="209" t="s">
        <v>290</v>
      </c>
      <c r="E66" s="210"/>
      <c r="F66" s="210"/>
      <c r="G66" s="210"/>
      <c r="H66" s="210"/>
      <c r="I66" s="211"/>
      <c r="J66" s="212" t="n">
        <f aca="false">J272</f>
        <v>0</v>
      </c>
      <c r="K66" s="208"/>
      <c r="L66" s="213"/>
    </row>
    <row r="67" s="206" customFormat="true" ht="19.5" hidden="false" customHeight="true" outlineLevel="0" collapsed="false">
      <c r="B67" s="207"/>
      <c r="C67" s="208"/>
      <c r="D67" s="209" t="s">
        <v>291</v>
      </c>
      <c r="E67" s="210"/>
      <c r="F67" s="210"/>
      <c r="G67" s="210"/>
      <c r="H67" s="210"/>
      <c r="I67" s="211"/>
      <c r="J67" s="212" t="n">
        <f aca="false">J284</f>
        <v>0</v>
      </c>
      <c r="K67" s="208"/>
      <c r="L67" s="213"/>
    </row>
    <row r="68" s="24" customFormat="true" ht="21.75" hidden="false" customHeight="true" outlineLevel="0" collapsed="false">
      <c r="B68" s="25"/>
      <c r="C68" s="26"/>
      <c r="D68" s="26"/>
      <c r="E68" s="26"/>
      <c r="F68" s="26"/>
      <c r="G68" s="26"/>
      <c r="H68" s="26"/>
      <c r="I68" s="115"/>
      <c r="J68" s="26"/>
      <c r="K68" s="26"/>
      <c r="L68" s="30"/>
    </row>
    <row r="69" s="24" customFormat="true" ht="6.75" hidden="false" customHeight="true" outlineLevel="0" collapsed="false">
      <c r="B69" s="44"/>
      <c r="C69" s="45"/>
      <c r="D69" s="45"/>
      <c r="E69" s="45"/>
      <c r="F69" s="45"/>
      <c r="G69" s="45"/>
      <c r="H69" s="45"/>
      <c r="I69" s="141"/>
      <c r="J69" s="45"/>
      <c r="K69" s="45"/>
      <c r="L69" s="30"/>
    </row>
    <row r="73" s="24" customFormat="true" ht="6.75" hidden="false" customHeight="true" outlineLevel="0" collapsed="false">
      <c r="B73" s="46"/>
      <c r="C73" s="47"/>
      <c r="D73" s="47"/>
      <c r="E73" s="47"/>
      <c r="F73" s="47"/>
      <c r="G73" s="47"/>
      <c r="H73" s="47"/>
      <c r="I73" s="144"/>
      <c r="J73" s="47"/>
      <c r="K73" s="47"/>
      <c r="L73" s="30"/>
    </row>
    <row r="74" s="24" customFormat="true" ht="24.75" hidden="false" customHeight="true" outlineLevel="0" collapsed="false">
      <c r="B74" s="25"/>
      <c r="C74" s="9" t="s">
        <v>113</v>
      </c>
      <c r="D74" s="26"/>
      <c r="E74" s="26"/>
      <c r="F74" s="26"/>
      <c r="G74" s="26"/>
      <c r="H74" s="26"/>
      <c r="I74" s="115"/>
      <c r="J74" s="26"/>
      <c r="K74" s="26"/>
      <c r="L74" s="30"/>
    </row>
    <row r="75" s="24" customFormat="true" ht="6.75" hidden="false" customHeight="true" outlineLevel="0" collapsed="false">
      <c r="B75" s="25"/>
      <c r="C75" s="26"/>
      <c r="D75" s="26"/>
      <c r="E75" s="26"/>
      <c r="F75" s="26"/>
      <c r="G75" s="26"/>
      <c r="H75" s="26"/>
      <c r="I75" s="115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5</v>
      </c>
      <c r="D76" s="26"/>
      <c r="E76" s="26"/>
      <c r="F76" s="26"/>
      <c r="G76" s="26"/>
      <c r="H76" s="26"/>
      <c r="I76" s="115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145" t="str">
        <f aca="false">E7</f>
        <v>Parkoviště u budovy VEC I VŠB-TUO</v>
      </c>
      <c r="F77" s="145"/>
      <c r="G77" s="145"/>
      <c r="H77" s="145"/>
      <c r="I77" s="115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04</v>
      </c>
      <c r="D78" s="26"/>
      <c r="E78" s="26"/>
      <c r="F78" s="26"/>
      <c r="G78" s="26"/>
      <c r="H78" s="26"/>
      <c r="I78" s="115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52" t="str">
        <f aca="false">E9</f>
        <v>103 - Parkoviště za VEC I</v>
      </c>
      <c r="F79" s="52"/>
      <c r="G79" s="52"/>
      <c r="H79" s="52"/>
      <c r="I79" s="115"/>
      <c r="J79" s="26"/>
      <c r="K79" s="26"/>
      <c r="L79" s="30"/>
    </row>
    <row r="80" s="24" customFormat="true" ht="6.75" hidden="false" customHeight="true" outlineLevel="0" collapsed="false">
      <c r="B80" s="25"/>
      <c r="C80" s="26"/>
      <c r="D80" s="26"/>
      <c r="E80" s="26"/>
      <c r="F80" s="26"/>
      <c r="G80" s="26"/>
      <c r="H80" s="26"/>
      <c r="I80" s="115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19</v>
      </c>
      <c r="D81" s="26"/>
      <c r="E81" s="26"/>
      <c r="F81" s="18" t="str">
        <f aca="false">F12</f>
        <v>Ostrava-Poruba</v>
      </c>
      <c r="G81" s="26"/>
      <c r="H81" s="26"/>
      <c r="I81" s="117" t="s">
        <v>21</v>
      </c>
      <c r="J81" s="146" t="str">
        <f aca="false">IF(J12="","",J12)</f>
        <v>11. 10. 2019</v>
      </c>
      <c r="K81" s="26"/>
      <c r="L81" s="30"/>
    </row>
    <row r="82" s="24" customFormat="true" ht="6.75" hidden="false" customHeight="true" outlineLevel="0" collapsed="false">
      <c r="B82" s="25"/>
      <c r="C82" s="26"/>
      <c r="D82" s="26"/>
      <c r="E82" s="26"/>
      <c r="F82" s="26"/>
      <c r="G82" s="26"/>
      <c r="H82" s="26"/>
      <c r="I82" s="115"/>
      <c r="J82" s="26"/>
      <c r="K82" s="26"/>
      <c r="L82" s="30"/>
    </row>
    <row r="83" s="24" customFormat="true" ht="13.5" hidden="false" customHeight="true" outlineLevel="0" collapsed="false">
      <c r="B83" s="25"/>
      <c r="C83" s="17" t="s">
        <v>23</v>
      </c>
      <c r="D83" s="26"/>
      <c r="E83" s="26"/>
      <c r="F83" s="18" t="str">
        <f aca="false">E15</f>
        <v>VŠB – TUO, Výzkumné energetické centrum</v>
      </c>
      <c r="G83" s="26"/>
      <c r="H83" s="26"/>
      <c r="I83" s="117" t="s">
        <v>31</v>
      </c>
      <c r="J83" s="147" t="str">
        <f aca="false">E21</f>
        <v>Bc. Martin Vavřínek</v>
      </c>
      <c r="K83" s="26"/>
      <c r="L83" s="30"/>
    </row>
    <row r="84" s="24" customFormat="true" ht="13.5" hidden="false" customHeight="true" outlineLevel="0" collapsed="false">
      <c r="B84" s="25"/>
      <c r="C84" s="17" t="s">
        <v>29</v>
      </c>
      <c r="D84" s="26"/>
      <c r="E84" s="26"/>
      <c r="F84" s="18" t="str">
        <f aca="false">IF(E18="","",E18)</f>
        <v>Vyplň údaj</v>
      </c>
      <c r="G84" s="26"/>
      <c r="H84" s="26"/>
      <c r="I84" s="117" t="s">
        <v>35</v>
      </c>
      <c r="J84" s="147" t="str">
        <f aca="false">E24</f>
        <v> </v>
      </c>
      <c r="K84" s="26"/>
      <c r="L84" s="30"/>
    </row>
    <row r="85" s="24" customFormat="true" ht="9.75" hidden="false" customHeight="true" outlineLevel="0" collapsed="false">
      <c r="B85" s="25"/>
      <c r="C85" s="26"/>
      <c r="D85" s="26"/>
      <c r="E85" s="26"/>
      <c r="F85" s="26"/>
      <c r="G85" s="26"/>
      <c r="H85" s="26"/>
      <c r="I85" s="115"/>
      <c r="J85" s="26"/>
      <c r="K85" s="26"/>
      <c r="L85" s="30"/>
    </row>
    <row r="86" s="162" customFormat="true" ht="29.25" hidden="false" customHeight="true" outlineLevel="0" collapsed="false">
      <c r="B86" s="163"/>
      <c r="C86" s="164" t="s">
        <v>114</v>
      </c>
      <c r="D86" s="165" t="s">
        <v>57</v>
      </c>
      <c r="E86" s="165" t="s">
        <v>53</v>
      </c>
      <c r="F86" s="165" t="s">
        <v>54</v>
      </c>
      <c r="G86" s="165" t="s">
        <v>115</v>
      </c>
      <c r="H86" s="165" t="s">
        <v>116</v>
      </c>
      <c r="I86" s="166" t="s">
        <v>117</v>
      </c>
      <c r="J86" s="165" t="s">
        <v>108</v>
      </c>
      <c r="K86" s="167" t="s">
        <v>118</v>
      </c>
      <c r="L86" s="168"/>
      <c r="M86" s="70"/>
      <c r="N86" s="71" t="s">
        <v>42</v>
      </c>
      <c r="O86" s="71" t="s">
        <v>119</v>
      </c>
      <c r="P86" s="71" t="s">
        <v>120</v>
      </c>
      <c r="Q86" s="71" t="s">
        <v>121</v>
      </c>
      <c r="R86" s="71" t="s">
        <v>122</v>
      </c>
      <c r="S86" s="71" t="s">
        <v>123</v>
      </c>
      <c r="T86" s="72" t="s">
        <v>124</v>
      </c>
    </row>
    <row r="87" s="24" customFormat="true" ht="22.5" hidden="false" customHeight="true" outlineLevel="0" collapsed="false">
      <c r="B87" s="25"/>
      <c r="C87" s="78" t="s">
        <v>125</v>
      </c>
      <c r="D87" s="26"/>
      <c r="E87" s="26"/>
      <c r="F87" s="26"/>
      <c r="G87" s="26"/>
      <c r="H87" s="26"/>
      <c r="I87" s="115"/>
      <c r="J87" s="169" t="n">
        <f aca="false">BK87</f>
        <v>0</v>
      </c>
      <c r="K87" s="26"/>
      <c r="L87" s="30"/>
      <c r="M87" s="73"/>
      <c r="N87" s="74"/>
      <c r="O87" s="74"/>
      <c r="P87" s="170" t="n">
        <f aca="false">P88</f>
        <v>0</v>
      </c>
      <c r="Q87" s="74"/>
      <c r="R87" s="170" t="n">
        <f aca="false">R88</f>
        <v>182.094868</v>
      </c>
      <c r="S87" s="74"/>
      <c r="T87" s="171" t="n">
        <f aca="false">T88</f>
        <v>10.305</v>
      </c>
      <c r="AT87" s="3" t="s">
        <v>71</v>
      </c>
      <c r="AU87" s="3" t="s">
        <v>110</v>
      </c>
      <c r="BK87" s="172" t="n">
        <f aca="false">BK88</f>
        <v>0</v>
      </c>
    </row>
    <row r="88" s="173" customFormat="true" ht="25.5" hidden="false" customHeight="true" outlineLevel="0" collapsed="false">
      <c r="B88" s="174"/>
      <c r="C88" s="175"/>
      <c r="D88" s="176" t="s">
        <v>71</v>
      </c>
      <c r="E88" s="177" t="s">
        <v>193</v>
      </c>
      <c r="F88" s="177" t="s">
        <v>194</v>
      </c>
      <c r="G88" s="175"/>
      <c r="H88" s="175"/>
      <c r="I88" s="178"/>
      <c r="J88" s="179" t="n">
        <f aca="false">BK88</f>
        <v>0</v>
      </c>
      <c r="K88" s="175"/>
      <c r="L88" s="180"/>
      <c r="M88" s="181"/>
      <c r="N88" s="182"/>
      <c r="O88" s="182"/>
      <c r="P88" s="183" t="n">
        <f aca="false">P89+P138+P142+P162+P226+P272+P284</f>
        <v>0</v>
      </c>
      <c r="Q88" s="182"/>
      <c r="R88" s="183" t="n">
        <f aca="false">R89+R138+R142+R162+R226+R272+R284</f>
        <v>182.094868</v>
      </c>
      <c r="S88" s="182"/>
      <c r="T88" s="184" t="n">
        <f aca="false">T89+T138+T142+T162+T226+T272+T284</f>
        <v>10.305</v>
      </c>
      <c r="AR88" s="185" t="s">
        <v>79</v>
      </c>
      <c r="AT88" s="186" t="s">
        <v>71</v>
      </c>
      <c r="AU88" s="186" t="s">
        <v>72</v>
      </c>
      <c r="AY88" s="185" t="s">
        <v>129</v>
      </c>
      <c r="BK88" s="187" t="n">
        <f aca="false">BK89+BK138+BK142+BK162+BK226+BK272+BK284</f>
        <v>0</v>
      </c>
    </row>
    <row r="89" s="173" customFormat="true" ht="22.5" hidden="false" customHeight="true" outlineLevel="0" collapsed="false">
      <c r="B89" s="174"/>
      <c r="C89" s="175"/>
      <c r="D89" s="176" t="s">
        <v>71</v>
      </c>
      <c r="E89" s="214" t="s">
        <v>79</v>
      </c>
      <c r="F89" s="214" t="s">
        <v>195</v>
      </c>
      <c r="G89" s="175"/>
      <c r="H89" s="175"/>
      <c r="I89" s="178"/>
      <c r="J89" s="215" t="n">
        <f aca="false">BK89</f>
        <v>0</v>
      </c>
      <c r="K89" s="175"/>
      <c r="L89" s="180"/>
      <c r="M89" s="181"/>
      <c r="N89" s="182"/>
      <c r="O89" s="182"/>
      <c r="P89" s="183" t="n">
        <f aca="false">SUM(P90:P137)</f>
        <v>0</v>
      </c>
      <c r="Q89" s="182"/>
      <c r="R89" s="183" t="n">
        <f aca="false">SUM(R90:R137)</f>
        <v>0.01092</v>
      </c>
      <c r="S89" s="182"/>
      <c r="T89" s="184" t="n">
        <f aca="false">SUM(T90:T137)</f>
        <v>10.285</v>
      </c>
      <c r="AR89" s="185" t="s">
        <v>79</v>
      </c>
      <c r="AT89" s="186" t="s">
        <v>71</v>
      </c>
      <c r="AU89" s="186" t="s">
        <v>79</v>
      </c>
      <c r="AY89" s="185" t="s">
        <v>129</v>
      </c>
      <c r="BK89" s="187" t="n">
        <f aca="false">SUM(BK90:BK137)</f>
        <v>0</v>
      </c>
    </row>
    <row r="90" s="24" customFormat="true" ht="16.5" hidden="false" customHeight="true" outlineLevel="0" collapsed="false">
      <c r="B90" s="25"/>
      <c r="C90" s="188" t="s">
        <v>79</v>
      </c>
      <c r="D90" s="188" t="s">
        <v>130</v>
      </c>
      <c r="E90" s="189" t="s">
        <v>292</v>
      </c>
      <c r="F90" s="190" t="s">
        <v>293</v>
      </c>
      <c r="G90" s="191" t="s">
        <v>198</v>
      </c>
      <c r="H90" s="192" t="n">
        <v>30</v>
      </c>
      <c r="I90" s="193"/>
      <c r="J90" s="194" t="n">
        <f aca="false">ROUND(I90*H90,2)</f>
        <v>0</v>
      </c>
      <c r="K90" s="190" t="s">
        <v>134</v>
      </c>
      <c r="L90" s="30"/>
      <c r="M90" s="195"/>
      <c r="N90" s="196" t="s">
        <v>43</v>
      </c>
      <c r="O90" s="62"/>
      <c r="P90" s="197" t="n">
        <f aca="false">O90*H90</f>
        <v>0</v>
      </c>
      <c r="Q90" s="197" t="n">
        <v>0</v>
      </c>
      <c r="R90" s="197" t="n">
        <f aca="false">Q90*H90</f>
        <v>0</v>
      </c>
      <c r="S90" s="197" t="n">
        <v>0.295</v>
      </c>
      <c r="T90" s="198" t="n">
        <f aca="false">S90*H90</f>
        <v>8.85</v>
      </c>
      <c r="AR90" s="3" t="s">
        <v>128</v>
      </c>
      <c r="AT90" s="3" t="s">
        <v>130</v>
      </c>
      <c r="AU90" s="3" t="s">
        <v>81</v>
      </c>
      <c r="AY90" s="3" t="s">
        <v>129</v>
      </c>
      <c r="BE90" s="199" t="n">
        <f aca="false">IF(N90="základní",J90,0)</f>
        <v>0</v>
      </c>
      <c r="BF90" s="199" t="n">
        <f aca="false">IF(N90="snížená",J90,0)</f>
        <v>0</v>
      </c>
      <c r="BG90" s="199" t="n">
        <f aca="false">IF(N90="zákl. přenesená",J90,0)</f>
        <v>0</v>
      </c>
      <c r="BH90" s="199" t="n">
        <f aca="false">IF(N90="sníž. přenesená",J90,0)</f>
        <v>0</v>
      </c>
      <c r="BI90" s="199" t="n">
        <f aca="false">IF(N90="nulová",J90,0)</f>
        <v>0</v>
      </c>
      <c r="BJ90" s="3" t="s">
        <v>79</v>
      </c>
      <c r="BK90" s="199" t="n">
        <f aca="false">ROUND(I90*H90,2)</f>
        <v>0</v>
      </c>
      <c r="BL90" s="3" t="s">
        <v>128</v>
      </c>
      <c r="BM90" s="3" t="s">
        <v>643</v>
      </c>
    </row>
    <row r="91" s="216" customFormat="true" ht="22.5" hidden="false" customHeight="false" outlineLevel="0" collapsed="false">
      <c r="B91" s="217"/>
      <c r="C91" s="218"/>
      <c r="D91" s="200" t="s">
        <v>200</v>
      </c>
      <c r="E91" s="219"/>
      <c r="F91" s="220" t="s">
        <v>644</v>
      </c>
      <c r="G91" s="218"/>
      <c r="H91" s="221" t="n">
        <v>30</v>
      </c>
      <c r="I91" s="222"/>
      <c r="J91" s="218"/>
      <c r="K91" s="218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200</v>
      </c>
      <c r="AU91" s="227" t="s">
        <v>81</v>
      </c>
      <c r="AV91" s="216" t="s">
        <v>81</v>
      </c>
      <c r="AW91" s="216" t="s">
        <v>33</v>
      </c>
      <c r="AX91" s="216" t="s">
        <v>72</v>
      </c>
      <c r="AY91" s="227" t="s">
        <v>129</v>
      </c>
    </row>
    <row r="92" s="228" customFormat="true" ht="11.25" hidden="false" customHeight="false" outlineLevel="0" collapsed="false">
      <c r="B92" s="229"/>
      <c r="C92" s="230"/>
      <c r="D92" s="200" t="s">
        <v>200</v>
      </c>
      <c r="E92" s="231"/>
      <c r="F92" s="232" t="s">
        <v>202</v>
      </c>
      <c r="G92" s="230"/>
      <c r="H92" s="233" t="n">
        <v>30</v>
      </c>
      <c r="I92" s="234"/>
      <c r="J92" s="230"/>
      <c r="K92" s="230"/>
      <c r="L92" s="235"/>
      <c r="M92" s="236"/>
      <c r="N92" s="237"/>
      <c r="O92" s="237"/>
      <c r="P92" s="237"/>
      <c r="Q92" s="237"/>
      <c r="R92" s="237"/>
      <c r="S92" s="237"/>
      <c r="T92" s="238"/>
      <c r="AT92" s="239" t="s">
        <v>200</v>
      </c>
      <c r="AU92" s="239" t="s">
        <v>81</v>
      </c>
      <c r="AV92" s="228" t="s">
        <v>128</v>
      </c>
      <c r="AW92" s="228" t="s">
        <v>33</v>
      </c>
      <c r="AX92" s="228" t="s">
        <v>79</v>
      </c>
      <c r="AY92" s="239" t="s">
        <v>129</v>
      </c>
    </row>
    <row r="93" s="24" customFormat="true" ht="16.5" hidden="false" customHeight="true" outlineLevel="0" collapsed="false">
      <c r="B93" s="25"/>
      <c r="C93" s="188" t="s">
        <v>81</v>
      </c>
      <c r="D93" s="188" t="s">
        <v>130</v>
      </c>
      <c r="E93" s="189" t="s">
        <v>304</v>
      </c>
      <c r="F93" s="190" t="s">
        <v>305</v>
      </c>
      <c r="G93" s="191" t="s">
        <v>231</v>
      </c>
      <c r="H93" s="192" t="n">
        <v>7</v>
      </c>
      <c r="I93" s="193"/>
      <c r="J93" s="194" t="n">
        <f aca="false">ROUND(I93*H93,2)</f>
        <v>0</v>
      </c>
      <c r="K93" s="190" t="s">
        <v>134</v>
      </c>
      <c r="L93" s="30"/>
      <c r="M93" s="195"/>
      <c r="N93" s="196" t="s">
        <v>43</v>
      </c>
      <c r="O93" s="62"/>
      <c r="P93" s="197" t="n">
        <f aca="false">O93*H93</f>
        <v>0</v>
      </c>
      <c r="Q93" s="197" t="n">
        <v>0</v>
      </c>
      <c r="R93" s="197" t="n">
        <f aca="false">Q93*H93</f>
        <v>0</v>
      </c>
      <c r="S93" s="197" t="n">
        <v>0.205</v>
      </c>
      <c r="T93" s="198" t="n">
        <f aca="false">S93*H93</f>
        <v>1.435</v>
      </c>
      <c r="AR93" s="3" t="s">
        <v>128</v>
      </c>
      <c r="AT93" s="3" t="s">
        <v>130</v>
      </c>
      <c r="AU93" s="3" t="s">
        <v>81</v>
      </c>
      <c r="AY93" s="3" t="s">
        <v>129</v>
      </c>
      <c r="BE93" s="199" t="n">
        <f aca="false">IF(N93="základní",J93,0)</f>
        <v>0</v>
      </c>
      <c r="BF93" s="199" t="n">
        <f aca="false">IF(N93="snížená",J93,0)</f>
        <v>0</v>
      </c>
      <c r="BG93" s="199" t="n">
        <f aca="false">IF(N93="zákl. přenesená",J93,0)</f>
        <v>0</v>
      </c>
      <c r="BH93" s="199" t="n">
        <f aca="false">IF(N93="sníž. přenesená",J93,0)</f>
        <v>0</v>
      </c>
      <c r="BI93" s="199" t="n">
        <f aca="false">IF(N93="nulová",J93,0)</f>
        <v>0</v>
      </c>
      <c r="BJ93" s="3" t="s">
        <v>79</v>
      </c>
      <c r="BK93" s="199" t="n">
        <f aca="false">ROUND(I93*H93,2)</f>
        <v>0</v>
      </c>
      <c r="BL93" s="3" t="s">
        <v>128</v>
      </c>
      <c r="BM93" s="3" t="s">
        <v>645</v>
      </c>
    </row>
    <row r="94" s="216" customFormat="true" ht="11.25" hidden="false" customHeight="false" outlineLevel="0" collapsed="false">
      <c r="B94" s="217"/>
      <c r="C94" s="218"/>
      <c r="D94" s="200" t="s">
        <v>200</v>
      </c>
      <c r="E94" s="219"/>
      <c r="F94" s="220" t="s">
        <v>646</v>
      </c>
      <c r="G94" s="218"/>
      <c r="H94" s="221" t="n">
        <v>7</v>
      </c>
      <c r="I94" s="222"/>
      <c r="J94" s="218"/>
      <c r="K94" s="218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200</v>
      </c>
      <c r="AU94" s="227" t="s">
        <v>81</v>
      </c>
      <c r="AV94" s="216" t="s">
        <v>81</v>
      </c>
      <c r="AW94" s="216" t="s">
        <v>33</v>
      </c>
      <c r="AX94" s="216" t="s">
        <v>72</v>
      </c>
      <c r="AY94" s="227" t="s">
        <v>129</v>
      </c>
    </row>
    <row r="95" s="228" customFormat="true" ht="11.25" hidden="false" customHeight="false" outlineLevel="0" collapsed="false">
      <c r="B95" s="229"/>
      <c r="C95" s="230"/>
      <c r="D95" s="200" t="s">
        <v>200</v>
      </c>
      <c r="E95" s="231"/>
      <c r="F95" s="232" t="s">
        <v>202</v>
      </c>
      <c r="G95" s="230"/>
      <c r="H95" s="233" t="n">
        <v>7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200</v>
      </c>
      <c r="AU95" s="239" t="s">
        <v>81</v>
      </c>
      <c r="AV95" s="228" t="s">
        <v>128</v>
      </c>
      <c r="AW95" s="228" t="s">
        <v>33</v>
      </c>
      <c r="AX95" s="228" t="s">
        <v>79</v>
      </c>
      <c r="AY95" s="239" t="s">
        <v>129</v>
      </c>
    </row>
    <row r="96" s="24" customFormat="true" ht="16.5" hidden="false" customHeight="true" outlineLevel="0" collapsed="false">
      <c r="B96" s="25"/>
      <c r="C96" s="188" t="s">
        <v>143</v>
      </c>
      <c r="D96" s="188" t="s">
        <v>130</v>
      </c>
      <c r="E96" s="189" t="s">
        <v>308</v>
      </c>
      <c r="F96" s="190" t="s">
        <v>309</v>
      </c>
      <c r="G96" s="191" t="s">
        <v>205</v>
      </c>
      <c r="H96" s="192" t="n">
        <v>218.1</v>
      </c>
      <c r="I96" s="193"/>
      <c r="J96" s="194" t="n">
        <f aca="false">ROUND(I96*H96,2)</f>
        <v>0</v>
      </c>
      <c r="K96" s="190" t="s">
        <v>134</v>
      </c>
      <c r="L96" s="30"/>
      <c r="M96" s="195"/>
      <c r="N96" s="196" t="s">
        <v>43</v>
      </c>
      <c r="O96" s="62"/>
      <c r="P96" s="197" t="n">
        <f aca="false">O96*H96</f>
        <v>0</v>
      </c>
      <c r="Q96" s="197" t="n">
        <v>0</v>
      </c>
      <c r="R96" s="197" t="n">
        <f aca="false">Q96*H96</f>
        <v>0</v>
      </c>
      <c r="S96" s="197" t="n">
        <v>0</v>
      </c>
      <c r="T96" s="198" t="n">
        <f aca="false">S96*H96</f>
        <v>0</v>
      </c>
      <c r="AR96" s="3" t="s">
        <v>128</v>
      </c>
      <c r="AT96" s="3" t="s">
        <v>130</v>
      </c>
      <c r="AU96" s="3" t="s">
        <v>81</v>
      </c>
      <c r="AY96" s="3" t="s">
        <v>129</v>
      </c>
      <c r="BE96" s="199" t="n">
        <f aca="false">IF(N96="základní",J96,0)</f>
        <v>0</v>
      </c>
      <c r="BF96" s="199" t="n">
        <f aca="false">IF(N96="snížená",J96,0)</f>
        <v>0</v>
      </c>
      <c r="BG96" s="199" t="n">
        <f aca="false">IF(N96="zákl. přenesená",J96,0)</f>
        <v>0</v>
      </c>
      <c r="BH96" s="199" t="n">
        <f aca="false">IF(N96="sníž. přenesená",J96,0)</f>
        <v>0</v>
      </c>
      <c r="BI96" s="199" t="n">
        <f aca="false">IF(N96="nulová",J96,0)</f>
        <v>0</v>
      </c>
      <c r="BJ96" s="3" t="s">
        <v>79</v>
      </c>
      <c r="BK96" s="199" t="n">
        <f aca="false">ROUND(I96*H96,2)</f>
        <v>0</v>
      </c>
      <c r="BL96" s="3" t="s">
        <v>128</v>
      </c>
      <c r="BM96" s="3" t="s">
        <v>647</v>
      </c>
    </row>
    <row r="97" s="216" customFormat="true" ht="11.25" hidden="false" customHeight="false" outlineLevel="0" collapsed="false">
      <c r="B97" s="217"/>
      <c r="C97" s="218"/>
      <c r="D97" s="200" t="s">
        <v>200</v>
      </c>
      <c r="E97" s="219"/>
      <c r="F97" s="220" t="s">
        <v>648</v>
      </c>
      <c r="G97" s="218"/>
      <c r="H97" s="221" t="n">
        <v>218.1</v>
      </c>
      <c r="I97" s="222"/>
      <c r="J97" s="218"/>
      <c r="K97" s="218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200</v>
      </c>
      <c r="AU97" s="227" t="s">
        <v>81</v>
      </c>
      <c r="AV97" s="216" t="s">
        <v>81</v>
      </c>
      <c r="AW97" s="216" t="s">
        <v>33</v>
      </c>
      <c r="AX97" s="216" t="s">
        <v>72</v>
      </c>
      <c r="AY97" s="227" t="s">
        <v>129</v>
      </c>
    </row>
    <row r="98" s="228" customFormat="true" ht="11.25" hidden="false" customHeight="false" outlineLevel="0" collapsed="false">
      <c r="B98" s="229"/>
      <c r="C98" s="230"/>
      <c r="D98" s="200" t="s">
        <v>200</v>
      </c>
      <c r="E98" s="231"/>
      <c r="F98" s="232" t="s">
        <v>202</v>
      </c>
      <c r="G98" s="230"/>
      <c r="H98" s="233" t="n">
        <v>218.1</v>
      </c>
      <c r="I98" s="234"/>
      <c r="J98" s="230"/>
      <c r="K98" s="230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200</v>
      </c>
      <c r="AU98" s="239" t="s">
        <v>81</v>
      </c>
      <c r="AV98" s="228" t="s">
        <v>128</v>
      </c>
      <c r="AW98" s="228" t="s">
        <v>33</v>
      </c>
      <c r="AX98" s="228" t="s">
        <v>79</v>
      </c>
      <c r="AY98" s="239" t="s">
        <v>129</v>
      </c>
    </row>
    <row r="99" s="24" customFormat="true" ht="16.5" hidden="false" customHeight="true" outlineLevel="0" collapsed="false">
      <c r="B99" s="25"/>
      <c r="C99" s="188" t="s">
        <v>128</v>
      </c>
      <c r="D99" s="188" t="s">
        <v>130</v>
      </c>
      <c r="E99" s="189" t="s">
        <v>649</v>
      </c>
      <c r="F99" s="190" t="s">
        <v>650</v>
      </c>
      <c r="G99" s="191" t="s">
        <v>205</v>
      </c>
      <c r="H99" s="192" t="n">
        <v>67.716</v>
      </c>
      <c r="I99" s="193"/>
      <c r="J99" s="194" t="n">
        <f aca="false">ROUND(I99*H99,2)</f>
        <v>0</v>
      </c>
      <c r="K99" s="190" t="s">
        <v>134</v>
      </c>
      <c r="L99" s="30"/>
      <c r="M99" s="195"/>
      <c r="N99" s="196" t="s">
        <v>43</v>
      </c>
      <c r="O99" s="62"/>
      <c r="P99" s="197" t="n">
        <f aca="false">O99*H99</f>
        <v>0</v>
      </c>
      <c r="Q99" s="197" t="n">
        <v>0</v>
      </c>
      <c r="R99" s="197" t="n">
        <f aca="false">Q99*H99</f>
        <v>0</v>
      </c>
      <c r="S99" s="197" t="n">
        <v>0</v>
      </c>
      <c r="T99" s="198" t="n">
        <f aca="false">S99*H99</f>
        <v>0</v>
      </c>
      <c r="AR99" s="3" t="s">
        <v>128</v>
      </c>
      <c r="AT99" s="3" t="s">
        <v>130</v>
      </c>
      <c r="AU99" s="3" t="s">
        <v>81</v>
      </c>
      <c r="AY99" s="3" t="s">
        <v>129</v>
      </c>
      <c r="BE99" s="199" t="n">
        <f aca="false">IF(N99="základní",J99,0)</f>
        <v>0</v>
      </c>
      <c r="BF99" s="199" t="n">
        <f aca="false">IF(N99="snížená",J99,0)</f>
        <v>0</v>
      </c>
      <c r="BG99" s="199" t="n">
        <f aca="false">IF(N99="zákl. přenesená",J99,0)</f>
        <v>0</v>
      </c>
      <c r="BH99" s="199" t="n">
        <f aca="false">IF(N99="sníž. přenesená",J99,0)</f>
        <v>0</v>
      </c>
      <c r="BI99" s="199" t="n">
        <f aca="false">IF(N99="nulová",J99,0)</f>
        <v>0</v>
      </c>
      <c r="BJ99" s="3" t="s">
        <v>79</v>
      </c>
      <c r="BK99" s="199" t="n">
        <f aca="false">ROUND(I99*H99,2)</f>
        <v>0</v>
      </c>
      <c r="BL99" s="3" t="s">
        <v>128</v>
      </c>
      <c r="BM99" s="3" t="s">
        <v>651</v>
      </c>
    </row>
    <row r="100" s="216" customFormat="true" ht="11.25" hidden="false" customHeight="false" outlineLevel="0" collapsed="false">
      <c r="B100" s="217"/>
      <c r="C100" s="218"/>
      <c r="D100" s="200" t="s">
        <v>200</v>
      </c>
      <c r="E100" s="219"/>
      <c r="F100" s="220" t="s">
        <v>652</v>
      </c>
      <c r="G100" s="218"/>
      <c r="H100" s="221" t="n">
        <v>83.7</v>
      </c>
      <c r="I100" s="222"/>
      <c r="J100" s="218"/>
      <c r="K100" s="218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200</v>
      </c>
      <c r="AU100" s="227" t="s">
        <v>81</v>
      </c>
      <c r="AV100" s="216" t="s">
        <v>81</v>
      </c>
      <c r="AW100" s="216" t="s">
        <v>33</v>
      </c>
      <c r="AX100" s="216" t="s">
        <v>72</v>
      </c>
      <c r="AY100" s="227" t="s">
        <v>129</v>
      </c>
    </row>
    <row r="101" s="216" customFormat="true" ht="11.25" hidden="false" customHeight="false" outlineLevel="0" collapsed="false">
      <c r="B101" s="217"/>
      <c r="C101" s="218"/>
      <c r="D101" s="200" t="s">
        <v>200</v>
      </c>
      <c r="E101" s="219"/>
      <c r="F101" s="220" t="s">
        <v>653</v>
      </c>
      <c r="G101" s="218"/>
      <c r="H101" s="221" t="n">
        <v>-15.984</v>
      </c>
      <c r="I101" s="222"/>
      <c r="J101" s="218"/>
      <c r="K101" s="218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200</v>
      </c>
      <c r="AU101" s="227" t="s">
        <v>81</v>
      </c>
      <c r="AV101" s="216" t="s">
        <v>81</v>
      </c>
      <c r="AW101" s="216" t="s">
        <v>33</v>
      </c>
      <c r="AX101" s="216" t="s">
        <v>72</v>
      </c>
      <c r="AY101" s="227" t="s">
        <v>129</v>
      </c>
    </row>
    <row r="102" s="228" customFormat="true" ht="11.25" hidden="false" customHeight="false" outlineLevel="0" collapsed="false">
      <c r="B102" s="229"/>
      <c r="C102" s="230"/>
      <c r="D102" s="200" t="s">
        <v>200</v>
      </c>
      <c r="E102" s="231"/>
      <c r="F102" s="232" t="s">
        <v>202</v>
      </c>
      <c r="G102" s="230"/>
      <c r="H102" s="233" t="n">
        <v>67.716</v>
      </c>
      <c r="I102" s="234"/>
      <c r="J102" s="230"/>
      <c r="K102" s="230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200</v>
      </c>
      <c r="AU102" s="239" t="s">
        <v>81</v>
      </c>
      <c r="AV102" s="228" t="s">
        <v>128</v>
      </c>
      <c r="AW102" s="228" t="s">
        <v>33</v>
      </c>
      <c r="AX102" s="228" t="s">
        <v>79</v>
      </c>
      <c r="AY102" s="239" t="s">
        <v>129</v>
      </c>
    </row>
    <row r="103" s="24" customFormat="true" ht="16.5" hidden="false" customHeight="true" outlineLevel="0" collapsed="false">
      <c r="B103" s="25"/>
      <c r="C103" s="188" t="s">
        <v>152</v>
      </c>
      <c r="D103" s="188" t="s">
        <v>130</v>
      </c>
      <c r="E103" s="189" t="s">
        <v>277</v>
      </c>
      <c r="F103" s="190" t="s">
        <v>278</v>
      </c>
      <c r="G103" s="191" t="s">
        <v>205</v>
      </c>
      <c r="H103" s="192" t="n">
        <v>31.2</v>
      </c>
      <c r="I103" s="193"/>
      <c r="J103" s="194" t="n">
        <f aca="false">ROUND(I103*H103,2)</f>
        <v>0</v>
      </c>
      <c r="K103" s="190" t="s">
        <v>134</v>
      </c>
      <c r="L103" s="30"/>
      <c r="M103" s="195"/>
      <c r="N103" s="196" t="s">
        <v>43</v>
      </c>
      <c r="O103" s="62"/>
      <c r="P103" s="197" t="n">
        <f aca="false">O103*H103</f>
        <v>0</v>
      </c>
      <c r="Q103" s="197" t="n">
        <v>0</v>
      </c>
      <c r="R103" s="197" t="n">
        <f aca="false">Q103*H103</f>
        <v>0</v>
      </c>
      <c r="S103" s="197" t="n">
        <v>0</v>
      </c>
      <c r="T103" s="198" t="n">
        <f aca="false">S103*H103</f>
        <v>0</v>
      </c>
      <c r="AR103" s="3" t="s">
        <v>128</v>
      </c>
      <c r="AT103" s="3" t="s">
        <v>130</v>
      </c>
      <c r="AU103" s="3" t="s">
        <v>81</v>
      </c>
      <c r="AY103" s="3" t="s">
        <v>129</v>
      </c>
      <c r="BE103" s="199" t="n">
        <f aca="false">IF(N103="základní",J103,0)</f>
        <v>0</v>
      </c>
      <c r="BF103" s="199" t="n">
        <f aca="false">IF(N103="snížená",J103,0)</f>
        <v>0</v>
      </c>
      <c r="BG103" s="199" t="n">
        <f aca="false">IF(N103="zákl. přenesená",J103,0)</f>
        <v>0</v>
      </c>
      <c r="BH103" s="199" t="n">
        <f aca="false">IF(N103="sníž. přenesená",J103,0)</f>
        <v>0</v>
      </c>
      <c r="BI103" s="199" t="n">
        <f aca="false">IF(N103="nulová",J103,0)</f>
        <v>0</v>
      </c>
      <c r="BJ103" s="3" t="s">
        <v>79</v>
      </c>
      <c r="BK103" s="199" t="n">
        <f aca="false">ROUND(I103*H103,2)</f>
        <v>0</v>
      </c>
      <c r="BL103" s="3" t="s">
        <v>128</v>
      </c>
      <c r="BM103" s="3" t="s">
        <v>654</v>
      </c>
    </row>
    <row r="104" s="216" customFormat="true" ht="11.25" hidden="false" customHeight="false" outlineLevel="0" collapsed="false">
      <c r="B104" s="217"/>
      <c r="C104" s="218"/>
      <c r="D104" s="200" t="s">
        <v>200</v>
      </c>
      <c r="E104" s="219"/>
      <c r="F104" s="220" t="s">
        <v>655</v>
      </c>
      <c r="G104" s="218"/>
      <c r="H104" s="221" t="n">
        <v>31.2</v>
      </c>
      <c r="I104" s="222"/>
      <c r="J104" s="218"/>
      <c r="K104" s="218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200</v>
      </c>
      <c r="AU104" s="227" t="s">
        <v>81</v>
      </c>
      <c r="AV104" s="216" t="s">
        <v>81</v>
      </c>
      <c r="AW104" s="216" t="s">
        <v>33</v>
      </c>
      <c r="AX104" s="216" t="s">
        <v>72</v>
      </c>
      <c r="AY104" s="227" t="s">
        <v>129</v>
      </c>
    </row>
    <row r="105" s="228" customFormat="true" ht="11.25" hidden="false" customHeight="false" outlineLevel="0" collapsed="false">
      <c r="B105" s="229"/>
      <c r="C105" s="230"/>
      <c r="D105" s="200" t="s">
        <v>200</v>
      </c>
      <c r="E105" s="231"/>
      <c r="F105" s="232" t="s">
        <v>202</v>
      </c>
      <c r="G105" s="230"/>
      <c r="H105" s="233" t="n">
        <v>31.2</v>
      </c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200</v>
      </c>
      <c r="AU105" s="239" t="s">
        <v>81</v>
      </c>
      <c r="AV105" s="228" t="s">
        <v>128</v>
      </c>
      <c r="AW105" s="228" t="s">
        <v>33</v>
      </c>
      <c r="AX105" s="228" t="s">
        <v>79</v>
      </c>
      <c r="AY105" s="239" t="s">
        <v>129</v>
      </c>
    </row>
    <row r="106" s="24" customFormat="true" ht="16.5" hidden="false" customHeight="true" outlineLevel="0" collapsed="false">
      <c r="B106" s="25"/>
      <c r="C106" s="188" t="s">
        <v>157</v>
      </c>
      <c r="D106" s="188" t="s">
        <v>130</v>
      </c>
      <c r="E106" s="189" t="s">
        <v>314</v>
      </c>
      <c r="F106" s="190" t="s">
        <v>315</v>
      </c>
      <c r="G106" s="191" t="s">
        <v>205</v>
      </c>
      <c r="H106" s="192" t="n">
        <v>233.22</v>
      </c>
      <c r="I106" s="193"/>
      <c r="J106" s="194" t="n">
        <f aca="false">ROUND(I106*H106,2)</f>
        <v>0</v>
      </c>
      <c r="K106" s="190" t="s">
        <v>134</v>
      </c>
      <c r="L106" s="30"/>
      <c r="M106" s="195"/>
      <c r="N106" s="196" t="s">
        <v>43</v>
      </c>
      <c r="O106" s="62"/>
      <c r="P106" s="197" t="n">
        <f aca="false">O106*H106</f>
        <v>0</v>
      </c>
      <c r="Q106" s="197" t="n">
        <v>0</v>
      </c>
      <c r="R106" s="197" t="n">
        <f aca="false">Q106*H106</f>
        <v>0</v>
      </c>
      <c r="S106" s="197" t="n">
        <v>0</v>
      </c>
      <c r="T106" s="198" t="n">
        <f aca="false">S106*H106</f>
        <v>0</v>
      </c>
      <c r="AR106" s="3" t="s">
        <v>128</v>
      </c>
      <c r="AT106" s="3" t="s">
        <v>130</v>
      </c>
      <c r="AU106" s="3" t="s">
        <v>81</v>
      </c>
      <c r="AY106" s="3" t="s">
        <v>129</v>
      </c>
      <c r="BE106" s="199" t="n">
        <f aca="false">IF(N106="základní",J106,0)</f>
        <v>0</v>
      </c>
      <c r="BF106" s="199" t="n">
        <f aca="false">IF(N106="snížená",J106,0)</f>
        <v>0</v>
      </c>
      <c r="BG106" s="199" t="n">
        <f aca="false">IF(N106="zákl. přenesená",J106,0)</f>
        <v>0</v>
      </c>
      <c r="BH106" s="199" t="n">
        <f aca="false">IF(N106="sníž. přenesená",J106,0)</f>
        <v>0</v>
      </c>
      <c r="BI106" s="199" t="n">
        <f aca="false">IF(N106="nulová",J106,0)</f>
        <v>0</v>
      </c>
      <c r="BJ106" s="3" t="s">
        <v>79</v>
      </c>
      <c r="BK106" s="199" t="n">
        <f aca="false">ROUND(I106*H106,2)</f>
        <v>0</v>
      </c>
      <c r="BL106" s="3" t="s">
        <v>128</v>
      </c>
      <c r="BM106" s="3" t="s">
        <v>656</v>
      </c>
    </row>
    <row r="107" s="216" customFormat="true" ht="11.25" hidden="false" customHeight="false" outlineLevel="0" collapsed="false">
      <c r="B107" s="217"/>
      <c r="C107" s="218"/>
      <c r="D107" s="200" t="s">
        <v>200</v>
      </c>
      <c r="E107" s="219"/>
      <c r="F107" s="220" t="s">
        <v>657</v>
      </c>
      <c r="G107" s="218"/>
      <c r="H107" s="221" t="n">
        <v>218.1</v>
      </c>
      <c r="I107" s="222"/>
      <c r="J107" s="218"/>
      <c r="K107" s="218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200</v>
      </c>
      <c r="AU107" s="227" t="s">
        <v>81</v>
      </c>
      <c r="AV107" s="216" t="s">
        <v>81</v>
      </c>
      <c r="AW107" s="216" t="s">
        <v>33</v>
      </c>
      <c r="AX107" s="216" t="s">
        <v>72</v>
      </c>
      <c r="AY107" s="227" t="s">
        <v>129</v>
      </c>
    </row>
    <row r="108" s="216" customFormat="true" ht="11.25" hidden="false" customHeight="false" outlineLevel="0" collapsed="false">
      <c r="B108" s="217"/>
      <c r="C108" s="218"/>
      <c r="D108" s="200" t="s">
        <v>200</v>
      </c>
      <c r="E108" s="219"/>
      <c r="F108" s="220" t="s">
        <v>658</v>
      </c>
      <c r="G108" s="218"/>
      <c r="H108" s="221" t="n">
        <v>15.12</v>
      </c>
      <c r="I108" s="222"/>
      <c r="J108" s="218"/>
      <c r="K108" s="218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200</v>
      </c>
      <c r="AU108" s="227" t="s">
        <v>81</v>
      </c>
      <c r="AV108" s="216" t="s">
        <v>81</v>
      </c>
      <c r="AW108" s="216" t="s">
        <v>33</v>
      </c>
      <c r="AX108" s="216" t="s">
        <v>72</v>
      </c>
      <c r="AY108" s="227" t="s">
        <v>129</v>
      </c>
    </row>
    <row r="109" s="228" customFormat="true" ht="11.25" hidden="false" customHeight="false" outlineLevel="0" collapsed="false">
      <c r="B109" s="229"/>
      <c r="C109" s="230"/>
      <c r="D109" s="200" t="s">
        <v>200</v>
      </c>
      <c r="E109" s="231"/>
      <c r="F109" s="232" t="s">
        <v>202</v>
      </c>
      <c r="G109" s="230"/>
      <c r="H109" s="233" t="n">
        <v>233.22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200</v>
      </c>
      <c r="AU109" s="239" t="s">
        <v>81</v>
      </c>
      <c r="AV109" s="228" t="s">
        <v>128</v>
      </c>
      <c r="AW109" s="228" t="s">
        <v>33</v>
      </c>
      <c r="AX109" s="228" t="s">
        <v>79</v>
      </c>
      <c r="AY109" s="239" t="s">
        <v>129</v>
      </c>
    </row>
    <row r="110" s="24" customFormat="true" ht="16.5" hidden="false" customHeight="true" outlineLevel="0" collapsed="false">
      <c r="B110" s="25"/>
      <c r="C110" s="188" t="s">
        <v>162</v>
      </c>
      <c r="D110" s="188" t="s">
        <v>130</v>
      </c>
      <c r="E110" s="189" t="s">
        <v>318</v>
      </c>
      <c r="F110" s="190" t="s">
        <v>319</v>
      </c>
      <c r="G110" s="191" t="s">
        <v>205</v>
      </c>
      <c r="H110" s="192" t="n">
        <v>31.2</v>
      </c>
      <c r="I110" s="193"/>
      <c r="J110" s="194" t="n">
        <f aca="false">ROUND(I110*H110,2)</f>
        <v>0</v>
      </c>
      <c r="K110" s="190" t="s">
        <v>134</v>
      </c>
      <c r="L110" s="30"/>
      <c r="M110" s="195"/>
      <c r="N110" s="196" t="s">
        <v>43</v>
      </c>
      <c r="O110" s="62"/>
      <c r="P110" s="197" t="n">
        <f aca="false">O110*H110</f>
        <v>0</v>
      </c>
      <c r="Q110" s="197" t="n">
        <v>0</v>
      </c>
      <c r="R110" s="197" t="n">
        <f aca="false">Q110*H110</f>
        <v>0</v>
      </c>
      <c r="S110" s="197" t="n">
        <v>0</v>
      </c>
      <c r="T110" s="198" t="n">
        <f aca="false">S110*H110</f>
        <v>0</v>
      </c>
      <c r="AR110" s="3" t="s">
        <v>128</v>
      </c>
      <c r="AT110" s="3" t="s">
        <v>130</v>
      </c>
      <c r="AU110" s="3" t="s">
        <v>81</v>
      </c>
      <c r="AY110" s="3" t="s">
        <v>129</v>
      </c>
      <c r="BE110" s="199" t="n">
        <f aca="false">IF(N110="základní",J110,0)</f>
        <v>0</v>
      </c>
      <c r="BF110" s="199" t="n">
        <f aca="false">IF(N110="snížená",J110,0)</f>
        <v>0</v>
      </c>
      <c r="BG110" s="199" t="n">
        <f aca="false">IF(N110="zákl. přenesená",J110,0)</f>
        <v>0</v>
      </c>
      <c r="BH110" s="199" t="n">
        <f aca="false">IF(N110="sníž. přenesená",J110,0)</f>
        <v>0</v>
      </c>
      <c r="BI110" s="199" t="n">
        <f aca="false">IF(N110="nulová",J110,0)</f>
        <v>0</v>
      </c>
      <c r="BJ110" s="3" t="s">
        <v>79</v>
      </c>
      <c r="BK110" s="199" t="n">
        <f aca="false">ROUND(I110*H110,2)</f>
        <v>0</v>
      </c>
      <c r="BL110" s="3" t="s">
        <v>128</v>
      </c>
      <c r="BM110" s="3" t="s">
        <v>659</v>
      </c>
    </row>
    <row r="111" s="216" customFormat="true" ht="11.25" hidden="false" customHeight="false" outlineLevel="0" collapsed="false">
      <c r="B111" s="217"/>
      <c r="C111" s="218"/>
      <c r="D111" s="200" t="s">
        <v>200</v>
      </c>
      <c r="E111" s="219"/>
      <c r="F111" s="220" t="s">
        <v>660</v>
      </c>
      <c r="G111" s="218"/>
      <c r="H111" s="221" t="n">
        <v>31.2</v>
      </c>
      <c r="I111" s="222"/>
      <c r="J111" s="218"/>
      <c r="K111" s="218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200</v>
      </c>
      <c r="AU111" s="227" t="s">
        <v>81</v>
      </c>
      <c r="AV111" s="216" t="s">
        <v>81</v>
      </c>
      <c r="AW111" s="216" t="s">
        <v>33</v>
      </c>
      <c r="AX111" s="216" t="s">
        <v>72</v>
      </c>
      <c r="AY111" s="227" t="s">
        <v>129</v>
      </c>
    </row>
    <row r="112" s="228" customFormat="true" ht="11.25" hidden="false" customHeight="false" outlineLevel="0" collapsed="false">
      <c r="B112" s="229"/>
      <c r="C112" s="230"/>
      <c r="D112" s="200" t="s">
        <v>200</v>
      </c>
      <c r="E112" s="231"/>
      <c r="F112" s="232" t="s">
        <v>202</v>
      </c>
      <c r="G112" s="230"/>
      <c r="H112" s="233" t="n">
        <v>31.2</v>
      </c>
      <c r="I112" s="234"/>
      <c r="J112" s="230"/>
      <c r="K112" s="230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200</v>
      </c>
      <c r="AU112" s="239" t="s">
        <v>81</v>
      </c>
      <c r="AV112" s="228" t="s">
        <v>128</v>
      </c>
      <c r="AW112" s="228" t="s">
        <v>33</v>
      </c>
      <c r="AX112" s="228" t="s">
        <v>79</v>
      </c>
      <c r="AY112" s="239" t="s">
        <v>129</v>
      </c>
    </row>
    <row r="113" s="24" customFormat="true" ht="16.5" hidden="false" customHeight="true" outlineLevel="0" collapsed="false">
      <c r="B113" s="25"/>
      <c r="C113" s="188" t="s">
        <v>167</v>
      </c>
      <c r="D113" s="188" t="s">
        <v>130</v>
      </c>
      <c r="E113" s="189" t="s">
        <v>322</v>
      </c>
      <c r="F113" s="190" t="s">
        <v>323</v>
      </c>
      <c r="G113" s="191" t="s">
        <v>324</v>
      </c>
      <c r="H113" s="192" t="n">
        <v>384.813</v>
      </c>
      <c r="I113" s="193"/>
      <c r="J113" s="194" t="n">
        <f aca="false">ROUND(I113*H113,2)</f>
        <v>0</v>
      </c>
      <c r="K113" s="190" t="s">
        <v>134</v>
      </c>
      <c r="L113" s="30"/>
      <c r="M113" s="195"/>
      <c r="N113" s="196" t="s">
        <v>43</v>
      </c>
      <c r="O113" s="62"/>
      <c r="P113" s="197" t="n">
        <f aca="false">O113*H113</f>
        <v>0</v>
      </c>
      <c r="Q113" s="197" t="n">
        <v>0</v>
      </c>
      <c r="R113" s="197" t="n">
        <f aca="false">Q113*H113</f>
        <v>0</v>
      </c>
      <c r="S113" s="197" t="n">
        <v>0</v>
      </c>
      <c r="T113" s="198" t="n">
        <f aca="false">S113*H113</f>
        <v>0</v>
      </c>
      <c r="AR113" s="3" t="s">
        <v>128</v>
      </c>
      <c r="AT113" s="3" t="s">
        <v>130</v>
      </c>
      <c r="AU113" s="3" t="s">
        <v>81</v>
      </c>
      <c r="AY113" s="3" t="s">
        <v>129</v>
      </c>
      <c r="BE113" s="199" t="n">
        <f aca="false">IF(N113="základní",J113,0)</f>
        <v>0</v>
      </c>
      <c r="BF113" s="199" t="n">
        <f aca="false">IF(N113="snížená",J113,0)</f>
        <v>0</v>
      </c>
      <c r="BG113" s="199" t="n">
        <f aca="false">IF(N113="zákl. přenesená",J113,0)</f>
        <v>0</v>
      </c>
      <c r="BH113" s="199" t="n">
        <f aca="false">IF(N113="sníž. přenesená",J113,0)</f>
        <v>0</v>
      </c>
      <c r="BI113" s="199" t="n">
        <f aca="false">IF(N113="nulová",J113,0)</f>
        <v>0</v>
      </c>
      <c r="BJ113" s="3" t="s">
        <v>79</v>
      </c>
      <c r="BK113" s="199" t="n">
        <f aca="false">ROUND(I113*H113,2)</f>
        <v>0</v>
      </c>
      <c r="BL113" s="3" t="s">
        <v>128</v>
      </c>
      <c r="BM113" s="3" t="s">
        <v>661</v>
      </c>
    </row>
    <row r="114" s="24" customFormat="true" ht="19.5" hidden="false" customHeight="false" outlineLevel="0" collapsed="false">
      <c r="B114" s="25"/>
      <c r="C114" s="26"/>
      <c r="D114" s="200" t="s">
        <v>137</v>
      </c>
      <c r="E114" s="26"/>
      <c r="F114" s="201" t="s">
        <v>326</v>
      </c>
      <c r="G114" s="26"/>
      <c r="H114" s="26"/>
      <c r="I114" s="115"/>
      <c r="J114" s="26"/>
      <c r="K114" s="26"/>
      <c r="L114" s="30"/>
      <c r="M114" s="202"/>
      <c r="N114" s="62"/>
      <c r="O114" s="62"/>
      <c r="P114" s="62"/>
      <c r="Q114" s="62"/>
      <c r="R114" s="62"/>
      <c r="S114" s="62"/>
      <c r="T114" s="63"/>
      <c r="AT114" s="3" t="s">
        <v>137</v>
      </c>
      <c r="AU114" s="3" t="s">
        <v>81</v>
      </c>
    </row>
    <row r="115" s="216" customFormat="true" ht="11.25" hidden="false" customHeight="false" outlineLevel="0" collapsed="false">
      <c r="B115" s="217"/>
      <c r="C115" s="218"/>
      <c r="D115" s="200" t="s">
        <v>200</v>
      </c>
      <c r="E115" s="219"/>
      <c r="F115" s="220" t="s">
        <v>662</v>
      </c>
      <c r="G115" s="218"/>
      <c r="H115" s="221" t="n">
        <v>359.865</v>
      </c>
      <c r="I115" s="222"/>
      <c r="J115" s="218"/>
      <c r="K115" s="218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200</v>
      </c>
      <c r="AU115" s="227" t="s">
        <v>81</v>
      </c>
      <c r="AV115" s="216" t="s">
        <v>81</v>
      </c>
      <c r="AW115" s="216" t="s">
        <v>33</v>
      </c>
      <c r="AX115" s="216" t="s">
        <v>72</v>
      </c>
      <c r="AY115" s="227" t="s">
        <v>129</v>
      </c>
    </row>
    <row r="116" s="216" customFormat="true" ht="11.25" hidden="false" customHeight="false" outlineLevel="0" collapsed="false">
      <c r="B116" s="217"/>
      <c r="C116" s="218"/>
      <c r="D116" s="200" t="s">
        <v>200</v>
      </c>
      <c r="E116" s="219"/>
      <c r="F116" s="220" t="s">
        <v>663</v>
      </c>
      <c r="G116" s="218"/>
      <c r="H116" s="221" t="n">
        <v>24.948</v>
      </c>
      <c r="I116" s="222"/>
      <c r="J116" s="218"/>
      <c r="K116" s="218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200</v>
      </c>
      <c r="AU116" s="227" t="s">
        <v>81</v>
      </c>
      <c r="AV116" s="216" t="s">
        <v>81</v>
      </c>
      <c r="AW116" s="216" t="s">
        <v>33</v>
      </c>
      <c r="AX116" s="216" t="s">
        <v>72</v>
      </c>
      <c r="AY116" s="227" t="s">
        <v>129</v>
      </c>
    </row>
    <row r="117" s="228" customFormat="true" ht="11.25" hidden="false" customHeight="false" outlineLevel="0" collapsed="false">
      <c r="B117" s="229"/>
      <c r="C117" s="230"/>
      <c r="D117" s="200" t="s">
        <v>200</v>
      </c>
      <c r="E117" s="231"/>
      <c r="F117" s="232" t="s">
        <v>202</v>
      </c>
      <c r="G117" s="230"/>
      <c r="H117" s="233" t="n">
        <v>384.813</v>
      </c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200</v>
      </c>
      <c r="AU117" s="239" t="s">
        <v>81</v>
      </c>
      <c r="AV117" s="228" t="s">
        <v>128</v>
      </c>
      <c r="AW117" s="228" t="s">
        <v>33</v>
      </c>
      <c r="AX117" s="228" t="s">
        <v>79</v>
      </c>
      <c r="AY117" s="239" t="s">
        <v>129</v>
      </c>
    </row>
    <row r="118" s="24" customFormat="true" ht="16.5" hidden="false" customHeight="true" outlineLevel="0" collapsed="false">
      <c r="B118" s="25"/>
      <c r="C118" s="188" t="s">
        <v>172</v>
      </c>
      <c r="D118" s="188" t="s">
        <v>130</v>
      </c>
      <c r="E118" s="189" t="s">
        <v>664</v>
      </c>
      <c r="F118" s="190" t="s">
        <v>665</v>
      </c>
      <c r="G118" s="191" t="s">
        <v>205</v>
      </c>
      <c r="H118" s="192" t="n">
        <v>52.596</v>
      </c>
      <c r="I118" s="193"/>
      <c r="J118" s="194" t="n">
        <f aca="false">ROUND(I118*H118,2)</f>
        <v>0</v>
      </c>
      <c r="K118" s="190" t="s">
        <v>134</v>
      </c>
      <c r="L118" s="30"/>
      <c r="M118" s="195"/>
      <c r="N118" s="196" t="s">
        <v>43</v>
      </c>
      <c r="O118" s="62"/>
      <c r="P118" s="197" t="n">
        <f aca="false">O118*H118</f>
        <v>0</v>
      </c>
      <c r="Q118" s="197" t="n">
        <v>0</v>
      </c>
      <c r="R118" s="197" t="n">
        <f aca="false">Q118*H118</f>
        <v>0</v>
      </c>
      <c r="S118" s="197" t="n">
        <v>0</v>
      </c>
      <c r="T118" s="198" t="n">
        <f aca="false">S118*H118</f>
        <v>0</v>
      </c>
      <c r="AR118" s="3" t="s">
        <v>128</v>
      </c>
      <c r="AT118" s="3" t="s">
        <v>130</v>
      </c>
      <c r="AU118" s="3" t="s">
        <v>81</v>
      </c>
      <c r="AY118" s="3" t="s">
        <v>129</v>
      </c>
      <c r="BE118" s="199" t="n">
        <f aca="false">IF(N118="základní",J118,0)</f>
        <v>0</v>
      </c>
      <c r="BF118" s="199" t="n">
        <f aca="false">IF(N118="snížená",J118,0)</f>
        <v>0</v>
      </c>
      <c r="BG118" s="199" t="n">
        <f aca="false">IF(N118="zákl. přenesená",J118,0)</f>
        <v>0</v>
      </c>
      <c r="BH118" s="199" t="n">
        <f aca="false">IF(N118="sníž. přenesená",J118,0)</f>
        <v>0</v>
      </c>
      <c r="BI118" s="199" t="n">
        <f aca="false">IF(N118="nulová",J118,0)</f>
        <v>0</v>
      </c>
      <c r="BJ118" s="3" t="s">
        <v>79</v>
      </c>
      <c r="BK118" s="199" t="n">
        <f aca="false">ROUND(I118*H118,2)</f>
        <v>0</v>
      </c>
      <c r="BL118" s="3" t="s">
        <v>128</v>
      </c>
      <c r="BM118" s="3" t="s">
        <v>666</v>
      </c>
    </row>
    <row r="119" s="216" customFormat="true" ht="11.25" hidden="false" customHeight="false" outlineLevel="0" collapsed="false">
      <c r="B119" s="217"/>
      <c r="C119" s="218"/>
      <c r="D119" s="200" t="s">
        <v>200</v>
      </c>
      <c r="E119" s="219"/>
      <c r="F119" s="220" t="s">
        <v>667</v>
      </c>
      <c r="G119" s="218"/>
      <c r="H119" s="221" t="n">
        <v>67.716</v>
      </c>
      <c r="I119" s="222"/>
      <c r="J119" s="218"/>
      <c r="K119" s="218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200</v>
      </c>
      <c r="AU119" s="227" t="s">
        <v>81</v>
      </c>
      <c r="AV119" s="216" t="s">
        <v>81</v>
      </c>
      <c r="AW119" s="216" t="s">
        <v>33</v>
      </c>
      <c r="AX119" s="216" t="s">
        <v>72</v>
      </c>
      <c r="AY119" s="227" t="s">
        <v>129</v>
      </c>
    </row>
    <row r="120" s="216" customFormat="true" ht="11.25" hidden="false" customHeight="false" outlineLevel="0" collapsed="false">
      <c r="B120" s="217"/>
      <c r="C120" s="218"/>
      <c r="D120" s="200" t="s">
        <v>200</v>
      </c>
      <c r="E120" s="219"/>
      <c r="F120" s="220" t="s">
        <v>668</v>
      </c>
      <c r="G120" s="218"/>
      <c r="H120" s="221" t="n">
        <v>-15.12</v>
      </c>
      <c r="I120" s="222"/>
      <c r="J120" s="218"/>
      <c r="K120" s="218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200</v>
      </c>
      <c r="AU120" s="227" t="s">
        <v>81</v>
      </c>
      <c r="AV120" s="216" t="s">
        <v>81</v>
      </c>
      <c r="AW120" s="216" t="s">
        <v>33</v>
      </c>
      <c r="AX120" s="216" t="s">
        <v>72</v>
      </c>
      <c r="AY120" s="227" t="s">
        <v>129</v>
      </c>
    </row>
    <row r="121" s="228" customFormat="true" ht="11.25" hidden="false" customHeight="false" outlineLevel="0" collapsed="false">
      <c r="B121" s="229"/>
      <c r="C121" s="230"/>
      <c r="D121" s="200" t="s">
        <v>200</v>
      </c>
      <c r="E121" s="231"/>
      <c r="F121" s="232" t="s">
        <v>202</v>
      </c>
      <c r="G121" s="230"/>
      <c r="H121" s="233" t="n">
        <v>52.596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200</v>
      </c>
      <c r="AU121" s="239" t="s">
        <v>81</v>
      </c>
      <c r="AV121" s="228" t="s">
        <v>128</v>
      </c>
      <c r="AW121" s="228" t="s">
        <v>33</v>
      </c>
      <c r="AX121" s="228" t="s">
        <v>79</v>
      </c>
      <c r="AY121" s="239" t="s">
        <v>129</v>
      </c>
    </row>
    <row r="122" s="24" customFormat="true" ht="16.5" hidden="false" customHeight="true" outlineLevel="0" collapsed="false">
      <c r="B122" s="25"/>
      <c r="C122" s="188" t="s">
        <v>180</v>
      </c>
      <c r="D122" s="188" t="s">
        <v>130</v>
      </c>
      <c r="E122" s="189" t="s">
        <v>337</v>
      </c>
      <c r="F122" s="190" t="s">
        <v>338</v>
      </c>
      <c r="G122" s="191" t="s">
        <v>198</v>
      </c>
      <c r="H122" s="192" t="n">
        <v>312</v>
      </c>
      <c r="I122" s="193"/>
      <c r="J122" s="194" t="n">
        <f aca="false">ROUND(I122*H122,2)</f>
        <v>0</v>
      </c>
      <c r="K122" s="190" t="s">
        <v>134</v>
      </c>
      <c r="L122" s="30"/>
      <c r="M122" s="195"/>
      <c r="N122" s="196" t="s">
        <v>43</v>
      </c>
      <c r="O122" s="62"/>
      <c r="P122" s="197" t="n">
        <f aca="false">O122*H122</f>
        <v>0</v>
      </c>
      <c r="Q122" s="197" t="n">
        <v>0</v>
      </c>
      <c r="R122" s="197" t="n">
        <f aca="false">Q122*H122</f>
        <v>0</v>
      </c>
      <c r="S122" s="197" t="n">
        <v>0</v>
      </c>
      <c r="T122" s="198" t="n">
        <f aca="false">S122*H122</f>
        <v>0</v>
      </c>
      <c r="AR122" s="3" t="s">
        <v>128</v>
      </c>
      <c r="AT122" s="3" t="s">
        <v>130</v>
      </c>
      <c r="AU122" s="3" t="s">
        <v>81</v>
      </c>
      <c r="AY122" s="3" t="s">
        <v>129</v>
      </c>
      <c r="BE122" s="199" t="n">
        <f aca="false">IF(N122="základní",J122,0)</f>
        <v>0</v>
      </c>
      <c r="BF122" s="199" t="n">
        <f aca="false">IF(N122="snížená",J122,0)</f>
        <v>0</v>
      </c>
      <c r="BG122" s="199" t="n">
        <f aca="false">IF(N122="zákl. přenesená",J122,0)</f>
        <v>0</v>
      </c>
      <c r="BH122" s="199" t="n">
        <f aca="false">IF(N122="sníž. přenesená",J122,0)</f>
        <v>0</v>
      </c>
      <c r="BI122" s="199" t="n">
        <f aca="false">IF(N122="nulová",J122,0)</f>
        <v>0</v>
      </c>
      <c r="BJ122" s="3" t="s">
        <v>79</v>
      </c>
      <c r="BK122" s="199" t="n">
        <f aca="false">ROUND(I122*H122,2)</f>
        <v>0</v>
      </c>
      <c r="BL122" s="3" t="s">
        <v>128</v>
      </c>
      <c r="BM122" s="3" t="s">
        <v>669</v>
      </c>
    </row>
    <row r="123" s="216" customFormat="true" ht="11.25" hidden="false" customHeight="false" outlineLevel="0" collapsed="false">
      <c r="B123" s="217"/>
      <c r="C123" s="218"/>
      <c r="D123" s="200" t="s">
        <v>200</v>
      </c>
      <c r="E123" s="219"/>
      <c r="F123" s="220" t="s">
        <v>670</v>
      </c>
      <c r="G123" s="218"/>
      <c r="H123" s="221" t="n">
        <v>312</v>
      </c>
      <c r="I123" s="222"/>
      <c r="J123" s="218"/>
      <c r="K123" s="218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200</v>
      </c>
      <c r="AU123" s="227" t="s">
        <v>81</v>
      </c>
      <c r="AV123" s="216" t="s">
        <v>81</v>
      </c>
      <c r="AW123" s="216" t="s">
        <v>33</v>
      </c>
      <c r="AX123" s="216" t="s">
        <v>72</v>
      </c>
      <c r="AY123" s="227" t="s">
        <v>129</v>
      </c>
    </row>
    <row r="124" s="228" customFormat="true" ht="11.25" hidden="false" customHeight="false" outlineLevel="0" collapsed="false">
      <c r="B124" s="229"/>
      <c r="C124" s="230"/>
      <c r="D124" s="200" t="s">
        <v>200</v>
      </c>
      <c r="E124" s="231"/>
      <c r="F124" s="232" t="s">
        <v>202</v>
      </c>
      <c r="G124" s="230"/>
      <c r="H124" s="233" t="n">
        <v>312</v>
      </c>
      <c r="I124" s="234"/>
      <c r="J124" s="230"/>
      <c r="K124" s="230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200</v>
      </c>
      <c r="AU124" s="239" t="s">
        <v>81</v>
      </c>
      <c r="AV124" s="228" t="s">
        <v>128</v>
      </c>
      <c r="AW124" s="228" t="s">
        <v>33</v>
      </c>
      <c r="AX124" s="228" t="s">
        <v>79</v>
      </c>
      <c r="AY124" s="239" t="s">
        <v>129</v>
      </c>
    </row>
    <row r="125" s="24" customFormat="true" ht="16.5" hidden="false" customHeight="true" outlineLevel="0" collapsed="false">
      <c r="B125" s="25"/>
      <c r="C125" s="188" t="s">
        <v>185</v>
      </c>
      <c r="D125" s="188" t="s">
        <v>130</v>
      </c>
      <c r="E125" s="189" t="s">
        <v>341</v>
      </c>
      <c r="F125" s="190" t="s">
        <v>342</v>
      </c>
      <c r="G125" s="191" t="s">
        <v>198</v>
      </c>
      <c r="H125" s="192" t="n">
        <v>312</v>
      </c>
      <c r="I125" s="193"/>
      <c r="J125" s="194" t="n">
        <f aca="false">ROUND(I125*H125,2)</f>
        <v>0</v>
      </c>
      <c r="K125" s="190" t="s">
        <v>134</v>
      </c>
      <c r="L125" s="30"/>
      <c r="M125" s="195"/>
      <c r="N125" s="196" t="s">
        <v>43</v>
      </c>
      <c r="O125" s="62"/>
      <c r="P125" s="197" t="n">
        <f aca="false">O125*H125</f>
        <v>0</v>
      </c>
      <c r="Q125" s="197" t="n">
        <v>0</v>
      </c>
      <c r="R125" s="197" t="n">
        <f aca="false">Q125*H125</f>
        <v>0</v>
      </c>
      <c r="S125" s="197" t="n">
        <v>0</v>
      </c>
      <c r="T125" s="198" t="n">
        <f aca="false">S125*H125</f>
        <v>0</v>
      </c>
      <c r="AR125" s="3" t="s">
        <v>128</v>
      </c>
      <c r="AT125" s="3" t="s">
        <v>130</v>
      </c>
      <c r="AU125" s="3" t="s">
        <v>81</v>
      </c>
      <c r="AY125" s="3" t="s">
        <v>129</v>
      </c>
      <c r="BE125" s="199" t="n">
        <f aca="false">IF(N125="základní",J125,0)</f>
        <v>0</v>
      </c>
      <c r="BF125" s="199" t="n">
        <f aca="false">IF(N125="snížená",J125,0)</f>
        <v>0</v>
      </c>
      <c r="BG125" s="199" t="n">
        <f aca="false">IF(N125="zákl. přenesená",J125,0)</f>
        <v>0</v>
      </c>
      <c r="BH125" s="199" t="n">
        <f aca="false">IF(N125="sníž. přenesená",J125,0)</f>
        <v>0</v>
      </c>
      <c r="BI125" s="199" t="n">
        <f aca="false">IF(N125="nulová",J125,0)</f>
        <v>0</v>
      </c>
      <c r="BJ125" s="3" t="s">
        <v>79</v>
      </c>
      <c r="BK125" s="199" t="n">
        <f aca="false">ROUND(I125*H125,2)</f>
        <v>0</v>
      </c>
      <c r="BL125" s="3" t="s">
        <v>128</v>
      </c>
      <c r="BM125" s="3" t="s">
        <v>671</v>
      </c>
    </row>
    <row r="126" s="216" customFormat="true" ht="11.25" hidden="false" customHeight="false" outlineLevel="0" collapsed="false">
      <c r="B126" s="217"/>
      <c r="C126" s="218"/>
      <c r="D126" s="200" t="s">
        <v>200</v>
      </c>
      <c r="E126" s="219"/>
      <c r="F126" s="220" t="s">
        <v>672</v>
      </c>
      <c r="G126" s="218"/>
      <c r="H126" s="221" t="n">
        <v>312</v>
      </c>
      <c r="I126" s="222"/>
      <c r="J126" s="218"/>
      <c r="K126" s="218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200</v>
      </c>
      <c r="AU126" s="227" t="s">
        <v>81</v>
      </c>
      <c r="AV126" s="216" t="s">
        <v>81</v>
      </c>
      <c r="AW126" s="216" t="s">
        <v>33</v>
      </c>
      <c r="AX126" s="216" t="s">
        <v>72</v>
      </c>
      <c r="AY126" s="227" t="s">
        <v>129</v>
      </c>
    </row>
    <row r="127" s="228" customFormat="true" ht="11.25" hidden="false" customHeight="false" outlineLevel="0" collapsed="false">
      <c r="B127" s="229"/>
      <c r="C127" s="230"/>
      <c r="D127" s="200" t="s">
        <v>200</v>
      </c>
      <c r="E127" s="231"/>
      <c r="F127" s="232" t="s">
        <v>202</v>
      </c>
      <c r="G127" s="230"/>
      <c r="H127" s="233" t="n">
        <v>312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200</v>
      </c>
      <c r="AU127" s="239" t="s">
        <v>81</v>
      </c>
      <c r="AV127" s="228" t="s">
        <v>128</v>
      </c>
      <c r="AW127" s="228" t="s">
        <v>33</v>
      </c>
      <c r="AX127" s="228" t="s">
        <v>79</v>
      </c>
      <c r="AY127" s="239" t="s">
        <v>129</v>
      </c>
    </row>
    <row r="128" s="24" customFormat="true" ht="16.5" hidden="false" customHeight="true" outlineLevel="0" collapsed="false">
      <c r="B128" s="25"/>
      <c r="C128" s="254" t="s">
        <v>243</v>
      </c>
      <c r="D128" s="254" t="s">
        <v>332</v>
      </c>
      <c r="E128" s="255" t="s">
        <v>345</v>
      </c>
      <c r="F128" s="256" t="s">
        <v>346</v>
      </c>
      <c r="G128" s="257" t="s">
        <v>347</v>
      </c>
      <c r="H128" s="258" t="n">
        <v>10.92</v>
      </c>
      <c r="I128" s="259"/>
      <c r="J128" s="260" t="n">
        <f aca="false">ROUND(I128*H128,2)</f>
        <v>0</v>
      </c>
      <c r="K128" s="256" t="s">
        <v>134</v>
      </c>
      <c r="L128" s="261"/>
      <c r="M128" s="262"/>
      <c r="N128" s="263" t="s">
        <v>43</v>
      </c>
      <c r="O128" s="62"/>
      <c r="P128" s="197" t="n">
        <f aca="false">O128*H128</f>
        <v>0</v>
      </c>
      <c r="Q128" s="197" t="n">
        <v>0.001</v>
      </c>
      <c r="R128" s="197" t="n">
        <f aca="false">Q128*H128</f>
        <v>0.01092</v>
      </c>
      <c r="S128" s="197" t="n">
        <v>0</v>
      </c>
      <c r="T128" s="198" t="n">
        <f aca="false">S128*H128</f>
        <v>0</v>
      </c>
      <c r="AR128" s="3" t="s">
        <v>167</v>
      </c>
      <c r="AT128" s="3" t="s">
        <v>332</v>
      </c>
      <c r="AU128" s="3" t="s">
        <v>81</v>
      </c>
      <c r="AY128" s="3" t="s">
        <v>129</v>
      </c>
      <c r="BE128" s="199" t="n">
        <f aca="false">IF(N128="základní",J128,0)</f>
        <v>0</v>
      </c>
      <c r="BF128" s="199" t="n">
        <f aca="false">IF(N128="snížená",J128,0)</f>
        <v>0</v>
      </c>
      <c r="BG128" s="199" t="n">
        <f aca="false">IF(N128="zákl. přenesená",J128,0)</f>
        <v>0</v>
      </c>
      <c r="BH128" s="199" t="n">
        <f aca="false">IF(N128="sníž. přenesená",J128,0)</f>
        <v>0</v>
      </c>
      <c r="BI128" s="199" t="n">
        <f aca="false">IF(N128="nulová",J128,0)</f>
        <v>0</v>
      </c>
      <c r="BJ128" s="3" t="s">
        <v>79</v>
      </c>
      <c r="BK128" s="199" t="n">
        <f aca="false">ROUND(I128*H128,2)</f>
        <v>0</v>
      </c>
      <c r="BL128" s="3" t="s">
        <v>128</v>
      </c>
      <c r="BM128" s="3" t="s">
        <v>673</v>
      </c>
    </row>
    <row r="129" s="216" customFormat="true" ht="11.25" hidden="false" customHeight="false" outlineLevel="0" collapsed="false">
      <c r="B129" s="217"/>
      <c r="C129" s="218"/>
      <c r="D129" s="200" t="s">
        <v>200</v>
      </c>
      <c r="E129" s="219"/>
      <c r="F129" s="220" t="s">
        <v>674</v>
      </c>
      <c r="G129" s="218"/>
      <c r="H129" s="221" t="n">
        <v>10.92</v>
      </c>
      <c r="I129" s="222"/>
      <c r="J129" s="218"/>
      <c r="K129" s="218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200</v>
      </c>
      <c r="AU129" s="227" t="s">
        <v>81</v>
      </c>
      <c r="AV129" s="216" t="s">
        <v>81</v>
      </c>
      <c r="AW129" s="216" t="s">
        <v>33</v>
      </c>
      <c r="AX129" s="216" t="s">
        <v>72</v>
      </c>
      <c r="AY129" s="227" t="s">
        <v>129</v>
      </c>
    </row>
    <row r="130" s="228" customFormat="true" ht="11.25" hidden="false" customHeight="false" outlineLevel="0" collapsed="false">
      <c r="B130" s="229"/>
      <c r="C130" s="230"/>
      <c r="D130" s="200" t="s">
        <v>200</v>
      </c>
      <c r="E130" s="231"/>
      <c r="F130" s="232" t="s">
        <v>202</v>
      </c>
      <c r="G130" s="230"/>
      <c r="H130" s="233" t="n">
        <v>10.92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200</v>
      </c>
      <c r="AU130" s="239" t="s">
        <v>81</v>
      </c>
      <c r="AV130" s="228" t="s">
        <v>128</v>
      </c>
      <c r="AW130" s="228" t="s">
        <v>33</v>
      </c>
      <c r="AX130" s="228" t="s">
        <v>79</v>
      </c>
      <c r="AY130" s="239" t="s">
        <v>129</v>
      </c>
    </row>
    <row r="131" s="24" customFormat="true" ht="16.5" hidden="false" customHeight="true" outlineLevel="0" collapsed="false">
      <c r="B131" s="25"/>
      <c r="C131" s="188" t="s">
        <v>247</v>
      </c>
      <c r="D131" s="188" t="s">
        <v>130</v>
      </c>
      <c r="E131" s="189" t="s">
        <v>350</v>
      </c>
      <c r="F131" s="190" t="s">
        <v>351</v>
      </c>
      <c r="G131" s="191" t="s">
        <v>198</v>
      </c>
      <c r="H131" s="192" t="n">
        <v>600.9</v>
      </c>
      <c r="I131" s="193"/>
      <c r="J131" s="194" t="n">
        <f aca="false">ROUND(I131*H131,2)</f>
        <v>0</v>
      </c>
      <c r="K131" s="190" t="s">
        <v>134</v>
      </c>
      <c r="L131" s="30"/>
      <c r="M131" s="195"/>
      <c r="N131" s="196" t="s">
        <v>43</v>
      </c>
      <c r="O131" s="62"/>
      <c r="P131" s="197" t="n">
        <f aca="false">O131*H131</f>
        <v>0</v>
      </c>
      <c r="Q131" s="197" t="n">
        <v>0</v>
      </c>
      <c r="R131" s="197" t="n">
        <f aca="false">Q131*H131</f>
        <v>0</v>
      </c>
      <c r="S131" s="197" t="n">
        <v>0</v>
      </c>
      <c r="T131" s="198" t="n">
        <f aca="false">S131*H131</f>
        <v>0</v>
      </c>
      <c r="AR131" s="3" t="s">
        <v>128</v>
      </c>
      <c r="AT131" s="3" t="s">
        <v>130</v>
      </c>
      <c r="AU131" s="3" t="s">
        <v>81</v>
      </c>
      <c r="AY131" s="3" t="s">
        <v>129</v>
      </c>
      <c r="BE131" s="199" t="n">
        <f aca="false">IF(N131="základní",J131,0)</f>
        <v>0</v>
      </c>
      <c r="BF131" s="199" t="n">
        <f aca="false">IF(N131="snížená",J131,0)</f>
        <v>0</v>
      </c>
      <c r="BG131" s="199" t="n">
        <f aca="false">IF(N131="zákl. přenesená",J131,0)</f>
        <v>0</v>
      </c>
      <c r="BH131" s="199" t="n">
        <f aca="false">IF(N131="sníž. přenesená",J131,0)</f>
        <v>0</v>
      </c>
      <c r="BI131" s="199" t="n">
        <f aca="false">IF(N131="nulová",J131,0)</f>
        <v>0</v>
      </c>
      <c r="BJ131" s="3" t="s">
        <v>79</v>
      </c>
      <c r="BK131" s="199" t="n">
        <f aca="false">ROUND(I131*H131,2)</f>
        <v>0</v>
      </c>
      <c r="BL131" s="3" t="s">
        <v>128</v>
      </c>
      <c r="BM131" s="3" t="s">
        <v>675</v>
      </c>
    </row>
    <row r="132" s="216" customFormat="true" ht="11.25" hidden="false" customHeight="false" outlineLevel="0" collapsed="false">
      <c r="B132" s="217"/>
      <c r="C132" s="218"/>
      <c r="D132" s="200" t="s">
        <v>200</v>
      </c>
      <c r="E132" s="219"/>
      <c r="F132" s="220" t="s">
        <v>676</v>
      </c>
      <c r="G132" s="218"/>
      <c r="H132" s="221" t="n">
        <v>570.9</v>
      </c>
      <c r="I132" s="222"/>
      <c r="J132" s="218"/>
      <c r="K132" s="218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200</v>
      </c>
      <c r="AU132" s="227" t="s">
        <v>81</v>
      </c>
      <c r="AV132" s="216" t="s">
        <v>81</v>
      </c>
      <c r="AW132" s="216" t="s">
        <v>33</v>
      </c>
      <c r="AX132" s="216" t="s">
        <v>72</v>
      </c>
      <c r="AY132" s="227" t="s">
        <v>129</v>
      </c>
    </row>
    <row r="133" s="216" customFormat="true" ht="11.25" hidden="false" customHeight="false" outlineLevel="0" collapsed="false">
      <c r="B133" s="217"/>
      <c r="C133" s="218"/>
      <c r="D133" s="200" t="s">
        <v>200</v>
      </c>
      <c r="E133" s="219"/>
      <c r="F133" s="220" t="s">
        <v>677</v>
      </c>
      <c r="G133" s="218"/>
      <c r="H133" s="221" t="n">
        <v>30</v>
      </c>
      <c r="I133" s="222"/>
      <c r="J133" s="218"/>
      <c r="K133" s="218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200</v>
      </c>
      <c r="AU133" s="227" t="s">
        <v>81</v>
      </c>
      <c r="AV133" s="216" t="s">
        <v>81</v>
      </c>
      <c r="AW133" s="216" t="s">
        <v>33</v>
      </c>
      <c r="AX133" s="216" t="s">
        <v>72</v>
      </c>
      <c r="AY133" s="227" t="s">
        <v>129</v>
      </c>
    </row>
    <row r="134" s="228" customFormat="true" ht="11.25" hidden="false" customHeight="false" outlineLevel="0" collapsed="false">
      <c r="B134" s="229"/>
      <c r="C134" s="230"/>
      <c r="D134" s="200" t="s">
        <v>200</v>
      </c>
      <c r="E134" s="231"/>
      <c r="F134" s="232" t="s">
        <v>202</v>
      </c>
      <c r="G134" s="230"/>
      <c r="H134" s="233" t="n">
        <v>600.9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200</v>
      </c>
      <c r="AU134" s="239" t="s">
        <v>81</v>
      </c>
      <c r="AV134" s="228" t="s">
        <v>128</v>
      </c>
      <c r="AW134" s="228" t="s">
        <v>33</v>
      </c>
      <c r="AX134" s="228" t="s">
        <v>79</v>
      </c>
      <c r="AY134" s="239" t="s">
        <v>129</v>
      </c>
    </row>
    <row r="135" s="24" customFormat="true" ht="16.5" hidden="false" customHeight="true" outlineLevel="0" collapsed="false">
      <c r="B135" s="25"/>
      <c r="C135" s="188" t="s">
        <v>251</v>
      </c>
      <c r="D135" s="188" t="s">
        <v>130</v>
      </c>
      <c r="E135" s="189" t="s">
        <v>362</v>
      </c>
      <c r="F135" s="190" t="s">
        <v>363</v>
      </c>
      <c r="G135" s="191" t="s">
        <v>198</v>
      </c>
      <c r="H135" s="192" t="n">
        <v>312</v>
      </c>
      <c r="I135" s="193"/>
      <c r="J135" s="194" t="n">
        <f aca="false">ROUND(I135*H135,2)</f>
        <v>0</v>
      </c>
      <c r="K135" s="190" t="s">
        <v>134</v>
      </c>
      <c r="L135" s="30"/>
      <c r="M135" s="195"/>
      <c r="N135" s="196" t="s">
        <v>43</v>
      </c>
      <c r="O135" s="62"/>
      <c r="P135" s="197" t="n">
        <f aca="false">O135*H135</f>
        <v>0</v>
      </c>
      <c r="Q135" s="197" t="n">
        <v>0</v>
      </c>
      <c r="R135" s="197" t="n">
        <f aca="false">Q135*H135</f>
        <v>0</v>
      </c>
      <c r="S135" s="197" t="n">
        <v>0</v>
      </c>
      <c r="T135" s="198" t="n">
        <f aca="false">S135*H135</f>
        <v>0</v>
      </c>
      <c r="AR135" s="3" t="s">
        <v>128</v>
      </c>
      <c r="AT135" s="3" t="s">
        <v>130</v>
      </c>
      <c r="AU135" s="3" t="s">
        <v>81</v>
      </c>
      <c r="AY135" s="3" t="s">
        <v>129</v>
      </c>
      <c r="BE135" s="199" t="n">
        <f aca="false">IF(N135="základní",J135,0)</f>
        <v>0</v>
      </c>
      <c r="BF135" s="199" t="n">
        <f aca="false">IF(N135="snížená",J135,0)</f>
        <v>0</v>
      </c>
      <c r="BG135" s="199" t="n">
        <f aca="false">IF(N135="zákl. přenesená",J135,0)</f>
        <v>0</v>
      </c>
      <c r="BH135" s="199" t="n">
        <f aca="false">IF(N135="sníž. přenesená",J135,0)</f>
        <v>0</v>
      </c>
      <c r="BI135" s="199" t="n">
        <f aca="false">IF(N135="nulová",J135,0)</f>
        <v>0</v>
      </c>
      <c r="BJ135" s="3" t="s">
        <v>79</v>
      </c>
      <c r="BK135" s="199" t="n">
        <f aca="false">ROUND(I135*H135,2)</f>
        <v>0</v>
      </c>
      <c r="BL135" s="3" t="s">
        <v>128</v>
      </c>
      <c r="BM135" s="3" t="s">
        <v>678</v>
      </c>
    </row>
    <row r="136" s="24" customFormat="true" ht="16.5" hidden="false" customHeight="true" outlineLevel="0" collapsed="false">
      <c r="B136" s="25"/>
      <c r="C136" s="188" t="s">
        <v>7</v>
      </c>
      <c r="D136" s="188" t="s">
        <v>130</v>
      </c>
      <c r="E136" s="189" t="s">
        <v>365</v>
      </c>
      <c r="F136" s="190" t="s">
        <v>366</v>
      </c>
      <c r="G136" s="191" t="s">
        <v>198</v>
      </c>
      <c r="H136" s="192" t="n">
        <v>312</v>
      </c>
      <c r="I136" s="193"/>
      <c r="J136" s="194" t="n">
        <f aca="false">ROUND(I136*H136,2)</f>
        <v>0</v>
      </c>
      <c r="K136" s="190" t="s">
        <v>134</v>
      </c>
      <c r="L136" s="30"/>
      <c r="M136" s="195"/>
      <c r="N136" s="196" t="s">
        <v>43</v>
      </c>
      <c r="O136" s="62"/>
      <c r="P136" s="197" t="n">
        <f aca="false">O136*H136</f>
        <v>0</v>
      </c>
      <c r="Q136" s="197" t="n">
        <v>0</v>
      </c>
      <c r="R136" s="197" t="n">
        <f aca="false">Q136*H136</f>
        <v>0</v>
      </c>
      <c r="S136" s="197" t="n">
        <v>0</v>
      </c>
      <c r="T136" s="198" t="n">
        <f aca="false">S136*H136</f>
        <v>0</v>
      </c>
      <c r="AR136" s="3" t="s">
        <v>128</v>
      </c>
      <c r="AT136" s="3" t="s">
        <v>130</v>
      </c>
      <c r="AU136" s="3" t="s">
        <v>81</v>
      </c>
      <c r="AY136" s="3" t="s">
        <v>129</v>
      </c>
      <c r="BE136" s="199" t="n">
        <f aca="false">IF(N136="základní",J136,0)</f>
        <v>0</v>
      </c>
      <c r="BF136" s="199" t="n">
        <f aca="false">IF(N136="snížená",J136,0)</f>
        <v>0</v>
      </c>
      <c r="BG136" s="199" t="n">
        <f aca="false">IF(N136="zákl. přenesená",J136,0)</f>
        <v>0</v>
      </c>
      <c r="BH136" s="199" t="n">
        <f aca="false">IF(N136="sníž. přenesená",J136,0)</f>
        <v>0</v>
      </c>
      <c r="BI136" s="199" t="n">
        <f aca="false">IF(N136="nulová",J136,0)</f>
        <v>0</v>
      </c>
      <c r="BJ136" s="3" t="s">
        <v>79</v>
      </c>
      <c r="BK136" s="199" t="n">
        <f aca="false">ROUND(I136*H136,2)</f>
        <v>0</v>
      </c>
      <c r="BL136" s="3" t="s">
        <v>128</v>
      </c>
      <c r="BM136" s="3" t="s">
        <v>679</v>
      </c>
    </row>
    <row r="137" s="24" customFormat="true" ht="16.5" hidden="false" customHeight="true" outlineLevel="0" collapsed="false">
      <c r="B137" s="25"/>
      <c r="C137" s="188" t="s">
        <v>258</v>
      </c>
      <c r="D137" s="188" t="s">
        <v>130</v>
      </c>
      <c r="E137" s="189" t="s">
        <v>368</v>
      </c>
      <c r="F137" s="190" t="s">
        <v>369</v>
      </c>
      <c r="G137" s="191" t="s">
        <v>198</v>
      </c>
      <c r="H137" s="192" t="n">
        <v>312</v>
      </c>
      <c r="I137" s="193"/>
      <c r="J137" s="194" t="n">
        <f aca="false">ROUND(I137*H137,2)</f>
        <v>0</v>
      </c>
      <c r="K137" s="190" t="s">
        <v>134</v>
      </c>
      <c r="L137" s="30"/>
      <c r="M137" s="195"/>
      <c r="N137" s="196" t="s">
        <v>43</v>
      </c>
      <c r="O137" s="62"/>
      <c r="P137" s="197" t="n">
        <f aca="false">O137*H137</f>
        <v>0</v>
      </c>
      <c r="Q137" s="197" t="n">
        <v>0</v>
      </c>
      <c r="R137" s="197" t="n">
        <f aca="false">Q137*H137</f>
        <v>0</v>
      </c>
      <c r="S137" s="197" t="n">
        <v>0</v>
      </c>
      <c r="T137" s="198" t="n">
        <f aca="false">S137*H137</f>
        <v>0</v>
      </c>
      <c r="AR137" s="3" t="s">
        <v>128</v>
      </c>
      <c r="AT137" s="3" t="s">
        <v>130</v>
      </c>
      <c r="AU137" s="3" t="s">
        <v>81</v>
      </c>
      <c r="AY137" s="3" t="s">
        <v>129</v>
      </c>
      <c r="BE137" s="199" t="n">
        <f aca="false">IF(N137="základní",J137,0)</f>
        <v>0</v>
      </c>
      <c r="BF137" s="199" t="n">
        <f aca="false">IF(N137="snížená",J137,0)</f>
        <v>0</v>
      </c>
      <c r="BG137" s="199" t="n">
        <f aca="false">IF(N137="zákl. přenesená",J137,0)</f>
        <v>0</v>
      </c>
      <c r="BH137" s="199" t="n">
        <f aca="false">IF(N137="sníž. přenesená",J137,0)</f>
        <v>0</v>
      </c>
      <c r="BI137" s="199" t="n">
        <f aca="false">IF(N137="nulová",J137,0)</f>
        <v>0</v>
      </c>
      <c r="BJ137" s="3" t="s">
        <v>79</v>
      </c>
      <c r="BK137" s="199" t="n">
        <f aca="false">ROUND(I137*H137,2)</f>
        <v>0</v>
      </c>
      <c r="BL137" s="3" t="s">
        <v>128</v>
      </c>
      <c r="BM137" s="3" t="s">
        <v>680</v>
      </c>
    </row>
    <row r="138" s="173" customFormat="true" ht="22.5" hidden="false" customHeight="true" outlineLevel="0" collapsed="false">
      <c r="B138" s="174"/>
      <c r="C138" s="175"/>
      <c r="D138" s="176" t="s">
        <v>71</v>
      </c>
      <c r="E138" s="214" t="s">
        <v>81</v>
      </c>
      <c r="F138" s="214" t="s">
        <v>681</v>
      </c>
      <c r="G138" s="175"/>
      <c r="H138" s="175"/>
      <c r="I138" s="178"/>
      <c r="J138" s="215" t="n">
        <f aca="false">BK138</f>
        <v>0</v>
      </c>
      <c r="K138" s="175"/>
      <c r="L138" s="180"/>
      <c r="M138" s="181"/>
      <c r="N138" s="182"/>
      <c r="O138" s="182"/>
      <c r="P138" s="183" t="n">
        <f aca="false">SUM(P139:P141)</f>
        <v>0</v>
      </c>
      <c r="Q138" s="182"/>
      <c r="R138" s="183" t="n">
        <f aca="false">SUM(R139:R141)</f>
        <v>2.3265</v>
      </c>
      <c r="S138" s="182"/>
      <c r="T138" s="184" t="n">
        <f aca="false">SUM(T139:T141)</f>
        <v>0</v>
      </c>
      <c r="AR138" s="185" t="s">
        <v>79</v>
      </c>
      <c r="AT138" s="186" t="s">
        <v>71</v>
      </c>
      <c r="AU138" s="186" t="s">
        <v>79</v>
      </c>
      <c r="AY138" s="185" t="s">
        <v>129</v>
      </c>
      <c r="BK138" s="187" t="n">
        <f aca="false">SUM(BK139:BK141)</f>
        <v>0</v>
      </c>
    </row>
    <row r="139" s="24" customFormat="true" ht="16.5" hidden="false" customHeight="true" outlineLevel="0" collapsed="false">
      <c r="B139" s="25"/>
      <c r="C139" s="188" t="s">
        <v>264</v>
      </c>
      <c r="D139" s="188" t="s">
        <v>130</v>
      </c>
      <c r="E139" s="189" t="s">
        <v>682</v>
      </c>
      <c r="F139" s="190" t="s">
        <v>683</v>
      </c>
      <c r="G139" s="191" t="s">
        <v>231</v>
      </c>
      <c r="H139" s="192" t="n">
        <v>9</v>
      </c>
      <c r="I139" s="193"/>
      <c r="J139" s="194" t="n">
        <f aca="false">ROUND(I139*H139,2)</f>
        <v>0</v>
      </c>
      <c r="K139" s="190" t="s">
        <v>134</v>
      </c>
      <c r="L139" s="30"/>
      <c r="M139" s="195"/>
      <c r="N139" s="196" t="s">
        <v>43</v>
      </c>
      <c r="O139" s="62"/>
      <c r="P139" s="197" t="n">
        <f aca="false">O139*H139</f>
        <v>0</v>
      </c>
      <c r="Q139" s="197" t="n">
        <v>0.2585</v>
      </c>
      <c r="R139" s="197" t="n">
        <f aca="false">Q139*H139</f>
        <v>2.3265</v>
      </c>
      <c r="S139" s="197" t="n">
        <v>0</v>
      </c>
      <c r="T139" s="198" t="n">
        <f aca="false">S139*H139</f>
        <v>0</v>
      </c>
      <c r="AR139" s="3" t="s">
        <v>128</v>
      </c>
      <c r="AT139" s="3" t="s">
        <v>130</v>
      </c>
      <c r="AU139" s="3" t="s">
        <v>81</v>
      </c>
      <c r="AY139" s="3" t="s">
        <v>129</v>
      </c>
      <c r="BE139" s="199" t="n">
        <f aca="false">IF(N139="základní",J139,0)</f>
        <v>0</v>
      </c>
      <c r="BF139" s="199" t="n">
        <f aca="false">IF(N139="snížená",J139,0)</f>
        <v>0</v>
      </c>
      <c r="BG139" s="199" t="n">
        <f aca="false">IF(N139="zákl. přenesená",J139,0)</f>
        <v>0</v>
      </c>
      <c r="BH139" s="199" t="n">
        <f aca="false">IF(N139="sníž. přenesená",J139,0)</f>
        <v>0</v>
      </c>
      <c r="BI139" s="199" t="n">
        <f aca="false">IF(N139="nulová",J139,0)</f>
        <v>0</v>
      </c>
      <c r="BJ139" s="3" t="s">
        <v>79</v>
      </c>
      <c r="BK139" s="199" t="n">
        <f aca="false">ROUND(I139*H139,2)</f>
        <v>0</v>
      </c>
      <c r="BL139" s="3" t="s">
        <v>128</v>
      </c>
      <c r="BM139" s="3" t="s">
        <v>684</v>
      </c>
    </row>
    <row r="140" s="216" customFormat="true" ht="11.25" hidden="false" customHeight="false" outlineLevel="0" collapsed="false">
      <c r="B140" s="217"/>
      <c r="C140" s="218"/>
      <c r="D140" s="200" t="s">
        <v>200</v>
      </c>
      <c r="E140" s="219"/>
      <c r="F140" s="220" t="s">
        <v>685</v>
      </c>
      <c r="G140" s="218"/>
      <c r="H140" s="221" t="n">
        <v>9</v>
      </c>
      <c r="I140" s="222"/>
      <c r="J140" s="218"/>
      <c r="K140" s="218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200</v>
      </c>
      <c r="AU140" s="227" t="s">
        <v>81</v>
      </c>
      <c r="AV140" s="216" t="s">
        <v>81</v>
      </c>
      <c r="AW140" s="216" t="s">
        <v>33</v>
      </c>
      <c r="AX140" s="216" t="s">
        <v>72</v>
      </c>
      <c r="AY140" s="227" t="s">
        <v>129</v>
      </c>
    </row>
    <row r="141" s="228" customFormat="true" ht="11.25" hidden="false" customHeight="false" outlineLevel="0" collapsed="false">
      <c r="B141" s="229"/>
      <c r="C141" s="230"/>
      <c r="D141" s="200" t="s">
        <v>200</v>
      </c>
      <c r="E141" s="231"/>
      <c r="F141" s="232" t="s">
        <v>202</v>
      </c>
      <c r="G141" s="230"/>
      <c r="H141" s="233" t="n">
        <v>9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200</v>
      </c>
      <c r="AU141" s="239" t="s">
        <v>81</v>
      </c>
      <c r="AV141" s="228" t="s">
        <v>128</v>
      </c>
      <c r="AW141" s="228" t="s">
        <v>33</v>
      </c>
      <c r="AX141" s="228" t="s">
        <v>79</v>
      </c>
      <c r="AY141" s="239" t="s">
        <v>129</v>
      </c>
    </row>
    <row r="142" s="173" customFormat="true" ht="22.5" hidden="false" customHeight="true" outlineLevel="0" collapsed="false">
      <c r="B142" s="174"/>
      <c r="C142" s="175"/>
      <c r="D142" s="176" t="s">
        <v>71</v>
      </c>
      <c r="E142" s="214" t="s">
        <v>152</v>
      </c>
      <c r="F142" s="214" t="s">
        <v>371</v>
      </c>
      <c r="G142" s="175"/>
      <c r="H142" s="175"/>
      <c r="I142" s="178"/>
      <c r="J142" s="215" t="n">
        <f aca="false">BK142</f>
        <v>0</v>
      </c>
      <c r="K142" s="175"/>
      <c r="L142" s="180"/>
      <c r="M142" s="181"/>
      <c r="N142" s="182"/>
      <c r="O142" s="182"/>
      <c r="P142" s="183" t="n">
        <f aca="false">SUM(P143:P161)</f>
        <v>0</v>
      </c>
      <c r="Q142" s="182"/>
      <c r="R142" s="183" t="n">
        <f aca="false">SUM(R143:R161)</f>
        <v>136.937137</v>
      </c>
      <c r="S142" s="182"/>
      <c r="T142" s="184" t="n">
        <f aca="false">SUM(T143:T161)</f>
        <v>0</v>
      </c>
      <c r="AR142" s="185" t="s">
        <v>79</v>
      </c>
      <c r="AT142" s="186" t="s">
        <v>71</v>
      </c>
      <c r="AU142" s="186" t="s">
        <v>79</v>
      </c>
      <c r="AY142" s="185" t="s">
        <v>129</v>
      </c>
      <c r="BK142" s="187" t="n">
        <f aca="false">SUM(BK143:BK161)</f>
        <v>0</v>
      </c>
    </row>
    <row r="143" s="24" customFormat="true" ht="16.5" hidden="false" customHeight="true" outlineLevel="0" collapsed="false">
      <c r="B143" s="25"/>
      <c r="C143" s="188" t="s">
        <v>268</v>
      </c>
      <c r="D143" s="188" t="s">
        <v>130</v>
      </c>
      <c r="E143" s="189" t="s">
        <v>372</v>
      </c>
      <c r="F143" s="190" t="s">
        <v>373</v>
      </c>
      <c r="G143" s="191" t="s">
        <v>198</v>
      </c>
      <c r="H143" s="192" t="n">
        <v>519</v>
      </c>
      <c r="I143" s="193"/>
      <c r="J143" s="194" t="n">
        <f aca="false">ROUND(I143*H143,2)</f>
        <v>0</v>
      </c>
      <c r="K143" s="190" t="s">
        <v>134</v>
      </c>
      <c r="L143" s="30"/>
      <c r="M143" s="195"/>
      <c r="N143" s="196" t="s">
        <v>43</v>
      </c>
      <c r="O143" s="62"/>
      <c r="P143" s="197" t="n">
        <f aca="false">O143*H143</f>
        <v>0</v>
      </c>
      <c r="Q143" s="197" t="n">
        <v>0</v>
      </c>
      <c r="R143" s="197" t="n">
        <f aca="false">Q143*H143</f>
        <v>0</v>
      </c>
      <c r="S143" s="197" t="n">
        <v>0</v>
      </c>
      <c r="T143" s="198" t="n">
        <f aca="false">S143*H143</f>
        <v>0</v>
      </c>
      <c r="AR143" s="3" t="s">
        <v>128</v>
      </c>
      <c r="AT143" s="3" t="s">
        <v>130</v>
      </c>
      <c r="AU143" s="3" t="s">
        <v>81</v>
      </c>
      <c r="AY143" s="3" t="s">
        <v>129</v>
      </c>
      <c r="BE143" s="199" t="n">
        <f aca="false">IF(N143="základní",J143,0)</f>
        <v>0</v>
      </c>
      <c r="BF143" s="199" t="n">
        <f aca="false">IF(N143="snížená",J143,0)</f>
        <v>0</v>
      </c>
      <c r="BG143" s="199" t="n">
        <f aca="false">IF(N143="zákl. přenesená",J143,0)</f>
        <v>0</v>
      </c>
      <c r="BH143" s="199" t="n">
        <f aca="false">IF(N143="sníž. přenesená",J143,0)</f>
        <v>0</v>
      </c>
      <c r="BI143" s="199" t="n">
        <f aca="false">IF(N143="nulová",J143,0)</f>
        <v>0</v>
      </c>
      <c r="BJ143" s="3" t="s">
        <v>79</v>
      </c>
      <c r="BK143" s="199" t="n">
        <f aca="false">ROUND(I143*H143,2)</f>
        <v>0</v>
      </c>
      <c r="BL143" s="3" t="s">
        <v>128</v>
      </c>
      <c r="BM143" s="3" t="s">
        <v>686</v>
      </c>
    </row>
    <row r="144" s="216" customFormat="true" ht="11.25" hidden="false" customHeight="false" outlineLevel="0" collapsed="false">
      <c r="B144" s="217"/>
      <c r="C144" s="218"/>
      <c r="D144" s="200" t="s">
        <v>200</v>
      </c>
      <c r="E144" s="219"/>
      <c r="F144" s="220" t="s">
        <v>687</v>
      </c>
      <c r="G144" s="218"/>
      <c r="H144" s="221" t="n">
        <v>519</v>
      </c>
      <c r="I144" s="222"/>
      <c r="J144" s="218"/>
      <c r="K144" s="218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200</v>
      </c>
      <c r="AU144" s="227" t="s">
        <v>81</v>
      </c>
      <c r="AV144" s="216" t="s">
        <v>81</v>
      </c>
      <c r="AW144" s="216" t="s">
        <v>33</v>
      </c>
      <c r="AX144" s="216" t="s">
        <v>72</v>
      </c>
      <c r="AY144" s="227" t="s">
        <v>129</v>
      </c>
    </row>
    <row r="145" s="228" customFormat="true" ht="11.25" hidden="false" customHeight="false" outlineLevel="0" collapsed="false">
      <c r="B145" s="229"/>
      <c r="C145" s="230"/>
      <c r="D145" s="200" t="s">
        <v>200</v>
      </c>
      <c r="E145" s="231"/>
      <c r="F145" s="232" t="s">
        <v>202</v>
      </c>
      <c r="G145" s="230"/>
      <c r="H145" s="233" t="n">
        <v>519</v>
      </c>
      <c r="I145" s="234"/>
      <c r="J145" s="230"/>
      <c r="K145" s="230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200</v>
      </c>
      <c r="AU145" s="239" t="s">
        <v>81</v>
      </c>
      <c r="AV145" s="228" t="s">
        <v>128</v>
      </c>
      <c r="AW145" s="228" t="s">
        <v>33</v>
      </c>
      <c r="AX145" s="228" t="s">
        <v>79</v>
      </c>
      <c r="AY145" s="239" t="s">
        <v>129</v>
      </c>
    </row>
    <row r="146" s="24" customFormat="true" ht="16.5" hidden="false" customHeight="true" outlineLevel="0" collapsed="false">
      <c r="B146" s="25"/>
      <c r="C146" s="188" t="s">
        <v>272</v>
      </c>
      <c r="D146" s="188" t="s">
        <v>130</v>
      </c>
      <c r="E146" s="189" t="s">
        <v>688</v>
      </c>
      <c r="F146" s="190" t="s">
        <v>689</v>
      </c>
      <c r="G146" s="191" t="s">
        <v>198</v>
      </c>
      <c r="H146" s="192" t="n">
        <v>550.25</v>
      </c>
      <c r="I146" s="193"/>
      <c r="J146" s="194" t="n">
        <f aca="false">ROUND(I146*H146,2)</f>
        <v>0</v>
      </c>
      <c r="K146" s="190" t="s">
        <v>134</v>
      </c>
      <c r="L146" s="30"/>
      <c r="M146" s="195"/>
      <c r="N146" s="196" t="s">
        <v>43</v>
      </c>
      <c r="O146" s="62"/>
      <c r="P146" s="197" t="n">
        <f aca="false">O146*H146</f>
        <v>0</v>
      </c>
      <c r="Q146" s="197" t="n">
        <v>0.10362</v>
      </c>
      <c r="R146" s="197" t="n">
        <f aca="false">Q146*H146</f>
        <v>57.016905</v>
      </c>
      <c r="S146" s="197" t="n">
        <v>0</v>
      </c>
      <c r="T146" s="198" t="n">
        <f aca="false">S146*H146</f>
        <v>0</v>
      </c>
      <c r="AR146" s="3" t="s">
        <v>128</v>
      </c>
      <c r="AT146" s="3" t="s">
        <v>130</v>
      </c>
      <c r="AU146" s="3" t="s">
        <v>81</v>
      </c>
      <c r="AY146" s="3" t="s">
        <v>129</v>
      </c>
      <c r="BE146" s="199" t="n">
        <f aca="false">IF(N146="základní",J146,0)</f>
        <v>0</v>
      </c>
      <c r="BF146" s="199" t="n">
        <f aca="false">IF(N146="snížená",J146,0)</f>
        <v>0</v>
      </c>
      <c r="BG146" s="199" t="n">
        <f aca="false">IF(N146="zákl. přenesená",J146,0)</f>
        <v>0</v>
      </c>
      <c r="BH146" s="199" t="n">
        <f aca="false">IF(N146="sníž. přenesená",J146,0)</f>
        <v>0</v>
      </c>
      <c r="BI146" s="199" t="n">
        <f aca="false">IF(N146="nulová",J146,0)</f>
        <v>0</v>
      </c>
      <c r="BJ146" s="3" t="s">
        <v>79</v>
      </c>
      <c r="BK146" s="199" t="n">
        <f aca="false">ROUND(I146*H146,2)</f>
        <v>0</v>
      </c>
      <c r="BL146" s="3" t="s">
        <v>128</v>
      </c>
      <c r="BM146" s="3" t="s">
        <v>690</v>
      </c>
    </row>
    <row r="147" s="216" customFormat="true" ht="11.25" hidden="false" customHeight="false" outlineLevel="0" collapsed="false">
      <c r="B147" s="217"/>
      <c r="C147" s="218"/>
      <c r="D147" s="200" t="s">
        <v>200</v>
      </c>
      <c r="E147" s="219"/>
      <c r="F147" s="220" t="s">
        <v>691</v>
      </c>
      <c r="G147" s="218"/>
      <c r="H147" s="221" t="n">
        <v>503.325</v>
      </c>
      <c r="I147" s="222"/>
      <c r="J147" s="218"/>
      <c r="K147" s="218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200</v>
      </c>
      <c r="AU147" s="227" t="s">
        <v>81</v>
      </c>
      <c r="AV147" s="216" t="s">
        <v>81</v>
      </c>
      <c r="AW147" s="216" t="s">
        <v>33</v>
      </c>
      <c r="AX147" s="216" t="s">
        <v>72</v>
      </c>
      <c r="AY147" s="227" t="s">
        <v>129</v>
      </c>
    </row>
    <row r="148" s="216" customFormat="true" ht="11.25" hidden="false" customHeight="false" outlineLevel="0" collapsed="false">
      <c r="B148" s="217"/>
      <c r="C148" s="218"/>
      <c r="D148" s="200" t="s">
        <v>200</v>
      </c>
      <c r="E148" s="219"/>
      <c r="F148" s="220" t="s">
        <v>692</v>
      </c>
      <c r="G148" s="218"/>
      <c r="H148" s="221" t="n">
        <v>15.675</v>
      </c>
      <c r="I148" s="222"/>
      <c r="J148" s="218"/>
      <c r="K148" s="218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200</v>
      </c>
      <c r="AU148" s="227" t="s">
        <v>81</v>
      </c>
      <c r="AV148" s="216" t="s">
        <v>81</v>
      </c>
      <c r="AW148" s="216" t="s">
        <v>33</v>
      </c>
      <c r="AX148" s="216" t="s">
        <v>72</v>
      </c>
      <c r="AY148" s="227" t="s">
        <v>129</v>
      </c>
    </row>
    <row r="149" s="216" customFormat="true" ht="11.25" hidden="false" customHeight="false" outlineLevel="0" collapsed="false">
      <c r="B149" s="217"/>
      <c r="C149" s="218"/>
      <c r="D149" s="200" t="s">
        <v>200</v>
      </c>
      <c r="E149" s="219"/>
      <c r="F149" s="220" t="s">
        <v>693</v>
      </c>
      <c r="G149" s="218"/>
      <c r="H149" s="221" t="n">
        <v>1.25</v>
      </c>
      <c r="I149" s="222"/>
      <c r="J149" s="218"/>
      <c r="K149" s="218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200</v>
      </c>
      <c r="AU149" s="227" t="s">
        <v>81</v>
      </c>
      <c r="AV149" s="216" t="s">
        <v>81</v>
      </c>
      <c r="AW149" s="216" t="s">
        <v>33</v>
      </c>
      <c r="AX149" s="216" t="s">
        <v>72</v>
      </c>
      <c r="AY149" s="227" t="s">
        <v>129</v>
      </c>
    </row>
    <row r="150" s="216" customFormat="true" ht="22.5" hidden="false" customHeight="false" outlineLevel="0" collapsed="false">
      <c r="B150" s="217"/>
      <c r="C150" s="218"/>
      <c r="D150" s="200" t="s">
        <v>200</v>
      </c>
      <c r="E150" s="219"/>
      <c r="F150" s="220" t="s">
        <v>694</v>
      </c>
      <c r="G150" s="218"/>
      <c r="H150" s="221" t="n">
        <v>30</v>
      </c>
      <c r="I150" s="222"/>
      <c r="J150" s="218"/>
      <c r="K150" s="218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200</v>
      </c>
      <c r="AU150" s="227" t="s">
        <v>81</v>
      </c>
      <c r="AV150" s="216" t="s">
        <v>81</v>
      </c>
      <c r="AW150" s="216" t="s">
        <v>33</v>
      </c>
      <c r="AX150" s="216" t="s">
        <v>72</v>
      </c>
      <c r="AY150" s="227" t="s">
        <v>129</v>
      </c>
    </row>
    <row r="151" s="228" customFormat="true" ht="11.25" hidden="false" customHeight="false" outlineLevel="0" collapsed="false">
      <c r="B151" s="229"/>
      <c r="C151" s="230"/>
      <c r="D151" s="200" t="s">
        <v>200</v>
      </c>
      <c r="E151" s="231"/>
      <c r="F151" s="232" t="s">
        <v>202</v>
      </c>
      <c r="G151" s="230"/>
      <c r="H151" s="233" t="n">
        <v>550.25</v>
      </c>
      <c r="I151" s="234"/>
      <c r="J151" s="230"/>
      <c r="K151" s="230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200</v>
      </c>
      <c r="AU151" s="239" t="s">
        <v>81</v>
      </c>
      <c r="AV151" s="228" t="s">
        <v>128</v>
      </c>
      <c r="AW151" s="228" t="s">
        <v>33</v>
      </c>
      <c r="AX151" s="228" t="s">
        <v>79</v>
      </c>
      <c r="AY151" s="239" t="s">
        <v>129</v>
      </c>
    </row>
    <row r="152" s="24" customFormat="true" ht="16.5" hidden="false" customHeight="true" outlineLevel="0" collapsed="false">
      <c r="B152" s="25"/>
      <c r="C152" s="254" t="s">
        <v>276</v>
      </c>
      <c r="D152" s="254" t="s">
        <v>332</v>
      </c>
      <c r="E152" s="255" t="s">
        <v>399</v>
      </c>
      <c r="F152" s="256" t="s">
        <v>400</v>
      </c>
      <c r="G152" s="257" t="s">
        <v>198</v>
      </c>
      <c r="H152" s="258" t="n">
        <v>508.358</v>
      </c>
      <c r="I152" s="259"/>
      <c r="J152" s="260" t="n">
        <f aca="false">ROUND(I152*H152,2)</f>
        <v>0</v>
      </c>
      <c r="K152" s="256" t="s">
        <v>134</v>
      </c>
      <c r="L152" s="261"/>
      <c r="M152" s="262"/>
      <c r="N152" s="263" t="s">
        <v>43</v>
      </c>
      <c r="O152" s="62"/>
      <c r="P152" s="197" t="n">
        <f aca="false">O152*H152</f>
        <v>0</v>
      </c>
      <c r="Q152" s="197" t="n">
        <v>0.152</v>
      </c>
      <c r="R152" s="197" t="n">
        <f aca="false">Q152*H152</f>
        <v>77.270416</v>
      </c>
      <c r="S152" s="197" t="n">
        <v>0</v>
      </c>
      <c r="T152" s="198" t="n">
        <f aca="false">S152*H152</f>
        <v>0</v>
      </c>
      <c r="AR152" s="3" t="s">
        <v>167</v>
      </c>
      <c r="AT152" s="3" t="s">
        <v>332</v>
      </c>
      <c r="AU152" s="3" t="s">
        <v>81</v>
      </c>
      <c r="AY152" s="3" t="s">
        <v>129</v>
      </c>
      <c r="BE152" s="199" t="n">
        <f aca="false">IF(N152="základní",J152,0)</f>
        <v>0</v>
      </c>
      <c r="BF152" s="199" t="n">
        <f aca="false">IF(N152="snížená",J152,0)</f>
        <v>0</v>
      </c>
      <c r="BG152" s="199" t="n">
        <f aca="false">IF(N152="zákl. přenesená",J152,0)</f>
        <v>0</v>
      </c>
      <c r="BH152" s="199" t="n">
        <f aca="false">IF(N152="sníž. přenesená",J152,0)</f>
        <v>0</v>
      </c>
      <c r="BI152" s="199" t="n">
        <f aca="false">IF(N152="nulová",J152,0)</f>
        <v>0</v>
      </c>
      <c r="BJ152" s="3" t="s">
        <v>79</v>
      </c>
      <c r="BK152" s="199" t="n">
        <f aca="false">ROUND(I152*H152,2)</f>
        <v>0</v>
      </c>
      <c r="BL152" s="3" t="s">
        <v>128</v>
      </c>
      <c r="BM152" s="3" t="s">
        <v>695</v>
      </c>
    </row>
    <row r="153" s="216" customFormat="true" ht="11.25" hidden="false" customHeight="false" outlineLevel="0" collapsed="false">
      <c r="B153" s="217"/>
      <c r="C153" s="218"/>
      <c r="D153" s="200" t="s">
        <v>200</v>
      </c>
      <c r="E153" s="219"/>
      <c r="F153" s="220" t="s">
        <v>696</v>
      </c>
      <c r="G153" s="218"/>
      <c r="H153" s="221" t="n">
        <v>508.358</v>
      </c>
      <c r="I153" s="222"/>
      <c r="J153" s="218"/>
      <c r="K153" s="218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200</v>
      </c>
      <c r="AU153" s="227" t="s">
        <v>81</v>
      </c>
      <c r="AV153" s="216" t="s">
        <v>81</v>
      </c>
      <c r="AW153" s="216" t="s">
        <v>33</v>
      </c>
      <c r="AX153" s="216" t="s">
        <v>72</v>
      </c>
      <c r="AY153" s="227" t="s">
        <v>129</v>
      </c>
    </row>
    <row r="154" s="228" customFormat="true" ht="11.25" hidden="false" customHeight="false" outlineLevel="0" collapsed="false">
      <c r="B154" s="229"/>
      <c r="C154" s="230"/>
      <c r="D154" s="200" t="s">
        <v>200</v>
      </c>
      <c r="E154" s="231"/>
      <c r="F154" s="232" t="s">
        <v>202</v>
      </c>
      <c r="G154" s="230"/>
      <c r="H154" s="233" t="n">
        <v>508.358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200</v>
      </c>
      <c r="AU154" s="239" t="s">
        <v>81</v>
      </c>
      <c r="AV154" s="228" t="s">
        <v>128</v>
      </c>
      <c r="AW154" s="228" t="s">
        <v>33</v>
      </c>
      <c r="AX154" s="228" t="s">
        <v>79</v>
      </c>
      <c r="AY154" s="239" t="s">
        <v>129</v>
      </c>
    </row>
    <row r="155" s="24" customFormat="true" ht="16.5" hidden="false" customHeight="true" outlineLevel="0" collapsed="false">
      <c r="B155" s="25"/>
      <c r="C155" s="254" t="s">
        <v>6</v>
      </c>
      <c r="D155" s="254" t="s">
        <v>332</v>
      </c>
      <c r="E155" s="255" t="s">
        <v>697</v>
      </c>
      <c r="F155" s="256" t="s">
        <v>698</v>
      </c>
      <c r="G155" s="257" t="s">
        <v>198</v>
      </c>
      <c r="H155" s="258" t="n">
        <v>17.433</v>
      </c>
      <c r="I155" s="259"/>
      <c r="J155" s="260" t="n">
        <f aca="false">ROUND(I155*H155,2)</f>
        <v>0</v>
      </c>
      <c r="K155" s="256" t="s">
        <v>134</v>
      </c>
      <c r="L155" s="261"/>
      <c r="M155" s="262"/>
      <c r="N155" s="263" t="s">
        <v>43</v>
      </c>
      <c r="O155" s="62"/>
      <c r="P155" s="197" t="n">
        <f aca="false">O155*H155</f>
        <v>0</v>
      </c>
      <c r="Q155" s="197" t="n">
        <v>0.152</v>
      </c>
      <c r="R155" s="197" t="n">
        <f aca="false">Q155*H155</f>
        <v>2.649816</v>
      </c>
      <c r="S155" s="197" t="n">
        <v>0</v>
      </c>
      <c r="T155" s="198" t="n">
        <f aca="false">S155*H155</f>
        <v>0</v>
      </c>
      <c r="AR155" s="3" t="s">
        <v>167</v>
      </c>
      <c r="AT155" s="3" t="s">
        <v>332</v>
      </c>
      <c r="AU155" s="3" t="s">
        <v>81</v>
      </c>
      <c r="AY155" s="3" t="s">
        <v>129</v>
      </c>
      <c r="BE155" s="199" t="n">
        <f aca="false">IF(N155="základní",J155,0)</f>
        <v>0</v>
      </c>
      <c r="BF155" s="199" t="n">
        <f aca="false">IF(N155="snížená",J155,0)</f>
        <v>0</v>
      </c>
      <c r="BG155" s="199" t="n">
        <f aca="false">IF(N155="zákl. přenesená",J155,0)</f>
        <v>0</v>
      </c>
      <c r="BH155" s="199" t="n">
        <f aca="false">IF(N155="sníž. přenesená",J155,0)</f>
        <v>0</v>
      </c>
      <c r="BI155" s="199" t="n">
        <f aca="false">IF(N155="nulová",J155,0)</f>
        <v>0</v>
      </c>
      <c r="BJ155" s="3" t="s">
        <v>79</v>
      </c>
      <c r="BK155" s="199" t="n">
        <f aca="false">ROUND(I155*H155,2)</f>
        <v>0</v>
      </c>
      <c r="BL155" s="3" t="s">
        <v>128</v>
      </c>
      <c r="BM155" s="3" t="s">
        <v>699</v>
      </c>
    </row>
    <row r="156" s="216" customFormat="true" ht="11.25" hidden="false" customHeight="false" outlineLevel="0" collapsed="false">
      <c r="B156" s="217"/>
      <c r="C156" s="218"/>
      <c r="D156" s="200" t="s">
        <v>200</v>
      </c>
      <c r="E156" s="219"/>
      <c r="F156" s="220" t="s">
        <v>700</v>
      </c>
      <c r="G156" s="218"/>
      <c r="H156" s="221" t="n">
        <v>16.145</v>
      </c>
      <c r="I156" s="222"/>
      <c r="J156" s="218"/>
      <c r="K156" s="218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200</v>
      </c>
      <c r="AU156" s="227" t="s">
        <v>81</v>
      </c>
      <c r="AV156" s="216" t="s">
        <v>81</v>
      </c>
      <c r="AW156" s="216" t="s">
        <v>33</v>
      </c>
      <c r="AX156" s="216" t="s">
        <v>72</v>
      </c>
      <c r="AY156" s="227" t="s">
        <v>129</v>
      </c>
    </row>
    <row r="157" s="216" customFormat="true" ht="11.25" hidden="false" customHeight="false" outlineLevel="0" collapsed="false">
      <c r="B157" s="217"/>
      <c r="C157" s="218"/>
      <c r="D157" s="200" t="s">
        <v>200</v>
      </c>
      <c r="E157" s="219"/>
      <c r="F157" s="220" t="s">
        <v>701</v>
      </c>
      <c r="G157" s="218"/>
      <c r="H157" s="221" t="n">
        <v>1.288</v>
      </c>
      <c r="I157" s="222"/>
      <c r="J157" s="218"/>
      <c r="K157" s="218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200</v>
      </c>
      <c r="AU157" s="227" t="s">
        <v>81</v>
      </c>
      <c r="AV157" s="216" t="s">
        <v>81</v>
      </c>
      <c r="AW157" s="216" t="s">
        <v>33</v>
      </c>
      <c r="AX157" s="216" t="s">
        <v>72</v>
      </c>
      <c r="AY157" s="227" t="s">
        <v>129</v>
      </c>
    </row>
    <row r="158" s="228" customFormat="true" ht="11.25" hidden="false" customHeight="false" outlineLevel="0" collapsed="false">
      <c r="B158" s="229"/>
      <c r="C158" s="230"/>
      <c r="D158" s="200" t="s">
        <v>200</v>
      </c>
      <c r="E158" s="231"/>
      <c r="F158" s="232" t="s">
        <v>202</v>
      </c>
      <c r="G158" s="230"/>
      <c r="H158" s="233" t="n">
        <v>17.433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200</v>
      </c>
      <c r="AU158" s="239" t="s">
        <v>81</v>
      </c>
      <c r="AV158" s="228" t="s">
        <v>128</v>
      </c>
      <c r="AW158" s="228" t="s">
        <v>33</v>
      </c>
      <c r="AX158" s="228" t="s">
        <v>79</v>
      </c>
      <c r="AY158" s="239" t="s">
        <v>129</v>
      </c>
    </row>
    <row r="159" s="24" customFormat="true" ht="16.5" hidden="false" customHeight="true" outlineLevel="0" collapsed="false">
      <c r="B159" s="25"/>
      <c r="C159" s="188" t="s">
        <v>376</v>
      </c>
      <c r="D159" s="188" t="s">
        <v>130</v>
      </c>
      <c r="E159" s="189" t="s">
        <v>702</v>
      </c>
      <c r="F159" s="190" t="s">
        <v>703</v>
      </c>
      <c r="G159" s="191" t="s">
        <v>198</v>
      </c>
      <c r="H159" s="192" t="n">
        <v>16.925</v>
      </c>
      <c r="I159" s="193"/>
      <c r="J159" s="194" t="n">
        <f aca="false">ROUND(I159*H159,2)</f>
        <v>0</v>
      </c>
      <c r="K159" s="190" t="s">
        <v>134</v>
      </c>
      <c r="L159" s="30"/>
      <c r="M159" s="195"/>
      <c r="N159" s="196" t="s">
        <v>43</v>
      </c>
      <c r="O159" s="62"/>
      <c r="P159" s="197" t="n">
        <f aca="false">O159*H159</f>
        <v>0</v>
      </c>
      <c r="Q159" s="197" t="n">
        <v>0</v>
      </c>
      <c r="R159" s="197" t="n">
        <f aca="false">Q159*H159</f>
        <v>0</v>
      </c>
      <c r="S159" s="197" t="n">
        <v>0</v>
      </c>
      <c r="T159" s="198" t="n">
        <f aca="false">S159*H159</f>
        <v>0</v>
      </c>
      <c r="AR159" s="3" t="s">
        <v>128</v>
      </c>
      <c r="AT159" s="3" t="s">
        <v>130</v>
      </c>
      <c r="AU159" s="3" t="s">
        <v>81</v>
      </c>
      <c r="AY159" s="3" t="s">
        <v>129</v>
      </c>
      <c r="BE159" s="199" t="n">
        <f aca="false">IF(N159="základní",J159,0)</f>
        <v>0</v>
      </c>
      <c r="BF159" s="199" t="n">
        <f aca="false">IF(N159="snížená",J159,0)</f>
        <v>0</v>
      </c>
      <c r="BG159" s="199" t="n">
        <f aca="false">IF(N159="zákl. přenesená",J159,0)</f>
        <v>0</v>
      </c>
      <c r="BH159" s="199" t="n">
        <f aca="false">IF(N159="sníž. přenesená",J159,0)</f>
        <v>0</v>
      </c>
      <c r="BI159" s="199" t="n">
        <f aca="false">IF(N159="nulová",J159,0)</f>
        <v>0</v>
      </c>
      <c r="BJ159" s="3" t="s">
        <v>79</v>
      </c>
      <c r="BK159" s="199" t="n">
        <f aca="false">ROUND(I159*H159,2)</f>
        <v>0</v>
      </c>
      <c r="BL159" s="3" t="s">
        <v>128</v>
      </c>
      <c r="BM159" s="3" t="s">
        <v>704</v>
      </c>
    </row>
    <row r="160" s="216" customFormat="true" ht="11.25" hidden="false" customHeight="false" outlineLevel="0" collapsed="false">
      <c r="B160" s="217"/>
      <c r="C160" s="218"/>
      <c r="D160" s="200" t="s">
        <v>200</v>
      </c>
      <c r="E160" s="219"/>
      <c r="F160" s="220" t="s">
        <v>705</v>
      </c>
      <c r="G160" s="218"/>
      <c r="H160" s="221" t="n">
        <v>16.925</v>
      </c>
      <c r="I160" s="222"/>
      <c r="J160" s="218"/>
      <c r="K160" s="218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200</v>
      </c>
      <c r="AU160" s="227" t="s">
        <v>81</v>
      </c>
      <c r="AV160" s="216" t="s">
        <v>81</v>
      </c>
      <c r="AW160" s="216" t="s">
        <v>33</v>
      </c>
      <c r="AX160" s="216" t="s">
        <v>72</v>
      </c>
      <c r="AY160" s="227" t="s">
        <v>129</v>
      </c>
    </row>
    <row r="161" s="228" customFormat="true" ht="11.25" hidden="false" customHeight="false" outlineLevel="0" collapsed="false">
      <c r="B161" s="229"/>
      <c r="C161" s="230"/>
      <c r="D161" s="200" t="s">
        <v>200</v>
      </c>
      <c r="E161" s="231"/>
      <c r="F161" s="232" t="s">
        <v>202</v>
      </c>
      <c r="G161" s="230"/>
      <c r="H161" s="233" t="n">
        <v>16.925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200</v>
      </c>
      <c r="AU161" s="239" t="s">
        <v>81</v>
      </c>
      <c r="AV161" s="228" t="s">
        <v>128</v>
      </c>
      <c r="AW161" s="228" t="s">
        <v>33</v>
      </c>
      <c r="AX161" s="228" t="s">
        <v>79</v>
      </c>
      <c r="AY161" s="239" t="s">
        <v>129</v>
      </c>
    </row>
    <row r="162" s="173" customFormat="true" ht="22.5" hidden="false" customHeight="true" outlineLevel="0" collapsed="false">
      <c r="B162" s="174"/>
      <c r="C162" s="175"/>
      <c r="D162" s="176" t="s">
        <v>71</v>
      </c>
      <c r="E162" s="214" t="s">
        <v>167</v>
      </c>
      <c r="F162" s="214" t="s">
        <v>408</v>
      </c>
      <c r="G162" s="175"/>
      <c r="H162" s="175"/>
      <c r="I162" s="178"/>
      <c r="J162" s="215" t="n">
        <f aca="false">BK162</f>
        <v>0</v>
      </c>
      <c r="K162" s="175"/>
      <c r="L162" s="180"/>
      <c r="M162" s="181"/>
      <c r="N162" s="182"/>
      <c r="O162" s="182"/>
      <c r="P162" s="183" t="n">
        <f aca="false">SUM(P163:P225)</f>
        <v>0</v>
      </c>
      <c r="Q162" s="182"/>
      <c r="R162" s="183" t="n">
        <f aca="false">SUM(R163:R225)</f>
        <v>12.4916</v>
      </c>
      <c r="S162" s="182"/>
      <c r="T162" s="184" t="n">
        <f aca="false">SUM(T163:T225)</f>
        <v>0.02</v>
      </c>
      <c r="AR162" s="185" t="s">
        <v>79</v>
      </c>
      <c r="AT162" s="186" t="s">
        <v>71</v>
      </c>
      <c r="AU162" s="186" t="s">
        <v>79</v>
      </c>
      <c r="AY162" s="185" t="s">
        <v>129</v>
      </c>
      <c r="BK162" s="187" t="n">
        <f aca="false">SUM(BK163:BK225)</f>
        <v>0</v>
      </c>
    </row>
    <row r="163" s="24" customFormat="true" ht="16.5" hidden="false" customHeight="true" outlineLevel="0" collapsed="false">
      <c r="B163" s="25"/>
      <c r="C163" s="188" t="s">
        <v>381</v>
      </c>
      <c r="D163" s="188" t="s">
        <v>130</v>
      </c>
      <c r="E163" s="189" t="s">
        <v>706</v>
      </c>
      <c r="F163" s="190" t="s">
        <v>707</v>
      </c>
      <c r="G163" s="191" t="s">
        <v>231</v>
      </c>
      <c r="H163" s="192" t="n">
        <v>3</v>
      </c>
      <c r="I163" s="193"/>
      <c r="J163" s="194" t="n">
        <f aca="false">ROUND(I163*H163,2)</f>
        <v>0</v>
      </c>
      <c r="K163" s="190" t="s">
        <v>175</v>
      </c>
      <c r="L163" s="30"/>
      <c r="M163" s="195"/>
      <c r="N163" s="196" t="s">
        <v>43</v>
      </c>
      <c r="O163" s="62"/>
      <c r="P163" s="197" t="n">
        <f aca="false">O163*H163</f>
        <v>0</v>
      </c>
      <c r="Q163" s="197" t="n">
        <v>0</v>
      </c>
      <c r="R163" s="197" t="n">
        <f aca="false">Q163*H163</f>
        <v>0</v>
      </c>
      <c r="S163" s="197" t="n">
        <v>0</v>
      </c>
      <c r="T163" s="198" t="n">
        <f aca="false">S163*H163</f>
        <v>0</v>
      </c>
      <c r="AR163" s="3" t="s">
        <v>128</v>
      </c>
      <c r="AT163" s="3" t="s">
        <v>130</v>
      </c>
      <c r="AU163" s="3" t="s">
        <v>81</v>
      </c>
      <c r="AY163" s="3" t="s">
        <v>129</v>
      </c>
      <c r="BE163" s="199" t="n">
        <f aca="false">IF(N163="základní",J163,0)</f>
        <v>0</v>
      </c>
      <c r="BF163" s="199" t="n">
        <f aca="false">IF(N163="snížená",J163,0)</f>
        <v>0</v>
      </c>
      <c r="BG163" s="199" t="n">
        <f aca="false">IF(N163="zákl. přenesená",J163,0)</f>
        <v>0</v>
      </c>
      <c r="BH163" s="199" t="n">
        <f aca="false">IF(N163="sníž. přenesená",J163,0)</f>
        <v>0</v>
      </c>
      <c r="BI163" s="199" t="n">
        <f aca="false">IF(N163="nulová",J163,0)</f>
        <v>0</v>
      </c>
      <c r="BJ163" s="3" t="s">
        <v>79</v>
      </c>
      <c r="BK163" s="199" t="n">
        <f aca="false">ROUND(I163*H163,2)</f>
        <v>0</v>
      </c>
      <c r="BL163" s="3" t="s">
        <v>128</v>
      </c>
      <c r="BM163" s="3" t="s">
        <v>708</v>
      </c>
    </row>
    <row r="164" s="216" customFormat="true" ht="11.25" hidden="false" customHeight="false" outlineLevel="0" collapsed="false">
      <c r="B164" s="217"/>
      <c r="C164" s="218"/>
      <c r="D164" s="200" t="s">
        <v>200</v>
      </c>
      <c r="E164" s="219"/>
      <c r="F164" s="220" t="s">
        <v>709</v>
      </c>
      <c r="G164" s="218"/>
      <c r="H164" s="221" t="n">
        <v>3</v>
      </c>
      <c r="I164" s="222"/>
      <c r="J164" s="218"/>
      <c r="K164" s="218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200</v>
      </c>
      <c r="AU164" s="227" t="s">
        <v>81</v>
      </c>
      <c r="AV164" s="216" t="s">
        <v>81</v>
      </c>
      <c r="AW164" s="216" t="s">
        <v>33</v>
      </c>
      <c r="AX164" s="216" t="s">
        <v>72</v>
      </c>
      <c r="AY164" s="227" t="s">
        <v>129</v>
      </c>
    </row>
    <row r="165" s="228" customFormat="true" ht="11.25" hidden="false" customHeight="false" outlineLevel="0" collapsed="false">
      <c r="B165" s="229"/>
      <c r="C165" s="230"/>
      <c r="D165" s="200" t="s">
        <v>200</v>
      </c>
      <c r="E165" s="231"/>
      <c r="F165" s="232" t="s">
        <v>202</v>
      </c>
      <c r="G165" s="230"/>
      <c r="H165" s="233" t="n">
        <v>3</v>
      </c>
      <c r="I165" s="234"/>
      <c r="J165" s="230"/>
      <c r="K165" s="230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200</v>
      </c>
      <c r="AU165" s="239" t="s">
        <v>81</v>
      </c>
      <c r="AV165" s="228" t="s">
        <v>128</v>
      </c>
      <c r="AW165" s="228" t="s">
        <v>33</v>
      </c>
      <c r="AX165" s="228" t="s">
        <v>79</v>
      </c>
      <c r="AY165" s="239" t="s">
        <v>129</v>
      </c>
    </row>
    <row r="166" s="24" customFormat="true" ht="16.5" hidden="false" customHeight="true" outlineLevel="0" collapsed="false">
      <c r="B166" s="25"/>
      <c r="C166" s="254" t="s">
        <v>386</v>
      </c>
      <c r="D166" s="254" t="s">
        <v>332</v>
      </c>
      <c r="E166" s="255" t="s">
        <v>710</v>
      </c>
      <c r="F166" s="256" t="s">
        <v>711</v>
      </c>
      <c r="G166" s="257" t="s">
        <v>231</v>
      </c>
      <c r="H166" s="258" t="n">
        <v>3</v>
      </c>
      <c r="I166" s="259"/>
      <c r="J166" s="260" t="n">
        <f aca="false">ROUND(I166*H166,2)</f>
        <v>0</v>
      </c>
      <c r="K166" s="256" t="s">
        <v>134</v>
      </c>
      <c r="L166" s="261"/>
      <c r="M166" s="262"/>
      <c r="N166" s="263" t="s">
        <v>43</v>
      </c>
      <c r="O166" s="62"/>
      <c r="P166" s="197" t="n">
        <f aca="false">O166*H166</f>
        <v>0</v>
      </c>
      <c r="Q166" s="197" t="n">
        <v>0.00097</v>
      </c>
      <c r="R166" s="197" t="n">
        <f aca="false">Q166*H166</f>
        <v>0.00291</v>
      </c>
      <c r="S166" s="197" t="n">
        <v>0</v>
      </c>
      <c r="T166" s="198" t="n">
        <f aca="false">S166*H166</f>
        <v>0</v>
      </c>
      <c r="AR166" s="3" t="s">
        <v>167</v>
      </c>
      <c r="AT166" s="3" t="s">
        <v>332</v>
      </c>
      <c r="AU166" s="3" t="s">
        <v>81</v>
      </c>
      <c r="AY166" s="3" t="s">
        <v>129</v>
      </c>
      <c r="BE166" s="199" t="n">
        <f aca="false">IF(N166="základní",J166,0)</f>
        <v>0</v>
      </c>
      <c r="BF166" s="199" t="n">
        <f aca="false">IF(N166="snížená",J166,0)</f>
        <v>0</v>
      </c>
      <c r="BG166" s="199" t="n">
        <f aca="false">IF(N166="zákl. přenesená",J166,0)</f>
        <v>0</v>
      </c>
      <c r="BH166" s="199" t="n">
        <f aca="false">IF(N166="sníž. přenesená",J166,0)</f>
        <v>0</v>
      </c>
      <c r="BI166" s="199" t="n">
        <f aca="false">IF(N166="nulová",J166,0)</f>
        <v>0</v>
      </c>
      <c r="BJ166" s="3" t="s">
        <v>79</v>
      </c>
      <c r="BK166" s="199" t="n">
        <f aca="false">ROUND(I166*H166,2)</f>
        <v>0</v>
      </c>
      <c r="BL166" s="3" t="s">
        <v>128</v>
      </c>
      <c r="BM166" s="3" t="s">
        <v>712</v>
      </c>
    </row>
    <row r="167" s="24" customFormat="true" ht="16.5" hidden="false" customHeight="true" outlineLevel="0" collapsed="false">
      <c r="B167" s="25"/>
      <c r="C167" s="188" t="s">
        <v>391</v>
      </c>
      <c r="D167" s="188" t="s">
        <v>130</v>
      </c>
      <c r="E167" s="189" t="s">
        <v>713</v>
      </c>
      <c r="F167" s="190" t="s">
        <v>714</v>
      </c>
      <c r="G167" s="191" t="s">
        <v>231</v>
      </c>
      <c r="H167" s="192" t="n">
        <v>32</v>
      </c>
      <c r="I167" s="193"/>
      <c r="J167" s="194" t="n">
        <f aca="false">ROUND(I167*H167,2)</f>
        <v>0</v>
      </c>
      <c r="K167" s="190" t="s">
        <v>134</v>
      </c>
      <c r="L167" s="30"/>
      <c r="M167" s="195"/>
      <c r="N167" s="196" t="s">
        <v>43</v>
      </c>
      <c r="O167" s="62"/>
      <c r="P167" s="197" t="n">
        <f aca="false">O167*H167</f>
        <v>0</v>
      </c>
      <c r="Q167" s="197" t="n">
        <v>2E-005</v>
      </c>
      <c r="R167" s="197" t="n">
        <f aca="false">Q167*H167</f>
        <v>0.00064</v>
      </c>
      <c r="S167" s="197" t="n">
        <v>0</v>
      </c>
      <c r="T167" s="198" t="n">
        <f aca="false">S167*H167</f>
        <v>0</v>
      </c>
      <c r="AR167" s="3" t="s">
        <v>128</v>
      </c>
      <c r="AT167" s="3" t="s">
        <v>130</v>
      </c>
      <c r="AU167" s="3" t="s">
        <v>81</v>
      </c>
      <c r="AY167" s="3" t="s">
        <v>129</v>
      </c>
      <c r="BE167" s="199" t="n">
        <f aca="false">IF(N167="základní",J167,0)</f>
        <v>0</v>
      </c>
      <c r="BF167" s="199" t="n">
        <f aca="false">IF(N167="snížená",J167,0)</f>
        <v>0</v>
      </c>
      <c r="BG167" s="199" t="n">
        <f aca="false">IF(N167="zákl. přenesená",J167,0)</f>
        <v>0</v>
      </c>
      <c r="BH167" s="199" t="n">
        <f aca="false">IF(N167="sníž. přenesená",J167,0)</f>
        <v>0</v>
      </c>
      <c r="BI167" s="199" t="n">
        <f aca="false">IF(N167="nulová",J167,0)</f>
        <v>0</v>
      </c>
      <c r="BJ167" s="3" t="s">
        <v>79</v>
      </c>
      <c r="BK167" s="199" t="n">
        <f aca="false">ROUND(I167*H167,2)</f>
        <v>0</v>
      </c>
      <c r="BL167" s="3" t="s">
        <v>128</v>
      </c>
      <c r="BM167" s="3" t="s">
        <v>715</v>
      </c>
    </row>
    <row r="168" s="216" customFormat="true" ht="11.25" hidden="false" customHeight="false" outlineLevel="0" collapsed="false">
      <c r="B168" s="217"/>
      <c r="C168" s="218"/>
      <c r="D168" s="200" t="s">
        <v>200</v>
      </c>
      <c r="E168" s="219"/>
      <c r="F168" s="220" t="s">
        <v>716</v>
      </c>
      <c r="G168" s="218"/>
      <c r="H168" s="221" t="n">
        <v>32</v>
      </c>
      <c r="I168" s="222"/>
      <c r="J168" s="218"/>
      <c r="K168" s="218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200</v>
      </c>
      <c r="AU168" s="227" t="s">
        <v>81</v>
      </c>
      <c r="AV168" s="216" t="s">
        <v>81</v>
      </c>
      <c r="AW168" s="216" t="s">
        <v>33</v>
      </c>
      <c r="AX168" s="216" t="s">
        <v>72</v>
      </c>
      <c r="AY168" s="227" t="s">
        <v>129</v>
      </c>
    </row>
    <row r="169" s="228" customFormat="true" ht="11.25" hidden="false" customHeight="false" outlineLevel="0" collapsed="false">
      <c r="B169" s="229"/>
      <c r="C169" s="230"/>
      <c r="D169" s="200" t="s">
        <v>200</v>
      </c>
      <c r="E169" s="231"/>
      <c r="F169" s="232" t="s">
        <v>202</v>
      </c>
      <c r="G169" s="230"/>
      <c r="H169" s="233" t="n">
        <v>32</v>
      </c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200</v>
      </c>
      <c r="AU169" s="239" t="s">
        <v>81</v>
      </c>
      <c r="AV169" s="228" t="s">
        <v>128</v>
      </c>
      <c r="AW169" s="228" t="s">
        <v>33</v>
      </c>
      <c r="AX169" s="228" t="s">
        <v>79</v>
      </c>
      <c r="AY169" s="239" t="s">
        <v>129</v>
      </c>
    </row>
    <row r="170" s="24" customFormat="true" ht="16.5" hidden="false" customHeight="true" outlineLevel="0" collapsed="false">
      <c r="B170" s="25"/>
      <c r="C170" s="254" t="s">
        <v>398</v>
      </c>
      <c r="D170" s="254" t="s">
        <v>332</v>
      </c>
      <c r="E170" s="255" t="s">
        <v>717</v>
      </c>
      <c r="F170" s="256" t="s">
        <v>718</v>
      </c>
      <c r="G170" s="257" t="s">
        <v>231</v>
      </c>
      <c r="H170" s="258" t="n">
        <v>32</v>
      </c>
      <c r="I170" s="259"/>
      <c r="J170" s="260" t="n">
        <f aca="false">ROUND(I170*H170,2)</f>
        <v>0</v>
      </c>
      <c r="K170" s="256" t="s">
        <v>134</v>
      </c>
      <c r="L170" s="261"/>
      <c r="M170" s="262"/>
      <c r="N170" s="263" t="s">
        <v>43</v>
      </c>
      <c r="O170" s="62"/>
      <c r="P170" s="197" t="n">
        <f aca="false">O170*H170</f>
        <v>0</v>
      </c>
      <c r="Q170" s="197" t="n">
        <v>0.00144</v>
      </c>
      <c r="R170" s="197" t="n">
        <f aca="false">Q170*H170</f>
        <v>0.04608</v>
      </c>
      <c r="S170" s="197" t="n">
        <v>0</v>
      </c>
      <c r="T170" s="198" t="n">
        <f aca="false">S170*H170</f>
        <v>0</v>
      </c>
      <c r="AR170" s="3" t="s">
        <v>167</v>
      </c>
      <c r="AT170" s="3" t="s">
        <v>332</v>
      </c>
      <c r="AU170" s="3" t="s">
        <v>81</v>
      </c>
      <c r="AY170" s="3" t="s">
        <v>129</v>
      </c>
      <c r="BE170" s="199" t="n">
        <f aca="false">IF(N170="základní",J170,0)</f>
        <v>0</v>
      </c>
      <c r="BF170" s="199" t="n">
        <f aca="false">IF(N170="snížená",J170,0)</f>
        <v>0</v>
      </c>
      <c r="BG170" s="199" t="n">
        <f aca="false">IF(N170="zákl. přenesená",J170,0)</f>
        <v>0</v>
      </c>
      <c r="BH170" s="199" t="n">
        <f aca="false">IF(N170="sníž. přenesená",J170,0)</f>
        <v>0</v>
      </c>
      <c r="BI170" s="199" t="n">
        <f aca="false">IF(N170="nulová",J170,0)</f>
        <v>0</v>
      </c>
      <c r="BJ170" s="3" t="s">
        <v>79</v>
      </c>
      <c r="BK170" s="199" t="n">
        <f aca="false">ROUND(I170*H170,2)</f>
        <v>0</v>
      </c>
      <c r="BL170" s="3" t="s">
        <v>128</v>
      </c>
      <c r="BM170" s="3" t="s">
        <v>719</v>
      </c>
    </row>
    <row r="171" s="24" customFormat="true" ht="16.5" hidden="false" customHeight="true" outlineLevel="0" collapsed="false">
      <c r="B171" s="25"/>
      <c r="C171" s="188" t="s">
        <v>403</v>
      </c>
      <c r="D171" s="188" t="s">
        <v>130</v>
      </c>
      <c r="E171" s="189" t="s">
        <v>720</v>
      </c>
      <c r="F171" s="190" t="s">
        <v>721</v>
      </c>
      <c r="G171" s="191" t="s">
        <v>209</v>
      </c>
      <c r="H171" s="192" t="n">
        <v>2</v>
      </c>
      <c r="I171" s="193"/>
      <c r="J171" s="194" t="n">
        <f aca="false">ROUND(I171*H171,2)</f>
        <v>0</v>
      </c>
      <c r="K171" s="190" t="s">
        <v>175</v>
      </c>
      <c r="L171" s="30"/>
      <c r="M171" s="195"/>
      <c r="N171" s="196" t="s">
        <v>43</v>
      </c>
      <c r="O171" s="62"/>
      <c r="P171" s="197" t="n">
        <f aca="false">O171*H171</f>
        <v>0</v>
      </c>
      <c r="Q171" s="197" t="n">
        <v>2.11676</v>
      </c>
      <c r="R171" s="197" t="n">
        <f aca="false">Q171*H171</f>
        <v>4.23352</v>
      </c>
      <c r="S171" s="197" t="n">
        <v>0</v>
      </c>
      <c r="T171" s="198" t="n">
        <f aca="false">S171*H171</f>
        <v>0</v>
      </c>
      <c r="AR171" s="3" t="s">
        <v>128</v>
      </c>
      <c r="AT171" s="3" t="s">
        <v>130</v>
      </c>
      <c r="AU171" s="3" t="s">
        <v>81</v>
      </c>
      <c r="AY171" s="3" t="s">
        <v>129</v>
      </c>
      <c r="BE171" s="199" t="n">
        <f aca="false">IF(N171="základní",J171,0)</f>
        <v>0</v>
      </c>
      <c r="BF171" s="199" t="n">
        <f aca="false">IF(N171="snížená",J171,0)</f>
        <v>0</v>
      </c>
      <c r="BG171" s="199" t="n">
        <f aca="false">IF(N171="zákl. přenesená",J171,0)</f>
        <v>0</v>
      </c>
      <c r="BH171" s="199" t="n">
        <f aca="false">IF(N171="sníž. přenesená",J171,0)</f>
        <v>0</v>
      </c>
      <c r="BI171" s="199" t="n">
        <f aca="false">IF(N171="nulová",J171,0)</f>
        <v>0</v>
      </c>
      <c r="BJ171" s="3" t="s">
        <v>79</v>
      </c>
      <c r="BK171" s="199" t="n">
        <f aca="false">ROUND(I171*H171,2)</f>
        <v>0</v>
      </c>
      <c r="BL171" s="3" t="s">
        <v>128</v>
      </c>
      <c r="BM171" s="3" t="s">
        <v>722</v>
      </c>
    </row>
    <row r="172" s="240" customFormat="true" ht="11.25" hidden="false" customHeight="false" outlineLevel="0" collapsed="false">
      <c r="B172" s="241"/>
      <c r="C172" s="242"/>
      <c r="D172" s="200" t="s">
        <v>200</v>
      </c>
      <c r="E172" s="243"/>
      <c r="F172" s="244" t="s">
        <v>723</v>
      </c>
      <c r="G172" s="242"/>
      <c r="H172" s="243"/>
      <c r="I172" s="245"/>
      <c r="J172" s="242"/>
      <c r="K172" s="242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200</v>
      </c>
      <c r="AU172" s="250" t="s">
        <v>81</v>
      </c>
      <c r="AV172" s="240" t="s">
        <v>79</v>
      </c>
      <c r="AW172" s="240" t="s">
        <v>33</v>
      </c>
      <c r="AX172" s="240" t="s">
        <v>72</v>
      </c>
      <c r="AY172" s="250" t="s">
        <v>129</v>
      </c>
    </row>
    <row r="173" s="216" customFormat="true" ht="11.25" hidden="false" customHeight="false" outlineLevel="0" collapsed="false">
      <c r="B173" s="217"/>
      <c r="C173" s="218"/>
      <c r="D173" s="200" t="s">
        <v>200</v>
      </c>
      <c r="E173" s="219"/>
      <c r="F173" s="220" t="s">
        <v>724</v>
      </c>
      <c r="G173" s="218"/>
      <c r="H173" s="221" t="n">
        <v>1</v>
      </c>
      <c r="I173" s="222"/>
      <c r="J173" s="218"/>
      <c r="K173" s="218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200</v>
      </c>
      <c r="AU173" s="227" t="s">
        <v>81</v>
      </c>
      <c r="AV173" s="216" t="s">
        <v>81</v>
      </c>
      <c r="AW173" s="216" t="s">
        <v>33</v>
      </c>
      <c r="AX173" s="216" t="s">
        <v>72</v>
      </c>
      <c r="AY173" s="227" t="s">
        <v>129</v>
      </c>
    </row>
    <row r="174" s="216" customFormat="true" ht="11.25" hidden="false" customHeight="false" outlineLevel="0" collapsed="false">
      <c r="B174" s="217"/>
      <c r="C174" s="218"/>
      <c r="D174" s="200" t="s">
        <v>200</v>
      </c>
      <c r="E174" s="219"/>
      <c r="F174" s="220" t="s">
        <v>725</v>
      </c>
      <c r="G174" s="218"/>
      <c r="H174" s="221" t="n">
        <v>1</v>
      </c>
      <c r="I174" s="222"/>
      <c r="J174" s="218"/>
      <c r="K174" s="218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200</v>
      </c>
      <c r="AU174" s="227" t="s">
        <v>81</v>
      </c>
      <c r="AV174" s="216" t="s">
        <v>81</v>
      </c>
      <c r="AW174" s="216" t="s">
        <v>33</v>
      </c>
      <c r="AX174" s="216" t="s">
        <v>72</v>
      </c>
      <c r="AY174" s="227" t="s">
        <v>129</v>
      </c>
    </row>
    <row r="175" s="228" customFormat="true" ht="11.25" hidden="false" customHeight="false" outlineLevel="0" collapsed="false">
      <c r="B175" s="229"/>
      <c r="C175" s="230"/>
      <c r="D175" s="200" t="s">
        <v>200</v>
      </c>
      <c r="E175" s="231"/>
      <c r="F175" s="232" t="s">
        <v>202</v>
      </c>
      <c r="G175" s="230"/>
      <c r="H175" s="233" t="n">
        <v>2</v>
      </c>
      <c r="I175" s="234"/>
      <c r="J175" s="230"/>
      <c r="K175" s="230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200</v>
      </c>
      <c r="AU175" s="239" t="s">
        <v>81</v>
      </c>
      <c r="AV175" s="228" t="s">
        <v>128</v>
      </c>
      <c r="AW175" s="228" t="s">
        <v>33</v>
      </c>
      <c r="AX175" s="228" t="s">
        <v>79</v>
      </c>
      <c r="AY175" s="239" t="s">
        <v>129</v>
      </c>
    </row>
    <row r="176" s="24" customFormat="true" ht="16.5" hidden="false" customHeight="true" outlineLevel="0" collapsed="false">
      <c r="B176" s="25"/>
      <c r="C176" s="188" t="s">
        <v>409</v>
      </c>
      <c r="D176" s="188" t="s">
        <v>130</v>
      </c>
      <c r="E176" s="189" t="s">
        <v>726</v>
      </c>
      <c r="F176" s="190" t="s">
        <v>411</v>
      </c>
      <c r="G176" s="191" t="s">
        <v>209</v>
      </c>
      <c r="H176" s="192" t="n">
        <v>1</v>
      </c>
      <c r="I176" s="193"/>
      <c r="J176" s="194" t="n">
        <f aca="false">ROUND(I176*H176,2)</f>
        <v>0</v>
      </c>
      <c r="K176" s="190" t="s">
        <v>175</v>
      </c>
      <c r="L176" s="30"/>
      <c r="M176" s="195"/>
      <c r="N176" s="196" t="s">
        <v>43</v>
      </c>
      <c r="O176" s="62"/>
      <c r="P176" s="197" t="n">
        <f aca="false">O176*H176</f>
        <v>0</v>
      </c>
      <c r="Q176" s="197" t="n">
        <v>2.25689</v>
      </c>
      <c r="R176" s="197" t="n">
        <f aca="false">Q176*H176</f>
        <v>2.25689</v>
      </c>
      <c r="S176" s="197" t="n">
        <v>0</v>
      </c>
      <c r="T176" s="198" t="n">
        <f aca="false">S176*H176</f>
        <v>0</v>
      </c>
      <c r="AR176" s="3" t="s">
        <v>128</v>
      </c>
      <c r="AT176" s="3" t="s">
        <v>130</v>
      </c>
      <c r="AU176" s="3" t="s">
        <v>81</v>
      </c>
      <c r="AY176" s="3" t="s">
        <v>129</v>
      </c>
      <c r="BE176" s="199" t="n">
        <f aca="false">IF(N176="základní",J176,0)</f>
        <v>0</v>
      </c>
      <c r="BF176" s="199" t="n">
        <f aca="false">IF(N176="snížená",J176,0)</f>
        <v>0</v>
      </c>
      <c r="BG176" s="199" t="n">
        <f aca="false">IF(N176="zákl. přenesená",J176,0)</f>
        <v>0</v>
      </c>
      <c r="BH176" s="199" t="n">
        <f aca="false">IF(N176="sníž. přenesená",J176,0)</f>
        <v>0</v>
      </c>
      <c r="BI176" s="199" t="n">
        <f aca="false">IF(N176="nulová",J176,0)</f>
        <v>0</v>
      </c>
      <c r="BJ176" s="3" t="s">
        <v>79</v>
      </c>
      <c r="BK176" s="199" t="n">
        <f aca="false">ROUND(I176*H176,2)</f>
        <v>0</v>
      </c>
      <c r="BL176" s="3" t="s">
        <v>128</v>
      </c>
      <c r="BM176" s="3" t="s">
        <v>727</v>
      </c>
    </row>
    <row r="177" s="240" customFormat="true" ht="11.25" hidden="false" customHeight="false" outlineLevel="0" collapsed="false">
      <c r="B177" s="241"/>
      <c r="C177" s="242"/>
      <c r="D177" s="200" t="s">
        <v>200</v>
      </c>
      <c r="E177" s="243"/>
      <c r="F177" s="244" t="s">
        <v>728</v>
      </c>
      <c r="G177" s="242"/>
      <c r="H177" s="243"/>
      <c r="I177" s="245"/>
      <c r="J177" s="242"/>
      <c r="K177" s="242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200</v>
      </c>
      <c r="AU177" s="250" t="s">
        <v>81</v>
      </c>
      <c r="AV177" s="240" t="s">
        <v>79</v>
      </c>
      <c r="AW177" s="240" t="s">
        <v>33</v>
      </c>
      <c r="AX177" s="240" t="s">
        <v>72</v>
      </c>
      <c r="AY177" s="250" t="s">
        <v>129</v>
      </c>
    </row>
    <row r="178" s="216" customFormat="true" ht="11.25" hidden="false" customHeight="false" outlineLevel="0" collapsed="false">
      <c r="B178" s="217"/>
      <c r="C178" s="218"/>
      <c r="D178" s="200" t="s">
        <v>200</v>
      </c>
      <c r="E178" s="219"/>
      <c r="F178" s="220" t="s">
        <v>729</v>
      </c>
      <c r="G178" s="218"/>
      <c r="H178" s="221" t="n">
        <v>1</v>
      </c>
      <c r="I178" s="222"/>
      <c r="J178" s="218"/>
      <c r="K178" s="218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200</v>
      </c>
      <c r="AU178" s="227" t="s">
        <v>81</v>
      </c>
      <c r="AV178" s="216" t="s">
        <v>81</v>
      </c>
      <c r="AW178" s="216" t="s">
        <v>33</v>
      </c>
      <c r="AX178" s="216" t="s">
        <v>72</v>
      </c>
      <c r="AY178" s="227" t="s">
        <v>129</v>
      </c>
    </row>
    <row r="179" s="228" customFormat="true" ht="11.25" hidden="false" customHeight="false" outlineLevel="0" collapsed="false">
      <c r="B179" s="229"/>
      <c r="C179" s="230"/>
      <c r="D179" s="200" t="s">
        <v>200</v>
      </c>
      <c r="E179" s="231"/>
      <c r="F179" s="232" t="s">
        <v>202</v>
      </c>
      <c r="G179" s="230"/>
      <c r="H179" s="233" t="n">
        <v>1</v>
      </c>
      <c r="I179" s="234"/>
      <c r="J179" s="230"/>
      <c r="K179" s="230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200</v>
      </c>
      <c r="AU179" s="239" t="s">
        <v>81</v>
      </c>
      <c r="AV179" s="228" t="s">
        <v>128</v>
      </c>
      <c r="AW179" s="228" t="s">
        <v>33</v>
      </c>
      <c r="AX179" s="228" t="s">
        <v>79</v>
      </c>
      <c r="AY179" s="239" t="s">
        <v>129</v>
      </c>
    </row>
    <row r="180" s="24" customFormat="true" ht="16.5" hidden="false" customHeight="true" outlineLevel="0" collapsed="false">
      <c r="B180" s="25"/>
      <c r="C180" s="188" t="s">
        <v>414</v>
      </c>
      <c r="D180" s="188" t="s">
        <v>130</v>
      </c>
      <c r="E180" s="189" t="s">
        <v>730</v>
      </c>
      <c r="F180" s="190" t="s">
        <v>731</v>
      </c>
      <c r="G180" s="191" t="s">
        <v>209</v>
      </c>
      <c r="H180" s="192" t="n">
        <v>1</v>
      </c>
      <c r="I180" s="193"/>
      <c r="J180" s="194" t="n">
        <f aca="false">ROUND(I180*H180,2)</f>
        <v>0</v>
      </c>
      <c r="K180" s="190" t="s">
        <v>175</v>
      </c>
      <c r="L180" s="30"/>
      <c r="M180" s="195"/>
      <c r="N180" s="196" t="s">
        <v>43</v>
      </c>
      <c r="O180" s="62"/>
      <c r="P180" s="197" t="n">
        <f aca="false">O180*H180</f>
        <v>0</v>
      </c>
      <c r="Q180" s="197" t="n">
        <v>0.3409</v>
      </c>
      <c r="R180" s="197" t="n">
        <f aca="false">Q180*H180</f>
        <v>0.3409</v>
      </c>
      <c r="S180" s="197" t="n">
        <v>0</v>
      </c>
      <c r="T180" s="198" t="n">
        <f aca="false">S180*H180</f>
        <v>0</v>
      </c>
      <c r="AR180" s="3" t="s">
        <v>128</v>
      </c>
      <c r="AT180" s="3" t="s">
        <v>130</v>
      </c>
      <c r="AU180" s="3" t="s">
        <v>81</v>
      </c>
      <c r="AY180" s="3" t="s">
        <v>129</v>
      </c>
      <c r="BE180" s="199" t="n">
        <f aca="false">IF(N180="základní",J180,0)</f>
        <v>0</v>
      </c>
      <c r="BF180" s="199" t="n">
        <f aca="false">IF(N180="snížená",J180,0)</f>
        <v>0</v>
      </c>
      <c r="BG180" s="199" t="n">
        <f aca="false">IF(N180="zákl. přenesená",J180,0)</f>
        <v>0</v>
      </c>
      <c r="BH180" s="199" t="n">
        <f aca="false">IF(N180="sníž. přenesená",J180,0)</f>
        <v>0</v>
      </c>
      <c r="BI180" s="199" t="n">
        <f aca="false">IF(N180="nulová",J180,0)</f>
        <v>0</v>
      </c>
      <c r="BJ180" s="3" t="s">
        <v>79</v>
      </c>
      <c r="BK180" s="199" t="n">
        <f aca="false">ROUND(I180*H180,2)</f>
        <v>0</v>
      </c>
      <c r="BL180" s="3" t="s">
        <v>128</v>
      </c>
      <c r="BM180" s="3" t="s">
        <v>732</v>
      </c>
    </row>
    <row r="181" s="240" customFormat="true" ht="11.25" hidden="false" customHeight="false" outlineLevel="0" collapsed="false">
      <c r="B181" s="241"/>
      <c r="C181" s="242"/>
      <c r="D181" s="200" t="s">
        <v>200</v>
      </c>
      <c r="E181" s="243"/>
      <c r="F181" s="244" t="s">
        <v>733</v>
      </c>
      <c r="G181" s="242"/>
      <c r="H181" s="243"/>
      <c r="I181" s="245"/>
      <c r="J181" s="242"/>
      <c r="K181" s="242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200</v>
      </c>
      <c r="AU181" s="250" t="s">
        <v>81</v>
      </c>
      <c r="AV181" s="240" t="s">
        <v>79</v>
      </c>
      <c r="AW181" s="240" t="s">
        <v>33</v>
      </c>
      <c r="AX181" s="240" t="s">
        <v>72</v>
      </c>
      <c r="AY181" s="250" t="s">
        <v>129</v>
      </c>
    </row>
    <row r="182" s="216" customFormat="true" ht="11.25" hidden="false" customHeight="false" outlineLevel="0" collapsed="false">
      <c r="B182" s="217"/>
      <c r="C182" s="218"/>
      <c r="D182" s="200" t="s">
        <v>200</v>
      </c>
      <c r="E182" s="219"/>
      <c r="F182" s="220" t="s">
        <v>734</v>
      </c>
      <c r="G182" s="218"/>
      <c r="H182" s="221" t="n">
        <v>1</v>
      </c>
      <c r="I182" s="222"/>
      <c r="J182" s="218"/>
      <c r="K182" s="218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200</v>
      </c>
      <c r="AU182" s="227" t="s">
        <v>81</v>
      </c>
      <c r="AV182" s="216" t="s">
        <v>81</v>
      </c>
      <c r="AW182" s="216" t="s">
        <v>33</v>
      </c>
      <c r="AX182" s="216" t="s">
        <v>72</v>
      </c>
      <c r="AY182" s="227" t="s">
        <v>129</v>
      </c>
    </row>
    <row r="183" s="228" customFormat="true" ht="11.25" hidden="false" customHeight="false" outlineLevel="0" collapsed="false">
      <c r="B183" s="229"/>
      <c r="C183" s="230"/>
      <c r="D183" s="200" t="s">
        <v>200</v>
      </c>
      <c r="E183" s="231"/>
      <c r="F183" s="232" t="s">
        <v>202</v>
      </c>
      <c r="G183" s="230"/>
      <c r="H183" s="233" t="n">
        <v>1</v>
      </c>
      <c r="I183" s="234"/>
      <c r="J183" s="230"/>
      <c r="K183" s="230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200</v>
      </c>
      <c r="AU183" s="239" t="s">
        <v>81</v>
      </c>
      <c r="AV183" s="228" t="s">
        <v>128</v>
      </c>
      <c r="AW183" s="228" t="s">
        <v>33</v>
      </c>
      <c r="AX183" s="228" t="s">
        <v>79</v>
      </c>
      <c r="AY183" s="239" t="s">
        <v>129</v>
      </c>
    </row>
    <row r="184" s="24" customFormat="true" ht="16.5" hidden="false" customHeight="true" outlineLevel="0" collapsed="false">
      <c r="B184" s="25"/>
      <c r="C184" s="254" t="s">
        <v>419</v>
      </c>
      <c r="D184" s="254" t="s">
        <v>332</v>
      </c>
      <c r="E184" s="255" t="s">
        <v>735</v>
      </c>
      <c r="F184" s="256" t="s">
        <v>736</v>
      </c>
      <c r="G184" s="257" t="s">
        <v>209</v>
      </c>
      <c r="H184" s="258" t="n">
        <v>1</v>
      </c>
      <c r="I184" s="259"/>
      <c r="J184" s="260" t="n">
        <f aca="false">ROUND(I184*H184,2)</f>
        <v>0</v>
      </c>
      <c r="K184" s="256" t="s">
        <v>134</v>
      </c>
      <c r="L184" s="261"/>
      <c r="M184" s="262"/>
      <c r="N184" s="263" t="s">
        <v>43</v>
      </c>
      <c r="O184" s="62"/>
      <c r="P184" s="197" t="n">
        <f aca="false">O184*H184</f>
        <v>0</v>
      </c>
      <c r="Q184" s="197" t="n">
        <v>0.103</v>
      </c>
      <c r="R184" s="197" t="n">
        <f aca="false">Q184*H184</f>
        <v>0.103</v>
      </c>
      <c r="S184" s="197" t="n">
        <v>0</v>
      </c>
      <c r="T184" s="198" t="n">
        <f aca="false">S184*H184</f>
        <v>0</v>
      </c>
      <c r="AR184" s="3" t="s">
        <v>167</v>
      </c>
      <c r="AT184" s="3" t="s">
        <v>332</v>
      </c>
      <c r="AU184" s="3" t="s">
        <v>81</v>
      </c>
      <c r="AY184" s="3" t="s">
        <v>129</v>
      </c>
      <c r="BE184" s="199" t="n">
        <f aca="false">IF(N184="základní",J184,0)</f>
        <v>0</v>
      </c>
      <c r="BF184" s="199" t="n">
        <f aca="false">IF(N184="snížená",J184,0)</f>
        <v>0</v>
      </c>
      <c r="BG184" s="199" t="n">
        <f aca="false">IF(N184="zákl. přenesená",J184,0)</f>
        <v>0</v>
      </c>
      <c r="BH184" s="199" t="n">
        <f aca="false">IF(N184="sníž. přenesená",J184,0)</f>
        <v>0</v>
      </c>
      <c r="BI184" s="199" t="n">
        <f aca="false">IF(N184="nulová",J184,0)</f>
        <v>0</v>
      </c>
      <c r="BJ184" s="3" t="s">
        <v>79</v>
      </c>
      <c r="BK184" s="199" t="n">
        <f aca="false">ROUND(I184*H184,2)</f>
        <v>0</v>
      </c>
      <c r="BL184" s="3" t="s">
        <v>128</v>
      </c>
      <c r="BM184" s="3" t="s">
        <v>737</v>
      </c>
    </row>
    <row r="185" s="216" customFormat="true" ht="11.25" hidden="false" customHeight="false" outlineLevel="0" collapsed="false">
      <c r="B185" s="217"/>
      <c r="C185" s="218"/>
      <c r="D185" s="200" t="s">
        <v>200</v>
      </c>
      <c r="E185" s="219"/>
      <c r="F185" s="220" t="s">
        <v>734</v>
      </c>
      <c r="G185" s="218"/>
      <c r="H185" s="221" t="n">
        <v>1</v>
      </c>
      <c r="I185" s="222"/>
      <c r="J185" s="218"/>
      <c r="K185" s="218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200</v>
      </c>
      <c r="AU185" s="227" t="s">
        <v>81</v>
      </c>
      <c r="AV185" s="216" t="s">
        <v>81</v>
      </c>
      <c r="AW185" s="216" t="s">
        <v>33</v>
      </c>
      <c r="AX185" s="216" t="s">
        <v>72</v>
      </c>
      <c r="AY185" s="227" t="s">
        <v>129</v>
      </c>
    </row>
    <row r="186" s="228" customFormat="true" ht="11.25" hidden="false" customHeight="false" outlineLevel="0" collapsed="false">
      <c r="B186" s="229"/>
      <c r="C186" s="230"/>
      <c r="D186" s="200" t="s">
        <v>200</v>
      </c>
      <c r="E186" s="231"/>
      <c r="F186" s="232" t="s">
        <v>202</v>
      </c>
      <c r="G186" s="230"/>
      <c r="H186" s="233" t="n">
        <v>1</v>
      </c>
      <c r="I186" s="234"/>
      <c r="J186" s="230"/>
      <c r="K186" s="230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200</v>
      </c>
      <c r="AU186" s="239" t="s">
        <v>81</v>
      </c>
      <c r="AV186" s="228" t="s">
        <v>128</v>
      </c>
      <c r="AW186" s="228" t="s">
        <v>33</v>
      </c>
      <c r="AX186" s="228" t="s">
        <v>79</v>
      </c>
      <c r="AY186" s="239" t="s">
        <v>129</v>
      </c>
    </row>
    <row r="187" s="24" customFormat="true" ht="16.5" hidden="false" customHeight="true" outlineLevel="0" collapsed="false">
      <c r="B187" s="25"/>
      <c r="C187" s="254" t="s">
        <v>424</v>
      </c>
      <c r="D187" s="254" t="s">
        <v>332</v>
      </c>
      <c r="E187" s="255" t="s">
        <v>738</v>
      </c>
      <c r="F187" s="256" t="s">
        <v>739</v>
      </c>
      <c r="G187" s="257" t="s">
        <v>209</v>
      </c>
      <c r="H187" s="258" t="n">
        <v>1</v>
      </c>
      <c r="I187" s="259"/>
      <c r="J187" s="260" t="n">
        <f aca="false">ROUND(I187*H187,2)</f>
        <v>0</v>
      </c>
      <c r="K187" s="256" t="s">
        <v>175</v>
      </c>
      <c r="L187" s="261"/>
      <c r="M187" s="262"/>
      <c r="N187" s="263" t="s">
        <v>43</v>
      </c>
      <c r="O187" s="62"/>
      <c r="P187" s="197" t="n">
        <f aca="false">O187*H187</f>
        <v>0</v>
      </c>
      <c r="Q187" s="197" t="n">
        <v>0.097</v>
      </c>
      <c r="R187" s="197" t="n">
        <f aca="false">Q187*H187</f>
        <v>0.097</v>
      </c>
      <c r="S187" s="197" t="n">
        <v>0</v>
      </c>
      <c r="T187" s="198" t="n">
        <f aca="false">S187*H187</f>
        <v>0</v>
      </c>
      <c r="AR187" s="3" t="s">
        <v>167</v>
      </c>
      <c r="AT187" s="3" t="s">
        <v>332</v>
      </c>
      <c r="AU187" s="3" t="s">
        <v>81</v>
      </c>
      <c r="AY187" s="3" t="s">
        <v>129</v>
      </c>
      <c r="BE187" s="199" t="n">
        <f aca="false">IF(N187="základní",J187,0)</f>
        <v>0</v>
      </c>
      <c r="BF187" s="199" t="n">
        <f aca="false">IF(N187="snížená",J187,0)</f>
        <v>0</v>
      </c>
      <c r="BG187" s="199" t="n">
        <f aca="false">IF(N187="zákl. přenesená",J187,0)</f>
        <v>0</v>
      </c>
      <c r="BH187" s="199" t="n">
        <f aca="false">IF(N187="sníž. přenesená",J187,0)</f>
        <v>0</v>
      </c>
      <c r="BI187" s="199" t="n">
        <f aca="false">IF(N187="nulová",J187,0)</f>
        <v>0</v>
      </c>
      <c r="BJ187" s="3" t="s">
        <v>79</v>
      </c>
      <c r="BK187" s="199" t="n">
        <f aca="false">ROUND(I187*H187,2)</f>
        <v>0</v>
      </c>
      <c r="BL187" s="3" t="s">
        <v>128</v>
      </c>
      <c r="BM187" s="3" t="s">
        <v>740</v>
      </c>
    </row>
    <row r="188" s="216" customFormat="true" ht="11.25" hidden="false" customHeight="false" outlineLevel="0" collapsed="false">
      <c r="B188" s="217"/>
      <c r="C188" s="218"/>
      <c r="D188" s="200" t="s">
        <v>200</v>
      </c>
      <c r="E188" s="219"/>
      <c r="F188" s="220" t="s">
        <v>734</v>
      </c>
      <c r="G188" s="218"/>
      <c r="H188" s="221" t="n">
        <v>1</v>
      </c>
      <c r="I188" s="222"/>
      <c r="J188" s="218"/>
      <c r="K188" s="218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200</v>
      </c>
      <c r="AU188" s="227" t="s">
        <v>81</v>
      </c>
      <c r="AV188" s="216" t="s">
        <v>81</v>
      </c>
      <c r="AW188" s="216" t="s">
        <v>33</v>
      </c>
      <c r="AX188" s="216" t="s">
        <v>72</v>
      </c>
      <c r="AY188" s="227" t="s">
        <v>129</v>
      </c>
    </row>
    <row r="189" s="228" customFormat="true" ht="11.25" hidden="false" customHeight="false" outlineLevel="0" collapsed="false">
      <c r="B189" s="229"/>
      <c r="C189" s="230"/>
      <c r="D189" s="200" t="s">
        <v>200</v>
      </c>
      <c r="E189" s="231"/>
      <c r="F189" s="232" t="s">
        <v>202</v>
      </c>
      <c r="G189" s="230"/>
      <c r="H189" s="233" t="n">
        <v>1</v>
      </c>
      <c r="I189" s="234"/>
      <c r="J189" s="230"/>
      <c r="K189" s="230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200</v>
      </c>
      <c r="AU189" s="239" t="s">
        <v>81</v>
      </c>
      <c r="AV189" s="228" t="s">
        <v>128</v>
      </c>
      <c r="AW189" s="228" t="s">
        <v>33</v>
      </c>
      <c r="AX189" s="228" t="s">
        <v>79</v>
      </c>
      <c r="AY189" s="239" t="s">
        <v>129</v>
      </c>
    </row>
    <row r="190" s="24" customFormat="true" ht="16.5" hidden="false" customHeight="true" outlineLevel="0" collapsed="false">
      <c r="B190" s="25"/>
      <c r="C190" s="254" t="s">
        <v>429</v>
      </c>
      <c r="D190" s="254" t="s">
        <v>332</v>
      </c>
      <c r="E190" s="255" t="s">
        <v>741</v>
      </c>
      <c r="F190" s="256" t="s">
        <v>742</v>
      </c>
      <c r="G190" s="257" t="s">
        <v>209</v>
      </c>
      <c r="H190" s="258" t="n">
        <v>1</v>
      </c>
      <c r="I190" s="259"/>
      <c r="J190" s="260" t="n">
        <f aca="false">ROUND(I190*H190,2)</f>
        <v>0</v>
      </c>
      <c r="K190" s="256" t="s">
        <v>134</v>
      </c>
      <c r="L190" s="261"/>
      <c r="M190" s="262"/>
      <c r="N190" s="263" t="s">
        <v>43</v>
      </c>
      <c r="O190" s="62"/>
      <c r="P190" s="197" t="n">
        <f aca="false">O190*H190</f>
        <v>0</v>
      </c>
      <c r="Q190" s="197" t="n">
        <v>0.072</v>
      </c>
      <c r="R190" s="197" t="n">
        <f aca="false">Q190*H190</f>
        <v>0.072</v>
      </c>
      <c r="S190" s="197" t="n">
        <v>0</v>
      </c>
      <c r="T190" s="198" t="n">
        <f aca="false">S190*H190</f>
        <v>0</v>
      </c>
      <c r="AR190" s="3" t="s">
        <v>167</v>
      </c>
      <c r="AT190" s="3" t="s">
        <v>332</v>
      </c>
      <c r="AU190" s="3" t="s">
        <v>81</v>
      </c>
      <c r="AY190" s="3" t="s">
        <v>129</v>
      </c>
      <c r="BE190" s="199" t="n">
        <f aca="false">IF(N190="základní",J190,0)</f>
        <v>0</v>
      </c>
      <c r="BF190" s="199" t="n">
        <f aca="false">IF(N190="snížená",J190,0)</f>
        <v>0</v>
      </c>
      <c r="BG190" s="199" t="n">
        <f aca="false">IF(N190="zákl. přenesená",J190,0)</f>
        <v>0</v>
      </c>
      <c r="BH190" s="199" t="n">
        <f aca="false">IF(N190="sníž. přenesená",J190,0)</f>
        <v>0</v>
      </c>
      <c r="BI190" s="199" t="n">
        <f aca="false">IF(N190="nulová",J190,0)</f>
        <v>0</v>
      </c>
      <c r="BJ190" s="3" t="s">
        <v>79</v>
      </c>
      <c r="BK190" s="199" t="n">
        <f aca="false">ROUND(I190*H190,2)</f>
        <v>0</v>
      </c>
      <c r="BL190" s="3" t="s">
        <v>128</v>
      </c>
      <c r="BM190" s="3" t="s">
        <v>743</v>
      </c>
    </row>
    <row r="191" s="216" customFormat="true" ht="11.25" hidden="false" customHeight="false" outlineLevel="0" collapsed="false">
      <c r="B191" s="217"/>
      <c r="C191" s="218"/>
      <c r="D191" s="200" t="s">
        <v>200</v>
      </c>
      <c r="E191" s="219"/>
      <c r="F191" s="220" t="s">
        <v>734</v>
      </c>
      <c r="G191" s="218"/>
      <c r="H191" s="221" t="n">
        <v>1</v>
      </c>
      <c r="I191" s="222"/>
      <c r="J191" s="218"/>
      <c r="K191" s="218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200</v>
      </c>
      <c r="AU191" s="227" t="s">
        <v>81</v>
      </c>
      <c r="AV191" s="216" t="s">
        <v>81</v>
      </c>
      <c r="AW191" s="216" t="s">
        <v>33</v>
      </c>
      <c r="AX191" s="216" t="s">
        <v>72</v>
      </c>
      <c r="AY191" s="227" t="s">
        <v>129</v>
      </c>
    </row>
    <row r="192" s="228" customFormat="true" ht="11.25" hidden="false" customHeight="false" outlineLevel="0" collapsed="false">
      <c r="B192" s="229"/>
      <c r="C192" s="230"/>
      <c r="D192" s="200" t="s">
        <v>200</v>
      </c>
      <c r="E192" s="231"/>
      <c r="F192" s="232" t="s">
        <v>202</v>
      </c>
      <c r="G192" s="230"/>
      <c r="H192" s="233" t="n">
        <v>1</v>
      </c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200</v>
      </c>
      <c r="AU192" s="239" t="s">
        <v>81</v>
      </c>
      <c r="AV192" s="228" t="s">
        <v>128</v>
      </c>
      <c r="AW192" s="228" t="s">
        <v>33</v>
      </c>
      <c r="AX192" s="228" t="s">
        <v>79</v>
      </c>
      <c r="AY192" s="239" t="s">
        <v>129</v>
      </c>
    </row>
    <row r="193" s="24" customFormat="true" ht="16.5" hidden="false" customHeight="true" outlineLevel="0" collapsed="false">
      <c r="B193" s="25"/>
      <c r="C193" s="254" t="s">
        <v>435</v>
      </c>
      <c r="D193" s="254" t="s">
        <v>332</v>
      </c>
      <c r="E193" s="255" t="s">
        <v>744</v>
      </c>
      <c r="F193" s="256" t="s">
        <v>745</v>
      </c>
      <c r="G193" s="257" t="s">
        <v>209</v>
      </c>
      <c r="H193" s="258" t="n">
        <v>1</v>
      </c>
      <c r="I193" s="259"/>
      <c r="J193" s="260" t="n">
        <f aca="false">ROUND(I193*H193,2)</f>
        <v>0</v>
      </c>
      <c r="K193" s="256" t="s">
        <v>134</v>
      </c>
      <c r="L193" s="261"/>
      <c r="M193" s="262"/>
      <c r="N193" s="263" t="s">
        <v>43</v>
      </c>
      <c r="O193" s="62"/>
      <c r="P193" s="197" t="n">
        <f aca="false">O193*H193</f>
        <v>0</v>
      </c>
      <c r="Q193" s="197" t="n">
        <v>0.058</v>
      </c>
      <c r="R193" s="197" t="n">
        <f aca="false">Q193*H193</f>
        <v>0.058</v>
      </c>
      <c r="S193" s="197" t="n">
        <v>0</v>
      </c>
      <c r="T193" s="198" t="n">
        <f aca="false">S193*H193</f>
        <v>0</v>
      </c>
      <c r="AR193" s="3" t="s">
        <v>167</v>
      </c>
      <c r="AT193" s="3" t="s">
        <v>332</v>
      </c>
      <c r="AU193" s="3" t="s">
        <v>81</v>
      </c>
      <c r="AY193" s="3" t="s">
        <v>129</v>
      </c>
      <c r="BE193" s="199" t="n">
        <f aca="false">IF(N193="základní",J193,0)</f>
        <v>0</v>
      </c>
      <c r="BF193" s="199" t="n">
        <f aca="false">IF(N193="snížená",J193,0)</f>
        <v>0</v>
      </c>
      <c r="BG193" s="199" t="n">
        <f aca="false">IF(N193="zákl. přenesená",J193,0)</f>
        <v>0</v>
      </c>
      <c r="BH193" s="199" t="n">
        <f aca="false">IF(N193="sníž. přenesená",J193,0)</f>
        <v>0</v>
      </c>
      <c r="BI193" s="199" t="n">
        <f aca="false">IF(N193="nulová",J193,0)</f>
        <v>0</v>
      </c>
      <c r="BJ193" s="3" t="s">
        <v>79</v>
      </c>
      <c r="BK193" s="199" t="n">
        <f aca="false">ROUND(I193*H193,2)</f>
        <v>0</v>
      </c>
      <c r="BL193" s="3" t="s">
        <v>128</v>
      </c>
      <c r="BM193" s="3" t="s">
        <v>746</v>
      </c>
    </row>
    <row r="194" s="216" customFormat="true" ht="11.25" hidden="false" customHeight="false" outlineLevel="0" collapsed="false">
      <c r="B194" s="217"/>
      <c r="C194" s="218"/>
      <c r="D194" s="200" t="s">
        <v>200</v>
      </c>
      <c r="E194" s="219"/>
      <c r="F194" s="220" t="s">
        <v>734</v>
      </c>
      <c r="G194" s="218"/>
      <c r="H194" s="221" t="n">
        <v>1</v>
      </c>
      <c r="I194" s="222"/>
      <c r="J194" s="218"/>
      <c r="K194" s="218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200</v>
      </c>
      <c r="AU194" s="227" t="s">
        <v>81</v>
      </c>
      <c r="AV194" s="216" t="s">
        <v>81</v>
      </c>
      <c r="AW194" s="216" t="s">
        <v>33</v>
      </c>
      <c r="AX194" s="216" t="s">
        <v>72</v>
      </c>
      <c r="AY194" s="227" t="s">
        <v>129</v>
      </c>
    </row>
    <row r="195" s="228" customFormat="true" ht="11.25" hidden="false" customHeight="false" outlineLevel="0" collapsed="false">
      <c r="B195" s="229"/>
      <c r="C195" s="230"/>
      <c r="D195" s="200" t="s">
        <v>200</v>
      </c>
      <c r="E195" s="231"/>
      <c r="F195" s="232" t="s">
        <v>202</v>
      </c>
      <c r="G195" s="230"/>
      <c r="H195" s="233" t="n">
        <v>1</v>
      </c>
      <c r="I195" s="234"/>
      <c r="J195" s="230"/>
      <c r="K195" s="230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200</v>
      </c>
      <c r="AU195" s="239" t="s">
        <v>81</v>
      </c>
      <c r="AV195" s="228" t="s">
        <v>128</v>
      </c>
      <c r="AW195" s="228" t="s">
        <v>33</v>
      </c>
      <c r="AX195" s="228" t="s">
        <v>79</v>
      </c>
      <c r="AY195" s="239" t="s">
        <v>129</v>
      </c>
    </row>
    <row r="196" s="24" customFormat="true" ht="16.5" hidden="false" customHeight="true" outlineLevel="0" collapsed="false">
      <c r="B196" s="25"/>
      <c r="C196" s="254" t="s">
        <v>440</v>
      </c>
      <c r="D196" s="254" t="s">
        <v>332</v>
      </c>
      <c r="E196" s="255" t="s">
        <v>747</v>
      </c>
      <c r="F196" s="256" t="s">
        <v>748</v>
      </c>
      <c r="G196" s="257" t="s">
        <v>209</v>
      </c>
      <c r="H196" s="258" t="n">
        <v>1</v>
      </c>
      <c r="I196" s="259"/>
      <c r="J196" s="260" t="n">
        <f aca="false">ROUND(I196*H196,2)</f>
        <v>0</v>
      </c>
      <c r="K196" s="256" t="s">
        <v>134</v>
      </c>
      <c r="L196" s="261"/>
      <c r="M196" s="262"/>
      <c r="N196" s="263" t="s">
        <v>43</v>
      </c>
      <c r="O196" s="62"/>
      <c r="P196" s="197" t="n">
        <f aca="false">O196*H196</f>
        <v>0</v>
      </c>
      <c r="Q196" s="197" t="n">
        <v>0.04</v>
      </c>
      <c r="R196" s="197" t="n">
        <f aca="false">Q196*H196</f>
        <v>0.04</v>
      </c>
      <c r="S196" s="197" t="n">
        <v>0</v>
      </c>
      <c r="T196" s="198" t="n">
        <f aca="false">S196*H196</f>
        <v>0</v>
      </c>
      <c r="AR196" s="3" t="s">
        <v>167</v>
      </c>
      <c r="AT196" s="3" t="s">
        <v>332</v>
      </c>
      <c r="AU196" s="3" t="s">
        <v>81</v>
      </c>
      <c r="AY196" s="3" t="s">
        <v>129</v>
      </c>
      <c r="BE196" s="199" t="n">
        <f aca="false">IF(N196="základní",J196,0)</f>
        <v>0</v>
      </c>
      <c r="BF196" s="199" t="n">
        <f aca="false">IF(N196="snížená",J196,0)</f>
        <v>0</v>
      </c>
      <c r="BG196" s="199" t="n">
        <f aca="false">IF(N196="zákl. přenesená",J196,0)</f>
        <v>0</v>
      </c>
      <c r="BH196" s="199" t="n">
        <f aca="false">IF(N196="sníž. přenesená",J196,0)</f>
        <v>0</v>
      </c>
      <c r="BI196" s="199" t="n">
        <f aca="false">IF(N196="nulová",J196,0)</f>
        <v>0</v>
      </c>
      <c r="BJ196" s="3" t="s">
        <v>79</v>
      </c>
      <c r="BK196" s="199" t="n">
        <f aca="false">ROUND(I196*H196,2)</f>
        <v>0</v>
      </c>
      <c r="BL196" s="3" t="s">
        <v>128</v>
      </c>
      <c r="BM196" s="3" t="s">
        <v>749</v>
      </c>
    </row>
    <row r="197" s="216" customFormat="true" ht="11.25" hidden="false" customHeight="false" outlineLevel="0" collapsed="false">
      <c r="B197" s="217"/>
      <c r="C197" s="218"/>
      <c r="D197" s="200" t="s">
        <v>200</v>
      </c>
      <c r="E197" s="219"/>
      <c r="F197" s="220" t="s">
        <v>734</v>
      </c>
      <c r="G197" s="218"/>
      <c r="H197" s="221" t="n">
        <v>1</v>
      </c>
      <c r="I197" s="222"/>
      <c r="J197" s="218"/>
      <c r="K197" s="218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200</v>
      </c>
      <c r="AU197" s="227" t="s">
        <v>81</v>
      </c>
      <c r="AV197" s="216" t="s">
        <v>81</v>
      </c>
      <c r="AW197" s="216" t="s">
        <v>33</v>
      </c>
      <c r="AX197" s="216" t="s">
        <v>72</v>
      </c>
      <c r="AY197" s="227" t="s">
        <v>129</v>
      </c>
    </row>
    <row r="198" s="228" customFormat="true" ht="11.25" hidden="false" customHeight="false" outlineLevel="0" collapsed="false">
      <c r="B198" s="229"/>
      <c r="C198" s="230"/>
      <c r="D198" s="200" t="s">
        <v>200</v>
      </c>
      <c r="E198" s="231"/>
      <c r="F198" s="232" t="s">
        <v>202</v>
      </c>
      <c r="G198" s="230"/>
      <c r="H198" s="233" t="n">
        <v>1</v>
      </c>
      <c r="I198" s="234"/>
      <c r="J198" s="230"/>
      <c r="K198" s="230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200</v>
      </c>
      <c r="AU198" s="239" t="s">
        <v>81</v>
      </c>
      <c r="AV198" s="228" t="s">
        <v>128</v>
      </c>
      <c r="AW198" s="228" t="s">
        <v>33</v>
      </c>
      <c r="AX198" s="228" t="s">
        <v>79</v>
      </c>
      <c r="AY198" s="239" t="s">
        <v>129</v>
      </c>
    </row>
    <row r="199" s="24" customFormat="true" ht="16.5" hidden="false" customHeight="true" outlineLevel="0" collapsed="false">
      <c r="B199" s="25"/>
      <c r="C199" s="254" t="s">
        <v>444</v>
      </c>
      <c r="D199" s="254" t="s">
        <v>332</v>
      </c>
      <c r="E199" s="255" t="s">
        <v>750</v>
      </c>
      <c r="F199" s="256" t="s">
        <v>751</v>
      </c>
      <c r="G199" s="257" t="s">
        <v>209</v>
      </c>
      <c r="H199" s="258" t="n">
        <v>1</v>
      </c>
      <c r="I199" s="259"/>
      <c r="J199" s="260" t="n">
        <f aca="false">ROUND(I199*H199,2)</f>
        <v>0</v>
      </c>
      <c r="K199" s="256" t="s">
        <v>134</v>
      </c>
      <c r="L199" s="261"/>
      <c r="M199" s="262"/>
      <c r="N199" s="263" t="s">
        <v>43</v>
      </c>
      <c r="O199" s="62"/>
      <c r="P199" s="197" t="n">
        <f aca="false">O199*H199</f>
        <v>0</v>
      </c>
      <c r="Q199" s="197" t="n">
        <v>0.027</v>
      </c>
      <c r="R199" s="197" t="n">
        <f aca="false">Q199*H199</f>
        <v>0.027</v>
      </c>
      <c r="S199" s="197" t="n">
        <v>0</v>
      </c>
      <c r="T199" s="198" t="n">
        <f aca="false">S199*H199</f>
        <v>0</v>
      </c>
      <c r="AR199" s="3" t="s">
        <v>167</v>
      </c>
      <c r="AT199" s="3" t="s">
        <v>332</v>
      </c>
      <c r="AU199" s="3" t="s">
        <v>81</v>
      </c>
      <c r="AY199" s="3" t="s">
        <v>129</v>
      </c>
      <c r="BE199" s="199" t="n">
        <f aca="false">IF(N199="základní",J199,0)</f>
        <v>0</v>
      </c>
      <c r="BF199" s="199" t="n">
        <f aca="false">IF(N199="snížená",J199,0)</f>
        <v>0</v>
      </c>
      <c r="BG199" s="199" t="n">
        <f aca="false">IF(N199="zákl. přenesená",J199,0)</f>
        <v>0</v>
      </c>
      <c r="BH199" s="199" t="n">
        <f aca="false">IF(N199="sníž. přenesená",J199,0)</f>
        <v>0</v>
      </c>
      <c r="BI199" s="199" t="n">
        <f aca="false">IF(N199="nulová",J199,0)</f>
        <v>0</v>
      </c>
      <c r="BJ199" s="3" t="s">
        <v>79</v>
      </c>
      <c r="BK199" s="199" t="n">
        <f aca="false">ROUND(I199*H199,2)</f>
        <v>0</v>
      </c>
      <c r="BL199" s="3" t="s">
        <v>128</v>
      </c>
      <c r="BM199" s="3" t="s">
        <v>752</v>
      </c>
    </row>
    <row r="200" s="216" customFormat="true" ht="11.25" hidden="false" customHeight="false" outlineLevel="0" collapsed="false">
      <c r="B200" s="217"/>
      <c r="C200" s="218"/>
      <c r="D200" s="200" t="s">
        <v>200</v>
      </c>
      <c r="E200" s="219"/>
      <c r="F200" s="220" t="s">
        <v>734</v>
      </c>
      <c r="G200" s="218"/>
      <c r="H200" s="221" t="n">
        <v>1</v>
      </c>
      <c r="I200" s="222"/>
      <c r="J200" s="218"/>
      <c r="K200" s="218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200</v>
      </c>
      <c r="AU200" s="227" t="s">
        <v>81</v>
      </c>
      <c r="AV200" s="216" t="s">
        <v>81</v>
      </c>
      <c r="AW200" s="216" t="s">
        <v>33</v>
      </c>
      <c r="AX200" s="216" t="s">
        <v>72</v>
      </c>
      <c r="AY200" s="227" t="s">
        <v>129</v>
      </c>
    </row>
    <row r="201" s="228" customFormat="true" ht="11.25" hidden="false" customHeight="false" outlineLevel="0" collapsed="false">
      <c r="B201" s="229"/>
      <c r="C201" s="230"/>
      <c r="D201" s="200" t="s">
        <v>200</v>
      </c>
      <c r="E201" s="231"/>
      <c r="F201" s="232" t="s">
        <v>202</v>
      </c>
      <c r="G201" s="230"/>
      <c r="H201" s="233" t="n">
        <v>1</v>
      </c>
      <c r="I201" s="234"/>
      <c r="J201" s="230"/>
      <c r="K201" s="230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200</v>
      </c>
      <c r="AU201" s="239" t="s">
        <v>81</v>
      </c>
      <c r="AV201" s="228" t="s">
        <v>128</v>
      </c>
      <c r="AW201" s="228" t="s">
        <v>33</v>
      </c>
      <c r="AX201" s="228" t="s">
        <v>79</v>
      </c>
      <c r="AY201" s="239" t="s">
        <v>129</v>
      </c>
    </row>
    <row r="202" s="24" customFormat="true" ht="16.5" hidden="false" customHeight="true" outlineLevel="0" collapsed="false">
      <c r="B202" s="25"/>
      <c r="C202" s="188" t="s">
        <v>449</v>
      </c>
      <c r="D202" s="188" t="s">
        <v>130</v>
      </c>
      <c r="E202" s="189" t="s">
        <v>753</v>
      </c>
      <c r="F202" s="190" t="s">
        <v>754</v>
      </c>
      <c r="G202" s="191" t="s">
        <v>755</v>
      </c>
      <c r="H202" s="192" t="n">
        <v>1</v>
      </c>
      <c r="I202" s="193"/>
      <c r="J202" s="194" t="n">
        <f aca="false">ROUND(I202*H202,2)</f>
        <v>0</v>
      </c>
      <c r="K202" s="190" t="s">
        <v>175</v>
      </c>
      <c r="L202" s="30"/>
      <c r="M202" s="195"/>
      <c r="N202" s="196" t="s">
        <v>43</v>
      </c>
      <c r="O202" s="62"/>
      <c r="P202" s="197" t="n">
        <f aca="false">O202*H202</f>
        <v>0</v>
      </c>
      <c r="Q202" s="197" t="n">
        <v>3.9738</v>
      </c>
      <c r="R202" s="197" t="n">
        <f aca="false">Q202*H202</f>
        <v>3.9738</v>
      </c>
      <c r="S202" s="197" t="n">
        <v>0</v>
      </c>
      <c r="T202" s="198" t="n">
        <f aca="false">S202*H202</f>
        <v>0</v>
      </c>
      <c r="AR202" s="3" t="s">
        <v>128</v>
      </c>
      <c r="AT202" s="3" t="s">
        <v>130</v>
      </c>
      <c r="AU202" s="3" t="s">
        <v>81</v>
      </c>
      <c r="AY202" s="3" t="s">
        <v>129</v>
      </c>
      <c r="BE202" s="199" t="n">
        <f aca="false">IF(N202="základní",J202,0)</f>
        <v>0</v>
      </c>
      <c r="BF202" s="199" t="n">
        <f aca="false">IF(N202="snížená",J202,0)</f>
        <v>0</v>
      </c>
      <c r="BG202" s="199" t="n">
        <f aca="false">IF(N202="zákl. přenesená",J202,0)</f>
        <v>0</v>
      </c>
      <c r="BH202" s="199" t="n">
        <f aca="false">IF(N202="sníž. přenesená",J202,0)</f>
        <v>0</v>
      </c>
      <c r="BI202" s="199" t="n">
        <f aca="false">IF(N202="nulová",J202,0)</f>
        <v>0</v>
      </c>
      <c r="BJ202" s="3" t="s">
        <v>79</v>
      </c>
      <c r="BK202" s="199" t="n">
        <f aca="false">ROUND(I202*H202,2)</f>
        <v>0</v>
      </c>
      <c r="BL202" s="3" t="s">
        <v>128</v>
      </c>
      <c r="BM202" s="3" t="s">
        <v>756</v>
      </c>
    </row>
    <row r="203" s="240" customFormat="true" ht="11.25" hidden="false" customHeight="false" outlineLevel="0" collapsed="false">
      <c r="B203" s="241"/>
      <c r="C203" s="242"/>
      <c r="D203" s="200" t="s">
        <v>200</v>
      </c>
      <c r="E203" s="243"/>
      <c r="F203" s="244" t="s">
        <v>757</v>
      </c>
      <c r="G203" s="242"/>
      <c r="H203" s="243"/>
      <c r="I203" s="245"/>
      <c r="J203" s="242"/>
      <c r="K203" s="242"/>
      <c r="L203" s="246"/>
      <c r="M203" s="247"/>
      <c r="N203" s="248"/>
      <c r="O203" s="248"/>
      <c r="P203" s="248"/>
      <c r="Q203" s="248"/>
      <c r="R203" s="248"/>
      <c r="S203" s="248"/>
      <c r="T203" s="249"/>
      <c r="AT203" s="250" t="s">
        <v>200</v>
      </c>
      <c r="AU203" s="250" t="s">
        <v>81</v>
      </c>
      <c r="AV203" s="240" t="s">
        <v>79</v>
      </c>
      <c r="AW203" s="240" t="s">
        <v>33</v>
      </c>
      <c r="AX203" s="240" t="s">
        <v>72</v>
      </c>
      <c r="AY203" s="250" t="s">
        <v>129</v>
      </c>
    </row>
    <row r="204" s="216" customFormat="true" ht="11.25" hidden="false" customHeight="false" outlineLevel="0" collapsed="false">
      <c r="B204" s="217"/>
      <c r="C204" s="218"/>
      <c r="D204" s="200" t="s">
        <v>200</v>
      </c>
      <c r="E204" s="219"/>
      <c r="F204" s="220" t="s">
        <v>758</v>
      </c>
      <c r="G204" s="218"/>
      <c r="H204" s="221" t="n">
        <v>1</v>
      </c>
      <c r="I204" s="222"/>
      <c r="J204" s="218"/>
      <c r="K204" s="218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200</v>
      </c>
      <c r="AU204" s="227" t="s">
        <v>81</v>
      </c>
      <c r="AV204" s="216" t="s">
        <v>81</v>
      </c>
      <c r="AW204" s="216" t="s">
        <v>33</v>
      </c>
      <c r="AX204" s="216" t="s">
        <v>72</v>
      </c>
      <c r="AY204" s="227" t="s">
        <v>129</v>
      </c>
    </row>
    <row r="205" s="228" customFormat="true" ht="11.25" hidden="false" customHeight="false" outlineLevel="0" collapsed="false">
      <c r="B205" s="229"/>
      <c r="C205" s="230"/>
      <c r="D205" s="200" t="s">
        <v>200</v>
      </c>
      <c r="E205" s="231"/>
      <c r="F205" s="232" t="s">
        <v>202</v>
      </c>
      <c r="G205" s="230"/>
      <c r="H205" s="233" t="n">
        <v>1</v>
      </c>
      <c r="I205" s="234"/>
      <c r="J205" s="230"/>
      <c r="K205" s="230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200</v>
      </c>
      <c r="AU205" s="239" t="s">
        <v>81</v>
      </c>
      <c r="AV205" s="228" t="s">
        <v>128</v>
      </c>
      <c r="AW205" s="228" t="s">
        <v>33</v>
      </c>
      <c r="AX205" s="228" t="s">
        <v>79</v>
      </c>
      <c r="AY205" s="239" t="s">
        <v>129</v>
      </c>
    </row>
    <row r="206" s="24" customFormat="true" ht="16.5" hidden="false" customHeight="true" outlineLevel="0" collapsed="false">
      <c r="B206" s="25"/>
      <c r="C206" s="188" t="s">
        <v>453</v>
      </c>
      <c r="D206" s="188" t="s">
        <v>130</v>
      </c>
      <c r="E206" s="189" t="s">
        <v>759</v>
      </c>
      <c r="F206" s="190" t="s">
        <v>760</v>
      </c>
      <c r="G206" s="191" t="s">
        <v>209</v>
      </c>
      <c r="H206" s="192" t="n">
        <v>1</v>
      </c>
      <c r="I206" s="193"/>
      <c r="J206" s="194" t="n">
        <f aca="false">ROUND(I206*H206,2)</f>
        <v>0</v>
      </c>
      <c r="K206" s="190" t="s">
        <v>134</v>
      </c>
      <c r="L206" s="30"/>
      <c r="M206" s="195"/>
      <c r="N206" s="196" t="s">
        <v>43</v>
      </c>
      <c r="O206" s="62"/>
      <c r="P206" s="197" t="n">
        <f aca="false">O206*H206</f>
        <v>0</v>
      </c>
      <c r="Q206" s="197" t="n">
        <v>0</v>
      </c>
      <c r="R206" s="197" t="n">
        <f aca="false">Q206*H206</f>
        <v>0</v>
      </c>
      <c r="S206" s="197" t="n">
        <v>0.02</v>
      </c>
      <c r="T206" s="198" t="n">
        <f aca="false">S206*H206</f>
        <v>0.02</v>
      </c>
      <c r="AR206" s="3" t="s">
        <v>128</v>
      </c>
      <c r="AT206" s="3" t="s">
        <v>130</v>
      </c>
      <c r="AU206" s="3" t="s">
        <v>81</v>
      </c>
      <c r="AY206" s="3" t="s">
        <v>129</v>
      </c>
      <c r="BE206" s="199" t="n">
        <f aca="false">IF(N206="základní",J206,0)</f>
        <v>0</v>
      </c>
      <c r="BF206" s="199" t="n">
        <f aca="false">IF(N206="snížená",J206,0)</f>
        <v>0</v>
      </c>
      <c r="BG206" s="199" t="n">
        <f aca="false">IF(N206="zákl. přenesená",J206,0)</f>
        <v>0</v>
      </c>
      <c r="BH206" s="199" t="n">
        <f aca="false">IF(N206="sníž. přenesená",J206,0)</f>
        <v>0</v>
      </c>
      <c r="BI206" s="199" t="n">
        <f aca="false">IF(N206="nulová",J206,0)</f>
        <v>0</v>
      </c>
      <c r="BJ206" s="3" t="s">
        <v>79</v>
      </c>
      <c r="BK206" s="199" t="n">
        <f aca="false">ROUND(I206*H206,2)</f>
        <v>0</v>
      </c>
      <c r="BL206" s="3" t="s">
        <v>128</v>
      </c>
      <c r="BM206" s="3" t="s">
        <v>761</v>
      </c>
    </row>
    <row r="207" s="216" customFormat="true" ht="11.25" hidden="false" customHeight="false" outlineLevel="0" collapsed="false">
      <c r="B207" s="217"/>
      <c r="C207" s="218"/>
      <c r="D207" s="200" t="s">
        <v>200</v>
      </c>
      <c r="E207" s="219"/>
      <c r="F207" s="220" t="s">
        <v>418</v>
      </c>
      <c r="G207" s="218"/>
      <c r="H207" s="221" t="n">
        <v>1</v>
      </c>
      <c r="I207" s="222"/>
      <c r="J207" s="218"/>
      <c r="K207" s="218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200</v>
      </c>
      <c r="AU207" s="227" t="s">
        <v>81</v>
      </c>
      <c r="AV207" s="216" t="s">
        <v>81</v>
      </c>
      <c r="AW207" s="216" t="s">
        <v>33</v>
      </c>
      <c r="AX207" s="216" t="s">
        <v>72</v>
      </c>
      <c r="AY207" s="227" t="s">
        <v>129</v>
      </c>
    </row>
    <row r="208" s="228" customFormat="true" ht="11.25" hidden="false" customHeight="false" outlineLevel="0" collapsed="false">
      <c r="B208" s="229"/>
      <c r="C208" s="230"/>
      <c r="D208" s="200" t="s">
        <v>200</v>
      </c>
      <c r="E208" s="231"/>
      <c r="F208" s="232" t="s">
        <v>202</v>
      </c>
      <c r="G208" s="230"/>
      <c r="H208" s="233" t="n">
        <v>1</v>
      </c>
      <c r="I208" s="234"/>
      <c r="J208" s="230"/>
      <c r="K208" s="230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200</v>
      </c>
      <c r="AU208" s="239" t="s">
        <v>81</v>
      </c>
      <c r="AV208" s="228" t="s">
        <v>128</v>
      </c>
      <c r="AW208" s="228" t="s">
        <v>33</v>
      </c>
      <c r="AX208" s="228" t="s">
        <v>79</v>
      </c>
      <c r="AY208" s="239" t="s">
        <v>129</v>
      </c>
    </row>
    <row r="209" s="24" customFormat="true" ht="16.5" hidden="false" customHeight="true" outlineLevel="0" collapsed="false">
      <c r="B209" s="25"/>
      <c r="C209" s="188" t="s">
        <v>459</v>
      </c>
      <c r="D209" s="188" t="s">
        <v>130</v>
      </c>
      <c r="E209" s="189" t="s">
        <v>420</v>
      </c>
      <c r="F209" s="190" t="s">
        <v>421</v>
      </c>
      <c r="G209" s="191" t="s">
        <v>209</v>
      </c>
      <c r="H209" s="192" t="n">
        <v>3</v>
      </c>
      <c r="I209" s="193"/>
      <c r="J209" s="194" t="n">
        <f aca="false">ROUND(I209*H209,2)</f>
        <v>0</v>
      </c>
      <c r="K209" s="190" t="s">
        <v>134</v>
      </c>
      <c r="L209" s="30"/>
      <c r="M209" s="195"/>
      <c r="N209" s="196" t="s">
        <v>43</v>
      </c>
      <c r="O209" s="62"/>
      <c r="P209" s="197" t="n">
        <f aca="false">O209*H209</f>
        <v>0</v>
      </c>
      <c r="Q209" s="197" t="n">
        <v>0.21734</v>
      </c>
      <c r="R209" s="197" t="n">
        <f aca="false">Q209*H209</f>
        <v>0.65202</v>
      </c>
      <c r="S209" s="197" t="n">
        <v>0</v>
      </c>
      <c r="T209" s="198" t="n">
        <f aca="false">S209*H209</f>
        <v>0</v>
      </c>
      <c r="AR209" s="3" t="s">
        <v>128</v>
      </c>
      <c r="AT209" s="3" t="s">
        <v>130</v>
      </c>
      <c r="AU209" s="3" t="s">
        <v>81</v>
      </c>
      <c r="AY209" s="3" t="s">
        <v>129</v>
      </c>
      <c r="BE209" s="199" t="n">
        <f aca="false">IF(N209="základní",J209,0)</f>
        <v>0</v>
      </c>
      <c r="BF209" s="199" t="n">
        <f aca="false">IF(N209="snížená",J209,0)</f>
        <v>0</v>
      </c>
      <c r="BG209" s="199" t="n">
        <f aca="false">IF(N209="zákl. přenesená",J209,0)</f>
        <v>0</v>
      </c>
      <c r="BH209" s="199" t="n">
        <f aca="false">IF(N209="sníž. přenesená",J209,0)</f>
        <v>0</v>
      </c>
      <c r="BI209" s="199" t="n">
        <f aca="false">IF(N209="nulová",J209,0)</f>
        <v>0</v>
      </c>
      <c r="BJ209" s="3" t="s">
        <v>79</v>
      </c>
      <c r="BK209" s="199" t="n">
        <f aca="false">ROUND(I209*H209,2)</f>
        <v>0</v>
      </c>
      <c r="BL209" s="3" t="s">
        <v>128</v>
      </c>
      <c r="BM209" s="3" t="s">
        <v>762</v>
      </c>
    </row>
    <row r="210" s="216" customFormat="true" ht="11.25" hidden="false" customHeight="false" outlineLevel="0" collapsed="false">
      <c r="B210" s="217"/>
      <c r="C210" s="218"/>
      <c r="D210" s="200" t="s">
        <v>200</v>
      </c>
      <c r="E210" s="219"/>
      <c r="F210" s="220" t="s">
        <v>423</v>
      </c>
      <c r="G210" s="218"/>
      <c r="H210" s="221" t="n">
        <v>1</v>
      </c>
      <c r="I210" s="222"/>
      <c r="J210" s="218"/>
      <c r="K210" s="218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200</v>
      </c>
      <c r="AU210" s="227" t="s">
        <v>81</v>
      </c>
      <c r="AV210" s="216" t="s">
        <v>81</v>
      </c>
      <c r="AW210" s="216" t="s">
        <v>33</v>
      </c>
      <c r="AX210" s="216" t="s">
        <v>72</v>
      </c>
      <c r="AY210" s="227" t="s">
        <v>129</v>
      </c>
    </row>
    <row r="211" s="216" customFormat="true" ht="11.25" hidden="false" customHeight="false" outlineLevel="0" collapsed="false">
      <c r="B211" s="217"/>
      <c r="C211" s="218"/>
      <c r="D211" s="200" t="s">
        <v>200</v>
      </c>
      <c r="E211" s="219"/>
      <c r="F211" s="220" t="s">
        <v>763</v>
      </c>
      <c r="G211" s="218"/>
      <c r="H211" s="221" t="n">
        <v>2</v>
      </c>
      <c r="I211" s="222"/>
      <c r="J211" s="218"/>
      <c r="K211" s="218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200</v>
      </c>
      <c r="AU211" s="227" t="s">
        <v>81</v>
      </c>
      <c r="AV211" s="216" t="s">
        <v>81</v>
      </c>
      <c r="AW211" s="216" t="s">
        <v>33</v>
      </c>
      <c r="AX211" s="216" t="s">
        <v>72</v>
      </c>
      <c r="AY211" s="227" t="s">
        <v>129</v>
      </c>
    </row>
    <row r="212" s="228" customFormat="true" ht="11.25" hidden="false" customHeight="false" outlineLevel="0" collapsed="false">
      <c r="B212" s="229"/>
      <c r="C212" s="230"/>
      <c r="D212" s="200" t="s">
        <v>200</v>
      </c>
      <c r="E212" s="231"/>
      <c r="F212" s="232" t="s">
        <v>202</v>
      </c>
      <c r="G212" s="230"/>
      <c r="H212" s="233" t="n">
        <v>3</v>
      </c>
      <c r="I212" s="234"/>
      <c r="J212" s="230"/>
      <c r="K212" s="230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200</v>
      </c>
      <c r="AU212" s="239" t="s">
        <v>81</v>
      </c>
      <c r="AV212" s="228" t="s">
        <v>128</v>
      </c>
      <c r="AW212" s="228" t="s">
        <v>33</v>
      </c>
      <c r="AX212" s="228" t="s">
        <v>79</v>
      </c>
      <c r="AY212" s="239" t="s">
        <v>129</v>
      </c>
    </row>
    <row r="213" s="24" customFormat="true" ht="16.5" hidden="false" customHeight="true" outlineLevel="0" collapsed="false">
      <c r="B213" s="25"/>
      <c r="C213" s="254" t="s">
        <v>463</v>
      </c>
      <c r="D213" s="254" t="s">
        <v>332</v>
      </c>
      <c r="E213" s="255" t="s">
        <v>425</v>
      </c>
      <c r="F213" s="256" t="s">
        <v>426</v>
      </c>
      <c r="G213" s="257" t="s">
        <v>209</v>
      </c>
      <c r="H213" s="258" t="n">
        <v>3</v>
      </c>
      <c r="I213" s="259"/>
      <c r="J213" s="260" t="n">
        <f aca="false">ROUND(I213*H213,2)</f>
        <v>0</v>
      </c>
      <c r="K213" s="256" t="s">
        <v>134</v>
      </c>
      <c r="L213" s="261"/>
      <c r="M213" s="262"/>
      <c r="N213" s="263" t="s">
        <v>43</v>
      </c>
      <c r="O213" s="62"/>
      <c r="P213" s="197" t="n">
        <f aca="false">O213*H213</f>
        <v>0</v>
      </c>
      <c r="Q213" s="197" t="n">
        <v>0.101</v>
      </c>
      <c r="R213" s="197" t="n">
        <f aca="false">Q213*H213</f>
        <v>0.303</v>
      </c>
      <c r="S213" s="197" t="n">
        <v>0</v>
      </c>
      <c r="T213" s="198" t="n">
        <f aca="false">S213*H213</f>
        <v>0</v>
      </c>
      <c r="AR213" s="3" t="s">
        <v>167</v>
      </c>
      <c r="AT213" s="3" t="s">
        <v>332</v>
      </c>
      <c r="AU213" s="3" t="s">
        <v>81</v>
      </c>
      <c r="AY213" s="3" t="s">
        <v>129</v>
      </c>
      <c r="BE213" s="199" t="n">
        <f aca="false">IF(N213="základní",J213,0)</f>
        <v>0</v>
      </c>
      <c r="BF213" s="199" t="n">
        <f aca="false">IF(N213="snížená",J213,0)</f>
        <v>0</v>
      </c>
      <c r="BG213" s="199" t="n">
        <f aca="false">IF(N213="zákl. přenesená",J213,0)</f>
        <v>0</v>
      </c>
      <c r="BH213" s="199" t="n">
        <f aca="false">IF(N213="sníž. přenesená",J213,0)</f>
        <v>0</v>
      </c>
      <c r="BI213" s="199" t="n">
        <f aca="false">IF(N213="nulová",J213,0)</f>
        <v>0</v>
      </c>
      <c r="BJ213" s="3" t="s">
        <v>79</v>
      </c>
      <c r="BK213" s="199" t="n">
        <f aca="false">ROUND(I213*H213,2)</f>
        <v>0</v>
      </c>
      <c r="BL213" s="3" t="s">
        <v>128</v>
      </c>
      <c r="BM213" s="3" t="s">
        <v>764</v>
      </c>
    </row>
    <row r="214" s="216" customFormat="true" ht="11.25" hidden="false" customHeight="false" outlineLevel="0" collapsed="false">
      <c r="B214" s="217"/>
      <c r="C214" s="218"/>
      <c r="D214" s="200" t="s">
        <v>200</v>
      </c>
      <c r="E214" s="219"/>
      <c r="F214" s="220" t="s">
        <v>423</v>
      </c>
      <c r="G214" s="218"/>
      <c r="H214" s="221" t="n">
        <v>1</v>
      </c>
      <c r="I214" s="222"/>
      <c r="J214" s="218"/>
      <c r="K214" s="218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200</v>
      </c>
      <c r="AU214" s="227" t="s">
        <v>81</v>
      </c>
      <c r="AV214" s="216" t="s">
        <v>81</v>
      </c>
      <c r="AW214" s="216" t="s">
        <v>33</v>
      </c>
      <c r="AX214" s="216" t="s">
        <v>72</v>
      </c>
      <c r="AY214" s="227" t="s">
        <v>129</v>
      </c>
    </row>
    <row r="215" s="216" customFormat="true" ht="11.25" hidden="false" customHeight="false" outlineLevel="0" collapsed="false">
      <c r="B215" s="217"/>
      <c r="C215" s="218"/>
      <c r="D215" s="200" t="s">
        <v>200</v>
      </c>
      <c r="E215" s="219"/>
      <c r="F215" s="220" t="s">
        <v>763</v>
      </c>
      <c r="G215" s="218"/>
      <c r="H215" s="221" t="n">
        <v>2</v>
      </c>
      <c r="I215" s="222"/>
      <c r="J215" s="218"/>
      <c r="K215" s="218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200</v>
      </c>
      <c r="AU215" s="227" t="s">
        <v>81</v>
      </c>
      <c r="AV215" s="216" t="s">
        <v>81</v>
      </c>
      <c r="AW215" s="216" t="s">
        <v>33</v>
      </c>
      <c r="AX215" s="216" t="s">
        <v>72</v>
      </c>
      <c r="AY215" s="227" t="s">
        <v>129</v>
      </c>
    </row>
    <row r="216" s="228" customFormat="true" ht="11.25" hidden="false" customHeight="false" outlineLevel="0" collapsed="false">
      <c r="B216" s="229"/>
      <c r="C216" s="230"/>
      <c r="D216" s="200" t="s">
        <v>200</v>
      </c>
      <c r="E216" s="231"/>
      <c r="F216" s="232" t="s">
        <v>202</v>
      </c>
      <c r="G216" s="230"/>
      <c r="H216" s="233" t="n">
        <v>3</v>
      </c>
      <c r="I216" s="234"/>
      <c r="J216" s="230"/>
      <c r="K216" s="230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200</v>
      </c>
      <c r="AU216" s="239" t="s">
        <v>81</v>
      </c>
      <c r="AV216" s="228" t="s">
        <v>128</v>
      </c>
      <c r="AW216" s="228" t="s">
        <v>33</v>
      </c>
      <c r="AX216" s="228" t="s">
        <v>79</v>
      </c>
      <c r="AY216" s="239" t="s">
        <v>129</v>
      </c>
    </row>
    <row r="217" s="24" customFormat="true" ht="16.5" hidden="false" customHeight="true" outlineLevel="0" collapsed="false">
      <c r="B217" s="25"/>
      <c r="C217" s="188" t="s">
        <v>469</v>
      </c>
      <c r="D217" s="188" t="s">
        <v>130</v>
      </c>
      <c r="E217" s="189" t="s">
        <v>765</v>
      </c>
      <c r="F217" s="190" t="s">
        <v>766</v>
      </c>
      <c r="G217" s="191" t="s">
        <v>209</v>
      </c>
      <c r="H217" s="192" t="n">
        <v>1</v>
      </c>
      <c r="I217" s="193"/>
      <c r="J217" s="194" t="n">
        <f aca="false">ROUND(I217*H217,2)</f>
        <v>0</v>
      </c>
      <c r="K217" s="190" t="s">
        <v>134</v>
      </c>
      <c r="L217" s="30"/>
      <c r="M217" s="195"/>
      <c r="N217" s="196" t="s">
        <v>43</v>
      </c>
      <c r="O217" s="62"/>
      <c r="P217" s="197" t="n">
        <f aca="false">O217*H217</f>
        <v>0</v>
      </c>
      <c r="Q217" s="197" t="n">
        <v>0.21734</v>
      </c>
      <c r="R217" s="197" t="n">
        <f aca="false">Q217*H217</f>
        <v>0.21734</v>
      </c>
      <c r="S217" s="197" t="n">
        <v>0</v>
      </c>
      <c r="T217" s="198" t="n">
        <f aca="false">S217*H217</f>
        <v>0</v>
      </c>
      <c r="AR217" s="3" t="s">
        <v>128</v>
      </c>
      <c r="AT217" s="3" t="s">
        <v>130</v>
      </c>
      <c r="AU217" s="3" t="s">
        <v>81</v>
      </c>
      <c r="AY217" s="3" t="s">
        <v>129</v>
      </c>
      <c r="BE217" s="199" t="n">
        <f aca="false">IF(N217="základní",J217,0)</f>
        <v>0</v>
      </c>
      <c r="BF217" s="199" t="n">
        <f aca="false">IF(N217="snížená",J217,0)</f>
        <v>0</v>
      </c>
      <c r="BG217" s="199" t="n">
        <f aca="false">IF(N217="zákl. přenesená",J217,0)</f>
        <v>0</v>
      </c>
      <c r="BH217" s="199" t="n">
        <f aca="false">IF(N217="sníž. přenesená",J217,0)</f>
        <v>0</v>
      </c>
      <c r="BI217" s="199" t="n">
        <f aca="false">IF(N217="nulová",J217,0)</f>
        <v>0</v>
      </c>
      <c r="BJ217" s="3" t="s">
        <v>79</v>
      </c>
      <c r="BK217" s="199" t="n">
        <f aca="false">ROUND(I217*H217,2)</f>
        <v>0</v>
      </c>
      <c r="BL217" s="3" t="s">
        <v>128</v>
      </c>
      <c r="BM217" s="3" t="s">
        <v>767</v>
      </c>
    </row>
    <row r="218" s="216" customFormat="true" ht="11.25" hidden="false" customHeight="false" outlineLevel="0" collapsed="false">
      <c r="B218" s="217"/>
      <c r="C218" s="218"/>
      <c r="D218" s="200" t="s">
        <v>200</v>
      </c>
      <c r="E218" s="219"/>
      <c r="F218" s="220" t="s">
        <v>734</v>
      </c>
      <c r="G218" s="218"/>
      <c r="H218" s="221" t="n">
        <v>1</v>
      </c>
      <c r="I218" s="222"/>
      <c r="J218" s="218"/>
      <c r="K218" s="218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200</v>
      </c>
      <c r="AU218" s="227" t="s">
        <v>81</v>
      </c>
      <c r="AV218" s="216" t="s">
        <v>81</v>
      </c>
      <c r="AW218" s="216" t="s">
        <v>33</v>
      </c>
      <c r="AX218" s="216" t="s">
        <v>72</v>
      </c>
      <c r="AY218" s="227" t="s">
        <v>129</v>
      </c>
    </row>
    <row r="219" s="228" customFormat="true" ht="11.25" hidden="false" customHeight="false" outlineLevel="0" collapsed="false">
      <c r="B219" s="229"/>
      <c r="C219" s="230"/>
      <c r="D219" s="200" t="s">
        <v>200</v>
      </c>
      <c r="E219" s="231"/>
      <c r="F219" s="232" t="s">
        <v>202</v>
      </c>
      <c r="G219" s="230"/>
      <c r="H219" s="233" t="n">
        <v>1</v>
      </c>
      <c r="I219" s="234"/>
      <c r="J219" s="230"/>
      <c r="K219" s="230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200</v>
      </c>
      <c r="AU219" s="239" t="s">
        <v>81</v>
      </c>
      <c r="AV219" s="228" t="s">
        <v>128</v>
      </c>
      <c r="AW219" s="228" t="s">
        <v>33</v>
      </c>
      <c r="AX219" s="228" t="s">
        <v>79</v>
      </c>
      <c r="AY219" s="239" t="s">
        <v>129</v>
      </c>
    </row>
    <row r="220" s="24" customFormat="true" ht="16.5" hidden="false" customHeight="true" outlineLevel="0" collapsed="false">
      <c r="B220" s="25"/>
      <c r="C220" s="254" t="s">
        <v>474</v>
      </c>
      <c r="D220" s="254" t="s">
        <v>332</v>
      </c>
      <c r="E220" s="255" t="s">
        <v>768</v>
      </c>
      <c r="F220" s="256" t="s">
        <v>769</v>
      </c>
      <c r="G220" s="257" t="s">
        <v>209</v>
      </c>
      <c r="H220" s="258" t="n">
        <v>1</v>
      </c>
      <c r="I220" s="259"/>
      <c r="J220" s="260" t="n">
        <f aca="false">ROUND(I220*H220,2)</f>
        <v>0</v>
      </c>
      <c r="K220" s="256" t="s">
        <v>175</v>
      </c>
      <c r="L220" s="261"/>
      <c r="M220" s="262"/>
      <c r="N220" s="263" t="s">
        <v>43</v>
      </c>
      <c r="O220" s="62"/>
      <c r="P220" s="197" t="n">
        <f aca="false">O220*H220</f>
        <v>0</v>
      </c>
      <c r="Q220" s="197" t="n">
        <v>0.0035</v>
      </c>
      <c r="R220" s="197" t="n">
        <f aca="false">Q220*H220</f>
        <v>0.0035</v>
      </c>
      <c r="S220" s="197" t="n">
        <v>0</v>
      </c>
      <c r="T220" s="198" t="n">
        <f aca="false">S220*H220</f>
        <v>0</v>
      </c>
      <c r="AR220" s="3" t="s">
        <v>167</v>
      </c>
      <c r="AT220" s="3" t="s">
        <v>332</v>
      </c>
      <c r="AU220" s="3" t="s">
        <v>81</v>
      </c>
      <c r="AY220" s="3" t="s">
        <v>129</v>
      </c>
      <c r="BE220" s="199" t="n">
        <f aca="false">IF(N220="základní",J220,0)</f>
        <v>0</v>
      </c>
      <c r="BF220" s="199" t="n">
        <f aca="false">IF(N220="snížená",J220,0)</f>
        <v>0</v>
      </c>
      <c r="BG220" s="199" t="n">
        <f aca="false">IF(N220="zákl. přenesená",J220,0)</f>
        <v>0</v>
      </c>
      <c r="BH220" s="199" t="n">
        <f aca="false">IF(N220="sníž. přenesená",J220,0)</f>
        <v>0</v>
      </c>
      <c r="BI220" s="199" t="n">
        <f aca="false">IF(N220="nulová",J220,0)</f>
        <v>0</v>
      </c>
      <c r="BJ220" s="3" t="s">
        <v>79</v>
      </c>
      <c r="BK220" s="199" t="n">
        <f aca="false">ROUND(I220*H220,2)</f>
        <v>0</v>
      </c>
      <c r="BL220" s="3" t="s">
        <v>128</v>
      </c>
      <c r="BM220" s="3" t="s">
        <v>770</v>
      </c>
    </row>
    <row r="221" s="216" customFormat="true" ht="11.25" hidden="false" customHeight="false" outlineLevel="0" collapsed="false">
      <c r="B221" s="217"/>
      <c r="C221" s="218"/>
      <c r="D221" s="200" t="s">
        <v>200</v>
      </c>
      <c r="E221" s="219"/>
      <c r="F221" s="220" t="s">
        <v>734</v>
      </c>
      <c r="G221" s="218"/>
      <c r="H221" s="221" t="n">
        <v>1</v>
      </c>
      <c r="I221" s="222"/>
      <c r="J221" s="218"/>
      <c r="K221" s="218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200</v>
      </c>
      <c r="AU221" s="227" t="s">
        <v>81</v>
      </c>
      <c r="AV221" s="216" t="s">
        <v>81</v>
      </c>
      <c r="AW221" s="216" t="s">
        <v>33</v>
      </c>
      <c r="AX221" s="216" t="s">
        <v>72</v>
      </c>
      <c r="AY221" s="227" t="s">
        <v>129</v>
      </c>
    </row>
    <row r="222" s="228" customFormat="true" ht="11.25" hidden="false" customHeight="false" outlineLevel="0" collapsed="false">
      <c r="B222" s="229"/>
      <c r="C222" s="230"/>
      <c r="D222" s="200" t="s">
        <v>200</v>
      </c>
      <c r="E222" s="231"/>
      <c r="F222" s="232" t="s">
        <v>202</v>
      </c>
      <c r="G222" s="230"/>
      <c r="H222" s="233" t="n">
        <v>1</v>
      </c>
      <c r="I222" s="234"/>
      <c r="J222" s="230"/>
      <c r="K222" s="230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200</v>
      </c>
      <c r="AU222" s="239" t="s">
        <v>81</v>
      </c>
      <c r="AV222" s="228" t="s">
        <v>128</v>
      </c>
      <c r="AW222" s="228" t="s">
        <v>33</v>
      </c>
      <c r="AX222" s="228" t="s">
        <v>79</v>
      </c>
      <c r="AY222" s="239" t="s">
        <v>129</v>
      </c>
    </row>
    <row r="223" s="24" customFormat="true" ht="16.5" hidden="false" customHeight="true" outlineLevel="0" collapsed="false">
      <c r="B223" s="25"/>
      <c r="C223" s="254" t="s">
        <v>479</v>
      </c>
      <c r="D223" s="254" t="s">
        <v>332</v>
      </c>
      <c r="E223" s="255" t="s">
        <v>771</v>
      </c>
      <c r="F223" s="256" t="s">
        <v>772</v>
      </c>
      <c r="G223" s="257" t="s">
        <v>209</v>
      </c>
      <c r="H223" s="258" t="n">
        <v>1</v>
      </c>
      <c r="I223" s="259"/>
      <c r="J223" s="260" t="n">
        <f aca="false">ROUND(I223*H223,2)</f>
        <v>0</v>
      </c>
      <c r="K223" s="256" t="s">
        <v>175</v>
      </c>
      <c r="L223" s="261"/>
      <c r="M223" s="262"/>
      <c r="N223" s="263" t="s">
        <v>43</v>
      </c>
      <c r="O223" s="62"/>
      <c r="P223" s="197" t="n">
        <f aca="false">O223*H223</f>
        <v>0</v>
      </c>
      <c r="Q223" s="197" t="n">
        <v>0.064</v>
      </c>
      <c r="R223" s="197" t="n">
        <f aca="false">Q223*H223</f>
        <v>0.064</v>
      </c>
      <c r="S223" s="197" t="n">
        <v>0</v>
      </c>
      <c r="T223" s="198" t="n">
        <f aca="false">S223*H223</f>
        <v>0</v>
      </c>
      <c r="AR223" s="3" t="s">
        <v>167</v>
      </c>
      <c r="AT223" s="3" t="s">
        <v>332</v>
      </c>
      <c r="AU223" s="3" t="s">
        <v>81</v>
      </c>
      <c r="AY223" s="3" t="s">
        <v>129</v>
      </c>
      <c r="BE223" s="199" t="n">
        <f aca="false">IF(N223="základní",J223,0)</f>
        <v>0</v>
      </c>
      <c r="BF223" s="199" t="n">
        <f aca="false">IF(N223="snížená",J223,0)</f>
        <v>0</v>
      </c>
      <c r="BG223" s="199" t="n">
        <f aca="false">IF(N223="zákl. přenesená",J223,0)</f>
        <v>0</v>
      </c>
      <c r="BH223" s="199" t="n">
        <f aca="false">IF(N223="sníž. přenesená",J223,0)</f>
        <v>0</v>
      </c>
      <c r="BI223" s="199" t="n">
        <f aca="false">IF(N223="nulová",J223,0)</f>
        <v>0</v>
      </c>
      <c r="BJ223" s="3" t="s">
        <v>79</v>
      </c>
      <c r="BK223" s="199" t="n">
        <f aca="false">ROUND(I223*H223,2)</f>
        <v>0</v>
      </c>
      <c r="BL223" s="3" t="s">
        <v>128</v>
      </c>
      <c r="BM223" s="3" t="s">
        <v>773</v>
      </c>
    </row>
    <row r="224" s="216" customFormat="true" ht="11.25" hidden="false" customHeight="false" outlineLevel="0" collapsed="false">
      <c r="B224" s="217"/>
      <c r="C224" s="218"/>
      <c r="D224" s="200" t="s">
        <v>200</v>
      </c>
      <c r="E224" s="219"/>
      <c r="F224" s="220" t="s">
        <v>734</v>
      </c>
      <c r="G224" s="218"/>
      <c r="H224" s="221" t="n">
        <v>1</v>
      </c>
      <c r="I224" s="222"/>
      <c r="J224" s="218"/>
      <c r="K224" s="218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200</v>
      </c>
      <c r="AU224" s="227" t="s">
        <v>81</v>
      </c>
      <c r="AV224" s="216" t="s">
        <v>81</v>
      </c>
      <c r="AW224" s="216" t="s">
        <v>33</v>
      </c>
      <c r="AX224" s="216" t="s">
        <v>72</v>
      </c>
      <c r="AY224" s="227" t="s">
        <v>129</v>
      </c>
    </row>
    <row r="225" s="228" customFormat="true" ht="11.25" hidden="false" customHeight="false" outlineLevel="0" collapsed="false">
      <c r="B225" s="229"/>
      <c r="C225" s="230"/>
      <c r="D225" s="200" t="s">
        <v>200</v>
      </c>
      <c r="E225" s="231"/>
      <c r="F225" s="232" t="s">
        <v>202</v>
      </c>
      <c r="G225" s="230"/>
      <c r="H225" s="233" t="n">
        <v>1</v>
      </c>
      <c r="I225" s="234"/>
      <c r="J225" s="230"/>
      <c r="K225" s="230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200</v>
      </c>
      <c r="AU225" s="239" t="s">
        <v>81</v>
      </c>
      <c r="AV225" s="228" t="s">
        <v>128</v>
      </c>
      <c r="AW225" s="228" t="s">
        <v>33</v>
      </c>
      <c r="AX225" s="228" t="s">
        <v>79</v>
      </c>
      <c r="AY225" s="239" t="s">
        <v>129</v>
      </c>
    </row>
    <row r="226" s="173" customFormat="true" ht="22.5" hidden="false" customHeight="true" outlineLevel="0" collapsed="false">
      <c r="B226" s="174"/>
      <c r="C226" s="175"/>
      <c r="D226" s="176" t="s">
        <v>71</v>
      </c>
      <c r="E226" s="214" t="s">
        <v>172</v>
      </c>
      <c r="F226" s="214" t="s">
        <v>428</v>
      </c>
      <c r="G226" s="175"/>
      <c r="H226" s="175"/>
      <c r="I226" s="178"/>
      <c r="J226" s="215" t="n">
        <f aca="false">BK226</f>
        <v>0</v>
      </c>
      <c r="K226" s="175"/>
      <c r="L226" s="180"/>
      <c r="M226" s="181"/>
      <c r="N226" s="182"/>
      <c r="O226" s="182"/>
      <c r="P226" s="183" t="n">
        <f aca="false">SUM(P227:P271)</f>
        <v>0</v>
      </c>
      <c r="Q226" s="182"/>
      <c r="R226" s="183" t="n">
        <f aca="false">SUM(R227:R271)</f>
        <v>30.328711</v>
      </c>
      <c r="S226" s="182"/>
      <c r="T226" s="184" t="n">
        <f aca="false">SUM(T227:T271)</f>
        <v>0</v>
      </c>
      <c r="AR226" s="185" t="s">
        <v>79</v>
      </c>
      <c r="AT226" s="186" t="s">
        <v>71</v>
      </c>
      <c r="AU226" s="186" t="s">
        <v>79</v>
      </c>
      <c r="AY226" s="185" t="s">
        <v>129</v>
      </c>
      <c r="BK226" s="187" t="n">
        <f aca="false">SUM(BK227:BK271)</f>
        <v>0</v>
      </c>
    </row>
    <row r="227" s="24" customFormat="true" ht="16.5" hidden="false" customHeight="true" outlineLevel="0" collapsed="false">
      <c r="B227" s="25"/>
      <c r="C227" s="188" t="s">
        <v>484</v>
      </c>
      <c r="D227" s="188" t="s">
        <v>130</v>
      </c>
      <c r="E227" s="189" t="s">
        <v>430</v>
      </c>
      <c r="F227" s="190" t="s">
        <v>431</v>
      </c>
      <c r="G227" s="191" t="s">
        <v>209</v>
      </c>
      <c r="H227" s="192" t="n">
        <v>4</v>
      </c>
      <c r="I227" s="193"/>
      <c r="J227" s="194" t="n">
        <f aca="false">ROUND(I227*H227,2)</f>
        <v>0</v>
      </c>
      <c r="K227" s="190" t="s">
        <v>134</v>
      </c>
      <c r="L227" s="30"/>
      <c r="M227" s="195"/>
      <c r="N227" s="196" t="s">
        <v>43</v>
      </c>
      <c r="O227" s="62"/>
      <c r="P227" s="197" t="n">
        <f aca="false">O227*H227</f>
        <v>0</v>
      </c>
      <c r="Q227" s="197" t="n">
        <v>0.0007</v>
      </c>
      <c r="R227" s="197" t="n">
        <f aca="false">Q227*H227</f>
        <v>0.0028</v>
      </c>
      <c r="S227" s="197" t="n">
        <v>0</v>
      </c>
      <c r="T227" s="198" t="n">
        <f aca="false">S227*H227</f>
        <v>0</v>
      </c>
      <c r="AR227" s="3" t="s">
        <v>128</v>
      </c>
      <c r="AT227" s="3" t="s">
        <v>130</v>
      </c>
      <c r="AU227" s="3" t="s">
        <v>81</v>
      </c>
      <c r="AY227" s="3" t="s">
        <v>129</v>
      </c>
      <c r="BE227" s="199" t="n">
        <f aca="false">IF(N227="základní",J227,0)</f>
        <v>0</v>
      </c>
      <c r="BF227" s="199" t="n">
        <f aca="false">IF(N227="snížená",J227,0)</f>
        <v>0</v>
      </c>
      <c r="BG227" s="199" t="n">
        <f aca="false">IF(N227="zákl. přenesená",J227,0)</f>
        <v>0</v>
      </c>
      <c r="BH227" s="199" t="n">
        <f aca="false">IF(N227="sníž. přenesená",J227,0)</f>
        <v>0</v>
      </c>
      <c r="BI227" s="199" t="n">
        <f aca="false">IF(N227="nulová",J227,0)</f>
        <v>0</v>
      </c>
      <c r="BJ227" s="3" t="s">
        <v>79</v>
      </c>
      <c r="BK227" s="199" t="n">
        <f aca="false">ROUND(I227*H227,2)</f>
        <v>0</v>
      </c>
      <c r="BL227" s="3" t="s">
        <v>128</v>
      </c>
      <c r="BM227" s="3" t="s">
        <v>774</v>
      </c>
    </row>
    <row r="228" s="216" customFormat="true" ht="11.25" hidden="false" customHeight="false" outlineLevel="0" collapsed="false">
      <c r="B228" s="217"/>
      <c r="C228" s="218"/>
      <c r="D228" s="200" t="s">
        <v>200</v>
      </c>
      <c r="E228" s="219"/>
      <c r="F228" s="220" t="s">
        <v>775</v>
      </c>
      <c r="G228" s="218"/>
      <c r="H228" s="221" t="n">
        <v>2</v>
      </c>
      <c r="I228" s="222"/>
      <c r="J228" s="218"/>
      <c r="K228" s="218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200</v>
      </c>
      <c r="AU228" s="227" t="s">
        <v>81</v>
      </c>
      <c r="AV228" s="216" t="s">
        <v>81</v>
      </c>
      <c r="AW228" s="216" t="s">
        <v>33</v>
      </c>
      <c r="AX228" s="216" t="s">
        <v>72</v>
      </c>
      <c r="AY228" s="227" t="s">
        <v>129</v>
      </c>
    </row>
    <row r="229" s="216" customFormat="true" ht="11.25" hidden="false" customHeight="false" outlineLevel="0" collapsed="false">
      <c r="B229" s="217"/>
      <c r="C229" s="218"/>
      <c r="D229" s="200" t="s">
        <v>200</v>
      </c>
      <c r="E229" s="219"/>
      <c r="F229" s="220" t="s">
        <v>776</v>
      </c>
      <c r="G229" s="218"/>
      <c r="H229" s="221" t="n">
        <v>1</v>
      </c>
      <c r="I229" s="222"/>
      <c r="J229" s="218"/>
      <c r="K229" s="218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200</v>
      </c>
      <c r="AU229" s="227" t="s">
        <v>81</v>
      </c>
      <c r="AV229" s="216" t="s">
        <v>81</v>
      </c>
      <c r="AW229" s="216" t="s">
        <v>33</v>
      </c>
      <c r="AX229" s="216" t="s">
        <v>72</v>
      </c>
      <c r="AY229" s="227" t="s">
        <v>129</v>
      </c>
    </row>
    <row r="230" s="216" customFormat="true" ht="11.25" hidden="false" customHeight="false" outlineLevel="0" collapsed="false">
      <c r="B230" s="217"/>
      <c r="C230" s="218"/>
      <c r="D230" s="200" t="s">
        <v>200</v>
      </c>
      <c r="E230" s="219"/>
      <c r="F230" s="220" t="s">
        <v>434</v>
      </c>
      <c r="G230" s="218"/>
      <c r="H230" s="221" t="n">
        <v>1</v>
      </c>
      <c r="I230" s="222"/>
      <c r="J230" s="218"/>
      <c r="K230" s="218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200</v>
      </c>
      <c r="AU230" s="227" t="s">
        <v>81</v>
      </c>
      <c r="AV230" s="216" t="s">
        <v>81</v>
      </c>
      <c r="AW230" s="216" t="s">
        <v>33</v>
      </c>
      <c r="AX230" s="216" t="s">
        <v>72</v>
      </c>
      <c r="AY230" s="227" t="s">
        <v>129</v>
      </c>
    </row>
    <row r="231" s="228" customFormat="true" ht="11.25" hidden="false" customHeight="false" outlineLevel="0" collapsed="false">
      <c r="B231" s="229"/>
      <c r="C231" s="230"/>
      <c r="D231" s="200" t="s">
        <v>200</v>
      </c>
      <c r="E231" s="231"/>
      <c r="F231" s="232" t="s">
        <v>202</v>
      </c>
      <c r="G231" s="230"/>
      <c r="H231" s="233" t="n">
        <v>4</v>
      </c>
      <c r="I231" s="234"/>
      <c r="J231" s="230"/>
      <c r="K231" s="230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200</v>
      </c>
      <c r="AU231" s="239" t="s">
        <v>81</v>
      </c>
      <c r="AV231" s="228" t="s">
        <v>128</v>
      </c>
      <c r="AW231" s="228" t="s">
        <v>33</v>
      </c>
      <c r="AX231" s="228" t="s">
        <v>79</v>
      </c>
      <c r="AY231" s="239" t="s">
        <v>129</v>
      </c>
    </row>
    <row r="232" s="24" customFormat="true" ht="16.5" hidden="false" customHeight="true" outlineLevel="0" collapsed="false">
      <c r="B232" s="25"/>
      <c r="C232" s="254" t="s">
        <v>489</v>
      </c>
      <c r="D232" s="254" t="s">
        <v>332</v>
      </c>
      <c r="E232" s="255" t="s">
        <v>436</v>
      </c>
      <c r="F232" s="256" t="s">
        <v>437</v>
      </c>
      <c r="G232" s="257" t="s">
        <v>209</v>
      </c>
      <c r="H232" s="258" t="n">
        <v>2</v>
      </c>
      <c r="I232" s="259"/>
      <c r="J232" s="260" t="n">
        <f aca="false">ROUND(I232*H232,2)</f>
        <v>0</v>
      </c>
      <c r="K232" s="256" t="s">
        <v>134</v>
      </c>
      <c r="L232" s="261"/>
      <c r="M232" s="262"/>
      <c r="N232" s="263" t="s">
        <v>43</v>
      </c>
      <c r="O232" s="62"/>
      <c r="P232" s="197" t="n">
        <f aca="false">O232*H232</f>
        <v>0</v>
      </c>
      <c r="Q232" s="197" t="n">
        <v>0.0015</v>
      </c>
      <c r="R232" s="197" t="n">
        <f aca="false">Q232*H232</f>
        <v>0.003</v>
      </c>
      <c r="S232" s="197" t="n">
        <v>0</v>
      </c>
      <c r="T232" s="198" t="n">
        <f aca="false">S232*H232</f>
        <v>0</v>
      </c>
      <c r="AR232" s="3" t="s">
        <v>167</v>
      </c>
      <c r="AT232" s="3" t="s">
        <v>332</v>
      </c>
      <c r="AU232" s="3" t="s">
        <v>81</v>
      </c>
      <c r="AY232" s="3" t="s">
        <v>129</v>
      </c>
      <c r="BE232" s="199" t="n">
        <f aca="false">IF(N232="základní",J232,0)</f>
        <v>0</v>
      </c>
      <c r="BF232" s="199" t="n">
        <f aca="false">IF(N232="snížená",J232,0)</f>
        <v>0</v>
      </c>
      <c r="BG232" s="199" t="n">
        <f aca="false">IF(N232="zákl. přenesená",J232,0)</f>
        <v>0</v>
      </c>
      <c r="BH232" s="199" t="n">
        <f aca="false">IF(N232="sníž. přenesená",J232,0)</f>
        <v>0</v>
      </c>
      <c r="BI232" s="199" t="n">
        <f aca="false">IF(N232="nulová",J232,0)</f>
        <v>0</v>
      </c>
      <c r="BJ232" s="3" t="s">
        <v>79</v>
      </c>
      <c r="BK232" s="199" t="n">
        <f aca="false">ROUND(I232*H232,2)</f>
        <v>0</v>
      </c>
      <c r="BL232" s="3" t="s">
        <v>128</v>
      </c>
      <c r="BM232" s="3" t="s">
        <v>777</v>
      </c>
    </row>
    <row r="233" s="216" customFormat="true" ht="11.25" hidden="false" customHeight="false" outlineLevel="0" collapsed="false">
      <c r="B233" s="217"/>
      <c r="C233" s="218"/>
      <c r="D233" s="200" t="s">
        <v>200</v>
      </c>
      <c r="E233" s="219"/>
      <c r="F233" s="220" t="s">
        <v>778</v>
      </c>
      <c r="G233" s="218"/>
      <c r="H233" s="221" t="n">
        <v>1</v>
      </c>
      <c r="I233" s="222"/>
      <c r="J233" s="218"/>
      <c r="K233" s="218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200</v>
      </c>
      <c r="AU233" s="227" t="s">
        <v>81</v>
      </c>
      <c r="AV233" s="216" t="s">
        <v>81</v>
      </c>
      <c r="AW233" s="216" t="s">
        <v>33</v>
      </c>
      <c r="AX233" s="216" t="s">
        <v>72</v>
      </c>
      <c r="AY233" s="227" t="s">
        <v>129</v>
      </c>
    </row>
    <row r="234" s="216" customFormat="true" ht="11.25" hidden="false" customHeight="false" outlineLevel="0" collapsed="false">
      <c r="B234" s="217"/>
      <c r="C234" s="218"/>
      <c r="D234" s="200" t="s">
        <v>200</v>
      </c>
      <c r="E234" s="219"/>
      <c r="F234" s="220" t="s">
        <v>779</v>
      </c>
      <c r="G234" s="218"/>
      <c r="H234" s="221" t="n">
        <v>1</v>
      </c>
      <c r="I234" s="222"/>
      <c r="J234" s="218"/>
      <c r="K234" s="218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200</v>
      </c>
      <c r="AU234" s="227" t="s">
        <v>81</v>
      </c>
      <c r="AV234" s="216" t="s">
        <v>81</v>
      </c>
      <c r="AW234" s="216" t="s">
        <v>33</v>
      </c>
      <c r="AX234" s="216" t="s">
        <v>72</v>
      </c>
      <c r="AY234" s="227" t="s">
        <v>129</v>
      </c>
    </row>
    <row r="235" s="228" customFormat="true" ht="11.25" hidden="false" customHeight="false" outlineLevel="0" collapsed="false">
      <c r="B235" s="229"/>
      <c r="C235" s="230"/>
      <c r="D235" s="200" t="s">
        <v>200</v>
      </c>
      <c r="E235" s="231"/>
      <c r="F235" s="232" t="s">
        <v>202</v>
      </c>
      <c r="G235" s="230"/>
      <c r="H235" s="233" t="n">
        <v>2</v>
      </c>
      <c r="I235" s="234"/>
      <c r="J235" s="230"/>
      <c r="K235" s="230"/>
      <c r="L235" s="235"/>
      <c r="M235" s="236"/>
      <c r="N235" s="237"/>
      <c r="O235" s="237"/>
      <c r="P235" s="237"/>
      <c r="Q235" s="237"/>
      <c r="R235" s="237"/>
      <c r="S235" s="237"/>
      <c r="T235" s="238"/>
      <c r="AT235" s="239" t="s">
        <v>200</v>
      </c>
      <c r="AU235" s="239" t="s">
        <v>81</v>
      </c>
      <c r="AV235" s="228" t="s">
        <v>128</v>
      </c>
      <c r="AW235" s="228" t="s">
        <v>33</v>
      </c>
      <c r="AX235" s="228" t="s">
        <v>79</v>
      </c>
      <c r="AY235" s="239" t="s">
        <v>129</v>
      </c>
    </row>
    <row r="236" s="24" customFormat="true" ht="16.5" hidden="false" customHeight="true" outlineLevel="0" collapsed="false">
      <c r="B236" s="25"/>
      <c r="C236" s="254" t="s">
        <v>494</v>
      </c>
      <c r="D236" s="254" t="s">
        <v>332</v>
      </c>
      <c r="E236" s="255" t="s">
        <v>441</v>
      </c>
      <c r="F236" s="256" t="s">
        <v>442</v>
      </c>
      <c r="G236" s="257" t="s">
        <v>209</v>
      </c>
      <c r="H236" s="258" t="n">
        <v>2</v>
      </c>
      <c r="I236" s="259"/>
      <c r="J236" s="260" t="n">
        <f aca="false">ROUND(I236*H236,2)</f>
        <v>0</v>
      </c>
      <c r="K236" s="256" t="s">
        <v>134</v>
      </c>
      <c r="L236" s="261"/>
      <c r="M236" s="262"/>
      <c r="N236" s="263" t="s">
        <v>43</v>
      </c>
      <c r="O236" s="62"/>
      <c r="P236" s="197" t="n">
        <f aca="false">O236*H236</f>
        <v>0</v>
      </c>
      <c r="Q236" s="197" t="n">
        <v>0.0035</v>
      </c>
      <c r="R236" s="197" t="n">
        <f aca="false">Q236*H236</f>
        <v>0.007</v>
      </c>
      <c r="S236" s="197" t="n">
        <v>0</v>
      </c>
      <c r="T236" s="198" t="n">
        <f aca="false">S236*H236</f>
        <v>0</v>
      </c>
      <c r="AR236" s="3" t="s">
        <v>167</v>
      </c>
      <c r="AT236" s="3" t="s">
        <v>332</v>
      </c>
      <c r="AU236" s="3" t="s">
        <v>81</v>
      </c>
      <c r="AY236" s="3" t="s">
        <v>129</v>
      </c>
      <c r="BE236" s="199" t="n">
        <f aca="false">IF(N236="základní",J236,0)</f>
        <v>0</v>
      </c>
      <c r="BF236" s="199" t="n">
        <f aca="false">IF(N236="snížená",J236,0)</f>
        <v>0</v>
      </c>
      <c r="BG236" s="199" t="n">
        <f aca="false">IF(N236="zákl. přenesená",J236,0)</f>
        <v>0</v>
      </c>
      <c r="BH236" s="199" t="n">
        <f aca="false">IF(N236="sníž. přenesená",J236,0)</f>
        <v>0</v>
      </c>
      <c r="BI236" s="199" t="n">
        <f aca="false">IF(N236="nulová",J236,0)</f>
        <v>0</v>
      </c>
      <c r="BJ236" s="3" t="s">
        <v>79</v>
      </c>
      <c r="BK236" s="199" t="n">
        <f aca="false">ROUND(I236*H236,2)</f>
        <v>0</v>
      </c>
      <c r="BL236" s="3" t="s">
        <v>128</v>
      </c>
      <c r="BM236" s="3" t="s">
        <v>780</v>
      </c>
    </row>
    <row r="237" s="216" customFormat="true" ht="11.25" hidden="false" customHeight="false" outlineLevel="0" collapsed="false">
      <c r="B237" s="217"/>
      <c r="C237" s="218"/>
      <c r="D237" s="200" t="s">
        <v>200</v>
      </c>
      <c r="E237" s="219"/>
      <c r="F237" s="220" t="s">
        <v>433</v>
      </c>
      <c r="G237" s="218"/>
      <c r="H237" s="221" t="n">
        <v>1</v>
      </c>
      <c r="I237" s="222"/>
      <c r="J237" s="218"/>
      <c r="K237" s="218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200</v>
      </c>
      <c r="AU237" s="227" t="s">
        <v>81</v>
      </c>
      <c r="AV237" s="216" t="s">
        <v>81</v>
      </c>
      <c r="AW237" s="216" t="s">
        <v>33</v>
      </c>
      <c r="AX237" s="216" t="s">
        <v>72</v>
      </c>
      <c r="AY237" s="227" t="s">
        <v>129</v>
      </c>
    </row>
    <row r="238" s="216" customFormat="true" ht="11.25" hidden="false" customHeight="false" outlineLevel="0" collapsed="false">
      <c r="B238" s="217"/>
      <c r="C238" s="218"/>
      <c r="D238" s="200" t="s">
        <v>200</v>
      </c>
      <c r="E238" s="219"/>
      <c r="F238" s="220" t="s">
        <v>781</v>
      </c>
      <c r="G238" s="218"/>
      <c r="H238" s="221" t="n">
        <v>1</v>
      </c>
      <c r="I238" s="222"/>
      <c r="J238" s="218"/>
      <c r="K238" s="218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200</v>
      </c>
      <c r="AU238" s="227" t="s">
        <v>81</v>
      </c>
      <c r="AV238" s="216" t="s">
        <v>81</v>
      </c>
      <c r="AW238" s="216" t="s">
        <v>33</v>
      </c>
      <c r="AX238" s="216" t="s">
        <v>72</v>
      </c>
      <c r="AY238" s="227" t="s">
        <v>129</v>
      </c>
    </row>
    <row r="239" s="228" customFormat="true" ht="11.25" hidden="false" customHeight="false" outlineLevel="0" collapsed="false">
      <c r="B239" s="229"/>
      <c r="C239" s="230"/>
      <c r="D239" s="200" t="s">
        <v>200</v>
      </c>
      <c r="E239" s="231"/>
      <c r="F239" s="232" t="s">
        <v>202</v>
      </c>
      <c r="G239" s="230"/>
      <c r="H239" s="233" t="n">
        <v>2</v>
      </c>
      <c r="I239" s="234"/>
      <c r="J239" s="230"/>
      <c r="K239" s="230"/>
      <c r="L239" s="235"/>
      <c r="M239" s="236"/>
      <c r="N239" s="237"/>
      <c r="O239" s="237"/>
      <c r="P239" s="237"/>
      <c r="Q239" s="237"/>
      <c r="R239" s="237"/>
      <c r="S239" s="237"/>
      <c r="T239" s="238"/>
      <c r="AT239" s="239" t="s">
        <v>200</v>
      </c>
      <c r="AU239" s="239" t="s">
        <v>81</v>
      </c>
      <c r="AV239" s="228" t="s">
        <v>128</v>
      </c>
      <c r="AW239" s="228" t="s">
        <v>33</v>
      </c>
      <c r="AX239" s="228" t="s">
        <v>79</v>
      </c>
      <c r="AY239" s="239" t="s">
        <v>129</v>
      </c>
    </row>
    <row r="240" s="24" customFormat="true" ht="16.5" hidden="false" customHeight="true" outlineLevel="0" collapsed="false">
      <c r="B240" s="25"/>
      <c r="C240" s="188" t="s">
        <v>501</v>
      </c>
      <c r="D240" s="188" t="s">
        <v>130</v>
      </c>
      <c r="E240" s="189" t="s">
        <v>782</v>
      </c>
      <c r="F240" s="190" t="s">
        <v>783</v>
      </c>
      <c r="G240" s="191" t="s">
        <v>209</v>
      </c>
      <c r="H240" s="192" t="n">
        <v>1</v>
      </c>
      <c r="I240" s="193"/>
      <c r="J240" s="194" t="n">
        <f aca="false">ROUND(I240*H240,2)</f>
        <v>0</v>
      </c>
      <c r="K240" s="190" t="s">
        <v>134</v>
      </c>
      <c r="L240" s="30"/>
      <c r="M240" s="195"/>
      <c r="N240" s="196" t="s">
        <v>43</v>
      </c>
      <c r="O240" s="62"/>
      <c r="P240" s="197" t="n">
        <f aca="false">O240*H240</f>
        <v>0</v>
      </c>
      <c r="Q240" s="197" t="n">
        <v>0</v>
      </c>
      <c r="R240" s="197" t="n">
        <f aca="false">Q240*H240</f>
        <v>0</v>
      </c>
      <c r="S240" s="197" t="n">
        <v>0</v>
      </c>
      <c r="T240" s="198" t="n">
        <f aca="false">S240*H240</f>
        <v>0</v>
      </c>
      <c r="AR240" s="3" t="s">
        <v>128</v>
      </c>
      <c r="AT240" s="3" t="s">
        <v>130</v>
      </c>
      <c r="AU240" s="3" t="s">
        <v>81</v>
      </c>
      <c r="AY240" s="3" t="s">
        <v>129</v>
      </c>
      <c r="BE240" s="199" t="n">
        <f aca="false">IF(N240="základní",J240,0)</f>
        <v>0</v>
      </c>
      <c r="BF240" s="199" t="n">
        <f aca="false">IF(N240="snížená",J240,0)</f>
        <v>0</v>
      </c>
      <c r="BG240" s="199" t="n">
        <f aca="false">IF(N240="zákl. přenesená",J240,0)</f>
        <v>0</v>
      </c>
      <c r="BH240" s="199" t="n">
        <f aca="false">IF(N240="sníž. přenesená",J240,0)</f>
        <v>0</v>
      </c>
      <c r="BI240" s="199" t="n">
        <f aca="false">IF(N240="nulová",J240,0)</f>
        <v>0</v>
      </c>
      <c r="BJ240" s="3" t="s">
        <v>79</v>
      </c>
      <c r="BK240" s="199" t="n">
        <f aca="false">ROUND(I240*H240,2)</f>
        <v>0</v>
      </c>
      <c r="BL240" s="3" t="s">
        <v>128</v>
      </c>
      <c r="BM240" s="3" t="s">
        <v>784</v>
      </c>
    </row>
    <row r="241" s="216" customFormat="true" ht="11.25" hidden="false" customHeight="false" outlineLevel="0" collapsed="false">
      <c r="B241" s="217"/>
      <c r="C241" s="218"/>
      <c r="D241" s="200" t="s">
        <v>200</v>
      </c>
      <c r="E241" s="219"/>
      <c r="F241" s="220" t="s">
        <v>785</v>
      </c>
      <c r="G241" s="218"/>
      <c r="H241" s="221" t="n">
        <v>1</v>
      </c>
      <c r="I241" s="222"/>
      <c r="J241" s="218"/>
      <c r="K241" s="218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200</v>
      </c>
      <c r="AU241" s="227" t="s">
        <v>81</v>
      </c>
      <c r="AV241" s="216" t="s">
        <v>81</v>
      </c>
      <c r="AW241" s="216" t="s">
        <v>33</v>
      </c>
      <c r="AX241" s="216" t="s">
        <v>72</v>
      </c>
      <c r="AY241" s="227" t="s">
        <v>129</v>
      </c>
    </row>
    <row r="242" s="228" customFormat="true" ht="11.25" hidden="false" customHeight="false" outlineLevel="0" collapsed="false">
      <c r="B242" s="229"/>
      <c r="C242" s="230"/>
      <c r="D242" s="200" t="s">
        <v>200</v>
      </c>
      <c r="E242" s="231"/>
      <c r="F242" s="232" t="s">
        <v>202</v>
      </c>
      <c r="G242" s="230"/>
      <c r="H242" s="233" t="n">
        <v>1</v>
      </c>
      <c r="I242" s="234"/>
      <c r="J242" s="230"/>
      <c r="K242" s="230"/>
      <c r="L242" s="235"/>
      <c r="M242" s="236"/>
      <c r="N242" s="237"/>
      <c r="O242" s="237"/>
      <c r="P242" s="237"/>
      <c r="Q242" s="237"/>
      <c r="R242" s="237"/>
      <c r="S242" s="237"/>
      <c r="T242" s="238"/>
      <c r="AT242" s="239" t="s">
        <v>200</v>
      </c>
      <c r="AU242" s="239" t="s">
        <v>81</v>
      </c>
      <c r="AV242" s="228" t="s">
        <v>128</v>
      </c>
      <c r="AW242" s="228" t="s">
        <v>33</v>
      </c>
      <c r="AX242" s="228" t="s">
        <v>79</v>
      </c>
      <c r="AY242" s="239" t="s">
        <v>129</v>
      </c>
    </row>
    <row r="243" s="24" customFormat="true" ht="16.5" hidden="false" customHeight="true" outlineLevel="0" collapsed="false">
      <c r="B243" s="25"/>
      <c r="C243" s="254" t="s">
        <v>506</v>
      </c>
      <c r="D243" s="254" t="s">
        <v>332</v>
      </c>
      <c r="E243" s="255" t="s">
        <v>786</v>
      </c>
      <c r="F243" s="256" t="s">
        <v>787</v>
      </c>
      <c r="G243" s="257" t="s">
        <v>209</v>
      </c>
      <c r="H243" s="258" t="n">
        <v>1</v>
      </c>
      <c r="I243" s="259"/>
      <c r="J243" s="260" t="n">
        <f aca="false">ROUND(I243*H243,2)</f>
        <v>0</v>
      </c>
      <c r="K243" s="256" t="s">
        <v>134</v>
      </c>
      <c r="L243" s="261"/>
      <c r="M243" s="262"/>
      <c r="N243" s="263" t="s">
        <v>43</v>
      </c>
      <c r="O243" s="62"/>
      <c r="P243" s="197" t="n">
        <f aca="false">O243*H243</f>
        <v>0</v>
      </c>
      <c r="Q243" s="197" t="n">
        <v>0.009</v>
      </c>
      <c r="R243" s="197" t="n">
        <f aca="false">Q243*H243</f>
        <v>0.009</v>
      </c>
      <c r="S243" s="197" t="n">
        <v>0</v>
      </c>
      <c r="T243" s="198" t="n">
        <f aca="false">S243*H243</f>
        <v>0</v>
      </c>
      <c r="AR243" s="3" t="s">
        <v>167</v>
      </c>
      <c r="AT243" s="3" t="s">
        <v>332</v>
      </c>
      <c r="AU243" s="3" t="s">
        <v>81</v>
      </c>
      <c r="AY243" s="3" t="s">
        <v>129</v>
      </c>
      <c r="BE243" s="199" t="n">
        <f aca="false">IF(N243="základní",J243,0)</f>
        <v>0</v>
      </c>
      <c r="BF243" s="199" t="n">
        <f aca="false">IF(N243="snížená",J243,0)</f>
        <v>0</v>
      </c>
      <c r="BG243" s="199" t="n">
        <f aca="false">IF(N243="zákl. přenesená",J243,0)</f>
        <v>0</v>
      </c>
      <c r="BH243" s="199" t="n">
        <f aca="false">IF(N243="sníž. přenesená",J243,0)</f>
        <v>0</v>
      </c>
      <c r="BI243" s="199" t="n">
        <f aca="false">IF(N243="nulová",J243,0)</f>
        <v>0</v>
      </c>
      <c r="BJ243" s="3" t="s">
        <v>79</v>
      </c>
      <c r="BK243" s="199" t="n">
        <f aca="false">ROUND(I243*H243,2)</f>
        <v>0</v>
      </c>
      <c r="BL243" s="3" t="s">
        <v>128</v>
      </c>
      <c r="BM243" s="3" t="s">
        <v>788</v>
      </c>
    </row>
    <row r="244" s="24" customFormat="true" ht="16.5" hidden="false" customHeight="true" outlineLevel="0" collapsed="false">
      <c r="B244" s="25"/>
      <c r="C244" s="188" t="s">
        <v>512</v>
      </c>
      <c r="D244" s="188" t="s">
        <v>130</v>
      </c>
      <c r="E244" s="189" t="s">
        <v>445</v>
      </c>
      <c r="F244" s="190" t="s">
        <v>446</v>
      </c>
      <c r="G244" s="191" t="s">
        <v>209</v>
      </c>
      <c r="H244" s="192" t="n">
        <v>3</v>
      </c>
      <c r="I244" s="193"/>
      <c r="J244" s="194" t="n">
        <f aca="false">ROUND(I244*H244,2)</f>
        <v>0</v>
      </c>
      <c r="K244" s="190" t="s">
        <v>134</v>
      </c>
      <c r="L244" s="30"/>
      <c r="M244" s="195"/>
      <c r="N244" s="196" t="s">
        <v>43</v>
      </c>
      <c r="O244" s="62"/>
      <c r="P244" s="197" t="n">
        <f aca="false">O244*H244</f>
        <v>0</v>
      </c>
      <c r="Q244" s="197" t="n">
        <v>0.11241</v>
      </c>
      <c r="R244" s="197" t="n">
        <f aca="false">Q244*H244</f>
        <v>0.33723</v>
      </c>
      <c r="S244" s="197" t="n">
        <v>0</v>
      </c>
      <c r="T244" s="198" t="n">
        <f aca="false">S244*H244</f>
        <v>0</v>
      </c>
      <c r="AR244" s="3" t="s">
        <v>128</v>
      </c>
      <c r="AT244" s="3" t="s">
        <v>130</v>
      </c>
      <c r="AU244" s="3" t="s">
        <v>81</v>
      </c>
      <c r="AY244" s="3" t="s">
        <v>129</v>
      </c>
      <c r="BE244" s="199" t="n">
        <f aca="false">IF(N244="základní",J244,0)</f>
        <v>0</v>
      </c>
      <c r="BF244" s="199" t="n">
        <f aca="false">IF(N244="snížená",J244,0)</f>
        <v>0</v>
      </c>
      <c r="BG244" s="199" t="n">
        <f aca="false">IF(N244="zákl. přenesená",J244,0)</f>
        <v>0</v>
      </c>
      <c r="BH244" s="199" t="n">
        <f aca="false">IF(N244="sníž. přenesená",J244,0)</f>
        <v>0</v>
      </c>
      <c r="BI244" s="199" t="n">
        <f aca="false">IF(N244="nulová",J244,0)</f>
        <v>0</v>
      </c>
      <c r="BJ244" s="3" t="s">
        <v>79</v>
      </c>
      <c r="BK244" s="199" t="n">
        <f aca="false">ROUND(I244*H244,2)</f>
        <v>0</v>
      </c>
      <c r="BL244" s="3" t="s">
        <v>128</v>
      </c>
      <c r="BM244" s="3" t="s">
        <v>789</v>
      </c>
    </row>
    <row r="245" s="216" customFormat="true" ht="11.25" hidden="false" customHeight="false" outlineLevel="0" collapsed="false">
      <c r="B245" s="217"/>
      <c r="C245" s="218"/>
      <c r="D245" s="200" t="s">
        <v>200</v>
      </c>
      <c r="E245" s="219"/>
      <c r="F245" s="220" t="s">
        <v>448</v>
      </c>
      <c r="G245" s="218"/>
      <c r="H245" s="221" t="n">
        <v>1</v>
      </c>
      <c r="I245" s="222"/>
      <c r="J245" s="218"/>
      <c r="K245" s="218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200</v>
      </c>
      <c r="AU245" s="227" t="s">
        <v>81</v>
      </c>
      <c r="AV245" s="216" t="s">
        <v>81</v>
      </c>
      <c r="AW245" s="216" t="s">
        <v>33</v>
      </c>
      <c r="AX245" s="216" t="s">
        <v>72</v>
      </c>
      <c r="AY245" s="227" t="s">
        <v>129</v>
      </c>
    </row>
    <row r="246" s="216" customFormat="true" ht="11.25" hidden="false" customHeight="false" outlineLevel="0" collapsed="false">
      <c r="B246" s="217"/>
      <c r="C246" s="218"/>
      <c r="D246" s="200" t="s">
        <v>200</v>
      </c>
      <c r="E246" s="219"/>
      <c r="F246" s="220" t="s">
        <v>790</v>
      </c>
      <c r="G246" s="218"/>
      <c r="H246" s="221" t="n">
        <v>1</v>
      </c>
      <c r="I246" s="222"/>
      <c r="J246" s="218"/>
      <c r="K246" s="218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200</v>
      </c>
      <c r="AU246" s="227" t="s">
        <v>81</v>
      </c>
      <c r="AV246" s="216" t="s">
        <v>81</v>
      </c>
      <c r="AW246" s="216" t="s">
        <v>33</v>
      </c>
      <c r="AX246" s="216" t="s">
        <v>72</v>
      </c>
      <c r="AY246" s="227" t="s">
        <v>129</v>
      </c>
    </row>
    <row r="247" s="216" customFormat="true" ht="11.25" hidden="false" customHeight="false" outlineLevel="0" collapsed="false">
      <c r="B247" s="217"/>
      <c r="C247" s="218"/>
      <c r="D247" s="200" t="s">
        <v>200</v>
      </c>
      <c r="E247" s="219"/>
      <c r="F247" s="220" t="s">
        <v>791</v>
      </c>
      <c r="G247" s="218"/>
      <c r="H247" s="221" t="n">
        <v>1</v>
      </c>
      <c r="I247" s="222"/>
      <c r="J247" s="218"/>
      <c r="K247" s="218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200</v>
      </c>
      <c r="AU247" s="227" t="s">
        <v>81</v>
      </c>
      <c r="AV247" s="216" t="s">
        <v>81</v>
      </c>
      <c r="AW247" s="216" t="s">
        <v>33</v>
      </c>
      <c r="AX247" s="216" t="s">
        <v>72</v>
      </c>
      <c r="AY247" s="227" t="s">
        <v>129</v>
      </c>
    </row>
    <row r="248" s="228" customFormat="true" ht="11.25" hidden="false" customHeight="false" outlineLevel="0" collapsed="false">
      <c r="B248" s="229"/>
      <c r="C248" s="230"/>
      <c r="D248" s="200" t="s">
        <v>200</v>
      </c>
      <c r="E248" s="231"/>
      <c r="F248" s="232" t="s">
        <v>202</v>
      </c>
      <c r="G248" s="230"/>
      <c r="H248" s="233" t="n">
        <v>3</v>
      </c>
      <c r="I248" s="234"/>
      <c r="J248" s="230"/>
      <c r="K248" s="230"/>
      <c r="L248" s="235"/>
      <c r="M248" s="236"/>
      <c r="N248" s="237"/>
      <c r="O248" s="237"/>
      <c r="P248" s="237"/>
      <c r="Q248" s="237"/>
      <c r="R248" s="237"/>
      <c r="S248" s="237"/>
      <c r="T248" s="238"/>
      <c r="AT248" s="239" t="s">
        <v>200</v>
      </c>
      <c r="AU248" s="239" t="s">
        <v>81</v>
      </c>
      <c r="AV248" s="228" t="s">
        <v>128</v>
      </c>
      <c r="AW248" s="228" t="s">
        <v>33</v>
      </c>
      <c r="AX248" s="228" t="s">
        <v>79</v>
      </c>
      <c r="AY248" s="239" t="s">
        <v>129</v>
      </c>
    </row>
    <row r="249" s="24" customFormat="true" ht="16.5" hidden="false" customHeight="true" outlineLevel="0" collapsed="false">
      <c r="B249" s="25"/>
      <c r="C249" s="254" t="s">
        <v>517</v>
      </c>
      <c r="D249" s="254" t="s">
        <v>332</v>
      </c>
      <c r="E249" s="255" t="s">
        <v>450</v>
      </c>
      <c r="F249" s="256" t="s">
        <v>451</v>
      </c>
      <c r="G249" s="257" t="s">
        <v>209</v>
      </c>
      <c r="H249" s="258" t="n">
        <v>3</v>
      </c>
      <c r="I249" s="259"/>
      <c r="J249" s="260" t="n">
        <f aca="false">ROUND(I249*H249,2)</f>
        <v>0</v>
      </c>
      <c r="K249" s="256" t="s">
        <v>134</v>
      </c>
      <c r="L249" s="261"/>
      <c r="M249" s="262"/>
      <c r="N249" s="263" t="s">
        <v>43</v>
      </c>
      <c r="O249" s="62"/>
      <c r="P249" s="197" t="n">
        <f aca="false">O249*H249</f>
        <v>0</v>
      </c>
      <c r="Q249" s="197" t="n">
        <v>0.0061</v>
      </c>
      <c r="R249" s="197" t="n">
        <f aca="false">Q249*H249</f>
        <v>0.0183</v>
      </c>
      <c r="S249" s="197" t="n">
        <v>0</v>
      </c>
      <c r="T249" s="198" t="n">
        <f aca="false">S249*H249</f>
        <v>0</v>
      </c>
      <c r="AR249" s="3" t="s">
        <v>167</v>
      </c>
      <c r="AT249" s="3" t="s">
        <v>332</v>
      </c>
      <c r="AU249" s="3" t="s">
        <v>81</v>
      </c>
      <c r="AY249" s="3" t="s">
        <v>129</v>
      </c>
      <c r="BE249" s="199" t="n">
        <f aca="false">IF(N249="základní",J249,0)</f>
        <v>0</v>
      </c>
      <c r="BF249" s="199" t="n">
        <f aca="false">IF(N249="snížená",J249,0)</f>
        <v>0</v>
      </c>
      <c r="BG249" s="199" t="n">
        <f aca="false">IF(N249="zákl. přenesená",J249,0)</f>
        <v>0</v>
      </c>
      <c r="BH249" s="199" t="n">
        <f aca="false">IF(N249="sníž. přenesená",J249,0)</f>
        <v>0</v>
      </c>
      <c r="BI249" s="199" t="n">
        <f aca="false">IF(N249="nulová",J249,0)</f>
        <v>0</v>
      </c>
      <c r="BJ249" s="3" t="s">
        <v>79</v>
      </c>
      <c r="BK249" s="199" t="n">
        <f aca="false">ROUND(I249*H249,2)</f>
        <v>0</v>
      </c>
      <c r="BL249" s="3" t="s">
        <v>128</v>
      </c>
      <c r="BM249" s="3" t="s">
        <v>792</v>
      </c>
    </row>
    <row r="250" s="24" customFormat="true" ht="16.5" hidden="false" customHeight="true" outlineLevel="0" collapsed="false">
      <c r="B250" s="25"/>
      <c r="C250" s="188" t="s">
        <v>522</v>
      </c>
      <c r="D250" s="188" t="s">
        <v>130</v>
      </c>
      <c r="E250" s="189" t="s">
        <v>793</v>
      </c>
      <c r="F250" s="190" t="s">
        <v>794</v>
      </c>
      <c r="G250" s="191" t="s">
        <v>198</v>
      </c>
      <c r="H250" s="192" t="n">
        <v>3</v>
      </c>
      <c r="I250" s="193"/>
      <c r="J250" s="194" t="n">
        <f aca="false">ROUND(I250*H250,2)</f>
        <v>0</v>
      </c>
      <c r="K250" s="190" t="s">
        <v>134</v>
      </c>
      <c r="L250" s="30"/>
      <c r="M250" s="195"/>
      <c r="N250" s="196" t="s">
        <v>43</v>
      </c>
      <c r="O250" s="62"/>
      <c r="P250" s="197" t="n">
        <f aca="false">O250*H250</f>
        <v>0</v>
      </c>
      <c r="Q250" s="197" t="n">
        <v>0.00085</v>
      </c>
      <c r="R250" s="197" t="n">
        <f aca="false">Q250*H250</f>
        <v>0.00255</v>
      </c>
      <c r="S250" s="197" t="n">
        <v>0</v>
      </c>
      <c r="T250" s="198" t="n">
        <f aca="false">S250*H250</f>
        <v>0</v>
      </c>
      <c r="AR250" s="3" t="s">
        <v>128</v>
      </c>
      <c r="AT250" s="3" t="s">
        <v>130</v>
      </c>
      <c r="AU250" s="3" t="s">
        <v>81</v>
      </c>
      <c r="AY250" s="3" t="s">
        <v>129</v>
      </c>
      <c r="BE250" s="199" t="n">
        <f aca="false">IF(N250="základní",J250,0)</f>
        <v>0</v>
      </c>
      <c r="BF250" s="199" t="n">
        <f aca="false">IF(N250="snížená",J250,0)</f>
        <v>0</v>
      </c>
      <c r="BG250" s="199" t="n">
        <f aca="false">IF(N250="zákl. přenesená",J250,0)</f>
        <v>0</v>
      </c>
      <c r="BH250" s="199" t="n">
        <f aca="false">IF(N250="sníž. přenesená",J250,0)</f>
        <v>0</v>
      </c>
      <c r="BI250" s="199" t="n">
        <f aca="false">IF(N250="nulová",J250,0)</f>
        <v>0</v>
      </c>
      <c r="BJ250" s="3" t="s">
        <v>79</v>
      </c>
      <c r="BK250" s="199" t="n">
        <f aca="false">ROUND(I250*H250,2)</f>
        <v>0</v>
      </c>
      <c r="BL250" s="3" t="s">
        <v>128</v>
      </c>
      <c r="BM250" s="3" t="s">
        <v>795</v>
      </c>
    </row>
    <row r="251" s="216" customFormat="true" ht="11.25" hidden="false" customHeight="false" outlineLevel="0" collapsed="false">
      <c r="B251" s="217"/>
      <c r="C251" s="218"/>
      <c r="D251" s="200" t="s">
        <v>200</v>
      </c>
      <c r="E251" s="219"/>
      <c r="F251" s="220" t="s">
        <v>796</v>
      </c>
      <c r="G251" s="218"/>
      <c r="H251" s="221" t="n">
        <v>3</v>
      </c>
      <c r="I251" s="222"/>
      <c r="J251" s="218"/>
      <c r="K251" s="218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200</v>
      </c>
      <c r="AU251" s="227" t="s">
        <v>81</v>
      </c>
      <c r="AV251" s="216" t="s">
        <v>81</v>
      </c>
      <c r="AW251" s="216" t="s">
        <v>33</v>
      </c>
      <c r="AX251" s="216" t="s">
        <v>72</v>
      </c>
      <c r="AY251" s="227" t="s">
        <v>129</v>
      </c>
    </row>
    <row r="252" s="228" customFormat="true" ht="11.25" hidden="false" customHeight="false" outlineLevel="0" collapsed="false">
      <c r="B252" s="229"/>
      <c r="C252" s="230"/>
      <c r="D252" s="200" t="s">
        <v>200</v>
      </c>
      <c r="E252" s="231"/>
      <c r="F252" s="232" t="s">
        <v>202</v>
      </c>
      <c r="G252" s="230"/>
      <c r="H252" s="233" t="n">
        <v>3</v>
      </c>
      <c r="I252" s="234"/>
      <c r="J252" s="230"/>
      <c r="K252" s="230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200</v>
      </c>
      <c r="AU252" s="239" t="s">
        <v>81</v>
      </c>
      <c r="AV252" s="228" t="s">
        <v>128</v>
      </c>
      <c r="AW252" s="228" t="s">
        <v>33</v>
      </c>
      <c r="AX252" s="228" t="s">
        <v>79</v>
      </c>
      <c r="AY252" s="239" t="s">
        <v>129</v>
      </c>
    </row>
    <row r="253" s="24" customFormat="true" ht="16.5" hidden="false" customHeight="true" outlineLevel="0" collapsed="false">
      <c r="B253" s="25"/>
      <c r="C253" s="188" t="s">
        <v>527</v>
      </c>
      <c r="D253" s="188" t="s">
        <v>130</v>
      </c>
      <c r="E253" s="189" t="s">
        <v>797</v>
      </c>
      <c r="F253" s="190" t="s">
        <v>798</v>
      </c>
      <c r="G253" s="191" t="s">
        <v>198</v>
      </c>
      <c r="H253" s="192" t="n">
        <v>6</v>
      </c>
      <c r="I253" s="193"/>
      <c r="J253" s="194" t="n">
        <f aca="false">ROUND(I253*H253,2)</f>
        <v>0</v>
      </c>
      <c r="K253" s="190" t="s">
        <v>175</v>
      </c>
      <c r="L253" s="30"/>
      <c r="M253" s="195"/>
      <c r="N253" s="196" t="s">
        <v>43</v>
      </c>
      <c r="O253" s="62"/>
      <c r="P253" s="197" t="n">
        <f aca="false">O253*H253</f>
        <v>0</v>
      </c>
      <c r="Q253" s="197" t="n">
        <v>0.00145</v>
      </c>
      <c r="R253" s="197" t="n">
        <f aca="false">Q253*H253</f>
        <v>0.0087</v>
      </c>
      <c r="S253" s="197" t="n">
        <v>0</v>
      </c>
      <c r="T253" s="198" t="n">
        <f aca="false">S253*H253</f>
        <v>0</v>
      </c>
      <c r="AR253" s="3" t="s">
        <v>128</v>
      </c>
      <c r="AT253" s="3" t="s">
        <v>130</v>
      </c>
      <c r="AU253" s="3" t="s">
        <v>81</v>
      </c>
      <c r="AY253" s="3" t="s">
        <v>129</v>
      </c>
      <c r="BE253" s="199" t="n">
        <f aca="false">IF(N253="základní",J253,0)</f>
        <v>0</v>
      </c>
      <c r="BF253" s="199" t="n">
        <f aca="false">IF(N253="snížená",J253,0)</f>
        <v>0</v>
      </c>
      <c r="BG253" s="199" t="n">
        <f aca="false">IF(N253="zákl. přenesená",J253,0)</f>
        <v>0</v>
      </c>
      <c r="BH253" s="199" t="n">
        <f aca="false">IF(N253="sníž. přenesená",J253,0)</f>
        <v>0</v>
      </c>
      <c r="BI253" s="199" t="n">
        <f aca="false">IF(N253="nulová",J253,0)</f>
        <v>0</v>
      </c>
      <c r="BJ253" s="3" t="s">
        <v>79</v>
      </c>
      <c r="BK253" s="199" t="n">
        <f aca="false">ROUND(I253*H253,2)</f>
        <v>0</v>
      </c>
      <c r="BL253" s="3" t="s">
        <v>128</v>
      </c>
      <c r="BM253" s="3" t="s">
        <v>799</v>
      </c>
    </row>
    <row r="254" s="216" customFormat="true" ht="11.25" hidden="false" customHeight="false" outlineLevel="0" collapsed="false">
      <c r="B254" s="217"/>
      <c r="C254" s="218"/>
      <c r="D254" s="200" t="s">
        <v>200</v>
      </c>
      <c r="E254" s="219"/>
      <c r="F254" s="220" t="s">
        <v>800</v>
      </c>
      <c r="G254" s="218"/>
      <c r="H254" s="221" t="n">
        <v>6</v>
      </c>
      <c r="I254" s="222"/>
      <c r="J254" s="218"/>
      <c r="K254" s="218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200</v>
      </c>
      <c r="AU254" s="227" t="s">
        <v>81</v>
      </c>
      <c r="AV254" s="216" t="s">
        <v>81</v>
      </c>
      <c r="AW254" s="216" t="s">
        <v>33</v>
      </c>
      <c r="AX254" s="216" t="s">
        <v>72</v>
      </c>
      <c r="AY254" s="227" t="s">
        <v>129</v>
      </c>
    </row>
    <row r="255" s="228" customFormat="true" ht="11.25" hidden="false" customHeight="false" outlineLevel="0" collapsed="false">
      <c r="B255" s="229"/>
      <c r="C255" s="230"/>
      <c r="D255" s="200" t="s">
        <v>200</v>
      </c>
      <c r="E255" s="231"/>
      <c r="F255" s="232" t="s">
        <v>202</v>
      </c>
      <c r="G255" s="230"/>
      <c r="H255" s="233" t="n">
        <v>6</v>
      </c>
      <c r="I255" s="234"/>
      <c r="J255" s="230"/>
      <c r="K255" s="230"/>
      <c r="L255" s="235"/>
      <c r="M255" s="236"/>
      <c r="N255" s="237"/>
      <c r="O255" s="237"/>
      <c r="P255" s="237"/>
      <c r="Q255" s="237"/>
      <c r="R255" s="237"/>
      <c r="S255" s="237"/>
      <c r="T255" s="238"/>
      <c r="AT255" s="239" t="s">
        <v>200</v>
      </c>
      <c r="AU255" s="239" t="s">
        <v>81</v>
      </c>
      <c r="AV255" s="228" t="s">
        <v>128</v>
      </c>
      <c r="AW255" s="228" t="s">
        <v>33</v>
      </c>
      <c r="AX255" s="228" t="s">
        <v>79</v>
      </c>
      <c r="AY255" s="239" t="s">
        <v>129</v>
      </c>
    </row>
    <row r="256" s="24" customFormat="true" ht="16.5" hidden="false" customHeight="true" outlineLevel="0" collapsed="false">
      <c r="B256" s="25"/>
      <c r="C256" s="188" t="s">
        <v>532</v>
      </c>
      <c r="D256" s="188" t="s">
        <v>130</v>
      </c>
      <c r="E256" s="189" t="s">
        <v>801</v>
      </c>
      <c r="F256" s="190" t="s">
        <v>802</v>
      </c>
      <c r="G256" s="191" t="s">
        <v>198</v>
      </c>
      <c r="H256" s="192" t="n">
        <v>9</v>
      </c>
      <c r="I256" s="193"/>
      <c r="J256" s="194" t="n">
        <f aca="false">ROUND(I256*H256,2)</f>
        <v>0</v>
      </c>
      <c r="K256" s="190" t="s">
        <v>134</v>
      </c>
      <c r="L256" s="30"/>
      <c r="M256" s="195"/>
      <c r="N256" s="196" t="s">
        <v>43</v>
      </c>
      <c r="O256" s="62"/>
      <c r="P256" s="197" t="n">
        <f aca="false">O256*H256</f>
        <v>0</v>
      </c>
      <c r="Q256" s="197" t="n">
        <v>1E-005</v>
      </c>
      <c r="R256" s="197" t="n">
        <f aca="false">Q256*H256</f>
        <v>9E-005</v>
      </c>
      <c r="S256" s="197" t="n">
        <v>0</v>
      </c>
      <c r="T256" s="198" t="n">
        <f aca="false">S256*H256</f>
        <v>0</v>
      </c>
      <c r="AR256" s="3" t="s">
        <v>128</v>
      </c>
      <c r="AT256" s="3" t="s">
        <v>130</v>
      </c>
      <c r="AU256" s="3" t="s">
        <v>81</v>
      </c>
      <c r="AY256" s="3" t="s">
        <v>129</v>
      </c>
      <c r="BE256" s="199" t="n">
        <f aca="false">IF(N256="základní",J256,0)</f>
        <v>0</v>
      </c>
      <c r="BF256" s="199" t="n">
        <f aca="false">IF(N256="snížená",J256,0)</f>
        <v>0</v>
      </c>
      <c r="BG256" s="199" t="n">
        <f aca="false">IF(N256="zákl. přenesená",J256,0)</f>
        <v>0</v>
      </c>
      <c r="BH256" s="199" t="n">
        <f aca="false">IF(N256="sníž. přenesená",J256,0)</f>
        <v>0</v>
      </c>
      <c r="BI256" s="199" t="n">
        <f aca="false">IF(N256="nulová",J256,0)</f>
        <v>0</v>
      </c>
      <c r="BJ256" s="3" t="s">
        <v>79</v>
      </c>
      <c r="BK256" s="199" t="n">
        <f aca="false">ROUND(I256*H256,2)</f>
        <v>0</v>
      </c>
      <c r="BL256" s="3" t="s">
        <v>128</v>
      </c>
      <c r="BM256" s="3" t="s">
        <v>803</v>
      </c>
    </row>
    <row r="257" s="24" customFormat="true" ht="16.5" hidden="false" customHeight="true" outlineLevel="0" collapsed="false">
      <c r="B257" s="25"/>
      <c r="C257" s="188" t="s">
        <v>537</v>
      </c>
      <c r="D257" s="188" t="s">
        <v>130</v>
      </c>
      <c r="E257" s="189" t="s">
        <v>464</v>
      </c>
      <c r="F257" s="190" t="s">
        <v>465</v>
      </c>
      <c r="G257" s="191" t="s">
        <v>231</v>
      </c>
      <c r="H257" s="192" t="n">
        <v>108.5</v>
      </c>
      <c r="I257" s="193"/>
      <c r="J257" s="194" t="n">
        <f aca="false">ROUND(I257*H257,2)</f>
        <v>0</v>
      </c>
      <c r="K257" s="190" t="s">
        <v>175</v>
      </c>
      <c r="L257" s="30"/>
      <c r="M257" s="195"/>
      <c r="N257" s="196" t="s">
        <v>43</v>
      </c>
      <c r="O257" s="62"/>
      <c r="P257" s="197" t="n">
        <f aca="false">O257*H257</f>
        <v>0</v>
      </c>
      <c r="Q257" s="197" t="n">
        <v>0.1554</v>
      </c>
      <c r="R257" s="197" t="n">
        <f aca="false">Q257*H257</f>
        <v>16.8609</v>
      </c>
      <c r="S257" s="197" t="n">
        <v>0</v>
      </c>
      <c r="T257" s="198" t="n">
        <f aca="false">S257*H257</f>
        <v>0</v>
      </c>
      <c r="AR257" s="3" t="s">
        <v>128</v>
      </c>
      <c r="AT257" s="3" t="s">
        <v>130</v>
      </c>
      <c r="AU257" s="3" t="s">
        <v>81</v>
      </c>
      <c r="AY257" s="3" t="s">
        <v>129</v>
      </c>
      <c r="BE257" s="199" t="n">
        <f aca="false">IF(N257="základní",J257,0)</f>
        <v>0</v>
      </c>
      <c r="BF257" s="199" t="n">
        <f aca="false">IF(N257="snížená",J257,0)</f>
        <v>0</v>
      </c>
      <c r="BG257" s="199" t="n">
        <f aca="false">IF(N257="zákl. přenesená",J257,0)</f>
        <v>0</v>
      </c>
      <c r="BH257" s="199" t="n">
        <f aca="false">IF(N257="sníž. přenesená",J257,0)</f>
        <v>0</v>
      </c>
      <c r="BI257" s="199" t="n">
        <f aca="false">IF(N257="nulová",J257,0)</f>
        <v>0</v>
      </c>
      <c r="BJ257" s="3" t="s">
        <v>79</v>
      </c>
      <c r="BK257" s="199" t="n">
        <f aca="false">ROUND(I257*H257,2)</f>
        <v>0</v>
      </c>
      <c r="BL257" s="3" t="s">
        <v>128</v>
      </c>
      <c r="BM257" s="3" t="s">
        <v>804</v>
      </c>
    </row>
    <row r="258" s="216" customFormat="true" ht="11.25" hidden="false" customHeight="false" outlineLevel="0" collapsed="false">
      <c r="B258" s="217"/>
      <c r="C258" s="218"/>
      <c r="D258" s="200" t="s">
        <v>200</v>
      </c>
      <c r="E258" s="219"/>
      <c r="F258" s="220" t="s">
        <v>805</v>
      </c>
      <c r="G258" s="218"/>
      <c r="H258" s="221" t="n">
        <v>108.5</v>
      </c>
      <c r="I258" s="222"/>
      <c r="J258" s="218"/>
      <c r="K258" s="218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200</v>
      </c>
      <c r="AU258" s="227" t="s">
        <v>81</v>
      </c>
      <c r="AV258" s="216" t="s">
        <v>81</v>
      </c>
      <c r="AW258" s="216" t="s">
        <v>33</v>
      </c>
      <c r="AX258" s="216" t="s">
        <v>72</v>
      </c>
      <c r="AY258" s="227" t="s">
        <v>129</v>
      </c>
    </row>
    <row r="259" s="228" customFormat="true" ht="11.25" hidden="false" customHeight="false" outlineLevel="0" collapsed="false">
      <c r="B259" s="229"/>
      <c r="C259" s="230"/>
      <c r="D259" s="200" t="s">
        <v>200</v>
      </c>
      <c r="E259" s="231"/>
      <c r="F259" s="232" t="s">
        <v>202</v>
      </c>
      <c r="G259" s="230"/>
      <c r="H259" s="233" t="n">
        <v>108.5</v>
      </c>
      <c r="I259" s="234"/>
      <c r="J259" s="230"/>
      <c r="K259" s="230"/>
      <c r="L259" s="235"/>
      <c r="M259" s="236"/>
      <c r="N259" s="237"/>
      <c r="O259" s="237"/>
      <c r="P259" s="237"/>
      <c r="Q259" s="237"/>
      <c r="R259" s="237"/>
      <c r="S259" s="237"/>
      <c r="T259" s="238"/>
      <c r="AT259" s="239" t="s">
        <v>200</v>
      </c>
      <c r="AU259" s="239" t="s">
        <v>81</v>
      </c>
      <c r="AV259" s="228" t="s">
        <v>128</v>
      </c>
      <c r="AW259" s="228" t="s">
        <v>33</v>
      </c>
      <c r="AX259" s="228" t="s">
        <v>79</v>
      </c>
      <c r="AY259" s="239" t="s">
        <v>129</v>
      </c>
    </row>
    <row r="260" s="24" customFormat="true" ht="16.5" hidden="false" customHeight="true" outlineLevel="0" collapsed="false">
      <c r="B260" s="25"/>
      <c r="C260" s="254" t="s">
        <v>542</v>
      </c>
      <c r="D260" s="254" t="s">
        <v>332</v>
      </c>
      <c r="E260" s="255" t="s">
        <v>470</v>
      </c>
      <c r="F260" s="256" t="s">
        <v>471</v>
      </c>
      <c r="G260" s="257" t="s">
        <v>231</v>
      </c>
      <c r="H260" s="258" t="n">
        <v>109.585</v>
      </c>
      <c r="I260" s="259"/>
      <c r="J260" s="260" t="n">
        <f aca="false">ROUND(I260*H260,2)</f>
        <v>0</v>
      </c>
      <c r="K260" s="256" t="s">
        <v>134</v>
      </c>
      <c r="L260" s="261"/>
      <c r="M260" s="262"/>
      <c r="N260" s="263" t="s">
        <v>43</v>
      </c>
      <c r="O260" s="62"/>
      <c r="P260" s="197" t="n">
        <f aca="false">O260*H260</f>
        <v>0</v>
      </c>
      <c r="Q260" s="197" t="n">
        <v>0.102</v>
      </c>
      <c r="R260" s="197" t="n">
        <f aca="false">Q260*H260</f>
        <v>11.17767</v>
      </c>
      <c r="S260" s="197" t="n">
        <v>0</v>
      </c>
      <c r="T260" s="198" t="n">
        <f aca="false">S260*H260</f>
        <v>0</v>
      </c>
      <c r="AR260" s="3" t="s">
        <v>167</v>
      </c>
      <c r="AT260" s="3" t="s">
        <v>332</v>
      </c>
      <c r="AU260" s="3" t="s">
        <v>81</v>
      </c>
      <c r="AY260" s="3" t="s">
        <v>129</v>
      </c>
      <c r="BE260" s="199" t="n">
        <f aca="false">IF(N260="základní",J260,0)</f>
        <v>0</v>
      </c>
      <c r="BF260" s="199" t="n">
        <f aca="false">IF(N260="snížená",J260,0)</f>
        <v>0</v>
      </c>
      <c r="BG260" s="199" t="n">
        <f aca="false">IF(N260="zákl. přenesená",J260,0)</f>
        <v>0</v>
      </c>
      <c r="BH260" s="199" t="n">
        <f aca="false">IF(N260="sníž. přenesená",J260,0)</f>
        <v>0</v>
      </c>
      <c r="BI260" s="199" t="n">
        <f aca="false">IF(N260="nulová",J260,0)</f>
        <v>0</v>
      </c>
      <c r="BJ260" s="3" t="s">
        <v>79</v>
      </c>
      <c r="BK260" s="199" t="n">
        <f aca="false">ROUND(I260*H260,2)</f>
        <v>0</v>
      </c>
      <c r="BL260" s="3" t="s">
        <v>128</v>
      </c>
      <c r="BM260" s="3" t="s">
        <v>806</v>
      </c>
    </row>
    <row r="261" s="216" customFormat="true" ht="11.25" hidden="false" customHeight="false" outlineLevel="0" collapsed="false">
      <c r="B261" s="217"/>
      <c r="C261" s="218"/>
      <c r="D261" s="200" t="s">
        <v>200</v>
      </c>
      <c r="E261" s="219"/>
      <c r="F261" s="220" t="s">
        <v>807</v>
      </c>
      <c r="G261" s="218"/>
      <c r="H261" s="221" t="n">
        <v>109.585</v>
      </c>
      <c r="I261" s="222"/>
      <c r="J261" s="218"/>
      <c r="K261" s="218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200</v>
      </c>
      <c r="AU261" s="227" t="s">
        <v>81</v>
      </c>
      <c r="AV261" s="216" t="s">
        <v>81</v>
      </c>
      <c r="AW261" s="216" t="s">
        <v>33</v>
      </c>
      <c r="AX261" s="216" t="s">
        <v>72</v>
      </c>
      <c r="AY261" s="227" t="s">
        <v>129</v>
      </c>
    </row>
    <row r="262" s="228" customFormat="true" ht="11.25" hidden="false" customHeight="false" outlineLevel="0" collapsed="false">
      <c r="B262" s="229"/>
      <c r="C262" s="230"/>
      <c r="D262" s="200" t="s">
        <v>200</v>
      </c>
      <c r="E262" s="231"/>
      <c r="F262" s="232" t="s">
        <v>202</v>
      </c>
      <c r="G262" s="230"/>
      <c r="H262" s="233" t="n">
        <v>109.585</v>
      </c>
      <c r="I262" s="234"/>
      <c r="J262" s="230"/>
      <c r="K262" s="230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200</v>
      </c>
      <c r="AU262" s="239" t="s">
        <v>81</v>
      </c>
      <c r="AV262" s="228" t="s">
        <v>128</v>
      </c>
      <c r="AW262" s="228" t="s">
        <v>33</v>
      </c>
      <c r="AX262" s="228" t="s">
        <v>79</v>
      </c>
      <c r="AY262" s="239" t="s">
        <v>129</v>
      </c>
    </row>
    <row r="263" s="24" customFormat="true" ht="16.5" hidden="false" customHeight="true" outlineLevel="0" collapsed="false">
      <c r="B263" s="25"/>
      <c r="C263" s="188" t="s">
        <v>549</v>
      </c>
      <c r="D263" s="188" t="s">
        <v>130</v>
      </c>
      <c r="E263" s="189" t="s">
        <v>808</v>
      </c>
      <c r="F263" s="190" t="s">
        <v>809</v>
      </c>
      <c r="G263" s="191" t="s">
        <v>231</v>
      </c>
      <c r="H263" s="192" t="n">
        <v>55</v>
      </c>
      <c r="I263" s="193"/>
      <c r="J263" s="194" t="n">
        <f aca="false">ROUND(I263*H263,2)</f>
        <v>0</v>
      </c>
      <c r="K263" s="190" t="s">
        <v>175</v>
      </c>
      <c r="L263" s="30"/>
      <c r="M263" s="195"/>
      <c r="N263" s="196" t="s">
        <v>43</v>
      </c>
      <c r="O263" s="62"/>
      <c r="P263" s="197" t="n">
        <f aca="false">O263*H263</f>
        <v>0</v>
      </c>
      <c r="Q263" s="197" t="n">
        <v>0.02741</v>
      </c>
      <c r="R263" s="197" t="n">
        <f aca="false">Q263*H263</f>
        <v>1.50755</v>
      </c>
      <c r="S263" s="197" t="n">
        <v>0</v>
      </c>
      <c r="T263" s="198" t="n">
        <f aca="false">S263*H263</f>
        <v>0</v>
      </c>
      <c r="AR263" s="3" t="s">
        <v>128</v>
      </c>
      <c r="AT263" s="3" t="s">
        <v>130</v>
      </c>
      <c r="AU263" s="3" t="s">
        <v>81</v>
      </c>
      <c r="AY263" s="3" t="s">
        <v>129</v>
      </c>
      <c r="BE263" s="199" t="n">
        <f aca="false">IF(N263="základní",J263,0)</f>
        <v>0</v>
      </c>
      <c r="BF263" s="199" t="n">
        <f aca="false">IF(N263="snížená",J263,0)</f>
        <v>0</v>
      </c>
      <c r="BG263" s="199" t="n">
        <f aca="false">IF(N263="zákl. přenesená",J263,0)</f>
        <v>0</v>
      </c>
      <c r="BH263" s="199" t="n">
        <f aca="false">IF(N263="sníž. přenesená",J263,0)</f>
        <v>0</v>
      </c>
      <c r="BI263" s="199" t="n">
        <f aca="false">IF(N263="nulová",J263,0)</f>
        <v>0</v>
      </c>
      <c r="BJ263" s="3" t="s">
        <v>79</v>
      </c>
      <c r="BK263" s="199" t="n">
        <f aca="false">ROUND(I263*H263,2)</f>
        <v>0</v>
      </c>
      <c r="BL263" s="3" t="s">
        <v>128</v>
      </c>
      <c r="BM263" s="3" t="s">
        <v>810</v>
      </c>
    </row>
    <row r="264" s="216" customFormat="true" ht="11.25" hidden="false" customHeight="false" outlineLevel="0" collapsed="false">
      <c r="B264" s="217"/>
      <c r="C264" s="218"/>
      <c r="D264" s="200" t="s">
        <v>200</v>
      </c>
      <c r="E264" s="219"/>
      <c r="F264" s="220" t="s">
        <v>811</v>
      </c>
      <c r="G264" s="218"/>
      <c r="H264" s="221" t="n">
        <v>55</v>
      </c>
      <c r="I264" s="222"/>
      <c r="J264" s="218"/>
      <c r="K264" s="218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200</v>
      </c>
      <c r="AU264" s="227" t="s">
        <v>81</v>
      </c>
      <c r="AV264" s="216" t="s">
        <v>81</v>
      </c>
      <c r="AW264" s="216" t="s">
        <v>33</v>
      </c>
      <c r="AX264" s="216" t="s">
        <v>72</v>
      </c>
      <c r="AY264" s="227" t="s">
        <v>129</v>
      </c>
    </row>
    <row r="265" s="228" customFormat="true" ht="11.25" hidden="false" customHeight="false" outlineLevel="0" collapsed="false">
      <c r="B265" s="229"/>
      <c r="C265" s="230"/>
      <c r="D265" s="200" t="s">
        <v>200</v>
      </c>
      <c r="E265" s="231"/>
      <c r="F265" s="232" t="s">
        <v>202</v>
      </c>
      <c r="G265" s="230"/>
      <c r="H265" s="233" t="n">
        <v>55</v>
      </c>
      <c r="I265" s="234"/>
      <c r="J265" s="230"/>
      <c r="K265" s="230"/>
      <c r="L265" s="235"/>
      <c r="M265" s="236"/>
      <c r="N265" s="237"/>
      <c r="O265" s="237"/>
      <c r="P265" s="237"/>
      <c r="Q265" s="237"/>
      <c r="R265" s="237"/>
      <c r="S265" s="237"/>
      <c r="T265" s="238"/>
      <c r="AT265" s="239" t="s">
        <v>200</v>
      </c>
      <c r="AU265" s="239" t="s">
        <v>81</v>
      </c>
      <c r="AV265" s="228" t="s">
        <v>128</v>
      </c>
      <c r="AW265" s="228" t="s">
        <v>33</v>
      </c>
      <c r="AX265" s="228" t="s">
        <v>79</v>
      </c>
      <c r="AY265" s="239" t="s">
        <v>129</v>
      </c>
    </row>
    <row r="266" s="24" customFormat="true" ht="16.5" hidden="false" customHeight="true" outlineLevel="0" collapsed="false">
      <c r="B266" s="25"/>
      <c r="C266" s="188" t="s">
        <v>812</v>
      </c>
      <c r="D266" s="188" t="s">
        <v>130</v>
      </c>
      <c r="E266" s="189" t="s">
        <v>480</v>
      </c>
      <c r="F266" s="190" t="s">
        <v>481</v>
      </c>
      <c r="G266" s="191" t="s">
        <v>198</v>
      </c>
      <c r="H266" s="192" t="n">
        <v>570.9</v>
      </c>
      <c r="I266" s="193"/>
      <c r="J266" s="194" t="n">
        <f aca="false">ROUND(I266*H266,2)</f>
        <v>0</v>
      </c>
      <c r="K266" s="190" t="s">
        <v>134</v>
      </c>
      <c r="L266" s="30"/>
      <c r="M266" s="195"/>
      <c r="N266" s="196" t="s">
        <v>43</v>
      </c>
      <c r="O266" s="62"/>
      <c r="P266" s="197" t="n">
        <f aca="false">O266*H266</f>
        <v>0</v>
      </c>
      <c r="Q266" s="197" t="n">
        <v>0.00069</v>
      </c>
      <c r="R266" s="197" t="n">
        <f aca="false">Q266*H266</f>
        <v>0.393921</v>
      </c>
      <c r="S266" s="197" t="n">
        <v>0</v>
      </c>
      <c r="T266" s="198" t="n">
        <f aca="false">S266*H266</f>
        <v>0</v>
      </c>
      <c r="AR266" s="3" t="s">
        <v>128</v>
      </c>
      <c r="AT266" s="3" t="s">
        <v>130</v>
      </c>
      <c r="AU266" s="3" t="s">
        <v>81</v>
      </c>
      <c r="AY266" s="3" t="s">
        <v>129</v>
      </c>
      <c r="BE266" s="199" t="n">
        <f aca="false">IF(N266="základní",J266,0)</f>
        <v>0</v>
      </c>
      <c r="BF266" s="199" t="n">
        <f aca="false">IF(N266="snížená",J266,0)</f>
        <v>0</v>
      </c>
      <c r="BG266" s="199" t="n">
        <f aca="false">IF(N266="zákl. přenesená",J266,0)</f>
        <v>0</v>
      </c>
      <c r="BH266" s="199" t="n">
        <f aca="false">IF(N266="sníž. přenesená",J266,0)</f>
        <v>0</v>
      </c>
      <c r="BI266" s="199" t="n">
        <f aca="false">IF(N266="nulová",J266,0)</f>
        <v>0</v>
      </c>
      <c r="BJ266" s="3" t="s">
        <v>79</v>
      </c>
      <c r="BK266" s="199" t="n">
        <f aca="false">ROUND(I266*H266,2)</f>
        <v>0</v>
      </c>
      <c r="BL266" s="3" t="s">
        <v>128</v>
      </c>
      <c r="BM266" s="3" t="s">
        <v>813</v>
      </c>
    </row>
    <row r="267" s="216" customFormat="true" ht="11.25" hidden="false" customHeight="false" outlineLevel="0" collapsed="false">
      <c r="B267" s="217"/>
      <c r="C267" s="218"/>
      <c r="D267" s="200" t="s">
        <v>200</v>
      </c>
      <c r="E267" s="219"/>
      <c r="F267" s="220" t="s">
        <v>814</v>
      </c>
      <c r="G267" s="218"/>
      <c r="H267" s="221" t="n">
        <v>570.9</v>
      </c>
      <c r="I267" s="222"/>
      <c r="J267" s="218"/>
      <c r="K267" s="218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200</v>
      </c>
      <c r="AU267" s="227" t="s">
        <v>81</v>
      </c>
      <c r="AV267" s="216" t="s">
        <v>81</v>
      </c>
      <c r="AW267" s="216" t="s">
        <v>33</v>
      </c>
      <c r="AX267" s="216" t="s">
        <v>72</v>
      </c>
      <c r="AY267" s="227" t="s">
        <v>129</v>
      </c>
    </row>
    <row r="268" s="228" customFormat="true" ht="11.25" hidden="false" customHeight="false" outlineLevel="0" collapsed="false">
      <c r="B268" s="229"/>
      <c r="C268" s="230"/>
      <c r="D268" s="200" t="s">
        <v>200</v>
      </c>
      <c r="E268" s="231"/>
      <c r="F268" s="232" t="s">
        <v>202</v>
      </c>
      <c r="G268" s="230"/>
      <c r="H268" s="233" t="n">
        <v>570.9</v>
      </c>
      <c r="I268" s="234"/>
      <c r="J268" s="230"/>
      <c r="K268" s="230"/>
      <c r="L268" s="235"/>
      <c r="M268" s="236"/>
      <c r="N268" s="237"/>
      <c r="O268" s="237"/>
      <c r="P268" s="237"/>
      <c r="Q268" s="237"/>
      <c r="R268" s="237"/>
      <c r="S268" s="237"/>
      <c r="T268" s="238"/>
      <c r="AT268" s="239" t="s">
        <v>200</v>
      </c>
      <c r="AU268" s="239" t="s">
        <v>81</v>
      </c>
      <c r="AV268" s="228" t="s">
        <v>128</v>
      </c>
      <c r="AW268" s="228" t="s">
        <v>33</v>
      </c>
      <c r="AX268" s="228" t="s">
        <v>79</v>
      </c>
      <c r="AY268" s="239" t="s">
        <v>129</v>
      </c>
    </row>
    <row r="269" s="24" customFormat="true" ht="16.5" hidden="false" customHeight="true" outlineLevel="0" collapsed="false">
      <c r="B269" s="25"/>
      <c r="C269" s="188" t="s">
        <v>815</v>
      </c>
      <c r="D269" s="188" t="s">
        <v>130</v>
      </c>
      <c r="E269" s="189" t="s">
        <v>495</v>
      </c>
      <c r="F269" s="190" t="s">
        <v>496</v>
      </c>
      <c r="G269" s="191" t="s">
        <v>198</v>
      </c>
      <c r="H269" s="192" t="n">
        <v>30</v>
      </c>
      <c r="I269" s="193"/>
      <c r="J269" s="194" t="n">
        <f aca="false">ROUND(I269*H269,2)</f>
        <v>0</v>
      </c>
      <c r="K269" s="190" t="s">
        <v>134</v>
      </c>
      <c r="L269" s="30"/>
      <c r="M269" s="195"/>
      <c r="N269" s="196" t="s">
        <v>43</v>
      </c>
      <c r="O269" s="62"/>
      <c r="P269" s="197" t="n">
        <f aca="false">O269*H269</f>
        <v>0</v>
      </c>
      <c r="Q269" s="197" t="n">
        <v>0</v>
      </c>
      <c r="R269" s="197" t="n">
        <f aca="false">Q269*H269</f>
        <v>0</v>
      </c>
      <c r="S269" s="197" t="n">
        <v>0</v>
      </c>
      <c r="T269" s="198" t="n">
        <f aca="false">S269*H269</f>
        <v>0</v>
      </c>
      <c r="AR269" s="3" t="s">
        <v>128</v>
      </c>
      <c r="AT269" s="3" t="s">
        <v>130</v>
      </c>
      <c r="AU269" s="3" t="s">
        <v>81</v>
      </c>
      <c r="AY269" s="3" t="s">
        <v>129</v>
      </c>
      <c r="BE269" s="199" t="n">
        <f aca="false">IF(N269="základní",J269,0)</f>
        <v>0</v>
      </c>
      <c r="BF269" s="199" t="n">
        <f aca="false">IF(N269="snížená",J269,0)</f>
        <v>0</v>
      </c>
      <c r="BG269" s="199" t="n">
        <f aca="false">IF(N269="zákl. přenesená",J269,0)</f>
        <v>0</v>
      </c>
      <c r="BH269" s="199" t="n">
        <f aca="false">IF(N269="sníž. přenesená",J269,0)</f>
        <v>0</v>
      </c>
      <c r="BI269" s="199" t="n">
        <f aca="false">IF(N269="nulová",J269,0)</f>
        <v>0</v>
      </c>
      <c r="BJ269" s="3" t="s">
        <v>79</v>
      </c>
      <c r="BK269" s="199" t="n">
        <f aca="false">ROUND(I269*H269,2)</f>
        <v>0</v>
      </c>
      <c r="BL269" s="3" t="s">
        <v>128</v>
      </c>
      <c r="BM269" s="3" t="s">
        <v>816</v>
      </c>
    </row>
    <row r="270" s="216" customFormat="true" ht="22.5" hidden="false" customHeight="false" outlineLevel="0" collapsed="false">
      <c r="B270" s="217"/>
      <c r="C270" s="218"/>
      <c r="D270" s="200" t="s">
        <v>200</v>
      </c>
      <c r="E270" s="219"/>
      <c r="F270" s="220" t="s">
        <v>817</v>
      </c>
      <c r="G270" s="218"/>
      <c r="H270" s="221" t="n">
        <v>30</v>
      </c>
      <c r="I270" s="222"/>
      <c r="J270" s="218"/>
      <c r="K270" s="218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200</v>
      </c>
      <c r="AU270" s="227" t="s">
        <v>81</v>
      </c>
      <c r="AV270" s="216" t="s">
        <v>81</v>
      </c>
      <c r="AW270" s="216" t="s">
        <v>33</v>
      </c>
      <c r="AX270" s="216" t="s">
        <v>72</v>
      </c>
      <c r="AY270" s="227" t="s">
        <v>129</v>
      </c>
    </row>
    <row r="271" s="228" customFormat="true" ht="11.25" hidden="false" customHeight="false" outlineLevel="0" collapsed="false">
      <c r="B271" s="229"/>
      <c r="C271" s="230"/>
      <c r="D271" s="200" t="s">
        <v>200</v>
      </c>
      <c r="E271" s="231"/>
      <c r="F271" s="232" t="s">
        <v>202</v>
      </c>
      <c r="G271" s="230"/>
      <c r="H271" s="233" t="n">
        <v>30</v>
      </c>
      <c r="I271" s="234"/>
      <c r="J271" s="230"/>
      <c r="K271" s="230"/>
      <c r="L271" s="235"/>
      <c r="M271" s="236"/>
      <c r="N271" s="237"/>
      <c r="O271" s="237"/>
      <c r="P271" s="237"/>
      <c r="Q271" s="237"/>
      <c r="R271" s="237"/>
      <c r="S271" s="237"/>
      <c r="T271" s="238"/>
      <c r="AT271" s="239" t="s">
        <v>200</v>
      </c>
      <c r="AU271" s="239" t="s">
        <v>81</v>
      </c>
      <c r="AV271" s="228" t="s">
        <v>128</v>
      </c>
      <c r="AW271" s="228" t="s">
        <v>33</v>
      </c>
      <c r="AX271" s="228" t="s">
        <v>79</v>
      </c>
      <c r="AY271" s="239" t="s">
        <v>129</v>
      </c>
    </row>
    <row r="272" s="173" customFormat="true" ht="22.5" hidden="false" customHeight="true" outlineLevel="0" collapsed="false">
      <c r="B272" s="174"/>
      <c r="C272" s="175"/>
      <c r="D272" s="176" t="s">
        <v>71</v>
      </c>
      <c r="E272" s="214" t="s">
        <v>499</v>
      </c>
      <c r="F272" s="214" t="s">
        <v>500</v>
      </c>
      <c r="G272" s="175"/>
      <c r="H272" s="175"/>
      <c r="I272" s="178"/>
      <c r="J272" s="215" t="n">
        <f aca="false">BK272</f>
        <v>0</v>
      </c>
      <c r="K272" s="175"/>
      <c r="L272" s="180"/>
      <c r="M272" s="181"/>
      <c r="N272" s="182"/>
      <c r="O272" s="182"/>
      <c r="P272" s="183" t="n">
        <f aca="false">SUM(P273:P283)</f>
        <v>0</v>
      </c>
      <c r="Q272" s="182"/>
      <c r="R272" s="183" t="n">
        <f aca="false">SUM(R273:R283)</f>
        <v>0</v>
      </c>
      <c r="S272" s="182"/>
      <c r="T272" s="184" t="n">
        <f aca="false">SUM(T273:T283)</f>
        <v>0</v>
      </c>
      <c r="AR272" s="185" t="s">
        <v>79</v>
      </c>
      <c r="AT272" s="186" t="s">
        <v>71</v>
      </c>
      <c r="AU272" s="186" t="s">
        <v>79</v>
      </c>
      <c r="AY272" s="185" t="s">
        <v>129</v>
      </c>
      <c r="BK272" s="187" t="n">
        <f aca="false">SUM(BK273:BK283)</f>
        <v>0</v>
      </c>
    </row>
    <row r="273" s="24" customFormat="true" ht="16.5" hidden="false" customHeight="true" outlineLevel="0" collapsed="false">
      <c r="B273" s="25"/>
      <c r="C273" s="188" t="s">
        <v>818</v>
      </c>
      <c r="D273" s="188" t="s">
        <v>130</v>
      </c>
      <c r="E273" s="189" t="s">
        <v>523</v>
      </c>
      <c r="F273" s="190" t="s">
        <v>524</v>
      </c>
      <c r="G273" s="191" t="s">
        <v>324</v>
      </c>
      <c r="H273" s="192" t="n">
        <v>1.435</v>
      </c>
      <c r="I273" s="193"/>
      <c r="J273" s="194" t="n">
        <f aca="false">ROUND(I273*H273,2)</f>
        <v>0</v>
      </c>
      <c r="K273" s="190" t="s">
        <v>134</v>
      </c>
      <c r="L273" s="30"/>
      <c r="M273" s="195"/>
      <c r="N273" s="196" t="s">
        <v>43</v>
      </c>
      <c r="O273" s="62"/>
      <c r="P273" s="197" t="n">
        <f aca="false">O273*H273</f>
        <v>0</v>
      </c>
      <c r="Q273" s="197" t="n">
        <v>0</v>
      </c>
      <c r="R273" s="197" t="n">
        <f aca="false">Q273*H273</f>
        <v>0</v>
      </c>
      <c r="S273" s="197" t="n">
        <v>0</v>
      </c>
      <c r="T273" s="198" t="n">
        <f aca="false">S273*H273</f>
        <v>0</v>
      </c>
      <c r="AR273" s="3" t="s">
        <v>128</v>
      </c>
      <c r="AT273" s="3" t="s">
        <v>130</v>
      </c>
      <c r="AU273" s="3" t="s">
        <v>81</v>
      </c>
      <c r="AY273" s="3" t="s">
        <v>129</v>
      </c>
      <c r="BE273" s="199" t="n">
        <f aca="false">IF(N273="základní",J273,0)</f>
        <v>0</v>
      </c>
      <c r="BF273" s="199" t="n">
        <f aca="false">IF(N273="snížená",J273,0)</f>
        <v>0</v>
      </c>
      <c r="BG273" s="199" t="n">
        <f aca="false">IF(N273="zákl. přenesená",J273,0)</f>
        <v>0</v>
      </c>
      <c r="BH273" s="199" t="n">
        <f aca="false">IF(N273="sníž. přenesená",J273,0)</f>
        <v>0</v>
      </c>
      <c r="BI273" s="199" t="n">
        <f aca="false">IF(N273="nulová",J273,0)</f>
        <v>0</v>
      </c>
      <c r="BJ273" s="3" t="s">
        <v>79</v>
      </c>
      <c r="BK273" s="199" t="n">
        <f aca="false">ROUND(I273*H273,2)</f>
        <v>0</v>
      </c>
      <c r="BL273" s="3" t="s">
        <v>128</v>
      </c>
      <c r="BM273" s="3" t="s">
        <v>819</v>
      </c>
    </row>
    <row r="274" s="216" customFormat="true" ht="11.25" hidden="false" customHeight="false" outlineLevel="0" collapsed="false">
      <c r="B274" s="217"/>
      <c r="C274" s="218"/>
      <c r="D274" s="200" t="s">
        <v>200</v>
      </c>
      <c r="E274" s="219"/>
      <c r="F274" s="220" t="s">
        <v>820</v>
      </c>
      <c r="G274" s="218"/>
      <c r="H274" s="221" t="n">
        <v>1.435</v>
      </c>
      <c r="I274" s="222"/>
      <c r="J274" s="218"/>
      <c r="K274" s="218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200</v>
      </c>
      <c r="AU274" s="227" t="s">
        <v>81</v>
      </c>
      <c r="AV274" s="216" t="s">
        <v>81</v>
      </c>
      <c r="AW274" s="216" t="s">
        <v>33</v>
      </c>
      <c r="AX274" s="216" t="s">
        <v>72</v>
      </c>
      <c r="AY274" s="227" t="s">
        <v>129</v>
      </c>
    </row>
    <row r="275" s="228" customFormat="true" ht="11.25" hidden="false" customHeight="false" outlineLevel="0" collapsed="false">
      <c r="B275" s="229"/>
      <c r="C275" s="230"/>
      <c r="D275" s="200" t="s">
        <v>200</v>
      </c>
      <c r="E275" s="231"/>
      <c r="F275" s="232" t="s">
        <v>202</v>
      </c>
      <c r="G275" s="230"/>
      <c r="H275" s="233" t="n">
        <v>1.435</v>
      </c>
      <c r="I275" s="234"/>
      <c r="J275" s="230"/>
      <c r="K275" s="230"/>
      <c r="L275" s="235"/>
      <c r="M275" s="236"/>
      <c r="N275" s="237"/>
      <c r="O275" s="237"/>
      <c r="P275" s="237"/>
      <c r="Q275" s="237"/>
      <c r="R275" s="237"/>
      <c r="S275" s="237"/>
      <c r="T275" s="238"/>
      <c r="AT275" s="239" t="s">
        <v>200</v>
      </c>
      <c r="AU275" s="239" t="s">
        <v>81</v>
      </c>
      <c r="AV275" s="228" t="s">
        <v>128</v>
      </c>
      <c r="AW275" s="228" t="s">
        <v>33</v>
      </c>
      <c r="AX275" s="228" t="s">
        <v>79</v>
      </c>
      <c r="AY275" s="239" t="s">
        <v>129</v>
      </c>
    </row>
    <row r="276" s="24" customFormat="true" ht="16.5" hidden="false" customHeight="true" outlineLevel="0" collapsed="false">
      <c r="B276" s="25"/>
      <c r="C276" s="188" t="s">
        <v>821</v>
      </c>
      <c r="D276" s="188" t="s">
        <v>130</v>
      </c>
      <c r="E276" s="189" t="s">
        <v>528</v>
      </c>
      <c r="F276" s="190" t="s">
        <v>529</v>
      </c>
      <c r="G276" s="191" t="s">
        <v>324</v>
      </c>
      <c r="H276" s="192" t="n">
        <v>12.915</v>
      </c>
      <c r="I276" s="193"/>
      <c r="J276" s="194" t="n">
        <f aca="false">ROUND(I276*H276,2)</f>
        <v>0</v>
      </c>
      <c r="K276" s="190" t="s">
        <v>134</v>
      </c>
      <c r="L276" s="30"/>
      <c r="M276" s="195"/>
      <c r="N276" s="196" t="s">
        <v>43</v>
      </c>
      <c r="O276" s="62"/>
      <c r="P276" s="197" t="n">
        <f aca="false">O276*H276</f>
        <v>0</v>
      </c>
      <c r="Q276" s="197" t="n">
        <v>0</v>
      </c>
      <c r="R276" s="197" t="n">
        <f aca="false">Q276*H276</f>
        <v>0</v>
      </c>
      <c r="S276" s="197" t="n">
        <v>0</v>
      </c>
      <c r="T276" s="198" t="n">
        <f aca="false">S276*H276</f>
        <v>0</v>
      </c>
      <c r="AR276" s="3" t="s">
        <v>128</v>
      </c>
      <c r="AT276" s="3" t="s">
        <v>130</v>
      </c>
      <c r="AU276" s="3" t="s">
        <v>81</v>
      </c>
      <c r="AY276" s="3" t="s">
        <v>129</v>
      </c>
      <c r="BE276" s="199" t="n">
        <f aca="false">IF(N276="základní",J276,0)</f>
        <v>0</v>
      </c>
      <c r="BF276" s="199" t="n">
        <f aca="false">IF(N276="snížená",J276,0)</f>
        <v>0</v>
      </c>
      <c r="BG276" s="199" t="n">
        <f aca="false">IF(N276="zákl. přenesená",J276,0)</f>
        <v>0</v>
      </c>
      <c r="BH276" s="199" t="n">
        <f aca="false">IF(N276="sníž. přenesená",J276,0)</f>
        <v>0</v>
      </c>
      <c r="BI276" s="199" t="n">
        <f aca="false">IF(N276="nulová",J276,0)</f>
        <v>0</v>
      </c>
      <c r="BJ276" s="3" t="s">
        <v>79</v>
      </c>
      <c r="BK276" s="199" t="n">
        <f aca="false">ROUND(I276*H276,2)</f>
        <v>0</v>
      </c>
      <c r="BL276" s="3" t="s">
        <v>128</v>
      </c>
      <c r="BM276" s="3" t="s">
        <v>822</v>
      </c>
    </row>
    <row r="277" s="240" customFormat="true" ht="11.25" hidden="false" customHeight="false" outlineLevel="0" collapsed="false">
      <c r="B277" s="241"/>
      <c r="C277" s="242"/>
      <c r="D277" s="200" t="s">
        <v>200</v>
      </c>
      <c r="E277" s="243"/>
      <c r="F277" s="244" t="s">
        <v>510</v>
      </c>
      <c r="G277" s="242"/>
      <c r="H277" s="243"/>
      <c r="I277" s="245"/>
      <c r="J277" s="242"/>
      <c r="K277" s="242"/>
      <c r="L277" s="246"/>
      <c r="M277" s="247"/>
      <c r="N277" s="248"/>
      <c r="O277" s="248"/>
      <c r="P277" s="248"/>
      <c r="Q277" s="248"/>
      <c r="R277" s="248"/>
      <c r="S277" s="248"/>
      <c r="T277" s="249"/>
      <c r="AT277" s="250" t="s">
        <v>200</v>
      </c>
      <c r="AU277" s="250" t="s">
        <v>81</v>
      </c>
      <c r="AV277" s="240" t="s">
        <v>79</v>
      </c>
      <c r="AW277" s="240" t="s">
        <v>33</v>
      </c>
      <c r="AX277" s="240" t="s">
        <v>72</v>
      </c>
      <c r="AY277" s="250" t="s">
        <v>129</v>
      </c>
    </row>
    <row r="278" s="216" customFormat="true" ht="11.25" hidden="false" customHeight="false" outlineLevel="0" collapsed="false">
      <c r="B278" s="217"/>
      <c r="C278" s="218"/>
      <c r="D278" s="200" t="s">
        <v>200</v>
      </c>
      <c r="E278" s="219"/>
      <c r="F278" s="220" t="s">
        <v>823</v>
      </c>
      <c r="G278" s="218"/>
      <c r="H278" s="221" t="n">
        <v>12.915</v>
      </c>
      <c r="I278" s="222"/>
      <c r="J278" s="218"/>
      <c r="K278" s="218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200</v>
      </c>
      <c r="AU278" s="227" t="s">
        <v>81</v>
      </c>
      <c r="AV278" s="216" t="s">
        <v>81</v>
      </c>
      <c r="AW278" s="216" t="s">
        <v>33</v>
      </c>
      <c r="AX278" s="216" t="s">
        <v>72</v>
      </c>
      <c r="AY278" s="227" t="s">
        <v>129</v>
      </c>
    </row>
    <row r="279" s="228" customFormat="true" ht="11.25" hidden="false" customHeight="false" outlineLevel="0" collapsed="false">
      <c r="B279" s="229"/>
      <c r="C279" s="230"/>
      <c r="D279" s="200" t="s">
        <v>200</v>
      </c>
      <c r="E279" s="231"/>
      <c r="F279" s="232" t="s">
        <v>202</v>
      </c>
      <c r="G279" s="230"/>
      <c r="H279" s="233" t="n">
        <v>12.915</v>
      </c>
      <c r="I279" s="234"/>
      <c r="J279" s="230"/>
      <c r="K279" s="230"/>
      <c r="L279" s="235"/>
      <c r="M279" s="236"/>
      <c r="N279" s="237"/>
      <c r="O279" s="237"/>
      <c r="P279" s="237"/>
      <c r="Q279" s="237"/>
      <c r="R279" s="237"/>
      <c r="S279" s="237"/>
      <c r="T279" s="238"/>
      <c r="AT279" s="239" t="s">
        <v>200</v>
      </c>
      <c r="AU279" s="239" t="s">
        <v>81</v>
      </c>
      <c r="AV279" s="228" t="s">
        <v>128</v>
      </c>
      <c r="AW279" s="228" t="s">
        <v>33</v>
      </c>
      <c r="AX279" s="228" t="s">
        <v>79</v>
      </c>
      <c r="AY279" s="239" t="s">
        <v>129</v>
      </c>
    </row>
    <row r="280" s="24" customFormat="true" ht="16.5" hidden="false" customHeight="true" outlineLevel="0" collapsed="false">
      <c r="B280" s="25"/>
      <c r="C280" s="188" t="s">
        <v>824</v>
      </c>
      <c r="D280" s="188" t="s">
        <v>130</v>
      </c>
      <c r="E280" s="189" t="s">
        <v>533</v>
      </c>
      <c r="F280" s="190" t="s">
        <v>534</v>
      </c>
      <c r="G280" s="191" t="s">
        <v>324</v>
      </c>
      <c r="H280" s="192" t="n">
        <v>1.435</v>
      </c>
      <c r="I280" s="193"/>
      <c r="J280" s="194" t="n">
        <f aca="false">ROUND(I280*H280,2)</f>
        <v>0</v>
      </c>
      <c r="K280" s="190" t="s">
        <v>134</v>
      </c>
      <c r="L280" s="30"/>
      <c r="M280" s="195"/>
      <c r="N280" s="196" t="s">
        <v>43</v>
      </c>
      <c r="O280" s="62"/>
      <c r="P280" s="197" t="n">
        <f aca="false">O280*H280</f>
        <v>0</v>
      </c>
      <c r="Q280" s="197" t="n">
        <v>0</v>
      </c>
      <c r="R280" s="197" t="n">
        <f aca="false">Q280*H280</f>
        <v>0</v>
      </c>
      <c r="S280" s="197" t="n">
        <v>0</v>
      </c>
      <c r="T280" s="198" t="n">
        <f aca="false">S280*H280</f>
        <v>0</v>
      </c>
      <c r="AR280" s="3" t="s">
        <v>128</v>
      </c>
      <c r="AT280" s="3" t="s">
        <v>130</v>
      </c>
      <c r="AU280" s="3" t="s">
        <v>81</v>
      </c>
      <c r="AY280" s="3" t="s">
        <v>129</v>
      </c>
      <c r="BE280" s="199" t="n">
        <f aca="false">IF(N280="základní",J280,0)</f>
        <v>0</v>
      </c>
      <c r="BF280" s="199" t="n">
        <f aca="false">IF(N280="snížená",J280,0)</f>
        <v>0</v>
      </c>
      <c r="BG280" s="199" t="n">
        <f aca="false">IF(N280="zákl. přenesená",J280,0)</f>
        <v>0</v>
      </c>
      <c r="BH280" s="199" t="n">
        <f aca="false">IF(N280="sníž. přenesená",J280,0)</f>
        <v>0</v>
      </c>
      <c r="BI280" s="199" t="n">
        <f aca="false">IF(N280="nulová",J280,0)</f>
        <v>0</v>
      </c>
      <c r="BJ280" s="3" t="s">
        <v>79</v>
      </c>
      <c r="BK280" s="199" t="n">
        <f aca="false">ROUND(I280*H280,2)</f>
        <v>0</v>
      </c>
      <c r="BL280" s="3" t="s">
        <v>128</v>
      </c>
      <c r="BM280" s="3" t="s">
        <v>825</v>
      </c>
    </row>
    <row r="281" s="24" customFormat="true" ht="19.5" hidden="false" customHeight="false" outlineLevel="0" collapsed="false">
      <c r="B281" s="25"/>
      <c r="C281" s="26"/>
      <c r="D281" s="200" t="s">
        <v>137</v>
      </c>
      <c r="E281" s="26"/>
      <c r="F281" s="201" t="s">
        <v>326</v>
      </c>
      <c r="G281" s="26"/>
      <c r="H281" s="26"/>
      <c r="I281" s="115"/>
      <c r="J281" s="26"/>
      <c r="K281" s="26"/>
      <c r="L281" s="30"/>
      <c r="M281" s="202"/>
      <c r="N281" s="62"/>
      <c r="O281" s="62"/>
      <c r="P281" s="62"/>
      <c r="Q281" s="62"/>
      <c r="R281" s="62"/>
      <c r="S281" s="62"/>
      <c r="T281" s="63"/>
      <c r="AT281" s="3" t="s">
        <v>137</v>
      </c>
      <c r="AU281" s="3" t="s">
        <v>81</v>
      </c>
    </row>
    <row r="282" s="216" customFormat="true" ht="11.25" hidden="false" customHeight="false" outlineLevel="0" collapsed="false">
      <c r="B282" s="217"/>
      <c r="C282" s="218"/>
      <c r="D282" s="200" t="s">
        <v>200</v>
      </c>
      <c r="E282" s="219"/>
      <c r="F282" s="220" t="s">
        <v>826</v>
      </c>
      <c r="G282" s="218"/>
      <c r="H282" s="221" t="n">
        <v>1.435</v>
      </c>
      <c r="I282" s="222"/>
      <c r="J282" s="218"/>
      <c r="K282" s="218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200</v>
      </c>
      <c r="AU282" s="227" t="s">
        <v>81</v>
      </c>
      <c r="AV282" s="216" t="s">
        <v>81</v>
      </c>
      <c r="AW282" s="216" t="s">
        <v>33</v>
      </c>
      <c r="AX282" s="216" t="s">
        <v>72</v>
      </c>
      <c r="AY282" s="227" t="s">
        <v>129</v>
      </c>
    </row>
    <row r="283" s="228" customFormat="true" ht="11.25" hidden="false" customHeight="false" outlineLevel="0" collapsed="false">
      <c r="B283" s="229"/>
      <c r="C283" s="230"/>
      <c r="D283" s="200" t="s">
        <v>200</v>
      </c>
      <c r="E283" s="231"/>
      <c r="F283" s="232" t="s">
        <v>202</v>
      </c>
      <c r="G283" s="230"/>
      <c r="H283" s="233" t="n">
        <v>1.435</v>
      </c>
      <c r="I283" s="234"/>
      <c r="J283" s="230"/>
      <c r="K283" s="230"/>
      <c r="L283" s="235"/>
      <c r="M283" s="236"/>
      <c r="N283" s="237"/>
      <c r="O283" s="237"/>
      <c r="P283" s="237"/>
      <c r="Q283" s="237"/>
      <c r="R283" s="237"/>
      <c r="S283" s="237"/>
      <c r="T283" s="238"/>
      <c r="AT283" s="239" t="s">
        <v>200</v>
      </c>
      <c r="AU283" s="239" t="s">
        <v>81</v>
      </c>
      <c r="AV283" s="228" t="s">
        <v>128</v>
      </c>
      <c r="AW283" s="228" t="s">
        <v>33</v>
      </c>
      <c r="AX283" s="228" t="s">
        <v>79</v>
      </c>
      <c r="AY283" s="239" t="s">
        <v>129</v>
      </c>
    </row>
    <row r="284" s="173" customFormat="true" ht="22.5" hidden="false" customHeight="true" outlineLevel="0" collapsed="false">
      <c r="B284" s="174"/>
      <c r="C284" s="175"/>
      <c r="D284" s="176" t="s">
        <v>71</v>
      </c>
      <c r="E284" s="214" t="s">
        <v>547</v>
      </c>
      <c r="F284" s="214" t="s">
        <v>548</v>
      </c>
      <c r="G284" s="175"/>
      <c r="H284" s="175"/>
      <c r="I284" s="178"/>
      <c r="J284" s="215" t="n">
        <f aca="false">BK284</f>
        <v>0</v>
      </c>
      <c r="K284" s="175"/>
      <c r="L284" s="180"/>
      <c r="M284" s="181"/>
      <c r="N284" s="182"/>
      <c r="O284" s="182"/>
      <c r="P284" s="183" t="n">
        <f aca="false">P285</f>
        <v>0</v>
      </c>
      <c r="Q284" s="182"/>
      <c r="R284" s="183" t="n">
        <f aca="false">R285</f>
        <v>0</v>
      </c>
      <c r="S284" s="182"/>
      <c r="T284" s="184" t="n">
        <f aca="false">T285</f>
        <v>0</v>
      </c>
      <c r="AR284" s="185" t="s">
        <v>79</v>
      </c>
      <c r="AT284" s="186" t="s">
        <v>71</v>
      </c>
      <c r="AU284" s="186" t="s">
        <v>79</v>
      </c>
      <c r="AY284" s="185" t="s">
        <v>129</v>
      </c>
      <c r="BK284" s="187" t="n">
        <f aca="false">BK285</f>
        <v>0</v>
      </c>
    </row>
    <row r="285" s="24" customFormat="true" ht="16.5" hidden="false" customHeight="true" outlineLevel="0" collapsed="false">
      <c r="B285" s="25"/>
      <c r="C285" s="188" t="s">
        <v>827</v>
      </c>
      <c r="D285" s="188" t="s">
        <v>130</v>
      </c>
      <c r="E285" s="189" t="s">
        <v>550</v>
      </c>
      <c r="F285" s="190" t="s">
        <v>551</v>
      </c>
      <c r="G285" s="191" t="s">
        <v>324</v>
      </c>
      <c r="H285" s="192" t="n">
        <v>182.095</v>
      </c>
      <c r="I285" s="193"/>
      <c r="J285" s="194" t="n">
        <f aca="false">ROUND(I285*H285,2)</f>
        <v>0</v>
      </c>
      <c r="K285" s="190" t="s">
        <v>134</v>
      </c>
      <c r="L285" s="30"/>
      <c r="M285" s="264"/>
      <c r="N285" s="265" t="s">
        <v>43</v>
      </c>
      <c r="O285" s="204"/>
      <c r="P285" s="266" t="n">
        <f aca="false">O285*H285</f>
        <v>0</v>
      </c>
      <c r="Q285" s="266" t="n">
        <v>0</v>
      </c>
      <c r="R285" s="266" t="n">
        <f aca="false">Q285*H285</f>
        <v>0</v>
      </c>
      <c r="S285" s="266" t="n">
        <v>0</v>
      </c>
      <c r="T285" s="267" t="n">
        <f aca="false">S285*H285</f>
        <v>0</v>
      </c>
      <c r="AR285" s="3" t="s">
        <v>128</v>
      </c>
      <c r="AT285" s="3" t="s">
        <v>130</v>
      </c>
      <c r="AU285" s="3" t="s">
        <v>81</v>
      </c>
      <c r="AY285" s="3" t="s">
        <v>129</v>
      </c>
      <c r="BE285" s="199" t="n">
        <f aca="false">IF(N285="základní",J285,0)</f>
        <v>0</v>
      </c>
      <c r="BF285" s="199" t="n">
        <f aca="false">IF(N285="snížená",J285,0)</f>
        <v>0</v>
      </c>
      <c r="BG285" s="199" t="n">
        <f aca="false">IF(N285="zákl. přenesená",J285,0)</f>
        <v>0</v>
      </c>
      <c r="BH285" s="199" t="n">
        <f aca="false">IF(N285="sníž. přenesená",J285,0)</f>
        <v>0</v>
      </c>
      <c r="BI285" s="199" t="n">
        <f aca="false">IF(N285="nulová",J285,0)</f>
        <v>0</v>
      </c>
      <c r="BJ285" s="3" t="s">
        <v>79</v>
      </c>
      <c r="BK285" s="199" t="n">
        <f aca="false">ROUND(I285*H285,2)</f>
        <v>0</v>
      </c>
      <c r="BL285" s="3" t="s">
        <v>128</v>
      </c>
      <c r="BM285" s="3" t="s">
        <v>828</v>
      </c>
    </row>
    <row r="286" s="24" customFormat="true" ht="6.75" hidden="false" customHeight="true" outlineLevel="0" collapsed="false">
      <c r="B286" s="44"/>
      <c r="C286" s="45"/>
      <c r="D286" s="45"/>
      <c r="E286" s="45"/>
      <c r="F286" s="45"/>
      <c r="G286" s="45"/>
      <c r="H286" s="45"/>
      <c r="I286" s="141"/>
      <c r="J286" s="45"/>
      <c r="K286" s="45"/>
      <c r="L286" s="30"/>
    </row>
  </sheetData>
  <sheetProtection algorithmName="SHA-512" hashValue="NTnUw+LVde4fP6J7Eao3bnL4D16T5XFDEy4g2s47WHXWyV5Bt7NBzrF6noC86aE434HUNienaDjsqUleTPdQKA==" saltValue="x2Hk4RLvG08t3mzY2G64PJfvlxy9Ko1RvUMRUzqwYIwarmRM9vZEYsXrxCT1TMQXugN/3qh3lk3YT3o8FLYDSg==" spinCount="100000" sheet="true" objects="true" scenarios="true" formatColumns="false" formatRows="false" autoFilter="false"/>
  <autoFilter ref="C86:K285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1</v>
      </c>
    </row>
    <row r="4" customFormat="false" ht="24.75" hidden="false" customHeight="true" outlineLevel="0" collapsed="false">
      <c r="B4" s="6"/>
      <c r="D4" s="112" t="s">
        <v>103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Parkoviště u budovy VEC I VŠB-TUO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104</v>
      </c>
      <c r="I8" s="115"/>
      <c r="L8" s="30"/>
    </row>
    <row r="9" s="24" customFormat="true" ht="36.75" hidden="false" customHeight="true" outlineLevel="0" collapsed="false">
      <c r="B9" s="30"/>
      <c r="E9" s="116" t="s">
        <v>829</v>
      </c>
      <c r="F9" s="116"/>
      <c r="G9" s="116"/>
      <c r="H9" s="116"/>
      <c r="I9" s="115"/>
      <c r="L9" s="30"/>
    </row>
    <row r="10" s="24" customFormat="true" ht="11.25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11. 10. 2019</v>
      </c>
      <c r="L12" s="30"/>
    </row>
    <row r="13" s="24" customFormat="true" ht="10.5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 t="s">
        <v>25</v>
      </c>
      <c r="L14" s="30"/>
    </row>
    <row r="15" s="24" customFormat="true" ht="18" hidden="false" customHeight="true" outlineLevel="0" collapsed="false">
      <c r="B15" s="30"/>
      <c r="E15" s="3" t="s">
        <v>26</v>
      </c>
      <c r="I15" s="117" t="s">
        <v>27</v>
      </c>
      <c r="J15" s="3" t="s">
        <v>28</v>
      </c>
      <c r="L15" s="30"/>
    </row>
    <row r="16" s="24" customFormat="true" ht="6.7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9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31</v>
      </c>
      <c r="I20" s="117" t="s">
        <v>24</v>
      </c>
      <c r="J20" s="3" t="s">
        <v>32</v>
      </c>
      <c r="L20" s="30"/>
    </row>
    <row r="21" s="24" customFormat="true" ht="18" hidden="false" customHeight="true" outlineLevel="0" collapsed="false">
      <c r="B21" s="30"/>
      <c r="E21" s="3" t="s">
        <v>34</v>
      </c>
      <c r="I21" s="117" t="s">
        <v>27</v>
      </c>
      <c r="J21" s="3"/>
      <c r="L21" s="30"/>
    </row>
    <row r="22" s="24" customFormat="true" ht="6.7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5</v>
      </c>
      <c r="I23" s="117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7" t="s">
        <v>27</v>
      </c>
      <c r="J24" s="3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7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75" hidden="false" customHeight="true" outlineLevel="0" collapsed="false">
      <c r="B28" s="30"/>
      <c r="I28" s="115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4.75" hidden="false" customHeight="true" outlineLevel="0" collapsed="false">
      <c r="B30" s="30"/>
      <c r="D30" s="125" t="s">
        <v>38</v>
      </c>
      <c r="I30" s="115"/>
      <c r="J30" s="126" t="n">
        <f aca="false">ROUND(J80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25" hidden="false" customHeight="true" outlineLevel="0" collapsed="false">
      <c r="B32" s="30"/>
      <c r="F32" s="127" t="s">
        <v>40</v>
      </c>
      <c r="I32" s="128" t="s">
        <v>39</v>
      </c>
      <c r="J32" s="127" t="s">
        <v>41</v>
      </c>
      <c r="L32" s="30"/>
    </row>
    <row r="33" s="24" customFormat="true" ht="14.25" hidden="false" customHeight="true" outlineLevel="0" collapsed="false">
      <c r="B33" s="30"/>
      <c r="D33" s="113" t="s">
        <v>42</v>
      </c>
      <c r="E33" s="113" t="s">
        <v>43</v>
      </c>
      <c r="F33" s="129" t="n">
        <f aca="false">ROUND((SUM(BE80:BE94)),  2)</f>
        <v>0</v>
      </c>
      <c r="I33" s="130" t="n">
        <v>0.21</v>
      </c>
      <c r="J33" s="129" t="n">
        <f aca="false">ROUND(((SUM(BE80:BE94))*I33),  2)</f>
        <v>0</v>
      </c>
      <c r="L33" s="30"/>
    </row>
    <row r="34" s="24" customFormat="true" ht="14.25" hidden="false" customHeight="true" outlineLevel="0" collapsed="false">
      <c r="B34" s="30"/>
      <c r="E34" s="113" t="s">
        <v>44</v>
      </c>
      <c r="F34" s="129" t="n">
        <f aca="false">ROUND((SUM(BF80:BF94)),  2)</f>
        <v>0</v>
      </c>
      <c r="I34" s="130" t="n">
        <v>0.15</v>
      </c>
      <c r="J34" s="129" t="n">
        <f aca="false">ROUND(((SUM(BF80:BF94))*I34),  2)</f>
        <v>0</v>
      </c>
      <c r="L34" s="30"/>
    </row>
    <row r="35" s="24" customFormat="true" ht="14.25" hidden="true" customHeight="true" outlineLevel="0" collapsed="false">
      <c r="B35" s="30"/>
      <c r="E35" s="113" t="s">
        <v>45</v>
      </c>
      <c r="F35" s="129" t="n">
        <f aca="false">ROUND((SUM(BG80:BG94)),  2)</f>
        <v>0</v>
      </c>
      <c r="I35" s="130" t="n">
        <v>0.21</v>
      </c>
      <c r="J35" s="129" t="n">
        <f aca="false">0</f>
        <v>0</v>
      </c>
      <c r="L35" s="30"/>
    </row>
    <row r="36" s="24" customFormat="true" ht="14.25" hidden="true" customHeight="true" outlineLevel="0" collapsed="false">
      <c r="B36" s="30"/>
      <c r="E36" s="113" t="s">
        <v>46</v>
      </c>
      <c r="F36" s="129" t="n">
        <f aca="false">ROUND((SUM(BH80:BH94)),  2)</f>
        <v>0</v>
      </c>
      <c r="I36" s="130" t="n">
        <v>0.15</v>
      </c>
      <c r="J36" s="129" t="n">
        <f aca="false">0</f>
        <v>0</v>
      </c>
      <c r="L36" s="30"/>
    </row>
    <row r="37" s="24" customFormat="true" ht="14.25" hidden="true" customHeight="true" outlineLevel="0" collapsed="false">
      <c r="B37" s="30"/>
      <c r="E37" s="113" t="s">
        <v>47</v>
      </c>
      <c r="F37" s="129" t="n">
        <f aca="false">ROUND((SUM(BI80:BI94)),  2)</f>
        <v>0</v>
      </c>
      <c r="I37" s="130" t="n">
        <v>0</v>
      </c>
      <c r="J37" s="129" t="n">
        <f aca="false">0</f>
        <v>0</v>
      </c>
      <c r="L37" s="30"/>
    </row>
    <row r="38" s="24" customFormat="true" ht="6.75" hidden="false" customHeight="true" outlineLevel="0" collapsed="false">
      <c r="B38" s="30"/>
      <c r="I38" s="115"/>
      <c r="L38" s="30"/>
    </row>
    <row r="39" s="24" customFormat="true" ht="24.75" hidden="false" customHeight="true" outlineLevel="0" collapsed="false">
      <c r="B39" s="30"/>
      <c r="C39" s="131"/>
      <c r="D39" s="132" t="s">
        <v>48</v>
      </c>
      <c r="E39" s="133"/>
      <c r="F39" s="133"/>
      <c r="G39" s="134" t="s">
        <v>49</v>
      </c>
      <c r="H39" s="135" t="s">
        <v>50</v>
      </c>
      <c r="I39" s="136"/>
      <c r="J39" s="137" t="n">
        <f aca="false">SUM(J30:J37)</f>
        <v>0</v>
      </c>
      <c r="K39" s="138"/>
      <c r="L39" s="30"/>
    </row>
    <row r="40" s="24" customFormat="true" ht="14.25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7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75" hidden="false" customHeight="true" outlineLevel="0" collapsed="false">
      <c r="B45" s="25"/>
      <c r="C45" s="9" t="s">
        <v>106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Parkoviště u budovy VEC I VŠB-TUO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04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401 - Osvětlení</v>
      </c>
      <c r="F50" s="52"/>
      <c r="G50" s="52"/>
      <c r="H50" s="52"/>
      <c r="I50" s="115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Ostrava-Poruba</v>
      </c>
      <c r="G52" s="26"/>
      <c r="H52" s="26"/>
      <c r="I52" s="117" t="s">
        <v>21</v>
      </c>
      <c r="J52" s="146" t="str">
        <f aca="false">IF(J12="","",J12)</f>
        <v>11. 10. 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VŠB – TUO, Výzkumné energetické centrum</v>
      </c>
      <c r="G54" s="26"/>
      <c r="H54" s="26"/>
      <c r="I54" s="117" t="s">
        <v>31</v>
      </c>
      <c r="J54" s="147" t="str">
        <f aca="false">E21</f>
        <v>Bc. Martin Vavřínek</v>
      </c>
      <c r="K54" s="26"/>
      <c r="L54" s="30"/>
    </row>
    <row r="55" s="24" customFormat="true" ht="13.5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5</v>
      </c>
      <c r="J55" s="147" t="str">
        <f aca="false">E24</f>
        <v> 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25" hidden="false" customHeight="true" outlineLevel="0" collapsed="false">
      <c r="B57" s="25"/>
      <c r="C57" s="148" t="s">
        <v>107</v>
      </c>
      <c r="D57" s="149"/>
      <c r="E57" s="149"/>
      <c r="F57" s="149"/>
      <c r="G57" s="149"/>
      <c r="H57" s="149"/>
      <c r="I57" s="150"/>
      <c r="J57" s="151" t="s">
        <v>108</v>
      </c>
      <c r="K57" s="149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5" hidden="false" customHeight="true" outlineLevel="0" collapsed="false">
      <c r="B59" s="25"/>
      <c r="C59" s="152" t="s">
        <v>109</v>
      </c>
      <c r="D59" s="26"/>
      <c r="E59" s="26"/>
      <c r="F59" s="26"/>
      <c r="G59" s="26"/>
      <c r="H59" s="26"/>
      <c r="I59" s="115"/>
      <c r="J59" s="153" t="n">
        <f aca="false">J80</f>
        <v>0</v>
      </c>
      <c r="K59" s="26"/>
      <c r="L59" s="30"/>
      <c r="AU59" s="3" t="s">
        <v>110</v>
      </c>
    </row>
    <row r="60" s="154" customFormat="true" ht="24.75" hidden="false" customHeight="true" outlineLevel="0" collapsed="false">
      <c r="B60" s="155"/>
      <c r="C60" s="156"/>
      <c r="D60" s="157" t="s">
        <v>554</v>
      </c>
      <c r="E60" s="158"/>
      <c r="F60" s="158"/>
      <c r="G60" s="158"/>
      <c r="H60" s="158"/>
      <c r="I60" s="159"/>
      <c r="J60" s="160" t="n">
        <f aca="false">J81</f>
        <v>0</v>
      </c>
      <c r="K60" s="156"/>
      <c r="L60" s="161"/>
    </row>
    <row r="61" s="24" customFormat="true" ht="21.75" hidden="false" customHeight="true" outlineLevel="0" collapsed="false">
      <c r="B61" s="25"/>
      <c r="C61" s="26"/>
      <c r="D61" s="26"/>
      <c r="E61" s="26"/>
      <c r="F61" s="26"/>
      <c r="G61" s="26"/>
      <c r="H61" s="26"/>
      <c r="I61" s="115"/>
      <c r="J61" s="26"/>
      <c r="K61" s="26"/>
      <c r="L61" s="30"/>
    </row>
    <row r="62" s="24" customFormat="true" ht="6.75" hidden="false" customHeight="true" outlineLevel="0" collapsed="false">
      <c r="B62" s="44"/>
      <c r="C62" s="45"/>
      <c r="D62" s="45"/>
      <c r="E62" s="45"/>
      <c r="F62" s="45"/>
      <c r="G62" s="45"/>
      <c r="H62" s="45"/>
      <c r="I62" s="141"/>
      <c r="J62" s="45"/>
      <c r="K62" s="45"/>
      <c r="L62" s="30"/>
    </row>
    <row r="66" s="24" customFormat="true" ht="6.75" hidden="false" customHeight="true" outlineLevel="0" collapsed="false">
      <c r="B66" s="46"/>
      <c r="C66" s="47"/>
      <c r="D66" s="47"/>
      <c r="E66" s="47"/>
      <c r="F66" s="47"/>
      <c r="G66" s="47"/>
      <c r="H66" s="47"/>
      <c r="I66" s="144"/>
      <c r="J66" s="47"/>
      <c r="K66" s="47"/>
      <c r="L66" s="30"/>
    </row>
    <row r="67" s="24" customFormat="true" ht="24.75" hidden="false" customHeight="true" outlineLevel="0" collapsed="false">
      <c r="B67" s="25"/>
      <c r="C67" s="9" t="s">
        <v>113</v>
      </c>
      <c r="D67" s="26"/>
      <c r="E67" s="26"/>
      <c r="F67" s="26"/>
      <c r="G67" s="26"/>
      <c r="H67" s="26"/>
      <c r="I67" s="115"/>
      <c r="J67" s="26"/>
      <c r="K67" s="26"/>
      <c r="L67" s="30"/>
    </row>
    <row r="68" s="24" customFormat="true" ht="6.75" hidden="false" customHeight="true" outlineLevel="0" collapsed="false">
      <c r="B68" s="25"/>
      <c r="C68" s="26"/>
      <c r="D68" s="26"/>
      <c r="E68" s="26"/>
      <c r="F68" s="26"/>
      <c r="G68" s="26"/>
      <c r="H68" s="26"/>
      <c r="I68" s="115"/>
      <c r="J68" s="26"/>
      <c r="K68" s="26"/>
      <c r="L68" s="30"/>
    </row>
    <row r="69" s="24" customFormat="true" ht="12" hidden="false" customHeight="true" outlineLevel="0" collapsed="false">
      <c r="B69" s="25"/>
      <c r="C69" s="17" t="s">
        <v>15</v>
      </c>
      <c r="D69" s="26"/>
      <c r="E69" s="26"/>
      <c r="F69" s="26"/>
      <c r="G69" s="26"/>
      <c r="H69" s="26"/>
      <c r="I69" s="115"/>
      <c r="J69" s="26"/>
      <c r="K69" s="26"/>
      <c r="L69" s="30"/>
    </row>
    <row r="70" s="24" customFormat="true" ht="16.5" hidden="false" customHeight="true" outlineLevel="0" collapsed="false">
      <c r="B70" s="25"/>
      <c r="C70" s="26"/>
      <c r="D70" s="26"/>
      <c r="E70" s="145" t="str">
        <f aca="false">E7</f>
        <v>Parkoviště u budovy VEC I VŠB-TUO</v>
      </c>
      <c r="F70" s="145"/>
      <c r="G70" s="145"/>
      <c r="H70" s="145"/>
      <c r="I70" s="115"/>
      <c r="J70" s="26"/>
      <c r="K70" s="26"/>
      <c r="L70" s="30"/>
    </row>
    <row r="71" s="24" customFormat="true" ht="12" hidden="false" customHeight="true" outlineLevel="0" collapsed="false">
      <c r="B71" s="25"/>
      <c r="C71" s="17" t="s">
        <v>104</v>
      </c>
      <c r="D71" s="26"/>
      <c r="E71" s="26"/>
      <c r="F71" s="26"/>
      <c r="G71" s="26"/>
      <c r="H71" s="26"/>
      <c r="I71" s="115"/>
      <c r="J71" s="26"/>
      <c r="K71" s="26"/>
      <c r="L71" s="30"/>
    </row>
    <row r="72" s="24" customFormat="true" ht="16.5" hidden="false" customHeight="true" outlineLevel="0" collapsed="false">
      <c r="B72" s="25"/>
      <c r="C72" s="26"/>
      <c r="D72" s="26"/>
      <c r="E72" s="52" t="str">
        <f aca="false">E9</f>
        <v>401 - Osvětlení</v>
      </c>
      <c r="F72" s="52"/>
      <c r="G72" s="52"/>
      <c r="H72" s="52"/>
      <c r="I72" s="115"/>
      <c r="J72" s="26"/>
      <c r="K72" s="26"/>
      <c r="L72" s="30"/>
    </row>
    <row r="73" s="24" customFormat="true" ht="6.75" hidden="false" customHeight="true" outlineLevel="0" collapsed="false">
      <c r="B73" s="25"/>
      <c r="C73" s="26"/>
      <c r="D73" s="26"/>
      <c r="E73" s="26"/>
      <c r="F73" s="26"/>
      <c r="G73" s="26"/>
      <c r="H73" s="26"/>
      <c r="I73" s="115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19</v>
      </c>
      <c r="D74" s="26"/>
      <c r="E74" s="26"/>
      <c r="F74" s="18" t="str">
        <f aca="false">F12</f>
        <v>Ostrava-Poruba</v>
      </c>
      <c r="G74" s="26"/>
      <c r="H74" s="26"/>
      <c r="I74" s="117" t="s">
        <v>21</v>
      </c>
      <c r="J74" s="146" t="str">
        <f aca="false">IF(J12="","",J12)</f>
        <v>11. 10. 2019</v>
      </c>
      <c r="K74" s="26"/>
      <c r="L74" s="30"/>
    </row>
    <row r="75" s="24" customFormat="true" ht="6.75" hidden="false" customHeight="true" outlineLevel="0" collapsed="false">
      <c r="B75" s="25"/>
      <c r="C75" s="26"/>
      <c r="D75" s="26"/>
      <c r="E75" s="26"/>
      <c r="F75" s="26"/>
      <c r="G75" s="26"/>
      <c r="H75" s="26"/>
      <c r="I75" s="115"/>
      <c r="J75" s="26"/>
      <c r="K75" s="26"/>
      <c r="L75" s="30"/>
    </row>
    <row r="76" s="24" customFormat="true" ht="13.5" hidden="false" customHeight="true" outlineLevel="0" collapsed="false">
      <c r="B76" s="25"/>
      <c r="C76" s="17" t="s">
        <v>23</v>
      </c>
      <c r="D76" s="26"/>
      <c r="E76" s="26"/>
      <c r="F76" s="18" t="str">
        <f aca="false">E15</f>
        <v>VŠB – TUO, Výzkumné energetické centrum</v>
      </c>
      <c r="G76" s="26"/>
      <c r="H76" s="26"/>
      <c r="I76" s="117" t="s">
        <v>31</v>
      </c>
      <c r="J76" s="147" t="str">
        <f aca="false">E21</f>
        <v>Bc. Martin Vavřínek</v>
      </c>
      <c r="K76" s="26"/>
      <c r="L76" s="30"/>
    </row>
    <row r="77" s="24" customFormat="true" ht="13.5" hidden="false" customHeight="true" outlineLevel="0" collapsed="false">
      <c r="B77" s="25"/>
      <c r="C77" s="17" t="s">
        <v>29</v>
      </c>
      <c r="D77" s="26"/>
      <c r="E77" s="26"/>
      <c r="F77" s="18" t="str">
        <f aca="false">IF(E18="","",E18)</f>
        <v>Vyplň údaj</v>
      </c>
      <c r="G77" s="26"/>
      <c r="H77" s="26"/>
      <c r="I77" s="117" t="s">
        <v>35</v>
      </c>
      <c r="J77" s="147" t="str">
        <f aca="false">E24</f>
        <v> </v>
      </c>
      <c r="K77" s="26"/>
      <c r="L77" s="30"/>
    </row>
    <row r="78" s="24" customFormat="true" ht="9.75" hidden="false" customHeight="true" outlineLevel="0" collapsed="false">
      <c r="B78" s="25"/>
      <c r="C78" s="26"/>
      <c r="D78" s="26"/>
      <c r="E78" s="26"/>
      <c r="F78" s="26"/>
      <c r="G78" s="26"/>
      <c r="H78" s="26"/>
      <c r="I78" s="115"/>
      <c r="J78" s="26"/>
      <c r="K78" s="26"/>
      <c r="L78" s="30"/>
    </row>
    <row r="79" s="162" customFormat="true" ht="29.25" hidden="false" customHeight="true" outlineLevel="0" collapsed="false">
      <c r="B79" s="163"/>
      <c r="C79" s="164" t="s">
        <v>114</v>
      </c>
      <c r="D79" s="165" t="s">
        <v>57</v>
      </c>
      <c r="E79" s="165" t="s">
        <v>53</v>
      </c>
      <c r="F79" s="165" t="s">
        <v>54</v>
      </c>
      <c r="G79" s="165" t="s">
        <v>115</v>
      </c>
      <c r="H79" s="165" t="s">
        <v>116</v>
      </c>
      <c r="I79" s="166" t="s">
        <v>117</v>
      </c>
      <c r="J79" s="165" t="s">
        <v>108</v>
      </c>
      <c r="K79" s="167" t="s">
        <v>118</v>
      </c>
      <c r="L79" s="168"/>
      <c r="M79" s="70"/>
      <c r="N79" s="71" t="s">
        <v>42</v>
      </c>
      <c r="O79" s="71" t="s">
        <v>119</v>
      </c>
      <c r="P79" s="71" t="s">
        <v>120</v>
      </c>
      <c r="Q79" s="71" t="s">
        <v>121</v>
      </c>
      <c r="R79" s="71" t="s">
        <v>122</v>
      </c>
      <c r="S79" s="71" t="s">
        <v>123</v>
      </c>
      <c r="T79" s="72" t="s">
        <v>124</v>
      </c>
    </row>
    <row r="80" s="24" customFormat="true" ht="22.5" hidden="false" customHeight="true" outlineLevel="0" collapsed="false">
      <c r="B80" s="25"/>
      <c r="C80" s="78" t="s">
        <v>125</v>
      </c>
      <c r="D80" s="26"/>
      <c r="E80" s="26"/>
      <c r="F80" s="26"/>
      <c r="G80" s="26"/>
      <c r="H80" s="26"/>
      <c r="I80" s="115"/>
      <c r="J80" s="169" t="n">
        <f aca="false">BK80</f>
        <v>0</v>
      </c>
      <c r="K80" s="26"/>
      <c r="L80" s="30"/>
      <c r="M80" s="73"/>
      <c r="N80" s="74"/>
      <c r="O80" s="74"/>
      <c r="P80" s="170" t="n">
        <f aca="false">P81</f>
        <v>0</v>
      </c>
      <c r="Q80" s="74"/>
      <c r="R80" s="170" t="n">
        <f aca="false">R81</f>
        <v>0</v>
      </c>
      <c r="S80" s="74"/>
      <c r="T80" s="171" t="n">
        <f aca="false">T81</f>
        <v>0</v>
      </c>
      <c r="AT80" s="3" t="s">
        <v>71</v>
      </c>
      <c r="AU80" s="3" t="s">
        <v>110</v>
      </c>
      <c r="BK80" s="172" t="n">
        <f aca="false">BK81</f>
        <v>0</v>
      </c>
    </row>
    <row r="81" s="173" customFormat="true" ht="25.5" hidden="false" customHeight="true" outlineLevel="0" collapsed="false">
      <c r="B81" s="174"/>
      <c r="C81" s="175"/>
      <c r="D81" s="176" t="s">
        <v>71</v>
      </c>
      <c r="E81" s="177" t="s">
        <v>630</v>
      </c>
      <c r="F81" s="177" t="s">
        <v>631</v>
      </c>
      <c r="G81" s="175"/>
      <c r="H81" s="175"/>
      <c r="I81" s="178"/>
      <c r="J81" s="179" t="n">
        <f aca="false">BK81</f>
        <v>0</v>
      </c>
      <c r="K81" s="175"/>
      <c r="L81" s="180"/>
      <c r="M81" s="181"/>
      <c r="N81" s="182"/>
      <c r="O81" s="182"/>
      <c r="P81" s="183" t="n">
        <f aca="false">SUM(P82:P94)</f>
        <v>0</v>
      </c>
      <c r="Q81" s="182"/>
      <c r="R81" s="183" t="n">
        <f aca="false">SUM(R82:R94)</f>
        <v>0</v>
      </c>
      <c r="S81" s="182"/>
      <c r="T81" s="184" t="n">
        <f aca="false">SUM(T82:T94)</f>
        <v>0</v>
      </c>
      <c r="AR81" s="185" t="s">
        <v>81</v>
      </c>
      <c r="AT81" s="186" t="s">
        <v>71</v>
      </c>
      <c r="AU81" s="186" t="s">
        <v>72</v>
      </c>
      <c r="AY81" s="185" t="s">
        <v>129</v>
      </c>
      <c r="BK81" s="187" t="n">
        <f aca="false">SUM(BK82:BK94)</f>
        <v>0</v>
      </c>
    </row>
    <row r="82" s="24" customFormat="true" ht="16.5" hidden="false" customHeight="true" outlineLevel="0" collapsed="false">
      <c r="B82" s="25"/>
      <c r="C82" s="188" t="s">
        <v>79</v>
      </c>
      <c r="D82" s="188" t="s">
        <v>130</v>
      </c>
      <c r="E82" s="189" t="s">
        <v>830</v>
      </c>
      <c r="F82" s="190" t="s">
        <v>831</v>
      </c>
      <c r="G82" s="191" t="s">
        <v>755</v>
      </c>
      <c r="H82" s="192" t="n">
        <v>1</v>
      </c>
      <c r="I82" s="193"/>
      <c r="J82" s="194" t="n">
        <f aca="false">ROUND(I82*H82,2)</f>
        <v>0</v>
      </c>
      <c r="K82" s="190" t="s">
        <v>175</v>
      </c>
      <c r="L82" s="30"/>
      <c r="M82" s="195"/>
      <c r="N82" s="196" t="s">
        <v>43</v>
      </c>
      <c r="O82" s="62"/>
      <c r="P82" s="197" t="n">
        <f aca="false">O82*H82</f>
        <v>0</v>
      </c>
      <c r="Q82" s="197" t="n">
        <v>0</v>
      </c>
      <c r="R82" s="197" t="n">
        <f aca="false">Q82*H82</f>
        <v>0</v>
      </c>
      <c r="S82" s="197" t="n">
        <v>0</v>
      </c>
      <c r="T82" s="198" t="n">
        <f aca="false">S82*H82</f>
        <v>0</v>
      </c>
      <c r="AR82" s="3" t="s">
        <v>128</v>
      </c>
      <c r="AT82" s="3" t="s">
        <v>130</v>
      </c>
      <c r="AU82" s="3" t="s">
        <v>79</v>
      </c>
      <c r="AY82" s="3" t="s">
        <v>129</v>
      </c>
      <c r="BE82" s="199" t="n">
        <f aca="false">IF(N82="základní",J82,0)</f>
        <v>0</v>
      </c>
      <c r="BF82" s="199" t="n">
        <f aca="false">IF(N82="snížená",J82,0)</f>
        <v>0</v>
      </c>
      <c r="BG82" s="199" t="n">
        <f aca="false">IF(N82="zákl. přenesená",J82,0)</f>
        <v>0</v>
      </c>
      <c r="BH82" s="199" t="n">
        <f aca="false">IF(N82="sníž. přenesená",J82,0)</f>
        <v>0</v>
      </c>
      <c r="BI82" s="199" t="n">
        <f aca="false">IF(N82="nulová",J82,0)</f>
        <v>0</v>
      </c>
      <c r="BJ82" s="3" t="s">
        <v>79</v>
      </c>
      <c r="BK82" s="199" t="n">
        <f aca="false">ROUND(I82*H82,2)</f>
        <v>0</v>
      </c>
      <c r="BL82" s="3" t="s">
        <v>128</v>
      </c>
      <c r="BM82" s="3" t="s">
        <v>81</v>
      </c>
    </row>
    <row r="83" s="216" customFormat="true" ht="11.25" hidden="false" customHeight="false" outlineLevel="0" collapsed="false">
      <c r="B83" s="217"/>
      <c r="C83" s="218"/>
      <c r="D83" s="200" t="s">
        <v>200</v>
      </c>
      <c r="E83" s="219"/>
      <c r="F83" s="220" t="s">
        <v>832</v>
      </c>
      <c r="G83" s="218"/>
      <c r="H83" s="221" t="n">
        <v>1</v>
      </c>
      <c r="I83" s="222"/>
      <c r="J83" s="218"/>
      <c r="K83" s="218"/>
      <c r="L83" s="223"/>
      <c r="M83" s="224"/>
      <c r="N83" s="225"/>
      <c r="O83" s="225"/>
      <c r="P83" s="225"/>
      <c r="Q83" s="225"/>
      <c r="R83" s="225"/>
      <c r="S83" s="225"/>
      <c r="T83" s="226"/>
      <c r="AT83" s="227" t="s">
        <v>200</v>
      </c>
      <c r="AU83" s="227" t="s">
        <v>79</v>
      </c>
      <c r="AV83" s="216" t="s">
        <v>81</v>
      </c>
      <c r="AW83" s="216" t="s">
        <v>33</v>
      </c>
      <c r="AX83" s="216" t="s">
        <v>72</v>
      </c>
      <c r="AY83" s="227" t="s">
        <v>129</v>
      </c>
    </row>
    <row r="84" s="228" customFormat="true" ht="11.25" hidden="false" customHeight="false" outlineLevel="0" collapsed="false">
      <c r="B84" s="229"/>
      <c r="C84" s="230"/>
      <c r="D84" s="200" t="s">
        <v>200</v>
      </c>
      <c r="E84" s="231"/>
      <c r="F84" s="232" t="s">
        <v>202</v>
      </c>
      <c r="G84" s="230"/>
      <c r="H84" s="233" t="n">
        <v>1</v>
      </c>
      <c r="I84" s="234"/>
      <c r="J84" s="230"/>
      <c r="K84" s="230"/>
      <c r="L84" s="235"/>
      <c r="M84" s="236"/>
      <c r="N84" s="237"/>
      <c r="O84" s="237"/>
      <c r="P84" s="237"/>
      <c r="Q84" s="237"/>
      <c r="R84" s="237"/>
      <c r="S84" s="237"/>
      <c r="T84" s="238"/>
      <c r="AT84" s="239" t="s">
        <v>200</v>
      </c>
      <c r="AU84" s="239" t="s">
        <v>79</v>
      </c>
      <c r="AV84" s="228" t="s">
        <v>128</v>
      </c>
      <c r="AW84" s="228" t="s">
        <v>33</v>
      </c>
      <c r="AX84" s="228" t="s">
        <v>79</v>
      </c>
      <c r="AY84" s="239" t="s">
        <v>129</v>
      </c>
    </row>
    <row r="85" s="24" customFormat="true" ht="16.5" hidden="false" customHeight="true" outlineLevel="0" collapsed="false">
      <c r="B85" s="25"/>
      <c r="C85" s="188" t="s">
        <v>81</v>
      </c>
      <c r="D85" s="188" t="s">
        <v>130</v>
      </c>
      <c r="E85" s="189" t="s">
        <v>833</v>
      </c>
      <c r="F85" s="190" t="s">
        <v>834</v>
      </c>
      <c r="G85" s="191" t="s">
        <v>209</v>
      </c>
      <c r="H85" s="192" t="n">
        <v>3</v>
      </c>
      <c r="I85" s="193"/>
      <c r="J85" s="194" t="n">
        <f aca="false">ROUND(I85*H85,2)</f>
        <v>0</v>
      </c>
      <c r="K85" s="190" t="s">
        <v>175</v>
      </c>
      <c r="L85" s="30"/>
      <c r="M85" s="195"/>
      <c r="N85" s="196" t="s">
        <v>43</v>
      </c>
      <c r="O85" s="62"/>
      <c r="P85" s="197" t="n">
        <f aca="false">O85*H85</f>
        <v>0</v>
      </c>
      <c r="Q85" s="197" t="n">
        <v>0</v>
      </c>
      <c r="R85" s="197" t="n">
        <f aca="false">Q85*H85</f>
        <v>0</v>
      </c>
      <c r="S85" s="197" t="n">
        <v>0</v>
      </c>
      <c r="T85" s="198" t="n">
        <f aca="false">S85*H85</f>
        <v>0</v>
      </c>
      <c r="AR85" s="3" t="s">
        <v>128</v>
      </c>
      <c r="AT85" s="3" t="s">
        <v>130</v>
      </c>
      <c r="AU85" s="3" t="s">
        <v>79</v>
      </c>
      <c r="AY85" s="3" t="s">
        <v>129</v>
      </c>
      <c r="BE85" s="199" t="n">
        <f aca="false">IF(N85="základní",J85,0)</f>
        <v>0</v>
      </c>
      <c r="BF85" s="199" t="n">
        <f aca="false">IF(N85="snížená",J85,0)</f>
        <v>0</v>
      </c>
      <c r="BG85" s="199" t="n">
        <f aca="false">IF(N85="zákl. přenesená",J85,0)</f>
        <v>0</v>
      </c>
      <c r="BH85" s="199" t="n">
        <f aca="false">IF(N85="sníž. přenesená",J85,0)</f>
        <v>0</v>
      </c>
      <c r="BI85" s="199" t="n">
        <f aca="false">IF(N85="nulová",J85,0)</f>
        <v>0</v>
      </c>
      <c r="BJ85" s="3" t="s">
        <v>79</v>
      </c>
      <c r="BK85" s="199" t="n">
        <f aca="false">ROUND(I85*H85,2)</f>
        <v>0</v>
      </c>
      <c r="BL85" s="3" t="s">
        <v>128</v>
      </c>
      <c r="BM85" s="3" t="s">
        <v>157</v>
      </c>
    </row>
    <row r="86" s="216" customFormat="true" ht="11.25" hidden="false" customHeight="false" outlineLevel="0" collapsed="false">
      <c r="B86" s="217"/>
      <c r="C86" s="218"/>
      <c r="D86" s="200" t="s">
        <v>200</v>
      </c>
      <c r="E86" s="219"/>
      <c r="F86" s="220" t="s">
        <v>835</v>
      </c>
      <c r="G86" s="218"/>
      <c r="H86" s="221" t="n">
        <v>3</v>
      </c>
      <c r="I86" s="222"/>
      <c r="J86" s="218"/>
      <c r="K86" s="218"/>
      <c r="L86" s="223"/>
      <c r="M86" s="224"/>
      <c r="N86" s="225"/>
      <c r="O86" s="225"/>
      <c r="P86" s="225"/>
      <c r="Q86" s="225"/>
      <c r="R86" s="225"/>
      <c r="S86" s="225"/>
      <c r="T86" s="226"/>
      <c r="AT86" s="227" t="s">
        <v>200</v>
      </c>
      <c r="AU86" s="227" t="s">
        <v>79</v>
      </c>
      <c r="AV86" s="216" t="s">
        <v>81</v>
      </c>
      <c r="AW86" s="216" t="s">
        <v>33</v>
      </c>
      <c r="AX86" s="216" t="s">
        <v>72</v>
      </c>
      <c r="AY86" s="227" t="s">
        <v>129</v>
      </c>
    </row>
    <row r="87" s="228" customFormat="true" ht="11.25" hidden="false" customHeight="false" outlineLevel="0" collapsed="false">
      <c r="B87" s="229"/>
      <c r="C87" s="230"/>
      <c r="D87" s="200" t="s">
        <v>200</v>
      </c>
      <c r="E87" s="231"/>
      <c r="F87" s="232" t="s">
        <v>202</v>
      </c>
      <c r="G87" s="230"/>
      <c r="H87" s="233" t="n">
        <v>3</v>
      </c>
      <c r="I87" s="234"/>
      <c r="J87" s="230"/>
      <c r="K87" s="230"/>
      <c r="L87" s="235"/>
      <c r="M87" s="236"/>
      <c r="N87" s="237"/>
      <c r="O87" s="237"/>
      <c r="P87" s="237"/>
      <c r="Q87" s="237"/>
      <c r="R87" s="237"/>
      <c r="S87" s="237"/>
      <c r="T87" s="238"/>
      <c r="AT87" s="239" t="s">
        <v>200</v>
      </c>
      <c r="AU87" s="239" t="s">
        <v>79</v>
      </c>
      <c r="AV87" s="228" t="s">
        <v>128</v>
      </c>
      <c r="AW87" s="228" t="s">
        <v>33</v>
      </c>
      <c r="AX87" s="228" t="s">
        <v>79</v>
      </c>
      <c r="AY87" s="239" t="s">
        <v>129</v>
      </c>
    </row>
    <row r="88" s="24" customFormat="true" ht="16.5" hidden="false" customHeight="true" outlineLevel="0" collapsed="false">
      <c r="B88" s="25"/>
      <c r="C88" s="188" t="s">
        <v>143</v>
      </c>
      <c r="D88" s="188" t="s">
        <v>130</v>
      </c>
      <c r="E88" s="189" t="s">
        <v>836</v>
      </c>
      <c r="F88" s="190" t="s">
        <v>837</v>
      </c>
      <c r="G88" s="191" t="s">
        <v>755</v>
      </c>
      <c r="H88" s="192" t="n">
        <v>1</v>
      </c>
      <c r="I88" s="193"/>
      <c r="J88" s="194" t="n">
        <f aca="false">ROUND(I88*H88,2)</f>
        <v>0</v>
      </c>
      <c r="K88" s="190" t="s">
        <v>175</v>
      </c>
      <c r="L88" s="30"/>
      <c r="M88" s="195"/>
      <c r="N88" s="196" t="s">
        <v>43</v>
      </c>
      <c r="O88" s="62"/>
      <c r="P88" s="197" t="n">
        <f aca="false">O88*H88</f>
        <v>0</v>
      </c>
      <c r="Q88" s="197" t="n">
        <v>0</v>
      </c>
      <c r="R88" s="197" t="n">
        <f aca="false">Q88*H88</f>
        <v>0</v>
      </c>
      <c r="S88" s="197" t="n">
        <v>0</v>
      </c>
      <c r="T88" s="198" t="n">
        <f aca="false">S88*H88</f>
        <v>0</v>
      </c>
      <c r="AR88" s="3" t="s">
        <v>128</v>
      </c>
      <c r="AT88" s="3" t="s">
        <v>130</v>
      </c>
      <c r="AU88" s="3" t="s">
        <v>79</v>
      </c>
      <c r="AY88" s="3" t="s">
        <v>129</v>
      </c>
      <c r="BE88" s="199" t="n">
        <f aca="false">IF(N88="základní",J88,0)</f>
        <v>0</v>
      </c>
      <c r="BF88" s="199" t="n">
        <f aca="false">IF(N88="snížená",J88,0)</f>
        <v>0</v>
      </c>
      <c r="BG88" s="199" t="n">
        <f aca="false">IF(N88="zákl. přenesená",J88,0)</f>
        <v>0</v>
      </c>
      <c r="BH88" s="199" t="n">
        <f aca="false">IF(N88="sníž. přenesená",J88,0)</f>
        <v>0</v>
      </c>
      <c r="BI88" s="199" t="n">
        <f aca="false">IF(N88="nulová",J88,0)</f>
        <v>0</v>
      </c>
      <c r="BJ88" s="3" t="s">
        <v>79</v>
      </c>
      <c r="BK88" s="199" t="n">
        <f aca="false">ROUND(I88*H88,2)</f>
        <v>0</v>
      </c>
      <c r="BL88" s="3" t="s">
        <v>128</v>
      </c>
      <c r="BM88" s="3" t="s">
        <v>386</v>
      </c>
    </row>
    <row r="89" s="24" customFormat="true" ht="16.5" hidden="false" customHeight="true" outlineLevel="0" collapsed="false">
      <c r="B89" s="25"/>
      <c r="C89" s="188" t="s">
        <v>128</v>
      </c>
      <c r="D89" s="188" t="s">
        <v>130</v>
      </c>
      <c r="E89" s="189" t="s">
        <v>838</v>
      </c>
      <c r="F89" s="190" t="s">
        <v>839</v>
      </c>
      <c r="G89" s="191" t="s">
        <v>209</v>
      </c>
      <c r="H89" s="192" t="n">
        <v>1</v>
      </c>
      <c r="I89" s="193"/>
      <c r="J89" s="194" t="n">
        <f aca="false">ROUND(I89*H89,2)</f>
        <v>0</v>
      </c>
      <c r="K89" s="190" t="s">
        <v>175</v>
      </c>
      <c r="L89" s="30"/>
      <c r="M89" s="195"/>
      <c r="N89" s="196" t="s">
        <v>43</v>
      </c>
      <c r="O89" s="62"/>
      <c r="P89" s="197" t="n">
        <f aca="false">O89*H89</f>
        <v>0</v>
      </c>
      <c r="Q89" s="197" t="n">
        <v>0</v>
      </c>
      <c r="R89" s="197" t="n">
        <f aca="false">Q89*H89</f>
        <v>0</v>
      </c>
      <c r="S89" s="197" t="n">
        <v>0</v>
      </c>
      <c r="T89" s="198" t="n">
        <f aca="false">S89*H89</f>
        <v>0</v>
      </c>
      <c r="AR89" s="3" t="s">
        <v>128</v>
      </c>
      <c r="AT89" s="3" t="s">
        <v>130</v>
      </c>
      <c r="AU89" s="3" t="s">
        <v>79</v>
      </c>
      <c r="AY89" s="3" t="s">
        <v>129</v>
      </c>
      <c r="BE89" s="199" t="n">
        <f aca="false">IF(N89="základní",J89,0)</f>
        <v>0</v>
      </c>
      <c r="BF89" s="199" t="n">
        <f aca="false">IF(N89="snížená",J89,0)</f>
        <v>0</v>
      </c>
      <c r="BG89" s="199" t="n">
        <f aca="false">IF(N89="zákl. přenesená",J89,0)</f>
        <v>0</v>
      </c>
      <c r="BH89" s="199" t="n">
        <f aca="false">IF(N89="sníž. přenesená",J89,0)</f>
        <v>0</v>
      </c>
      <c r="BI89" s="199" t="n">
        <f aca="false">IF(N89="nulová",J89,0)</f>
        <v>0</v>
      </c>
      <c r="BJ89" s="3" t="s">
        <v>79</v>
      </c>
      <c r="BK89" s="199" t="n">
        <f aca="false">ROUND(I89*H89,2)</f>
        <v>0</v>
      </c>
      <c r="BL89" s="3" t="s">
        <v>128</v>
      </c>
      <c r="BM89" s="3" t="s">
        <v>409</v>
      </c>
    </row>
    <row r="90" s="216" customFormat="true" ht="11.25" hidden="false" customHeight="false" outlineLevel="0" collapsed="false">
      <c r="B90" s="217"/>
      <c r="C90" s="218"/>
      <c r="D90" s="200" t="s">
        <v>200</v>
      </c>
      <c r="E90" s="219"/>
      <c r="F90" s="220" t="s">
        <v>840</v>
      </c>
      <c r="G90" s="218"/>
      <c r="H90" s="221" t="n">
        <v>1</v>
      </c>
      <c r="I90" s="222"/>
      <c r="J90" s="218"/>
      <c r="K90" s="218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200</v>
      </c>
      <c r="AU90" s="227" t="s">
        <v>79</v>
      </c>
      <c r="AV90" s="216" t="s">
        <v>81</v>
      </c>
      <c r="AW90" s="216" t="s">
        <v>33</v>
      </c>
      <c r="AX90" s="216" t="s">
        <v>72</v>
      </c>
      <c r="AY90" s="227" t="s">
        <v>129</v>
      </c>
    </row>
    <row r="91" s="228" customFormat="true" ht="11.25" hidden="false" customHeight="false" outlineLevel="0" collapsed="false">
      <c r="B91" s="229"/>
      <c r="C91" s="230"/>
      <c r="D91" s="200" t="s">
        <v>200</v>
      </c>
      <c r="E91" s="231"/>
      <c r="F91" s="232" t="s">
        <v>202</v>
      </c>
      <c r="G91" s="230"/>
      <c r="H91" s="233" t="n">
        <v>1</v>
      </c>
      <c r="I91" s="234"/>
      <c r="J91" s="230"/>
      <c r="K91" s="230"/>
      <c r="L91" s="235"/>
      <c r="M91" s="236"/>
      <c r="N91" s="237"/>
      <c r="O91" s="237"/>
      <c r="P91" s="237"/>
      <c r="Q91" s="237"/>
      <c r="R91" s="237"/>
      <c r="S91" s="237"/>
      <c r="T91" s="238"/>
      <c r="AT91" s="239" t="s">
        <v>200</v>
      </c>
      <c r="AU91" s="239" t="s">
        <v>79</v>
      </c>
      <c r="AV91" s="228" t="s">
        <v>128</v>
      </c>
      <c r="AW91" s="228" t="s">
        <v>33</v>
      </c>
      <c r="AX91" s="228" t="s">
        <v>79</v>
      </c>
      <c r="AY91" s="239" t="s">
        <v>129</v>
      </c>
    </row>
    <row r="92" s="24" customFormat="true" ht="16.5" hidden="false" customHeight="true" outlineLevel="0" collapsed="false">
      <c r="B92" s="25"/>
      <c r="C92" s="188" t="s">
        <v>152</v>
      </c>
      <c r="D92" s="188" t="s">
        <v>130</v>
      </c>
      <c r="E92" s="189" t="s">
        <v>841</v>
      </c>
      <c r="F92" s="190" t="s">
        <v>842</v>
      </c>
      <c r="G92" s="191" t="s">
        <v>209</v>
      </c>
      <c r="H92" s="192" t="n">
        <v>1</v>
      </c>
      <c r="I92" s="193"/>
      <c r="J92" s="194" t="n">
        <f aca="false">ROUND(I92*H92,2)</f>
        <v>0</v>
      </c>
      <c r="K92" s="190" t="s">
        <v>175</v>
      </c>
      <c r="L92" s="30"/>
      <c r="M92" s="195"/>
      <c r="N92" s="196" t="s">
        <v>43</v>
      </c>
      <c r="O92" s="62"/>
      <c r="P92" s="197" t="n">
        <f aca="false">O92*H92</f>
        <v>0</v>
      </c>
      <c r="Q92" s="197" t="n">
        <v>0</v>
      </c>
      <c r="R92" s="197" t="n">
        <f aca="false">Q92*H92</f>
        <v>0</v>
      </c>
      <c r="S92" s="197" t="n">
        <v>0</v>
      </c>
      <c r="T92" s="198" t="n">
        <f aca="false">S92*H92</f>
        <v>0</v>
      </c>
      <c r="AR92" s="3" t="s">
        <v>128</v>
      </c>
      <c r="AT92" s="3" t="s">
        <v>130</v>
      </c>
      <c r="AU92" s="3" t="s">
        <v>79</v>
      </c>
      <c r="AY92" s="3" t="s">
        <v>129</v>
      </c>
      <c r="BE92" s="199" t="n">
        <f aca="false">IF(N92="základní",J92,0)</f>
        <v>0</v>
      </c>
      <c r="BF92" s="199" t="n">
        <f aca="false">IF(N92="snížená",J92,0)</f>
        <v>0</v>
      </c>
      <c r="BG92" s="199" t="n">
        <f aca="false">IF(N92="zákl. přenesená",J92,0)</f>
        <v>0</v>
      </c>
      <c r="BH92" s="199" t="n">
        <f aca="false">IF(N92="sníž. přenesená",J92,0)</f>
        <v>0</v>
      </c>
      <c r="BI92" s="199" t="n">
        <f aca="false">IF(N92="nulová",J92,0)</f>
        <v>0</v>
      </c>
      <c r="BJ92" s="3" t="s">
        <v>79</v>
      </c>
      <c r="BK92" s="199" t="n">
        <f aca="false">ROUND(I92*H92,2)</f>
        <v>0</v>
      </c>
      <c r="BL92" s="3" t="s">
        <v>128</v>
      </c>
      <c r="BM92" s="3" t="s">
        <v>419</v>
      </c>
    </row>
    <row r="93" s="216" customFormat="true" ht="11.25" hidden="false" customHeight="false" outlineLevel="0" collapsed="false">
      <c r="B93" s="217"/>
      <c r="C93" s="218"/>
      <c r="D93" s="200" t="s">
        <v>200</v>
      </c>
      <c r="E93" s="219"/>
      <c r="F93" s="220" t="s">
        <v>840</v>
      </c>
      <c r="G93" s="218"/>
      <c r="H93" s="221" t="n">
        <v>1</v>
      </c>
      <c r="I93" s="222"/>
      <c r="J93" s="218"/>
      <c r="K93" s="218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200</v>
      </c>
      <c r="AU93" s="227" t="s">
        <v>79</v>
      </c>
      <c r="AV93" s="216" t="s">
        <v>81</v>
      </c>
      <c r="AW93" s="216" t="s">
        <v>33</v>
      </c>
      <c r="AX93" s="216" t="s">
        <v>72</v>
      </c>
      <c r="AY93" s="227" t="s">
        <v>129</v>
      </c>
    </row>
    <row r="94" s="228" customFormat="true" ht="11.25" hidden="false" customHeight="false" outlineLevel="0" collapsed="false">
      <c r="B94" s="229"/>
      <c r="C94" s="230"/>
      <c r="D94" s="200" t="s">
        <v>200</v>
      </c>
      <c r="E94" s="231"/>
      <c r="F94" s="232" t="s">
        <v>202</v>
      </c>
      <c r="G94" s="230"/>
      <c r="H94" s="233" t="n">
        <v>1</v>
      </c>
      <c r="I94" s="234"/>
      <c r="J94" s="230"/>
      <c r="K94" s="230"/>
      <c r="L94" s="235"/>
      <c r="M94" s="251"/>
      <c r="N94" s="252"/>
      <c r="O94" s="252"/>
      <c r="P94" s="252"/>
      <c r="Q94" s="252"/>
      <c r="R94" s="252"/>
      <c r="S94" s="252"/>
      <c r="T94" s="253"/>
      <c r="AT94" s="239" t="s">
        <v>200</v>
      </c>
      <c r="AU94" s="239" t="s">
        <v>79</v>
      </c>
      <c r="AV94" s="228" t="s">
        <v>128</v>
      </c>
      <c r="AW94" s="228" t="s">
        <v>33</v>
      </c>
      <c r="AX94" s="228" t="s">
        <v>79</v>
      </c>
      <c r="AY94" s="239" t="s">
        <v>129</v>
      </c>
    </row>
    <row r="95" s="24" customFormat="true" ht="6.75" hidden="false" customHeight="true" outlineLevel="0" collapsed="false">
      <c r="B95" s="44"/>
      <c r="C95" s="45"/>
      <c r="D95" s="45"/>
      <c r="E95" s="45"/>
      <c r="F95" s="45"/>
      <c r="G95" s="45"/>
      <c r="H95" s="45"/>
      <c r="I95" s="141"/>
      <c r="J95" s="45"/>
      <c r="K95" s="45"/>
      <c r="L95" s="30"/>
    </row>
  </sheetData>
  <sheetProtection algorithmName="SHA-512" hashValue="FpQMz9JS857pzLyMRDvL8w2hw789r6fLfSMliynkHCZA3cPQHUqB43sHiZsByGRvclK2qTyalM+7nLjd2gb+1w==" saltValue="HmufVQg9SknAJYaBQSLGrPP9Phj/Ln4BQz3S2yWB8dnL9jndIzbgC+kPZVEid/Dq+VnVspv4ZslwnLIFxlcGEQ==" spinCount="100000" sheet="true" objects="true" scenarios="true" formatColumns="false" formatRows="false" autoFilter="false"/>
  <autoFilter ref="C79:K94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1</v>
      </c>
    </row>
    <row r="4" customFormat="false" ht="24.75" hidden="false" customHeight="true" outlineLevel="0" collapsed="false">
      <c r="B4" s="6"/>
      <c r="D4" s="112" t="s">
        <v>103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Parkoviště u budovy VEC I VŠB-TUO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104</v>
      </c>
      <c r="I8" s="115"/>
      <c r="L8" s="30"/>
    </row>
    <row r="9" s="24" customFormat="true" ht="36.75" hidden="false" customHeight="true" outlineLevel="0" collapsed="false">
      <c r="B9" s="30"/>
      <c r="E9" s="116" t="s">
        <v>843</v>
      </c>
      <c r="F9" s="116"/>
      <c r="G9" s="116"/>
      <c r="H9" s="116"/>
      <c r="I9" s="115"/>
      <c r="L9" s="30"/>
    </row>
    <row r="10" s="24" customFormat="true" ht="11.25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11. 10. 2019</v>
      </c>
      <c r="L12" s="30"/>
    </row>
    <row r="13" s="24" customFormat="true" ht="10.5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 t="s">
        <v>25</v>
      </c>
      <c r="L14" s="30"/>
    </row>
    <row r="15" s="24" customFormat="true" ht="18" hidden="false" customHeight="true" outlineLevel="0" collapsed="false">
      <c r="B15" s="30"/>
      <c r="E15" s="3" t="s">
        <v>26</v>
      </c>
      <c r="I15" s="117" t="s">
        <v>27</v>
      </c>
      <c r="J15" s="3" t="s">
        <v>28</v>
      </c>
      <c r="L15" s="30"/>
    </row>
    <row r="16" s="24" customFormat="true" ht="6.7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9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31</v>
      </c>
      <c r="I20" s="117" t="s">
        <v>24</v>
      </c>
      <c r="J20" s="3" t="s">
        <v>32</v>
      </c>
      <c r="L20" s="30"/>
    </row>
    <row r="21" s="24" customFormat="true" ht="18" hidden="false" customHeight="true" outlineLevel="0" collapsed="false">
      <c r="B21" s="30"/>
      <c r="E21" s="3" t="s">
        <v>34</v>
      </c>
      <c r="I21" s="117" t="s">
        <v>27</v>
      </c>
      <c r="J21" s="3"/>
      <c r="L21" s="30"/>
    </row>
    <row r="22" s="24" customFormat="true" ht="6.7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5</v>
      </c>
      <c r="I23" s="117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7" t="s">
        <v>27</v>
      </c>
      <c r="J24" s="3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7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75" hidden="false" customHeight="true" outlineLevel="0" collapsed="false">
      <c r="B28" s="30"/>
      <c r="I28" s="115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4.75" hidden="false" customHeight="true" outlineLevel="0" collapsed="false">
      <c r="B30" s="30"/>
      <c r="D30" s="125" t="s">
        <v>38</v>
      </c>
      <c r="I30" s="115"/>
      <c r="J30" s="126" t="n">
        <f aca="false">ROUND(J80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25" hidden="false" customHeight="true" outlineLevel="0" collapsed="false">
      <c r="B32" s="30"/>
      <c r="F32" s="127" t="s">
        <v>40</v>
      </c>
      <c r="I32" s="128" t="s">
        <v>39</v>
      </c>
      <c r="J32" s="127" t="s">
        <v>41</v>
      </c>
      <c r="L32" s="30"/>
    </row>
    <row r="33" s="24" customFormat="true" ht="14.25" hidden="false" customHeight="true" outlineLevel="0" collapsed="false">
      <c r="B33" s="30"/>
      <c r="D33" s="113" t="s">
        <v>42</v>
      </c>
      <c r="E33" s="113" t="s">
        <v>43</v>
      </c>
      <c r="F33" s="129" t="n">
        <f aca="false">ROUND((SUM(BE80:BE122)),  2)</f>
        <v>0</v>
      </c>
      <c r="I33" s="130" t="n">
        <v>0.21</v>
      </c>
      <c r="J33" s="129" t="n">
        <f aca="false">ROUND(((SUM(BE80:BE122))*I33),  2)</f>
        <v>0</v>
      </c>
      <c r="L33" s="30"/>
    </row>
    <row r="34" s="24" customFormat="true" ht="14.25" hidden="false" customHeight="true" outlineLevel="0" collapsed="false">
      <c r="B34" s="30"/>
      <c r="E34" s="113" t="s">
        <v>44</v>
      </c>
      <c r="F34" s="129" t="n">
        <f aca="false">ROUND((SUM(BF80:BF122)),  2)</f>
        <v>0</v>
      </c>
      <c r="I34" s="130" t="n">
        <v>0.15</v>
      </c>
      <c r="J34" s="129" t="n">
        <f aca="false">ROUND(((SUM(BF80:BF122))*I34),  2)</f>
        <v>0</v>
      </c>
      <c r="L34" s="30"/>
    </row>
    <row r="35" s="24" customFormat="true" ht="14.25" hidden="true" customHeight="true" outlineLevel="0" collapsed="false">
      <c r="B35" s="30"/>
      <c r="E35" s="113" t="s">
        <v>45</v>
      </c>
      <c r="F35" s="129" t="n">
        <f aca="false">ROUND((SUM(BG80:BG122)),  2)</f>
        <v>0</v>
      </c>
      <c r="I35" s="130" t="n">
        <v>0.21</v>
      </c>
      <c r="J35" s="129" t="n">
        <f aca="false">0</f>
        <v>0</v>
      </c>
      <c r="L35" s="30"/>
    </row>
    <row r="36" s="24" customFormat="true" ht="14.25" hidden="true" customHeight="true" outlineLevel="0" collapsed="false">
      <c r="B36" s="30"/>
      <c r="E36" s="113" t="s">
        <v>46</v>
      </c>
      <c r="F36" s="129" t="n">
        <f aca="false">ROUND((SUM(BH80:BH122)),  2)</f>
        <v>0</v>
      </c>
      <c r="I36" s="130" t="n">
        <v>0.15</v>
      </c>
      <c r="J36" s="129" t="n">
        <f aca="false">0</f>
        <v>0</v>
      </c>
      <c r="L36" s="30"/>
    </row>
    <row r="37" s="24" customFormat="true" ht="14.25" hidden="true" customHeight="true" outlineLevel="0" collapsed="false">
      <c r="B37" s="30"/>
      <c r="E37" s="113" t="s">
        <v>47</v>
      </c>
      <c r="F37" s="129" t="n">
        <f aca="false">ROUND((SUM(BI80:BI122)),  2)</f>
        <v>0</v>
      </c>
      <c r="I37" s="130" t="n">
        <v>0</v>
      </c>
      <c r="J37" s="129" t="n">
        <f aca="false">0</f>
        <v>0</v>
      </c>
      <c r="L37" s="30"/>
    </row>
    <row r="38" s="24" customFormat="true" ht="6.75" hidden="false" customHeight="true" outlineLevel="0" collapsed="false">
      <c r="B38" s="30"/>
      <c r="I38" s="115"/>
      <c r="L38" s="30"/>
    </row>
    <row r="39" s="24" customFormat="true" ht="24.75" hidden="false" customHeight="true" outlineLevel="0" collapsed="false">
      <c r="B39" s="30"/>
      <c r="C39" s="131"/>
      <c r="D39" s="132" t="s">
        <v>48</v>
      </c>
      <c r="E39" s="133"/>
      <c r="F39" s="133"/>
      <c r="G39" s="134" t="s">
        <v>49</v>
      </c>
      <c r="H39" s="135" t="s">
        <v>50</v>
      </c>
      <c r="I39" s="136"/>
      <c r="J39" s="137" t="n">
        <f aca="false">SUM(J30:J37)</f>
        <v>0</v>
      </c>
      <c r="K39" s="138"/>
      <c r="L39" s="30"/>
    </row>
    <row r="40" s="24" customFormat="true" ht="14.25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7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75" hidden="false" customHeight="true" outlineLevel="0" collapsed="false">
      <c r="B45" s="25"/>
      <c r="C45" s="9" t="s">
        <v>106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Parkoviště u budovy VEC I VŠB-TUO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04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471 - Kamerový systém</v>
      </c>
      <c r="F50" s="52"/>
      <c r="G50" s="52"/>
      <c r="H50" s="52"/>
      <c r="I50" s="115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Ostrava-Poruba</v>
      </c>
      <c r="G52" s="26"/>
      <c r="H52" s="26"/>
      <c r="I52" s="117" t="s">
        <v>21</v>
      </c>
      <c r="J52" s="146" t="str">
        <f aca="false">IF(J12="","",J12)</f>
        <v>11. 10. 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VŠB – TUO, Výzkumné energetické centrum</v>
      </c>
      <c r="G54" s="26"/>
      <c r="H54" s="26"/>
      <c r="I54" s="117" t="s">
        <v>31</v>
      </c>
      <c r="J54" s="147" t="str">
        <f aca="false">E21</f>
        <v>Bc. Martin Vavřínek</v>
      </c>
      <c r="K54" s="26"/>
      <c r="L54" s="30"/>
    </row>
    <row r="55" s="24" customFormat="true" ht="13.5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5</v>
      </c>
      <c r="J55" s="147" t="str">
        <f aca="false">E24</f>
        <v> 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25" hidden="false" customHeight="true" outlineLevel="0" collapsed="false">
      <c r="B57" s="25"/>
      <c r="C57" s="148" t="s">
        <v>107</v>
      </c>
      <c r="D57" s="149"/>
      <c r="E57" s="149"/>
      <c r="F57" s="149"/>
      <c r="G57" s="149"/>
      <c r="H57" s="149"/>
      <c r="I57" s="150"/>
      <c r="J57" s="151" t="s">
        <v>108</v>
      </c>
      <c r="K57" s="149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5" hidden="false" customHeight="true" outlineLevel="0" collapsed="false">
      <c r="B59" s="25"/>
      <c r="C59" s="152" t="s">
        <v>109</v>
      </c>
      <c r="D59" s="26"/>
      <c r="E59" s="26"/>
      <c r="F59" s="26"/>
      <c r="G59" s="26"/>
      <c r="H59" s="26"/>
      <c r="I59" s="115"/>
      <c r="J59" s="153" t="n">
        <f aca="false">J80</f>
        <v>0</v>
      </c>
      <c r="K59" s="26"/>
      <c r="L59" s="30"/>
      <c r="AU59" s="3" t="s">
        <v>110</v>
      </c>
    </row>
    <row r="60" s="154" customFormat="true" ht="24.75" hidden="false" customHeight="true" outlineLevel="0" collapsed="false">
      <c r="B60" s="155"/>
      <c r="C60" s="156"/>
      <c r="D60" s="157" t="s">
        <v>554</v>
      </c>
      <c r="E60" s="158"/>
      <c r="F60" s="158"/>
      <c r="G60" s="158"/>
      <c r="H60" s="158"/>
      <c r="I60" s="159"/>
      <c r="J60" s="160" t="n">
        <f aca="false">J81</f>
        <v>0</v>
      </c>
      <c r="K60" s="156"/>
      <c r="L60" s="161"/>
    </row>
    <row r="61" s="24" customFormat="true" ht="21.75" hidden="false" customHeight="true" outlineLevel="0" collapsed="false">
      <c r="B61" s="25"/>
      <c r="C61" s="26"/>
      <c r="D61" s="26"/>
      <c r="E61" s="26"/>
      <c r="F61" s="26"/>
      <c r="G61" s="26"/>
      <c r="H61" s="26"/>
      <c r="I61" s="115"/>
      <c r="J61" s="26"/>
      <c r="K61" s="26"/>
      <c r="L61" s="30"/>
    </row>
    <row r="62" s="24" customFormat="true" ht="6.75" hidden="false" customHeight="true" outlineLevel="0" collapsed="false">
      <c r="B62" s="44"/>
      <c r="C62" s="45"/>
      <c r="D62" s="45"/>
      <c r="E62" s="45"/>
      <c r="F62" s="45"/>
      <c r="G62" s="45"/>
      <c r="H62" s="45"/>
      <c r="I62" s="141"/>
      <c r="J62" s="45"/>
      <c r="K62" s="45"/>
      <c r="L62" s="30"/>
    </row>
    <row r="66" s="24" customFormat="true" ht="6.75" hidden="false" customHeight="true" outlineLevel="0" collapsed="false">
      <c r="B66" s="46"/>
      <c r="C66" s="47"/>
      <c r="D66" s="47"/>
      <c r="E66" s="47"/>
      <c r="F66" s="47"/>
      <c r="G66" s="47"/>
      <c r="H66" s="47"/>
      <c r="I66" s="144"/>
      <c r="J66" s="47"/>
      <c r="K66" s="47"/>
      <c r="L66" s="30"/>
    </row>
    <row r="67" s="24" customFormat="true" ht="24.75" hidden="false" customHeight="true" outlineLevel="0" collapsed="false">
      <c r="B67" s="25"/>
      <c r="C67" s="9" t="s">
        <v>113</v>
      </c>
      <c r="D67" s="26"/>
      <c r="E67" s="26"/>
      <c r="F67" s="26"/>
      <c r="G67" s="26"/>
      <c r="H67" s="26"/>
      <c r="I67" s="115"/>
      <c r="J67" s="26"/>
      <c r="K67" s="26"/>
      <c r="L67" s="30"/>
    </row>
    <row r="68" s="24" customFormat="true" ht="6.75" hidden="false" customHeight="true" outlineLevel="0" collapsed="false">
      <c r="B68" s="25"/>
      <c r="C68" s="26"/>
      <c r="D68" s="26"/>
      <c r="E68" s="26"/>
      <c r="F68" s="26"/>
      <c r="G68" s="26"/>
      <c r="H68" s="26"/>
      <c r="I68" s="115"/>
      <c r="J68" s="26"/>
      <c r="K68" s="26"/>
      <c r="L68" s="30"/>
    </row>
    <row r="69" s="24" customFormat="true" ht="12" hidden="false" customHeight="true" outlineLevel="0" collapsed="false">
      <c r="B69" s="25"/>
      <c r="C69" s="17" t="s">
        <v>15</v>
      </c>
      <c r="D69" s="26"/>
      <c r="E69" s="26"/>
      <c r="F69" s="26"/>
      <c r="G69" s="26"/>
      <c r="H69" s="26"/>
      <c r="I69" s="115"/>
      <c r="J69" s="26"/>
      <c r="K69" s="26"/>
      <c r="L69" s="30"/>
    </row>
    <row r="70" s="24" customFormat="true" ht="16.5" hidden="false" customHeight="true" outlineLevel="0" collapsed="false">
      <c r="B70" s="25"/>
      <c r="C70" s="26"/>
      <c r="D70" s="26"/>
      <c r="E70" s="145" t="str">
        <f aca="false">E7</f>
        <v>Parkoviště u budovy VEC I VŠB-TUO</v>
      </c>
      <c r="F70" s="145"/>
      <c r="G70" s="145"/>
      <c r="H70" s="145"/>
      <c r="I70" s="115"/>
      <c r="J70" s="26"/>
      <c r="K70" s="26"/>
      <c r="L70" s="30"/>
    </row>
    <row r="71" s="24" customFormat="true" ht="12" hidden="false" customHeight="true" outlineLevel="0" collapsed="false">
      <c r="B71" s="25"/>
      <c r="C71" s="17" t="s">
        <v>104</v>
      </c>
      <c r="D71" s="26"/>
      <c r="E71" s="26"/>
      <c r="F71" s="26"/>
      <c r="G71" s="26"/>
      <c r="H71" s="26"/>
      <c r="I71" s="115"/>
      <c r="J71" s="26"/>
      <c r="K71" s="26"/>
      <c r="L71" s="30"/>
    </row>
    <row r="72" s="24" customFormat="true" ht="16.5" hidden="false" customHeight="true" outlineLevel="0" collapsed="false">
      <c r="B72" s="25"/>
      <c r="C72" s="26"/>
      <c r="D72" s="26"/>
      <c r="E72" s="52" t="str">
        <f aca="false">E9</f>
        <v>471 - Kamerový systém</v>
      </c>
      <c r="F72" s="52"/>
      <c r="G72" s="52"/>
      <c r="H72" s="52"/>
      <c r="I72" s="115"/>
      <c r="J72" s="26"/>
      <c r="K72" s="26"/>
      <c r="L72" s="30"/>
    </row>
    <row r="73" s="24" customFormat="true" ht="6.75" hidden="false" customHeight="true" outlineLevel="0" collapsed="false">
      <c r="B73" s="25"/>
      <c r="C73" s="26"/>
      <c r="D73" s="26"/>
      <c r="E73" s="26"/>
      <c r="F73" s="26"/>
      <c r="G73" s="26"/>
      <c r="H73" s="26"/>
      <c r="I73" s="115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19</v>
      </c>
      <c r="D74" s="26"/>
      <c r="E74" s="26"/>
      <c r="F74" s="18" t="str">
        <f aca="false">F12</f>
        <v>Ostrava-Poruba</v>
      </c>
      <c r="G74" s="26"/>
      <c r="H74" s="26"/>
      <c r="I74" s="117" t="s">
        <v>21</v>
      </c>
      <c r="J74" s="146" t="str">
        <f aca="false">IF(J12="","",J12)</f>
        <v>11. 10. 2019</v>
      </c>
      <c r="K74" s="26"/>
      <c r="L74" s="30"/>
    </row>
    <row r="75" s="24" customFormat="true" ht="6.75" hidden="false" customHeight="true" outlineLevel="0" collapsed="false">
      <c r="B75" s="25"/>
      <c r="C75" s="26"/>
      <c r="D75" s="26"/>
      <c r="E75" s="26"/>
      <c r="F75" s="26"/>
      <c r="G75" s="26"/>
      <c r="H75" s="26"/>
      <c r="I75" s="115"/>
      <c r="J75" s="26"/>
      <c r="K75" s="26"/>
      <c r="L75" s="30"/>
    </row>
    <row r="76" s="24" customFormat="true" ht="13.5" hidden="false" customHeight="true" outlineLevel="0" collapsed="false">
      <c r="B76" s="25"/>
      <c r="C76" s="17" t="s">
        <v>23</v>
      </c>
      <c r="D76" s="26"/>
      <c r="E76" s="26"/>
      <c r="F76" s="18" t="str">
        <f aca="false">E15</f>
        <v>VŠB – TUO, Výzkumné energetické centrum</v>
      </c>
      <c r="G76" s="26"/>
      <c r="H76" s="26"/>
      <c r="I76" s="117" t="s">
        <v>31</v>
      </c>
      <c r="J76" s="147" t="str">
        <f aca="false">E21</f>
        <v>Bc. Martin Vavřínek</v>
      </c>
      <c r="K76" s="26"/>
      <c r="L76" s="30"/>
    </row>
    <row r="77" s="24" customFormat="true" ht="13.5" hidden="false" customHeight="true" outlineLevel="0" collapsed="false">
      <c r="B77" s="25"/>
      <c r="C77" s="17" t="s">
        <v>29</v>
      </c>
      <c r="D77" s="26"/>
      <c r="E77" s="26"/>
      <c r="F77" s="18" t="str">
        <f aca="false">IF(E18="","",E18)</f>
        <v>Vyplň údaj</v>
      </c>
      <c r="G77" s="26"/>
      <c r="H77" s="26"/>
      <c r="I77" s="117" t="s">
        <v>35</v>
      </c>
      <c r="J77" s="147" t="str">
        <f aca="false">E24</f>
        <v> </v>
      </c>
      <c r="K77" s="26"/>
      <c r="L77" s="30"/>
    </row>
    <row r="78" s="24" customFormat="true" ht="9.75" hidden="false" customHeight="true" outlineLevel="0" collapsed="false">
      <c r="B78" s="25"/>
      <c r="C78" s="26"/>
      <c r="D78" s="26"/>
      <c r="E78" s="26"/>
      <c r="F78" s="26"/>
      <c r="G78" s="26"/>
      <c r="H78" s="26"/>
      <c r="I78" s="115"/>
      <c r="J78" s="26"/>
      <c r="K78" s="26"/>
      <c r="L78" s="30"/>
    </row>
    <row r="79" s="162" customFormat="true" ht="29.25" hidden="false" customHeight="true" outlineLevel="0" collapsed="false">
      <c r="B79" s="163"/>
      <c r="C79" s="164" t="s">
        <v>114</v>
      </c>
      <c r="D79" s="165" t="s">
        <v>57</v>
      </c>
      <c r="E79" s="165" t="s">
        <v>53</v>
      </c>
      <c r="F79" s="165" t="s">
        <v>54</v>
      </c>
      <c r="G79" s="165" t="s">
        <v>115</v>
      </c>
      <c r="H79" s="165" t="s">
        <v>116</v>
      </c>
      <c r="I79" s="166" t="s">
        <v>117</v>
      </c>
      <c r="J79" s="165" t="s">
        <v>108</v>
      </c>
      <c r="K79" s="167" t="s">
        <v>118</v>
      </c>
      <c r="L79" s="168"/>
      <c r="M79" s="70"/>
      <c r="N79" s="71" t="s">
        <v>42</v>
      </c>
      <c r="O79" s="71" t="s">
        <v>119</v>
      </c>
      <c r="P79" s="71" t="s">
        <v>120</v>
      </c>
      <c r="Q79" s="71" t="s">
        <v>121</v>
      </c>
      <c r="R79" s="71" t="s">
        <v>122</v>
      </c>
      <c r="S79" s="71" t="s">
        <v>123</v>
      </c>
      <c r="T79" s="72" t="s">
        <v>124</v>
      </c>
    </row>
    <row r="80" s="24" customFormat="true" ht="22.5" hidden="false" customHeight="true" outlineLevel="0" collapsed="false">
      <c r="B80" s="25"/>
      <c r="C80" s="78" t="s">
        <v>125</v>
      </c>
      <c r="D80" s="26"/>
      <c r="E80" s="26"/>
      <c r="F80" s="26"/>
      <c r="G80" s="26"/>
      <c r="H80" s="26"/>
      <c r="I80" s="115"/>
      <c r="J80" s="169" t="n">
        <f aca="false">BK80</f>
        <v>0</v>
      </c>
      <c r="K80" s="26"/>
      <c r="L80" s="30"/>
      <c r="M80" s="73"/>
      <c r="N80" s="74"/>
      <c r="O80" s="74"/>
      <c r="P80" s="170" t="n">
        <f aca="false">P81</f>
        <v>0</v>
      </c>
      <c r="Q80" s="74"/>
      <c r="R80" s="170" t="n">
        <f aca="false">R81</f>
        <v>0</v>
      </c>
      <c r="S80" s="74"/>
      <c r="T80" s="171" t="n">
        <f aca="false">T81</f>
        <v>0</v>
      </c>
      <c r="AT80" s="3" t="s">
        <v>71</v>
      </c>
      <c r="AU80" s="3" t="s">
        <v>110</v>
      </c>
      <c r="BK80" s="172" t="n">
        <f aca="false">BK81</f>
        <v>0</v>
      </c>
    </row>
    <row r="81" s="173" customFormat="true" ht="25.5" hidden="false" customHeight="true" outlineLevel="0" collapsed="false">
      <c r="B81" s="174"/>
      <c r="C81" s="175"/>
      <c r="D81" s="176" t="s">
        <v>71</v>
      </c>
      <c r="E81" s="177" t="s">
        <v>630</v>
      </c>
      <c r="F81" s="177" t="s">
        <v>631</v>
      </c>
      <c r="G81" s="175"/>
      <c r="H81" s="175"/>
      <c r="I81" s="178"/>
      <c r="J81" s="179" t="n">
        <f aca="false">BK81</f>
        <v>0</v>
      </c>
      <c r="K81" s="175"/>
      <c r="L81" s="180"/>
      <c r="M81" s="181"/>
      <c r="N81" s="182"/>
      <c r="O81" s="182"/>
      <c r="P81" s="183" t="n">
        <f aca="false">SUM(P82:P122)</f>
        <v>0</v>
      </c>
      <c r="Q81" s="182"/>
      <c r="R81" s="183" t="n">
        <f aca="false">SUM(R82:R122)</f>
        <v>0</v>
      </c>
      <c r="S81" s="182"/>
      <c r="T81" s="184" t="n">
        <f aca="false">SUM(T82:T122)</f>
        <v>0</v>
      </c>
      <c r="AR81" s="185" t="s">
        <v>81</v>
      </c>
      <c r="AT81" s="186" t="s">
        <v>71</v>
      </c>
      <c r="AU81" s="186" t="s">
        <v>72</v>
      </c>
      <c r="AY81" s="185" t="s">
        <v>129</v>
      </c>
      <c r="BK81" s="187" t="n">
        <f aca="false">SUM(BK82:BK122)</f>
        <v>0</v>
      </c>
    </row>
    <row r="82" s="24" customFormat="true" ht="16.5" hidden="false" customHeight="true" outlineLevel="0" collapsed="false">
      <c r="B82" s="25"/>
      <c r="C82" s="188" t="s">
        <v>79</v>
      </c>
      <c r="D82" s="188" t="s">
        <v>130</v>
      </c>
      <c r="E82" s="189" t="s">
        <v>844</v>
      </c>
      <c r="F82" s="190" t="s">
        <v>831</v>
      </c>
      <c r="G82" s="191" t="s">
        <v>755</v>
      </c>
      <c r="H82" s="192" t="n">
        <v>1</v>
      </c>
      <c r="I82" s="193"/>
      <c r="J82" s="194" t="n">
        <f aca="false">ROUND(I82*H82,2)</f>
        <v>0</v>
      </c>
      <c r="K82" s="190" t="s">
        <v>175</v>
      </c>
      <c r="L82" s="30"/>
      <c r="M82" s="195"/>
      <c r="N82" s="196" t="s">
        <v>43</v>
      </c>
      <c r="O82" s="62"/>
      <c r="P82" s="197" t="n">
        <f aca="false">O82*H82</f>
        <v>0</v>
      </c>
      <c r="Q82" s="197" t="n">
        <v>0</v>
      </c>
      <c r="R82" s="197" t="n">
        <f aca="false">Q82*H82</f>
        <v>0</v>
      </c>
      <c r="S82" s="197" t="n">
        <v>0</v>
      </c>
      <c r="T82" s="198" t="n">
        <f aca="false">S82*H82</f>
        <v>0</v>
      </c>
      <c r="AR82" s="3" t="s">
        <v>128</v>
      </c>
      <c r="AT82" s="3" t="s">
        <v>130</v>
      </c>
      <c r="AU82" s="3" t="s">
        <v>79</v>
      </c>
      <c r="AY82" s="3" t="s">
        <v>129</v>
      </c>
      <c r="BE82" s="199" t="n">
        <f aca="false">IF(N82="základní",J82,0)</f>
        <v>0</v>
      </c>
      <c r="BF82" s="199" t="n">
        <f aca="false">IF(N82="snížená",J82,0)</f>
        <v>0</v>
      </c>
      <c r="BG82" s="199" t="n">
        <f aca="false">IF(N82="zákl. přenesená",J82,0)</f>
        <v>0</v>
      </c>
      <c r="BH82" s="199" t="n">
        <f aca="false">IF(N82="sníž. přenesená",J82,0)</f>
        <v>0</v>
      </c>
      <c r="BI82" s="199" t="n">
        <f aca="false">IF(N82="nulová",J82,0)</f>
        <v>0</v>
      </c>
      <c r="BJ82" s="3" t="s">
        <v>79</v>
      </c>
      <c r="BK82" s="199" t="n">
        <f aca="false">ROUND(I82*H82,2)</f>
        <v>0</v>
      </c>
      <c r="BL82" s="3" t="s">
        <v>128</v>
      </c>
      <c r="BM82" s="3" t="s">
        <v>81</v>
      </c>
    </row>
    <row r="83" s="216" customFormat="true" ht="11.25" hidden="false" customHeight="false" outlineLevel="0" collapsed="false">
      <c r="B83" s="217"/>
      <c r="C83" s="218"/>
      <c r="D83" s="200" t="s">
        <v>200</v>
      </c>
      <c r="E83" s="219"/>
      <c r="F83" s="220" t="s">
        <v>832</v>
      </c>
      <c r="G83" s="218"/>
      <c r="H83" s="221" t="n">
        <v>1</v>
      </c>
      <c r="I83" s="222"/>
      <c r="J83" s="218"/>
      <c r="K83" s="218"/>
      <c r="L83" s="223"/>
      <c r="M83" s="224"/>
      <c r="N83" s="225"/>
      <c r="O83" s="225"/>
      <c r="P83" s="225"/>
      <c r="Q83" s="225"/>
      <c r="R83" s="225"/>
      <c r="S83" s="225"/>
      <c r="T83" s="226"/>
      <c r="AT83" s="227" t="s">
        <v>200</v>
      </c>
      <c r="AU83" s="227" t="s">
        <v>79</v>
      </c>
      <c r="AV83" s="216" t="s">
        <v>81</v>
      </c>
      <c r="AW83" s="216" t="s">
        <v>33</v>
      </c>
      <c r="AX83" s="216" t="s">
        <v>72</v>
      </c>
      <c r="AY83" s="227" t="s">
        <v>129</v>
      </c>
    </row>
    <row r="84" s="228" customFormat="true" ht="11.25" hidden="false" customHeight="false" outlineLevel="0" collapsed="false">
      <c r="B84" s="229"/>
      <c r="C84" s="230"/>
      <c r="D84" s="200" t="s">
        <v>200</v>
      </c>
      <c r="E84" s="231"/>
      <c r="F84" s="232" t="s">
        <v>202</v>
      </c>
      <c r="G84" s="230"/>
      <c r="H84" s="233" t="n">
        <v>1</v>
      </c>
      <c r="I84" s="234"/>
      <c r="J84" s="230"/>
      <c r="K84" s="230"/>
      <c r="L84" s="235"/>
      <c r="M84" s="236"/>
      <c r="N84" s="237"/>
      <c r="O84" s="237"/>
      <c r="P84" s="237"/>
      <c r="Q84" s="237"/>
      <c r="R84" s="237"/>
      <c r="S84" s="237"/>
      <c r="T84" s="238"/>
      <c r="AT84" s="239" t="s">
        <v>200</v>
      </c>
      <c r="AU84" s="239" t="s">
        <v>79</v>
      </c>
      <c r="AV84" s="228" t="s">
        <v>128</v>
      </c>
      <c r="AW84" s="228" t="s">
        <v>33</v>
      </c>
      <c r="AX84" s="228" t="s">
        <v>79</v>
      </c>
      <c r="AY84" s="239" t="s">
        <v>129</v>
      </c>
    </row>
    <row r="85" s="24" customFormat="true" ht="16.5" hidden="false" customHeight="true" outlineLevel="0" collapsed="false">
      <c r="B85" s="25"/>
      <c r="C85" s="188" t="s">
        <v>81</v>
      </c>
      <c r="D85" s="188" t="s">
        <v>130</v>
      </c>
      <c r="E85" s="189" t="s">
        <v>845</v>
      </c>
      <c r="F85" s="190" t="s">
        <v>846</v>
      </c>
      <c r="G85" s="191" t="s">
        <v>209</v>
      </c>
      <c r="H85" s="192" t="n">
        <v>2</v>
      </c>
      <c r="I85" s="193"/>
      <c r="J85" s="194" t="n">
        <f aca="false">ROUND(I85*H85,2)</f>
        <v>0</v>
      </c>
      <c r="K85" s="190" t="s">
        <v>175</v>
      </c>
      <c r="L85" s="30"/>
      <c r="M85" s="195"/>
      <c r="N85" s="196" t="s">
        <v>43</v>
      </c>
      <c r="O85" s="62"/>
      <c r="P85" s="197" t="n">
        <f aca="false">O85*H85</f>
        <v>0</v>
      </c>
      <c r="Q85" s="197" t="n">
        <v>0</v>
      </c>
      <c r="R85" s="197" t="n">
        <f aca="false">Q85*H85</f>
        <v>0</v>
      </c>
      <c r="S85" s="197" t="n">
        <v>0</v>
      </c>
      <c r="T85" s="198" t="n">
        <f aca="false">S85*H85</f>
        <v>0</v>
      </c>
      <c r="AR85" s="3" t="s">
        <v>128</v>
      </c>
      <c r="AT85" s="3" t="s">
        <v>130</v>
      </c>
      <c r="AU85" s="3" t="s">
        <v>79</v>
      </c>
      <c r="AY85" s="3" t="s">
        <v>129</v>
      </c>
      <c r="BE85" s="199" t="n">
        <f aca="false">IF(N85="základní",J85,0)</f>
        <v>0</v>
      </c>
      <c r="BF85" s="199" t="n">
        <f aca="false">IF(N85="snížená",J85,0)</f>
        <v>0</v>
      </c>
      <c r="BG85" s="199" t="n">
        <f aca="false">IF(N85="zákl. přenesená",J85,0)</f>
        <v>0</v>
      </c>
      <c r="BH85" s="199" t="n">
        <f aca="false">IF(N85="sníž. přenesená",J85,0)</f>
        <v>0</v>
      </c>
      <c r="BI85" s="199" t="n">
        <f aca="false">IF(N85="nulová",J85,0)</f>
        <v>0</v>
      </c>
      <c r="BJ85" s="3" t="s">
        <v>79</v>
      </c>
      <c r="BK85" s="199" t="n">
        <f aca="false">ROUND(I85*H85,2)</f>
        <v>0</v>
      </c>
      <c r="BL85" s="3" t="s">
        <v>128</v>
      </c>
      <c r="BM85" s="3" t="s">
        <v>128</v>
      </c>
    </row>
    <row r="86" s="216" customFormat="true" ht="11.25" hidden="false" customHeight="false" outlineLevel="0" collapsed="false">
      <c r="B86" s="217"/>
      <c r="C86" s="218"/>
      <c r="D86" s="200" t="s">
        <v>200</v>
      </c>
      <c r="E86" s="219"/>
      <c r="F86" s="220" t="s">
        <v>847</v>
      </c>
      <c r="G86" s="218"/>
      <c r="H86" s="221" t="n">
        <v>2</v>
      </c>
      <c r="I86" s="222"/>
      <c r="J86" s="218"/>
      <c r="K86" s="218"/>
      <c r="L86" s="223"/>
      <c r="M86" s="224"/>
      <c r="N86" s="225"/>
      <c r="O86" s="225"/>
      <c r="P86" s="225"/>
      <c r="Q86" s="225"/>
      <c r="R86" s="225"/>
      <c r="S86" s="225"/>
      <c r="T86" s="226"/>
      <c r="AT86" s="227" t="s">
        <v>200</v>
      </c>
      <c r="AU86" s="227" t="s">
        <v>79</v>
      </c>
      <c r="AV86" s="216" t="s">
        <v>81</v>
      </c>
      <c r="AW86" s="216" t="s">
        <v>33</v>
      </c>
      <c r="AX86" s="216" t="s">
        <v>72</v>
      </c>
      <c r="AY86" s="227" t="s">
        <v>129</v>
      </c>
    </row>
    <row r="87" s="228" customFormat="true" ht="11.25" hidden="false" customHeight="false" outlineLevel="0" collapsed="false">
      <c r="B87" s="229"/>
      <c r="C87" s="230"/>
      <c r="D87" s="200" t="s">
        <v>200</v>
      </c>
      <c r="E87" s="231"/>
      <c r="F87" s="232" t="s">
        <v>202</v>
      </c>
      <c r="G87" s="230"/>
      <c r="H87" s="233" t="n">
        <v>2</v>
      </c>
      <c r="I87" s="234"/>
      <c r="J87" s="230"/>
      <c r="K87" s="230"/>
      <c r="L87" s="235"/>
      <c r="M87" s="236"/>
      <c r="N87" s="237"/>
      <c r="O87" s="237"/>
      <c r="P87" s="237"/>
      <c r="Q87" s="237"/>
      <c r="R87" s="237"/>
      <c r="S87" s="237"/>
      <c r="T87" s="238"/>
      <c r="AT87" s="239" t="s">
        <v>200</v>
      </c>
      <c r="AU87" s="239" t="s">
        <v>79</v>
      </c>
      <c r="AV87" s="228" t="s">
        <v>128</v>
      </c>
      <c r="AW87" s="228" t="s">
        <v>33</v>
      </c>
      <c r="AX87" s="228" t="s">
        <v>79</v>
      </c>
      <c r="AY87" s="239" t="s">
        <v>129</v>
      </c>
    </row>
    <row r="88" s="24" customFormat="true" ht="16.5" hidden="false" customHeight="true" outlineLevel="0" collapsed="false">
      <c r="B88" s="25"/>
      <c r="C88" s="188" t="s">
        <v>143</v>
      </c>
      <c r="D88" s="188" t="s">
        <v>130</v>
      </c>
      <c r="E88" s="189" t="s">
        <v>848</v>
      </c>
      <c r="F88" s="190" t="s">
        <v>849</v>
      </c>
      <c r="G88" s="191" t="s">
        <v>209</v>
      </c>
      <c r="H88" s="192" t="n">
        <v>2</v>
      </c>
      <c r="I88" s="193"/>
      <c r="J88" s="194" t="n">
        <f aca="false">ROUND(I88*H88,2)</f>
        <v>0</v>
      </c>
      <c r="K88" s="190" t="s">
        <v>175</v>
      </c>
      <c r="L88" s="30"/>
      <c r="M88" s="195"/>
      <c r="N88" s="196" t="s">
        <v>43</v>
      </c>
      <c r="O88" s="62"/>
      <c r="P88" s="197" t="n">
        <f aca="false">O88*H88</f>
        <v>0</v>
      </c>
      <c r="Q88" s="197" t="n">
        <v>0</v>
      </c>
      <c r="R88" s="197" t="n">
        <f aca="false">Q88*H88</f>
        <v>0</v>
      </c>
      <c r="S88" s="197" t="n">
        <v>0</v>
      </c>
      <c r="T88" s="198" t="n">
        <f aca="false">S88*H88</f>
        <v>0</v>
      </c>
      <c r="AR88" s="3" t="s">
        <v>128</v>
      </c>
      <c r="AT88" s="3" t="s">
        <v>130</v>
      </c>
      <c r="AU88" s="3" t="s">
        <v>79</v>
      </c>
      <c r="AY88" s="3" t="s">
        <v>129</v>
      </c>
      <c r="BE88" s="199" t="n">
        <f aca="false">IF(N88="základní",J88,0)</f>
        <v>0</v>
      </c>
      <c r="BF88" s="199" t="n">
        <f aca="false">IF(N88="snížená",J88,0)</f>
        <v>0</v>
      </c>
      <c r="BG88" s="199" t="n">
        <f aca="false">IF(N88="zákl. přenesená",J88,0)</f>
        <v>0</v>
      </c>
      <c r="BH88" s="199" t="n">
        <f aca="false">IF(N88="sníž. přenesená",J88,0)</f>
        <v>0</v>
      </c>
      <c r="BI88" s="199" t="n">
        <f aca="false">IF(N88="nulová",J88,0)</f>
        <v>0</v>
      </c>
      <c r="BJ88" s="3" t="s">
        <v>79</v>
      </c>
      <c r="BK88" s="199" t="n">
        <f aca="false">ROUND(I88*H88,2)</f>
        <v>0</v>
      </c>
      <c r="BL88" s="3" t="s">
        <v>128</v>
      </c>
      <c r="BM88" s="3" t="s">
        <v>157</v>
      </c>
    </row>
    <row r="89" s="240" customFormat="true" ht="11.25" hidden="false" customHeight="false" outlineLevel="0" collapsed="false">
      <c r="B89" s="241"/>
      <c r="C89" s="242"/>
      <c r="D89" s="200" t="s">
        <v>200</v>
      </c>
      <c r="E89" s="243"/>
      <c r="F89" s="244" t="s">
        <v>850</v>
      </c>
      <c r="G89" s="242"/>
      <c r="H89" s="243"/>
      <c r="I89" s="245"/>
      <c r="J89" s="242"/>
      <c r="K89" s="242"/>
      <c r="L89" s="246"/>
      <c r="M89" s="247"/>
      <c r="N89" s="248"/>
      <c r="O89" s="248"/>
      <c r="P89" s="248"/>
      <c r="Q89" s="248"/>
      <c r="R89" s="248"/>
      <c r="S89" s="248"/>
      <c r="T89" s="249"/>
      <c r="AT89" s="250" t="s">
        <v>200</v>
      </c>
      <c r="AU89" s="250" t="s">
        <v>79</v>
      </c>
      <c r="AV89" s="240" t="s">
        <v>79</v>
      </c>
      <c r="AW89" s="240" t="s">
        <v>33</v>
      </c>
      <c r="AX89" s="240" t="s">
        <v>72</v>
      </c>
      <c r="AY89" s="250" t="s">
        <v>129</v>
      </c>
    </row>
    <row r="90" s="216" customFormat="true" ht="11.25" hidden="false" customHeight="false" outlineLevel="0" collapsed="false">
      <c r="B90" s="217"/>
      <c r="C90" s="218"/>
      <c r="D90" s="200" t="s">
        <v>200</v>
      </c>
      <c r="E90" s="219"/>
      <c r="F90" s="220" t="s">
        <v>851</v>
      </c>
      <c r="G90" s="218"/>
      <c r="H90" s="221" t="n">
        <v>2</v>
      </c>
      <c r="I90" s="222"/>
      <c r="J90" s="218"/>
      <c r="K90" s="218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200</v>
      </c>
      <c r="AU90" s="227" t="s">
        <v>79</v>
      </c>
      <c r="AV90" s="216" t="s">
        <v>81</v>
      </c>
      <c r="AW90" s="216" t="s">
        <v>33</v>
      </c>
      <c r="AX90" s="216" t="s">
        <v>72</v>
      </c>
      <c r="AY90" s="227" t="s">
        <v>129</v>
      </c>
    </row>
    <row r="91" s="228" customFormat="true" ht="11.25" hidden="false" customHeight="false" outlineLevel="0" collapsed="false">
      <c r="B91" s="229"/>
      <c r="C91" s="230"/>
      <c r="D91" s="200" t="s">
        <v>200</v>
      </c>
      <c r="E91" s="231"/>
      <c r="F91" s="232" t="s">
        <v>202</v>
      </c>
      <c r="G91" s="230"/>
      <c r="H91" s="233" t="n">
        <v>2</v>
      </c>
      <c r="I91" s="234"/>
      <c r="J91" s="230"/>
      <c r="K91" s="230"/>
      <c r="L91" s="235"/>
      <c r="M91" s="236"/>
      <c r="N91" s="237"/>
      <c r="O91" s="237"/>
      <c r="P91" s="237"/>
      <c r="Q91" s="237"/>
      <c r="R91" s="237"/>
      <c r="S91" s="237"/>
      <c r="T91" s="238"/>
      <c r="AT91" s="239" t="s">
        <v>200</v>
      </c>
      <c r="AU91" s="239" t="s">
        <v>79</v>
      </c>
      <c r="AV91" s="228" t="s">
        <v>128</v>
      </c>
      <c r="AW91" s="228" t="s">
        <v>33</v>
      </c>
      <c r="AX91" s="228" t="s">
        <v>79</v>
      </c>
      <c r="AY91" s="239" t="s">
        <v>129</v>
      </c>
    </row>
    <row r="92" s="24" customFormat="true" ht="16.5" hidden="false" customHeight="true" outlineLevel="0" collapsed="false">
      <c r="B92" s="25"/>
      <c r="C92" s="188" t="s">
        <v>128</v>
      </c>
      <c r="D92" s="188" t="s">
        <v>130</v>
      </c>
      <c r="E92" s="189" t="s">
        <v>852</v>
      </c>
      <c r="F92" s="190" t="s">
        <v>853</v>
      </c>
      <c r="G92" s="191" t="s">
        <v>231</v>
      </c>
      <c r="H92" s="192" t="n">
        <v>90</v>
      </c>
      <c r="I92" s="193"/>
      <c r="J92" s="194" t="n">
        <f aca="false">ROUND(I92*H92,2)</f>
        <v>0</v>
      </c>
      <c r="K92" s="190" t="s">
        <v>175</v>
      </c>
      <c r="L92" s="30"/>
      <c r="M92" s="195"/>
      <c r="N92" s="196" t="s">
        <v>43</v>
      </c>
      <c r="O92" s="62"/>
      <c r="P92" s="197" t="n">
        <f aca="false">O92*H92</f>
        <v>0</v>
      </c>
      <c r="Q92" s="197" t="n">
        <v>0</v>
      </c>
      <c r="R92" s="197" t="n">
        <f aca="false">Q92*H92</f>
        <v>0</v>
      </c>
      <c r="S92" s="197" t="n">
        <v>0</v>
      </c>
      <c r="T92" s="198" t="n">
        <f aca="false">S92*H92</f>
        <v>0</v>
      </c>
      <c r="AR92" s="3" t="s">
        <v>128</v>
      </c>
      <c r="AT92" s="3" t="s">
        <v>130</v>
      </c>
      <c r="AU92" s="3" t="s">
        <v>79</v>
      </c>
      <c r="AY92" s="3" t="s">
        <v>129</v>
      </c>
      <c r="BE92" s="199" t="n">
        <f aca="false">IF(N92="základní",J92,0)</f>
        <v>0</v>
      </c>
      <c r="BF92" s="199" t="n">
        <f aca="false">IF(N92="snížená",J92,0)</f>
        <v>0</v>
      </c>
      <c r="BG92" s="199" t="n">
        <f aca="false">IF(N92="zákl. přenesená",J92,0)</f>
        <v>0</v>
      </c>
      <c r="BH92" s="199" t="n">
        <f aca="false">IF(N92="sníž. přenesená",J92,0)</f>
        <v>0</v>
      </c>
      <c r="BI92" s="199" t="n">
        <f aca="false">IF(N92="nulová",J92,0)</f>
        <v>0</v>
      </c>
      <c r="BJ92" s="3" t="s">
        <v>79</v>
      </c>
      <c r="BK92" s="199" t="n">
        <f aca="false">ROUND(I92*H92,2)</f>
        <v>0</v>
      </c>
      <c r="BL92" s="3" t="s">
        <v>128</v>
      </c>
      <c r="BM92" s="3" t="s">
        <v>167</v>
      </c>
    </row>
    <row r="93" s="216" customFormat="true" ht="11.25" hidden="false" customHeight="false" outlineLevel="0" collapsed="false">
      <c r="B93" s="217"/>
      <c r="C93" s="218"/>
      <c r="D93" s="200" t="s">
        <v>200</v>
      </c>
      <c r="E93" s="219"/>
      <c r="F93" s="220" t="s">
        <v>854</v>
      </c>
      <c r="G93" s="218"/>
      <c r="H93" s="221" t="n">
        <v>90</v>
      </c>
      <c r="I93" s="222"/>
      <c r="J93" s="218"/>
      <c r="K93" s="218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200</v>
      </c>
      <c r="AU93" s="227" t="s">
        <v>79</v>
      </c>
      <c r="AV93" s="216" t="s">
        <v>81</v>
      </c>
      <c r="AW93" s="216" t="s">
        <v>33</v>
      </c>
      <c r="AX93" s="216" t="s">
        <v>72</v>
      </c>
      <c r="AY93" s="227" t="s">
        <v>129</v>
      </c>
    </row>
    <row r="94" s="228" customFormat="true" ht="11.25" hidden="false" customHeight="false" outlineLevel="0" collapsed="false">
      <c r="B94" s="229"/>
      <c r="C94" s="230"/>
      <c r="D94" s="200" t="s">
        <v>200</v>
      </c>
      <c r="E94" s="231"/>
      <c r="F94" s="232" t="s">
        <v>202</v>
      </c>
      <c r="G94" s="230"/>
      <c r="H94" s="233" t="n">
        <v>90</v>
      </c>
      <c r="I94" s="234"/>
      <c r="J94" s="230"/>
      <c r="K94" s="230"/>
      <c r="L94" s="235"/>
      <c r="M94" s="236"/>
      <c r="N94" s="237"/>
      <c r="O94" s="237"/>
      <c r="P94" s="237"/>
      <c r="Q94" s="237"/>
      <c r="R94" s="237"/>
      <c r="S94" s="237"/>
      <c r="T94" s="238"/>
      <c r="AT94" s="239" t="s">
        <v>200</v>
      </c>
      <c r="AU94" s="239" t="s">
        <v>79</v>
      </c>
      <c r="AV94" s="228" t="s">
        <v>128</v>
      </c>
      <c r="AW94" s="228" t="s">
        <v>33</v>
      </c>
      <c r="AX94" s="228" t="s">
        <v>79</v>
      </c>
      <c r="AY94" s="239" t="s">
        <v>129</v>
      </c>
    </row>
    <row r="95" s="24" customFormat="true" ht="16.5" hidden="false" customHeight="true" outlineLevel="0" collapsed="false">
      <c r="B95" s="25"/>
      <c r="C95" s="188" t="s">
        <v>152</v>
      </c>
      <c r="D95" s="188" t="s">
        <v>130</v>
      </c>
      <c r="E95" s="189" t="s">
        <v>855</v>
      </c>
      <c r="F95" s="190" t="s">
        <v>856</v>
      </c>
      <c r="G95" s="191" t="s">
        <v>231</v>
      </c>
      <c r="H95" s="192" t="n">
        <v>60</v>
      </c>
      <c r="I95" s="193"/>
      <c r="J95" s="194" t="n">
        <f aca="false">ROUND(I95*H95,2)</f>
        <v>0</v>
      </c>
      <c r="K95" s="190" t="s">
        <v>175</v>
      </c>
      <c r="L95" s="30"/>
      <c r="M95" s="195"/>
      <c r="N95" s="196" t="s">
        <v>43</v>
      </c>
      <c r="O95" s="62"/>
      <c r="P95" s="197" t="n">
        <f aca="false">O95*H95</f>
        <v>0</v>
      </c>
      <c r="Q95" s="197" t="n">
        <v>0</v>
      </c>
      <c r="R95" s="197" t="n">
        <f aca="false">Q95*H95</f>
        <v>0</v>
      </c>
      <c r="S95" s="197" t="n">
        <v>0</v>
      </c>
      <c r="T95" s="198" t="n">
        <f aca="false">S95*H95</f>
        <v>0</v>
      </c>
      <c r="AR95" s="3" t="s">
        <v>128</v>
      </c>
      <c r="AT95" s="3" t="s">
        <v>130</v>
      </c>
      <c r="AU95" s="3" t="s">
        <v>79</v>
      </c>
      <c r="AY95" s="3" t="s">
        <v>129</v>
      </c>
      <c r="BE95" s="199" t="n">
        <f aca="false">IF(N95="základní",J95,0)</f>
        <v>0</v>
      </c>
      <c r="BF95" s="199" t="n">
        <f aca="false">IF(N95="snížená",J95,0)</f>
        <v>0</v>
      </c>
      <c r="BG95" s="199" t="n">
        <f aca="false">IF(N95="zákl. přenesená",J95,0)</f>
        <v>0</v>
      </c>
      <c r="BH95" s="199" t="n">
        <f aca="false">IF(N95="sníž. přenesená",J95,0)</f>
        <v>0</v>
      </c>
      <c r="BI95" s="199" t="n">
        <f aca="false">IF(N95="nulová",J95,0)</f>
        <v>0</v>
      </c>
      <c r="BJ95" s="3" t="s">
        <v>79</v>
      </c>
      <c r="BK95" s="199" t="n">
        <f aca="false">ROUND(I95*H95,2)</f>
        <v>0</v>
      </c>
      <c r="BL95" s="3" t="s">
        <v>128</v>
      </c>
      <c r="BM95" s="3" t="s">
        <v>180</v>
      </c>
    </row>
    <row r="96" s="216" customFormat="true" ht="11.25" hidden="false" customHeight="false" outlineLevel="0" collapsed="false">
      <c r="B96" s="217"/>
      <c r="C96" s="218"/>
      <c r="D96" s="200" t="s">
        <v>200</v>
      </c>
      <c r="E96" s="219"/>
      <c r="F96" s="220" t="s">
        <v>857</v>
      </c>
      <c r="G96" s="218"/>
      <c r="H96" s="221" t="n">
        <v>60</v>
      </c>
      <c r="I96" s="222"/>
      <c r="J96" s="218"/>
      <c r="K96" s="218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200</v>
      </c>
      <c r="AU96" s="227" t="s">
        <v>79</v>
      </c>
      <c r="AV96" s="216" t="s">
        <v>81</v>
      </c>
      <c r="AW96" s="216" t="s">
        <v>33</v>
      </c>
      <c r="AX96" s="216" t="s">
        <v>72</v>
      </c>
      <c r="AY96" s="227" t="s">
        <v>129</v>
      </c>
    </row>
    <row r="97" s="228" customFormat="true" ht="11.25" hidden="false" customHeight="false" outlineLevel="0" collapsed="false">
      <c r="B97" s="229"/>
      <c r="C97" s="230"/>
      <c r="D97" s="200" t="s">
        <v>200</v>
      </c>
      <c r="E97" s="231"/>
      <c r="F97" s="232" t="s">
        <v>202</v>
      </c>
      <c r="G97" s="230"/>
      <c r="H97" s="233" t="n">
        <v>60</v>
      </c>
      <c r="I97" s="234"/>
      <c r="J97" s="230"/>
      <c r="K97" s="230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200</v>
      </c>
      <c r="AU97" s="239" t="s">
        <v>79</v>
      </c>
      <c r="AV97" s="228" t="s">
        <v>128</v>
      </c>
      <c r="AW97" s="228" t="s">
        <v>33</v>
      </c>
      <c r="AX97" s="228" t="s">
        <v>79</v>
      </c>
      <c r="AY97" s="239" t="s">
        <v>129</v>
      </c>
    </row>
    <row r="98" s="24" customFormat="true" ht="16.5" hidden="false" customHeight="true" outlineLevel="0" collapsed="false">
      <c r="B98" s="25"/>
      <c r="C98" s="188" t="s">
        <v>157</v>
      </c>
      <c r="D98" s="188" t="s">
        <v>130</v>
      </c>
      <c r="E98" s="189" t="s">
        <v>858</v>
      </c>
      <c r="F98" s="190" t="s">
        <v>859</v>
      </c>
      <c r="G98" s="191" t="s">
        <v>231</v>
      </c>
      <c r="H98" s="192" t="n">
        <v>20</v>
      </c>
      <c r="I98" s="193"/>
      <c r="J98" s="194" t="n">
        <f aca="false">ROUND(I98*H98,2)</f>
        <v>0</v>
      </c>
      <c r="K98" s="190" t="s">
        <v>175</v>
      </c>
      <c r="L98" s="30"/>
      <c r="M98" s="195"/>
      <c r="N98" s="196" t="s">
        <v>43</v>
      </c>
      <c r="O98" s="62"/>
      <c r="P98" s="197" t="n">
        <f aca="false">O98*H98</f>
        <v>0</v>
      </c>
      <c r="Q98" s="197" t="n">
        <v>0</v>
      </c>
      <c r="R98" s="197" t="n">
        <f aca="false">Q98*H98</f>
        <v>0</v>
      </c>
      <c r="S98" s="197" t="n">
        <v>0</v>
      </c>
      <c r="T98" s="198" t="n">
        <f aca="false">S98*H98</f>
        <v>0</v>
      </c>
      <c r="AR98" s="3" t="s">
        <v>128</v>
      </c>
      <c r="AT98" s="3" t="s">
        <v>130</v>
      </c>
      <c r="AU98" s="3" t="s">
        <v>79</v>
      </c>
      <c r="AY98" s="3" t="s">
        <v>129</v>
      </c>
      <c r="BE98" s="199" t="n">
        <f aca="false">IF(N98="základní",J98,0)</f>
        <v>0</v>
      </c>
      <c r="BF98" s="199" t="n">
        <f aca="false">IF(N98="snížená",J98,0)</f>
        <v>0</v>
      </c>
      <c r="BG98" s="199" t="n">
        <f aca="false">IF(N98="zákl. přenesená",J98,0)</f>
        <v>0</v>
      </c>
      <c r="BH98" s="199" t="n">
        <f aca="false">IF(N98="sníž. přenesená",J98,0)</f>
        <v>0</v>
      </c>
      <c r="BI98" s="199" t="n">
        <f aca="false">IF(N98="nulová",J98,0)</f>
        <v>0</v>
      </c>
      <c r="BJ98" s="3" t="s">
        <v>79</v>
      </c>
      <c r="BK98" s="199" t="n">
        <f aca="false">ROUND(I98*H98,2)</f>
        <v>0</v>
      </c>
      <c r="BL98" s="3" t="s">
        <v>128</v>
      </c>
      <c r="BM98" s="3" t="s">
        <v>243</v>
      </c>
    </row>
    <row r="99" s="216" customFormat="true" ht="11.25" hidden="false" customHeight="false" outlineLevel="0" collapsed="false">
      <c r="B99" s="217"/>
      <c r="C99" s="218"/>
      <c r="D99" s="200" t="s">
        <v>200</v>
      </c>
      <c r="E99" s="219"/>
      <c r="F99" s="220" t="s">
        <v>860</v>
      </c>
      <c r="G99" s="218"/>
      <c r="H99" s="221" t="n">
        <v>20</v>
      </c>
      <c r="I99" s="222"/>
      <c r="J99" s="218"/>
      <c r="K99" s="218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200</v>
      </c>
      <c r="AU99" s="227" t="s">
        <v>79</v>
      </c>
      <c r="AV99" s="216" t="s">
        <v>81</v>
      </c>
      <c r="AW99" s="216" t="s">
        <v>33</v>
      </c>
      <c r="AX99" s="216" t="s">
        <v>72</v>
      </c>
      <c r="AY99" s="227" t="s">
        <v>129</v>
      </c>
    </row>
    <row r="100" s="228" customFormat="true" ht="11.25" hidden="false" customHeight="false" outlineLevel="0" collapsed="false">
      <c r="B100" s="229"/>
      <c r="C100" s="230"/>
      <c r="D100" s="200" t="s">
        <v>200</v>
      </c>
      <c r="E100" s="231"/>
      <c r="F100" s="232" t="s">
        <v>202</v>
      </c>
      <c r="G100" s="230"/>
      <c r="H100" s="233" t="n">
        <v>20</v>
      </c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200</v>
      </c>
      <c r="AU100" s="239" t="s">
        <v>79</v>
      </c>
      <c r="AV100" s="228" t="s">
        <v>128</v>
      </c>
      <c r="AW100" s="228" t="s">
        <v>33</v>
      </c>
      <c r="AX100" s="228" t="s">
        <v>79</v>
      </c>
      <c r="AY100" s="239" t="s">
        <v>129</v>
      </c>
    </row>
    <row r="101" s="24" customFormat="true" ht="16.5" hidden="false" customHeight="true" outlineLevel="0" collapsed="false">
      <c r="B101" s="25"/>
      <c r="C101" s="188" t="s">
        <v>162</v>
      </c>
      <c r="D101" s="188" t="s">
        <v>130</v>
      </c>
      <c r="E101" s="189" t="s">
        <v>861</v>
      </c>
      <c r="F101" s="190" t="s">
        <v>862</v>
      </c>
      <c r="G101" s="191" t="s">
        <v>209</v>
      </c>
      <c r="H101" s="192" t="n">
        <v>2</v>
      </c>
      <c r="I101" s="193"/>
      <c r="J101" s="194" t="n">
        <f aca="false">ROUND(I101*H101,2)</f>
        <v>0</v>
      </c>
      <c r="K101" s="190" t="s">
        <v>175</v>
      </c>
      <c r="L101" s="30"/>
      <c r="M101" s="195"/>
      <c r="N101" s="196" t="s">
        <v>43</v>
      </c>
      <c r="O101" s="62"/>
      <c r="P101" s="197" t="n">
        <f aca="false">O101*H101</f>
        <v>0</v>
      </c>
      <c r="Q101" s="197" t="n">
        <v>0</v>
      </c>
      <c r="R101" s="197" t="n">
        <f aca="false">Q101*H101</f>
        <v>0</v>
      </c>
      <c r="S101" s="197" t="n">
        <v>0</v>
      </c>
      <c r="T101" s="198" t="n">
        <f aca="false">S101*H101</f>
        <v>0</v>
      </c>
      <c r="AR101" s="3" t="s">
        <v>128</v>
      </c>
      <c r="AT101" s="3" t="s">
        <v>130</v>
      </c>
      <c r="AU101" s="3" t="s">
        <v>79</v>
      </c>
      <c r="AY101" s="3" t="s">
        <v>129</v>
      </c>
      <c r="BE101" s="199" t="n">
        <f aca="false">IF(N101="základní",J101,0)</f>
        <v>0</v>
      </c>
      <c r="BF101" s="199" t="n">
        <f aca="false">IF(N101="snížená",J101,0)</f>
        <v>0</v>
      </c>
      <c r="BG101" s="199" t="n">
        <f aca="false">IF(N101="zákl. přenesená",J101,0)</f>
        <v>0</v>
      </c>
      <c r="BH101" s="199" t="n">
        <f aca="false">IF(N101="sníž. přenesená",J101,0)</f>
        <v>0</v>
      </c>
      <c r="BI101" s="199" t="n">
        <f aca="false">IF(N101="nulová",J101,0)</f>
        <v>0</v>
      </c>
      <c r="BJ101" s="3" t="s">
        <v>79</v>
      </c>
      <c r="BK101" s="199" t="n">
        <f aca="false">ROUND(I101*H101,2)</f>
        <v>0</v>
      </c>
      <c r="BL101" s="3" t="s">
        <v>128</v>
      </c>
      <c r="BM101" s="3" t="s">
        <v>251</v>
      </c>
    </row>
    <row r="102" s="216" customFormat="true" ht="11.25" hidden="false" customHeight="false" outlineLevel="0" collapsed="false">
      <c r="B102" s="217"/>
      <c r="C102" s="218"/>
      <c r="D102" s="200" t="s">
        <v>200</v>
      </c>
      <c r="E102" s="219"/>
      <c r="F102" s="220" t="s">
        <v>863</v>
      </c>
      <c r="G102" s="218"/>
      <c r="H102" s="221" t="n">
        <v>2</v>
      </c>
      <c r="I102" s="222"/>
      <c r="J102" s="218"/>
      <c r="K102" s="218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200</v>
      </c>
      <c r="AU102" s="227" t="s">
        <v>79</v>
      </c>
      <c r="AV102" s="216" t="s">
        <v>81</v>
      </c>
      <c r="AW102" s="216" t="s">
        <v>33</v>
      </c>
      <c r="AX102" s="216" t="s">
        <v>72</v>
      </c>
      <c r="AY102" s="227" t="s">
        <v>129</v>
      </c>
    </row>
    <row r="103" s="228" customFormat="true" ht="11.25" hidden="false" customHeight="false" outlineLevel="0" collapsed="false">
      <c r="B103" s="229"/>
      <c r="C103" s="230"/>
      <c r="D103" s="200" t="s">
        <v>200</v>
      </c>
      <c r="E103" s="231"/>
      <c r="F103" s="232" t="s">
        <v>202</v>
      </c>
      <c r="G103" s="230"/>
      <c r="H103" s="233" t="n">
        <v>2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200</v>
      </c>
      <c r="AU103" s="239" t="s">
        <v>79</v>
      </c>
      <c r="AV103" s="228" t="s">
        <v>128</v>
      </c>
      <c r="AW103" s="228" t="s">
        <v>33</v>
      </c>
      <c r="AX103" s="228" t="s">
        <v>79</v>
      </c>
      <c r="AY103" s="239" t="s">
        <v>129</v>
      </c>
    </row>
    <row r="104" s="24" customFormat="true" ht="16.5" hidden="false" customHeight="true" outlineLevel="0" collapsed="false">
      <c r="B104" s="25"/>
      <c r="C104" s="188" t="s">
        <v>167</v>
      </c>
      <c r="D104" s="188" t="s">
        <v>130</v>
      </c>
      <c r="E104" s="189" t="s">
        <v>864</v>
      </c>
      <c r="F104" s="190" t="s">
        <v>865</v>
      </c>
      <c r="G104" s="191" t="s">
        <v>209</v>
      </c>
      <c r="H104" s="192" t="n">
        <v>2</v>
      </c>
      <c r="I104" s="193"/>
      <c r="J104" s="194" t="n">
        <f aca="false">ROUND(I104*H104,2)</f>
        <v>0</v>
      </c>
      <c r="K104" s="190" t="s">
        <v>175</v>
      </c>
      <c r="L104" s="30"/>
      <c r="M104" s="195"/>
      <c r="N104" s="196" t="s">
        <v>43</v>
      </c>
      <c r="O104" s="62"/>
      <c r="P104" s="197" t="n">
        <f aca="false">O104*H104</f>
        <v>0</v>
      </c>
      <c r="Q104" s="197" t="n">
        <v>0</v>
      </c>
      <c r="R104" s="197" t="n">
        <f aca="false">Q104*H104</f>
        <v>0</v>
      </c>
      <c r="S104" s="197" t="n">
        <v>0</v>
      </c>
      <c r="T104" s="198" t="n">
        <f aca="false">S104*H104</f>
        <v>0</v>
      </c>
      <c r="AR104" s="3" t="s">
        <v>128</v>
      </c>
      <c r="AT104" s="3" t="s">
        <v>130</v>
      </c>
      <c r="AU104" s="3" t="s">
        <v>79</v>
      </c>
      <c r="AY104" s="3" t="s">
        <v>129</v>
      </c>
      <c r="BE104" s="199" t="n">
        <f aca="false">IF(N104="základní",J104,0)</f>
        <v>0</v>
      </c>
      <c r="BF104" s="199" t="n">
        <f aca="false">IF(N104="snížená",J104,0)</f>
        <v>0</v>
      </c>
      <c r="BG104" s="199" t="n">
        <f aca="false">IF(N104="zákl. přenesená",J104,0)</f>
        <v>0</v>
      </c>
      <c r="BH104" s="199" t="n">
        <f aca="false">IF(N104="sníž. přenesená",J104,0)</f>
        <v>0</v>
      </c>
      <c r="BI104" s="199" t="n">
        <f aca="false">IF(N104="nulová",J104,0)</f>
        <v>0</v>
      </c>
      <c r="BJ104" s="3" t="s">
        <v>79</v>
      </c>
      <c r="BK104" s="199" t="n">
        <f aca="false">ROUND(I104*H104,2)</f>
        <v>0</v>
      </c>
      <c r="BL104" s="3" t="s">
        <v>128</v>
      </c>
      <c r="BM104" s="3" t="s">
        <v>258</v>
      </c>
    </row>
    <row r="105" s="216" customFormat="true" ht="11.25" hidden="false" customHeight="false" outlineLevel="0" collapsed="false">
      <c r="B105" s="217"/>
      <c r="C105" s="218"/>
      <c r="D105" s="200" t="s">
        <v>200</v>
      </c>
      <c r="E105" s="219"/>
      <c r="F105" s="220" t="s">
        <v>866</v>
      </c>
      <c r="G105" s="218"/>
      <c r="H105" s="221" t="n">
        <v>2</v>
      </c>
      <c r="I105" s="222"/>
      <c r="J105" s="218"/>
      <c r="K105" s="218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200</v>
      </c>
      <c r="AU105" s="227" t="s">
        <v>79</v>
      </c>
      <c r="AV105" s="216" t="s">
        <v>81</v>
      </c>
      <c r="AW105" s="216" t="s">
        <v>33</v>
      </c>
      <c r="AX105" s="216" t="s">
        <v>72</v>
      </c>
      <c r="AY105" s="227" t="s">
        <v>129</v>
      </c>
    </row>
    <row r="106" s="228" customFormat="true" ht="11.25" hidden="false" customHeight="false" outlineLevel="0" collapsed="false">
      <c r="B106" s="229"/>
      <c r="C106" s="230"/>
      <c r="D106" s="200" t="s">
        <v>200</v>
      </c>
      <c r="E106" s="231"/>
      <c r="F106" s="232" t="s">
        <v>202</v>
      </c>
      <c r="G106" s="230"/>
      <c r="H106" s="233" t="n">
        <v>2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200</v>
      </c>
      <c r="AU106" s="239" t="s">
        <v>79</v>
      </c>
      <c r="AV106" s="228" t="s">
        <v>128</v>
      </c>
      <c r="AW106" s="228" t="s">
        <v>33</v>
      </c>
      <c r="AX106" s="228" t="s">
        <v>79</v>
      </c>
      <c r="AY106" s="239" t="s">
        <v>129</v>
      </c>
    </row>
    <row r="107" s="24" customFormat="true" ht="16.5" hidden="false" customHeight="true" outlineLevel="0" collapsed="false">
      <c r="B107" s="25"/>
      <c r="C107" s="188" t="s">
        <v>172</v>
      </c>
      <c r="D107" s="188" t="s">
        <v>130</v>
      </c>
      <c r="E107" s="189" t="s">
        <v>867</v>
      </c>
      <c r="F107" s="190" t="s">
        <v>868</v>
      </c>
      <c r="G107" s="191" t="s">
        <v>209</v>
      </c>
      <c r="H107" s="192" t="n">
        <v>1</v>
      </c>
      <c r="I107" s="193"/>
      <c r="J107" s="194" t="n">
        <f aca="false">ROUND(I107*H107,2)</f>
        <v>0</v>
      </c>
      <c r="K107" s="190" t="s">
        <v>175</v>
      </c>
      <c r="L107" s="30"/>
      <c r="M107" s="195"/>
      <c r="N107" s="196" t="s">
        <v>43</v>
      </c>
      <c r="O107" s="62"/>
      <c r="P107" s="197" t="n">
        <f aca="false">O107*H107</f>
        <v>0</v>
      </c>
      <c r="Q107" s="197" t="n">
        <v>0</v>
      </c>
      <c r="R107" s="197" t="n">
        <f aca="false">Q107*H107</f>
        <v>0</v>
      </c>
      <c r="S107" s="197" t="n">
        <v>0</v>
      </c>
      <c r="T107" s="198" t="n">
        <f aca="false">S107*H107</f>
        <v>0</v>
      </c>
      <c r="AR107" s="3" t="s">
        <v>128</v>
      </c>
      <c r="AT107" s="3" t="s">
        <v>130</v>
      </c>
      <c r="AU107" s="3" t="s">
        <v>79</v>
      </c>
      <c r="AY107" s="3" t="s">
        <v>129</v>
      </c>
      <c r="BE107" s="199" t="n">
        <f aca="false">IF(N107="základní",J107,0)</f>
        <v>0</v>
      </c>
      <c r="BF107" s="199" t="n">
        <f aca="false">IF(N107="snížená",J107,0)</f>
        <v>0</v>
      </c>
      <c r="BG107" s="199" t="n">
        <f aca="false">IF(N107="zákl. přenesená",J107,0)</f>
        <v>0</v>
      </c>
      <c r="BH107" s="199" t="n">
        <f aca="false">IF(N107="sníž. přenesená",J107,0)</f>
        <v>0</v>
      </c>
      <c r="BI107" s="199" t="n">
        <f aca="false">IF(N107="nulová",J107,0)</f>
        <v>0</v>
      </c>
      <c r="BJ107" s="3" t="s">
        <v>79</v>
      </c>
      <c r="BK107" s="199" t="n">
        <f aca="false">ROUND(I107*H107,2)</f>
        <v>0</v>
      </c>
      <c r="BL107" s="3" t="s">
        <v>128</v>
      </c>
      <c r="BM107" s="3" t="s">
        <v>268</v>
      </c>
    </row>
    <row r="108" s="216" customFormat="true" ht="11.25" hidden="false" customHeight="false" outlineLevel="0" collapsed="false">
      <c r="B108" s="217"/>
      <c r="C108" s="218"/>
      <c r="D108" s="200" t="s">
        <v>200</v>
      </c>
      <c r="E108" s="219"/>
      <c r="F108" s="220" t="s">
        <v>869</v>
      </c>
      <c r="G108" s="218"/>
      <c r="H108" s="221" t="n">
        <v>1</v>
      </c>
      <c r="I108" s="222"/>
      <c r="J108" s="218"/>
      <c r="K108" s="218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200</v>
      </c>
      <c r="AU108" s="227" t="s">
        <v>79</v>
      </c>
      <c r="AV108" s="216" t="s">
        <v>81</v>
      </c>
      <c r="AW108" s="216" t="s">
        <v>33</v>
      </c>
      <c r="AX108" s="216" t="s">
        <v>72</v>
      </c>
      <c r="AY108" s="227" t="s">
        <v>129</v>
      </c>
    </row>
    <row r="109" s="228" customFormat="true" ht="11.25" hidden="false" customHeight="false" outlineLevel="0" collapsed="false">
      <c r="B109" s="229"/>
      <c r="C109" s="230"/>
      <c r="D109" s="200" t="s">
        <v>200</v>
      </c>
      <c r="E109" s="231"/>
      <c r="F109" s="232" t="s">
        <v>202</v>
      </c>
      <c r="G109" s="230"/>
      <c r="H109" s="233" t="n">
        <v>1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200</v>
      </c>
      <c r="AU109" s="239" t="s">
        <v>79</v>
      </c>
      <c r="AV109" s="228" t="s">
        <v>128</v>
      </c>
      <c r="AW109" s="228" t="s">
        <v>33</v>
      </c>
      <c r="AX109" s="228" t="s">
        <v>79</v>
      </c>
      <c r="AY109" s="239" t="s">
        <v>129</v>
      </c>
    </row>
    <row r="110" s="24" customFormat="true" ht="16.5" hidden="false" customHeight="true" outlineLevel="0" collapsed="false">
      <c r="B110" s="25"/>
      <c r="C110" s="188" t="s">
        <v>180</v>
      </c>
      <c r="D110" s="188" t="s">
        <v>130</v>
      </c>
      <c r="E110" s="189" t="s">
        <v>870</v>
      </c>
      <c r="F110" s="190" t="s">
        <v>871</v>
      </c>
      <c r="G110" s="191" t="s">
        <v>872</v>
      </c>
      <c r="H110" s="192" t="n">
        <v>1</v>
      </c>
      <c r="I110" s="193"/>
      <c r="J110" s="194" t="n">
        <f aca="false">ROUND(I110*H110,2)</f>
        <v>0</v>
      </c>
      <c r="K110" s="190" t="s">
        <v>175</v>
      </c>
      <c r="L110" s="30"/>
      <c r="M110" s="195"/>
      <c r="N110" s="196" t="s">
        <v>43</v>
      </c>
      <c r="O110" s="62"/>
      <c r="P110" s="197" t="n">
        <f aca="false">O110*H110</f>
        <v>0</v>
      </c>
      <c r="Q110" s="197" t="n">
        <v>0</v>
      </c>
      <c r="R110" s="197" t="n">
        <f aca="false">Q110*H110</f>
        <v>0</v>
      </c>
      <c r="S110" s="197" t="n">
        <v>0</v>
      </c>
      <c r="T110" s="198" t="n">
        <f aca="false">S110*H110</f>
        <v>0</v>
      </c>
      <c r="AR110" s="3" t="s">
        <v>128</v>
      </c>
      <c r="AT110" s="3" t="s">
        <v>130</v>
      </c>
      <c r="AU110" s="3" t="s">
        <v>79</v>
      </c>
      <c r="AY110" s="3" t="s">
        <v>129</v>
      </c>
      <c r="BE110" s="199" t="n">
        <f aca="false">IF(N110="základní",J110,0)</f>
        <v>0</v>
      </c>
      <c r="BF110" s="199" t="n">
        <f aca="false">IF(N110="snížená",J110,0)</f>
        <v>0</v>
      </c>
      <c r="BG110" s="199" t="n">
        <f aca="false">IF(N110="zákl. přenesená",J110,0)</f>
        <v>0</v>
      </c>
      <c r="BH110" s="199" t="n">
        <f aca="false">IF(N110="sníž. přenesená",J110,0)</f>
        <v>0</v>
      </c>
      <c r="BI110" s="199" t="n">
        <f aca="false">IF(N110="nulová",J110,0)</f>
        <v>0</v>
      </c>
      <c r="BJ110" s="3" t="s">
        <v>79</v>
      </c>
      <c r="BK110" s="199" t="n">
        <f aca="false">ROUND(I110*H110,2)</f>
        <v>0</v>
      </c>
      <c r="BL110" s="3" t="s">
        <v>128</v>
      </c>
      <c r="BM110" s="3" t="s">
        <v>276</v>
      </c>
    </row>
    <row r="111" s="216" customFormat="true" ht="11.25" hidden="false" customHeight="false" outlineLevel="0" collapsed="false">
      <c r="B111" s="217"/>
      <c r="C111" s="218"/>
      <c r="D111" s="200" t="s">
        <v>200</v>
      </c>
      <c r="E111" s="219"/>
      <c r="F111" s="220" t="s">
        <v>873</v>
      </c>
      <c r="G111" s="218"/>
      <c r="H111" s="221" t="n">
        <v>1</v>
      </c>
      <c r="I111" s="222"/>
      <c r="J111" s="218"/>
      <c r="K111" s="218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200</v>
      </c>
      <c r="AU111" s="227" t="s">
        <v>79</v>
      </c>
      <c r="AV111" s="216" t="s">
        <v>81</v>
      </c>
      <c r="AW111" s="216" t="s">
        <v>33</v>
      </c>
      <c r="AX111" s="216" t="s">
        <v>72</v>
      </c>
      <c r="AY111" s="227" t="s">
        <v>129</v>
      </c>
    </row>
    <row r="112" s="228" customFormat="true" ht="11.25" hidden="false" customHeight="false" outlineLevel="0" collapsed="false">
      <c r="B112" s="229"/>
      <c r="C112" s="230"/>
      <c r="D112" s="200" t="s">
        <v>200</v>
      </c>
      <c r="E112" s="231"/>
      <c r="F112" s="232" t="s">
        <v>202</v>
      </c>
      <c r="G112" s="230"/>
      <c r="H112" s="233" t="n">
        <v>1</v>
      </c>
      <c r="I112" s="234"/>
      <c r="J112" s="230"/>
      <c r="K112" s="230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200</v>
      </c>
      <c r="AU112" s="239" t="s">
        <v>79</v>
      </c>
      <c r="AV112" s="228" t="s">
        <v>128</v>
      </c>
      <c r="AW112" s="228" t="s">
        <v>33</v>
      </c>
      <c r="AX112" s="228" t="s">
        <v>79</v>
      </c>
      <c r="AY112" s="239" t="s">
        <v>129</v>
      </c>
    </row>
    <row r="113" s="24" customFormat="true" ht="16.5" hidden="false" customHeight="true" outlineLevel="0" collapsed="false">
      <c r="B113" s="25"/>
      <c r="C113" s="188" t="s">
        <v>185</v>
      </c>
      <c r="D113" s="188" t="s">
        <v>130</v>
      </c>
      <c r="E113" s="189" t="s">
        <v>874</v>
      </c>
      <c r="F113" s="190" t="s">
        <v>875</v>
      </c>
      <c r="G113" s="191" t="s">
        <v>755</v>
      </c>
      <c r="H113" s="192" t="n">
        <v>1</v>
      </c>
      <c r="I113" s="193"/>
      <c r="J113" s="194" t="n">
        <f aca="false">ROUND(I113*H113,2)</f>
        <v>0</v>
      </c>
      <c r="K113" s="190" t="s">
        <v>175</v>
      </c>
      <c r="L113" s="30"/>
      <c r="M113" s="195"/>
      <c r="N113" s="196" t="s">
        <v>43</v>
      </c>
      <c r="O113" s="62"/>
      <c r="P113" s="197" t="n">
        <f aca="false">O113*H113</f>
        <v>0</v>
      </c>
      <c r="Q113" s="197" t="n">
        <v>0</v>
      </c>
      <c r="R113" s="197" t="n">
        <f aca="false">Q113*H113</f>
        <v>0</v>
      </c>
      <c r="S113" s="197" t="n">
        <v>0</v>
      </c>
      <c r="T113" s="198" t="n">
        <f aca="false">S113*H113</f>
        <v>0</v>
      </c>
      <c r="AR113" s="3" t="s">
        <v>128</v>
      </c>
      <c r="AT113" s="3" t="s">
        <v>130</v>
      </c>
      <c r="AU113" s="3" t="s">
        <v>79</v>
      </c>
      <c r="AY113" s="3" t="s">
        <v>129</v>
      </c>
      <c r="BE113" s="199" t="n">
        <f aca="false">IF(N113="základní",J113,0)</f>
        <v>0</v>
      </c>
      <c r="BF113" s="199" t="n">
        <f aca="false">IF(N113="snížená",J113,0)</f>
        <v>0</v>
      </c>
      <c r="BG113" s="199" t="n">
        <f aca="false">IF(N113="zákl. přenesená",J113,0)</f>
        <v>0</v>
      </c>
      <c r="BH113" s="199" t="n">
        <f aca="false">IF(N113="sníž. přenesená",J113,0)</f>
        <v>0</v>
      </c>
      <c r="BI113" s="199" t="n">
        <f aca="false">IF(N113="nulová",J113,0)</f>
        <v>0</v>
      </c>
      <c r="BJ113" s="3" t="s">
        <v>79</v>
      </c>
      <c r="BK113" s="199" t="n">
        <f aca="false">ROUND(I113*H113,2)</f>
        <v>0</v>
      </c>
      <c r="BL113" s="3" t="s">
        <v>128</v>
      </c>
      <c r="BM113" s="3" t="s">
        <v>376</v>
      </c>
    </row>
    <row r="114" s="24" customFormat="true" ht="16.5" hidden="false" customHeight="true" outlineLevel="0" collapsed="false">
      <c r="B114" s="25"/>
      <c r="C114" s="188" t="s">
        <v>243</v>
      </c>
      <c r="D114" s="188" t="s">
        <v>130</v>
      </c>
      <c r="E114" s="189" t="s">
        <v>876</v>
      </c>
      <c r="F114" s="190" t="s">
        <v>877</v>
      </c>
      <c r="G114" s="191" t="s">
        <v>878</v>
      </c>
      <c r="H114" s="192" t="n">
        <v>8</v>
      </c>
      <c r="I114" s="193"/>
      <c r="J114" s="194" t="n">
        <f aca="false">ROUND(I114*H114,2)</f>
        <v>0</v>
      </c>
      <c r="K114" s="190" t="s">
        <v>175</v>
      </c>
      <c r="L114" s="30"/>
      <c r="M114" s="195"/>
      <c r="N114" s="196" t="s">
        <v>43</v>
      </c>
      <c r="O114" s="62"/>
      <c r="P114" s="197" t="n">
        <f aca="false">O114*H114</f>
        <v>0</v>
      </c>
      <c r="Q114" s="197" t="n">
        <v>0</v>
      </c>
      <c r="R114" s="197" t="n">
        <f aca="false">Q114*H114</f>
        <v>0</v>
      </c>
      <c r="S114" s="197" t="n">
        <v>0</v>
      </c>
      <c r="T114" s="198" t="n">
        <f aca="false">S114*H114</f>
        <v>0</v>
      </c>
      <c r="AR114" s="3" t="s">
        <v>128</v>
      </c>
      <c r="AT114" s="3" t="s">
        <v>130</v>
      </c>
      <c r="AU114" s="3" t="s">
        <v>79</v>
      </c>
      <c r="AY114" s="3" t="s">
        <v>129</v>
      </c>
      <c r="BE114" s="199" t="n">
        <f aca="false">IF(N114="základní",J114,0)</f>
        <v>0</v>
      </c>
      <c r="BF114" s="199" t="n">
        <f aca="false">IF(N114="snížená",J114,0)</f>
        <v>0</v>
      </c>
      <c r="BG114" s="199" t="n">
        <f aca="false">IF(N114="zákl. přenesená",J114,0)</f>
        <v>0</v>
      </c>
      <c r="BH114" s="199" t="n">
        <f aca="false">IF(N114="sníž. přenesená",J114,0)</f>
        <v>0</v>
      </c>
      <c r="BI114" s="199" t="n">
        <f aca="false">IF(N114="nulová",J114,0)</f>
        <v>0</v>
      </c>
      <c r="BJ114" s="3" t="s">
        <v>79</v>
      </c>
      <c r="BK114" s="199" t="n">
        <f aca="false">ROUND(I114*H114,2)</f>
        <v>0</v>
      </c>
      <c r="BL114" s="3" t="s">
        <v>128</v>
      </c>
      <c r="BM114" s="3" t="s">
        <v>386</v>
      </c>
    </row>
    <row r="115" s="24" customFormat="true" ht="16.5" hidden="false" customHeight="true" outlineLevel="0" collapsed="false">
      <c r="B115" s="25"/>
      <c r="C115" s="188" t="s">
        <v>247</v>
      </c>
      <c r="D115" s="188" t="s">
        <v>130</v>
      </c>
      <c r="E115" s="189" t="s">
        <v>879</v>
      </c>
      <c r="F115" s="190" t="s">
        <v>880</v>
      </c>
      <c r="G115" s="191" t="s">
        <v>878</v>
      </c>
      <c r="H115" s="192" t="n">
        <v>8</v>
      </c>
      <c r="I115" s="193"/>
      <c r="J115" s="194" t="n">
        <f aca="false">ROUND(I115*H115,2)</f>
        <v>0</v>
      </c>
      <c r="K115" s="190" t="s">
        <v>175</v>
      </c>
      <c r="L115" s="30"/>
      <c r="M115" s="195"/>
      <c r="N115" s="196" t="s">
        <v>43</v>
      </c>
      <c r="O115" s="62"/>
      <c r="P115" s="197" t="n">
        <f aca="false">O115*H115</f>
        <v>0</v>
      </c>
      <c r="Q115" s="197" t="n">
        <v>0</v>
      </c>
      <c r="R115" s="197" t="n">
        <f aca="false">Q115*H115</f>
        <v>0</v>
      </c>
      <c r="S115" s="197" t="n">
        <v>0</v>
      </c>
      <c r="T115" s="198" t="n">
        <f aca="false">S115*H115</f>
        <v>0</v>
      </c>
      <c r="AR115" s="3" t="s">
        <v>128</v>
      </c>
      <c r="AT115" s="3" t="s">
        <v>130</v>
      </c>
      <c r="AU115" s="3" t="s">
        <v>79</v>
      </c>
      <c r="AY115" s="3" t="s">
        <v>129</v>
      </c>
      <c r="BE115" s="199" t="n">
        <f aca="false">IF(N115="základní",J115,0)</f>
        <v>0</v>
      </c>
      <c r="BF115" s="199" t="n">
        <f aca="false">IF(N115="snížená",J115,0)</f>
        <v>0</v>
      </c>
      <c r="BG115" s="199" t="n">
        <f aca="false">IF(N115="zákl. přenesená",J115,0)</f>
        <v>0</v>
      </c>
      <c r="BH115" s="199" t="n">
        <f aca="false">IF(N115="sníž. přenesená",J115,0)</f>
        <v>0</v>
      </c>
      <c r="BI115" s="199" t="n">
        <f aca="false">IF(N115="nulová",J115,0)</f>
        <v>0</v>
      </c>
      <c r="BJ115" s="3" t="s">
        <v>79</v>
      </c>
      <c r="BK115" s="199" t="n">
        <f aca="false">ROUND(I115*H115,2)</f>
        <v>0</v>
      </c>
      <c r="BL115" s="3" t="s">
        <v>128</v>
      </c>
      <c r="BM115" s="3" t="s">
        <v>398</v>
      </c>
    </row>
    <row r="116" s="24" customFormat="true" ht="16.5" hidden="false" customHeight="true" outlineLevel="0" collapsed="false">
      <c r="B116" s="25"/>
      <c r="C116" s="188" t="s">
        <v>251</v>
      </c>
      <c r="D116" s="188" t="s">
        <v>130</v>
      </c>
      <c r="E116" s="189" t="s">
        <v>881</v>
      </c>
      <c r="F116" s="190" t="s">
        <v>882</v>
      </c>
      <c r="G116" s="191" t="s">
        <v>755</v>
      </c>
      <c r="H116" s="192" t="n">
        <v>1</v>
      </c>
      <c r="I116" s="193"/>
      <c r="J116" s="194" t="n">
        <f aca="false">ROUND(I116*H116,2)</f>
        <v>0</v>
      </c>
      <c r="K116" s="190" t="s">
        <v>175</v>
      </c>
      <c r="L116" s="30"/>
      <c r="M116" s="195"/>
      <c r="N116" s="196" t="s">
        <v>43</v>
      </c>
      <c r="O116" s="62"/>
      <c r="P116" s="197" t="n">
        <f aca="false">O116*H116</f>
        <v>0</v>
      </c>
      <c r="Q116" s="197" t="n">
        <v>0</v>
      </c>
      <c r="R116" s="197" t="n">
        <f aca="false">Q116*H116</f>
        <v>0</v>
      </c>
      <c r="S116" s="197" t="n">
        <v>0</v>
      </c>
      <c r="T116" s="198" t="n">
        <f aca="false">S116*H116</f>
        <v>0</v>
      </c>
      <c r="AR116" s="3" t="s">
        <v>128</v>
      </c>
      <c r="AT116" s="3" t="s">
        <v>130</v>
      </c>
      <c r="AU116" s="3" t="s">
        <v>79</v>
      </c>
      <c r="AY116" s="3" t="s">
        <v>129</v>
      </c>
      <c r="BE116" s="199" t="n">
        <f aca="false">IF(N116="základní",J116,0)</f>
        <v>0</v>
      </c>
      <c r="BF116" s="199" t="n">
        <f aca="false">IF(N116="snížená",J116,0)</f>
        <v>0</v>
      </c>
      <c r="BG116" s="199" t="n">
        <f aca="false">IF(N116="zákl. přenesená",J116,0)</f>
        <v>0</v>
      </c>
      <c r="BH116" s="199" t="n">
        <f aca="false">IF(N116="sníž. přenesená",J116,0)</f>
        <v>0</v>
      </c>
      <c r="BI116" s="199" t="n">
        <f aca="false">IF(N116="nulová",J116,0)</f>
        <v>0</v>
      </c>
      <c r="BJ116" s="3" t="s">
        <v>79</v>
      </c>
      <c r="BK116" s="199" t="n">
        <f aca="false">ROUND(I116*H116,2)</f>
        <v>0</v>
      </c>
      <c r="BL116" s="3" t="s">
        <v>128</v>
      </c>
      <c r="BM116" s="3" t="s">
        <v>409</v>
      </c>
    </row>
    <row r="117" s="216" customFormat="true" ht="11.25" hidden="false" customHeight="false" outlineLevel="0" collapsed="false">
      <c r="B117" s="217"/>
      <c r="C117" s="218"/>
      <c r="D117" s="200" t="s">
        <v>200</v>
      </c>
      <c r="E117" s="219"/>
      <c r="F117" s="220" t="s">
        <v>883</v>
      </c>
      <c r="G117" s="218"/>
      <c r="H117" s="221" t="n">
        <v>1</v>
      </c>
      <c r="I117" s="222"/>
      <c r="J117" s="218"/>
      <c r="K117" s="218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200</v>
      </c>
      <c r="AU117" s="227" t="s">
        <v>79</v>
      </c>
      <c r="AV117" s="216" t="s">
        <v>81</v>
      </c>
      <c r="AW117" s="216" t="s">
        <v>33</v>
      </c>
      <c r="AX117" s="216" t="s">
        <v>72</v>
      </c>
      <c r="AY117" s="227" t="s">
        <v>129</v>
      </c>
    </row>
    <row r="118" s="228" customFormat="true" ht="11.25" hidden="false" customHeight="false" outlineLevel="0" collapsed="false">
      <c r="B118" s="229"/>
      <c r="C118" s="230"/>
      <c r="D118" s="200" t="s">
        <v>200</v>
      </c>
      <c r="E118" s="231"/>
      <c r="F118" s="232" t="s">
        <v>202</v>
      </c>
      <c r="G118" s="230"/>
      <c r="H118" s="233" t="n">
        <v>1</v>
      </c>
      <c r="I118" s="234"/>
      <c r="J118" s="230"/>
      <c r="K118" s="230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200</v>
      </c>
      <c r="AU118" s="239" t="s">
        <v>79</v>
      </c>
      <c r="AV118" s="228" t="s">
        <v>128</v>
      </c>
      <c r="AW118" s="228" t="s">
        <v>33</v>
      </c>
      <c r="AX118" s="228" t="s">
        <v>79</v>
      </c>
      <c r="AY118" s="239" t="s">
        <v>129</v>
      </c>
    </row>
    <row r="119" s="24" customFormat="true" ht="16.5" hidden="false" customHeight="true" outlineLevel="0" collapsed="false">
      <c r="B119" s="25"/>
      <c r="C119" s="188" t="s">
        <v>7</v>
      </c>
      <c r="D119" s="188" t="s">
        <v>130</v>
      </c>
      <c r="E119" s="189" t="s">
        <v>884</v>
      </c>
      <c r="F119" s="190" t="s">
        <v>885</v>
      </c>
      <c r="G119" s="191" t="s">
        <v>209</v>
      </c>
      <c r="H119" s="192" t="n">
        <v>2</v>
      </c>
      <c r="I119" s="193"/>
      <c r="J119" s="194" t="n">
        <f aca="false">ROUND(I119*H119,2)</f>
        <v>0</v>
      </c>
      <c r="K119" s="190" t="s">
        <v>175</v>
      </c>
      <c r="L119" s="30"/>
      <c r="M119" s="195"/>
      <c r="N119" s="196" t="s">
        <v>43</v>
      </c>
      <c r="O119" s="62"/>
      <c r="P119" s="197" t="n">
        <f aca="false">O119*H119</f>
        <v>0</v>
      </c>
      <c r="Q119" s="197" t="n">
        <v>0</v>
      </c>
      <c r="R119" s="197" t="n">
        <f aca="false">Q119*H119</f>
        <v>0</v>
      </c>
      <c r="S119" s="197" t="n">
        <v>0</v>
      </c>
      <c r="T119" s="198" t="n">
        <f aca="false">S119*H119</f>
        <v>0</v>
      </c>
      <c r="AR119" s="3" t="s">
        <v>128</v>
      </c>
      <c r="AT119" s="3" t="s">
        <v>130</v>
      </c>
      <c r="AU119" s="3" t="s">
        <v>79</v>
      </c>
      <c r="AY119" s="3" t="s">
        <v>129</v>
      </c>
      <c r="BE119" s="199" t="n">
        <f aca="false">IF(N119="základní",J119,0)</f>
        <v>0</v>
      </c>
      <c r="BF119" s="199" t="n">
        <f aca="false">IF(N119="snížená",J119,0)</f>
        <v>0</v>
      </c>
      <c r="BG119" s="199" t="n">
        <f aca="false">IF(N119="zákl. přenesená",J119,0)</f>
        <v>0</v>
      </c>
      <c r="BH119" s="199" t="n">
        <f aca="false">IF(N119="sníž. přenesená",J119,0)</f>
        <v>0</v>
      </c>
      <c r="BI119" s="199" t="n">
        <f aca="false">IF(N119="nulová",J119,0)</f>
        <v>0</v>
      </c>
      <c r="BJ119" s="3" t="s">
        <v>79</v>
      </c>
      <c r="BK119" s="199" t="n">
        <f aca="false">ROUND(I119*H119,2)</f>
        <v>0</v>
      </c>
      <c r="BL119" s="3" t="s">
        <v>128</v>
      </c>
      <c r="BM119" s="3" t="s">
        <v>886</v>
      </c>
    </row>
    <row r="120" s="24" customFormat="true" ht="16.5" hidden="false" customHeight="true" outlineLevel="0" collapsed="false">
      <c r="B120" s="25"/>
      <c r="C120" s="188" t="s">
        <v>258</v>
      </c>
      <c r="D120" s="188" t="s">
        <v>130</v>
      </c>
      <c r="E120" s="189" t="s">
        <v>887</v>
      </c>
      <c r="F120" s="190" t="s">
        <v>888</v>
      </c>
      <c r="G120" s="191" t="s">
        <v>209</v>
      </c>
      <c r="H120" s="192" t="n">
        <v>1</v>
      </c>
      <c r="I120" s="193"/>
      <c r="J120" s="194" t="n">
        <f aca="false">ROUND(I120*H120,2)</f>
        <v>0</v>
      </c>
      <c r="K120" s="190" t="s">
        <v>175</v>
      </c>
      <c r="L120" s="30"/>
      <c r="M120" s="195"/>
      <c r="N120" s="196" t="s">
        <v>43</v>
      </c>
      <c r="O120" s="62"/>
      <c r="P120" s="197" t="n">
        <f aca="false">O120*H120</f>
        <v>0</v>
      </c>
      <c r="Q120" s="197" t="n">
        <v>0</v>
      </c>
      <c r="R120" s="197" t="n">
        <f aca="false">Q120*H120</f>
        <v>0</v>
      </c>
      <c r="S120" s="197" t="n">
        <v>0</v>
      </c>
      <c r="T120" s="198" t="n">
        <f aca="false">S120*H120</f>
        <v>0</v>
      </c>
      <c r="AR120" s="3" t="s">
        <v>128</v>
      </c>
      <c r="AT120" s="3" t="s">
        <v>130</v>
      </c>
      <c r="AU120" s="3" t="s">
        <v>79</v>
      </c>
      <c r="AY120" s="3" t="s">
        <v>129</v>
      </c>
      <c r="BE120" s="199" t="n">
        <f aca="false">IF(N120="základní",J120,0)</f>
        <v>0</v>
      </c>
      <c r="BF120" s="199" t="n">
        <f aca="false">IF(N120="snížená",J120,0)</f>
        <v>0</v>
      </c>
      <c r="BG120" s="199" t="n">
        <f aca="false">IF(N120="zákl. přenesená",J120,0)</f>
        <v>0</v>
      </c>
      <c r="BH120" s="199" t="n">
        <f aca="false">IF(N120="sníž. přenesená",J120,0)</f>
        <v>0</v>
      </c>
      <c r="BI120" s="199" t="n">
        <f aca="false">IF(N120="nulová",J120,0)</f>
        <v>0</v>
      </c>
      <c r="BJ120" s="3" t="s">
        <v>79</v>
      </c>
      <c r="BK120" s="199" t="n">
        <f aca="false">ROUND(I120*H120,2)</f>
        <v>0</v>
      </c>
      <c r="BL120" s="3" t="s">
        <v>128</v>
      </c>
      <c r="BM120" s="3" t="s">
        <v>889</v>
      </c>
    </row>
    <row r="121" s="216" customFormat="true" ht="11.25" hidden="false" customHeight="false" outlineLevel="0" collapsed="false">
      <c r="B121" s="217"/>
      <c r="C121" s="218"/>
      <c r="D121" s="200" t="s">
        <v>200</v>
      </c>
      <c r="E121" s="219"/>
      <c r="F121" s="220" t="s">
        <v>890</v>
      </c>
      <c r="G121" s="218"/>
      <c r="H121" s="221" t="n">
        <v>1</v>
      </c>
      <c r="I121" s="222"/>
      <c r="J121" s="218"/>
      <c r="K121" s="218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200</v>
      </c>
      <c r="AU121" s="227" t="s">
        <v>79</v>
      </c>
      <c r="AV121" s="216" t="s">
        <v>81</v>
      </c>
      <c r="AW121" s="216" t="s">
        <v>33</v>
      </c>
      <c r="AX121" s="216" t="s">
        <v>72</v>
      </c>
      <c r="AY121" s="227" t="s">
        <v>129</v>
      </c>
    </row>
    <row r="122" s="228" customFormat="true" ht="11.25" hidden="false" customHeight="false" outlineLevel="0" collapsed="false">
      <c r="B122" s="229"/>
      <c r="C122" s="230"/>
      <c r="D122" s="200" t="s">
        <v>200</v>
      </c>
      <c r="E122" s="231"/>
      <c r="F122" s="232" t="s">
        <v>202</v>
      </c>
      <c r="G122" s="230"/>
      <c r="H122" s="233" t="n">
        <v>1</v>
      </c>
      <c r="I122" s="234"/>
      <c r="J122" s="230"/>
      <c r="K122" s="230"/>
      <c r="L122" s="235"/>
      <c r="M122" s="251"/>
      <c r="N122" s="252"/>
      <c r="O122" s="252"/>
      <c r="P122" s="252"/>
      <c r="Q122" s="252"/>
      <c r="R122" s="252"/>
      <c r="S122" s="252"/>
      <c r="T122" s="253"/>
      <c r="AT122" s="239" t="s">
        <v>200</v>
      </c>
      <c r="AU122" s="239" t="s">
        <v>79</v>
      </c>
      <c r="AV122" s="228" t="s">
        <v>128</v>
      </c>
      <c r="AW122" s="228" t="s">
        <v>33</v>
      </c>
      <c r="AX122" s="228" t="s">
        <v>79</v>
      </c>
      <c r="AY122" s="239" t="s">
        <v>129</v>
      </c>
    </row>
    <row r="123" s="24" customFormat="true" ht="6.75" hidden="false" customHeight="true" outlineLevel="0" collapsed="false">
      <c r="B123" s="44"/>
      <c r="C123" s="45"/>
      <c r="D123" s="45"/>
      <c r="E123" s="45"/>
      <c r="F123" s="45"/>
      <c r="G123" s="45"/>
      <c r="H123" s="45"/>
      <c r="I123" s="141"/>
      <c r="J123" s="45"/>
      <c r="K123" s="45"/>
      <c r="L123" s="30"/>
    </row>
  </sheetData>
  <sheetProtection algorithmName="SHA-512" hashValue="bM16m3T9hju1CxUdECoboBY/QgX03TK9JpU2qktmb9R4w7ips3YWbRu7U1E7sslSppiC4OK+DmQuX06d8j/0sQ==" saltValue="jkiljiriZcXfzR1nNpj4QiRUjYhSGOulzyX0ZfM0SPf5R8aNodgd7OVJLO3qO1lyN6ms6M+Fx0Lxk3k3PGO3hA==" spinCount="100000" sheet="true" objects="true" scenarios="true" formatColumns="false" formatRows="false" autoFilter="false"/>
  <autoFilter ref="C79:K122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1</v>
      </c>
    </row>
    <row r="4" customFormat="false" ht="24.75" hidden="false" customHeight="true" outlineLevel="0" collapsed="false">
      <c r="B4" s="6"/>
      <c r="D4" s="112" t="s">
        <v>103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Parkoviště u budovy VEC I VŠB-TUO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104</v>
      </c>
      <c r="I8" s="115"/>
      <c r="L8" s="30"/>
    </row>
    <row r="9" s="24" customFormat="true" ht="36.75" hidden="false" customHeight="true" outlineLevel="0" collapsed="false">
      <c r="B9" s="30"/>
      <c r="E9" s="116" t="s">
        <v>891</v>
      </c>
      <c r="F9" s="116"/>
      <c r="G9" s="116"/>
      <c r="H9" s="116"/>
      <c r="I9" s="115"/>
      <c r="L9" s="30"/>
    </row>
    <row r="10" s="24" customFormat="true" ht="11.25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11. 10. 2019</v>
      </c>
      <c r="L12" s="30"/>
    </row>
    <row r="13" s="24" customFormat="true" ht="10.5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 t="s">
        <v>25</v>
      </c>
      <c r="L14" s="30"/>
    </row>
    <row r="15" s="24" customFormat="true" ht="18" hidden="false" customHeight="true" outlineLevel="0" collapsed="false">
      <c r="B15" s="30"/>
      <c r="E15" s="3" t="s">
        <v>26</v>
      </c>
      <c r="I15" s="117" t="s">
        <v>27</v>
      </c>
      <c r="J15" s="3" t="s">
        <v>28</v>
      </c>
      <c r="L15" s="30"/>
    </row>
    <row r="16" s="24" customFormat="true" ht="6.7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9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31</v>
      </c>
      <c r="I20" s="117" t="s">
        <v>24</v>
      </c>
      <c r="J20" s="3" t="s">
        <v>32</v>
      </c>
      <c r="L20" s="30"/>
    </row>
    <row r="21" s="24" customFormat="true" ht="18" hidden="false" customHeight="true" outlineLevel="0" collapsed="false">
      <c r="B21" s="30"/>
      <c r="E21" s="3" t="s">
        <v>34</v>
      </c>
      <c r="I21" s="117" t="s">
        <v>27</v>
      </c>
      <c r="J21" s="3"/>
      <c r="L21" s="30"/>
    </row>
    <row r="22" s="24" customFormat="true" ht="6.7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5</v>
      </c>
      <c r="I23" s="117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7" t="s">
        <v>27</v>
      </c>
      <c r="J24" s="3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7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75" hidden="false" customHeight="true" outlineLevel="0" collapsed="false">
      <c r="B28" s="30"/>
      <c r="I28" s="115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4.75" hidden="false" customHeight="true" outlineLevel="0" collapsed="false">
      <c r="B30" s="30"/>
      <c r="D30" s="125" t="s">
        <v>38</v>
      </c>
      <c r="I30" s="115"/>
      <c r="J30" s="126" t="n">
        <f aca="false">ROUND(J80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25" hidden="false" customHeight="true" outlineLevel="0" collapsed="false">
      <c r="B32" s="30"/>
      <c r="F32" s="127" t="s">
        <v>40</v>
      </c>
      <c r="I32" s="128" t="s">
        <v>39</v>
      </c>
      <c r="J32" s="127" t="s">
        <v>41</v>
      </c>
      <c r="L32" s="30"/>
    </row>
    <row r="33" s="24" customFormat="true" ht="14.25" hidden="false" customHeight="true" outlineLevel="0" collapsed="false">
      <c r="B33" s="30"/>
      <c r="D33" s="113" t="s">
        <v>42</v>
      </c>
      <c r="E33" s="113" t="s">
        <v>43</v>
      </c>
      <c r="F33" s="129" t="n">
        <f aca="false">ROUND((SUM(BE80:BE137)),  2)</f>
        <v>0</v>
      </c>
      <c r="I33" s="130" t="n">
        <v>0.21</v>
      </c>
      <c r="J33" s="129" t="n">
        <f aca="false">ROUND(((SUM(BE80:BE137))*I33),  2)</f>
        <v>0</v>
      </c>
      <c r="L33" s="30"/>
    </row>
    <row r="34" s="24" customFormat="true" ht="14.25" hidden="false" customHeight="true" outlineLevel="0" collapsed="false">
      <c r="B34" s="30"/>
      <c r="E34" s="113" t="s">
        <v>44</v>
      </c>
      <c r="F34" s="129" t="n">
        <f aca="false">ROUND((SUM(BF80:BF137)),  2)</f>
        <v>0</v>
      </c>
      <c r="I34" s="130" t="n">
        <v>0.15</v>
      </c>
      <c r="J34" s="129" t="n">
        <f aca="false">ROUND(((SUM(BF80:BF137))*I34),  2)</f>
        <v>0</v>
      </c>
      <c r="L34" s="30"/>
    </row>
    <row r="35" s="24" customFormat="true" ht="14.25" hidden="true" customHeight="true" outlineLevel="0" collapsed="false">
      <c r="B35" s="30"/>
      <c r="E35" s="113" t="s">
        <v>45</v>
      </c>
      <c r="F35" s="129" t="n">
        <f aca="false">ROUND((SUM(BG80:BG137)),  2)</f>
        <v>0</v>
      </c>
      <c r="I35" s="130" t="n">
        <v>0.21</v>
      </c>
      <c r="J35" s="129" t="n">
        <f aca="false">0</f>
        <v>0</v>
      </c>
      <c r="L35" s="30"/>
    </row>
    <row r="36" s="24" customFormat="true" ht="14.25" hidden="true" customHeight="true" outlineLevel="0" collapsed="false">
      <c r="B36" s="30"/>
      <c r="E36" s="113" t="s">
        <v>46</v>
      </c>
      <c r="F36" s="129" t="n">
        <f aca="false">ROUND((SUM(BH80:BH137)),  2)</f>
        <v>0</v>
      </c>
      <c r="I36" s="130" t="n">
        <v>0.15</v>
      </c>
      <c r="J36" s="129" t="n">
        <f aca="false">0</f>
        <v>0</v>
      </c>
      <c r="L36" s="30"/>
    </row>
    <row r="37" s="24" customFormat="true" ht="14.25" hidden="true" customHeight="true" outlineLevel="0" collapsed="false">
      <c r="B37" s="30"/>
      <c r="E37" s="113" t="s">
        <v>47</v>
      </c>
      <c r="F37" s="129" t="n">
        <f aca="false">ROUND((SUM(BI80:BI137)),  2)</f>
        <v>0</v>
      </c>
      <c r="I37" s="130" t="n">
        <v>0</v>
      </c>
      <c r="J37" s="129" t="n">
        <f aca="false">0</f>
        <v>0</v>
      </c>
      <c r="L37" s="30"/>
    </row>
    <row r="38" s="24" customFormat="true" ht="6.75" hidden="false" customHeight="true" outlineLevel="0" collapsed="false">
      <c r="B38" s="30"/>
      <c r="I38" s="115"/>
      <c r="L38" s="30"/>
    </row>
    <row r="39" s="24" customFormat="true" ht="24.75" hidden="false" customHeight="true" outlineLevel="0" collapsed="false">
      <c r="B39" s="30"/>
      <c r="C39" s="131"/>
      <c r="D39" s="132" t="s">
        <v>48</v>
      </c>
      <c r="E39" s="133"/>
      <c r="F39" s="133"/>
      <c r="G39" s="134" t="s">
        <v>49</v>
      </c>
      <c r="H39" s="135" t="s">
        <v>50</v>
      </c>
      <c r="I39" s="136"/>
      <c r="J39" s="137" t="n">
        <f aca="false">SUM(J30:J37)</f>
        <v>0</v>
      </c>
      <c r="K39" s="138"/>
      <c r="L39" s="30"/>
    </row>
    <row r="40" s="24" customFormat="true" ht="14.25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7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75" hidden="false" customHeight="true" outlineLevel="0" collapsed="false">
      <c r="B45" s="25"/>
      <c r="C45" s="9" t="s">
        <v>106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Parkoviště u budovy VEC I VŠB-TUO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04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472 - Závora</v>
      </c>
      <c r="F50" s="52"/>
      <c r="G50" s="52"/>
      <c r="H50" s="52"/>
      <c r="I50" s="115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Ostrava-Poruba</v>
      </c>
      <c r="G52" s="26"/>
      <c r="H52" s="26"/>
      <c r="I52" s="117" t="s">
        <v>21</v>
      </c>
      <c r="J52" s="146" t="str">
        <f aca="false">IF(J12="","",J12)</f>
        <v>11. 10. 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VŠB – TUO, Výzkumné energetické centrum</v>
      </c>
      <c r="G54" s="26"/>
      <c r="H54" s="26"/>
      <c r="I54" s="117" t="s">
        <v>31</v>
      </c>
      <c r="J54" s="147" t="str">
        <f aca="false">E21</f>
        <v>Bc. Martin Vavřínek</v>
      </c>
      <c r="K54" s="26"/>
      <c r="L54" s="30"/>
    </row>
    <row r="55" s="24" customFormat="true" ht="13.5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5</v>
      </c>
      <c r="J55" s="147" t="str">
        <f aca="false">E24</f>
        <v> 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25" hidden="false" customHeight="true" outlineLevel="0" collapsed="false">
      <c r="B57" s="25"/>
      <c r="C57" s="148" t="s">
        <v>107</v>
      </c>
      <c r="D57" s="149"/>
      <c r="E57" s="149"/>
      <c r="F57" s="149"/>
      <c r="G57" s="149"/>
      <c r="H57" s="149"/>
      <c r="I57" s="150"/>
      <c r="J57" s="151" t="s">
        <v>108</v>
      </c>
      <c r="K57" s="149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5" hidden="false" customHeight="true" outlineLevel="0" collapsed="false">
      <c r="B59" s="25"/>
      <c r="C59" s="152" t="s">
        <v>109</v>
      </c>
      <c r="D59" s="26"/>
      <c r="E59" s="26"/>
      <c r="F59" s="26"/>
      <c r="G59" s="26"/>
      <c r="H59" s="26"/>
      <c r="I59" s="115"/>
      <c r="J59" s="153" t="n">
        <f aca="false">J80</f>
        <v>0</v>
      </c>
      <c r="K59" s="26"/>
      <c r="L59" s="30"/>
      <c r="AU59" s="3" t="s">
        <v>110</v>
      </c>
    </row>
    <row r="60" s="154" customFormat="true" ht="24.75" hidden="false" customHeight="true" outlineLevel="0" collapsed="false">
      <c r="B60" s="155"/>
      <c r="C60" s="156"/>
      <c r="D60" s="157" t="s">
        <v>554</v>
      </c>
      <c r="E60" s="158"/>
      <c r="F60" s="158"/>
      <c r="G60" s="158"/>
      <c r="H60" s="158"/>
      <c r="I60" s="159"/>
      <c r="J60" s="160" t="n">
        <f aca="false">J81</f>
        <v>0</v>
      </c>
      <c r="K60" s="156"/>
      <c r="L60" s="161"/>
    </row>
    <row r="61" s="24" customFormat="true" ht="21.75" hidden="false" customHeight="true" outlineLevel="0" collapsed="false">
      <c r="B61" s="25"/>
      <c r="C61" s="26"/>
      <c r="D61" s="26"/>
      <c r="E61" s="26"/>
      <c r="F61" s="26"/>
      <c r="G61" s="26"/>
      <c r="H61" s="26"/>
      <c r="I61" s="115"/>
      <c r="J61" s="26"/>
      <c r="K61" s="26"/>
      <c r="L61" s="30"/>
    </row>
    <row r="62" s="24" customFormat="true" ht="6.75" hidden="false" customHeight="true" outlineLevel="0" collapsed="false">
      <c r="B62" s="44"/>
      <c r="C62" s="45"/>
      <c r="D62" s="45"/>
      <c r="E62" s="45"/>
      <c r="F62" s="45"/>
      <c r="G62" s="45"/>
      <c r="H62" s="45"/>
      <c r="I62" s="141"/>
      <c r="J62" s="45"/>
      <c r="K62" s="45"/>
      <c r="L62" s="30"/>
    </row>
    <row r="66" s="24" customFormat="true" ht="6.75" hidden="false" customHeight="true" outlineLevel="0" collapsed="false">
      <c r="B66" s="46"/>
      <c r="C66" s="47"/>
      <c r="D66" s="47"/>
      <c r="E66" s="47"/>
      <c r="F66" s="47"/>
      <c r="G66" s="47"/>
      <c r="H66" s="47"/>
      <c r="I66" s="144"/>
      <c r="J66" s="47"/>
      <c r="K66" s="47"/>
      <c r="L66" s="30"/>
    </row>
    <row r="67" s="24" customFormat="true" ht="24.75" hidden="false" customHeight="true" outlineLevel="0" collapsed="false">
      <c r="B67" s="25"/>
      <c r="C67" s="9" t="s">
        <v>113</v>
      </c>
      <c r="D67" s="26"/>
      <c r="E67" s="26"/>
      <c r="F67" s="26"/>
      <c r="G67" s="26"/>
      <c r="H67" s="26"/>
      <c r="I67" s="115"/>
      <c r="J67" s="26"/>
      <c r="K67" s="26"/>
      <c r="L67" s="30"/>
    </row>
    <row r="68" s="24" customFormat="true" ht="6.75" hidden="false" customHeight="true" outlineLevel="0" collapsed="false">
      <c r="B68" s="25"/>
      <c r="C68" s="26"/>
      <c r="D68" s="26"/>
      <c r="E68" s="26"/>
      <c r="F68" s="26"/>
      <c r="G68" s="26"/>
      <c r="H68" s="26"/>
      <c r="I68" s="115"/>
      <c r="J68" s="26"/>
      <c r="K68" s="26"/>
      <c r="L68" s="30"/>
    </row>
    <row r="69" s="24" customFormat="true" ht="12" hidden="false" customHeight="true" outlineLevel="0" collapsed="false">
      <c r="B69" s="25"/>
      <c r="C69" s="17" t="s">
        <v>15</v>
      </c>
      <c r="D69" s="26"/>
      <c r="E69" s="26"/>
      <c r="F69" s="26"/>
      <c r="G69" s="26"/>
      <c r="H69" s="26"/>
      <c r="I69" s="115"/>
      <c r="J69" s="26"/>
      <c r="K69" s="26"/>
      <c r="L69" s="30"/>
    </row>
    <row r="70" s="24" customFormat="true" ht="16.5" hidden="false" customHeight="true" outlineLevel="0" collapsed="false">
      <c r="B70" s="25"/>
      <c r="C70" s="26"/>
      <c r="D70" s="26"/>
      <c r="E70" s="145" t="str">
        <f aca="false">E7</f>
        <v>Parkoviště u budovy VEC I VŠB-TUO</v>
      </c>
      <c r="F70" s="145"/>
      <c r="G70" s="145"/>
      <c r="H70" s="145"/>
      <c r="I70" s="115"/>
      <c r="J70" s="26"/>
      <c r="K70" s="26"/>
      <c r="L70" s="30"/>
    </row>
    <row r="71" s="24" customFormat="true" ht="12" hidden="false" customHeight="true" outlineLevel="0" collapsed="false">
      <c r="B71" s="25"/>
      <c r="C71" s="17" t="s">
        <v>104</v>
      </c>
      <c r="D71" s="26"/>
      <c r="E71" s="26"/>
      <c r="F71" s="26"/>
      <c r="G71" s="26"/>
      <c r="H71" s="26"/>
      <c r="I71" s="115"/>
      <c r="J71" s="26"/>
      <c r="K71" s="26"/>
      <c r="L71" s="30"/>
    </row>
    <row r="72" s="24" customFormat="true" ht="16.5" hidden="false" customHeight="true" outlineLevel="0" collapsed="false">
      <c r="B72" s="25"/>
      <c r="C72" s="26"/>
      <c r="D72" s="26"/>
      <c r="E72" s="52" t="str">
        <f aca="false">E9</f>
        <v>472 - Závora</v>
      </c>
      <c r="F72" s="52"/>
      <c r="G72" s="52"/>
      <c r="H72" s="52"/>
      <c r="I72" s="115"/>
      <c r="J72" s="26"/>
      <c r="K72" s="26"/>
      <c r="L72" s="30"/>
    </row>
    <row r="73" s="24" customFormat="true" ht="6.75" hidden="false" customHeight="true" outlineLevel="0" collapsed="false">
      <c r="B73" s="25"/>
      <c r="C73" s="26"/>
      <c r="D73" s="26"/>
      <c r="E73" s="26"/>
      <c r="F73" s="26"/>
      <c r="G73" s="26"/>
      <c r="H73" s="26"/>
      <c r="I73" s="115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19</v>
      </c>
      <c r="D74" s="26"/>
      <c r="E74" s="26"/>
      <c r="F74" s="18" t="str">
        <f aca="false">F12</f>
        <v>Ostrava-Poruba</v>
      </c>
      <c r="G74" s="26"/>
      <c r="H74" s="26"/>
      <c r="I74" s="117" t="s">
        <v>21</v>
      </c>
      <c r="J74" s="146" t="str">
        <f aca="false">IF(J12="","",J12)</f>
        <v>11. 10. 2019</v>
      </c>
      <c r="K74" s="26"/>
      <c r="L74" s="30"/>
    </row>
    <row r="75" s="24" customFormat="true" ht="6.75" hidden="false" customHeight="true" outlineLevel="0" collapsed="false">
      <c r="B75" s="25"/>
      <c r="C75" s="26"/>
      <c r="D75" s="26"/>
      <c r="E75" s="26"/>
      <c r="F75" s="26"/>
      <c r="G75" s="26"/>
      <c r="H75" s="26"/>
      <c r="I75" s="115"/>
      <c r="J75" s="26"/>
      <c r="K75" s="26"/>
      <c r="L75" s="30"/>
    </row>
    <row r="76" s="24" customFormat="true" ht="13.5" hidden="false" customHeight="true" outlineLevel="0" collapsed="false">
      <c r="B76" s="25"/>
      <c r="C76" s="17" t="s">
        <v>23</v>
      </c>
      <c r="D76" s="26"/>
      <c r="E76" s="26"/>
      <c r="F76" s="18" t="str">
        <f aca="false">E15</f>
        <v>VŠB – TUO, Výzkumné energetické centrum</v>
      </c>
      <c r="G76" s="26"/>
      <c r="H76" s="26"/>
      <c r="I76" s="117" t="s">
        <v>31</v>
      </c>
      <c r="J76" s="147" t="str">
        <f aca="false">E21</f>
        <v>Bc. Martin Vavřínek</v>
      </c>
      <c r="K76" s="26"/>
      <c r="L76" s="30"/>
    </row>
    <row r="77" s="24" customFormat="true" ht="13.5" hidden="false" customHeight="true" outlineLevel="0" collapsed="false">
      <c r="B77" s="25"/>
      <c r="C77" s="17" t="s">
        <v>29</v>
      </c>
      <c r="D77" s="26"/>
      <c r="E77" s="26"/>
      <c r="F77" s="18" t="str">
        <f aca="false">IF(E18="","",E18)</f>
        <v>Vyplň údaj</v>
      </c>
      <c r="G77" s="26"/>
      <c r="H77" s="26"/>
      <c r="I77" s="117" t="s">
        <v>35</v>
      </c>
      <c r="J77" s="147" t="str">
        <f aca="false">E24</f>
        <v> </v>
      </c>
      <c r="K77" s="26"/>
      <c r="L77" s="30"/>
    </row>
    <row r="78" s="24" customFormat="true" ht="9.75" hidden="false" customHeight="true" outlineLevel="0" collapsed="false">
      <c r="B78" s="25"/>
      <c r="C78" s="26"/>
      <c r="D78" s="26"/>
      <c r="E78" s="26"/>
      <c r="F78" s="26"/>
      <c r="G78" s="26"/>
      <c r="H78" s="26"/>
      <c r="I78" s="115"/>
      <c r="J78" s="26"/>
      <c r="K78" s="26"/>
      <c r="L78" s="30"/>
    </row>
    <row r="79" s="162" customFormat="true" ht="29.25" hidden="false" customHeight="true" outlineLevel="0" collapsed="false">
      <c r="B79" s="163"/>
      <c r="C79" s="164" t="s">
        <v>114</v>
      </c>
      <c r="D79" s="165" t="s">
        <v>57</v>
      </c>
      <c r="E79" s="165" t="s">
        <v>53</v>
      </c>
      <c r="F79" s="165" t="s">
        <v>54</v>
      </c>
      <c r="G79" s="165" t="s">
        <v>115</v>
      </c>
      <c r="H79" s="165" t="s">
        <v>116</v>
      </c>
      <c r="I79" s="166" t="s">
        <v>117</v>
      </c>
      <c r="J79" s="165" t="s">
        <v>108</v>
      </c>
      <c r="K79" s="167" t="s">
        <v>118</v>
      </c>
      <c r="L79" s="168"/>
      <c r="M79" s="70"/>
      <c r="N79" s="71" t="s">
        <v>42</v>
      </c>
      <c r="O79" s="71" t="s">
        <v>119</v>
      </c>
      <c r="P79" s="71" t="s">
        <v>120</v>
      </c>
      <c r="Q79" s="71" t="s">
        <v>121</v>
      </c>
      <c r="R79" s="71" t="s">
        <v>122</v>
      </c>
      <c r="S79" s="71" t="s">
        <v>123</v>
      </c>
      <c r="T79" s="72" t="s">
        <v>124</v>
      </c>
    </row>
    <row r="80" s="24" customFormat="true" ht="22.5" hidden="false" customHeight="true" outlineLevel="0" collapsed="false">
      <c r="B80" s="25"/>
      <c r="C80" s="78" t="s">
        <v>125</v>
      </c>
      <c r="D80" s="26"/>
      <c r="E80" s="26"/>
      <c r="F80" s="26"/>
      <c r="G80" s="26"/>
      <c r="H80" s="26"/>
      <c r="I80" s="115"/>
      <c r="J80" s="169" t="n">
        <f aca="false">BK80</f>
        <v>0</v>
      </c>
      <c r="K80" s="26"/>
      <c r="L80" s="30"/>
      <c r="M80" s="73"/>
      <c r="N80" s="74"/>
      <c r="O80" s="74"/>
      <c r="P80" s="170" t="n">
        <f aca="false">P81</f>
        <v>0</v>
      </c>
      <c r="Q80" s="74"/>
      <c r="R80" s="170" t="n">
        <f aca="false">R81</f>
        <v>0</v>
      </c>
      <c r="S80" s="74"/>
      <c r="T80" s="171" t="n">
        <f aca="false">T81</f>
        <v>0</v>
      </c>
      <c r="AT80" s="3" t="s">
        <v>71</v>
      </c>
      <c r="AU80" s="3" t="s">
        <v>110</v>
      </c>
      <c r="BK80" s="172" t="n">
        <f aca="false">BK81</f>
        <v>0</v>
      </c>
    </row>
    <row r="81" s="173" customFormat="true" ht="25.5" hidden="false" customHeight="true" outlineLevel="0" collapsed="false">
      <c r="B81" s="174"/>
      <c r="C81" s="175"/>
      <c r="D81" s="176" t="s">
        <v>71</v>
      </c>
      <c r="E81" s="177" t="s">
        <v>630</v>
      </c>
      <c r="F81" s="177" t="s">
        <v>631</v>
      </c>
      <c r="G81" s="175"/>
      <c r="H81" s="175"/>
      <c r="I81" s="178"/>
      <c r="J81" s="179" t="n">
        <f aca="false">BK81</f>
        <v>0</v>
      </c>
      <c r="K81" s="175"/>
      <c r="L81" s="180"/>
      <c r="M81" s="181"/>
      <c r="N81" s="182"/>
      <c r="O81" s="182"/>
      <c r="P81" s="183" t="n">
        <f aca="false">SUM(P82:P137)</f>
        <v>0</v>
      </c>
      <c r="Q81" s="182"/>
      <c r="R81" s="183" t="n">
        <f aca="false">SUM(R82:R137)</f>
        <v>0</v>
      </c>
      <c r="S81" s="182"/>
      <c r="T81" s="184" t="n">
        <f aca="false">SUM(T82:T137)</f>
        <v>0</v>
      </c>
      <c r="AR81" s="185" t="s">
        <v>81</v>
      </c>
      <c r="AT81" s="186" t="s">
        <v>71</v>
      </c>
      <c r="AU81" s="186" t="s">
        <v>72</v>
      </c>
      <c r="AY81" s="185" t="s">
        <v>129</v>
      </c>
      <c r="BK81" s="187" t="n">
        <f aca="false">SUM(BK82:BK137)</f>
        <v>0</v>
      </c>
    </row>
    <row r="82" s="24" customFormat="true" ht="16.5" hidden="false" customHeight="true" outlineLevel="0" collapsed="false">
      <c r="B82" s="25"/>
      <c r="C82" s="188" t="s">
        <v>79</v>
      </c>
      <c r="D82" s="188" t="s">
        <v>130</v>
      </c>
      <c r="E82" s="189" t="s">
        <v>892</v>
      </c>
      <c r="F82" s="190" t="s">
        <v>893</v>
      </c>
      <c r="G82" s="191" t="s">
        <v>755</v>
      </c>
      <c r="H82" s="192" t="n">
        <v>1</v>
      </c>
      <c r="I82" s="193"/>
      <c r="J82" s="194" t="n">
        <f aca="false">ROUND(I82*H82,2)</f>
        <v>0</v>
      </c>
      <c r="K82" s="190" t="s">
        <v>175</v>
      </c>
      <c r="L82" s="30"/>
      <c r="M82" s="195"/>
      <c r="N82" s="196" t="s">
        <v>43</v>
      </c>
      <c r="O82" s="62"/>
      <c r="P82" s="197" t="n">
        <f aca="false">O82*H82</f>
        <v>0</v>
      </c>
      <c r="Q82" s="197" t="n">
        <v>0</v>
      </c>
      <c r="R82" s="197" t="n">
        <f aca="false">Q82*H82</f>
        <v>0</v>
      </c>
      <c r="S82" s="197" t="n">
        <v>0</v>
      </c>
      <c r="T82" s="198" t="n">
        <f aca="false">S82*H82</f>
        <v>0</v>
      </c>
      <c r="AR82" s="3" t="s">
        <v>128</v>
      </c>
      <c r="AT82" s="3" t="s">
        <v>130</v>
      </c>
      <c r="AU82" s="3" t="s">
        <v>79</v>
      </c>
      <c r="AY82" s="3" t="s">
        <v>129</v>
      </c>
      <c r="BE82" s="199" t="n">
        <f aca="false">IF(N82="základní",J82,0)</f>
        <v>0</v>
      </c>
      <c r="BF82" s="199" t="n">
        <f aca="false">IF(N82="snížená",J82,0)</f>
        <v>0</v>
      </c>
      <c r="BG82" s="199" t="n">
        <f aca="false">IF(N82="zákl. přenesená",J82,0)</f>
        <v>0</v>
      </c>
      <c r="BH82" s="199" t="n">
        <f aca="false">IF(N82="sníž. přenesená",J82,0)</f>
        <v>0</v>
      </c>
      <c r="BI82" s="199" t="n">
        <f aca="false">IF(N82="nulová",J82,0)</f>
        <v>0</v>
      </c>
      <c r="BJ82" s="3" t="s">
        <v>79</v>
      </c>
      <c r="BK82" s="199" t="n">
        <f aca="false">ROUND(I82*H82,2)</f>
        <v>0</v>
      </c>
      <c r="BL82" s="3" t="s">
        <v>128</v>
      </c>
      <c r="BM82" s="3" t="s">
        <v>81</v>
      </c>
    </row>
    <row r="83" s="216" customFormat="true" ht="11.25" hidden="false" customHeight="false" outlineLevel="0" collapsed="false">
      <c r="B83" s="217"/>
      <c r="C83" s="218"/>
      <c r="D83" s="200" t="s">
        <v>200</v>
      </c>
      <c r="E83" s="219"/>
      <c r="F83" s="220" t="s">
        <v>832</v>
      </c>
      <c r="G83" s="218"/>
      <c r="H83" s="221" t="n">
        <v>1</v>
      </c>
      <c r="I83" s="222"/>
      <c r="J83" s="218"/>
      <c r="K83" s="218"/>
      <c r="L83" s="223"/>
      <c r="M83" s="224"/>
      <c r="N83" s="225"/>
      <c r="O83" s="225"/>
      <c r="P83" s="225"/>
      <c r="Q83" s="225"/>
      <c r="R83" s="225"/>
      <c r="S83" s="225"/>
      <c r="T83" s="226"/>
      <c r="AT83" s="227" t="s">
        <v>200</v>
      </c>
      <c r="AU83" s="227" t="s">
        <v>79</v>
      </c>
      <c r="AV83" s="216" t="s">
        <v>81</v>
      </c>
      <c r="AW83" s="216" t="s">
        <v>33</v>
      </c>
      <c r="AX83" s="216" t="s">
        <v>72</v>
      </c>
      <c r="AY83" s="227" t="s">
        <v>129</v>
      </c>
    </row>
    <row r="84" s="228" customFormat="true" ht="11.25" hidden="false" customHeight="false" outlineLevel="0" collapsed="false">
      <c r="B84" s="229"/>
      <c r="C84" s="230"/>
      <c r="D84" s="200" t="s">
        <v>200</v>
      </c>
      <c r="E84" s="231"/>
      <c r="F84" s="232" t="s">
        <v>202</v>
      </c>
      <c r="G84" s="230"/>
      <c r="H84" s="233" t="n">
        <v>1</v>
      </c>
      <c r="I84" s="234"/>
      <c r="J84" s="230"/>
      <c r="K84" s="230"/>
      <c r="L84" s="235"/>
      <c r="M84" s="236"/>
      <c r="N84" s="237"/>
      <c r="O84" s="237"/>
      <c r="P84" s="237"/>
      <c r="Q84" s="237"/>
      <c r="R84" s="237"/>
      <c r="S84" s="237"/>
      <c r="T84" s="238"/>
      <c r="AT84" s="239" t="s">
        <v>200</v>
      </c>
      <c r="AU84" s="239" t="s">
        <v>79</v>
      </c>
      <c r="AV84" s="228" t="s">
        <v>128</v>
      </c>
      <c r="AW84" s="228" t="s">
        <v>33</v>
      </c>
      <c r="AX84" s="228" t="s">
        <v>79</v>
      </c>
      <c r="AY84" s="239" t="s">
        <v>129</v>
      </c>
    </row>
    <row r="85" s="24" customFormat="true" ht="16.5" hidden="false" customHeight="true" outlineLevel="0" collapsed="false">
      <c r="B85" s="25"/>
      <c r="C85" s="188" t="s">
        <v>81</v>
      </c>
      <c r="D85" s="188" t="s">
        <v>130</v>
      </c>
      <c r="E85" s="189" t="s">
        <v>894</v>
      </c>
      <c r="F85" s="190" t="s">
        <v>895</v>
      </c>
      <c r="G85" s="191" t="s">
        <v>209</v>
      </c>
      <c r="H85" s="192" t="n">
        <v>1</v>
      </c>
      <c r="I85" s="193"/>
      <c r="J85" s="194" t="n">
        <f aca="false">ROUND(I85*H85,2)</f>
        <v>0</v>
      </c>
      <c r="K85" s="190" t="s">
        <v>175</v>
      </c>
      <c r="L85" s="30"/>
      <c r="M85" s="195"/>
      <c r="N85" s="196" t="s">
        <v>43</v>
      </c>
      <c r="O85" s="62"/>
      <c r="P85" s="197" t="n">
        <f aca="false">O85*H85</f>
        <v>0</v>
      </c>
      <c r="Q85" s="197" t="n">
        <v>0</v>
      </c>
      <c r="R85" s="197" t="n">
        <f aca="false">Q85*H85</f>
        <v>0</v>
      </c>
      <c r="S85" s="197" t="n">
        <v>0</v>
      </c>
      <c r="T85" s="198" t="n">
        <f aca="false">S85*H85</f>
        <v>0</v>
      </c>
      <c r="AR85" s="3" t="s">
        <v>128</v>
      </c>
      <c r="AT85" s="3" t="s">
        <v>130</v>
      </c>
      <c r="AU85" s="3" t="s">
        <v>79</v>
      </c>
      <c r="AY85" s="3" t="s">
        <v>129</v>
      </c>
      <c r="BE85" s="199" t="n">
        <f aca="false">IF(N85="základní",J85,0)</f>
        <v>0</v>
      </c>
      <c r="BF85" s="199" t="n">
        <f aca="false">IF(N85="snížená",J85,0)</f>
        <v>0</v>
      </c>
      <c r="BG85" s="199" t="n">
        <f aca="false">IF(N85="zákl. přenesená",J85,0)</f>
        <v>0</v>
      </c>
      <c r="BH85" s="199" t="n">
        <f aca="false">IF(N85="sníž. přenesená",J85,0)</f>
        <v>0</v>
      </c>
      <c r="BI85" s="199" t="n">
        <f aca="false">IF(N85="nulová",J85,0)</f>
        <v>0</v>
      </c>
      <c r="BJ85" s="3" t="s">
        <v>79</v>
      </c>
      <c r="BK85" s="199" t="n">
        <f aca="false">ROUND(I85*H85,2)</f>
        <v>0</v>
      </c>
      <c r="BL85" s="3" t="s">
        <v>128</v>
      </c>
      <c r="BM85" s="3" t="s">
        <v>128</v>
      </c>
    </row>
    <row r="86" s="24" customFormat="true" ht="16.5" hidden="false" customHeight="true" outlineLevel="0" collapsed="false">
      <c r="B86" s="25"/>
      <c r="C86" s="188" t="s">
        <v>143</v>
      </c>
      <c r="D86" s="188" t="s">
        <v>130</v>
      </c>
      <c r="E86" s="189" t="s">
        <v>896</v>
      </c>
      <c r="F86" s="190" t="s">
        <v>897</v>
      </c>
      <c r="G86" s="191" t="s">
        <v>209</v>
      </c>
      <c r="H86" s="192" t="n">
        <v>1</v>
      </c>
      <c r="I86" s="193"/>
      <c r="J86" s="194" t="n">
        <f aca="false">ROUND(I86*H86,2)</f>
        <v>0</v>
      </c>
      <c r="K86" s="190" t="s">
        <v>175</v>
      </c>
      <c r="L86" s="30"/>
      <c r="M86" s="195"/>
      <c r="N86" s="196" t="s">
        <v>43</v>
      </c>
      <c r="O86" s="62"/>
      <c r="P86" s="197" t="n">
        <f aca="false">O86*H86</f>
        <v>0</v>
      </c>
      <c r="Q86" s="197" t="n">
        <v>0</v>
      </c>
      <c r="R86" s="197" t="n">
        <f aca="false">Q86*H86</f>
        <v>0</v>
      </c>
      <c r="S86" s="197" t="n">
        <v>0</v>
      </c>
      <c r="T86" s="198" t="n">
        <f aca="false">S86*H86</f>
        <v>0</v>
      </c>
      <c r="AR86" s="3" t="s">
        <v>128</v>
      </c>
      <c r="AT86" s="3" t="s">
        <v>130</v>
      </c>
      <c r="AU86" s="3" t="s">
        <v>79</v>
      </c>
      <c r="AY86" s="3" t="s">
        <v>129</v>
      </c>
      <c r="BE86" s="199" t="n">
        <f aca="false">IF(N86="základní",J86,0)</f>
        <v>0</v>
      </c>
      <c r="BF86" s="199" t="n">
        <f aca="false">IF(N86="snížená",J86,0)</f>
        <v>0</v>
      </c>
      <c r="BG86" s="199" t="n">
        <f aca="false">IF(N86="zákl. přenesená",J86,0)</f>
        <v>0</v>
      </c>
      <c r="BH86" s="199" t="n">
        <f aca="false">IF(N86="sníž. přenesená",J86,0)</f>
        <v>0</v>
      </c>
      <c r="BI86" s="199" t="n">
        <f aca="false">IF(N86="nulová",J86,0)</f>
        <v>0</v>
      </c>
      <c r="BJ86" s="3" t="s">
        <v>79</v>
      </c>
      <c r="BK86" s="199" t="n">
        <f aca="false">ROUND(I86*H86,2)</f>
        <v>0</v>
      </c>
      <c r="BL86" s="3" t="s">
        <v>128</v>
      </c>
      <c r="BM86" s="3" t="s">
        <v>157</v>
      </c>
    </row>
    <row r="87" s="24" customFormat="true" ht="16.5" hidden="false" customHeight="true" outlineLevel="0" collapsed="false">
      <c r="B87" s="25"/>
      <c r="C87" s="188" t="s">
        <v>128</v>
      </c>
      <c r="D87" s="188" t="s">
        <v>130</v>
      </c>
      <c r="E87" s="189" t="s">
        <v>898</v>
      </c>
      <c r="F87" s="190" t="s">
        <v>899</v>
      </c>
      <c r="G87" s="191" t="s">
        <v>209</v>
      </c>
      <c r="H87" s="192" t="n">
        <v>1</v>
      </c>
      <c r="I87" s="193"/>
      <c r="J87" s="194" t="n">
        <f aca="false">ROUND(I87*H87,2)</f>
        <v>0</v>
      </c>
      <c r="K87" s="190" t="s">
        <v>175</v>
      </c>
      <c r="L87" s="30"/>
      <c r="M87" s="195"/>
      <c r="N87" s="196" t="s">
        <v>43</v>
      </c>
      <c r="O87" s="62"/>
      <c r="P87" s="197" t="n">
        <f aca="false">O87*H87</f>
        <v>0</v>
      </c>
      <c r="Q87" s="197" t="n">
        <v>0</v>
      </c>
      <c r="R87" s="197" t="n">
        <f aca="false">Q87*H87</f>
        <v>0</v>
      </c>
      <c r="S87" s="197" t="n">
        <v>0</v>
      </c>
      <c r="T87" s="198" t="n">
        <f aca="false">S87*H87</f>
        <v>0</v>
      </c>
      <c r="AR87" s="3" t="s">
        <v>128</v>
      </c>
      <c r="AT87" s="3" t="s">
        <v>130</v>
      </c>
      <c r="AU87" s="3" t="s">
        <v>79</v>
      </c>
      <c r="AY87" s="3" t="s">
        <v>129</v>
      </c>
      <c r="BE87" s="199" t="n">
        <f aca="false">IF(N87="základní",J87,0)</f>
        <v>0</v>
      </c>
      <c r="BF87" s="199" t="n">
        <f aca="false">IF(N87="snížená",J87,0)</f>
        <v>0</v>
      </c>
      <c r="BG87" s="199" t="n">
        <f aca="false">IF(N87="zákl. přenesená",J87,0)</f>
        <v>0</v>
      </c>
      <c r="BH87" s="199" t="n">
        <f aca="false">IF(N87="sníž. přenesená",J87,0)</f>
        <v>0</v>
      </c>
      <c r="BI87" s="199" t="n">
        <f aca="false">IF(N87="nulová",J87,0)</f>
        <v>0</v>
      </c>
      <c r="BJ87" s="3" t="s">
        <v>79</v>
      </c>
      <c r="BK87" s="199" t="n">
        <f aca="false">ROUND(I87*H87,2)</f>
        <v>0</v>
      </c>
      <c r="BL87" s="3" t="s">
        <v>128</v>
      </c>
      <c r="BM87" s="3" t="s">
        <v>167</v>
      </c>
    </row>
    <row r="88" s="24" customFormat="true" ht="16.5" hidden="false" customHeight="true" outlineLevel="0" collapsed="false">
      <c r="B88" s="25"/>
      <c r="C88" s="188" t="s">
        <v>152</v>
      </c>
      <c r="D88" s="188" t="s">
        <v>130</v>
      </c>
      <c r="E88" s="189" t="s">
        <v>900</v>
      </c>
      <c r="F88" s="190" t="s">
        <v>901</v>
      </c>
      <c r="G88" s="191" t="s">
        <v>209</v>
      </c>
      <c r="H88" s="192" t="n">
        <v>2</v>
      </c>
      <c r="I88" s="193"/>
      <c r="J88" s="194" t="n">
        <f aca="false">ROUND(I88*H88,2)</f>
        <v>0</v>
      </c>
      <c r="K88" s="190" t="s">
        <v>175</v>
      </c>
      <c r="L88" s="30"/>
      <c r="M88" s="195"/>
      <c r="N88" s="196" t="s">
        <v>43</v>
      </c>
      <c r="O88" s="62"/>
      <c r="P88" s="197" t="n">
        <f aca="false">O88*H88</f>
        <v>0</v>
      </c>
      <c r="Q88" s="197" t="n">
        <v>0</v>
      </c>
      <c r="R88" s="197" t="n">
        <f aca="false">Q88*H88</f>
        <v>0</v>
      </c>
      <c r="S88" s="197" t="n">
        <v>0</v>
      </c>
      <c r="T88" s="198" t="n">
        <f aca="false">S88*H88</f>
        <v>0</v>
      </c>
      <c r="AR88" s="3" t="s">
        <v>128</v>
      </c>
      <c r="AT88" s="3" t="s">
        <v>130</v>
      </c>
      <c r="AU88" s="3" t="s">
        <v>79</v>
      </c>
      <c r="AY88" s="3" t="s">
        <v>129</v>
      </c>
      <c r="BE88" s="199" t="n">
        <f aca="false">IF(N88="základní",J88,0)</f>
        <v>0</v>
      </c>
      <c r="BF88" s="199" t="n">
        <f aca="false">IF(N88="snížená",J88,0)</f>
        <v>0</v>
      </c>
      <c r="BG88" s="199" t="n">
        <f aca="false">IF(N88="zákl. přenesená",J88,0)</f>
        <v>0</v>
      </c>
      <c r="BH88" s="199" t="n">
        <f aca="false">IF(N88="sníž. přenesená",J88,0)</f>
        <v>0</v>
      </c>
      <c r="BI88" s="199" t="n">
        <f aca="false">IF(N88="nulová",J88,0)</f>
        <v>0</v>
      </c>
      <c r="BJ88" s="3" t="s">
        <v>79</v>
      </c>
      <c r="BK88" s="199" t="n">
        <f aca="false">ROUND(I88*H88,2)</f>
        <v>0</v>
      </c>
      <c r="BL88" s="3" t="s">
        <v>128</v>
      </c>
      <c r="BM88" s="3" t="s">
        <v>180</v>
      </c>
    </row>
    <row r="89" s="24" customFormat="true" ht="16.5" hidden="false" customHeight="true" outlineLevel="0" collapsed="false">
      <c r="B89" s="25"/>
      <c r="C89" s="188" t="s">
        <v>157</v>
      </c>
      <c r="D89" s="188" t="s">
        <v>130</v>
      </c>
      <c r="E89" s="189" t="s">
        <v>902</v>
      </c>
      <c r="F89" s="190" t="s">
        <v>903</v>
      </c>
      <c r="G89" s="191" t="s">
        <v>209</v>
      </c>
      <c r="H89" s="192" t="n">
        <v>2</v>
      </c>
      <c r="I89" s="193"/>
      <c r="J89" s="194" t="n">
        <f aca="false">ROUND(I89*H89,2)</f>
        <v>0</v>
      </c>
      <c r="K89" s="190" t="s">
        <v>175</v>
      </c>
      <c r="L89" s="30"/>
      <c r="M89" s="195"/>
      <c r="N89" s="196" t="s">
        <v>43</v>
      </c>
      <c r="O89" s="62"/>
      <c r="P89" s="197" t="n">
        <f aca="false">O89*H89</f>
        <v>0</v>
      </c>
      <c r="Q89" s="197" t="n">
        <v>0</v>
      </c>
      <c r="R89" s="197" t="n">
        <f aca="false">Q89*H89</f>
        <v>0</v>
      </c>
      <c r="S89" s="197" t="n">
        <v>0</v>
      </c>
      <c r="T89" s="198" t="n">
        <f aca="false">S89*H89</f>
        <v>0</v>
      </c>
      <c r="AR89" s="3" t="s">
        <v>128</v>
      </c>
      <c r="AT89" s="3" t="s">
        <v>130</v>
      </c>
      <c r="AU89" s="3" t="s">
        <v>79</v>
      </c>
      <c r="AY89" s="3" t="s">
        <v>129</v>
      </c>
      <c r="BE89" s="199" t="n">
        <f aca="false">IF(N89="základní",J89,0)</f>
        <v>0</v>
      </c>
      <c r="BF89" s="199" t="n">
        <f aca="false">IF(N89="snížená",J89,0)</f>
        <v>0</v>
      </c>
      <c r="BG89" s="199" t="n">
        <f aca="false">IF(N89="zákl. přenesená",J89,0)</f>
        <v>0</v>
      </c>
      <c r="BH89" s="199" t="n">
        <f aca="false">IF(N89="sníž. přenesená",J89,0)</f>
        <v>0</v>
      </c>
      <c r="BI89" s="199" t="n">
        <f aca="false">IF(N89="nulová",J89,0)</f>
        <v>0</v>
      </c>
      <c r="BJ89" s="3" t="s">
        <v>79</v>
      </c>
      <c r="BK89" s="199" t="n">
        <f aca="false">ROUND(I89*H89,2)</f>
        <v>0</v>
      </c>
      <c r="BL89" s="3" t="s">
        <v>128</v>
      </c>
      <c r="BM89" s="3" t="s">
        <v>243</v>
      </c>
    </row>
    <row r="90" s="24" customFormat="true" ht="16.5" hidden="false" customHeight="true" outlineLevel="0" collapsed="false">
      <c r="B90" s="25"/>
      <c r="C90" s="188" t="s">
        <v>162</v>
      </c>
      <c r="D90" s="188" t="s">
        <v>130</v>
      </c>
      <c r="E90" s="189" t="s">
        <v>904</v>
      </c>
      <c r="F90" s="190" t="s">
        <v>905</v>
      </c>
      <c r="G90" s="191" t="s">
        <v>209</v>
      </c>
      <c r="H90" s="192" t="n">
        <v>1</v>
      </c>
      <c r="I90" s="193"/>
      <c r="J90" s="194" t="n">
        <f aca="false">ROUND(I90*H90,2)</f>
        <v>0</v>
      </c>
      <c r="K90" s="190" t="s">
        <v>175</v>
      </c>
      <c r="L90" s="30"/>
      <c r="M90" s="195"/>
      <c r="N90" s="196" t="s">
        <v>43</v>
      </c>
      <c r="O90" s="62"/>
      <c r="P90" s="197" t="n">
        <f aca="false">O90*H90</f>
        <v>0</v>
      </c>
      <c r="Q90" s="197" t="n">
        <v>0</v>
      </c>
      <c r="R90" s="197" t="n">
        <f aca="false">Q90*H90</f>
        <v>0</v>
      </c>
      <c r="S90" s="197" t="n">
        <v>0</v>
      </c>
      <c r="T90" s="198" t="n">
        <f aca="false">S90*H90</f>
        <v>0</v>
      </c>
      <c r="AR90" s="3" t="s">
        <v>128</v>
      </c>
      <c r="AT90" s="3" t="s">
        <v>130</v>
      </c>
      <c r="AU90" s="3" t="s">
        <v>79</v>
      </c>
      <c r="AY90" s="3" t="s">
        <v>129</v>
      </c>
      <c r="BE90" s="199" t="n">
        <f aca="false">IF(N90="základní",J90,0)</f>
        <v>0</v>
      </c>
      <c r="BF90" s="199" t="n">
        <f aca="false">IF(N90="snížená",J90,0)</f>
        <v>0</v>
      </c>
      <c r="BG90" s="199" t="n">
        <f aca="false">IF(N90="zákl. přenesená",J90,0)</f>
        <v>0</v>
      </c>
      <c r="BH90" s="199" t="n">
        <f aca="false">IF(N90="sníž. přenesená",J90,0)</f>
        <v>0</v>
      </c>
      <c r="BI90" s="199" t="n">
        <f aca="false">IF(N90="nulová",J90,0)</f>
        <v>0</v>
      </c>
      <c r="BJ90" s="3" t="s">
        <v>79</v>
      </c>
      <c r="BK90" s="199" t="n">
        <f aca="false">ROUND(I90*H90,2)</f>
        <v>0</v>
      </c>
      <c r="BL90" s="3" t="s">
        <v>128</v>
      </c>
      <c r="BM90" s="3" t="s">
        <v>251</v>
      </c>
    </row>
    <row r="91" s="24" customFormat="true" ht="16.5" hidden="false" customHeight="true" outlineLevel="0" collapsed="false">
      <c r="B91" s="25"/>
      <c r="C91" s="188" t="s">
        <v>167</v>
      </c>
      <c r="D91" s="188" t="s">
        <v>130</v>
      </c>
      <c r="E91" s="189" t="s">
        <v>906</v>
      </c>
      <c r="F91" s="190" t="s">
        <v>907</v>
      </c>
      <c r="G91" s="191" t="s">
        <v>209</v>
      </c>
      <c r="H91" s="192" t="n">
        <v>1</v>
      </c>
      <c r="I91" s="193"/>
      <c r="J91" s="194" t="n">
        <f aca="false">ROUND(I91*H91,2)</f>
        <v>0</v>
      </c>
      <c r="K91" s="190" t="s">
        <v>175</v>
      </c>
      <c r="L91" s="30"/>
      <c r="M91" s="195"/>
      <c r="N91" s="196" t="s">
        <v>43</v>
      </c>
      <c r="O91" s="62"/>
      <c r="P91" s="197" t="n">
        <f aca="false">O91*H91</f>
        <v>0</v>
      </c>
      <c r="Q91" s="197" t="n">
        <v>0</v>
      </c>
      <c r="R91" s="197" t="n">
        <f aca="false">Q91*H91</f>
        <v>0</v>
      </c>
      <c r="S91" s="197" t="n">
        <v>0</v>
      </c>
      <c r="T91" s="198" t="n">
        <f aca="false">S91*H91</f>
        <v>0</v>
      </c>
      <c r="AR91" s="3" t="s">
        <v>128</v>
      </c>
      <c r="AT91" s="3" t="s">
        <v>130</v>
      </c>
      <c r="AU91" s="3" t="s">
        <v>79</v>
      </c>
      <c r="AY91" s="3" t="s">
        <v>129</v>
      </c>
      <c r="BE91" s="199" t="n">
        <f aca="false">IF(N91="základní",J91,0)</f>
        <v>0</v>
      </c>
      <c r="BF91" s="199" t="n">
        <f aca="false">IF(N91="snížená",J91,0)</f>
        <v>0</v>
      </c>
      <c r="BG91" s="199" t="n">
        <f aca="false">IF(N91="zákl. přenesená",J91,0)</f>
        <v>0</v>
      </c>
      <c r="BH91" s="199" t="n">
        <f aca="false">IF(N91="sníž. přenesená",J91,0)</f>
        <v>0</v>
      </c>
      <c r="BI91" s="199" t="n">
        <f aca="false">IF(N91="nulová",J91,0)</f>
        <v>0</v>
      </c>
      <c r="BJ91" s="3" t="s">
        <v>79</v>
      </c>
      <c r="BK91" s="199" t="n">
        <f aca="false">ROUND(I91*H91,2)</f>
        <v>0</v>
      </c>
      <c r="BL91" s="3" t="s">
        <v>128</v>
      </c>
      <c r="BM91" s="3" t="s">
        <v>258</v>
      </c>
    </row>
    <row r="92" s="24" customFormat="true" ht="16.5" hidden="false" customHeight="true" outlineLevel="0" collapsed="false">
      <c r="B92" s="25"/>
      <c r="C92" s="188" t="s">
        <v>172</v>
      </c>
      <c r="D92" s="188" t="s">
        <v>130</v>
      </c>
      <c r="E92" s="189" t="s">
        <v>908</v>
      </c>
      <c r="F92" s="190" t="s">
        <v>909</v>
      </c>
      <c r="G92" s="191" t="s">
        <v>209</v>
      </c>
      <c r="H92" s="192" t="n">
        <v>1</v>
      </c>
      <c r="I92" s="193"/>
      <c r="J92" s="194" t="n">
        <f aca="false">ROUND(I92*H92,2)</f>
        <v>0</v>
      </c>
      <c r="K92" s="190" t="s">
        <v>175</v>
      </c>
      <c r="L92" s="30"/>
      <c r="M92" s="195"/>
      <c r="N92" s="196" t="s">
        <v>43</v>
      </c>
      <c r="O92" s="62"/>
      <c r="P92" s="197" t="n">
        <f aca="false">O92*H92</f>
        <v>0</v>
      </c>
      <c r="Q92" s="197" t="n">
        <v>0</v>
      </c>
      <c r="R92" s="197" t="n">
        <f aca="false">Q92*H92</f>
        <v>0</v>
      </c>
      <c r="S92" s="197" t="n">
        <v>0</v>
      </c>
      <c r="T92" s="198" t="n">
        <f aca="false">S92*H92</f>
        <v>0</v>
      </c>
      <c r="AR92" s="3" t="s">
        <v>128</v>
      </c>
      <c r="AT92" s="3" t="s">
        <v>130</v>
      </c>
      <c r="AU92" s="3" t="s">
        <v>79</v>
      </c>
      <c r="AY92" s="3" t="s">
        <v>129</v>
      </c>
      <c r="BE92" s="199" t="n">
        <f aca="false">IF(N92="základní",J92,0)</f>
        <v>0</v>
      </c>
      <c r="BF92" s="199" t="n">
        <f aca="false">IF(N92="snížená",J92,0)</f>
        <v>0</v>
      </c>
      <c r="BG92" s="199" t="n">
        <f aca="false">IF(N92="zákl. přenesená",J92,0)</f>
        <v>0</v>
      </c>
      <c r="BH92" s="199" t="n">
        <f aca="false">IF(N92="sníž. přenesená",J92,0)</f>
        <v>0</v>
      </c>
      <c r="BI92" s="199" t="n">
        <f aca="false">IF(N92="nulová",J92,0)</f>
        <v>0</v>
      </c>
      <c r="BJ92" s="3" t="s">
        <v>79</v>
      </c>
      <c r="BK92" s="199" t="n">
        <f aca="false">ROUND(I92*H92,2)</f>
        <v>0</v>
      </c>
      <c r="BL92" s="3" t="s">
        <v>128</v>
      </c>
      <c r="BM92" s="3" t="s">
        <v>268</v>
      </c>
    </row>
    <row r="93" s="24" customFormat="true" ht="16.5" hidden="false" customHeight="true" outlineLevel="0" collapsed="false">
      <c r="B93" s="25"/>
      <c r="C93" s="188" t="s">
        <v>180</v>
      </c>
      <c r="D93" s="188" t="s">
        <v>130</v>
      </c>
      <c r="E93" s="189" t="s">
        <v>910</v>
      </c>
      <c r="F93" s="190" t="s">
        <v>911</v>
      </c>
      <c r="G93" s="191" t="s">
        <v>231</v>
      </c>
      <c r="H93" s="192" t="n">
        <v>25</v>
      </c>
      <c r="I93" s="193"/>
      <c r="J93" s="194" t="n">
        <f aca="false">ROUND(I93*H93,2)</f>
        <v>0</v>
      </c>
      <c r="K93" s="190" t="s">
        <v>175</v>
      </c>
      <c r="L93" s="30"/>
      <c r="M93" s="195"/>
      <c r="N93" s="196" t="s">
        <v>43</v>
      </c>
      <c r="O93" s="62"/>
      <c r="P93" s="197" t="n">
        <f aca="false">O93*H93</f>
        <v>0</v>
      </c>
      <c r="Q93" s="197" t="n">
        <v>0</v>
      </c>
      <c r="R93" s="197" t="n">
        <f aca="false">Q93*H93</f>
        <v>0</v>
      </c>
      <c r="S93" s="197" t="n">
        <v>0</v>
      </c>
      <c r="T93" s="198" t="n">
        <f aca="false">S93*H93</f>
        <v>0</v>
      </c>
      <c r="AR93" s="3" t="s">
        <v>128</v>
      </c>
      <c r="AT93" s="3" t="s">
        <v>130</v>
      </c>
      <c r="AU93" s="3" t="s">
        <v>79</v>
      </c>
      <c r="AY93" s="3" t="s">
        <v>129</v>
      </c>
      <c r="BE93" s="199" t="n">
        <f aca="false">IF(N93="základní",J93,0)</f>
        <v>0</v>
      </c>
      <c r="BF93" s="199" t="n">
        <f aca="false">IF(N93="snížená",J93,0)</f>
        <v>0</v>
      </c>
      <c r="BG93" s="199" t="n">
        <f aca="false">IF(N93="zákl. přenesená",J93,0)</f>
        <v>0</v>
      </c>
      <c r="BH93" s="199" t="n">
        <f aca="false">IF(N93="sníž. přenesená",J93,0)</f>
        <v>0</v>
      </c>
      <c r="BI93" s="199" t="n">
        <f aca="false">IF(N93="nulová",J93,0)</f>
        <v>0</v>
      </c>
      <c r="BJ93" s="3" t="s">
        <v>79</v>
      </c>
      <c r="BK93" s="199" t="n">
        <f aca="false">ROUND(I93*H93,2)</f>
        <v>0</v>
      </c>
      <c r="BL93" s="3" t="s">
        <v>128</v>
      </c>
      <c r="BM93" s="3" t="s">
        <v>276</v>
      </c>
    </row>
    <row r="94" s="216" customFormat="true" ht="11.25" hidden="false" customHeight="false" outlineLevel="0" collapsed="false">
      <c r="B94" s="217"/>
      <c r="C94" s="218"/>
      <c r="D94" s="200" t="s">
        <v>200</v>
      </c>
      <c r="E94" s="219"/>
      <c r="F94" s="220" t="s">
        <v>912</v>
      </c>
      <c r="G94" s="218"/>
      <c r="H94" s="221" t="n">
        <v>25</v>
      </c>
      <c r="I94" s="222"/>
      <c r="J94" s="218"/>
      <c r="K94" s="218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200</v>
      </c>
      <c r="AU94" s="227" t="s">
        <v>79</v>
      </c>
      <c r="AV94" s="216" t="s">
        <v>81</v>
      </c>
      <c r="AW94" s="216" t="s">
        <v>33</v>
      </c>
      <c r="AX94" s="216" t="s">
        <v>72</v>
      </c>
      <c r="AY94" s="227" t="s">
        <v>129</v>
      </c>
    </row>
    <row r="95" s="228" customFormat="true" ht="11.25" hidden="false" customHeight="false" outlineLevel="0" collapsed="false">
      <c r="B95" s="229"/>
      <c r="C95" s="230"/>
      <c r="D95" s="200" t="s">
        <v>200</v>
      </c>
      <c r="E95" s="231"/>
      <c r="F95" s="232" t="s">
        <v>202</v>
      </c>
      <c r="G95" s="230"/>
      <c r="H95" s="233" t="n">
        <v>25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200</v>
      </c>
      <c r="AU95" s="239" t="s">
        <v>79</v>
      </c>
      <c r="AV95" s="228" t="s">
        <v>128</v>
      </c>
      <c r="AW95" s="228" t="s">
        <v>33</v>
      </c>
      <c r="AX95" s="228" t="s">
        <v>79</v>
      </c>
      <c r="AY95" s="239" t="s">
        <v>129</v>
      </c>
    </row>
    <row r="96" s="24" customFormat="true" ht="16.5" hidden="false" customHeight="true" outlineLevel="0" collapsed="false">
      <c r="B96" s="25"/>
      <c r="C96" s="188" t="s">
        <v>185</v>
      </c>
      <c r="D96" s="188" t="s">
        <v>130</v>
      </c>
      <c r="E96" s="189" t="s">
        <v>913</v>
      </c>
      <c r="F96" s="190" t="s">
        <v>914</v>
      </c>
      <c r="G96" s="191" t="s">
        <v>231</v>
      </c>
      <c r="H96" s="192" t="n">
        <v>35</v>
      </c>
      <c r="I96" s="193"/>
      <c r="J96" s="194" t="n">
        <f aca="false">ROUND(I96*H96,2)</f>
        <v>0</v>
      </c>
      <c r="K96" s="190" t="s">
        <v>175</v>
      </c>
      <c r="L96" s="30"/>
      <c r="M96" s="195"/>
      <c r="N96" s="196" t="s">
        <v>43</v>
      </c>
      <c r="O96" s="62"/>
      <c r="P96" s="197" t="n">
        <f aca="false">O96*H96</f>
        <v>0</v>
      </c>
      <c r="Q96" s="197" t="n">
        <v>0</v>
      </c>
      <c r="R96" s="197" t="n">
        <f aca="false">Q96*H96</f>
        <v>0</v>
      </c>
      <c r="S96" s="197" t="n">
        <v>0</v>
      </c>
      <c r="T96" s="198" t="n">
        <f aca="false">S96*H96</f>
        <v>0</v>
      </c>
      <c r="AR96" s="3" t="s">
        <v>128</v>
      </c>
      <c r="AT96" s="3" t="s">
        <v>130</v>
      </c>
      <c r="AU96" s="3" t="s">
        <v>79</v>
      </c>
      <c r="AY96" s="3" t="s">
        <v>129</v>
      </c>
      <c r="BE96" s="199" t="n">
        <f aca="false">IF(N96="základní",J96,0)</f>
        <v>0</v>
      </c>
      <c r="BF96" s="199" t="n">
        <f aca="false">IF(N96="snížená",J96,0)</f>
        <v>0</v>
      </c>
      <c r="BG96" s="199" t="n">
        <f aca="false">IF(N96="zákl. přenesená",J96,0)</f>
        <v>0</v>
      </c>
      <c r="BH96" s="199" t="n">
        <f aca="false">IF(N96="sníž. přenesená",J96,0)</f>
        <v>0</v>
      </c>
      <c r="BI96" s="199" t="n">
        <f aca="false">IF(N96="nulová",J96,0)</f>
        <v>0</v>
      </c>
      <c r="BJ96" s="3" t="s">
        <v>79</v>
      </c>
      <c r="BK96" s="199" t="n">
        <f aca="false">ROUND(I96*H96,2)</f>
        <v>0</v>
      </c>
      <c r="BL96" s="3" t="s">
        <v>128</v>
      </c>
      <c r="BM96" s="3" t="s">
        <v>376</v>
      </c>
    </row>
    <row r="97" s="216" customFormat="true" ht="11.25" hidden="false" customHeight="false" outlineLevel="0" collapsed="false">
      <c r="B97" s="217"/>
      <c r="C97" s="218"/>
      <c r="D97" s="200" t="s">
        <v>200</v>
      </c>
      <c r="E97" s="219"/>
      <c r="F97" s="220" t="s">
        <v>915</v>
      </c>
      <c r="G97" s="218"/>
      <c r="H97" s="221" t="n">
        <v>35</v>
      </c>
      <c r="I97" s="222"/>
      <c r="J97" s="218"/>
      <c r="K97" s="218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200</v>
      </c>
      <c r="AU97" s="227" t="s">
        <v>79</v>
      </c>
      <c r="AV97" s="216" t="s">
        <v>81</v>
      </c>
      <c r="AW97" s="216" t="s">
        <v>33</v>
      </c>
      <c r="AX97" s="216" t="s">
        <v>72</v>
      </c>
      <c r="AY97" s="227" t="s">
        <v>129</v>
      </c>
    </row>
    <row r="98" s="228" customFormat="true" ht="11.25" hidden="false" customHeight="false" outlineLevel="0" collapsed="false">
      <c r="B98" s="229"/>
      <c r="C98" s="230"/>
      <c r="D98" s="200" t="s">
        <v>200</v>
      </c>
      <c r="E98" s="231"/>
      <c r="F98" s="232" t="s">
        <v>202</v>
      </c>
      <c r="G98" s="230"/>
      <c r="H98" s="233" t="n">
        <v>35</v>
      </c>
      <c r="I98" s="234"/>
      <c r="J98" s="230"/>
      <c r="K98" s="230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200</v>
      </c>
      <c r="AU98" s="239" t="s">
        <v>79</v>
      </c>
      <c r="AV98" s="228" t="s">
        <v>128</v>
      </c>
      <c r="AW98" s="228" t="s">
        <v>33</v>
      </c>
      <c r="AX98" s="228" t="s">
        <v>79</v>
      </c>
      <c r="AY98" s="239" t="s">
        <v>129</v>
      </c>
    </row>
    <row r="99" s="24" customFormat="true" ht="16.5" hidden="false" customHeight="true" outlineLevel="0" collapsed="false">
      <c r="B99" s="25"/>
      <c r="C99" s="188" t="s">
        <v>243</v>
      </c>
      <c r="D99" s="188" t="s">
        <v>130</v>
      </c>
      <c r="E99" s="189" t="s">
        <v>916</v>
      </c>
      <c r="F99" s="190" t="s">
        <v>917</v>
      </c>
      <c r="G99" s="191" t="s">
        <v>209</v>
      </c>
      <c r="H99" s="192" t="n">
        <v>2</v>
      </c>
      <c r="I99" s="193"/>
      <c r="J99" s="194" t="n">
        <f aca="false">ROUND(I99*H99,2)</f>
        <v>0</v>
      </c>
      <c r="K99" s="190" t="s">
        <v>175</v>
      </c>
      <c r="L99" s="30"/>
      <c r="M99" s="195"/>
      <c r="N99" s="196" t="s">
        <v>43</v>
      </c>
      <c r="O99" s="62"/>
      <c r="P99" s="197" t="n">
        <f aca="false">O99*H99</f>
        <v>0</v>
      </c>
      <c r="Q99" s="197" t="n">
        <v>0</v>
      </c>
      <c r="R99" s="197" t="n">
        <f aca="false">Q99*H99</f>
        <v>0</v>
      </c>
      <c r="S99" s="197" t="n">
        <v>0</v>
      </c>
      <c r="T99" s="198" t="n">
        <f aca="false">S99*H99</f>
        <v>0</v>
      </c>
      <c r="AR99" s="3" t="s">
        <v>128</v>
      </c>
      <c r="AT99" s="3" t="s">
        <v>130</v>
      </c>
      <c r="AU99" s="3" t="s">
        <v>79</v>
      </c>
      <c r="AY99" s="3" t="s">
        <v>129</v>
      </c>
      <c r="BE99" s="199" t="n">
        <f aca="false">IF(N99="základní",J99,0)</f>
        <v>0</v>
      </c>
      <c r="BF99" s="199" t="n">
        <f aca="false">IF(N99="snížená",J99,0)</f>
        <v>0</v>
      </c>
      <c r="BG99" s="199" t="n">
        <f aca="false">IF(N99="zákl. přenesená",J99,0)</f>
        <v>0</v>
      </c>
      <c r="BH99" s="199" t="n">
        <f aca="false">IF(N99="sníž. přenesená",J99,0)</f>
        <v>0</v>
      </c>
      <c r="BI99" s="199" t="n">
        <f aca="false">IF(N99="nulová",J99,0)</f>
        <v>0</v>
      </c>
      <c r="BJ99" s="3" t="s">
        <v>79</v>
      </c>
      <c r="BK99" s="199" t="n">
        <f aca="false">ROUND(I99*H99,2)</f>
        <v>0</v>
      </c>
      <c r="BL99" s="3" t="s">
        <v>128</v>
      </c>
      <c r="BM99" s="3" t="s">
        <v>386</v>
      </c>
    </row>
    <row r="100" s="216" customFormat="true" ht="11.25" hidden="false" customHeight="false" outlineLevel="0" collapsed="false">
      <c r="B100" s="217"/>
      <c r="C100" s="218"/>
      <c r="D100" s="200" t="s">
        <v>200</v>
      </c>
      <c r="E100" s="219"/>
      <c r="F100" s="220" t="s">
        <v>918</v>
      </c>
      <c r="G100" s="218"/>
      <c r="H100" s="221" t="n">
        <v>2</v>
      </c>
      <c r="I100" s="222"/>
      <c r="J100" s="218"/>
      <c r="K100" s="218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200</v>
      </c>
      <c r="AU100" s="227" t="s">
        <v>79</v>
      </c>
      <c r="AV100" s="216" t="s">
        <v>81</v>
      </c>
      <c r="AW100" s="216" t="s">
        <v>33</v>
      </c>
      <c r="AX100" s="216" t="s">
        <v>72</v>
      </c>
      <c r="AY100" s="227" t="s">
        <v>129</v>
      </c>
    </row>
    <row r="101" s="228" customFormat="true" ht="11.25" hidden="false" customHeight="false" outlineLevel="0" collapsed="false">
      <c r="B101" s="229"/>
      <c r="C101" s="230"/>
      <c r="D101" s="200" t="s">
        <v>200</v>
      </c>
      <c r="E101" s="231"/>
      <c r="F101" s="232" t="s">
        <v>202</v>
      </c>
      <c r="G101" s="230"/>
      <c r="H101" s="233" t="n">
        <v>2</v>
      </c>
      <c r="I101" s="234"/>
      <c r="J101" s="230"/>
      <c r="K101" s="230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200</v>
      </c>
      <c r="AU101" s="239" t="s">
        <v>79</v>
      </c>
      <c r="AV101" s="228" t="s">
        <v>128</v>
      </c>
      <c r="AW101" s="228" t="s">
        <v>33</v>
      </c>
      <c r="AX101" s="228" t="s">
        <v>79</v>
      </c>
      <c r="AY101" s="239" t="s">
        <v>129</v>
      </c>
    </row>
    <row r="102" s="24" customFormat="true" ht="16.5" hidden="false" customHeight="true" outlineLevel="0" collapsed="false">
      <c r="B102" s="25"/>
      <c r="C102" s="188" t="s">
        <v>247</v>
      </c>
      <c r="D102" s="188" t="s">
        <v>130</v>
      </c>
      <c r="E102" s="189" t="s">
        <v>919</v>
      </c>
      <c r="F102" s="190" t="s">
        <v>920</v>
      </c>
      <c r="G102" s="191" t="s">
        <v>231</v>
      </c>
      <c r="H102" s="192" t="n">
        <v>60</v>
      </c>
      <c r="I102" s="193"/>
      <c r="J102" s="194" t="n">
        <f aca="false">ROUND(I102*H102,2)</f>
        <v>0</v>
      </c>
      <c r="K102" s="190" t="s">
        <v>175</v>
      </c>
      <c r="L102" s="30"/>
      <c r="M102" s="195"/>
      <c r="N102" s="196" t="s">
        <v>43</v>
      </c>
      <c r="O102" s="62"/>
      <c r="P102" s="197" t="n">
        <f aca="false">O102*H102</f>
        <v>0</v>
      </c>
      <c r="Q102" s="197" t="n">
        <v>0</v>
      </c>
      <c r="R102" s="197" t="n">
        <f aca="false">Q102*H102</f>
        <v>0</v>
      </c>
      <c r="S102" s="197" t="n">
        <v>0</v>
      </c>
      <c r="T102" s="198" t="n">
        <f aca="false">S102*H102</f>
        <v>0</v>
      </c>
      <c r="AR102" s="3" t="s">
        <v>128</v>
      </c>
      <c r="AT102" s="3" t="s">
        <v>130</v>
      </c>
      <c r="AU102" s="3" t="s">
        <v>79</v>
      </c>
      <c r="AY102" s="3" t="s">
        <v>129</v>
      </c>
      <c r="BE102" s="199" t="n">
        <f aca="false">IF(N102="základní",J102,0)</f>
        <v>0</v>
      </c>
      <c r="BF102" s="199" t="n">
        <f aca="false">IF(N102="snížená",J102,0)</f>
        <v>0</v>
      </c>
      <c r="BG102" s="199" t="n">
        <f aca="false">IF(N102="zákl. přenesená",J102,0)</f>
        <v>0</v>
      </c>
      <c r="BH102" s="199" t="n">
        <f aca="false">IF(N102="sníž. přenesená",J102,0)</f>
        <v>0</v>
      </c>
      <c r="BI102" s="199" t="n">
        <f aca="false">IF(N102="nulová",J102,0)</f>
        <v>0</v>
      </c>
      <c r="BJ102" s="3" t="s">
        <v>79</v>
      </c>
      <c r="BK102" s="199" t="n">
        <f aca="false">ROUND(I102*H102,2)</f>
        <v>0</v>
      </c>
      <c r="BL102" s="3" t="s">
        <v>128</v>
      </c>
      <c r="BM102" s="3" t="s">
        <v>398</v>
      </c>
    </row>
    <row r="103" s="216" customFormat="true" ht="11.25" hidden="false" customHeight="false" outlineLevel="0" collapsed="false">
      <c r="B103" s="217"/>
      <c r="C103" s="218"/>
      <c r="D103" s="200" t="s">
        <v>200</v>
      </c>
      <c r="E103" s="219"/>
      <c r="F103" s="220" t="s">
        <v>921</v>
      </c>
      <c r="G103" s="218"/>
      <c r="H103" s="221" t="n">
        <v>60</v>
      </c>
      <c r="I103" s="222"/>
      <c r="J103" s="218"/>
      <c r="K103" s="218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200</v>
      </c>
      <c r="AU103" s="227" t="s">
        <v>79</v>
      </c>
      <c r="AV103" s="216" t="s">
        <v>81</v>
      </c>
      <c r="AW103" s="216" t="s">
        <v>33</v>
      </c>
      <c r="AX103" s="216" t="s">
        <v>72</v>
      </c>
      <c r="AY103" s="227" t="s">
        <v>129</v>
      </c>
    </row>
    <row r="104" s="228" customFormat="true" ht="11.25" hidden="false" customHeight="false" outlineLevel="0" collapsed="false">
      <c r="B104" s="229"/>
      <c r="C104" s="230"/>
      <c r="D104" s="200" t="s">
        <v>200</v>
      </c>
      <c r="E104" s="231"/>
      <c r="F104" s="232" t="s">
        <v>202</v>
      </c>
      <c r="G104" s="230"/>
      <c r="H104" s="233" t="n">
        <v>60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200</v>
      </c>
      <c r="AU104" s="239" t="s">
        <v>79</v>
      </c>
      <c r="AV104" s="228" t="s">
        <v>128</v>
      </c>
      <c r="AW104" s="228" t="s">
        <v>33</v>
      </c>
      <c r="AX104" s="228" t="s">
        <v>79</v>
      </c>
      <c r="AY104" s="239" t="s">
        <v>129</v>
      </c>
    </row>
    <row r="105" s="24" customFormat="true" ht="16.5" hidden="false" customHeight="true" outlineLevel="0" collapsed="false">
      <c r="B105" s="25"/>
      <c r="C105" s="188" t="s">
        <v>251</v>
      </c>
      <c r="D105" s="188" t="s">
        <v>130</v>
      </c>
      <c r="E105" s="189" t="s">
        <v>922</v>
      </c>
      <c r="F105" s="190" t="s">
        <v>859</v>
      </c>
      <c r="G105" s="191" t="s">
        <v>231</v>
      </c>
      <c r="H105" s="192" t="n">
        <v>10</v>
      </c>
      <c r="I105" s="193"/>
      <c r="J105" s="194" t="n">
        <f aca="false">ROUND(I105*H105,2)</f>
        <v>0</v>
      </c>
      <c r="K105" s="190" t="s">
        <v>175</v>
      </c>
      <c r="L105" s="30"/>
      <c r="M105" s="195"/>
      <c r="N105" s="196" t="s">
        <v>43</v>
      </c>
      <c r="O105" s="62"/>
      <c r="P105" s="197" t="n">
        <f aca="false">O105*H105</f>
        <v>0</v>
      </c>
      <c r="Q105" s="197" t="n">
        <v>0</v>
      </c>
      <c r="R105" s="197" t="n">
        <f aca="false">Q105*H105</f>
        <v>0</v>
      </c>
      <c r="S105" s="197" t="n">
        <v>0</v>
      </c>
      <c r="T105" s="198" t="n">
        <f aca="false">S105*H105</f>
        <v>0</v>
      </c>
      <c r="AR105" s="3" t="s">
        <v>128</v>
      </c>
      <c r="AT105" s="3" t="s">
        <v>130</v>
      </c>
      <c r="AU105" s="3" t="s">
        <v>79</v>
      </c>
      <c r="AY105" s="3" t="s">
        <v>129</v>
      </c>
      <c r="BE105" s="199" t="n">
        <f aca="false">IF(N105="základní",J105,0)</f>
        <v>0</v>
      </c>
      <c r="BF105" s="199" t="n">
        <f aca="false">IF(N105="snížená",J105,0)</f>
        <v>0</v>
      </c>
      <c r="BG105" s="199" t="n">
        <f aca="false">IF(N105="zákl. přenesená",J105,0)</f>
        <v>0</v>
      </c>
      <c r="BH105" s="199" t="n">
        <f aca="false">IF(N105="sníž. přenesená",J105,0)</f>
        <v>0</v>
      </c>
      <c r="BI105" s="199" t="n">
        <f aca="false">IF(N105="nulová",J105,0)</f>
        <v>0</v>
      </c>
      <c r="BJ105" s="3" t="s">
        <v>79</v>
      </c>
      <c r="BK105" s="199" t="n">
        <f aca="false">ROUND(I105*H105,2)</f>
        <v>0</v>
      </c>
      <c r="BL105" s="3" t="s">
        <v>128</v>
      </c>
      <c r="BM105" s="3" t="s">
        <v>409</v>
      </c>
    </row>
    <row r="106" s="216" customFormat="true" ht="11.25" hidden="false" customHeight="false" outlineLevel="0" collapsed="false">
      <c r="B106" s="217"/>
      <c r="C106" s="218"/>
      <c r="D106" s="200" t="s">
        <v>200</v>
      </c>
      <c r="E106" s="219"/>
      <c r="F106" s="220" t="s">
        <v>923</v>
      </c>
      <c r="G106" s="218"/>
      <c r="H106" s="221" t="n">
        <v>10</v>
      </c>
      <c r="I106" s="222"/>
      <c r="J106" s="218"/>
      <c r="K106" s="218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200</v>
      </c>
      <c r="AU106" s="227" t="s">
        <v>79</v>
      </c>
      <c r="AV106" s="216" t="s">
        <v>81</v>
      </c>
      <c r="AW106" s="216" t="s">
        <v>33</v>
      </c>
      <c r="AX106" s="216" t="s">
        <v>72</v>
      </c>
      <c r="AY106" s="227" t="s">
        <v>129</v>
      </c>
    </row>
    <row r="107" s="228" customFormat="true" ht="11.25" hidden="false" customHeight="false" outlineLevel="0" collapsed="false">
      <c r="B107" s="229"/>
      <c r="C107" s="230"/>
      <c r="D107" s="200" t="s">
        <v>200</v>
      </c>
      <c r="E107" s="231"/>
      <c r="F107" s="232" t="s">
        <v>202</v>
      </c>
      <c r="G107" s="230"/>
      <c r="H107" s="233" t="n">
        <v>10</v>
      </c>
      <c r="I107" s="234"/>
      <c r="J107" s="230"/>
      <c r="K107" s="230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200</v>
      </c>
      <c r="AU107" s="239" t="s">
        <v>79</v>
      </c>
      <c r="AV107" s="228" t="s">
        <v>128</v>
      </c>
      <c r="AW107" s="228" t="s">
        <v>33</v>
      </c>
      <c r="AX107" s="228" t="s">
        <v>79</v>
      </c>
      <c r="AY107" s="239" t="s">
        <v>129</v>
      </c>
    </row>
    <row r="108" s="24" customFormat="true" ht="16.5" hidden="false" customHeight="true" outlineLevel="0" collapsed="false">
      <c r="B108" s="25"/>
      <c r="C108" s="188" t="s">
        <v>7</v>
      </c>
      <c r="D108" s="188" t="s">
        <v>130</v>
      </c>
      <c r="E108" s="189" t="s">
        <v>924</v>
      </c>
      <c r="F108" s="190" t="s">
        <v>925</v>
      </c>
      <c r="G108" s="191" t="s">
        <v>231</v>
      </c>
      <c r="H108" s="192" t="n">
        <v>25</v>
      </c>
      <c r="I108" s="193"/>
      <c r="J108" s="194" t="n">
        <f aca="false">ROUND(I108*H108,2)</f>
        <v>0</v>
      </c>
      <c r="K108" s="190" t="s">
        <v>175</v>
      </c>
      <c r="L108" s="30"/>
      <c r="M108" s="195"/>
      <c r="N108" s="196" t="s">
        <v>43</v>
      </c>
      <c r="O108" s="62"/>
      <c r="P108" s="197" t="n">
        <f aca="false">O108*H108</f>
        <v>0</v>
      </c>
      <c r="Q108" s="197" t="n">
        <v>0</v>
      </c>
      <c r="R108" s="197" t="n">
        <f aca="false">Q108*H108</f>
        <v>0</v>
      </c>
      <c r="S108" s="197" t="n">
        <v>0</v>
      </c>
      <c r="T108" s="198" t="n">
        <f aca="false">S108*H108</f>
        <v>0</v>
      </c>
      <c r="AR108" s="3" t="s">
        <v>128</v>
      </c>
      <c r="AT108" s="3" t="s">
        <v>130</v>
      </c>
      <c r="AU108" s="3" t="s">
        <v>79</v>
      </c>
      <c r="AY108" s="3" t="s">
        <v>129</v>
      </c>
      <c r="BE108" s="199" t="n">
        <f aca="false">IF(N108="základní",J108,0)</f>
        <v>0</v>
      </c>
      <c r="BF108" s="199" t="n">
        <f aca="false">IF(N108="snížená",J108,0)</f>
        <v>0</v>
      </c>
      <c r="BG108" s="199" t="n">
        <f aca="false">IF(N108="zákl. přenesená",J108,0)</f>
        <v>0</v>
      </c>
      <c r="BH108" s="199" t="n">
        <f aca="false">IF(N108="sníž. přenesená",J108,0)</f>
        <v>0</v>
      </c>
      <c r="BI108" s="199" t="n">
        <f aca="false">IF(N108="nulová",J108,0)</f>
        <v>0</v>
      </c>
      <c r="BJ108" s="3" t="s">
        <v>79</v>
      </c>
      <c r="BK108" s="199" t="n">
        <f aca="false">ROUND(I108*H108,2)</f>
        <v>0</v>
      </c>
      <c r="BL108" s="3" t="s">
        <v>128</v>
      </c>
      <c r="BM108" s="3" t="s">
        <v>419</v>
      </c>
    </row>
    <row r="109" s="216" customFormat="true" ht="11.25" hidden="false" customHeight="false" outlineLevel="0" collapsed="false">
      <c r="B109" s="217"/>
      <c r="C109" s="218"/>
      <c r="D109" s="200" t="s">
        <v>200</v>
      </c>
      <c r="E109" s="219"/>
      <c r="F109" s="220" t="s">
        <v>926</v>
      </c>
      <c r="G109" s="218"/>
      <c r="H109" s="221" t="n">
        <v>25</v>
      </c>
      <c r="I109" s="222"/>
      <c r="J109" s="218"/>
      <c r="K109" s="218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200</v>
      </c>
      <c r="AU109" s="227" t="s">
        <v>79</v>
      </c>
      <c r="AV109" s="216" t="s">
        <v>81</v>
      </c>
      <c r="AW109" s="216" t="s">
        <v>33</v>
      </c>
      <c r="AX109" s="216" t="s">
        <v>72</v>
      </c>
      <c r="AY109" s="227" t="s">
        <v>129</v>
      </c>
    </row>
    <row r="110" s="228" customFormat="true" ht="11.25" hidden="false" customHeight="false" outlineLevel="0" collapsed="false">
      <c r="B110" s="229"/>
      <c r="C110" s="230"/>
      <c r="D110" s="200" t="s">
        <v>200</v>
      </c>
      <c r="E110" s="231"/>
      <c r="F110" s="232" t="s">
        <v>202</v>
      </c>
      <c r="G110" s="230"/>
      <c r="H110" s="233" t="n">
        <v>25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200</v>
      </c>
      <c r="AU110" s="239" t="s">
        <v>79</v>
      </c>
      <c r="AV110" s="228" t="s">
        <v>128</v>
      </c>
      <c r="AW110" s="228" t="s">
        <v>33</v>
      </c>
      <c r="AX110" s="228" t="s">
        <v>79</v>
      </c>
      <c r="AY110" s="239" t="s">
        <v>129</v>
      </c>
    </row>
    <row r="111" s="24" customFormat="true" ht="16.5" hidden="false" customHeight="true" outlineLevel="0" collapsed="false">
      <c r="B111" s="25"/>
      <c r="C111" s="188" t="s">
        <v>258</v>
      </c>
      <c r="D111" s="188" t="s">
        <v>130</v>
      </c>
      <c r="E111" s="189" t="s">
        <v>927</v>
      </c>
      <c r="F111" s="190" t="s">
        <v>853</v>
      </c>
      <c r="G111" s="191" t="s">
        <v>231</v>
      </c>
      <c r="H111" s="192" t="n">
        <v>35</v>
      </c>
      <c r="I111" s="193"/>
      <c r="J111" s="194" t="n">
        <f aca="false">ROUND(I111*H111,2)</f>
        <v>0</v>
      </c>
      <c r="K111" s="190" t="s">
        <v>175</v>
      </c>
      <c r="L111" s="30"/>
      <c r="M111" s="195"/>
      <c r="N111" s="196" t="s">
        <v>43</v>
      </c>
      <c r="O111" s="62"/>
      <c r="P111" s="197" t="n">
        <f aca="false">O111*H111</f>
        <v>0</v>
      </c>
      <c r="Q111" s="197" t="n">
        <v>0</v>
      </c>
      <c r="R111" s="197" t="n">
        <f aca="false">Q111*H111</f>
        <v>0</v>
      </c>
      <c r="S111" s="197" t="n">
        <v>0</v>
      </c>
      <c r="T111" s="198" t="n">
        <f aca="false">S111*H111</f>
        <v>0</v>
      </c>
      <c r="AR111" s="3" t="s">
        <v>128</v>
      </c>
      <c r="AT111" s="3" t="s">
        <v>130</v>
      </c>
      <c r="AU111" s="3" t="s">
        <v>79</v>
      </c>
      <c r="AY111" s="3" t="s">
        <v>129</v>
      </c>
      <c r="BE111" s="199" t="n">
        <f aca="false">IF(N111="základní",J111,0)</f>
        <v>0</v>
      </c>
      <c r="BF111" s="199" t="n">
        <f aca="false">IF(N111="snížená",J111,0)</f>
        <v>0</v>
      </c>
      <c r="BG111" s="199" t="n">
        <f aca="false">IF(N111="zákl. přenesená",J111,0)</f>
        <v>0</v>
      </c>
      <c r="BH111" s="199" t="n">
        <f aca="false">IF(N111="sníž. přenesená",J111,0)</f>
        <v>0</v>
      </c>
      <c r="BI111" s="199" t="n">
        <f aca="false">IF(N111="nulová",J111,0)</f>
        <v>0</v>
      </c>
      <c r="BJ111" s="3" t="s">
        <v>79</v>
      </c>
      <c r="BK111" s="199" t="n">
        <f aca="false">ROUND(I111*H111,2)</f>
        <v>0</v>
      </c>
      <c r="BL111" s="3" t="s">
        <v>128</v>
      </c>
      <c r="BM111" s="3" t="s">
        <v>429</v>
      </c>
    </row>
    <row r="112" s="216" customFormat="true" ht="22.5" hidden="false" customHeight="false" outlineLevel="0" collapsed="false">
      <c r="B112" s="217"/>
      <c r="C112" s="218"/>
      <c r="D112" s="200" t="s">
        <v>200</v>
      </c>
      <c r="E112" s="219"/>
      <c r="F112" s="220" t="s">
        <v>928</v>
      </c>
      <c r="G112" s="218"/>
      <c r="H112" s="221" t="n">
        <v>35</v>
      </c>
      <c r="I112" s="222"/>
      <c r="J112" s="218"/>
      <c r="K112" s="218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200</v>
      </c>
      <c r="AU112" s="227" t="s">
        <v>79</v>
      </c>
      <c r="AV112" s="216" t="s">
        <v>81</v>
      </c>
      <c r="AW112" s="216" t="s">
        <v>33</v>
      </c>
      <c r="AX112" s="216" t="s">
        <v>72</v>
      </c>
      <c r="AY112" s="227" t="s">
        <v>129</v>
      </c>
    </row>
    <row r="113" s="228" customFormat="true" ht="11.25" hidden="false" customHeight="false" outlineLevel="0" collapsed="false">
      <c r="B113" s="229"/>
      <c r="C113" s="230"/>
      <c r="D113" s="200" t="s">
        <v>200</v>
      </c>
      <c r="E113" s="231"/>
      <c r="F113" s="232" t="s">
        <v>202</v>
      </c>
      <c r="G113" s="230"/>
      <c r="H113" s="233" t="n">
        <v>35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200</v>
      </c>
      <c r="AU113" s="239" t="s">
        <v>79</v>
      </c>
      <c r="AV113" s="228" t="s">
        <v>128</v>
      </c>
      <c r="AW113" s="228" t="s">
        <v>33</v>
      </c>
      <c r="AX113" s="228" t="s">
        <v>79</v>
      </c>
      <c r="AY113" s="239" t="s">
        <v>129</v>
      </c>
    </row>
    <row r="114" s="24" customFormat="true" ht="16.5" hidden="false" customHeight="true" outlineLevel="0" collapsed="false">
      <c r="B114" s="25"/>
      <c r="C114" s="188" t="s">
        <v>264</v>
      </c>
      <c r="D114" s="188" t="s">
        <v>130</v>
      </c>
      <c r="E114" s="189" t="s">
        <v>929</v>
      </c>
      <c r="F114" s="190" t="s">
        <v>930</v>
      </c>
      <c r="G114" s="191" t="s">
        <v>209</v>
      </c>
      <c r="H114" s="192" t="n">
        <v>1</v>
      </c>
      <c r="I114" s="193"/>
      <c r="J114" s="194" t="n">
        <f aca="false">ROUND(I114*H114,2)</f>
        <v>0</v>
      </c>
      <c r="K114" s="190" t="s">
        <v>175</v>
      </c>
      <c r="L114" s="30"/>
      <c r="M114" s="195"/>
      <c r="N114" s="196" t="s">
        <v>43</v>
      </c>
      <c r="O114" s="62"/>
      <c r="P114" s="197" t="n">
        <f aca="false">O114*H114</f>
        <v>0</v>
      </c>
      <c r="Q114" s="197" t="n">
        <v>0</v>
      </c>
      <c r="R114" s="197" t="n">
        <f aca="false">Q114*H114</f>
        <v>0</v>
      </c>
      <c r="S114" s="197" t="n">
        <v>0</v>
      </c>
      <c r="T114" s="198" t="n">
        <f aca="false">S114*H114</f>
        <v>0</v>
      </c>
      <c r="AR114" s="3" t="s">
        <v>128</v>
      </c>
      <c r="AT114" s="3" t="s">
        <v>130</v>
      </c>
      <c r="AU114" s="3" t="s">
        <v>79</v>
      </c>
      <c r="AY114" s="3" t="s">
        <v>129</v>
      </c>
      <c r="BE114" s="199" t="n">
        <f aca="false">IF(N114="základní",J114,0)</f>
        <v>0</v>
      </c>
      <c r="BF114" s="199" t="n">
        <f aca="false">IF(N114="snížená",J114,0)</f>
        <v>0</v>
      </c>
      <c r="BG114" s="199" t="n">
        <f aca="false">IF(N114="zákl. přenesená",J114,0)</f>
        <v>0</v>
      </c>
      <c r="BH114" s="199" t="n">
        <f aca="false">IF(N114="sníž. přenesená",J114,0)</f>
        <v>0</v>
      </c>
      <c r="BI114" s="199" t="n">
        <f aca="false">IF(N114="nulová",J114,0)</f>
        <v>0</v>
      </c>
      <c r="BJ114" s="3" t="s">
        <v>79</v>
      </c>
      <c r="BK114" s="199" t="n">
        <f aca="false">ROUND(I114*H114,2)</f>
        <v>0</v>
      </c>
      <c r="BL114" s="3" t="s">
        <v>128</v>
      </c>
      <c r="BM114" s="3" t="s">
        <v>440</v>
      </c>
    </row>
    <row r="115" s="216" customFormat="true" ht="11.25" hidden="false" customHeight="false" outlineLevel="0" collapsed="false">
      <c r="B115" s="217"/>
      <c r="C115" s="218"/>
      <c r="D115" s="200" t="s">
        <v>200</v>
      </c>
      <c r="E115" s="219"/>
      <c r="F115" s="220" t="s">
        <v>931</v>
      </c>
      <c r="G115" s="218"/>
      <c r="H115" s="221" t="n">
        <v>1</v>
      </c>
      <c r="I115" s="222"/>
      <c r="J115" s="218"/>
      <c r="K115" s="218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200</v>
      </c>
      <c r="AU115" s="227" t="s">
        <v>79</v>
      </c>
      <c r="AV115" s="216" t="s">
        <v>81</v>
      </c>
      <c r="AW115" s="216" t="s">
        <v>33</v>
      </c>
      <c r="AX115" s="216" t="s">
        <v>72</v>
      </c>
      <c r="AY115" s="227" t="s">
        <v>129</v>
      </c>
    </row>
    <row r="116" s="228" customFormat="true" ht="11.25" hidden="false" customHeight="false" outlineLevel="0" collapsed="false">
      <c r="B116" s="229"/>
      <c r="C116" s="230"/>
      <c r="D116" s="200" t="s">
        <v>200</v>
      </c>
      <c r="E116" s="231"/>
      <c r="F116" s="232" t="s">
        <v>202</v>
      </c>
      <c r="G116" s="230"/>
      <c r="H116" s="233" t="n">
        <v>1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200</v>
      </c>
      <c r="AU116" s="239" t="s">
        <v>79</v>
      </c>
      <c r="AV116" s="228" t="s">
        <v>128</v>
      </c>
      <c r="AW116" s="228" t="s">
        <v>33</v>
      </c>
      <c r="AX116" s="228" t="s">
        <v>79</v>
      </c>
      <c r="AY116" s="239" t="s">
        <v>129</v>
      </c>
    </row>
    <row r="117" s="24" customFormat="true" ht="16.5" hidden="false" customHeight="true" outlineLevel="0" collapsed="false">
      <c r="B117" s="25"/>
      <c r="C117" s="188" t="s">
        <v>268</v>
      </c>
      <c r="D117" s="188" t="s">
        <v>130</v>
      </c>
      <c r="E117" s="189" t="s">
        <v>932</v>
      </c>
      <c r="F117" s="190" t="s">
        <v>933</v>
      </c>
      <c r="G117" s="191" t="s">
        <v>209</v>
      </c>
      <c r="H117" s="192" t="n">
        <v>1</v>
      </c>
      <c r="I117" s="193"/>
      <c r="J117" s="194" t="n">
        <f aca="false">ROUND(I117*H117,2)</f>
        <v>0</v>
      </c>
      <c r="K117" s="190" t="s">
        <v>175</v>
      </c>
      <c r="L117" s="30"/>
      <c r="M117" s="195"/>
      <c r="N117" s="196" t="s">
        <v>43</v>
      </c>
      <c r="O117" s="62"/>
      <c r="P117" s="197" t="n">
        <f aca="false">O117*H117</f>
        <v>0</v>
      </c>
      <c r="Q117" s="197" t="n">
        <v>0</v>
      </c>
      <c r="R117" s="197" t="n">
        <f aca="false">Q117*H117</f>
        <v>0</v>
      </c>
      <c r="S117" s="197" t="n">
        <v>0</v>
      </c>
      <c r="T117" s="198" t="n">
        <f aca="false">S117*H117</f>
        <v>0</v>
      </c>
      <c r="AR117" s="3" t="s">
        <v>128</v>
      </c>
      <c r="AT117" s="3" t="s">
        <v>130</v>
      </c>
      <c r="AU117" s="3" t="s">
        <v>79</v>
      </c>
      <c r="AY117" s="3" t="s">
        <v>129</v>
      </c>
      <c r="BE117" s="199" t="n">
        <f aca="false">IF(N117="základní",J117,0)</f>
        <v>0</v>
      </c>
      <c r="BF117" s="199" t="n">
        <f aca="false">IF(N117="snížená",J117,0)</f>
        <v>0</v>
      </c>
      <c r="BG117" s="199" t="n">
        <f aca="false">IF(N117="zákl. přenesená",J117,0)</f>
        <v>0</v>
      </c>
      <c r="BH117" s="199" t="n">
        <f aca="false">IF(N117="sníž. přenesená",J117,0)</f>
        <v>0</v>
      </c>
      <c r="BI117" s="199" t="n">
        <f aca="false">IF(N117="nulová",J117,0)</f>
        <v>0</v>
      </c>
      <c r="BJ117" s="3" t="s">
        <v>79</v>
      </c>
      <c r="BK117" s="199" t="n">
        <f aca="false">ROUND(I117*H117,2)</f>
        <v>0</v>
      </c>
      <c r="BL117" s="3" t="s">
        <v>128</v>
      </c>
      <c r="BM117" s="3" t="s">
        <v>449</v>
      </c>
    </row>
    <row r="118" s="216" customFormat="true" ht="11.25" hidden="false" customHeight="false" outlineLevel="0" collapsed="false">
      <c r="B118" s="217"/>
      <c r="C118" s="218"/>
      <c r="D118" s="200" t="s">
        <v>200</v>
      </c>
      <c r="E118" s="219"/>
      <c r="F118" s="220" t="s">
        <v>934</v>
      </c>
      <c r="G118" s="218"/>
      <c r="H118" s="221" t="n">
        <v>1</v>
      </c>
      <c r="I118" s="222"/>
      <c r="J118" s="218"/>
      <c r="K118" s="218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200</v>
      </c>
      <c r="AU118" s="227" t="s">
        <v>79</v>
      </c>
      <c r="AV118" s="216" t="s">
        <v>81</v>
      </c>
      <c r="AW118" s="216" t="s">
        <v>33</v>
      </c>
      <c r="AX118" s="216" t="s">
        <v>72</v>
      </c>
      <c r="AY118" s="227" t="s">
        <v>129</v>
      </c>
    </row>
    <row r="119" s="228" customFormat="true" ht="11.25" hidden="false" customHeight="false" outlineLevel="0" collapsed="false">
      <c r="B119" s="229"/>
      <c r="C119" s="230"/>
      <c r="D119" s="200" t="s">
        <v>200</v>
      </c>
      <c r="E119" s="231"/>
      <c r="F119" s="232" t="s">
        <v>202</v>
      </c>
      <c r="G119" s="230"/>
      <c r="H119" s="233" t="n">
        <v>1</v>
      </c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200</v>
      </c>
      <c r="AU119" s="239" t="s">
        <v>79</v>
      </c>
      <c r="AV119" s="228" t="s">
        <v>128</v>
      </c>
      <c r="AW119" s="228" t="s">
        <v>33</v>
      </c>
      <c r="AX119" s="228" t="s">
        <v>79</v>
      </c>
      <c r="AY119" s="239" t="s">
        <v>129</v>
      </c>
    </row>
    <row r="120" s="24" customFormat="true" ht="22.5" hidden="false" customHeight="true" outlineLevel="0" collapsed="false">
      <c r="B120" s="25"/>
      <c r="C120" s="188" t="s">
        <v>272</v>
      </c>
      <c r="D120" s="188" t="s">
        <v>130</v>
      </c>
      <c r="E120" s="189" t="s">
        <v>935</v>
      </c>
      <c r="F120" s="190" t="s">
        <v>936</v>
      </c>
      <c r="G120" s="191" t="s">
        <v>755</v>
      </c>
      <c r="H120" s="192" t="n">
        <v>1</v>
      </c>
      <c r="I120" s="193"/>
      <c r="J120" s="194" t="n">
        <f aca="false">ROUND(I120*H120,2)</f>
        <v>0</v>
      </c>
      <c r="K120" s="190" t="s">
        <v>175</v>
      </c>
      <c r="L120" s="30"/>
      <c r="M120" s="195"/>
      <c r="N120" s="196" t="s">
        <v>43</v>
      </c>
      <c r="O120" s="62"/>
      <c r="P120" s="197" t="n">
        <f aca="false">O120*H120</f>
        <v>0</v>
      </c>
      <c r="Q120" s="197" t="n">
        <v>0</v>
      </c>
      <c r="R120" s="197" t="n">
        <f aca="false">Q120*H120</f>
        <v>0</v>
      </c>
      <c r="S120" s="197" t="n">
        <v>0</v>
      </c>
      <c r="T120" s="198" t="n">
        <f aca="false">S120*H120</f>
        <v>0</v>
      </c>
      <c r="AR120" s="3" t="s">
        <v>128</v>
      </c>
      <c r="AT120" s="3" t="s">
        <v>130</v>
      </c>
      <c r="AU120" s="3" t="s">
        <v>79</v>
      </c>
      <c r="AY120" s="3" t="s">
        <v>129</v>
      </c>
      <c r="BE120" s="199" t="n">
        <f aca="false">IF(N120="základní",J120,0)</f>
        <v>0</v>
      </c>
      <c r="BF120" s="199" t="n">
        <f aca="false">IF(N120="snížená",J120,0)</f>
        <v>0</v>
      </c>
      <c r="BG120" s="199" t="n">
        <f aca="false">IF(N120="zákl. přenesená",J120,0)</f>
        <v>0</v>
      </c>
      <c r="BH120" s="199" t="n">
        <f aca="false">IF(N120="sníž. přenesená",J120,0)</f>
        <v>0</v>
      </c>
      <c r="BI120" s="199" t="n">
        <f aca="false">IF(N120="nulová",J120,0)</f>
        <v>0</v>
      </c>
      <c r="BJ120" s="3" t="s">
        <v>79</v>
      </c>
      <c r="BK120" s="199" t="n">
        <f aca="false">ROUND(I120*H120,2)</f>
        <v>0</v>
      </c>
      <c r="BL120" s="3" t="s">
        <v>128</v>
      </c>
      <c r="BM120" s="3" t="s">
        <v>459</v>
      </c>
    </row>
    <row r="121" s="24" customFormat="true" ht="16.5" hidden="false" customHeight="true" outlineLevel="0" collapsed="false">
      <c r="B121" s="25"/>
      <c r="C121" s="188" t="s">
        <v>276</v>
      </c>
      <c r="D121" s="188" t="s">
        <v>130</v>
      </c>
      <c r="E121" s="189" t="s">
        <v>937</v>
      </c>
      <c r="F121" s="190" t="s">
        <v>938</v>
      </c>
      <c r="G121" s="191" t="s">
        <v>231</v>
      </c>
      <c r="H121" s="192" t="n">
        <v>25</v>
      </c>
      <c r="I121" s="193"/>
      <c r="J121" s="194" t="n">
        <f aca="false">ROUND(I121*H121,2)</f>
        <v>0</v>
      </c>
      <c r="K121" s="190" t="s">
        <v>175</v>
      </c>
      <c r="L121" s="30"/>
      <c r="M121" s="195"/>
      <c r="N121" s="196" t="s">
        <v>43</v>
      </c>
      <c r="O121" s="62"/>
      <c r="P121" s="197" t="n">
        <f aca="false">O121*H121</f>
        <v>0</v>
      </c>
      <c r="Q121" s="197" t="n">
        <v>0</v>
      </c>
      <c r="R121" s="197" t="n">
        <f aca="false">Q121*H121</f>
        <v>0</v>
      </c>
      <c r="S121" s="197" t="n">
        <v>0</v>
      </c>
      <c r="T121" s="198" t="n">
        <f aca="false">S121*H121</f>
        <v>0</v>
      </c>
      <c r="AR121" s="3" t="s">
        <v>128</v>
      </c>
      <c r="AT121" s="3" t="s">
        <v>130</v>
      </c>
      <c r="AU121" s="3" t="s">
        <v>79</v>
      </c>
      <c r="AY121" s="3" t="s">
        <v>129</v>
      </c>
      <c r="BE121" s="199" t="n">
        <f aca="false">IF(N121="základní",J121,0)</f>
        <v>0</v>
      </c>
      <c r="BF121" s="199" t="n">
        <f aca="false">IF(N121="snížená",J121,0)</f>
        <v>0</v>
      </c>
      <c r="BG121" s="199" t="n">
        <f aca="false">IF(N121="zákl. přenesená",J121,0)</f>
        <v>0</v>
      </c>
      <c r="BH121" s="199" t="n">
        <f aca="false">IF(N121="sníž. přenesená",J121,0)</f>
        <v>0</v>
      </c>
      <c r="BI121" s="199" t="n">
        <f aca="false">IF(N121="nulová",J121,0)</f>
        <v>0</v>
      </c>
      <c r="BJ121" s="3" t="s">
        <v>79</v>
      </c>
      <c r="BK121" s="199" t="n">
        <f aca="false">ROUND(I121*H121,2)</f>
        <v>0</v>
      </c>
      <c r="BL121" s="3" t="s">
        <v>128</v>
      </c>
      <c r="BM121" s="3" t="s">
        <v>469</v>
      </c>
    </row>
    <row r="122" s="216" customFormat="true" ht="11.25" hidden="false" customHeight="false" outlineLevel="0" collapsed="false">
      <c r="B122" s="217"/>
      <c r="C122" s="218"/>
      <c r="D122" s="200" t="s">
        <v>200</v>
      </c>
      <c r="E122" s="219"/>
      <c r="F122" s="220" t="s">
        <v>939</v>
      </c>
      <c r="G122" s="218"/>
      <c r="H122" s="221" t="n">
        <v>25</v>
      </c>
      <c r="I122" s="222"/>
      <c r="J122" s="218"/>
      <c r="K122" s="218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200</v>
      </c>
      <c r="AU122" s="227" t="s">
        <v>79</v>
      </c>
      <c r="AV122" s="216" t="s">
        <v>81</v>
      </c>
      <c r="AW122" s="216" t="s">
        <v>33</v>
      </c>
      <c r="AX122" s="216" t="s">
        <v>72</v>
      </c>
      <c r="AY122" s="227" t="s">
        <v>129</v>
      </c>
    </row>
    <row r="123" s="228" customFormat="true" ht="11.25" hidden="false" customHeight="false" outlineLevel="0" collapsed="false">
      <c r="B123" s="229"/>
      <c r="C123" s="230"/>
      <c r="D123" s="200" t="s">
        <v>200</v>
      </c>
      <c r="E123" s="231"/>
      <c r="F123" s="232" t="s">
        <v>202</v>
      </c>
      <c r="G123" s="230"/>
      <c r="H123" s="233" t="n">
        <v>25</v>
      </c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200</v>
      </c>
      <c r="AU123" s="239" t="s">
        <v>79</v>
      </c>
      <c r="AV123" s="228" t="s">
        <v>128</v>
      </c>
      <c r="AW123" s="228" t="s">
        <v>33</v>
      </c>
      <c r="AX123" s="228" t="s">
        <v>79</v>
      </c>
      <c r="AY123" s="239" t="s">
        <v>129</v>
      </c>
    </row>
    <row r="124" s="24" customFormat="true" ht="16.5" hidden="false" customHeight="true" outlineLevel="0" collapsed="false">
      <c r="B124" s="25"/>
      <c r="C124" s="188" t="s">
        <v>6</v>
      </c>
      <c r="D124" s="188" t="s">
        <v>130</v>
      </c>
      <c r="E124" s="189" t="s">
        <v>940</v>
      </c>
      <c r="F124" s="190" t="s">
        <v>938</v>
      </c>
      <c r="G124" s="191" t="s">
        <v>231</v>
      </c>
      <c r="H124" s="192" t="n">
        <v>35</v>
      </c>
      <c r="I124" s="193"/>
      <c r="J124" s="194" t="n">
        <f aca="false">ROUND(I124*H124,2)</f>
        <v>0</v>
      </c>
      <c r="K124" s="190" t="s">
        <v>175</v>
      </c>
      <c r="L124" s="30"/>
      <c r="M124" s="195"/>
      <c r="N124" s="196" t="s">
        <v>43</v>
      </c>
      <c r="O124" s="62"/>
      <c r="P124" s="197" t="n">
        <f aca="false">O124*H124</f>
        <v>0</v>
      </c>
      <c r="Q124" s="197" t="n">
        <v>0</v>
      </c>
      <c r="R124" s="197" t="n">
        <f aca="false">Q124*H124</f>
        <v>0</v>
      </c>
      <c r="S124" s="197" t="n">
        <v>0</v>
      </c>
      <c r="T124" s="198" t="n">
        <f aca="false">S124*H124</f>
        <v>0</v>
      </c>
      <c r="AR124" s="3" t="s">
        <v>128</v>
      </c>
      <c r="AT124" s="3" t="s">
        <v>130</v>
      </c>
      <c r="AU124" s="3" t="s">
        <v>79</v>
      </c>
      <c r="AY124" s="3" t="s">
        <v>129</v>
      </c>
      <c r="BE124" s="199" t="n">
        <f aca="false">IF(N124="základní",J124,0)</f>
        <v>0</v>
      </c>
      <c r="BF124" s="199" t="n">
        <f aca="false">IF(N124="snížená",J124,0)</f>
        <v>0</v>
      </c>
      <c r="BG124" s="199" t="n">
        <f aca="false">IF(N124="zákl. přenesená",J124,0)</f>
        <v>0</v>
      </c>
      <c r="BH124" s="199" t="n">
        <f aca="false">IF(N124="sníž. přenesená",J124,0)</f>
        <v>0</v>
      </c>
      <c r="BI124" s="199" t="n">
        <f aca="false">IF(N124="nulová",J124,0)</f>
        <v>0</v>
      </c>
      <c r="BJ124" s="3" t="s">
        <v>79</v>
      </c>
      <c r="BK124" s="199" t="n">
        <f aca="false">ROUND(I124*H124,2)</f>
        <v>0</v>
      </c>
      <c r="BL124" s="3" t="s">
        <v>128</v>
      </c>
      <c r="BM124" s="3" t="s">
        <v>479</v>
      </c>
    </row>
    <row r="125" s="216" customFormat="true" ht="11.25" hidden="false" customHeight="false" outlineLevel="0" collapsed="false">
      <c r="B125" s="217"/>
      <c r="C125" s="218"/>
      <c r="D125" s="200" t="s">
        <v>200</v>
      </c>
      <c r="E125" s="219"/>
      <c r="F125" s="220" t="s">
        <v>941</v>
      </c>
      <c r="G125" s="218"/>
      <c r="H125" s="221" t="n">
        <v>35</v>
      </c>
      <c r="I125" s="222"/>
      <c r="J125" s="218"/>
      <c r="K125" s="218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200</v>
      </c>
      <c r="AU125" s="227" t="s">
        <v>79</v>
      </c>
      <c r="AV125" s="216" t="s">
        <v>81</v>
      </c>
      <c r="AW125" s="216" t="s">
        <v>33</v>
      </c>
      <c r="AX125" s="216" t="s">
        <v>72</v>
      </c>
      <c r="AY125" s="227" t="s">
        <v>129</v>
      </c>
    </row>
    <row r="126" s="228" customFormat="true" ht="11.25" hidden="false" customHeight="false" outlineLevel="0" collapsed="false">
      <c r="B126" s="229"/>
      <c r="C126" s="230"/>
      <c r="D126" s="200" t="s">
        <v>200</v>
      </c>
      <c r="E126" s="231"/>
      <c r="F126" s="232" t="s">
        <v>202</v>
      </c>
      <c r="G126" s="230"/>
      <c r="H126" s="233" t="n">
        <v>35</v>
      </c>
      <c r="I126" s="234"/>
      <c r="J126" s="230"/>
      <c r="K126" s="230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200</v>
      </c>
      <c r="AU126" s="239" t="s">
        <v>79</v>
      </c>
      <c r="AV126" s="228" t="s">
        <v>128</v>
      </c>
      <c r="AW126" s="228" t="s">
        <v>33</v>
      </c>
      <c r="AX126" s="228" t="s">
        <v>79</v>
      </c>
      <c r="AY126" s="239" t="s">
        <v>129</v>
      </c>
    </row>
    <row r="127" s="24" customFormat="true" ht="16.5" hidden="false" customHeight="true" outlineLevel="0" collapsed="false">
      <c r="B127" s="25"/>
      <c r="C127" s="188" t="s">
        <v>376</v>
      </c>
      <c r="D127" s="188" t="s">
        <v>130</v>
      </c>
      <c r="E127" s="189" t="s">
        <v>942</v>
      </c>
      <c r="F127" s="190" t="s">
        <v>862</v>
      </c>
      <c r="G127" s="191" t="s">
        <v>755</v>
      </c>
      <c r="H127" s="192" t="n">
        <v>1</v>
      </c>
      <c r="I127" s="193"/>
      <c r="J127" s="194" t="n">
        <f aca="false">ROUND(I127*H127,2)</f>
        <v>0</v>
      </c>
      <c r="K127" s="190" t="s">
        <v>175</v>
      </c>
      <c r="L127" s="30"/>
      <c r="M127" s="195"/>
      <c r="N127" s="196" t="s">
        <v>43</v>
      </c>
      <c r="O127" s="62"/>
      <c r="P127" s="197" t="n">
        <f aca="false">O127*H127</f>
        <v>0</v>
      </c>
      <c r="Q127" s="197" t="n">
        <v>0</v>
      </c>
      <c r="R127" s="197" t="n">
        <f aca="false">Q127*H127</f>
        <v>0</v>
      </c>
      <c r="S127" s="197" t="n">
        <v>0</v>
      </c>
      <c r="T127" s="198" t="n">
        <f aca="false">S127*H127</f>
        <v>0</v>
      </c>
      <c r="AR127" s="3" t="s">
        <v>128</v>
      </c>
      <c r="AT127" s="3" t="s">
        <v>130</v>
      </c>
      <c r="AU127" s="3" t="s">
        <v>79</v>
      </c>
      <c r="AY127" s="3" t="s">
        <v>129</v>
      </c>
      <c r="BE127" s="199" t="n">
        <f aca="false">IF(N127="základní",J127,0)</f>
        <v>0</v>
      </c>
      <c r="BF127" s="199" t="n">
        <f aca="false">IF(N127="snížená",J127,0)</f>
        <v>0</v>
      </c>
      <c r="BG127" s="199" t="n">
        <f aca="false">IF(N127="zákl. přenesená",J127,0)</f>
        <v>0</v>
      </c>
      <c r="BH127" s="199" t="n">
        <f aca="false">IF(N127="sníž. přenesená",J127,0)</f>
        <v>0</v>
      </c>
      <c r="BI127" s="199" t="n">
        <f aca="false">IF(N127="nulová",J127,0)</f>
        <v>0</v>
      </c>
      <c r="BJ127" s="3" t="s">
        <v>79</v>
      </c>
      <c r="BK127" s="199" t="n">
        <f aca="false">ROUND(I127*H127,2)</f>
        <v>0</v>
      </c>
      <c r="BL127" s="3" t="s">
        <v>128</v>
      </c>
      <c r="BM127" s="3" t="s">
        <v>489</v>
      </c>
    </row>
    <row r="128" s="216" customFormat="true" ht="11.25" hidden="false" customHeight="false" outlineLevel="0" collapsed="false">
      <c r="B128" s="217"/>
      <c r="C128" s="218"/>
      <c r="D128" s="200" t="s">
        <v>200</v>
      </c>
      <c r="E128" s="219"/>
      <c r="F128" s="220" t="s">
        <v>943</v>
      </c>
      <c r="G128" s="218"/>
      <c r="H128" s="221" t="n">
        <v>1</v>
      </c>
      <c r="I128" s="222"/>
      <c r="J128" s="218"/>
      <c r="K128" s="218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200</v>
      </c>
      <c r="AU128" s="227" t="s">
        <v>79</v>
      </c>
      <c r="AV128" s="216" t="s">
        <v>81</v>
      </c>
      <c r="AW128" s="216" t="s">
        <v>33</v>
      </c>
      <c r="AX128" s="216" t="s">
        <v>72</v>
      </c>
      <c r="AY128" s="227" t="s">
        <v>129</v>
      </c>
    </row>
    <row r="129" s="228" customFormat="true" ht="11.25" hidden="false" customHeight="false" outlineLevel="0" collapsed="false">
      <c r="B129" s="229"/>
      <c r="C129" s="230"/>
      <c r="D129" s="200" t="s">
        <v>200</v>
      </c>
      <c r="E129" s="231"/>
      <c r="F129" s="232" t="s">
        <v>202</v>
      </c>
      <c r="G129" s="230"/>
      <c r="H129" s="233" t="n">
        <v>1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200</v>
      </c>
      <c r="AU129" s="239" t="s">
        <v>79</v>
      </c>
      <c r="AV129" s="228" t="s">
        <v>128</v>
      </c>
      <c r="AW129" s="228" t="s">
        <v>33</v>
      </c>
      <c r="AX129" s="228" t="s">
        <v>79</v>
      </c>
      <c r="AY129" s="239" t="s">
        <v>129</v>
      </c>
    </row>
    <row r="130" s="24" customFormat="true" ht="16.5" hidden="false" customHeight="true" outlineLevel="0" collapsed="false">
      <c r="B130" s="25"/>
      <c r="C130" s="188" t="s">
        <v>381</v>
      </c>
      <c r="D130" s="188" t="s">
        <v>130</v>
      </c>
      <c r="E130" s="189" t="s">
        <v>944</v>
      </c>
      <c r="F130" s="190" t="s">
        <v>877</v>
      </c>
      <c r="G130" s="191" t="s">
        <v>878</v>
      </c>
      <c r="H130" s="192" t="n">
        <v>8</v>
      </c>
      <c r="I130" s="193"/>
      <c r="J130" s="194" t="n">
        <f aca="false">ROUND(I130*H130,2)</f>
        <v>0</v>
      </c>
      <c r="K130" s="190" t="s">
        <v>175</v>
      </c>
      <c r="L130" s="30"/>
      <c r="M130" s="195"/>
      <c r="N130" s="196" t="s">
        <v>43</v>
      </c>
      <c r="O130" s="62"/>
      <c r="P130" s="197" t="n">
        <f aca="false">O130*H130</f>
        <v>0</v>
      </c>
      <c r="Q130" s="197" t="n">
        <v>0</v>
      </c>
      <c r="R130" s="197" t="n">
        <f aca="false">Q130*H130</f>
        <v>0</v>
      </c>
      <c r="S130" s="197" t="n">
        <v>0</v>
      </c>
      <c r="T130" s="198" t="n">
        <f aca="false">S130*H130</f>
        <v>0</v>
      </c>
      <c r="AR130" s="3" t="s">
        <v>128</v>
      </c>
      <c r="AT130" s="3" t="s">
        <v>130</v>
      </c>
      <c r="AU130" s="3" t="s">
        <v>79</v>
      </c>
      <c r="AY130" s="3" t="s">
        <v>129</v>
      </c>
      <c r="BE130" s="199" t="n">
        <f aca="false">IF(N130="základní",J130,0)</f>
        <v>0</v>
      </c>
      <c r="BF130" s="199" t="n">
        <f aca="false">IF(N130="snížená",J130,0)</f>
        <v>0</v>
      </c>
      <c r="BG130" s="199" t="n">
        <f aca="false">IF(N130="zákl. přenesená",J130,0)</f>
        <v>0</v>
      </c>
      <c r="BH130" s="199" t="n">
        <f aca="false">IF(N130="sníž. přenesená",J130,0)</f>
        <v>0</v>
      </c>
      <c r="BI130" s="199" t="n">
        <f aca="false">IF(N130="nulová",J130,0)</f>
        <v>0</v>
      </c>
      <c r="BJ130" s="3" t="s">
        <v>79</v>
      </c>
      <c r="BK130" s="199" t="n">
        <f aca="false">ROUND(I130*H130,2)</f>
        <v>0</v>
      </c>
      <c r="BL130" s="3" t="s">
        <v>128</v>
      </c>
      <c r="BM130" s="3" t="s">
        <v>501</v>
      </c>
    </row>
    <row r="131" s="24" customFormat="true" ht="16.5" hidden="false" customHeight="true" outlineLevel="0" collapsed="false">
      <c r="B131" s="25"/>
      <c r="C131" s="188" t="s">
        <v>386</v>
      </c>
      <c r="D131" s="188" t="s">
        <v>130</v>
      </c>
      <c r="E131" s="189" t="s">
        <v>945</v>
      </c>
      <c r="F131" s="190" t="s">
        <v>946</v>
      </c>
      <c r="G131" s="191" t="s">
        <v>878</v>
      </c>
      <c r="H131" s="192" t="n">
        <v>16</v>
      </c>
      <c r="I131" s="193"/>
      <c r="J131" s="194" t="n">
        <f aca="false">ROUND(I131*H131,2)</f>
        <v>0</v>
      </c>
      <c r="K131" s="190" t="s">
        <v>175</v>
      </c>
      <c r="L131" s="30"/>
      <c r="M131" s="195"/>
      <c r="N131" s="196" t="s">
        <v>43</v>
      </c>
      <c r="O131" s="62"/>
      <c r="P131" s="197" t="n">
        <f aca="false">O131*H131</f>
        <v>0</v>
      </c>
      <c r="Q131" s="197" t="n">
        <v>0</v>
      </c>
      <c r="R131" s="197" t="n">
        <f aca="false">Q131*H131</f>
        <v>0</v>
      </c>
      <c r="S131" s="197" t="n">
        <v>0</v>
      </c>
      <c r="T131" s="198" t="n">
        <f aca="false">S131*H131</f>
        <v>0</v>
      </c>
      <c r="AR131" s="3" t="s">
        <v>128</v>
      </c>
      <c r="AT131" s="3" t="s">
        <v>130</v>
      </c>
      <c r="AU131" s="3" t="s">
        <v>79</v>
      </c>
      <c r="AY131" s="3" t="s">
        <v>129</v>
      </c>
      <c r="BE131" s="199" t="n">
        <f aca="false">IF(N131="základní",J131,0)</f>
        <v>0</v>
      </c>
      <c r="BF131" s="199" t="n">
        <f aca="false">IF(N131="snížená",J131,0)</f>
        <v>0</v>
      </c>
      <c r="BG131" s="199" t="n">
        <f aca="false">IF(N131="zákl. přenesená",J131,0)</f>
        <v>0</v>
      </c>
      <c r="BH131" s="199" t="n">
        <f aca="false">IF(N131="sníž. přenesená",J131,0)</f>
        <v>0</v>
      </c>
      <c r="BI131" s="199" t="n">
        <f aca="false">IF(N131="nulová",J131,0)</f>
        <v>0</v>
      </c>
      <c r="BJ131" s="3" t="s">
        <v>79</v>
      </c>
      <c r="BK131" s="199" t="n">
        <f aca="false">ROUND(I131*H131,2)</f>
        <v>0</v>
      </c>
      <c r="BL131" s="3" t="s">
        <v>128</v>
      </c>
      <c r="BM131" s="3" t="s">
        <v>512</v>
      </c>
    </row>
    <row r="132" s="24" customFormat="true" ht="16.5" hidden="false" customHeight="true" outlineLevel="0" collapsed="false">
      <c r="B132" s="25"/>
      <c r="C132" s="188" t="s">
        <v>391</v>
      </c>
      <c r="D132" s="188" t="s">
        <v>130</v>
      </c>
      <c r="E132" s="189" t="s">
        <v>947</v>
      </c>
      <c r="F132" s="190" t="s">
        <v>882</v>
      </c>
      <c r="G132" s="191" t="s">
        <v>755</v>
      </c>
      <c r="H132" s="192" t="n">
        <v>1</v>
      </c>
      <c r="I132" s="193"/>
      <c r="J132" s="194" t="n">
        <f aca="false">ROUND(I132*H132,2)</f>
        <v>0</v>
      </c>
      <c r="K132" s="190" t="s">
        <v>175</v>
      </c>
      <c r="L132" s="30"/>
      <c r="M132" s="195"/>
      <c r="N132" s="196" t="s">
        <v>43</v>
      </c>
      <c r="O132" s="62"/>
      <c r="P132" s="197" t="n">
        <f aca="false">O132*H132</f>
        <v>0</v>
      </c>
      <c r="Q132" s="197" t="n">
        <v>0</v>
      </c>
      <c r="R132" s="197" t="n">
        <f aca="false">Q132*H132</f>
        <v>0</v>
      </c>
      <c r="S132" s="197" t="n">
        <v>0</v>
      </c>
      <c r="T132" s="198" t="n">
        <f aca="false">S132*H132</f>
        <v>0</v>
      </c>
      <c r="AR132" s="3" t="s">
        <v>128</v>
      </c>
      <c r="AT132" s="3" t="s">
        <v>130</v>
      </c>
      <c r="AU132" s="3" t="s">
        <v>79</v>
      </c>
      <c r="AY132" s="3" t="s">
        <v>129</v>
      </c>
      <c r="BE132" s="199" t="n">
        <f aca="false">IF(N132="základní",J132,0)</f>
        <v>0</v>
      </c>
      <c r="BF132" s="199" t="n">
        <f aca="false">IF(N132="snížená",J132,0)</f>
        <v>0</v>
      </c>
      <c r="BG132" s="199" t="n">
        <f aca="false">IF(N132="zákl. přenesená",J132,0)</f>
        <v>0</v>
      </c>
      <c r="BH132" s="199" t="n">
        <f aca="false">IF(N132="sníž. přenesená",J132,0)</f>
        <v>0</v>
      </c>
      <c r="BI132" s="199" t="n">
        <f aca="false">IF(N132="nulová",J132,0)</f>
        <v>0</v>
      </c>
      <c r="BJ132" s="3" t="s">
        <v>79</v>
      </c>
      <c r="BK132" s="199" t="n">
        <f aca="false">ROUND(I132*H132,2)</f>
        <v>0</v>
      </c>
      <c r="BL132" s="3" t="s">
        <v>128</v>
      </c>
      <c r="BM132" s="3" t="s">
        <v>522</v>
      </c>
    </row>
    <row r="133" s="216" customFormat="true" ht="11.25" hidden="false" customHeight="false" outlineLevel="0" collapsed="false">
      <c r="B133" s="217"/>
      <c r="C133" s="218"/>
      <c r="D133" s="200" t="s">
        <v>200</v>
      </c>
      <c r="E133" s="219"/>
      <c r="F133" s="220" t="s">
        <v>883</v>
      </c>
      <c r="G133" s="218"/>
      <c r="H133" s="221" t="n">
        <v>1</v>
      </c>
      <c r="I133" s="222"/>
      <c r="J133" s="218"/>
      <c r="K133" s="218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200</v>
      </c>
      <c r="AU133" s="227" t="s">
        <v>79</v>
      </c>
      <c r="AV133" s="216" t="s">
        <v>81</v>
      </c>
      <c r="AW133" s="216" t="s">
        <v>33</v>
      </c>
      <c r="AX133" s="216" t="s">
        <v>72</v>
      </c>
      <c r="AY133" s="227" t="s">
        <v>129</v>
      </c>
    </row>
    <row r="134" s="228" customFormat="true" ht="11.25" hidden="false" customHeight="false" outlineLevel="0" collapsed="false">
      <c r="B134" s="229"/>
      <c r="C134" s="230"/>
      <c r="D134" s="200" t="s">
        <v>200</v>
      </c>
      <c r="E134" s="231"/>
      <c r="F134" s="232" t="s">
        <v>202</v>
      </c>
      <c r="G134" s="230"/>
      <c r="H134" s="233" t="n">
        <v>1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200</v>
      </c>
      <c r="AU134" s="239" t="s">
        <v>79</v>
      </c>
      <c r="AV134" s="228" t="s">
        <v>128</v>
      </c>
      <c r="AW134" s="228" t="s">
        <v>33</v>
      </c>
      <c r="AX134" s="228" t="s">
        <v>79</v>
      </c>
      <c r="AY134" s="239" t="s">
        <v>129</v>
      </c>
    </row>
    <row r="135" s="24" customFormat="true" ht="16.5" hidden="false" customHeight="true" outlineLevel="0" collapsed="false">
      <c r="B135" s="25"/>
      <c r="C135" s="188" t="s">
        <v>398</v>
      </c>
      <c r="D135" s="188" t="s">
        <v>130</v>
      </c>
      <c r="E135" s="189" t="s">
        <v>948</v>
      </c>
      <c r="F135" s="190" t="s">
        <v>949</v>
      </c>
      <c r="G135" s="191" t="s">
        <v>209</v>
      </c>
      <c r="H135" s="192" t="n">
        <v>1</v>
      </c>
      <c r="I135" s="193"/>
      <c r="J135" s="194" t="n">
        <f aca="false">ROUND(I135*H135,2)</f>
        <v>0</v>
      </c>
      <c r="K135" s="190" t="s">
        <v>175</v>
      </c>
      <c r="L135" s="30"/>
      <c r="M135" s="195"/>
      <c r="N135" s="196" t="s">
        <v>43</v>
      </c>
      <c r="O135" s="62"/>
      <c r="P135" s="197" t="n">
        <f aca="false">O135*H135</f>
        <v>0</v>
      </c>
      <c r="Q135" s="197" t="n">
        <v>0</v>
      </c>
      <c r="R135" s="197" t="n">
        <f aca="false">Q135*H135</f>
        <v>0</v>
      </c>
      <c r="S135" s="197" t="n">
        <v>0</v>
      </c>
      <c r="T135" s="198" t="n">
        <f aca="false">S135*H135</f>
        <v>0</v>
      </c>
      <c r="AR135" s="3" t="s">
        <v>128</v>
      </c>
      <c r="AT135" s="3" t="s">
        <v>130</v>
      </c>
      <c r="AU135" s="3" t="s">
        <v>79</v>
      </c>
      <c r="AY135" s="3" t="s">
        <v>129</v>
      </c>
      <c r="BE135" s="199" t="n">
        <f aca="false">IF(N135="základní",J135,0)</f>
        <v>0</v>
      </c>
      <c r="BF135" s="199" t="n">
        <f aca="false">IF(N135="snížená",J135,0)</f>
        <v>0</v>
      </c>
      <c r="BG135" s="199" t="n">
        <f aca="false">IF(N135="zákl. přenesená",J135,0)</f>
        <v>0</v>
      </c>
      <c r="BH135" s="199" t="n">
        <f aca="false">IF(N135="sníž. přenesená",J135,0)</f>
        <v>0</v>
      </c>
      <c r="BI135" s="199" t="n">
        <f aca="false">IF(N135="nulová",J135,0)</f>
        <v>0</v>
      </c>
      <c r="BJ135" s="3" t="s">
        <v>79</v>
      </c>
      <c r="BK135" s="199" t="n">
        <f aca="false">ROUND(I135*H135,2)</f>
        <v>0</v>
      </c>
      <c r="BL135" s="3" t="s">
        <v>128</v>
      </c>
      <c r="BM135" s="3" t="s">
        <v>950</v>
      </c>
    </row>
    <row r="136" s="216" customFormat="true" ht="11.25" hidden="false" customHeight="false" outlineLevel="0" collapsed="false">
      <c r="B136" s="217"/>
      <c r="C136" s="218"/>
      <c r="D136" s="200" t="s">
        <v>200</v>
      </c>
      <c r="E136" s="219"/>
      <c r="F136" s="220" t="s">
        <v>951</v>
      </c>
      <c r="G136" s="218"/>
      <c r="H136" s="221" t="n">
        <v>1</v>
      </c>
      <c r="I136" s="222"/>
      <c r="J136" s="218"/>
      <c r="K136" s="218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200</v>
      </c>
      <c r="AU136" s="227" t="s">
        <v>79</v>
      </c>
      <c r="AV136" s="216" t="s">
        <v>81</v>
      </c>
      <c r="AW136" s="216" t="s">
        <v>33</v>
      </c>
      <c r="AX136" s="216" t="s">
        <v>72</v>
      </c>
      <c r="AY136" s="227" t="s">
        <v>129</v>
      </c>
    </row>
    <row r="137" s="228" customFormat="true" ht="11.25" hidden="false" customHeight="false" outlineLevel="0" collapsed="false">
      <c r="B137" s="229"/>
      <c r="C137" s="230"/>
      <c r="D137" s="200" t="s">
        <v>200</v>
      </c>
      <c r="E137" s="231"/>
      <c r="F137" s="232" t="s">
        <v>202</v>
      </c>
      <c r="G137" s="230"/>
      <c r="H137" s="233" t="n">
        <v>1</v>
      </c>
      <c r="I137" s="234"/>
      <c r="J137" s="230"/>
      <c r="K137" s="230"/>
      <c r="L137" s="235"/>
      <c r="M137" s="251"/>
      <c r="N137" s="252"/>
      <c r="O137" s="252"/>
      <c r="P137" s="252"/>
      <c r="Q137" s="252"/>
      <c r="R137" s="252"/>
      <c r="S137" s="252"/>
      <c r="T137" s="253"/>
      <c r="AT137" s="239" t="s">
        <v>200</v>
      </c>
      <c r="AU137" s="239" t="s">
        <v>79</v>
      </c>
      <c r="AV137" s="228" t="s">
        <v>128</v>
      </c>
      <c r="AW137" s="228" t="s">
        <v>33</v>
      </c>
      <c r="AX137" s="228" t="s">
        <v>79</v>
      </c>
      <c r="AY137" s="239" t="s">
        <v>129</v>
      </c>
    </row>
    <row r="138" s="24" customFormat="true" ht="6.75" hidden="false" customHeight="true" outlineLevel="0" collapsed="false">
      <c r="B138" s="44"/>
      <c r="C138" s="45"/>
      <c r="D138" s="45"/>
      <c r="E138" s="45"/>
      <c r="F138" s="45"/>
      <c r="G138" s="45"/>
      <c r="H138" s="45"/>
      <c r="I138" s="141"/>
      <c r="J138" s="45"/>
      <c r="K138" s="45"/>
      <c r="L138" s="30"/>
    </row>
  </sheetData>
  <sheetProtection algorithmName="SHA-512" hashValue="uTi9HlRSsQKxYO8Mk+5zUeez6uiKm8DYSgMIdYVI1K456kXuegcEnT8ITbKnw6mQlhXKI2tq8ghzNbDYv+WCPw==" saltValue="f6jWzQvKtqNRNG5xu5HNviOtssjbNb35hyyKEfnRztjFW8C8dsDgynfnSmNcuVt+ITOCR1RPqKZXoGem5cDqcw==" spinCount="100000" sheet="true" objects="true" scenarios="true" formatColumns="false" formatRows="false" autoFilter="false"/>
  <autoFilter ref="C79:K137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11:59Z</dcterms:created>
  <dc:creator>Lenovo-NB\Miloš Drábek</dc:creator>
  <dc:description/>
  <dc:language>en-US</dc:language>
  <cp:lastModifiedBy>Miloš Drábek</cp:lastModifiedBy>
  <cp:lastPrinted>2019-10-11T07:13:40Z</cp:lastPrinted>
  <dcterms:modified xsi:type="dcterms:W3CDTF">2019-10-11T07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