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PP obuv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cessDatabase" vbProcedure="false">"C:\Dokumenty\Mirek\Sklady\SeznamZamestnancu.mdb"</definedName>
    <definedName function="false" hidden="false" name="balazova" vbProcedure="false">[1]seznamy!$K$2:$K$44</definedName>
    <definedName function="false" hidden="false" name="Budova" vbProcedure="false">[2]seznamy!$V$2:$V$43</definedName>
    <definedName function="false" hidden="false" name="jmeno" vbProcedure="false">[2]seznamy!$F$1:$F$14</definedName>
    <definedName function="false" hidden="false" name="o" vbProcedure="false">[3]seznamy!$A$2:$A$19</definedName>
    <definedName function="false" hidden="false" name="profese" vbProcedure="false">[2]seznamy!$A$2:$A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02">
  <si>
    <t xml:space="preserve">Příloha č.1 - Technická specifikace předmětu veřejné zakázky</t>
  </si>
  <si>
    <t xml:space="preserve">P.č.</t>
  </si>
  <si>
    <t xml:space="preserve">Obuv</t>
  </si>
  <si>
    <t xml:space="preserve">Počet jednotek na rok</t>
  </si>
  <si>
    <t xml:space="preserve">Předpokládaný počet jednotek po dobu trvání smlouvy - 2 roky</t>
  </si>
  <si>
    <t xml:space="preserve">MJ</t>
  </si>
  <si>
    <t xml:space="preserve">Velikost</t>
  </si>
  <si>
    <t xml:space="preserve">Popis</t>
  </si>
  <si>
    <t xml:space="preserve">Holeňová gumofilcová obuv s tepelnou filcovou vložkou</t>
  </si>
  <si>
    <t xml:space="preserve">PÁR</t>
  </si>
  <si>
    <t xml:space="preserve">39-48</t>
  </si>
  <si>
    <t xml:space="preserve">Holeňová gumofilcová obuv s tepelnou filcovou vložkou v celé botě.Materiál: svršek z gumy a syntetického materiálu, podšívka z textilu, gumová podešev.</t>
  </si>
  <si>
    <t xml:space="preserve">Sklad VŠB-TUO</t>
  </si>
  <si>
    <t xml:space="preserve">Holeňová koženofilcová obuv s tepelnou filcovou vložkou</t>
  </si>
  <si>
    <t xml:space="preserve">Holeňová koženofilcová obuv s tepelnou filcovou vložkou v celé botě . Materiál: svršek z přírodní usně a syntetického materiálu, podšívka z textilu, gumová podešev.</t>
  </si>
  <si>
    <t xml:space="preserve">Kotníková obuv  zimní  s ocelovou špicí</t>
  </si>
  <si>
    <t xml:space="preserve">35-48</t>
  </si>
  <si>
    <t xml:space="preserve">Kotníková obuv  zimní  s ocelovou špicí. Materiál: kožený svršek, podšívka Cambrelle, zateplená umělým kožíškem. Podešev PU-PU olejivzdorná, antistatická, protiskluzová.</t>
  </si>
  <si>
    <t xml:space="preserve">Kotníková obuv s krytou pružinkou</t>
  </si>
  <si>
    <r>
      <rPr>
        <sz val="11"/>
        <rFont val="Calibri"/>
        <family val="2"/>
        <charset val="238"/>
      </rPr>
      <t xml:space="preserve">Kotníková obuv s krytou pružinkou, celokožená. Materiál: svršek z kvalitní hrubé štípenkové kůže, krytá pružinka z pružné gumy. Gumová, antistatická, olejivzdorná, protiskluzová podešev odolná vůči kontaktnímu teplu do 300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.</t>
    </r>
  </si>
  <si>
    <t xml:space="preserve">Kotníková obuv zimní bez ocelové špice</t>
  </si>
  <si>
    <t xml:space="preserve">Kotníková obuv zimní bez ocelové špice. Materiál:kožený svršek, podšívka Cambrelle zateplená umělým kožíškem. Podešev PU-PU olejivzdorná, antistatická, protiskluzová.</t>
  </si>
  <si>
    <t xml:space="preserve">Kotníková polobotka celokožená bez ocelové špice</t>
  </si>
  <si>
    <t xml:space="preserve">35-50</t>
  </si>
  <si>
    <t xml:space="preserve">Kotníková polobotka celokožená bez ocelové špice. Materiál: kožený svršek, podšívka Cambrelle. Podešev PU-PU olejivzdorná, antistatická, protiskluzová.</t>
  </si>
  <si>
    <t xml:space="preserve">Koupelnové pantofle</t>
  </si>
  <si>
    <t xml:space="preserve">36-45</t>
  </si>
  <si>
    <t xml:space="preserve">Koupelnové pantofle. Materiál: PVC svršek, EVA podešev.</t>
  </si>
  <si>
    <t xml:space="preserve">Nízká holinka dámská</t>
  </si>
  <si>
    <t xml:space="preserve">37-41</t>
  </si>
  <si>
    <t xml:space="preserve">Nízká holinka.Absorbce energie v patní části.Protiskluzová,olejivzdorná podešev.Materiál:PVC svršek,PVC podešev.</t>
  </si>
  <si>
    <t xml:space="preserve">Polobotka celokožená perforovaná bez ocelové špice</t>
  </si>
  <si>
    <t xml:space="preserve">37-48</t>
  </si>
  <si>
    <t xml:space="preserve">Polobotka celokožená perforovaná bez ocelové špice. Materiál: svršek z kvalitní semišové kůže s PVC reflexním páskem, podšívka Cambrelle, PU-TPU, antistatická, olejivzdorná, protiskluzová podešev.</t>
  </si>
  <si>
    <t xml:space="preserve">Polobotka celokožená pracovní a sportovní</t>
  </si>
  <si>
    <t xml:space="preserve">Polobotka celokožená pracovní a sportovní. Materiál: svršek z kvalitní přírodní úsně, podšívka z textilního materiálu, gumová, protiskluzová podešev.</t>
  </si>
  <si>
    <t xml:space="preserve">Polobotka, kombinovaná, perforovaná s ocelovou špicí</t>
  </si>
  <si>
    <t xml:space="preserve">Polobotka, kombinovaná, perforovaná s ocelovou špicí. Svršek z kvalitní semišové kůže s PVC reflexním páskem, podšívka Cambrelle, PU-TPU, antistatická, olejivzdorná, kyselinovzdorná podešev.</t>
  </si>
  <si>
    <t xml:space="preserve">Sandál celokožený</t>
  </si>
  <si>
    <t xml:space="preserve">36-48</t>
  </si>
  <si>
    <t xml:space="preserve">Sandál celokožený, pevná pata, plná špice s perforací, zapínání přes nárt, vynímatelná zdravotní stélka ,prodyšná  podšívka odvádějící pot, PU- podešev, antistatická, protiskluzová, odolná proti PHM a tukům.</t>
  </si>
  <si>
    <t xml:space="preserve">Sandál dámský zdravotní </t>
  </si>
  <si>
    <t xml:space="preserve">35-41</t>
  </si>
  <si>
    <r>
      <rPr>
        <sz val="11"/>
        <rFont val="Calibri"/>
        <family val="2"/>
        <charset val="238"/>
      </rPr>
      <t xml:space="preserve">Sandál dámský zdravotní celokožený,  bílý, pohodlný svršek s nastavitelnou šíří v nártu dvěma přezkami, stavitelný pásek s přezkou kolem paty, </t>
    </r>
    <r>
      <rPr>
        <u val="single"/>
        <sz val="11"/>
        <rFont val="Calibri"/>
        <family val="2"/>
        <charset val="238"/>
      </rPr>
      <t xml:space="preserve">anatomicky tvarovaná vyměkčená kožená stélka</t>
    </r>
    <r>
      <rPr>
        <sz val="11"/>
        <rFont val="Calibri"/>
        <family val="2"/>
        <charset val="238"/>
      </rPr>
      <t xml:space="preserve">, odpružená protiskluzová PU podešev. Certifikovaná. Vel.36-41, </t>
    </r>
    <r>
      <rPr>
        <u val="single"/>
        <sz val="11"/>
        <rFont val="Calibri"/>
        <family val="2"/>
        <charset val="238"/>
      </rPr>
      <t xml:space="preserve">vyrobeno v EU</t>
    </r>
    <r>
      <rPr>
        <sz val="11"/>
        <rFont val="Calibri"/>
        <family val="2"/>
        <charset val="238"/>
      </rPr>
      <t xml:space="preserve"> - např. SANTÉ - výroba s.r.o., ČR; </t>
    </r>
    <r>
      <rPr>
        <i val="true"/>
        <u val="single"/>
        <sz val="11"/>
        <rFont val="Calibri"/>
        <family val="2"/>
        <charset val="238"/>
      </rPr>
      <t xml:space="preserve">typ- N/517/43/10.</t>
    </r>
  </si>
  <si>
    <t xml:space="preserve">Sandál dámský, pánský zdravotní</t>
  </si>
  <si>
    <t xml:space="preserve">36-47</t>
  </si>
  <si>
    <r>
      <rPr>
        <sz val="11"/>
        <rFont val="Calibri"/>
        <family val="2"/>
        <charset val="238"/>
      </rPr>
      <t xml:space="preserve">Sandál zdravotní dámský, pánský , bílý,  celokožený, plná špice s perforací, stavitelný pásek s přezkou kolem paty, </t>
    </r>
    <r>
      <rPr>
        <u val="single"/>
        <sz val="11"/>
        <rFont val="Calibri"/>
        <family val="2"/>
        <charset val="238"/>
      </rPr>
      <t xml:space="preserve">anatomicky tvarovaná vyměkčená kožená stélka</t>
    </r>
    <r>
      <rPr>
        <sz val="11"/>
        <rFont val="Calibri"/>
        <family val="2"/>
        <charset val="238"/>
      </rPr>
      <t xml:space="preserve">, odpružená PU podešev se zvýšeným protiskluzovým účinkem, certifikovaná obuv, vel.36-47,</t>
    </r>
    <r>
      <rPr>
        <u val="single"/>
        <sz val="11"/>
        <rFont val="Calibri"/>
        <family val="2"/>
        <charset val="238"/>
      </rPr>
      <t xml:space="preserve"> vyrobeno v EU</t>
    </r>
    <r>
      <rPr>
        <sz val="11"/>
        <rFont val="Calibri"/>
        <family val="2"/>
        <charset val="238"/>
      </rPr>
      <t xml:space="preserve"> - např. SANTÉ - výroba s.r.o., ČR; </t>
    </r>
    <r>
      <rPr>
        <i val="true"/>
        <sz val="11"/>
        <rFont val="Calibri"/>
        <family val="2"/>
        <charset val="238"/>
      </rPr>
      <t xml:space="preserve">typ-dámský </t>
    </r>
    <r>
      <rPr>
        <i val="true"/>
        <u val="single"/>
        <sz val="11"/>
        <rFont val="Calibri"/>
        <family val="2"/>
        <charset val="238"/>
      </rPr>
      <t xml:space="preserve">N/517/47/10</t>
    </r>
    <r>
      <rPr>
        <i val="true"/>
        <sz val="11"/>
        <rFont val="Calibri"/>
        <family val="2"/>
        <charset val="238"/>
      </rPr>
      <t xml:space="preserve">, pánský </t>
    </r>
    <r>
      <rPr>
        <i val="true"/>
        <u val="single"/>
        <sz val="11"/>
        <rFont val="Calibri"/>
        <family val="2"/>
        <charset val="238"/>
      </rPr>
      <t xml:space="preserve">N/517/48/10</t>
    </r>
  </si>
  <si>
    <t xml:space="preserve">Sandál kombinovaný</t>
  </si>
  <si>
    <t xml:space="preserve">36-46</t>
  </si>
  <si>
    <t xml:space="preserve">Sandál kombinovaný.Materiál:svršek z hovězinové kůže s textilními doplňky,podšívka z textilního materiálu phylon/guma podešev</t>
  </si>
  <si>
    <t xml:space="preserve">Sandál pánský zdravotní</t>
  </si>
  <si>
    <t xml:space="preserve">42 - 47</t>
  </si>
  <si>
    <r>
      <rPr>
        <sz val="11"/>
        <rFont val="Calibri"/>
        <family val="2"/>
        <charset val="238"/>
      </rPr>
      <t xml:space="preserve">Sandál zdravotní pánský , bílý,celokožený,pohodlný svršek s nastavitelnou šíří v nártu dvěma přezkami, stavitelný pásek s přezkou kolem paty, </t>
    </r>
    <r>
      <rPr>
        <u val="single"/>
        <sz val="11"/>
        <rFont val="Calibri"/>
        <family val="2"/>
        <charset val="238"/>
      </rPr>
      <t xml:space="preserve">anatomicky tvarovaná vyměkčená kožená stélka</t>
    </r>
    <r>
      <rPr>
        <sz val="11"/>
        <rFont val="Calibri"/>
        <family val="2"/>
        <charset val="238"/>
      </rPr>
      <t xml:space="preserve">, odpružená protiskluzová PU  podešev ,certifikovaná obuv, vel.42-47 </t>
    </r>
    <r>
      <rPr>
        <u val="single"/>
        <sz val="11"/>
        <rFont val="Calibri"/>
        <family val="2"/>
        <charset val="238"/>
      </rPr>
      <t xml:space="preserve">vyrobeno v EU</t>
    </r>
    <r>
      <rPr>
        <sz val="11"/>
        <rFont val="Calibri"/>
        <family val="2"/>
        <charset val="238"/>
      </rPr>
      <t xml:space="preserve"> - např. SANTÉ - výroba s.r.o., ČR, </t>
    </r>
    <r>
      <rPr>
        <i val="true"/>
        <u val="single"/>
        <sz val="11"/>
        <rFont val="Calibri"/>
        <family val="2"/>
        <charset val="238"/>
      </rPr>
      <t xml:space="preserve">typ- N/517/45/10</t>
    </r>
  </si>
  <si>
    <t xml:space="preserve">42-47</t>
  </si>
  <si>
    <r>
      <rPr>
        <sz val="11"/>
        <rFont val="Calibri"/>
        <family val="2"/>
        <charset val="238"/>
      </rPr>
      <t xml:space="preserve">Sandál zdravotní  pánský, celokožený, černá nebo béžová barva, pohodlný svršek s nastavitelnou šíří v nártu dvěma přezkami, stavitelný pásek s přezkou kolem paty, </t>
    </r>
    <r>
      <rPr>
        <u val="single"/>
        <sz val="11"/>
        <rFont val="Calibri"/>
        <family val="2"/>
        <charset val="238"/>
      </rPr>
      <t xml:space="preserve">anatomicky tvarovaná vyměkčená kožená stélka</t>
    </r>
    <r>
      <rPr>
        <sz val="11"/>
        <rFont val="Calibri"/>
        <family val="2"/>
        <charset val="238"/>
      </rPr>
      <t xml:space="preserve">, odpružená protiskluzová PU podešev, certifikovaná obuv, vel.42-47, </t>
    </r>
    <r>
      <rPr>
        <u val="single"/>
        <sz val="11"/>
        <rFont val="Calibri"/>
        <family val="2"/>
        <charset val="238"/>
      </rPr>
      <t xml:space="preserve">vyrobeno v EU - </t>
    </r>
    <r>
      <rPr>
        <sz val="11"/>
        <rFont val="Calibri"/>
        <family val="2"/>
        <charset val="238"/>
      </rPr>
      <t xml:space="preserve">např. SANTÉ - výroba s.r.o., ČR, </t>
    </r>
    <r>
      <rPr>
        <i val="true"/>
        <u val="single"/>
        <sz val="11"/>
        <rFont val="Calibri"/>
        <family val="2"/>
        <charset val="238"/>
      </rPr>
      <t xml:space="preserve">typ- N/517/45/68</t>
    </r>
  </si>
  <si>
    <t xml:space="preserve">Vysoká holínka</t>
  </si>
  <si>
    <t xml:space="preserve">Vysoká holínka.Absorbce energie a patní části.Olejivzdorná,protiskluzová antistatická podešev.Bez ocelové špice.Materiál:svršek-PVC/ nitril, podešev PVC/nitril.</t>
  </si>
  <si>
    <t xml:space="preserve">Sandál bílý, dámský, celokožený s dvěma nártními pásky a páskem kolem paty</t>
  </si>
  <si>
    <t xml:space="preserve">35 - 41</t>
  </si>
  <si>
    <t xml:space="preserve">Sandál bílý, dámský, celokožený s dvěma nártními pásky a páskem kolem paty, podešev na klínku. Svršek z lícové kůže, perforovaná stélka ze semišové kůže, EVA podešev.</t>
  </si>
  <si>
    <t xml:space="preserve">Menza, Koleje VŠB-TUO</t>
  </si>
  <si>
    <t xml:space="preserve">Sandál bílý dámský, kožený s plnou špicí </t>
  </si>
  <si>
    <t xml:space="preserve">Sandál bílý, dámský a pánský, kožený s plnou špicí, perforovaný s přezkou na suchý zip a páskem kolem paty, protiskluzová podešev, široká patová základna 7x7 cm.</t>
  </si>
  <si>
    <t xml:space="preserve">Polobotka bílá, celokožená</t>
  </si>
  <si>
    <t xml:space="preserve">35 - 48</t>
  </si>
  <si>
    <t xml:space="preserve">Polobotka bílá, celokožená, pracovní. Svršek z kvalitní přírodní úsně, podšívka z textilního materiálu, gumová, protiskluzová podešev s tlumícím efektem nášlapné síly.</t>
  </si>
  <si>
    <t xml:space="preserve">Sandál s páskem přes patu. </t>
  </si>
  <si>
    <t xml:space="preserve">35-47</t>
  </si>
  <si>
    <t xml:space="preserve">Sandál je vyroben ze syntetického materiálu s vysokými mikroporézními vlastnostmi. Obuv je bezpečná, protiskluzová a prodyšná. Vhodná především pro zdravotnický personál, číšníky, kuchaře atd. CROCS</t>
  </si>
  <si>
    <t xml:space="preserve">Sandál,dámský i pánský, celokožený s dvěma nártními pásky a  regulovatelným páskem kolem paty, podešev na klínku. </t>
  </si>
  <si>
    <t xml:space="preserve">36 - 48</t>
  </si>
  <si>
    <t xml:space="preserve">Sandál,dámský i pánský, celokožený s dvěma nártními pásky a  regulovatelným páskem kolem paty, podešev na klínku. Svršek i perforovaná stélka z hovězí semišové kůže, protiskluzová PUR podešev. Barva hnědá, černá, bílá.</t>
  </si>
  <si>
    <t xml:space="preserve">Kotníková, zimní, celokožená bez ocelové špice. </t>
  </si>
  <si>
    <t xml:space="preserve">Kotníková, zimní, celokožená bez ocelové špice. Kožený svršek, podšívka Cambrelle zateplená umělým kožíškem, PU-PU, olejivzdorná, antistatická, protiskluzová podešev.</t>
  </si>
  <si>
    <t xml:space="preserve">Kotníková obuv s plastovou špicí a kevlarovou stélkou. </t>
  </si>
  <si>
    <r>
      <rPr>
        <sz val="11"/>
        <rFont val="Calibri"/>
        <family val="2"/>
        <charset val="238"/>
      </rPr>
      <t xml:space="preserve">Kotníková obuv S1P, kožená (jako např. CXS ROCK TRAVERTINE S1P) perforovaná s plastovou špicí a kevlarovou stélkou. Materiál: svršek z velmi kvalitní broušené kůže, podšívka kvalitní prodyšná textilie, PU-pryž, ojejivzdorná, antistatická, protiskluzová podešev, odolná vůči kontaktnímu teplu do 300</t>
    </r>
    <r>
      <rPr>
        <vertAlign val="superscript"/>
        <sz val="9.45"/>
        <rFont val="Calibri"/>
        <family val="2"/>
        <charset val="238"/>
      </rPr>
      <t xml:space="preserve">o</t>
    </r>
    <r>
      <rPr>
        <sz val="9.45"/>
        <rFont val="Calibri"/>
        <family val="2"/>
        <charset val="238"/>
      </rPr>
      <t xml:space="preserve">C. Kód: 2116-029-700-00</t>
    </r>
  </si>
  <si>
    <t xml:space="preserve">Polobotka, celokožená bez ocelové špice. </t>
  </si>
  <si>
    <t xml:space="preserve">39 - 48</t>
  </si>
  <si>
    <t xml:space="preserve">Polobotka, celokožená bez ocelové špice. Kožený svršek, podšívka Cambrelle, PU-PU olejivzdorná, antistatická, protiskluzová podešev.</t>
  </si>
  <si>
    <t xml:space="preserve">Poloholeňová bezpečnostní obuv celokožená</t>
  </si>
  <si>
    <t xml:space="preserve">Poloholeňová bezpečnostní obuv celokožená, svršek lícová hovězí useň 2 - 2,2mm, podšívka laminovaná termoizolační textilie, vložená anatomicky tvarovaná stélka, Cambrella podešev PU/pryž, olejivzdorná, antistatická, protiskluzová.</t>
  </si>
  <si>
    <t xml:space="preserve">Obuv gumofilcová</t>
  </si>
  <si>
    <t xml:space="preserve">Obuv gumofilcová, holeňová s tepelnou vložkou v celé botě. Svršek z gumy a syntetického materiálu, podšívka z textilu, gumová podešev.</t>
  </si>
  <si>
    <t xml:space="preserve">Obuv zimní koženofilcová, holeňová, s tepelnou filcovou vložkou v celé botě </t>
  </si>
  <si>
    <t xml:space="preserve">Obuv zimní koženofilcová, holeňová, s tepelnou filcovou vložkou v celé botě. Svršek z přírodní usně a syntetického materiálu, podšívka z textilu, gumová podešev.</t>
  </si>
  <si>
    <t xml:space="preserve">Obuv gumová, vysoká pod kolena</t>
  </si>
  <si>
    <t xml:space="preserve">37 - 48</t>
  </si>
  <si>
    <t xml:space="preserve">Obuv gumová, vysoká pod kolena, materiál Nitril/PVC, olejivzdorná, protiskluzová podešev.</t>
  </si>
  <si>
    <t xml:space="preserve">Sandál kombinovaný, svršek z hovězinové kůže s textilními doplňky</t>
  </si>
  <si>
    <t xml:space="preserve">37 - 45</t>
  </si>
  <si>
    <t xml:space="preserve">Sandál kombinovaný,svršek z hovězinové kůže s textilními doplňky, podšívka z textilního materiálu, pevná podešev, phylon/guma. </t>
  </si>
  <si>
    <t xml:space="preserve">Antistatické bílé nízké holínky</t>
  </si>
  <si>
    <t xml:space="preserve">37 - 41</t>
  </si>
  <si>
    <r>
      <rPr>
        <sz val="11"/>
        <rFont val="Calibri"/>
        <family val="2"/>
        <charset val="238"/>
      </rPr>
      <t xml:space="preserve">Antistatické </t>
    </r>
    <r>
      <rPr>
        <b val="true"/>
        <sz val="11"/>
        <rFont val="Calibri"/>
        <family val="2"/>
        <charset val="238"/>
      </rPr>
      <t xml:space="preserve">bílé</t>
    </r>
    <r>
      <rPr>
        <sz val="11"/>
        <rFont val="Calibri"/>
        <family val="2"/>
        <charset val="238"/>
      </rPr>
      <t xml:space="preserve"> nízké holínky, odolné působení rostlinných i živočišných tuků, protiskluzová podrážka s hrubým dezénem.</t>
    </r>
  </si>
  <si>
    <t xml:space="preserve">Antistatické bílé vysoké holínky</t>
  </si>
  <si>
    <t xml:space="preserve">38 - 41</t>
  </si>
  <si>
    <r>
      <rPr>
        <sz val="11"/>
        <rFont val="Calibri"/>
        <family val="2"/>
        <charset val="238"/>
      </rPr>
      <t xml:space="preserve">Antistatické </t>
    </r>
    <r>
      <rPr>
        <b val="true"/>
        <sz val="11"/>
        <rFont val="Calibri"/>
        <family val="2"/>
        <charset val="238"/>
      </rPr>
      <t xml:space="preserve">bílé</t>
    </r>
    <r>
      <rPr>
        <sz val="11"/>
        <rFont val="Calibri"/>
        <family val="2"/>
        <charset val="238"/>
      </rPr>
      <t xml:space="preserve"> vysoké holínky, odolné působení rostlinných i živočišných tuků, protiskluzová podrážka s hrubým dezénem.</t>
    </r>
  </si>
  <si>
    <t xml:space="preserve">Pracovní polobotka se speciálním systémem utahování a pohodlnou gelovou vložkou, reflexní pásek</t>
  </si>
  <si>
    <t xml:space="preserve">38 - 45</t>
  </si>
  <si>
    <t xml:space="preserve">Pracovní polobotka se speciálním systémem utahování a pohodlnou gelovou vložkou, reflexní pásek (jako např. CXS ISLAND ARUBA 01). Materiál: perforovaný textilní svršek, textilní podšívka ze síťoviny zajišťující odvod vlhkosti, phylon/guma, protiskluzová, olejivzdorná, antistatická podešev. Kód: 2123-035-706-00.</t>
  </si>
  <si>
    <t xml:space="preserve">Bezpečnostní polobotka, kožená, s plastovou špicí a kevlarovou stélkou, reflexní doplňky</t>
  </si>
  <si>
    <t xml:space="preserve">Bezpečnostní polobotka, kožená, s plastovou špicí a kevlarovou stélkou, reflexní doplňky (jako např. CXS Universe Comet S3). Materiál: svršek z 1,6-1,8 mm štípenkové nubukové kůže (z jednotného dílu), vnější TPU ochrana paty, bez kovových součástí, podšívka z prodyšné oděruodolné textilie, PU-PU olejivzdorná, antistatická, protiskluzová podešev. Kód: 2128-088-808-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color rgb="FFFFFFFF"/>
      <name val="Arial CE"/>
      <family val="2"/>
      <charset val="238"/>
    </font>
    <font>
      <sz val="11"/>
      <name val="Calibri"/>
      <family val="2"/>
      <charset val="238"/>
    </font>
    <font>
      <u val="single"/>
      <sz val="18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vertAlign val="superscript"/>
      <sz val="9.45"/>
      <name val="Calibri"/>
      <family val="2"/>
      <charset val="238"/>
    </font>
    <font>
      <sz val="9.45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CD5B5"/>
        <bgColor rgb="FFC3D69B"/>
      </patternFill>
    </fill>
    <fill>
      <patternFill patternType="solid">
        <fgColor rgb="FFC3D69B"/>
        <bgColor rgb="FFCCC1DA"/>
      </patternFill>
    </fill>
    <fill>
      <patternFill patternType="solid">
        <fgColor rgb="FFFFFFFF"/>
        <bgColor rgb="FFFFFFCC"/>
      </patternFill>
    </fill>
    <fill>
      <patternFill patternType="solid">
        <fgColor rgb="FFCCC1DA"/>
        <bgColor rgb="FFC3D69B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2" xfId="22"/>
    <cellStyle name="normální 2_Kalendář_2011" xfId="23"/>
    <cellStyle name="normální 3" xfId="24"/>
    <cellStyle name="normální 4" xfId="25"/>
    <cellStyle name="OffStyl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02/Local%20Settings/Temporary%20Internet%20Files/Content.Outlook/JC0YOIQI/Balazova_pozadavky_udrzba%20(2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02/Dokumenty/Mirek_VSB/System_prace/Opravy_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02/Local%20Settings/Temporary%20Internet%20Files/Content.Outlook/JC0YOIQI/Balazova_pozadavky_udrzba%20(3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zadavky_Balážová"/>
      <sheetName val="seznam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ace"/>
      <sheetName val="vytisteno"/>
      <sheetName val="LINDE"/>
      <sheetName val="prace_2011"/>
      <sheetName val="vytisteno_2011"/>
      <sheetName val="A 9-14-bunkaA+B"/>
      <sheetName val="klice"/>
      <sheetName val="vedoucí"/>
      <sheetName val="seznamy"/>
      <sheetName val="sklady"/>
      <sheetName val="sprchy_B"/>
      <sheetName val="sklenařske_prace_cenik"/>
      <sheetName val="TUV-stiznosti"/>
      <sheetName val="pravidelne_prace"/>
      <sheetName val="terminy_pravidelne"/>
      <sheetName val="Dovolená"/>
      <sheetName val="odměny_cervenec"/>
      <sheetName val="odmeny2011"/>
      <sheetName val="odmeny2012"/>
      <sheetName val="odmeny-formular"/>
      <sheetName val="kolej_B"/>
      <sheetName val="plan_dovolenych"/>
      <sheetName val="pracovni_kalendar"/>
      <sheetName val="Mirek"/>
      <sheetName val="pametnik"/>
      <sheetName val="skoleni"/>
      <sheetName val="skoleni1"/>
      <sheetName val="stehovani"/>
      <sheetName val="anglicky"/>
      <sheetName val="A+B+C+D+E_pokoje"/>
      <sheetName val="pocet luzek"/>
      <sheetName val="nebytove_prostory"/>
      <sheetName val="najemci"/>
      <sheetName val="narozky"/>
      <sheetName val="telefony_USSS"/>
      <sheetName val="firmy"/>
      <sheetName val="telefony"/>
      <sheetName val="baterie"/>
      <sheetName val="List1"/>
      <sheetName val="Li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zadavky_Balážová"/>
      <sheetName val="seznamy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5.29"/>
    <col collapsed="false" customWidth="true" hidden="true" outlineLevel="0" max="3" min="3" style="2" width="9.71"/>
    <col collapsed="false" customWidth="true" hidden="false" outlineLevel="0" max="4" min="4" style="2" width="15.57"/>
    <col collapsed="false" customWidth="true" hidden="false" outlineLevel="0" max="5" min="5" style="2" width="6.43"/>
    <col collapsed="false" customWidth="true" hidden="false" outlineLevel="0" max="6" min="6" style="3" width="11.85"/>
    <col collapsed="false" customWidth="true" hidden="false" outlineLevel="0" max="7" min="7" style="1" width="41.71"/>
    <col collapsed="false" customWidth="true" hidden="true" outlineLevel="0" max="8" min="8" style="1" width="12.57"/>
    <col collapsed="false" customWidth="false" hidden="false" outlineLevel="0" max="16384" min="9" style="1" width="8.86"/>
  </cols>
  <sheetData>
    <row r="1" customFormat="false" ht="23.25" hidden="false" customHeight="false" outlineLevel="0" collapsed="false">
      <c r="B1" s="4" t="s">
        <v>0</v>
      </c>
    </row>
    <row r="2" customFormat="false" ht="14.25" hidden="false" customHeight="true" outlineLevel="0" collapsed="false"/>
    <row r="3" s="11" customFormat="true" ht="95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10" t="s">
        <v>7</v>
      </c>
    </row>
    <row r="4" s="17" customFormat="true" ht="6" hidden="false" customHeight="true" outlineLevel="0" collapsed="false">
      <c r="A4" s="12"/>
      <c r="B4" s="13"/>
      <c r="C4" s="13"/>
      <c r="D4" s="14"/>
      <c r="E4" s="13"/>
      <c r="F4" s="15"/>
      <c r="G4" s="16"/>
    </row>
    <row r="5" s="11" customFormat="true" ht="66" hidden="false" customHeight="true" outlineLevel="0" collapsed="false">
      <c r="A5" s="18" t="n">
        <v>1</v>
      </c>
      <c r="B5" s="19" t="s">
        <v>8</v>
      </c>
      <c r="C5" s="20" t="n">
        <v>1</v>
      </c>
      <c r="D5" s="21" t="n">
        <v>2</v>
      </c>
      <c r="E5" s="20" t="s">
        <v>9</v>
      </c>
      <c r="F5" s="20" t="s">
        <v>10</v>
      </c>
      <c r="G5" s="22" t="s">
        <v>11</v>
      </c>
      <c r="H5" s="23" t="s">
        <v>12</v>
      </c>
    </row>
    <row r="6" s="11" customFormat="true" ht="71.25" hidden="false" customHeight="true" outlineLevel="0" collapsed="false">
      <c r="A6" s="24" t="n">
        <v>2</v>
      </c>
      <c r="B6" s="25" t="s">
        <v>13</v>
      </c>
      <c r="C6" s="26" t="n">
        <v>1</v>
      </c>
      <c r="D6" s="27" t="n">
        <v>2</v>
      </c>
      <c r="E6" s="26" t="s">
        <v>9</v>
      </c>
      <c r="F6" s="26" t="s">
        <v>10</v>
      </c>
      <c r="G6" s="28" t="s">
        <v>14</v>
      </c>
      <c r="H6" s="23"/>
    </row>
    <row r="7" s="11" customFormat="true" ht="85.5" hidden="false" customHeight="true" outlineLevel="0" collapsed="false">
      <c r="A7" s="24" t="n">
        <v>3</v>
      </c>
      <c r="B7" s="25" t="s">
        <v>15</v>
      </c>
      <c r="C7" s="26" t="n">
        <v>5</v>
      </c>
      <c r="D7" s="27" t="n">
        <v>10</v>
      </c>
      <c r="E7" s="26" t="s">
        <v>9</v>
      </c>
      <c r="F7" s="26" t="s">
        <v>16</v>
      </c>
      <c r="G7" s="28" t="s">
        <v>17</v>
      </c>
      <c r="H7" s="23"/>
    </row>
    <row r="8" s="11" customFormat="true" ht="90" hidden="false" customHeight="true" outlineLevel="0" collapsed="false">
      <c r="A8" s="24" t="n">
        <v>4</v>
      </c>
      <c r="B8" s="29" t="s">
        <v>18</v>
      </c>
      <c r="C8" s="26" t="n">
        <v>2</v>
      </c>
      <c r="D8" s="27" t="n">
        <v>2</v>
      </c>
      <c r="E8" s="26" t="s">
        <v>9</v>
      </c>
      <c r="F8" s="26" t="s">
        <v>10</v>
      </c>
      <c r="G8" s="28" t="s">
        <v>19</v>
      </c>
      <c r="H8" s="23"/>
    </row>
    <row r="9" s="11" customFormat="true" ht="60" hidden="false" customHeight="true" outlineLevel="0" collapsed="false">
      <c r="A9" s="24" t="n">
        <v>5</v>
      </c>
      <c r="B9" s="25" t="s">
        <v>20</v>
      </c>
      <c r="C9" s="26" t="n">
        <v>10</v>
      </c>
      <c r="D9" s="27" t="n">
        <f aca="false">PRODUCT(C9,2)</f>
        <v>20</v>
      </c>
      <c r="E9" s="26" t="s">
        <v>9</v>
      </c>
      <c r="F9" s="26" t="s">
        <v>16</v>
      </c>
      <c r="G9" s="28" t="s">
        <v>21</v>
      </c>
      <c r="H9" s="30"/>
      <c r="I9" s="1"/>
    </row>
    <row r="10" customFormat="false" ht="78.75" hidden="false" customHeight="true" outlineLevel="0" collapsed="false">
      <c r="A10" s="24" t="n">
        <v>6</v>
      </c>
      <c r="B10" s="29" t="s">
        <v>22</v>
      </c>
      <c r="C10" s="26" t="n">
        <v>3</v>
      </c>
      <c r="D10" s="27" t="n">
        <v>6</v>
      </c>
      <c r="E10" s="26" t="s">
        <v>9</v>
      </c>
      <c r="F10" s="26" t="s">
        <v>23</v>
      </c>
      <c r="G10" s="28" t="s">
        <v>24</v>
      </c>
      <c r="H10" s="31"/>
    </row>
    <row r="11" customFormat="false" ht="60" hidden="false" customHeight="true" outlineLevel="0" collapsed="false">
      <c r="A11" s="24" t="n">
        <v>7</v>
      </c>
      <c r="B11" s="29" t="s">
        <v>25</v>
      </c>
      <c r="C11" s="26" t="n">
        <v>30</v>
      </c>
      <c r="D11" s="27" t="n">
        <f aca="false">PRODUCT(C11,2)</f>
        <v>60</v>
      </c>
      <c r="E11" s="26" t="s">
        <v>9</v>
      </c>
      <c r="F11" s="26" t="s">
        <v>26</v>
      </c>
      <c r="G11" s="28" t="s">
        <v>27</v>
      </c>
      <c r="H11" s="30"/>
    </row>
    <row r="12" customFormat="false" ht="72.75" hidden="false" customHeight="true" outlineLevel="0" collapsed="false">
      <c r="A12" s="24" t="n">
        <v>8</v>
      </c>
      <c r="B12" s="25" t="s">
        <v>28</v>
      </c>
      <c r="C12" s="32" t="n">
        <v>2</v>
      </c>
      <c r="D12" s="26" t="n">
        <v>4</v>
      </c>
      <c r="E12" s="26" t="s">
        <v>9</v>
      </c>
      <c r="F12" s="33" t="s">
        <v>29</v>
      </c>
      <c r="G12" s="34" t="s">
        <v>30</v>
      </c>
      <c r="H12" s="30"/>
    </row>
    <row r="13" customFormat="false" ht="98.25" hidden="false" customHeight="true" outlineLevel="0" collapsed="false">
      <c r="A13" s="24" t="n">
        <v>9</v>
      </c>
      <c r="B13" s="29" t="s">
        <v>31</v>
      </c>
      <c r="C13" s="26" t="n">
        <v>27</v>
      </c>
      <c r="D13" s="27" t="n">
        <v>55</v>
      </c>
      <c r="E13" s="26" t="s">
        <v>9</v>
      </c>
      <c r="F13" s="26" t="s">
        <v>32</v>
      </c>
      <c r="G13" s="28" t="s">
        <v>33</v>
      </c>
      <c r="H13" s="23"/>
      <c r="I13" s="11"/>
    </row>
    <row r="14" customFormat="false" ht="78" hidden="false" customHeight="true" outlineLevel="0" collapsed="false">
      <c r="A14" s="24" t="n">
        <v>10</v>
      </c>
      <c r="B14" s="29" t="s">
        <v>34</v>
      </c>
      <c r="C14" s="26" t="n">
        <v>20</v>
      </c>
      <c r="D14" s="27" t="n">
        <f aca="false">PRODUCT(C14,2)</f>
        <v>40</v>
      </c>
      <c r="E14" s="26" t="s">
        <v>9</v>
      </c>
      <c r="F14" s="26" t="s">
        <v>16</v>
      </c>
      <c r="G14" s="28" t="s">
        <v>35</v>
      </c>
      <c r="H14" s="30"/>
    </row>
    <row r="15" customFormat="false" ht="84.75" hidden="false" customHeight="true" outlineLevel="0" collapsed="false">
      <c r="A15" s="24" t="n">
        <v>11</v>
      </c>
      <c r="B15" s="25" t="s">
        <v>36</v>
      </c>
      <c r="C15" s="26" t="n">
        <v>27</v>
      </c>
      <c r="D15" s="27" t="n">
        <v>55</v>
      </c>
      <c r="E15" s="26" t="s">
        <v>9</v>
      </c>
      <c r="F15" s="26" t="s">
        <v>32</v>
      </c>
      <c r="G15" s="28" t="s">
        <v>37</v>
      </c>
      <c r="H15" s="30"/>
    </row>
    <row r="16" customFormat="false" ht="88.5" hidden="false" customHeight="true" outlineLevel="0" collapsed="false">
      <c r="A16" s="24" t="n">
        <v>12</v>
      </c>
      <c r="B16" s="29" t="s">
        <v>38</v>
      </c>
      <c r="C16" s="26" t="n">
        <v>5</v>
      </c>
      <c r="D16" s="27" t="n">
        <v>5</v>
      </c>
      <c r="E16" s="26" t="s">
        <v>9</v>
      </c>
      <c r="F16" s="26" t="s">
        <v>39</v>
      </c>
      <c r="G16" s="28" t="s">
        <v>40</v>
      </c>
      <c r="H16" s="30"/>
    </row>
    <row r="17" customFormat="false" ht="129.75" hidden="false" customHeight="true" outlineLevel="0" collapsed="false">
      <c r="A17" s="35" t="n">
        <v>13</v>
      </c>
      <c r="B17" s="36" t="s">
        <v>41</v>
      </c>
      <c r="C17" s="37" t="n">
        <v>90</v>
      </c>
      <c r="D17" s="38" t="n">
        <v>300</v>
      </c>
      <c r="E17" s="37" t="s">
        <v>9</v>
      </c>
      <c r="F17" s="37" t="s">
        <v>42</v>
      </c>
      <c r="G17" s="39" t="s">
        <v>43</v>
      </c>
      <c r="H17" s="30"/>
    </row>
    <row r="18" s="41" customFormat="true" ht="155.25" hidden="false" customHeight="true" outlineLevel="0" collapsed="false">
      <c r="A18" s="24" t="n">
        <v>14</v>
      </c>
      <c r="B18" s="29" t="s">
        <v>44</v>
      </c>
      <c r="C18" s="26" t="n">
        <v>30</v>
      </c>
      <c r="D18" s="27" t="n">
        <v>60</v>
      </c>
      <c r="E18" s="26" t="s">
        <v>9</v>
      </c>
      <c r="F18" s="26" t="s">
        <v>45</v>
      </c>
      <c r="G18" s="28" t="s">
        <v>46</v>
      </c>
      <c r="H18" s="40"/>
    </row>
    <row r="19" customFormat="false" ht="100.5" hidden="false" customHeight="true" outlineLevel="0" collapsed="false">
      <c r="A19" s="24" t="n">
        <v>15</v>
      </c>
      <c r="B19" s="29" t="s">
        <v>47</v>
      </c>
      <c r="C19" s="26" t="n">
        <v>25</v>
      </c>
      <c r="D19" s="27" t="n">
        <v>50</v>
      </c>
      <c r="E19" s="26" t="s">
        <v>9</v>
      </c>
      <c r="F19" s="26" t="s">
        <v>48</v>
      </c>
      <c r="G19" s="28" t="s">
        <v>49</v>
      </c>
      <c r="H19" s="30"/>
    </row>
    <row r="20" customFormat="false" ht="142.5" hidden="false" customHeight="true" outlineLevel="0" collapsed="false">
      <c r="A20" s="24" t="n">
        <v>16</v>
      </c>
      <c r="B20" s="29" t="s">
        <v>50</v>
      </c>
      <c r="C20" s="26" t="n">
        <v>13</v>
      </c>
      <c r="D20" s="27" t="n">
        <v>26</v>
      </c>
      <c r="E20" s="26" t="s">
        <v>9</v>
      </c>
      <c r="F20" s="26" t="s">
        <v>51</v>
      </c>
      <c r="G20" s="28" t="s">
        <v>52</v>
      </c>
      <c r="H20" s="30"/>
    </row>
    <row r="21" customFormat="false" ht="139.5" hidden="false" customHeight="true" outlineLevel="0" collapsed="false">
      <c r="A21" s="24" t="n">
        <v>17</v>
      </c>
      <c r="B21" s="29" t="s">
        <v>50</v>
      </c>
      <c r="C21" s="26" t="n">
        <v>13</v>
      </c>
      <c r="D21" s="27" t="n">
        <v>26</v>
      </c>
      <c r="E21" s="26" t="s">
        <v>9</v>
      </c>
      <c r="F21" s="26" t="s">
        <v>53</v>
      </c>
      <c r="G21" s="28" t="s">
        <v>54</v>
      </c>
      <c r="H21" s="30"/>
    </row>
    <row r="22" customFormat="false" ht="86.25" hidden="false" customHeight="true" outlineLevel="0" collapsed="false">
      <c r="A22" s="24" t="n">
        <v>18</v>
      </c>
      <c r="B22" s="25" t="s">
        <v>55</v>
      </c>
      <c r="C22" s="26" t="n">
        <v>10</v>
      </c>
      <c r="D22" s="27" t="n">
        <f aca="false">PRODUCT(C22,2)</f>
        <v>20</v>
      </c>
      <c r="E22" s="26" t="s">
        <v>9</v>
      </c>
      <c r="F22" s="26" t="s">
        <v>10</v>
      </c>
      <c r="G22" s="28" t="s">
        <v>56</v>
      </c>
      <c r="H22" s="30"/>
    </row>
    <row r="23" customFormat="false" ht="75" hidden="false" customHeight="false" outlineLevel="0" collapsed="false">
      <c r="A23" s="24" t="n">
        <v>19</v>
      </c>
      <c r="B23" s="42" t="s">
        <v>57</v>
      </c>
      <c r="C23" s="43"/>
      <c r="D23" s="44" t="n">
        <v>120</v>
      </c>
      <c r="E23" s="45" t="s">
        <v>9</v>
      </c>
      <c r="F23" s="46" t="s">
        <v>58</v>
      </c>
      <c r="G23" s="47" t="s">
        <v>59</v>
      </c>
      <c r="H23" s="48" t="s">
        <v>60</v>
      </c>
    </row>
    <row r="24" customFormat="false" ht="60" hidden="false" customHeight="false" outlineLevel="0" collapsed="false">
      <c r="A24" s="24" t="n">
        <v>20</v>
      </c>
      <c r="B24" s="42" t="s">
        <v>61</v>
      </c>
      <c r="C24" s="43"/>
      <c r="D24" s="49" t="n">
        <v>50</v>
      </c>
      <c r="E24" s="45" t="s">
        <v>9</v>
      </c>
      <c r="F24" s="46" t="s">
        <v>58</v>
      </c>
      <c r="G24" s="50" t="s">
        <v>62</v>
      </c>
      <c r="H24" s="51"/>
    </row>
    <row r="25" customFormat="false" ht="60" hidden="false" customHeight="false" outlineLevel="0" collapsed="false">
      <c r="A25" s="52" t="n">
        <v>21</v>
      </c>
      <c r="B25" s="42" t="s">
        <v>63</v>
      </c>
      <c r="C25" s="46"/>
      <c r="D25" s="53" t="n">
        <v>50</v>
      </c>
      <c r="E25" s="45" t="s">
        <v>9</v>
      </c>
      <c r="F25" s="46" t="s">
        <v>64</v>
      </c>
      <c r="G25" s="50" t="s">
        <v>65</v>
      </c>
      <c r="H25" s="51"/>
    </row>
    <row r="26" customFormat="false" ht="95.25" hidden="false" customHeight="true" outlineLevel="0" collapsed="false">
      <c r="A26" s="52" t="n">
        <v>22</v>
      </c>
      <c r="B26" s="42" t="s">
        <v>66</v>
      </c>
      <c r="C26" s="46"/>
      <c r="D26" s="53" t="n">
        <v>4</v>
      </c>
      <c r="E26" s="45" t="s">
        <v>9</v>
      </c>
      <c r="F26" s="46" t="s">
        <v>67</v>
      </c>
      <c r="G26" s="50" t="s">
        <v>68</v>
      </c>
      <c r="H26" s="51"/>
    </row>
    <row r="27" customFormat="false" ht="90" hidden="false" customHeight="false" outlineLevel="0" collapsed="false">
      <c r="A27" s="24" t="n">
        <v>23</v>
      </c>
      <c r="B27" s="42" t="s">
        <v>69</v>
      </c>
      <c r="C27" s="43"/>
      <c r="D27" s="49" t="n">
        <v>20</v>
      </c>
      <c r="E27" s="45" t="s">
        <v>9</v>
      </c>
      <c r="F27" s="46" t="s">
        <v>70</v>
      </c>
      <c r="G27" s="47" t="s">
        <v>71</v>
      </c>
      <c r="H27" s="51"/>
    </row>
    <row r="28" customFormat="false" ht="75" hidden="false" customHeight="false" outlineLevel="0" collapsed="false">
      <c r="A28" s="24" t="n">
        <v>24</v>
      </c>
      <c r="B28" s="54" t="s">
        <v>72</v>
      </c>
      <c r="C28" s="43"/>
      <c r="D28" s="49" t="n">
        <v>10</v>
      </c>
      <c r="E28" s="45" t="s">
        <v>9</v>
      </c>
      <c r="F28" s="46" t="s">
        <v>64</v>
      </c>
      <c r="G28" s="47" t="s">
        <v>73</v>
      </c>
      <c r="H28" s="51"/>
    </row>
    <row r="29" customFormat="false" ht="120.75" hidden="false" customHeight="false" outlineLevel="0" collapsed="false">
      <c r="A29" s="24" t="n">
        <v>25</v>
      </c>
      <c r="B29" s="54" t="s">
        <v>74</v>
      </c>
      <c r="C29" s="43"/>
      <c r="D29" s="49" t="n">
        <v>12</v>
      </c>
      <c r="E29" s="45" t="s">
        <v>9</v>
      </c>
      <c r="F29" s="46" t="s">
        <v>10</v>
      </c>
      <c r="G29" s="55" t="s">
        <v>75</v>
      </c>
      <c r="H29" s="51"/>
    </row>
    <row r="30" customFormat="false" ht="60" hidden="false" customHeight="false" outlineLevel="0" collapsed="false">
      <c r="A30" s="24" t="n">
        <v>26</v>
      </c>
      <c r="B30" s="42" t="s">
        <v>76</v>
      </c>
      <c r="C30" s="43"/>
      <c r="D30" s="49" t="n">
        <v>15</v>
      </c>
      <c r="E30" s="45" t="s">
        <v>9</v>
      </c>
      <c r="F30" s="46" t="s">
        <v>77</v>
      </c>
      <c r="G30" s="47" t="s">
        <v>78</v>
      </c>
      <c r="H30" s="51"/>
    </row>
    <row r="31" customFormat="false" ht="90" hidden="false" customHeight="false" outlineLevel="0" collapsed="false">
      <c r="A31" s="24" t="n">
        <v>27</v>
      </c>
      <c r="B31" s="54" t="s">
        <v>79</v>
      </c>
      <c r="C31" s="43"/>
      <c r="D31" s="49" t="n">
        <v>2</v>
      </c>
      <c r="E31" s="45" t="s">
        <v>9</v>
      </c>
      <c r="F31" s="46" t="s">
        <v>77</v>
      </c>
      <c r="G31" s="47" t="s">
        <v>80</v>
      </c>
      <c r="H31" s="51"/>
    </row>
    <row r="32" customFormat="false" ht="60" hidden="false" customHeight="false" outlineLevel="0" collapsed="false">
      <c r="A32" s="56" t="n">
        <v>28</v>
      </c>
      <c r="B32" s="42" t="s">
        <v>81</v>
      </c>
      <c r="C32" s="43"/>
      <c r="D32" s="49" t="n">
        <v>5</v>
      </c>
      <c r="E32" s="45" t="s">
        <v>9</v>
      </c>
      <c r="F32" s="46" t="s">
        <v>77</v>
      </c>
      <c r="G32" s="47" t="s">
        <v>82</v>
      </c>
      <c r="H32" s="51"/>
    </row>
    <row r="33" customFormat="false" ht="75" hidden="false" customHeight="false" outlineLevel="0" collapsed="false">
      <c r="A33" s="24" t="n">
        <v>29</v>
      </c>
      <c r="B33" s="42" t="s">
        <v>83</v>
      </c>
      <c r="C33" s="43"/>
      <c r="D33" s="49" t="n">
        <v>5</v>
      </c>
      <c r="E33" s="45" t="s">
        <v>9</v>
      </c>
      <c r="F33" s="46" t="s">
        <v>77</v>
      </c>
      <c r="G33" s="47" t="s">
        <v>84</v>
      </c>
      <c r="H33" s="51"/>
    </row>
    <row r="34" customFormat="false" ht="45" hidden="false" customHeight="false" outlineLevel="0" collapsed="false">
      <c r="A34" s="24" t="n">
        <v>30</v>
      </c>
      <c r="B34" s="42" t="s">
        <v>85</v>
      </c>
      <c r="C34" s="43"/>
      <c r="D34" s="49" t="n">
        <v>7</v>
      </c>
      <c r="E34" s="45" t="s">
        <v>9</v>
      </c>
      <c r="F34" s="46" t="s">
        <v>86</v>
      </c>
      <c r="G34" s="47" t="s">
        <v>87</v>
      </c>
      <c r="H34" s="51"/>
    </row>
    <row r="35" customFormat="false" ht="60" hidden="false" customHeight="false" outlineLevel="0" collapsed="false">
      <c r="A35" s="57" t="n">
        <v>31</v>
      </c>
      <c r="B35" s="58" t="s">
        <v>88</v>
      </c>
      <c r="C35" s="43"/>
      <c r="D35" s="49" t="n">
        <v>20</v>
      </c>
      <c r="E35" s="45" t="s">
        <v>9</v>
      </c>
      <c r="F35" s="46" t="s">
        <v>89</v>
      </c>
      <c r="G35" s="47" t="s">
        <v>90</v>
      </c>
      <c r="H35" s="51"/>
    </row>
    <row r="36" customFormat="false" ht="45" hidden="false" customHeight="false" outlineLevel="0" collapsed="false">
      <c r="A36" s="24" t="n">
        <v>32</v>
      </c>
      <c r="B36" s="58" t="s">
        <v>91</v>
      </c>
      <c r="C36" s="43"/>
      <c r="D36" s="49" t="n">
        <v>10</v>
      </c>
      <c r="E36" s="45" t="s">
        <v>9</v>
      </c>
      <c r="F36" s="46" t="s">
        <v>92</v>
      </c>
      <c r="G36" s="47" t="s">
        <v>93</v>
      </c>
      <c r="H36" s="51"/>
    </row>
    <row r="37" customFormat="false" ht="45" hidden="false" customHeight="false" outlineLevel="0" collapsed="false">
      <c r="A37" s="24" t="n">
        <v>33</v>
      </c>
      <c r="B37" s="58" t="s">
        <v>94</v>
      </c>
      <c r="C37" s="43"/>
      <c r="D37" s="49" t="n">
        <v>10</v>
      </c>
      <c r="E37" s="45" t="s">
        <v>9</v>
      </c>
      <c r="F37" s="46" t="s">
        <v>95</v>
      </c>
      <c r="G37" s="47" t="s">
        <v>96</v>
      </c>
      <c r="H37" s="51"/>
    </row>
    <row r="38" customFormat="false" ht="102.75" hidden="false" customHeight="true" outlineLevel="0" collapsed="false">
      <c r="A38" s="24" t="n">
        <v>34</v>
      </c>
      <c r="B38" s="54" t="s">
        <v>97</v>
      </c>
      <c r="C38" s="43"/>
      <c r="D38" s="49" t="n">
        <v>20</v>
      </c>
      <c r="E38" s="45" t="s">
        <v>9</v>
      </c>
      <c r="F38" s="43" t="s">
        <v>98</v>
      </c>
      <c r="G38" s="39" t="s">
        <v>99</v>
      </c>
      <c r="H38" s="51"/>
    </row>
    <row r="39" customFormat="false" ht="150.75" hidden="false" customHeight="false" outlineLevel="0" collapsed="false">
      <c r="A39" s="59" t="n">
        <v>35</v>
      </c>
      <c r="B39" s="60" t="s">
        <v>100</v>
      </c>
      <c r="C39" s="61"/>
      <c r="D39" s="62" t="n">
        <v>6</v>
      </c>
      <c r="E39" s="63" t="s">
        <v>9</v>
      </c>
      <c r="F39" s="61" t="s">
        <v>98</v>
      </c>
      <c r="G39" s="64" t="s">
        <v>101</v>
      </c>
      <c r="H39" s="51"/>
    </row>
  </sheetData>
  <printOptions headings="false" gridLines="false" gridLinesSet="true" horizontalCentered="true" verticalCentered="false"/>
  <pageMargins left="0" right="0" top="0.7875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Veřejná zakázka Dodávka ochranné pracovní obuvi 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9:54:57Z</dcterms:created>
  <dc:creator>hus05</dc:creator>
  <dc:description/>
  <dc:language>en-US</dc:language>
  <cp:lastModifiedBy>tom0190</cp:lastModifiedBy>
  <cp:lastPrinted>2019-04-01T06:53:50Z</cp:lastPrinted>
  <dcterms:modified xsi:type="dcterms:W3CDTF">2019-05-30T07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