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8" uniqueCount="336">
  <si>
    <t xml:space="preserve">TYP NÁPOJE</t>
  </si>
  <si>
    <t xml:space="preserve">POZNÁMKY</t>
  </si>
  <si>
    <t xml:space="preserve">OBJEM</t>
  </si>
  <si>
    <t xml:space="preserve">TYP OBALU</t>
  </si>
  <si>
    <t xml:space="preserve">JEDNOTKA</t>
  </si>
  <si>
    <t xml:space="preserve">PŘEDPOKLÁDANÝ ODBĚR/ROK</t>
  </si>
  <si>
    <t xml:space="preserve">PŘEDPOKLÁDANÝ ODBĚR</t>
  </si>
  <si>
    <t xml:space="preserve">CENA ZA JEDOTKU V KČ BEZ DPH</t>
  </si>
  <si>
    <t xml:space="preserve">Coca Cola</t>
  </si>
  <si>
    <t xml:space="preserve">kolový nápoj</t>
  </si>
  <si>
    <t xml:space="preserve">0,33l</t>
  </si>
  <si>
    <t xml:space="preserve">plech</t>
  </si>
  <si>
    <t xml:space="preserve">ks</t>
  </si>
  <si>
    <t xml:space="preserve">0,5l</t>
  </si>
  <si>
    <t xml:space="preserve">PET</t>
  </si>
  <si>
    <t xml:space="preserve">Coca Cola ZERO</t>
  </si>
  <si>
    <t xml:space="preserve">kolový nápoj bez cukru</t>
  </si>
  <si>
    <t xml:space="preserve">Fanta Pomeranč</t>
  </si>
  <si>
    <t xml:space="preserve">limonáda s pomerančovou příchutí</t>
  </si>
  <si>
    <t xml:space="preserve">Sprite</t>
  </si>
  <si>
    <t xml:space="preserve">limonáda s citronovou příchutí</t>
  </si>
  <si>
    <t xml:space="preserve">Kinley Tonic Water</t>
  </si>
  <si>
    <t xml:space="preserve">limonáda s příchutí toniku</t>
  </si>
  <si>
    <t xml:space="preserve">1l</t>
  </si>
  <si>
    <t xml:space="preserve">Bonaqua jahoda rebabora</t>
  </si>
  <si>
    <t xml:space="preserve">voda s jahodovou a rebarborovou příchutí</t>
  </si>
  <si>
    <t xml:space="preserve">1,5l</t>
  </si>
  <si>
    <t xml:space="preserve">Bonaqua pomeranč</t>
  </si>
  <si>
    <t xml:space="preserve">voda s pomerančovou příchutí</t>
  </si>
  <si>
    <t xml:space="preserve">Natura neperlivá</t>
  </si>
  <si>
    <t xml:space="preserve">voda přírodní nesycená</t>
  </si>
  <si>
    <t xml:space="preserve">Natura jemně perlivá</t>
  </si>
  <si>
    <t xml:space="preserve">voda jemně sycená</t>
  </si>
  <si>
    <t xml:space="preserve">Natura perlivá</t>
  </si>
  <si>
    <t xml:space="preserve">voda sycená</t>
  </si>
  <si>
    <t xml:space="preserve">Natura malina</t>
  </si>
  <si>
    <t xml:space="preserve">voda s příchutí maliny</t>
  </si>
  <si>
    <t xml:space="preserve">Natura citron máta</t>
  </si>
  <si>
    <t xml:space="preserve">voda s příchutí citronu a máty</t>
  </si>
  <si>
    <t xml:space="preserve">Cappy jahoda 35%</t>
  </si>
  <si>
    <t xml:space="preserve">ovocná šťáva s příchutí jahody</t>
  </si>
  <si>
    <t xml:space="preserve">Cappy multivitamín 50%</t>
  </si>
  <si>
    <t xml:space="preserve">ovocný nektar</t>
  </si>
  <si>
    <t xml:space="preserve">Cappy pulpy orange</t>
  </si>
  <si>
    <t xml:space="preserve">pomerančový nápoj s dužinou</t>
  </si>
  <si>
    <t xml:space="preserve">Cappy jablko 100%</t>
  </si>
  <si>
    <t xml:space="preserve">jablečný džus</t>
  </si>
  <si>
    <t xml:space="preserve">Cappy pomeranč 100%</t>
  </si>
  <si>
    <t xml:space="preserve">pomerančový džus</t>
  </si>
  <si>
    <t xml:space="preserve">Cappy pomeranč 51%</t>
  </si>
  <si>
    <t xml:space="preserve">ovocná šťáva s příchutí pomeranče</t>
  </si>
  <si>
    <t xml:space="preserve">Cyppy multivitamín 50%</t>
  </si>
  <si>
    <t xml:space="preserve">Cappy ananas</t>
  </si>
  <si>
    <t xml:space="preserve">ovocná šťáva s příchutí ananasu</t>
  </si>
  <si>
    <t xml:space="preserve">Fuze tea zelený čaj citrus</t>
  </si>
  <si>
    <t xml:space="preserve">čaj s příchutí citrusu</t>
  </si>
  <si>
    <t xml:space="preserve">Fuze tea zelený čaj  jahoda aloe vera</t>
  </si>
  <si>
    <t xml:space="preserve">čaj s příchutí jahody a aloe vera</t>
  </si>
  <si>
    <t xml:space="preserve">Fuze tea černý čaj broskev ibišek</t>
  </si>
  <si>
    <t xml:space="preserve">čaj s příchutí broskve a ibišku</t>
  </si>
  <si>
    <t xml:space="preserve">Fuze tea zelený čaj jahoda aloe vera</t>
  </si>
  <si>
    <t xml:space="preserve">Monster Energy </t>
  </si>
  <si>
    <t xml:space="preserve">energetický nápoj 180mg kofeinu</t>
  </si>
  <si>
    <t xml:space="preserve">Monster Valentino Rossi</t>
  </si>
  <si>
    <t xml:space="preserve">energetický nápoj s citrusvou chutí</t>
  </si>
  <si>
    <t xml:space="preserve">Monster Lewis hamilton</t>
  </si>
  <si>
    <t xml:space="preserve">energetický nápoj</t>
  </si>
  <si>
    <t xml:space="preserve">Monster Ripper </t>
  </si>
  <si>
    <t xml:space="preserve">Monster Assault</t>
  </si>
  <si>
    <t xml:space="preserve">Monster Ultra White </t>
  </si>
  <si>
    <t xml:space="preserve">Monster Ultra Sunrise </t>
  </si>
  <si>
    <t xml:space="preserve">Monster Ultra Red</t>
  </si>
  <si>
    <t xml:space="preserve">Monster Absolutely Zero</t>
  </si>
  <si>
    <t xml:space="preserve">Monster Ultra Violet</t>
  </si>
  <si>
    <t xml:space="preserve">Monster Mango Loco</t>
  </si>
  <si>
    <t xml:space="preserve">Monster Mixxd Punch</t>
  </si>
  <si>
    <t xml:space="preserve">Monster Mule Ginger</t>
  </si>
  <si>
    <t xml:space="preserve">Monster Zero Ultra</t>
  </si>
  <si>
    <t xml:space="preserve">Monster Juice Monarch</t>
  </si>
  <si>
    <t xml:space="preserve">Monster Ultra Fiesta</t>
  </si>
  <si>
    <t xml:space="preserve">Monster Pacific Punch</t>
  </si>
  <si>
    <t xml:space="preserve">Monster ananas zero</t>
  </si>
  <si>
    <t xml:space="preserve">Kofola 20l</t>
  </si>
  <si>
    <t xml:space="preserve">sycený nápoj s kolovou příchutí</t>
  </si>
  <si>
    <t xml:space="preserve">20l</t>
  </si>
  <si>
    <t xml:space="preserve">KEG</t>
  </si>
  <si>
    <t xml:space="preserve">Kofola 50l</t>
  </si>
  <si>
    <t xml:space="preserve">50l</t>
  </si>
  <si>
    <t xml:space="preserve">Kofola</t>
  </si>
  <si>
    <t xml:space="preserve">2l</t>
  </si>
  <si>
    <t xml:space="preserve">Ondrášovka malina</t>
  </si>
  <si>
    <t xml:space="preserve">minerální voda s příchutí maliny</t>
  </si>
  <si>
    <t xml:space="preserve">Ondrášovka lesní plody</t>
  </si>
  <si>
    <t xml:space="preserve">minerální vda s příchutí lesních plodů</t>
  </si>
  <si>
    <t xml:space="preserve">Ondrášovka citron</t>
  </si>
  <si>
    <t xml:space="preserve">minerální voda s příchutí citronu</t>
  </si>
  <si>
    <t xml:space="preserve">Ondrášovka pomeranč</t>
  </si>
  <si>
    <t xml:space="preserve">minerální voda s příchutí pomeranče</t>
  </si>
  <si>
    <t xml:space="preserve">Rajec neperlivý</t>
  </si>
  <si>
    <t xml:space="preserve">nesycená voda</t>
  </si>
  <si>
    <t xml:space="preserve">0,75l</t>
  </si>
  <si>
    <t xml:space="preserve">Rajec jemně perlivý</t>
  </si>
  <si>
    <t xml:space="preserve">jemně sycená voda</t>
  </si>
  <si>
    <t xml:space="preserve">Rajec brusinka</t>
  </si>
  <si>
    <t xml:space="preserve">voda s příchutí brusinky</t>
  </si>
  <si>
    <t xml:space="preserve">Rajec mateřídouška</t>
  </si>
  <si>
    <t xml:space="preserve">voda s přídavkem extraktu z mateřídoušky</t>
  </si>
  <si>
    <t xml:space="preserve">Rajec pampeliška</t>
  </si>
  <si>
    <t xml:space="preserve">voda s přídavkem extraktu z pampelišky</t>
  </si>
  <si>
    <t xml:space="preserve">Rajec Kaštan</t>
  </si>
  <si>
    <t xml:space="preserve">voda s přídavkem extraktu z kaštanu</t>
  </si>
  <si>
    <t xml:space="preserve">Rajec Máta</t>
  </si>
  <si>
    <t xml:space="preserve">voda s přídavkem extraktu z máty</t>
  </si>
  <si>
    <t xml:space="preserve">Rajec Brusinka</t>
  </si>
  <si>
    <t xml:space="preserve">Rajec Mateřídouška</t>
  </si>
  <si>
    <t xml:space="preserve">voda s přídavkem extraktu s pampelišky</t>
  </si>
  <si>
    <t xml:space="preserve">My tea ostružina</t>
  </si>
  <si>
    <t xml:space="preserve">ledový čaj s příchutí stružiny</t>
  </si>
  <si>
    <t xml:space="preserve">My tea konopí</t>
  </si>
  <si>
    <t xml:space="preserve">ledový čaj s extraktem z konopí</t>
  </si>
  <si>
    <t xml:space="preserve">My tea broskev</t>
  </si>
  <si>
    <t xml:space="preserve">ledový čaj s příchutí broskve</t>
  </si>
  <si>
    <t xml:space="preserve">My tea citron</t>
  </si>
  <si>
    <t xml:space="preserve">ledový čaj s příchutí citronu</t>
  </si>
  <si>
    <t xml:space="preserve">Top topic hrozen limonáda</t>
  </si>
  <si>
    <t xml:space="preserve">sycená limonáda s příchutí hroznů</t>
  </si>
  <si>
    <t xml:space="preserve">Top topic pomeranč limonáda</t>
  </si>
  <si>
    <t xml:space="preserve">sycená limonáda s příchutí pomeranče</t>
  </si>
  <si>
    <t xml:space="preserve">Top topic malina limonáda</t>
  </si>
  <si>
    <t xml:space="preserve">sycená limonáda s příchutí maliny</t>
  </si>
  <si>
    <t xml:space="preserve">Semtex original</t>
  </si>
  <si>
    <t xml:space="preserve">Vinea bílá limonáda</t>
  </si>
  <si>
    <t xml:space="preserve">sycený hroznový nápoj bílý</t>
  </si>
  <si>
    <t xml:space="preserve">Vinea červená limonáda</t>
  </si>
  <si>
    <t xml:space="preserve">sycený hroznový nápoj červený</t>
  </si>
  <si>
    <t xml:space="preserve">Sirup Koli malina</t>
  </si>
  <si>
    <t xml:space="preserve">Hustý sirup, červená barva</t>
  </si>
  <si>
    <t xml:space="preserve">3l</t>
  </si>
  <si>
    <t xml:space="preserve">Birell světlý</t>
  </si>
  <si>
    <t xml:space="preserve">Nealkoholické pivo</t>
  </si>
  <si>
    <t xml:space="preserve">Birel ochucený pomelo grep</t>
  </si>
  <si>
    <t xml:space="preserve">Míchaný nápoj z nealkoholického piva s příchutí pomela a grapefruitu, max 0,3% obj.</t>
  </si>
  <si>
    <t xml:space="preserve">Birell polotmavý citron</t>
  </si>
  <si>
    <t xml:space="preserve">Míchaný nealkoholický nápoj a nealkoholicképo polotmavého piva s příchutí citrónu, max 0,3% obj.</t>
  </si>
  <si>
    <t xml:space="preserve">Birell ochucený červený pomeranč</t>
  </si>
  <si>
    <t xml:space="preserve">Míchaný nápoj z nealkoholockého piva s příchutí červený pomeranč, max 0,3% obj.</t>
  </si>
  <si>
    <t xml:space="preserve">Birell malina limetka</t>
  </si>
  <si>
    <t xml:space="preserve">Míchaný nápoj z nealkoholického piva s příchutí maliny a limetky, max 0,3% obj.</t>
  </si>
  <si>
    <t xml:space="preserve">Birell ochucený pomelo grep</t>
  </si>
  <si>
    <t xml:space="preserve">Míchaný nápoj z nealkoholického piva s příchutí pomela a grapefruitu, max 0,3% obj. KEG</t>
  </si>
  <si>
    <t xml:space="preserve">15l</t>
  </si>
  <si>
    <t xml:space="preserve">Pomerančový koncentrát 100% Purena</t>
  </si>
  <si>
    <t xml:space="preserve">Pomerančová koncentrovaná šťáva se 100% ovocným podílem bez přidaného cukru, sladidel a konzervantů. Pasterovaný výrobek.</t>
  </si>
  <si>
    <t xml:space="preserve">1kg</t>
  </si>
  <si>
    <t xml:space="preserve">fóliový sáček</t>
  </si>
  <si>
    <t xml:space="preserve">Jablečný koncentrát 100% Purena</t>
  </si>
  <si>
    <t xml:space="preserve">Jablečná koncentrovaná šťáva se 100% ovocným podílem bez přidaného cukru, sladidel a konzervantů. Pasterovaný výrobek.</t>
  </si>
  <si>
    <t xml:space="preserve">Multivitamín koncentrát 50% Purena</t>
  </si>
  <si>
    <t xml:space="preserve">Koncentrovaná šťáva multivitamín s 50% ovocným podílem bez přidaných sladidel a konzervantů. Pasterovaný výrobek. Obsahuje ovocné koncentráty z jablek, pomerančů, meruněk, ananasu, banánu, marakuji, mandarinek, manga, limetek a guavy.</t>
  </si>
  <si>
    <t xml:space="preserve">Černý rybíz koncentrát 20% Purena</t>
  </si>
  <si>
    <t xml:space="preserve">Koncentrovaná šťáva černý rybíz s ovocným podílem bez přidaného cukru, sladidel a konzervantů. Pasterovaný výrobek.</t>
  </si>
  <si>
    <t xml:space="preserve">Dobrá voda Mandarinka</t>
  </si>
  <si>
    <t xml:space="preserve">ochucená minerální voda s příchutí mandarinky</t>
  </si>
  <si>
    <t xml:space="preserve">Dobrá voda Bezinka</t>
  </si>
  <si>
    <t xml:space="preserve">ochucená minerální voda s extraktem z bezinky</t>
  </si>
  <si>
    <t xml:space="preserve">Dobrá voda Hrozno</t>
  </si>
  <si>
    <t xml:space="preserve">ochucená minerální voda s příchutí hrozna</t>
  </si>
  <si>
    <t xml:space="preserve">Dobrá voda Malina</t>
  </si>
  <si>
    <t xml:space="preserve">ochucená minerální voda s příhutí maliny</t>
  </si>
  <si>
    <t xml:space="preserve">Dobrá voda Jablko</t>
  </si>
  <si>
    <t xml:space="preserve">ochucená minerální voda s příchutí jablka</t>
  </si>
  <si>
    <t xml:space="preserve">Dobrá voda Jahoda</t>
  </si>
  <si>
    <t xml:space="preserve">ochucená minerální voda s příchutí jahody</t>
  </si>
  <si>
    <t xml:space="preserve">Dobrá voda Citron</t>
  </si>
  <si>
    <t xml:space="preserve">ochucená minerální voda s příchutí citronu</t>
  </si>
  <si>
    <t xml:space="preserve">Mattoni jemně perlivá</t>
  </si>
  <si>
    <t xml:space="preserve">neochucená minerální voda jemně sycená</t>
  </si>
  <si>
    <t xml:space="preserve">Mattoni neperlivá</t>
  </si>
  <si>
    <t xml:space="preserve">neochucená minerální voda nesycená</t>
  </si>
  <si>
    <t xml:space="preserve">Mattoni perlivá</t>
  </si>
  <si>
    <t xml:space="preserve">neochucená minerální voda sycená</t>
  </si>
  <si>
    <t xml:space="preserve">Mattoni pomeranč</t>
  </si>
  <si>
    <t xml:space="preserve">ochucená minerální voda s příchutí pomeranče</t>
  </si>
  <si>
    <t xml:space="preserve">Mattoni Malina</t>
  </si>
  <si>
    <t xml:space="preserve">ochucená minerální voda s příchutí maliny</t>
  </si>
  <si>
    <t xml:space="preserve">Mattoni Citron</t>
  </si>
  <si>
    <t xml:space="preserve">Mattoni Jablko</t>
  </si>
  <si>
    <t xml:space="preserve">Mattoni Bílé hrozno</t>
  </si>
  <si>
    <t xml:space="preserve">ocucená minerální voda s příchutí hrozna</t>
  </si>
  <si>
    <t xml:space="preserve">Mattoni Broskev</t>
  </si>
  <si>
    <t xml:space="preserve">Mattoni Grep</t>
  </si>
  <si>
    <t xml:space="preserve">ochucená minerální voda s příchutí grepu</t>
  </si>
  <si>
    <t xml:space="preserve">Mattoni Granátové jablko</t>
  </si>
  <si>
    <t xml:space="preserve">ochucená minerální voda s příchutí granátového jablka</t>
  </si>
  <si>
    <t xml:space="preserve">Hanácká kyselka Citron</t>
  </si>
  <si>
    <t xml:space="preserve">Minerální voda ochucená, sycená, se sladidly, s příchutí citron.</t>
  </si>
  <si>
    <t xml:space="preserve">Hanácká kyselka Pomeranč</t>
  </si>
  <si>
    <t xml:space="preserve">Minerální voda ochucená, sycená se sladidly, s příchutí pomeranče</t>
  </si>
  <si>
    <t xml:space="preserve">Hanácká kyselka lesní plody</t>
  </si>
  <si>
    <t xml:space="preserve">Minerální voda ochucená, sycená se sladidly, s příchutí lesních plodů</t>
  </si>
  <si>
    <t xml:space="preserve">1,5L</t>
  </si>
  <si>
    <t xml:space="preserve">Hanácká kyselka citron</t>
  </si>
  <si>
    <t xml:space="preserve">Minerální voda ochucená, sycená se sladidly, s příchutí citronu</t>
  </si>
  <si>
    <t xml:space="preserve">Hanácká kyselka Grep</t>
  </si>
  <si>
    <t xml:space="preserve">Minerální voda ochucená, sycená se sladidly, s příchutí grepu</t>
  </si>
  <si>
    <t xml:space="preserve">Poděbradka Prolinie Pomeranč</t>
  </si>
  <si>
    <t xml:space="preserve">Minerální voda ochucená s příchutí pomeranče</t>
  </si>
  <si>
    <t xml:space="preserve">Poděbradka Prolinie Citron</t>
  </si>
  <si>
    <t xml:space="preserve">Minerální voda ochucená s příchutí citronu</t>
  </si>
  <si>
    <t xml:space="preserve">Poděbradka Prolinie Lesní plody</t>
  </si>
  <si>
    <t xml:space="preserve">Minerální voda ochucená s příchutí lesních plodů</t>
  </si>
  <si>
    <t xml:space="preserve">Poděbradka Prolinie Bezinka</t>
  </si>
  <si>
    <t xml:space="preserve">Minerální voda ochucená s extraktem z bezinky</t>
  </si>
  <si>
    <t xml:space="preserve">Poděbradka Prolinie Brusinka</t>
  </si>
  <si>
    <t xml:space="preserve">Minerální voda ochucená s extraktem z brusinky</t>
  </si>
  <si>
    <t xml:space="preserve">Magnesia jemně perlivá</t>
  </si>
  <si>
    <t xml:space="preserve">Přírodní minerální voda jemně sycená</t>
  </si>
  <si>
    <t xml:space="preserve">Magnesia neperlivá</t>
  </si>
  <si>
    <t xml:space="preserve">Přírodní minerální voda nesycená</t>
  </si>
  <si>
    <t xml:space="preserve">Magnesia perlivá</t>
  </si>
  <si>
    <t xml:space="preserve">Přírodní minerální voda sycená</t>
  </si>
  <si>
    <t xml:space="preserve">Magnesia Malina</t>
  </si>
  <si>
    <t xml:space="preserve">Přírodní minerální voda s příchutí maliny</t>
  </si>
  <si>
    <t xml:space="preserve">Magnesia Grep</t>
  </si>
  <si>
    <t xml:space="preserve">Přírodní minerální voda s příchutí grepu</t>
  </si>
  <si>
    <t xml:space="preserve">Magnesia Granátové jablko</t>
  </si>
  <si>
    <t xml:space="preserve">Přírodní minerální voda s příchutí granátového jablka</t>
  </si>
  <si>
    <t xml:space="preserve">Magnesia Jahoda</t>
  </si>
  <si>
    <t xml:space="preserve">přírodní minerální voda s příchutí jahody</t>
  </si>
  <si>
    <t xml:space="preserve">Magnesia Brusinka</t>
  </si>
  <si>
    <t xml:space="preserve">přírodní minerální dova s příchutí brusinky</t>
  </si>
  <si>
    <t xml:space="preserve">Limonáda JAHODA Marlenka</t>
  </si>
  <si>
    <t xml:space="preserve">Limonáda s kousky ovoce bez barviv a konzervantů, jahodová</t>
  </si>
  <si>
    <t xml:space="preserve">sklo</t>
  </si>
  <si>
    <t xml:space="preserve">Limonáda MALINA Marlenka</t>
  </si>
  <si>
    <t xml:space="preserve">Limonáda s kousky ovoce bez barviv a konzervantů, malinová</t>
  </si>
  <si>
    <t xml:space="preserve">Limonáda VIŠEŇ Marlenka</t>
  </si>
  <si>
    <t xml:space="preserve">Limonáda s kousky ovoce bez barviv a konzervantů, višňová</t>
  </si>
  <si>
    <t xml:space="preserve">Limonáda BROSKEV Marlenka</t>
  </si>
  <si>
    <t xml:space="preserve">Limonáda s kousky ovoce bez barviv a konzervantů, brosková</t>
  </si>
  <si>
    <t xml:space="preserve">Big Shock Meloun</t>
  </si>
  <si>
    <t xml:space="preserve">Big Shock Gold</t>
  </si>
  <si>
    <t xml:space="preserve">Big Shock Exotic</t>
  </si>
  <si>
    <t xml:space="preserve">Big Shock Berries</t>
  </si>
  <si>
    <t xml:space="preserve">Big Shock Orange</t>
  </si>
  <si>
    <t xml:space="preserve">BIg Shock Cherry</t>
  </si>
  <si>
    <t xml:space="preserve">Big Shock Lemon grep</t>
  </si>
  <si>
    <t xml:space="preserve">Big Shock Mojito</t>
  </si>
  <si>
    <t xml:space="preserve">Big Shock Bellini</t>
  </si>
  <si>
    <t xml:space="preserve">Big shock Cuba Libre</t>
  </si>
  <si>
    <t xml:space="preserve">Big shock Sex on the beach</t>
  </si>
  <si>
    <t xml:space="preserve">Big Shock original</t>
  </si>
  <si>
    <t xml:space="preserve">Shock Big mandarinka </t>
  </si>
  <si>
    <t xml:space="preserve">Big shock malina</t>
  </si>
  <si>
    <t xml:space="preserve">Bid shock Gaming</t>
  </si>
  <si>
    <t xml:space="preserve">Red Bull Original</t>
  </si>
  <si>
    <t xml:space="preserve">0,25l</t>
  </si>
  <si>
    <t xml:space="preserve">Tiger Energi   </t>
  </si>
  <si>
    <t xml:space="preserve">Džus Hello Jablko</t>
  </si>
  <si>
    <t xml:space="preserve">džus,100% jablečná šťáva</t>
  </si>
  <si>
    <t xml:space="preserve">tetrapack</t>
  </si>
  <si>
    <t xml:space="preserve">Džus Hello Lesní jahoda</t>
  </si>
  <si>
    <t xml:space="preserve">ovocný nápoj s příchutí lesní jahody</t>
  </si>
  <si>
    <t xml:space="preserve">Džus Hello červeny pomeranč</t>
  </si>
  <si>
    <t xml:space="preserve">Džus, 100% pomerančová šťáva</t>
  </si>
  <si>
    <t xml:space="preserve">Capri Sun Multivitamín</t>
  </si>
  <si>
    <t xml:space="preserve">ochucený nápoj s koncentrátu více druhu ovoce</t>
  </si>
  <si>
    <t xml:space="preserve">0,2l</t>
  </si>
  <si>
    <t xml:space="preserve">Capri Sun Pomeranč</t>
  </si>
  <si>
    <t xml:space="preserve">ochucený nápoj z koncentrátu z pomeranče</t>
  </si>
  <si>
    <t xml:space="preserve">Capri Sun Mistic Dragon</t>
  </si>
  <si>
    <t xml:space="preserve">ochucený nápoj z koncentrátu více druhů ovoce</t>
  </si>
  <si>
    <t xml:space="preserve">Capri Sun Fun Alarm</t>
  </si>
  <si>
    <t xml:space="preserve">Capri Sun Safari Fruits</t>
  </si>
  <si>
    <t xml:space="preserve">Hello drink Jahoda</t>
  </si>
  <si>
    <t xml:space="preserve">ovocný nápoj s přídavkem vitamínů</t>
  </si>
  <si>
    <t xml:space="preserve">Hello drink Pomeranč</t>
  </si>
  <si>
    <t xml:space="preserve">Hello drink Multivitamin</t>
  </si>
  <si>
    <t xml:space="preserve">Relax 100% Pomeranč</t>
  </si>
  <si>
    <t xml:space="preserve">Ovocná šťáva částečně vyrobená z koncentrátů</t>
  </si>
  <si>
    <t xml:space="preserve">Relax 100% Multivitamín</t>
  </si>
  <si>
    <t xml:space="preserve">Relax 100% Jablko</t>
  </si>
  <si>
    <t xml:space="preserve">Ovocná šťáva vyrobená z pomerančového koncentrátu</t>
  </si>
  <si>
    <t xml:space="preserve">Ovocná šťáva vyrobená z jablečného koncentrátu</t>
  </si>
  <si>
    <t xml:space="preserve">Ovocná šťáva vyrobená s ovocného koncentrátu a mrkve</t>
  </si>
  <si>
    <t xml:space="preserve">Hello Jablko 100%</t>
  </si>
  <si>
    <t xml:space="preserve">Ovocná šťáva jablečná</t>
  </si>
  <si>
    <t xml:space="preserve">Hello Multivitamín 100%</t>
  </si>
  <si>
    <t xml:space="preserve">100 % ovocná vícedruhová šťáva z koncentrátů s přídavkem vitaminů. Podíl ovocné složky 100 %. Pasterováno. Bez chemické konzervace</t>
  </si>
  <si>
    <t xml:space="preserve">Hello Jahoda</t>
  </si>
  <si>
    <t xml:space="preserve">Ovocný nektar s jahodami</t>
  </si>
  <si>
    <t xml:space="preserve">Hello Pomeranč 100%</t>
  </si>
  <si>
    <t xml:space="preserve">Ovocná šťáva pomerančová</t>
  </si>
  <si>
    <t xml:space="preserve">Hello Ananas 100%</t>
  </si>
  <si>
    <t xml:space="preserve">Ovocná šťáva ananasová</t>
  </si>
  <si>
    <t xml:space="preserve">Caprio Multivitamín</t>
  </si>
  <si>
    <t xml:space="preserve">Nesycený ovocný nápoj částečně vyrobený z koncentrátů a protlaků několika druhů ovoce, s cukry a sladidly, obohacený o vitaminy</t>
  </si>
  <si>
    <t xml:space="preserve">Caprio Jablko</t>
  </si>
  <si>
    <t xml:space="preserve">Nesycený jablečný nápoj vyrobený z koncentrátu, s cukry a sladidly.</t>
  </si>
  <si>
    <t xml:space="preserve">Caprio Červený grep</t>
  </si>
  <si>
    <t xml:space="preserve">Nesycený nápoj z červených grapefruitů vyrobený z koncentrátu, s cukry a sladidly.</t>
  </si>
  <si>
    <t xml:space="preserve">Caprio Pomeranč</t>
  </si>
  <si>
    <t xml:space="preserve">Nesycený pomerančový nápoj vyrobený z koncentrátu, s cukry a sladidly.</t>
  </si>
  <si>
    <t xml:space="preserve">Caprio Ananas</t>
  </si>
  <si>
    <t xml:space="preserve">Nesycený ananasový nápoj vyrobený z koncentrátu, s cukry a sladidly. Pasterováno.Podíl ovocné šťávy: 4 %.</t>
  </si>
  <si>
    <t xml:space="preserve">Bohema Sekt Nealko</t>
  </si>
  <si>
    <t xml:space="preserve">šumivý nealkoholický sekt, bílý</t>
  </si>
  <si>
    <t xml:space="preserve">Bohemia Sekt Rosé Nealko</t>
  </si>
  <si>
    <t xml:space="preserve">šumivý nealkoholický sekt, růžový</t>
  </si>
  <si>
    <t xml:space="preserve">Caprio sirup hustý pomeranč</t>
  </si>
  <si>
    <t xml:space="preserve">Pomerančový nápojový koncentrát s přídavkem pomerančové šťávy z koncentrátu, s cukrem a sladidly.</t>
  </si>
  <si>
    <t xml:space="preserve">0,7l</t>
  </si>
  <si>
    <t xml:space="preserve">Caprio sirup hustý černý rybíz</t>
  </si>
  <si>
    <t xml:space="preserve">Ovocný nápojový koncentrát s přídavkem ovocných šťáv z koncentrátu, s cukrem a sladidly.</t>
  </si>
  <si>
    <t xml:space="preserve">Caprio sirup hustý jahoda</t>
  </si>
  <si>
    <t xml:space="preserve">Caprio sirup hustý lesní ovoce</t>
  </si>
  <si>
    <t xml:space="preserve">Voda nesycená</t>
  </si>
  <si>
    <t xml:space="preserve">pramenitá voda nesycená, nejlevnější</t>
  </si>
  <si>
    <t xml:space="preserve">Voda jemně sycená</t>
  </si>
  <si>
    <t xml:space="preserve">pramenitá voda jemně sycená. Nejlevnější</t>
  </si>
  <si>
    <t xml:space="preserve">SIRUP z Vysočiny 10%</t>
  </si>
  <si>
    <t xml:space="preserve">s příchutí citrónu, 10% ovocného podílu, nízký podíl cukru</t>
  </si>
  <si>
    <t xml:space="preserve">5l</t>
  </si>
  <si>
    <t xml:space="preserve">plast</t>
  </si>
  <si>
    <t xml:space="preserve">s příchutí hrozna, 10% ovocného podílu, nízký podíl cukru</t>
  </si>
  <si>
    <t xml:space="preserve">s příchutí jahody, 10% ovocného podílu, nízký podíl cukru</t>
  </si>
  <si>
    <t xml:space="preserve">s příchutí lesní směsi, 10% ovocného podílu, nízký podíl cukru</t>
  </si>
  <si>
    <t xml:space="preserve">s příchutí pomeranč, 10% ovocného podílu, nízký podíl cukru</t>
  </si>
  <si>
    <t xml:space="preserve">s příchutí maliny, 10% ovocného podílu, nízký podíl cukru</t>
  </si>
  <si>
    <t xml:space="preserve">s příchutí jablka, 10% ovocného podílu, nízký podíl cukru</t>
  </si>
  <si>
    <t xml:space="preserve">mléčný koktejl v prášku</t>
  </si>
  <si>
    <t xml:space="preserve">s příchutí banánu, vysoký podíl plnotučného mléka</t>
  </si>
  <si>
    <t xml:space="preserve">1 kg</t>
  </si>
  <si>
    <t xml:space="preserve">s příchutí pistácie, vysoký podíl plnotučnéh mléka</t>
  </si>
  <si>
    <t xml:space="preserve">s příchutí lesní jahody, vysoký podíl plnotučného mléka</t>
  </si>
  <si>
    <t xml:space="preserve">s příchut meového perníku, vysoký podíl plnotučného mlé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2" width="52.45"/>
    <col collapsed="false" customWidth="false" hidden="false" outlineLevel="0" max="5" min="3" style="1" width="8.73"/>
    <col collapsed="false" customWidth="true" hidden="true" outlineLevel="0" max="6" min="6" style="1" width="17"/>
    <col collapsed="false" customWidth="true" hidden="false" outlineLevel="0" max="7" min="7" style="1" width="20.36"/>
    <col collapsed="false" customWidth="true" hidden="false" outlineLevel="0" max="8" min="8" style="0" width="15.82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30" hidden="false" customHeight="true" outlineLevel="0" collapsed="false">
      <c r="A2" s="6" t="s">
        <v>8</v>
      </c>
      <c r="B2" s="6" t="s">
        <v>9</v>
      </c>
      <c r="C2" s="7" t="s">
        <v>10</v>
      </c>
      <c r="D2" s="7" t="s">
        <v>11</v>
      </c>
      <c r="E2" s="8" t="s">
        <v>12</v>
      </c>
      <c r="F2" s="7" t="n">
        <v>1001</v>
      </c>
      <c r="G2" s="9" t="n">
        <f aca="false">F2/4</f>
        <v>250.25</v>
      </c>
      <c r="H2" s="10"/>
    </row>
    <row r="3" customFormat="false" ht="30" hidden="false" customHeight="true" outlineLevel="0" collapsed="false">
      <c r="A3" s="6" t="s">
        <v>8</v>
      </c>
      <c r="B3" s="6" t="s">
        <v>9</v>
      </c>
      <c r="C3" s="8" t="s">
        <v>13</v>
      </c>
      <c r="D3" s="8" t="s">
        <v>14</v>
      </c>
      <c r="E3" s="8" t="s">
        <v>12</v>
      </c>
      <c r="F3" s="7" t="n">
        <v>7533</v>
      </c>
      <c r="G3" s="9" t="n">
        <f aca="false">F3/4</f>
        <v>1883.25</v>
      </c>
      <c r="H3" s="10"/>
    </row>
    <row r="4" customFormat="false" ht="30" hidden="false" customHeight="true" outlineLevel="0" collapsed="false">
      <c r="A4" s="6" t="s">
        <v>15</v>
      </c>
      <c r="B4" s="6" t="s">
        <v>16</v>
      </c>
      <c r="C4" s="8" t="s">
        <v>13</v>
      </c>
      <c r="D4" s="8" t="s">
        <v>14</v>
      </c>
      <c r="E4" s="8" t="s">
        <v>12</v>
      </c>
      <c r="F4" s="7" t="n">
        <v>887</v>
      </c>
      <c r="G4" s="9" t="n">
        <f aca="false">F4/4</f>
        <v>221.75</v>
      </c>
      <c r="H4" s="10"/>
    </row>
    <row r="5" customFormat="false" ht="30" hidden="false" customHeight="true" outlineLevel="0" collapsed="false">
      <c r="A5" s="6" t="s">
        <v>17</v>
      </c>
      <c r="B5" s="6" t="s">
        <v>18</v>
      </c>
      <c r="C5" s="8" t="s">
        <v>13</v>
      </c>
      <c r="D5" s="8" t="s">
        <v>14</v>
      </c>
      <c r="E5" s="8" t="s">
        <v>12</v>
      </c>
      <c r="F5" s="7" t="n">
        <v>1135</v>
      </c>
      <c r="G5" s="9" t="n">
        <f aca="false">F5/4</f>
        <v>283.75</v>
      </c>
      <c r="H5" s="10"/>
    </row>
    <row r="6" customFormat="false" ht="30" hidden="false" customHeight="true" outlineLevel="0" collapsed="false">
      <c r="A6" s="6" t="s">
        <v>19</v>
      </c>
      <c r="B6" s="6" t="s">
        <v>20</v>
      </c>
      <c r="C6" s="8" t="s">
        <v>13</v>
      </c>
      <c r="D6" s="8" t="s">
        <v>14</v>
      </c>
      <c r="E6" s="8" t="s">
        <v>12</v>
      </c>
      <c r="F6" s="7" t="n">
        <v>611</v>
      </c>
      <c r="G6" s="9" t="n">
        <f aca="false">F6/4</f>
        <v>152.75</v>
      </c>
      <c r="H6" s="10"/>
    </row>
    <row r="7" customFormat="false" ht="30" hidden="false" customHeight="true" outlineLevel="0" collapsed="false">
      <c r="A7" s="6" t="s">
        <v>21</v>
      </c>
      <c r="B7" s="6" t="s">
        <v>22</v>
      </c>
      <c r="C7" s="8" t="s">
        <v>13</v>
      </c>
      <c r="D7" s="8" t="s">
        <v>14</v>
      </c>
      <c r="E7" s="8" t="s">
        <v>12</v>
      </c>
      <c r="F7" s="7" t="n">
        <v>109</v>
      </c>
      <c r="G7" s="9" t="n">
        <f aca="false">F7/4</f>
        <v>27.25</v>
      </c>
      <c r="H7" s="10"/>
    </row>
    <row r="8" customFormat="false" ht="30" hidden="false" customHeight="true" outlineLevel="0" collapsed="false">
      <c r="A8" s="6" t="s">
        <v>8</v>
      </c>
      <c r="B8" s="6" t="s">
        <v>9</v>
      </c>
      <c r="C8" s="8" t="s">
        <v>23</v>
      </c>
      <c r="D8" s="8" t="s">
        <v>14</v>
      </c>
      <c r="E8" s="8" t="s">
        <v>12</v>
      </c>
      <c r="F8" s="7" t="n">
        <v>2390</v>
      </c>
      <c r="G8" s="9" t="n">
        <f aca="false">F8/4</f>
        <v>597.5</v>
      </c>
      <c r="H8" s="10"/>
    </row>
    <row r="9" customFormat="false" ht="30" hidden="false" customHeight="true" outlineLevel="0" collapsed="false">
      <c r="A9" s="6" t="s">
        <v>15</v>
      </c>
      <c r="B9" s="6" t="s">
        <v>16</v>
      </c>
      <c r="C9" s="8" t="s">
        <v>23</v>
      </c>
      <c r="D9" s="8" t="s">
        <v>14</v>
      </c>
      <c r="E9" s="8" t="s">
        <v>12</v>
      </c>
      <c r="F9" s="7" t="n">
        <v>1250</v>
      </c>
      <c r="G9" s="9" t="n">
        <f aca="false">F9/4</f>
        <v>312.5</v>
      </c>
      <c r="H9" s="10"/>
    </row>
    <row r="10" customFormat="false" ht="30" hidden="false" customHeight="true" outlineLevel="0" collapsed="false">
      <c r="A10" s="6" t="s">
        <v>17</v>
      </c>
      <c r="B10" s="6" t="s">
        <v>18</v>
      </c>
      <c r="C10" s="8" t="s">
        <v>23</v>
      </c>
      <c r="D10" s="8" t="s">
        <v>14</v>
      </c>
      <c r="E10" s="8" t="s">
        <v>12</v>
      </c>
      <c r="F10" s="7" t="n">
        <v>256</v>
      </c>
      <c r="G10" s="9" t="n">
        <f aca="false">F10/4</f>
        <v>64</v>
      </c>
      <c r="H10" s="10"/>
    </row>
    <row r="11" customFormat="false" ht="30" hidden="false" customHeight="true" outlineLevel="0" collapsed="false">
      <c r="A11" s="6" t="s">
        <v>19</v>
      </c>
      <c r="B11" s="6" t="s">
        <v>20</v>
      </c>
      <c r="C11" s="8" t="s">
        <v>23</v>
      </c>
      <c r="D11" s="8" t="s">
        <v>14</v>
      </c>
      <c r="E11" s="8" t="s">
        <v>12</v>
      </c>
      <c r="F11" s="7" t="n">
        <v>38</v>
      </c>
      <c r="G11" s="9" t="n">
        <f aca="false">F11/4</f>
        <v>9.5</v>
      </c>
      <c r="H11" s="10"/>
    </row>
    <row r="12" customFormat="false" ht="30" hidden="false" customHeight="true" outlineLevel="0" collapsed="false">
      <c r="A12" s="6" t="s">
        <v>24</v>
      </c>
      <c r="B12" s="6" t="s">
        <v>25</v>
      </c>
      <c r="C12" s="8" t="s">
        <v>26</v>
      </c>
      <c r="D12" s="8" t="s">
        <v>14</v>
      </c>
      <c r="E12" s="8" t="s">
        <v>12</v>
      </c>
      <c r="F12" s="7" t="n">
        <v>12</v>
      </c>
      <c r="G12" s="9" t="n">
        <f aca="false">F12/4</f>
        <v>3</v>
      </c>
      <c r="H12" s="10"/>
    </row>
    <row r="13" customFormat="false" ht="30" hidden="false" customHeight="true" outlineLevel="0" collapsed="false">
      <c r="A13" s="6" t="s">
        <v>27</v>
      </c>
      <c r="B13" s="6" t="s">
        <v>28</v>
      </c>
      <c r="C13" s="8" t="s">
        <v>26</v>
      </c>
      <c r="D13" s="8" t="s">
        <v>14</v>
      </c>
      <c r="E13" s="8" t="s">
        <v>12</v>
      </c>
      <c r="F13" s="7" t="n">
        <v>53</v>
      </c>
      <c r="G13" s="9" t="n">
        <f aca="false">F13/4</f>
        <v>13.25</v>
      </c>
      <c r="H13" s="10"/>
    </row>
    <row r="14" customFormat="false" ht="30" hidden="false" customHeight="true" outlineLevel="0" collapsed="false">
      <c r="A14" s="6" t="s">
        <v>29</v>
      </c>
      <c r="B14" s="6" t="s">
        <v>30</v>
      </c>
      <c r="C14" s="8" t="s">
        <v>13</v>
      </c>
      <c r="D14" s="8" t="s">
        <v>14</v>
      </c>
      <c r="E14" s="8" t="s">
        <v>12</v>
      </c>
      <c r="F14" s="7" t="n">
        <v>3535</v>
      </c>
      <c r="G14" s="9" t="n">
        <f aca="false">F14/4</f>
        <v>883.75</v>
      </c>
      <c r="H14" s="10"/>
    </row>
    <row r="15" customFormat="false" ht="30" hidden="false" customHeight="true" outlineLevel="0" collapsed="false">
      <c r="A15" s="6" t="s">
        <v>31</v>
      </c>
      <c r="B15" s="6" t="s">
        <v>32</v>
      </c>
      <c r="C15" s="8" t="s">
        <v>13</v>
      </c>
      <c r="D15" s="8" t="s">
        <v>14</v>
      </c>
      <c r="E15" s="8" t="s">
        <v>12</v>
      </c>
      <c r="F15" s="7" t="n">
        <v>2045</v>
      </c>
      <c r="G15" s="9" t="n">
        <f aca="false">F15/4</f>
        <v>511.25</v>
      </c>
      <c r="H15" s="10"/>
    </row>
    <row r="16" customFormat="false" ht="30" hidden="false" customHeight="true" outlineLevel="0" collapsed="false">
      <c r="A16" s="6" t="s">
        <v>29</v>
      </c>
      <c r="B16" s="6" t="s">
        <v>30</v>
      </c>
      <c r="C16" s="8" t="s">
        <v>26</v>
      </c>
      <c r="D16" s="8" t="s">
        <v>14</v>
      </c>
      <c r="E16" s="8" t="s">
        <v>12</v>
      </c>
      <c r="F16" s="7" t="n">
        <v>85</v>
      </c>
      <c r="G16" s="9" t="n">
        <f aca="false">F16/4</f>
        <v>21.25</v>
      </c>
      <c r="H16" s="10"/>
    </row>
    <row r="17" customFormat="false" ht="30" hidden="false" customHeight="true" outlineLevel="0" collapsed="false">
      <c r="A17" s="6" t="s">
        <v>31</v>
      </c>
      <c r="B17" s="6" t="s">
        <v>32</v>
      </c>
      <c r="C17" s="8" t="s">
        <v>26</v>
      </c>
      <c r="D17" s="8" t="s">
        <v>14</v>
      </c>
      <c r="E17" s="8" t="s">
        <v>12</v>
      </c>
      <c r="F17" s="7" t="n">
        <v>72</v>
      </c>
      <c r="G17" s="9" t="n">
        <f aca="false">F17/4</f>
        <v>18</v>
      </c>
      <c r="H17" s="10"/>
    </row>
    <row r="18" customFormat="false" ht="30" hidden="false" customHeight="true" outlineLevel="0" collapsed="false">
      <c r="A18" s="6" t="s">
        <v>33</v>
      </c>
      <c r="B18" s="6" t="s">
        <v>34</v>
      </c>
      <c r="C18" s="8" t="s">
        <v>26</v>
      </c>
      <c r="D18" s="8" t="s">
        <v>14</v>
      </c>
      <c r="E18" s="8" t="s">
        <v>12</v>
      </c>
      <c r="F18" s="7" t="n">
        <v>50</v>
      </c>
      <c r="G18" s="9" t="n">
        <f aca="false">F18/4</f>
        <v>12.5</v>
      </c>
      <c r="H18" s="10"/>
    </row>
    <row r="19" customFormat="false" ht="30" hidden="false" customHeight="true" outlineLevel="0" collapsed="false">
      <c r="A19" s="6" t="s">
        <v>35</v>
      </c>
      <c r="B19" s="6" t="s">
        <v>36</v>
      </c>
      <c r="C19" s="8" t="s">
        <v>13</v>
      </c>
      <c r="D19" s="8" t="s">
        <v>14</v>
      </c>
      <c r="E19" s="8" t="s">
        <v>12</v>
      </c>
      <c r="F19" s="7" t="n">
        <v>60</v>
      </c>
      <c r="G19" s="9" t="n">
        <f aca="false">F19/4</f>
        <v>15</v>
      </c>
      <c r="H19" s="10"/>
    </row>
    <row r="20" customFormat="false" ht="30" hidden="false" customHeight="true" outlineLevel="0" collapsed="false">
      <c r="A20" s="6" t="s">
        <v>37</v>
      </c>
      <c r="B20" s="6" t="s">
        <v>38</v>
      </c>
      <c r="C20" s="8" t="s">
        <v>13</v>
      </c>
      <c r="D20" s="8" t="s">
        <v>14</v>
      </c>
      <c r="E20" s="8" t="s">
        <v>12</v>
      </c>
      <c r="F20" s="7" t="n">
        <v>156</v>
      </c>
      <c r="G20" s="9" t="n">
        <f aca="false">F20/4</f>
        <v>39</v>
      </c>
      <c r="H20" s="10"/>
    </row>
    <row r="21" customFormat="false" ht="30" hidden="false" customHeight="true" outlineLevel="0" collapsed="false">
      <c r="A21" s="6" t="s">
        <v>37</v>
      </c>
      <c r="B21" s="6" t="s">
        <v>38</v>
      </c>
      <c r="C21" s="8" t="s">
        <v>26</v>
      </c>
      <c r="D21" s="8" t="s">
        <v>14</v>
      </c>
      <c r="E21" s="8" t="s">
        <v>12</v>
      </c>
      <c r="F21" s="7" t="n">
        <v>52</v>
      </c>
      <c r="G21" s="9" t="n">
        <f aca="false">F21/4</f>
        <v>13</v>
      </c>
      <c r="H21" s="10"/>
    </row>
    <row r="22" customFormat="false" ht="30" hidden="false" customHeight="true" outlineLevel="0" collapsed="false">
      <c r="A22" s="6" t="s">
        <v>35</v>
      </c>
      <c r="B22" s="6" t="s">
        <v>36</v>
      </c>
      <c r="C22" s="8" t="s">
        <v>26</v>
      </c>
      <c r="D22" s="8" t="s">
        <v>14</v>
      </c>
      <c r="E22" s="8" t="s">
        <v>12</v>
      </c>
      <c r="F22" s="7" t="n">
        <v>54</v>
      </c>
      <c r="G22" s="9" t="n">
        <f aca="false">F22/4</f>
        <v>13.5</v>
      </c>
      <c r="H22" s="10"/>
    </row>
    <row r="23" customFormat="false" ht="30" hidden="false" customHeight="true" outlineLevel="0" collapsed="false">
      <c r="A23" s="6" t="s">
        <v>39</v>
      </c>
      <c r="B23" s="6" t="s">
        <v>40</v>
      </c>
      <c r="C23" s="8" t="s">
        <v>10</v>
      </c>
      <c r="D23" s="8" t="s">
        <v>14</v>
      </c>
      <c r="E23" s="8" t="s">
        <v>12</v>
      </c>
      <c r="F23" s="7" t="n">
        <v>212</v>
      </c>
      <c r="G23" s="9" t="n">
        <f aca="false">F23/4</f>
        <v>53</v>
      </c>
      <c r="H23" s="10"/>
    </row>
    <row r="24" customFormat="false" ht="30" hidden="false" customHeight="true" outlineLevel="0" collapsed="false">
      <c r="A24" s="6" t="s">
        <v>41</v>
      </c>
      <c r="B24" s="6" t="s">
        <v>42</v>
      </c>
      <c r="C24" s="8" t="s">
        <v>10</v>
      </c>
      <c r="D24" s="8" t="s">
        <v>14</v>
      </c>
      <c r="E24" s="8" t="s">
        <v>12</v>
      </c>
      <c r="F24" s="7" t="n">
        <v>243</v>
      </c>
      <c r="G24" s="9" t="n">
        <f aca="false">F24/4</f>
        <v>60.75</v>
      </c>
      <c r="H24" s="10"/>
    </row>
    <row r="25" customFormat="false" ht="30" hidden="false" customHeight="true" outlineLevel="0" collapsed="false">
      <c r="A25" s="6" t="s">
        <v>43</v>
      </c>
      <c r="B25" s="6" t="s">
        <v>44</v>
      </c>
      <c r="C25" s="8" t="s">
        <v>10</v>
      </c>
      <c r="D25" s="8" t="s">
        <v>14</v>
      </c>
      <c r="E25" s="8" t="s">
        <v>12</v>
      </c>
      <c r="F25" s="7" t="n">
        <v>62</v>
      </c>
      <c r="G25" s="9" t="n">
        <f aca="false">F25/4</f>
        <v>15.5</v>
      </c>
      <c r="H25" s="10"/>
    </row>
    <row r="26" customFormat="false" ht="30" hidden="false" customHeight="true" outlineLevel="0" collapsed="false">
      <c r="A26" s="6" t="s">
        <v>45</v>
      </c>
      <c r="B26" s="6" t="s">
        <v>46</v>
      </c>
      <c r="C26" s="8" t="s">
        <v>10</v>
      </c>
      <c r="D26" s="8" t="s">
        <v>14</v>
      </c>
      <c r="E26" s="8" t="s">
        <v>12</v>
      </c>
      <c r="F26" s="7" t="n">
        <v>108</v>
      </c>
      <c r="G26" s="9" t="n">
        <f aca="false">F26/4</f>
        <v>27</v>
      </c>
      <c r="H26" s="10"/>
    </row>
    <row r="27" customFormat="false" ht="30" hidden="false" customHeight="true" outlineLevel="0" collapsed="false">
      <c r="A27" s="6" t="s">
        <v>47</v>
      </c>
      <c r="B27" s="6" t="s">
        <v>48</v>
      </c>
      <c r="C27" s="8" t="s">
        <v>10</v>
      </c>
      <c r="D27" s="8" t="s">
        <v>14</v>
      </c>
      <c r="E27" s="8" t="s">
        <v>12</v>
      </c>
      <c r="F27" s="7" t="n">
        <v>555</v>
      </c>
      <c r="G27" s="9" t="n">
        <f aca="false">F27/4</f>
        <v>138.75</v>
      </c>
      <c r="H27" s="10"/>
    </row>
    <row r="28" customFormat="false" ht="30" hidden="false" customHeight="true" outlineLevel="0" collapsed="false">
      <c r="A28" s="6" t="s">
        <v>47</v>
      </c>
      <c r="B28" s="6" t="s">
        <v>48</v>
      </c>
      <c r="C28" s="8" t="s">
        <v>23</v>
      </c>
      <c r="D28" s="8" t="s">
        <v>14</v>
      </c>
      <c r="E28" s="8" t="s">
        <v>12</v>
      </c>
      <c r="F28" s="7" t="n">
        <v>57</v>
      </c>
      <c r="G28" s="9" t="n">
        <f aca="false">F28/4</f>
        <v>14.25</v>
      </c>
      <c r="H28" s="10"/>
    </row>
    <row r="29" customFormat="false" ht="30" hidden="false" customHeight="true" outlineLevel="0" collapsed="false">
      <c r="A29" s="6" t="s">
        <v>45</v>
      </c>
      <c r="B29" s="6" t="s">
        <v>46</v>
      </c>
      <c r="C29" s="8" t="s">
        <v>23</v>
      </c>
      <c r="D29" s="8" t="s">
        <v>14</v>
      </c>
      <c r="E29" s="8" t="s">
        <v>12</v>
      </c>
      <c r="F29" s="7" t="n">
        <v>183</v>
      </c>
      <c r="G29" s="9" t="n">
        <f aca="false">F29/4</f>
        <v>45.75</v>
      </c>
      <c r="H29" s="10"/>
    </row>
    <row r="30" customFormat="false" ht="30" hidden="false" customHeight="true" outlineLevel="0" collapsed="false">
      <c r="A30" s="6" t="s">
        <v>39</v>
      </c>
      <c r="B30" s="6" t="s">
        <v>40</v>
      </c>
      <c r="C30" s="8" t="s">
        <v>23</v>
      </c>
      <c r="D30" s="8" t="s">
        <v>14</v>
      </c>
      <c r="E30" s="8" t="s">
        <v>12</v>
      </c>
      <c r="F30" s="7" t="n">
        <v>45</v>
      </c>
      <c r="G30" s="9" t="n">
        <f aca="false">F30/4</f>
        <v>11.25</v>
      </c>
      <c r="H30" s="10"/>
    </row>
    <row r="31" customFormat="false" ht="30" hidden="false" customHeight="true" outlineLevel="0" collapsed="false">
      <c r="A31" s="6" t="s">
        <v>49</v>
      </c>
      <c r="B31" s="6" t="s">
        <v>50</v>
      </c>
      <c r="C31" s="8" t="s">
        <v>23</v>
      </c>
      <c r="D31" s="8" t="s">
        <v>14</v>
      </c>
      <c r="E31" s="8" t="s">
        <v>12</v>
      </c>
      <c r="F31" s="7" t="n">
        <v>12</v>
      </c>
      <c r="G31" s="9" t="n">
        <f aca="false">F31/4</f>
        <v>3</v>
      </c>
      <c r="H31" s="10"/>
    </row>
    <row r="32" customFormat="false" ht="30" hidden="false" customHeight="true" outlineLevel="0" collapsed="false">
      <c r="A32" s="6" t="s">
        <v>51</v>
      </c>
      <c r="B32" s="6" t="s">
        <v>42</v>
      </c>
      <c r="C32" s="8" t="s">
        <v>23</v>
      </c>
      <c r="D32" s="8" t="s">
        <v>14</v>
      </c>
      <c r="E32" s="8" t="s">
        <v>12</v>
      </c>
      <c r="F32" s="7" t="n">
        <v>30</v>
      </c>
      <c r="G32" s="9" t="n">
        <f aca="false">F32/4</f>
        <v>7.5</v>
      </c>
      <c r="H32" s="10"/>
    </row>
    <row r="33" customFormat="false" ht="30" hidden="false" customHeight="true" outlineLevel="0" collapsed="false">
      <c r="A33" s="6" t="s">
        <v>52</v>
      </c>
      <c r="B33" s="6" t="s">
        <v>53</v>
      </c>
      <c r="C33" s="8" t="s">
        <v>23</v>
      </c>
      <c r="D33" s="8" t="s">
        <v>14</v>
      </c>
      <c r="E33" s="8" t="s">
        <v>12</v>
      </c>
      <c r="F33" s="7" t="n">
        <v>52</v>
      </c>
      <c r="G33" s="9" t="n">
        <f aca="false">F33/4</f>
        <v>13</v>
      </c>
      <c r="H33" s="10"/>
    </row>
    <row r="34" customFormat="false" ht="30" hidden="false" customHeight="true" outlineLevel="0" collapsed="false">
      <c r="A34" s="6" t="s">
        <v>54</v>
      </c>
      <c r="B34" s="6" t="s">
        <v>55</v>
      </c>
      <c r="C34" s="8" t="s">
        <v>13</v>
      </c>
      <c r="D34" s="8" t="s">
        <v>14</v>
      </c>
      <c r="E34" s="8" t="s">
        <v>12</v>
      </c>
      <c r="F34" s="7" t="n">
        <v>277</v>
      </c>
      <c r="G34" s="9" t="n">
        <f aca="false">F34/4</f>
        <v>69.25</v>
      </c>
      <c r="H34" s="10"/>
    </row>
    <row r="35" customFormat="false" ht="30" hidden="false" customHeight="true" outlineLevel="0" collapsed="false">
      <c r="A35" s="6" t="s">
        <v>56</v>
      </c>
      <c r="B35" s="6" t="s">
        <v>57</v>
      </c>
      <c r="C35" s="8" t="s">
        <v>13</v>
      </c>
      <c r="D35" s="8" t="s">
        <v>14</v>
      </c>
      <c r="E35" s="8" t="s">
        <v>12</v>
      </c>
      <c r="F35" s="7" t="n">
        <v>166</v>
      </c>
      <c r="G35" s="9" t="n">
        <f aca="false">F35/4</f>
        <v>41.5</v>
      </c>
      <c r="H35" s="10"/>
    </row>
    <row r="36" customFormat="false" ht="30" hidden="false" customHeight="true" outlineLevel="0" collapsed="false">
      <c r="A36" s="6" t="s">
        <v>58</v>
      </c>
      <c r="B36" s="6" t="s">
        <v>59</v>
      </c>
      <c r="C36" s="8" t="s">
        <v>13</v>
      </c>
      <c r="D36" s="8" t="s">
        <v>14</v>
      </c>
      <c r="E36" s="8" t="s">
        <v>12</v>
      </c>
      <c r="F36" s="7" t="n">
        <v>66</v>
      </c>
      <c r="G36" s="9" t="n">
        <f aca="false">F36/4</f>
        <v>16.5</v>
      </c>
      <c r="H36" s="10"/>
    </row>
    <row r="37" customFormat="false" ht="30" hidden="false" customHeight="true" outlineLevel="0" collapsed="false">
      <c r="A37" s="11" t="s">
        <v>58</v>
      </c>
      <c r="B37" s="11" t="s">
        <v>59</v>
      </c>
      <c r="C37" s="12" t="s">
        <v>26</v>
      </c>
      <c r="D37" s="12" t="s">
        <v>14</v>
      </c>
      <c r="E37" s="12" t="s">
        <v>12</v>
      </c>
      <c r="F37" s="7" t="n">
        <v>6</v>
      </c>
      <c r="G37" s="9" t="n">
        <f aca="false">F37/4</f>
        <v>1.5</v>
      </c>
      <c r="H37" s="10"/>
    </row>
    <row r="38" customFormat="false" ht="30" hidden="false" customHeight="true" outlineLevel="0" collapsed="false">
      <c r="A38" s="11" t="s">
        <v>60</v>
      </c>
      <c r="B38" s="11" t="s">
        <v>57</v>
      </c>
      <c r="C38" s="12" t="s">
        <v>26</v>
      </c>
      <c r="D38" s="12" t="s">
        <v>14</v>
      </c>
      <c r="E38" s="12" t="s">
        <v>12</v>
      </c>
      <c r="F38" s="7" t="n">
        <v>27</v>
      </c>
      <c r="G38" s="9" t="n">
        <f aca="false">F38/4</f>
        <v>6.75</v>
      </c>
      <c r="H38" s="10"/>
    </row>
    <row r="39" customFormat="false" ht="30" hidden="false" customHeight="true" outlineLevel="0" collapsed="false">
      <c r="A39" s="6" t="s">
        <v>54</v>
      </c>
      <c r="B39" s="6" t="s">
        <v>55</v>
      </c>
      <c r="C39" s="8" t="s">
        <v>26</v>
      </c>
      <c r="D39" s="8" t="s">
        <v>14</v>
      </c>
      <c r="E39" s="8" t="s">
        <v>12</v>
      </c>
      <c r="F39" s="7" t="n">
        <v>474</v>
      </c>
      <c r="G39" s="9" t="n">
        <f aca="false">F39/4</f>
        <v>118.5</v>
      </c>
      <c r="H39" s="10"/>
    </row>
    <row r="40" customFormat="false" ht="30" hidden="false" customHeight="true" outlineLevel="0" collapsed="false">
      <c r="A40" s="6" t="s">
        <v>61</v>
      </c>
      <c r="B40" s="6" t="s">
        <v>62</v>
      </c>
      <c r="C40" s="8" t="s">
        <v>13</v>
      </c>
      <c r="D40" s="8" t="s">
        <v>11</v>
      </c>
      <c r="E40" s="8" t="s">
        <v>12</v>
      </c>
      <c r="F40" s="7" t="n">
        <v>1184</v>
      </c>
      <c r="G40" s="9" t="n">
        <f aca="false">F40/4</f>
        <v>296</v>
      </c>
      <c r="H40" s="10"/>
    </row>
    <row r="41" customFormat="false" ht="30" hidden="false" customHeight="true" outlineLevel="0" collapsed="false">
      <c r="A41" s="6" t="s">
        <v>63</v>
      </c>
      <c r="B41" s="6" t="s">
        <v>64</v>
      </c>
      <c r="C41" s="8" t="s">
        <v>13</v>
      </c>
      <c r="D41" s="8" t="s">
        <v>11</v>
      </c>
      <c r="E41" s="8" t="s">
        <v>12</v>
      </c>
      <c r="F41" s="7" t="n">
        <v>12</v>
      </c>
      <c r="G41" s="9" t="n">
        <f aca="false">F41/4</f>
        <v>3</v>
      </c>
      <c r="H41" s="10"/>
    </row>
    <row r="42" customFormat="false" ht="30" hidden="false" customHeight="true" outlineLevel="0" collapsed="false">
      <c r="A42" s="6" t="s">
        <v>65</v>
      </c>
      <c r="B42" s="6" t="s">
        <v>66</v>
      </c>
      <c r="C42" s="8" t="s">
        <v>13</v>
      </c>
      <c r="D42" s="8" t="s">
        <v>11</v>
      </c>
      <c r="E42" s="8" t="s">
        <v>12</v>
      </c>
      <c r="F42" s="7" t="n">
        <v>12</v>
      </c>
      <c r="G42" s="9" t="n">
        <f aca="false">F42/4</f>
        <v>3</v>
      </c>
      <c r="H42" s="10"/>
    </row>
    <row r="43" customFormat="false" ht="30" hidden="false" customHeight="true" outlineLevel="0" collapsed="false">
      <c r="A43" s="6" t="s">
        <v>67</v>
      </c>
      <c r="B43" s="6" t="s">
        <v>66</v>
      </c>
      <c r="C43" s="8" t="s">
        <v>13</v>
      </c>
      <c r="D43" s="8" t="s">
        <v>11</v>
      </c>
      <c r="E43" s="8" t="s">
        <v>12</v>
      </c>
      <c r="F43" s="7" t="n">
        <v>12</v>
      </c>
      <c r="G43" s="9" t="n">
        <f aca="false">F43/4</f>
        <v>3</v>
      </c>
      <c r="H43" s="10"/>
    </row>
    <row r="44" customFormat="false" ht="30" hidden="false" customHeight="true" outlineLevel="0" collapsed="false">
      <c r="A44" s="6" t="s">
        <v>68</v>
      </c>
      <c r="B44" s="6" t="s">
        <v>66</v>
      </c>
      <c r="C44" s="8" t="s">
        <v>13</v>
      </c>
      <c r="D44" s="8" t="s">
        <v>11</v>
      </c>
      <c r="E44" s="8" t="s">
        <v>12</v>
      </c>
      <c r="F44" s="7" t="n">
        <v>12</v>
      </c>
      <c r="G44" s="9" t="n">
        <f aca="false">F44/4</f>
        <v>3</v>
      </c>
      <c r="H44" s="10"/>
    </row>
    <row r="45" customFormat="false" ht="30" hidden="false" customHeight="true" outlineLevel="0" collapsed="false">
      <c r="A45" s="6" t="s">
        <v>69</v>
      </c>
      <c r="B45" s="6" t="s">
        <v>66</v>
      </c>
      <c r="C45" s="8" t="s">
        <v>13</v>
      </c>
      <c r="D45" s="8" t="s">
        <v>11</v>
      </c>
      <c r="E45" s="8" t="s">
        <v>12</v>
      </c>
      <c r="F45" s="7" t="n">
        <v>4</v>
      </c>
      <c r="G45" s="9" t="n">
        <f aca="false">F45/4</f>
        <v>1</v>
      </c>
      <c r="H45" s="10"/>
    </row>
    <row r="46" customFormat="false" ht="30" hidden="false" customHeight="true" outlineLevel="0" collapsed="false">
      <c r="A46" s="6" t="s">
        <v>70</v>
      </c>
      <c r="B46" s="6" t="s">
        <v>66</v>
      </c>
      <c r="C46" s="8" t="s">
        <v>13</v>
      </c>
      <c r="D46" s="8" t="s">
        <v>11</v>
      </c>
      <c r="E46" s="8" t="s">
        <v>12</v>
      </c>
      <c r="F46" s="7" t="n">
        <v>12</v>
      </c>
      <c r="G46" s="9" t="n">
        <f aca="false">F46/4</f>
        <v>3</v>
      </c>
      <c r="H46" s="10"/>
    </row>
    <row r="47" customFormat="false" ht="30" hidden="false" customHeight="true" outlineLevel="0" collapsed="false">
      <c r="A47" s="6" t="s">
        <v>71</v>
      </c>
      <c r="B47" s="6" t="s">
        <v>66</v>
      </c>
      <c r="C47" s="8" t="s">
        <v>13</v>
      </c>
      <c r="D47" s="8" t="s">
        <v>11</v>
      </c>
      <c r="E47" s="8" t="s">
        <v>12</v>
      </c>
      <c r="F47" s="7" t="n">
        <v>12</v>
      </c>
      <c r="G47" s="9" t="n">
        <f aca="false">F47/4</f>
        <v>3</v>
      </c>
      <c r="H47" s="10"/>
    </row>
    <row r="48" customFormat="false" ht="30" hidden="false" customHeight="true" outlineLevel="0" collapsed="false">
      <c r="A48" s="6" t="s">
        <v>72</v>
      </c>
      <c r="B48" s="6" t="s">
        <v>66</v>
      </c>
      <c r="C48" s="8" t="s">
        <v>13</v>
      </c>
      <c r="D48" s="8" t="s">
        <v>11</v>
      </c>
      <c r="E48" s="8" t="s">
        <v>12</v>
      </c>
      <c r="F48" s="7" t="n">
        <v>137</v>
      </c>
      <c r="G48" s="9" t="n">
        <f aca="false">F48/4</f>
        <v>34.25</v>
      </c>
      <c r="H48" s="10"/>
    </row>
    <row r="49" customFormat="false" ht="30" hidden="false" customHeight="true" outlineLevel="0" collapsed="false">
      <c r="A49" s="6" t="s">
        <v>73</v>
      </c>
      <c r="B49" s="6" t="s">
        <v>66</v>
      </c>
      <c r="C49" s="8" t="s">
        <v>13</v>
      </c>
      <c r="D49" s="8" t="s">
        <v>11</v>
      </c>
      <c r="E49" s="8" t="s">
        <v>12</v>
      </c>
      <c r="F49" s="7" t="n">
        <v>12</v>
      </c>
      <c r="G49" s="9" t="n">
        <f aca="false">F49/4</f>
        <v>3</v>
      </c>
      <c r="H49" s="10"/>
    </row>
    <row r="50" customFormat="false" ht="30" hidden="false" customHeight="true" outlineLevel="0" collapsed="false">
      <c r="A50" s="6" t="s">
        <v>74</v>
      </c>
      <c r="B50" s="6" t="s">
        <v>66</v>
      </c>
      <c r="C50" s="8" t="s">
        <v>13</v>
      </c>
      <c r="D50" s="8" t="s">
        <v>11</v>
      </c>
      <c r="E50" s="8" t="s">
        <v>12</v>
      </c>
      <c r="F50" s="7" t="n">
        <v>178</v>
      </c>
      <c r="G50" s="9" t="n">
        <f aca="false">F50/4</f>
        <v>44.5</v>
      </c>
      <c r="H50" s="10"/>
    </row>
    <row r="51" customFormat="false" ht="30" hidden="false" customHeight="true" outlineLevel="0" collapsed="false">
      <c r="A51" s="6" t="s">
        <v>75</v>
      </c>
      <c r="B51" s="6" t="s">
        <v>66</v>
      </c>
      <c r="C51" s="8" t="s">
        <v>13</v>
      </c>
      <c r="D51" s="8" t="s">
        <v>11</v>
      </c>
      <c r="E51" s="8" t="s">
        <v>12</v>
      </c>
      <c r="F51" s="7" t="n">
        <v>72</v>
      </c>
      <c r="G51" s="9" t="n">
        <f aca="false">F51/4</f>
        <v>18</v>
      </c>
      <c r="H51" s="10"/>
    </row>
    <row r="52" customFormat="false" ht="30" hidden="false" customHeight="true" outlineLevel="0" collapsed="false">
      <c r="A52" s="6" t="s">
        <v>76</v>
      </c>
      <c r="B52" s="6" t="s">
        <v>66</v>
      </c>
      <c r="C52" s="8" t="s">
        <v>13</v>
      </c>
      <c r="D52" s="8" t="s">
        <v>11</v>
      </c>
      <c r="E52" s="8" t="s">
        <v>12</v>
      </c>
      <c r="F52" s="7" t="n">
        <v>268</v>
      </c>
      <c r="G52" s="9" t="n">
        <f aca="false">F52/4</f>
        <v>67</v>
      </c>
      <c r="H52" s="10"/>
    </row>
    <row r="53" customFormat="false" ht="30" hidden="false" customHeight="true" outlineLevel="0" collapsed="false">
      <c r="A53" s="6" t="s">
        <v>77</v>
      </c>
      <c r="B53" s="6" t="s">
        <v>66</v>
      </c>
      <c r="C53" s="8" t="s">
        <v>13</v>
      </c>
      <c r="D53" s="8" t="s">
        <v>11</v>
      </c>
      <c r="E53" s="8" t="s">
        <v>12</v>
      </c>
      <c r="F53" s="7" t="n">
        <v>325</v>
      </c>
      <c r="G53" s="9" t="n">
        <f aca="false">F53/4</f>
        <v>81.25</v>
      </c>
      <c r="H53" s="10"/>
    </row>
    <row r="54" customFormat="false" ht="30" hidden="false" customHeight="true" outlineLevel="0" collapsed="false">
      <c r="A54" s="6" t="s">
        <v>78</v>
      </c>
      <c r="B54" s="6" t="s">
        <v>66</v>
      </c>
      <c r="C54" s="8" t="s">
        <v>13</v>
      </c>
      <c r="D54" s="8" t="s">
        <v>11</v>
      </c>
      <c r="E54" s="8" t="s">
        <v>12</v>
      </c>
      <c r="F54" s="7" t="n">
        <v>333</v>
      </c>
      <c r="G54" s="9" t="n">
        <f aca="false">F54/4</f>
        <v>83.25</v>
      </c>
      <c r="H54" s="10"/>
    </row>
    <row r="55" customFormat="false" ht="30" hidden="false" customHeight="true" outlineLevel="0" collapsed="false">
      <c r="A55" s="6" t="s">
        <v>79</v>
      </c>
      <c r="B55" s="6" t="s">
        <v>66</v>
      </c>
      <c r="C55" s="8" t="s">
        <v>13</v>
      </c>
      <c r="D55" s="8" t="s">
        <v>11</v>
      </c>
      <c r="E55" s="8" t="s">
        <v>12</v>
      </c>
      <c r="F55" s="7" t="n">
        <v>671</v>
      </c>
      <c r="G55" s="9" t="n">
        <f aca="false">F55/4</f>
        <v>167.75</v>
      </c>
      <c r="H55" s="10"/>
    </row>
    <row r="56" customFormat="false" ht="30" hidden="false" customHeight="true" outlineLevel="0" collapsed="false">
      <c r="A56" s="6" t="s">
        <v>80</v>
      </c>
      <c r="B56" s="6" t="s">
        <v>66</v>
      </c>
      <c r="C56" s="8" t="s">
        <v>13</v>
      </c>
      <c r="D56" s="8" t="s">
        <v>11</v>
      </c>
      <c r="E56" s="8" t="s">
        <v>12</v>
      </c>
      <c r="F56" s="7" t="n">
        <v>167</v>
      </c>
      <c r="G56" s="9" t="n">
        <f aca="false">F56/4</f>
        <v>41.75</v>
      </c>
      <c r="H56" s="10"/>
    </row>
    <row r="57" customFormat="false" ht="30" hidden="false" customHeight="true" outlineLevel="0" collapsed="false">
      <c r="A57" s="6" t="s">
        <v>81</v>
      </c>
      <c r="B57" s="6" t="s">
        <v>66</v>
      </c>
      <c r="C57" s="7" t="s">
        <v>13</v>
      </c>
      <c r="D57" s="8" t="s">
        <v>11</v>
      </c>
      <c r="E57" s="8" t="s">
        <v>12</v>
      </c>
      <c r="F57" s="7" t="n">
        <v>12</v>
      </c>
      <c r="G57" s="9" t="n">
        <f aca="false">F57/4</f>
        <v>3</v>
      </c>
      <c r="H57" s="10"/>
    </row>
    <row r="58" customFormat="false" ht="30" hidden="false" customHeight="true" outlineLevel="0" collapsed="false">
      <c r="A58" s="6" t="s">
        <v>82</v>
      </c>
      <c r="B58" s="6" t="s">
        <v>83</v>
      </c>
      <c r="C58" s="8" t="s">
        <v>84</v>
      </c>
      <c r="D58" s="8" t="s">
        <v>85</v>
      </c>
      <c r="E58" s="8" t="s">
        <v>12</v>
      </c>
      <c r="F58" s="7" t="n">
        <v>19</v>
      </c>
      <c r="G58" s="9" t="n">
        <f aca="false">F58/4</f>
        <v>4.75</v>
      </c>
      <c r="H58" s="10"/>
    </row>
    <row r="59" customFormat="false" ht="30" hidden="false" customHeight="true" outlineLevel="0" collapsed="false">
      <c r="A59" s="6" t="s">
        <v>86</v>
      </c>
      <c r="B59" s="6" t="s">
        <v>83</v>
      </c>
      <c r="C59" s="8" t="s">
        <v>87</v>
      </c>
      <c r="D59" s="7" t="s">
        <v>85</v>
      </c>
      <c r="E59" s="7" t="s">
        <v>12</v>
      </c>
      <c r="F59" s="7" t="n">
        <v>4</v>
      </c>
      <c r="G59" s="9" t="n">
        <f aca="false">F59/4</f>
        <v>1</v>
      </c>
      <c r="H59" s="10"/>
    </row>
    <row r="60" customFormat="false" ht="30" hidden="false" customHeight="true" outlineLevel="0" collapsed="false">
      <c r="A60" s="6" t="s">
        <v>88</v>
      </c>
      <c r="B60" s="6" t="s">
        <v>83</v>
      </c>
      <c r="C60" s="8" t="s">
        <v>13</v>
      </c>
      <c r="D60" s="8" t="s">
        <v>14</v>
      </c>
      <c r="E60" s="8" t="s">
        <v>12</v>
      </c>
      <c r="F60" s="7" t="n">
        <v>3061</v>
      </c>
      <c r="G60" s="9" t="n">
        <f aca="false">F60/4</f>
        <v>765.25</v>
      </c>
      <c r="H60" s="10"/>
    </row>
    <row r="61" customFormat="false" ht="30" hidden="false" customHeight="true" outlineLevel="0" collapsed="false">
      <c r="A61" s="6" t="s">
        <v>88</v>
      </c>
      <c r="B61" s="6" t="s">
        <v>83</v>
      </c>
      <c r="C61" s="8" t="s">
        <v>23</v>
      </c>
      <c r="D61" s="7" t="s">
        <v>14</v>
      </c>
      <c r="E61" s="8" t="s">
        <v>12</v>
      </c>
      <c r="F61" s="7" t="n">
        <v>3797</v>
      </c>
      <c r="G61" s="9" t="n">
        <f aca="false">F61/4</f>
        <v>949.25</v>
      </c>
      <c r="H61" s="10"/>
    </row>
    <row r="62" customFormat="false" ht="30" hidden="false" customHeight="true" outlineLevel="0" collapsed="false">
      <c r="A62" s="6" t="s">
        <v>88</v>
      </c>
      <c r="B62" s="6" t="s">
        <v>83</v>
      </c>
      <c r="C62" s="8" t="s">
        <v>89</v>
      </c>
      <c r="D62" s="7" t="s">
        <v>14</v>
      </c>
      <c r="E62" s="8" t="s">
        <v>12</v>
      </c>
      <c r="F62" s="7" t="n">
        <v>611</v>
      </c>
      <c r="G62" s="9" t="n">
        <f aca="false">F62/4</f>
        <v>152.75</v>
      </c>
      <c r="H62" s="10"/>
    </row>
    <row r="63" customFormat="false" ht="30" hidden="false" customHeight="true" outlineLevel="0" collapsed="false">
      <c r="A63" s="6" t="s">
        <v>90</v>
      </c>
      <c r="B63" s="6" t="s">
        <v>91</v>
      </c>
      <c r="C63" s="8" t="s">
        <v>26</v>
      </c>
      <c r="D63" s="7" t="s">
        <v>14</v>
      </c>
      <c r="E63" s="8" t="s">
        <v>12</v>
      </c>
      <c r="F63" s="7" t="n">
        <v>203</v>
      </c>
      <c r="G63" s="9" t="n">
        <f aca="false">F63/4</f>
        <v>50.75</v>
      </c>
      <c r="H63" s="10"/>
    </row>
    <row r="64" customFormat="false" ht="30" hidden="false" customHeight="true" outlineLevel="0" collapsed="false">
      <c r="A64" s="6" t="s">
        <v>92</v>
      </c>
      <c r="B64" s="6" t="s">
        <v>93</v>
      </c>
      <c r="C64" s="8" t="s">
        <v>26</v>
      </c>
      <c r="D64" s="7" t="s">
        <v>14</v>
      </c>
      <c r="E64" s="8" t="s">
        <v>12</v>
      </c>
      <c r="F64" s="7" t="n">
        <v>539</v>
      </c>
      <c r="G64" s="9" t="n">
        <f aca="false">F64/4</f>
        <v>134.75</v>
      </c>
      <c r="H64" s="10"/>
    </row>
    <row r="65" customFormat="false" ht="30" hidden="false" customHeight="true" outlineLevel="0" collapsed="false">
      <c r="A65" s="6" t="s">
        <v>94</v>
      </c>
      <c r="B65" s="6" t="s">
        <v>95</v>
      </c>
      <c r="C65" s="8" t="s">
        <v>26</v>
      </c>
      <c r="D65" s="7" t="s">
        <v>14</v>
      </c>
      <c r="E65" s="8" t="s">
        <v>12</v>
      </c>
      <c r="F65" s="7" t="n">
        <v>601</v>
      </c>
      <c r="G65" s="9" t="n">
        <f aca="false">F65/4</f>
        <v>150.25</v>
      </c>
      <c r="H65" s="10"/>
    </row>
    <row r="66" customFormat="false" ht="30" hidden="false" customHeight="true" outlineLevel="0" collapsed="false">
      <c r="A66" s="6" t="s">
        <v>96</v>
      </c>
      <c r="B66" s="6" t="s">
        <v>97</v>
      </c>
      <c r="C66" s="8" t="s">
        <v>26</v>
      </c>
      <c r="D66" s="8" t="s">
        <v>14</v>
      </c>
      <c r="E66" s="8" t="s">
        <v>12</v>
      </c>
      <c r="F66" s="7" t="n">
        <v>444</v>
      </c>
      <c r="G66" s="9" t="n">
        <f aca="false">F66/4</f>
        <v>111</v>
      </c>
      <c r="H66" s="10"/>
    </row>
    <row r="67" customFormat="false" ht="30" hidden="false" customHeight="true" outlineLevel="0" collapsed="false">
      <c r="A67" s="6" t="s">
        <v>98</v>
      </c>
      <c r="B67" s="6" t="s">
        <v>99</v>
      </c>
      <c r="C67" s="8" t="s">
        <v>100</v>
      </c>
      <c r="D67" s="8" t="s">
        <v>14</v>
      </c>
      <c r="E67" s="8" t="s">
        <v>12</v>
      </c>
      <c r="F67" s="7" t="n">
        <v>2998</v>
      </c>
      <c r="G67" s="9" t="n">
        <f aca="false">F67/4</f>
        <v>749.5</v>
      </c>
      <c r="H67" s="10"/>
    </row>
    <row r="68" customFormat="false" ht="30" hidden="false" customHeight="true" outlineLevel="0" collapsed="false">
      <c r="A68" s="6" t="s">
        <v>101</v>
      </c>
      <c r="B68" s="6" t="s">
        <v>102</v>
      </c>
      <c r="C68" s="8" t="s">
        <v>100</v>
      </c>
      <c r="D68" s="8" t="s">
        <v>14</v>
      </c>
      <c r="E68" s="8" t="s">
        <v>12</v>
      </c>
      <c r="F68" s="7" t="n">
        <v>3166</v>
      </c>
      <c r="G68" s="9" t="n">
        <f aca="false">F68/4</f>
        <v>791.5</v>
      </c>
      <c r="H68" s="10"/>
    </row>
    <row r="69" customFormat="false" ht="30" hidden="false" customHeight="true" outlineLevel="0" collapsed="false">
      <c r="A69" s="6" t="s">
        <v>103</v>
      </c>
      <c r="B69" s="6" t="s">
        <v>104</v>
      </c>
      <c r="C69" s="8" t="s">
        <v>100</v>
      </c>
      <c r="D69" s="8" t="s">
        <v>14</v>
      </c>
      <c r="E69" s="8" t="s">
        <v>12</v>
      </c>
      <c r="F69" s="7" t="n">
        <v>1223</v>
      </c>
      <c r="G69" s="9" t="n">
        <f aca="false">F69/4</f>
        <v>305.75</v>
      </c>
      <c r="H69" s="10"/>
    </row>
    <row r="70" customFormat="false" ht="30" hidden="false" customHeight="true" outlineLevel="0" collapsed="false">
      <c r="A70" s="6" t="s">
        <v>105</v>
      </c>
      <c r="B70" s="6" t="s">
        <v>106</v>
      </c>
      <c r="C70" s="8" t="s">
        <v>100</v>
      </c>
      <c r="D70" s="8" t="s">
        <v>14</v>
      </c>
      <c r="E70" s="8" t="s">
        <v>12</v>
      </c>
      <c r="F70" s="7" t="n">
        <v>1360</v>
      </c>
      <c r="G70" s="9" t="n">
        <f aca="false">F70/4</f>
        <v>340</v>
      </c>
      <c r="H70" s="10"/>
    </row>
    <row r="71" customFormat="false" ht="30" hidden="false" customHeight="true" outlineLevel="0" collapsed="false">
      <c r="A71" s="6" t="s">
        <v>107</v>
      </c>
      <c r="B71" s="6" t="s">
        <v>108</v>
      </c>
      <c r="C71" s="8" t="s">
        <v>100</v>
      </c>
      <c r="D71" s="8" t="s">
        <v>14</v>
      </c>
      <c r="E71" s="8" t="s">
        <v>12</v>
      </c>
      <c r="F71" s="7" t="n">
        <v>292</v>
      </c>
      <c r="G71" s="9" t="n">
        <f aca="false">F71/4</f>
        <v>73</v>
      </c>
      <c r="H71" s="10"/>
    </row>
    <row r="72" customFormat="false" ht="30" hidden="false" customHeight="true" outlineLevel="0" collapsed="false">
      <c r="A72" s="6" t="s">
        <v>98</v>
      </c>
      <c r="B72" s="6" t="s">
        <v>99</v>
      </c>
      <c r="C72" s="8" t="s">
        <v>26</v>
      </c>
      <c r="D72" s="8" t="s">
        <v>14</v>
      </c>
      <c r="E72" s="8" t="s">
        <v>12</v>
      </c>
      <c r="F72" s="7" t="n">
        <v>2173</v>
      </c>
      <c r="G72" s="9" t="n">
        <f aca="false">F72/4</f>
        <v>543.25</v>
      </c>
      <c r="H72" s="10"/>
    </row>
    <row r="73" customFormat="false" ht="30" hidden="false" customHeight="true" outlineLevel="0" collapsed="false">
      <c r="A73" s="6" t="s">
        <v>101</v>
      </c>
      <c r="B73" s="6" t="s">
        <v>102</v>
      </c>
      <c r="C73" s="8" t="s">
        <v>26</v>
      </c>
      <c r="D73" s="8" t="s">
        <v>14</v>
      </c>
      <c r="E73" s="8" t="s">
        <v>12</v>
      </c>
      <c r="F73" s="7" t="n">
        <v>946</v>
      </c>
      <c r="G73" s="9" t="n">
        <f aca="false">F73/4</f>
        <v>236.5</v>
      </c>
      <c r="H73" s="10"/>
    </row>
    <row r="74" customFormat="false" ht="30" hidden="false" customHeight="true" outlineLevel="0" collapsed="false">
      <c r="A74" s="6" t="s">
        <v>109</v>
      </c>
      <c r="B74" s="6" t="s">
        <v>110</v>
      </c>
      <c r="C74" s="8" t="s">
        <v>26</v>
      </c>
      <c r="D74" s="8" t="s">
        <v>14</v>
      </c>
      <c r="E74" s="8" t="s">
        <v>12</v>
      </c>
      <c r="F74" s="7" t="n">
        <v>44</v>
      </c>
      <c r="G74" s="9" t="n">
        <f aca="false">F74/4</f>
        <v>11</v>
      </c>
      <c r="H74" s="10"/>
    </row>
    <row r="75" customFormat="false" ht="30" hidden="false" customHeight="true" outlineLevel="0" collapsed="false">
      <c r="A75" s="6" t="s">
        <v>111</v>
      </c>
      <c r="B75" s="6" t="s">
        <v>112</v>
      </c>
      <c r="C75" s="8" t="s">
        <v>26</v>
      </c>
      <c r="D75" s="8" t="s">
        <v>14</v>
      </c>
      <c r="E75" s="8" t="s">
        <v>12</v>
      </c>
      <c r="F75" s="7" t="n">
        <v>106</v>
      </c>
      <c r="G75" s="9" t="n">
        <f aca="false">F75/4</f>
        <v>26.5</v>
      </c>
      <c r="H75" s="10"/>
    </row>
    <row r="76" customFormat="false" ht="30" hidden="false" customHeight="true" outlineLevel="0" collapsed="false">
      <c r="A76" s="6" t="s">
        <v>113</v>
      </c>
      <c r="B76" s="6" t="s">
        <v>104</v>
      </c>
      <c r="C76" s="8" t="s">
        <v>26</v>
      </c>
      <c r="D76" s="8" t="s">
        <v>14</v>
      </c>
      <c r="E76" s="8" t="s">
        <v>12</v>
      </c>
      <c r="F76" s="7" t="n">
        <v>151</v>
      </c>
      <c r="G76" s="9" t="n">
        <f aca="false">F76/4</f>
        <v>37.75</v>
      </c>
      <c r="H76" s="10"/>
    </row>
    <row r="77" customFormat="false" ht="30" hidden="false" customHeight="true" outlineLevel="0" collapsed="false">
      <c r="A77" s="6" t="s">
        <v>114</v>
      </c>
      <c r="B77" s="6" t="s">
        <v>106</v>
      </c>
      <c r="C77" s="8" t="s">
        <v>26</v>
      </c>
      <c r="D77" s="8" t="s">
        <v>14</v>
      </c>
      <c r="E77" s="8" t="s">
        <v>12</v>
      </c>
      <c r="F77" s="7" t="n">
        <v>235</v>
      </c>
      <c r="G77" s="9" t="n">
        <f aca="false">F77/4</f>
        <v>58.75</v>
      </c>
      <c r="H77" s="10"/>
    </row>
    <row r="78" customFormat="false" ht="30" hidden="false" customHeight="true" outlineLevel="0" collapsed="false">
      <c r="A78" s="6" t="s">
        <v>107</v>
      </c>
      <c r="B78" s="6" t="s">
        <v>115</v>
      </c>
      <c r="C78" s="8" t="s">
        <v>26</v>
      </c>
      <c r="D78" s="8" t="s">
        <v>14</v>
      </c>
      <c r="E78" s="8" t="s">
        <v>12</v>
      </c>
      <c r="F78" s="7" t="n">
        <v>416</v>
      </c>
      <c r="G78" s="9" t="n">
        <f aca="false">F78/4</f>
        <v>104</v>
      </c>
      <c r="H78" s="10"/>
    </row>
    <row r="79" customFormat="false" ht="30" hidden="false" customHeight="true" outlineLevel="0" collapsed="false">
      <c r="A79" s="6" t="s">
        <v>116</v>
      </c>
      <c r="B79" s="6" t="s">
        <v>117</v>
      </c>
      <c r="C79" s="8" t="s">
        <v>13</v>
      </c>
      <c r="D79" s="8" t="s">
        <v>14</v>
      </c>
      <c r="E79" s="8" t="s">
        <v>12</v>
      </c>
      <c r="F79" s="7" t="n">
        <v>103</v>
      </c>
      <c r="G79" s="9" t="n">
        <f aca="false">F79/4</f>
        <v>25.75</v>
      </c>
      <c r="H79" s="10"/>
    </row>
    <row r="80" customFormat="false" ht="30" hidden="false" customHeight="true" outlineLevel="0" collapsed="false">
      <c r="A80" s="6" t="s">
        <v>118</v>
      </c>
      <c r="B80" s="6" t="s">
        <v>119</v>
      </c>
      <c r="C80" s="8" t="s">
        <v>13</v>
      </c>
      <c r="D80" s="8" t="s">
        <v>14</v>
      </c>
      <c r="E80" s="8" t="s">
        <v>12</v>
      </c>
      <c r="F80" s="7" t="n">
        <v>56</v>
      </c>
      <c r="G80" s="9" t="n">
        <f aca="false">F80/4</f>
        <v>14</v>
      </c>
      <c r="H80" s="10"/>
    </row>
    <row r="81" customFormat="false" ht="30" hidden="false" customHeight="true" outlineLevel="0" collapsed="false">
      <c r="A81" s="6" t="s">
        <v>120</v>
      </c>
      <c r="B81" s="6" t="s">
        <v>121</v>
      </c>
      <c r="C81" s="8" t="s">
        <v>13</v>
      </c>
      <c r="D81" s="8" t="s">
        <v>14</v>
      </c>
      <c r="E81" s="8" t="s">
        <v>12</v>
      </c>
      <c r="F81" s="7" t="n">
        <v>107</v>
      </c>
      <c r="G81" s="9" t="n">
        <f aca="false">F81/4</f>
        <v>26.75</v>
      </c>
      <c r="H81" s="10"/>
    </row>
    <row r="82" customFormat="false" ht="30" hidden="false" customHeight="true" outlineLevel="0" collapsed="false">
      <c r="A82" s="6" t="s">
        <v>122</v>
      </c>
      <c r="B82" s="6" t="s">
        <v>123</v>
      </c>
      <c r="C82" s="8" t="s">
        <v>13</v>
      </c>
      <c r="D82" s="8" t="s">
        <v>14</v>
      </c>
      <c r="E82" s="8" t="s">
        <v>12</v>
      </c>
      <c r="F82" s="7" t="n">
        <v>239</v>
      </c>
      <c r="G82" s="9" t="n">
        <f aca="false">F82/4</f>
        <v>59.75</v>
      </c>
      <c r="H82" s="10"/>
    </row>
    <row r="83" customFormat="false" ht="30" hidden="false" customHeight="true" outlineLevel="0" collapsed="false">
      <c r="A83" s="6" t="s">
        <v>124</v>
      </c>
      <c r="B83" s="6" t="s">
        <v>125</v>
      </c>
      <c r="C83" s="8" t="s">
        <v>13</v>
      </c>
      <c r="D83" s="8" t="s">
        <v>14</v>
      </c>
      <c r="E83" s="8" t="s">
        <v>12</v>
      </c>
      <c r="F83" s="7" t="n">
        <v>12</v>
      </c>
      <c r="G83" s="9" t="n">
        <f aca="false">F83/4</f>
        <v>3</v>
      </c>
      <c r="H83" s="10"/>
    </row>
    <row r="84" customFormat="false" ht="30" hidden="false" customHeight="true" outlineLevel="0" collapsed="false">
      <c r="A84" s="6" t="s">
        <v>126</v>
      </c>
      <c r="B84" s="6" t="s">
        <v>127</v>
      </c>
      <c r="C84" s="8" t="s">
        <v>13</v>
      </c>
      <c r="D84" s="8" t="s">
        <v>14</v>
      </c>
      <c r="E84" s="8" t="s">
        <v>12</v>
      </c>
      <c r="F84" s="7" t="n">
        <v>41</v>
      </c>
      <c r="G84" s="9" t="n">
        <f aca="false">F84/4</f>
        <v>10.25</v>
      </c>
      <c r="H84" s="10"/>
    </row>
    <row r="85" customFormat="false" ht="30" hidden="false" customHeight="true" outlineLevel="0" collapsed="false">
      <c r="A85" s="6" t="s">
        <v>128</v>
      </c>
      <c r="B85" s="6" t="s">
        <v>129</v>
      </c>
      <c r="C85" s="8" t="s">
        <v>13</v>
      </c>
      <c r="D85" s="8" t="s">
        <v>14</v>
      </c>
      <c r="E85" s="8" t="s">
        <v>12</v>
      </c>
      <c r="F85" s="7" t="n">
        <v>12</v>
      </c>
      <c r="G85" s="9" t="n">
        <f aca="false">F85/4</f>
        <v>3</v>
      </c>
      <c r="H85" s="10"/>
    </row>
    <row r="86" customFormat="false" ht="30" hidden="false" customHeight="true" outlineLevel="0" collapsed="false">
      <c r="A86" s="6" t="s">
        <v>130</v>
      </c>
      <c r="B86" s="6" t="s">
        <v>66</v>
      </c>
      <c r="C86" s="8" t="s">
        <v>13</v>
      </c>
      <c r="D86" s="8" t="s">
        <v>11</v>
      </c>
      <c r="E86" s="8" t="s">
        <v>12</v>
      </c>
      <c r="F86" s="7" t="n">
        <v>25</v>
      </c>
      <c r="G86" s="9" t="n">
        <f aca="false">F86/4</f>
        <v>6.25</v>
      </c>
      <c r="H86" s="10"/>
    </row>
    <row r="87" customFormat="false" ht="30" hidden="false" customHeight="true" outlineLevel="0" collapsed="false">
      <c r="A87" s="6" t="s">
        <v>131</v>
      </c>
      <c r="B87" s="6" t="s">
        <v>132</v>
      </c>
      <c r="C87" s="8" t="s">
        <v>13</v>
      </c>
      <c r="D87" s="8" t="s">
        <v>14</v>
      </c>
      <c r="E87" s="8" t="s">
        <v>12</v>
      </c>
      <c r="F87" s="7" t="n">
        <v>134</v>
      </c>
      <c r="G87" s="9" t="n">
        <f aca="false">F87/4</f>
        <v>33.5</v>
      </c>
      <c r="H87" s="10"/>
    </row>
    <row r="88" customFormat="false" ht="30" hidden="false" customHeight="true" outlineLevel="0" collapsed="false">
      <c r="A88" s="6" t="s">
        <v>133</v>
      </c>
      <c r="B88" s="6" t="s">
        <v>134</v>
      </c>
      <c r="C88" s="8" t="s">
        <v>13</v>
      </c>
      <c r="D88" s="8" t="s">
        <v>14</v>
      </c>
      <c r="E88" s="8" t="s">
        <v>12</v>
      </c>
      <c r="F88" s="7" t="n">
        <v>12</v>
      </c>
      <c r="G88" s="9" t="n">
        <f aca="false">F88/4</f>
        <v>3</v>
      </c>
      <c r="H88" s="10"/>
    </row>
    <row r="89" customFormat="false" ht="30" hidden="false" customHeight="true" outlineLevel="0" collapsed="false">
      <c r="A89" s="6" t="s">
        <v>135</v>
      </c>
      <c r="B89" s="6" t="s">
        <v>136</v>
      </c>
      <c r="C89" s="8" t="s">
        <v>137</v>
      </c>
      <c r="D89" s="8" t="s">
        <v>14</v>
      </c>
      <c r="E89" s="8" t="s">
        <v>12</v>
      </c>
      <c r="F89" s="7" t="n">
        <v>111</v>
      </c>
      <c r="G89" s="9" t="n">
        <f aca="false">F89/4</f>
        <v>27.75</v>
      </c>
      <c r="H89" s="10"/>
    </row>
    <row r="90" customFormat="false" ht="30" hidden="false" customHeight="true" outlineLevel="0" collapsed="false">
      <c r="A90" s="6" t="s">
        <v>138</v>
      </c>
      <c r="B90" s="6" t="s">
        <v>139</v>
      </c>
      <c r="C90" s="7" t="s">
        <v>13</v>
      </c>
      <c r="D90" s="7" t="s">
        <v>11</v>
      </c>
      <c r="E90" s="7" t="s">
        <v>12</v>
      </c>
      <c r="F90" s="7" t="n">
        <v>556</v>
      </c>
      <c r="G90" s="9" t="n">
        <f aca="false">F90/4</f>
        <v>139</v>
      </c>
      <c r="H90" s="10"/>
    </row>
    <row r="91" customFormat="false" ht="30" hidden="false" customHeight="true" outlineLevel="0" collapsed="false">
      <c r="A91" s="13" t="s">
        <v>140</v>
      </c>
      <c r="B91" s="14" t="s">
        <v>141</v>
      </c>
      <c r="C91" s="14" t="s">
        <v>13</v>
      </c>
      <c r="D91" s="7" t="s">
        <v>11</v>
      </c>
      <c r="E91" s="7" t="s">
        <v>12</v>
      </c>
      <c r="F91" s="7" t="n">
        <v>150</v>
      </c>
      <c r="G91" s="9" t="n">
        <f aca="false">F91/4</f>
        <v>37.5</v>
      </c>
      <c r="H91" s="10"/>
    </row>
    <row r="92" customFormat="false" ht="30" hidden="false" customHeight="true" outlineLevel="0" collapsed="false">
      <c r="A92" s="13" t="s">
        <v>142</v>
      </c>
      <c r="B92" s="14" t="s">
        <v>143</v>
      </c>
      <c r="C92" s="7" t="s">
        <v>13</v>
      </c>
      <c r="D92" s="7" t="s">
        <v>11</v>
      </c>
      <c r="E92" s="7" t="s">
        <v>12</v>
      </c>
      <c r="F92" s="7" t="n">
        <v>50</v>
      </c>
      <c r="G92" s="9" t="n">
        <f aca="false">F92/4</f>
        <v>12.5</v>
      </c>
      <c r="H92" s="10"/>
    </row>
    <row r="93" customFormat="false" ht="30" hidden="false" customHeight="true" outlineLevel="0" collapsed="false">
      <c r="A93" s="13" t="s">
        <v>144</v>
      </c>
      <c r="B93" s="14" t="s">
        <v>145</v>
      </c>
      <c r="C93" s="7" t="s">
        <v>13</v>
      </c>
      <c r="D93" s="7" t="s">
        <v>11</v>
      </c>
      <c r="E93" s="7" t="s">
        <v>12</v>
      </c>
      <c r="F93" s="7" t="n">
        <v>50</v>
      </c>
      <c r="G93" s="9" t="n">
        <f aca="false">F93/4</f>
        <v>12.5</v>
      </c>
      <c r="H93" s="10"/>
    </row>
    <row r="94" customFormat="false" ht="30" hidden="false" customHeight="true" outlineLevel="0" collapsed="false">
      <c r="A94" s="13" t="s">
        <v>146</v>
      </c>
      <c r="B94" s="14" t="s">
        <v>147</v>
      </c>
      <c r="C94" s="7" t="s">
        <v>13</v>
      </c>
      <c r="D94" s="7" t="s">
        <v>11</v>
      </c>
      <c r="E94" s="7" t="s">
        <v>12</v>
      </c>
      <c r="F94" s="7" t="n">
        <v>61</v>
      </c>
      <c r="G94" s="9" t="n">
        <f aca="false">F94/4</f>
        <v>15.25</v>
      </c>
      <c r="H94" s="10"/>
    </row>
    <row r="95" customFormat="false" ht="30" hidden="false" customHeight="true" outlineLevel="0" collapsed="false">
      <c r="A95" s="13" t="s">
        <v>148</v>
      </c>
      <c r="B95" s="14" t="s">
        <v>149</v>
      </c>
      <c r="C95" s="14" t="s">
        <v>150</v>
      </c>
      <c r="D95" s="7" t="s">
        <v>85</v>
      </c>
      <c r="E95" s="7" t="s">
        <v>12</v>
      </c>
      <c r="F95" s="7" t="n">
        <v>2</v>
      </c>
      <c r="G95" s="9" t="n">
        <f aca="false">F95/4</f>
        <v>0.5</v>
      </c>
      <c r="H95" s="10"/>
    </row>
    <row r="96" customFormat="false" ht="30" hidden="false" customHeight="true" outlineLevel="0" collapsed="false">
      <c r="A96" s="6" t="s">
        <v>151</v>
      </c>
      <c r="B96" s="15" t="s">
        <v>152</v>
      </c>
      <c r="C96" s="8" t="s">
        <v>153</v>
      </c>
      <c r="D96" s="6" t="s">
        <v>154</v>
      </c>
      <c r="E96" s="8" t="s">
        <v>12</v>
      </c>
      <c r="F96" s="12" t="n">
        <v>112</v>
      </c>
      <c r="G96" s="9" t="n">
        <f aca="false">F96/4</f>
        <v>28</v>
      </c>
      <c r="H96" s="10"/>
    </row>
    <row r="97" customFormat="false" ht="30" hidden="false" customHeight="true" outlineLevel="0" collapsed="false">
      <c r="A97" s="6" t="s">
        <v>155</v>
      </c>
      <c r="B97" s="15" t="s">
        <v>156</v>
      </c>
      <c r="C97" s="8" t="s">
        <v>153</v>
      </c>
      <c r="D97" s="6" t="s">
        <v>154</v>
      </c>
      <c r="E97" s="8" t="s">
        <v>12</v>
      </c>
      <c r="F97" s="11" t="n">
        <v>50</v>
      </c>
      <c r="G97" s="9" t="n">
        <f aca="false">F97/4</f>
        <v>12.5</v>
      </c>
      <c r="H97" s="10"/>
    </row>
    <row r="98" customFormat="false" ht="30" hidden="false" customHeight="true" outlineLevel="0" collapsed="false">
      <c r="A98" s="6" t="s">
        <v>157</v>
      </c>
      <c r="B98" s="15" t="s">
        <v>158</v>
      </c>
      <c r="C98" s="8" t="s">
        <v>153</v>
      </c>
      <c r="D98" s="6" t="s">
        <v>154</v>
      </c>
      <c r="E98" s="8" t="s">
        <v>12</v>
      </c>
      <c r="F98" s="12" t="n">
        <v>115</v>
      </c>
      <c r="G98" s="9" t="n">
        <f aca="false">F98/4</f>
        <v>28.75</v>
      </c>
      <c r="H98" s="10"/>
    </row>
    <row r="99" customFormat="false" ht="30" hidden="false" customHeight="true" outlineLevel="0" collapsed="false">
      <c r="A99" s="6" t="s">
        <v>159</v>
      </c>
      <c r="B99" s="15" t="s">
        <v>160</v>
      </c>
      <c r="C99" s="8" t="s">
        <v>153</v>
      </c>
      <c r="D99" s="6" t="s">
        <v>154</v>
      </c>
      <c r="E99" s="8" t="s">
        <v>12</v>
      </c>
      <c r="F99" s="12" t="n">
        <v>114</v>
      </c>
      <c r="G99" s="9" t="n">
        <f aca="false">F99/4</f>
        <v>28.5</v>
      </c>
      <c r="H99" s="10"/>
    </row>
    <row r="100" customFormat="false" ht="30" hidden="false" customHeight="true" outlineLevel="0" collapsed="false">
      <c r="A100" s="6" t="s">
        <v>161</v>
      </c>
      <c r="B100" s="6" t="s">
        <v>162</v>
      </c>
      <c r="C100" s="8" t="s">
        <v>26</v>
      </c>
      <c r="D100" s="8" t="s">
        <v>14</v>
      </c>
      <c r="E100" s="8" t="s">
        <v>12</v>
      </c>
      <c r="F100" s="12" t="n">
        <v>144</v>
      </c>
      <c r="G100" s="9" t="n">
        <f aca="false">F100/4</f>
        <v>36</v>
      </c>
      <c r="H100" s="10"/>
    </row>
    <row r="101" customFormat="false" ht="30" hidden="false" customHeight="true" outlineLevel="0" collapsed="false">
      <c r="A101" s="6" t="s">
        <v>163</v>
      </c>
      <c r="B101" s="6" t="s">
        <v>164</v>
      </c>
      <c r="C101" s="8" t="s">
        <v>26</v>
      </c>
      <c r="D101" s="8" t="s">
        <v>14</v>
      </c>
      <c r="E101" s="8" t="s">
        <v>12</v>
      </c>
      <c r="F101" s="12" t="n">
        <v>333</v>
      </c>
      <c r="G101" s="9" t="n">
        <f aca="false">F101/4</f>
        <v>83.25</v>
      </c>
      <c r="H101" s="10"/>
    </row>
    <row r="102" customFormat="false" ht="30" hidden="false" customHeight="true" outlineLevel="0" collapsed="false">
      <c r="A102" s="6" t="s">
        <v>165</v>
      </c>
      <c r="B102" s="6" t="s">
        <v>166</v>
      </c>
      <c r="C102" s="8" t="s">
        <v>26</v>
      </c>
      <c r="D102" s="8" t="s">
        <v>14</v>
      </c>
      <c r="E102" s="8" t="s">
        <v>12</v>
      </c>
      <c r="F102" s="12" t="n">
        <v>211</v>
      </c>
      <c r="G102" s="9" t="n">
        <f aca="false">F102/4</f>
        <v>52.75</v>
      </c>
      <c r="H102" s="10"/>
    </row>
    <row r="103" customFormat="false" ht="30" hidden="false" customHeight="true" outlineLevel="0" collapsed="false">
      <c r="A103" s="6" t="s">
        <v>167</v>
      </c>
      <c r="B103" s="6" t="s">
        <v>168</v>
      </c>
      <c r="C103" s="8" t="s">
        <v>26</v>
      </c>
      <c r="D103" s="8" t="s">
        <v>14</v>
      </c>
      <c r="E103" s="8" t="s">
        <v>12</v>
      </c>
      <c r="F103" s="12" t="n">
        <v>515</v>
      </c>
      <c r="G103" s="9" t="n">
        <f aca="false">F103/4</f>
        <v>128.75</v>
      </c>
      <c r="H103" s="10"/>
    </row>
    <row r="104" customFormat="false" ht="30" hidden="false" customHeight="true" outlineLevel="0" collapsed="false">
      <c r="A104" s="6" t="s">
        <v>169</v>
      </c>
      <c r="B104" s="6" t="s">
        <v>170</v>
      </c>
      <c r="C104" s="8" t="s">
        <v>26</v>
      </c>
      <c r="D104" s="8" t="s">
        <v>14</v>
      </c>
      <c r="E104" s="8" t="s">
        <v>12</v>
      </c>
      <c r="F104" s="12" t="n">
        <v>599</v>
      </c>
      <c r="G104" s="9" t="n">
        <f aca="false">F104/4</f>
        <v>149.75</v>
      </c>
      <c r="H104" s="10"/>
    </row>
    <row r="105" customFormat="false" ht="30" hidden="false" customHeight="true" outlineLevel="0" collapsed="false">
      <c r="A105" s="6" t="s">
        <v>171</v>
      </c>
      <c r="B105" s="6" t="s">
        <v>172</v>
      </c>
      <c r="C105" s="8" t="s">
        <v>26</v>
      </c>
      <c r="D105" s="8" t="s">
        <v>14</v>
      </c>
      <c r="E105" s="8" t="s">
        <v>12</v>
      </c>
      <c r="F105" s="12" t="n">
        <v>591</v>
      </c>
      <c r="G105" s="9" t="n">
        <f aca="false">F105/4</f>
        <v>147.75</v>
      </c>
      <c r="H105" s="10"/>
    </row>
    <row r="106" customFormat="false" ht="30" hidden="false" customHeight="true" outlineLevel="0" collapsed="false">
      <c r="A106" s="6" t="s">
        <v>173</v>
      </c>
      <c r="B106" s="6" t="s">
        <v>174</v>
      </c>
      <c r="C106" s="8" t="s">
        <v>26</v>
      </c>
      <c r="D106" s="8" t="s">
        <v>14</v>
      </c>
      <c r="E106" s="8" t="s">
        <v>12</v>
      </c>
      <c r="F106" s="12" t="n">
        <v>336</v>
      </c>
      <c r="G106" s="9" t="n">
        <f aca="false">F106/4</f>
        <v>84</v>
      </c>
      <c r="H106" s="10"/>
    </row>
    <row r="107" customFormat="false" ht="30" hidden="false" customHeight="true" outlineLevel="0" collapsed="false">
      <c r="A107" s="6" t="s">
        <v>175</v>
      </c>
      <c r="B107" s="6" t="s">
        <v>176</v>
      </c>
      <c r="C107" s="8" t="s">
        <v>13</v>
      </c>
      <c r="D107" s="8" t="s">
        <v>14</v>
      </c>
      <c r="E107" s="8" t="s">
        <v>12</v>
      </c>
      <c r="F107" s="12" t="n">
        <v>3275</v>
      </c>
      <c r="G107" s="9" t="n">
        <f aca="false">F107/4</f>
        <v>818.75</v>
      </c>
      <c r="H107" s="10"/>
    </row>
    <row r="108" customFormat="false" ht="30" hidden="false" customHeight="true" outlineLevel="0" collapsed="false">
      <c r="A108" s="6" t="s">
        <v>177</v>
      </c>
      <c r="B108" s="6" t="s">
        <v>178</v>
      </c>
      <c r="C108" s="8" t="s">
        <v>13</v>
      </c>
      <c r="D108" s="8" t="s">
        <v>14</v>
      </c>
      <c r="E108" s="8" t="s">
        <v>12</v>
      </c>
      <c r="F108" s="12" t="n">
        <v>1223</v>
      </c>
      <c r="G108" s="9" t="n">
        <f aca="false">F108/4</f>
        <v>305.75</v>
      </c>
      <c r="H108" s="10"/>
    </row>
    <row r="109" customFormat="false" ht="30" hidden="false" customHeight="true" outlineLevel="0" collapsed="false">
      <c r="A109" s="6" t="s">
        <v>177</v>
      </c>
      <c r="B109" s="6" t="s">
        <v>178</v>
      </c>
      <c r="C109" s="8" t="s">
        <v>26</v>
      </c>
      <c r="D109" s="8" t="s">
        <v>14</v>
      </c>
      <c r="E109" s="8" t="s">
        <v>12</v>
      </c>
      <c r="F109" s="12" t="n">
        <v>370</v>
      </c>
      <c r="G109" s="9" t="n">
        <f aca="false">F109/4</f>
        <v>92.5</v>
      </c>
      <c r="H109" s="10"/>
    </row>
    <row r="110" customFormat="false" ht="30" hidden="false" customHeight="true" outlineLevel="0" collapsed="false">
      <c r="A110" s="6" t="s">
        <v>179</v>
      </c>
      <c r="B110" s="6" t="s">
        <v>180</v>
      </c>
      <c r="C110" s="8" t="s">
        <v>26</v>
      </c>
      <c r="D110" s="8" t="s">
        <v>14</v>
      </c>
      <c r="E110" s="8" t="s">
        <v>12</v>
      </c>
      <c r="F110" s="12" t="n">
        <v>42</v>
      </c>
      <c r="G110" s="9" t="n">
        <f aca="false">F110/4</f>
        <v>10.5</v>
      </c>
      <c r="H110" s="10"/>
    </row>
    <row r="111" customFormat="false" ht="30" hidden="false" customHeight="true" outlineLevel="0" collapsed="false">
      <c r="A111" s="6" t="s">
        <v>175</v>
      </c>
      <c r="B111" s="6" t="s">
        <v>176</v>
      </c>
      <c r="C111" s="8" t="s">
        <v>26</v>
      </c>
      <c r="D111" s="8" t="s">
        <v>14</v>
      </c>
      <c r="E111" s="8" t="s">
        <v>12</v>
      </c>
      <c r="F111" s="12" t="n">
        <v>499</v>
      </c>
      <c r="G111" s="9" t="n">
        <f aca="false">F111/4</f>
        <v>124.75</v>
      </c>
      <c r="H111" s="10"/>
    </row>
    <row r="112" customFormat="false" ht="30" hidden="false" customHeight="true" outlineLevel="0" collapsed="false">
      <c r="A112" s="6" t="s">
        <v>181</v>
      </c>
      <c r="B112" s="6" t="s">
        <v>182</v>
      </c>
      <c r="C112" s="8" t="s">
        <v>26</v>
      </c>
      <c r="D112" s="8" t="s">
        <v>14</v>
      </c>
      <c r="E112" s="8" t="s">
        <v>12</v>
      </c>
      <c r="F112" s="12" t="n">
        <v>641</v>
      </c>
      <c r="G112" s="9" t="n">
        <f aca="false">F112/4</f>
        <v>160.25</v>
      </c>
      <c r="H112" s="10"/>
    </row>
    <row r="113" customFormat="false" ht="30" hidden="false" customHeight="true" outlineLevel="0" collapsed="false">
      <c r="A113" s="6" t="s">
        <v>183</v>
      </c>
      <c r="B113" s="6" t="s">
        <v>184</v>
      </c>
      <c r="C113" s="8" t="s">
        <v>26</v>
      </c>
      <c r="D113" s="8" t="s">
        <v>14</v>
      </c>
      <c r="E113" s="8" t="s">
        <v>12</v>
      </c>
      <c r="F113" s="12" t="n">
        <v>488</v>
      </c>
      <c r="G113" s="9" t="n">
        <f aca="false">F113/4</f>
        <v>122</v>
      </c>
      <c r="H113" s="10"/>
    </row>
    <row r="114" customFormat="false" ht="30" hidden="false" customHeight="true" outlineLevel="0" collapsed="false">
      <c r="A114" s="6" t="s">
        <v>185</v>
      </c>
      <c r="B114" s="6" t="s">
        <v>174</v>
      </c>
      <c r="C114" s="8" t="s">
        <v>26</v>
      </c>
      <c r="D114" s="8" t="s">
        <v>14</v>
      </c>
      <c r="E114" s="8" t="s">
        <v>12</v>
      </c>
      <c r="F114" s="12" t="n">
        <v>1095</v>
      </c>
      <c r="G114" s="9" t="n">
        <f aca="false">F114/4</f>
        <v>273.75</v>
      </c>
      <c r="H114" s="10"/>
    </row>
    <row r="115" customFormat="false" ht="30" hidden="false" customHeight="true" outlineLevel="0" collapsed="false">
      <c r="A115" s="6" t="s">
        <v>186</v>
      </c>
      <c r="B115" s="6" t="s">
        <v>170</v>
      </c>
      <c r="C115" s="8" t="s">
        <v>26</v>
      </c>
      <c r="D115" s="8" t="s">
        <v>14</v>
      </c>
      <c r="E115" s="8" t="s">
        <v>12</v>
      </c>
      <c r="F115" s="12" t="n">
        <v>204</v>
      </c>
      <c r="G115" s="9" t="n">
        <f aca="false">F115/4</f>
        <v>51</v>
      </c>
      <c r="H115" s="10"/>
    </row>
    <row r="116" customFormat="false" ht="30" hidden="false" customHeight="true" outlineLevel="0" collapsed="false">
      <c r="A116" s="6" t="s">
        <v>187</v>
      </c>
      <c r="B116" s="6" t="s">
        <v>188</v>
      </c>
      <c r="C116" s="8" t="s">
        <v>26</v>
      </c>
      <c r="D116" s="8" t="s">
        <v>14</v>
      </c>
      <c r="E116" s="8" t="s">
        <v>12</v>
      </c>
      <c r="F116" s="12" t="n">
        <v>323</v>
      </c>
      <c r="G116" s="9" t="n">
        <f aca="false">F116/4</f>
        <v>80.75</v>
      </c>
      <c r="H116" s="10"/>
    </row>
    <row r="117" customFormat="false" ht="30" hidden="false" customHeight="true" outlineLevel="0" collapsed="false">
      <c r="A117" s="6" t="s">
        <v>189</v>
      </c>
      <c r="B117" s="6" t="s">
        <v>166</v>
      </c>
      <c r="C117" s="8" t="s">
        <v>26</v>
      </c>
      <c r="D117" s="8" t="s">
        <v>14</v>
      </c>
      <c r="E117" s="8" t="s">
        <v>12</v>
      </c>
      <c r="F117" s="12" t="n">
        <v>225</v>
      </c>
      <c r="G117" s="9" t="n">
        <f aca="false">F117/4</f>
        <v>56.25</v>
      </c>
      <c r="H117" s="10"/>
    </row>
    <row r="118" customFormat="false" ht="30" hidden="false" customHeight="true" outlineLevel="0" collapsed="false">
      <c r="A118" s="6" t="s">
        <v>190</v>
      </c>
      <c r="B118" s="6" t="s">
        <v>191</v>
      </c>
      <c r="C118" s="8" t="s">
        <v>26</v>
      </c>
      <c r="D118" s="8" t="s">
        <v>14</v>
      </c>
      <c r="E118" s="8" t="s">
        <v>12</v>
      </c>
      <c r="F118" s="12" t="n">
        <v>172</v>
      </c>
      <c r="G118" s="9" t="n">
        <f aca="false">F118/4</f>
        <v>43</v>
      </c>
      <c r="H118" s="10"/>
    </row>
    <row r="119" customFormat="false" ht="30" hidden="false" customHeight="true" outlineLevel="0" collapsed="false">
      <c r="A119" s="6" t="s">
        <v>192</v>
      </c>
      <c r="B119" s="6" t="s">
        <v>193</v>
      </c>
      <c r="C119" s="8" t="s">
        <v>26</v>
      </c>
      <c r="D119" s="8" t="s">
        <v>14</v>
      </c>
      <c r="E119" s="8" t="s">
        <v>12</v>
      </c>
      <c r="F119" s="12" t="n">
        <v>53</v>
      </c>
      <c r="G119" s="9" t="n">
        <f aca="false">F119/4</f>
        <v>13.25</v>
      </c>
      <c r="H119" s="10"/>
    </row>
    <row r="120" customFormat="false" ht="30" hidden="false" customHeight="true" outlineLevel="0" collapsed="false">
      <c r="A120" s="6" t="s">
        <v>194</v>
      </c>
      <c r="B120" s="15" t="s">
        <v>195</v>
      </c>
      <c r="C120" s="8" t="s">
        <v>13</v>
      </c>
      <c r="D120" s="8" t="s">
        <v>14</v>
      </c>
      <c r="E120" s="8" t="s">
        <v>12</v>
      </c>
      <c r="F120" s="12" t="n">
        <v>1543</v>
      </c>
      <c r="G120" s="9" t="n">
        <f aca="false">F120/4</f>
        <v>385.75</v>
      </c>
      <c r="H120" s="10"/>
    </row>
    <row r="121" customFormat="false" ht="30" hidden="false" customHeight="true" outlineLevel="0" collapsed="false">
      <c r="A121" s="6" t="s">
        <v>196</v>
      </c>
      <c r="B121" s="6" t="s">
        <v>197</v>
      </c>
      <c r="C121" s="8" t="s">
        <v>13</v>
      </c>
      <c r="D121" s="8" t="s">
        <v>14</v>
      </c>
      <c r="E121" s="8" t="s">
        <v>12</v>
      </c>
      <c r="F121" s="12" t="n">
        <v>1038</v>
      </c>
      <c r="G121" s="9" t="n">
        <f aca="false">F121/4</f>
        <v>259.5</v>
      </c>
      <c r="H121" s="10"/>
    </row>
    <row r="122" customFormat="false" ht="30" hidden="false" customHeight="true" outlineLevel="0" collapsed="false">
      <c r="A122" s="6" t="s">
        <v>198</v>
      </c>
      <c r="B122" s="6" t="s">
        <v>199</v>
      </c>
      <c r="C122" s="8" t="s">
        <v>200</v>
      </c>
      <c r="D122" s="8" t="s">
        <v>14</v>
      </c>
      <c r="E122" s="8" t="s">
        <v>12</v>
      </c>
      <c r="F122" s="12" t="n">
        <v>198</v>
      </c>
      <c r="G122" s="9" t="n">
        <f aca="false">F122/4</f>
        <v>49.5</v>
      </c>
      <c r="H122" s="10"/>
    </row>
    <row r="123" customFormat="false" ht="30" hidden="false" customHeight="true" outlineLevel="0" collapsed="false">
      <c r="A123" s="6" t="s">
        <v>196</v>
      </c>
      <c r="B123" s="6" t="s">
        <v>197</v>
      </c>
      <c r="C123" s="8" t="s">
        <v>26</v>
      </c>
      <c r="D123" s="8" t="s">
        <v>14</v>
      </c>
      <c r="E123" s="8" t="s">
        <v>12</v>
      </c>
      <c r="F123" s="12" t="n">
        <v>184</v>
      </c>
      <c r="G123" s="9" t="n">
        <f aca="false">F123/4</f>
        <v>46</v>
      </c>
      <c r="H123" s="10"/>
    </row>
    <row r="124" customFormat="false" ht="30" hidden="false" customHeight="true" outlineLevel="0" collapsed="false">
      <c r="A124" s="6" t="s">
        <v>201</v>
      </c>
      <c r="B124" s="6" t="s">
        <v>202</v>
      </c>
      <c r="C124" s="8" t="s">
        <v>26</v>
      </c>
      <c r="D124" s="8" t="s">
        <v>14</v>
      </c>
      <c r="E124" s="8" t="s">
        <v>12</v>
      </c>
      <c r="F124" s="12" t="n">
        <v>304</v>
      </c>
      <c r="G124" s="9" t="n">
        <f aca="false">F124/4</f>
        <v>76</v>
      </c>
      <c r="H124" s="10"/>
    </row>
    <row r="125" customFormat="false" ht="30" hidden="false" customHeight="true" outlineLevel="0" collapsed="false">
      <c r="A125" s="6" t="s">
        <v>203</v>
      </c>
      <c r="B125" s="6" t="s">
        <v>204</v>
      </c>
      <c r="C125" s="8" t="s">
        <v>26</v>
      </c>
      <c r="D125" s="8" t="s">
        <v>14</v>
      </c>
      <c r="E125" s="8" t="s">
        <v>12</v>
      </c>
      <c r="F125" s="12" t="n">
        <v>24</v>
      </c>
      <c r="G125" s="9" t="n">
        <f aca="false">F125/4</f>
        <v>6</v>
      </c>
      <c r="H125" s="10"/>
    </row>
    <row r="126" customFormat="false" ht="30" hidden="false" customHeight="true" outlineLevel="0" collapsed="false">
      <c r="A126" s="6" t="s">
        <v>205</v>
      </c>
      <c r="B126" s="6" t="s">
        <v>206</v>
      </c>
      <c r="C126" s="8" t="s">
        <v>26</v>
      </c>
      <c r="D126" s="8" t="s">
        <v>14</v>
      </c>
      <c r="E126" s="8" t="s">
        <v>12</v>
      </c>
      <c r="F126" s="12" t="n">
        <v>162</v>
      </c>
      <c r="G126" s="9" t="n">
        <f aca="false">F126/4</f>
        <v>40.5</v>
      </c>
      <c r="H126" s="10"/>
    </row>
    <row r="127" customFormat="false" ht="30" hidden="false" customHeight="true" outlineLevel="0" collapsed="false">
      <c r="A127" s="6" t="s">
        <v>207</v>
      </c>
      <c r="B127" s="6" t="s">
        <v>208</v>
      </c>
      <c r="C127" s="8" t="s">
        <v>26</v>
      </c>
      <c r="D127" s="8" t="s">
        <v>14</v>
      </c>
      <c r="E127" s="8" t="s">
        <v>12</v>
      </c>
      <c r="F127" s="12" t="n">
        <v>216</v>
      </c>
      <c r="G127" s="9" t="n">
        <f aca="false">F127/4</f>
        <v>54</v>
      </c>
      <c r="H127" s="10"/>
    </row>
    <row r="128" customFormat="false" ht="30" hidden="false" customHeight="true" outlineLevel="0" collapsed="false">
      <c r="A128" s="6" t="s">
        <v>209</v>
      </c>
      <c r="B128" s="6" t="s">
        <v>210</v>
      </c>
      <c r="C128" s="8" t="s">
        <v>26</v>
      </c>
      <c r="D128" s="8" t="s">
        <v>14</v>
      </c>
      <c r="E128" s="8" t="s">
        <v>12</v>
      </c>
      <c r="F128" s="12" t="n">
        <v>118</v>
      </c>
      <c r="G128" s="9" t="n">
        <f aca="false">F128/4</f>
        <v>29.5</v>
      </c>
      <c r="H128" s="10"/>
    </row>
    <row r="129" customFormat="false" ht="30" hidden="false" customHeight="true" outlineLevel="0" collapsed="false">
      <c r="A129" s="6" t="s">
        <v>211</v>
      </c>
      <c r="B129" s="6" t="s">
        <v>212</v>
      </c>
      <c r="C129" s="8" t="s">
        <v>26</v>
      </c>
      <c r="D129" s="8" t="s">
        <v>14</v>
      </c>
      <c r="E129" s="8" t="s">
        <v>12</v>
      </c>
      <c r="F129" s="12" t="n">
        <v>61</v>
      </c>
      <c r="G129" s="9" t="n">
        <f aca="false">F129/4</f>
        <v>15.25</v>
      </c>
      <c r="H129" s="10"/>
    </row>
    <row r="130" customFormat="false" ht="30" hidden="false" customHeight="true" outlineLevel="0" collapsed="false">
      <c r="A130" s="6" t="s">
        <v>213</v>
      </c>
      <c r="B130" s="6" t="s">
        <v>214</v>
      </c>
      <c r="C130" s="8" t="s">
        <v>26</v>
      </c>
      <c r="D130" s="8" t="s">
        <v>14</v>
      </c>
      <c r="E130" s="8" t="s">
        <v>12</v>
      </c>
      <c r="F130" s="12" t="n">
        <v>24</v>
      </c>
      <c r="G130" s="9" t="n">
        <f aca="false">F130/4</f>
        <v>6</v>
      </c>
      <c r="H130" s="10"/>
    </row>
    <row r="131" customFormat="false" ht="30" hidden="false" customHeight="true" outlineLevel="0" collapsed="false">
      <c r="A131" s="6" t="s">
        <v>215</v>
      </c>
      <c r="B131" s="6" t="s">
        <v>216</v>
      </c>
      <c r="C131" s="8" t="s">
        <v>13</v>
      </c>
      <c r="D131" s="8" t="s">
        <v>14</v>
      </c>
      <c r="E131" s="8" t="s">
        <v>12</v>
      </c>
      <c r="F131" s="12" t="n">
        <v>24</v>
      </c>
      <c r="G131" s="9" t="n">
        <f aca="false">F131/4</f>
        <v>6</v>
      </c>
      <c r="H131" s="10"/>
    </row>
    <row r="132" customFormat="false" ht="30" hidden="false" customHeight="true" outlineLevel="0" collapsed="false">
      <c r="A132" s="6" t="s">
        <v>217</v>
      </c>
      <c r="B132" s="6" t="s">
        <v>218</v>
      </c>
      <c r="C132" s="8" t="s">
        <v>13</v>
      </c>
      <c r="D132" s="8" t="s">
        <v>14</v>
      </c>
      <c r="E132" s="8" t="s">
        <v>12</v>
      </c>
      <c r="F132" s="12" t="n">
        <v>332</v>
      </c>
      <c r="G132" s="9" t="n">
        <f aca="false">F132/4</f>
        <v>83</v>
      </c>
      <c r="H132" s="10"/>
    </row>
    <row r="133" customFormat="false" ht="30" hidden="false" customHeight="true" outlineLevel="0" collapsed="false">
      <c r="A133" s="6" t="s">
        <v>217</v>
      </c>
      <c r="B133" s="6" t="s">
        <v>218</v>
      </c>
      <c r="C133" s="8" t="s">
        <v>26</v>
      </c>
      <c r="D133" s="8" t="s">
        <v>14</v>
      </c>
      <c r="E133" s="8" t="s">
        <v>12</v>
      </c>
      <c r="F133" s="12" t="n">
        <v>2647</v>
      </c>
      <c r="G133" s="9" t="n">
        <f aca="false">F133/4</f>
        <v>661.75</v>
      </c>
      <c r="H133" s="10"/>
    </row>
    <row r="134" customFormat="false" ht="30" hidden="false" customHeight="true" outlineLevel="0" collapsed="false">
      <c r="A134" s="6" t="s">
        <v>215</v>
      </c>
      <c r="B134" s="6" t="s">
        <v>216</v>
      </c>
      <c r="C134" s="8" t="s">
        <v>26</v>
      </c>
      <c r="D134" s="8" t="s">
        <v>14</v>
      </c>
      <c r="E134" s="8" t="s">
        <v>12</v>
      </c>
      <c r="F134" s="12" t="n">
        <v>1196</v>
      </c>
      <c r="G134" s="9" t="n">
        <f aca="false">F134/4</f>
        <v>299</v>
      </c>
      <c r="H134" s="10"/>
    </row>
    <row r="135" customFormat="false" ht="30" hidden="false" customHeight="true" outlineLevel="0" collapsed="false">
      <c r="A135" s="6" t="s">
        <v>219</v>
      </c>
      <c r="B135" s="6" t="s">
        <v>220</v>
      </c>
      <c r="C135" s="8" t="s">
        <v>26</v>
      </c>
      <c r="D135" s="8" t="s">
        <v>14</v>
      </c>
      <c r="E135" s="8" t="s">
        <v>12</v>
      </c>
      <c r="F135" s="12" t="n">
        <v>517</v>
      </c>
      <c r="G135" s="9" t="n">
        <f aca="false">F135/4</f>
        <v>129.25</v>
      </c>
      <c r="H135" s="10"/>
    </row>
    <row r="136" customFormat="false" ht="30" hidden="false" customHeight="true" outlineLevel="0" collapsed="false">
      <c r="A136" s="6" t="s">
        <v>221</v>
      </c>
      <c r="B136" s="6" t="s">
        <v>222</v>
      </c>
      <c r="C136" s="8" t="s">
        <v>26</v>
      </c>
      <c r="D136" s="8" t="s">
        <v>14</v>
      </c>
      <c r="E136" s="8" t="s">
        <v>12</v>
      </c>
      <c r="F136" s="12" t="n">
        <v>449</v>
      </c>
      <c r="G136" s="9" t="n">
        <f aca="false">F136/4</f>
        <v>112.25</v>
      </c>
      <c r="H136" s="10"/>
    </row>
    <row r="137" customFormat="false" ht="30" hidden="false" customHeight="true" outlineLevel="0" collapsed="false">
      <c r="A137" s="6" t="s">
        <v>223</v>
      </c>
      <c r="B137" s="6" t="s">
        <v>224</v>
      </c>
      <c r="C137" s="8" t="s">
        <v>26</v>
      </c>
      <c r="D137" s="8" t="s">
        <v>14</v>
      </c>
      <c r="E137" s="8" t="s">
        <v>12</v>
      </c>
      <c r="F137" s="12" t="n">
        <v>280</v>
      </c>
      <c r="G137" s="9" t="n">
        <f aca="false">F137/4</f>
        <v>70</v>
      </c>
      <c r="H137" s="10"/>
    </row>
    <row r="138" customFormat="false" ht="30" hidden="false" customHeight="true" outlineLevel="0" collapsed="false">
      <c r="A138" s="6" t="s">
        <v>225</v>
      </c>
      <c r="B138" s="6" t="s">
        <v>226</v>
      </c>
      <c r="C138" s="8" t="s">
        <v>26</v>
      </c>
      <c r="D138" s="8" t="s">
        <v>14</v>
      </c>
      <c r="E138" s="8" t="s">
        <v>12</v>
      </c>
      <c r="F138" s="12" t="n">
        <v>80</v>
      </c>
      <c r="G138" s="9" t="n">
        <f aca="false">F138/4</f>
        <v>20</v>
      </c>
      <c r="H138" s="10"/>
    </row>
    <row r="139" customFormat="false" ht="30" hidden="false" customHeight="true" outlineLevel="0" collapsed="false">
      <c r="A139" s="6" t="s">
        <v>227</v>
      </c>
      <c r="B139" s="6" t="s">
        <v>228</v>
      </c>
      <c r="C139" s="8" t="s">
        <v>26</v>
      </c>
      <c r="D139" s="8" t="s">
        <v>14</v>
      </c>
      <c r="E139" s="8" t="s">
        <v>12</v>
      </c>
      <c r="F139" s="12" t="n">
        <v>573</v>
      </c>
      <c r="G139" s="9" t="n">
        <f aca="false">F139/4</f>
        <v>143.25</v>
      </c>
      <c r="H139" s="10"/>
    </row>
    <row r="140" customFormat="false" ht="30" hidden="false" customHeight="true" outlineLevel="0" collapsed="false">
      <c r="A140" s="6" t="s">
        <v>229</v>
      </c>
      <c r="B140" s="6" t="s">
        <v>230</v>
      </c>
      <c r="C140" s="8" t="s">
        <v>26</v>
      </c>
      <c r="D140" s="8" t="s">
        <v>14</v>
      </c>
      <c r="E140" s="8" t="s">
        <v>12</v>
      </c>
      <c r="F140" s="12" t="n">
        <v>99</v>
      </c>
      <c r="G140" s="9" t="n">
        <f aca="false">F140/4</f>
        <v>24.75</v>
      </c>
      <c r="H140" s="10"/>
    </row>
    <row r="141" customFormat="false" ht="30" hidden="false" customHeight="true" outlineLevel="0" collapsed="false">
      <c r="A141" s="6" t="s">
        <v>231</v>
      </c>
      <c r="B141" s="6" t="s">
        <v>232</v>
      </c>
      <c r="C141" s="7" t="s">
        <v>10</v>
      </c>
      <c r="D141" s="8" t="s">
        <v>233</v>
      </c>
      <c r="E141" s="8" t="s">
        <v>12</v>
      </c>
      <c r="F141" s="12" t="n">
        <v>20</v>
      </c>
      <c r="G141" s="9" t="n">
        <f aca="false">F141/4</f>
        <v>5</v>
      </c>
      <c r="H141" s="10"/>
    </row>
    <row r="142" customFormat="false" ht="30" hidden="false" customHeight="true" outlineLevel="0" collapsed="false">
      <c r="A142" s="6" t="s">
        <v>234</v>
      </c>
      <c r="B142" s="6" t="s">
        <v>235</v>
      </c>
      <c r="C142" s="7" t="s">
        <v>10</v>
      </c>
      <c r="D142" s="8" t="s">
        <v>233</v>
      </c>
      <c r="E142" s="8" t="s">
        <v>12</v>
      </c>
      <c r="F142" s="12" t="n">
        <v>18</v>
      </c>
      <c r="G142" s="9" t="n">
        <f aca="false">F142/4</f>
        <v>4.5</v>
      </c>
      <c r="H142" s="10"/>
    </row>
    <row r="143" customFormat="false" ht="30" hidden="false" customHeight="true" outlineLevel="0" collapsed="false">
      <c r="A143" s="6" t="s">
        <v>236</v>
      </c>
      <c r="B143" s="6" t="s">
        <v>237</v>
      </c>
      <c r="C143" s="7" t="s">
        <v>10</v>
      </c>
      <c r="D143" s="8" t="s">
        <v>233</v>
      </c>
      <c r="E143" s="8" t="s">
        <v>12</v>
      </c>
      <c r="F143" s="12" t="n">
        <v>12</v>
      </c>
      <c r="G143" s="9" t="n">
        <f aca="false">F143/4</f>
        <v>3</v>
      </c>
      <c r="H143" s="10"/>
    </row>
    <row r="144" customFormat="false" ht="30" hidden="false" customHeight="true" outlineLevel="0" collapsed="false">
      <c r="A144" s="6" t="s">
        <v>238</v>
      </c>
      <c r="B144" s="6" t="s">
        <v>239</v>
      </c>
      <c r="C144" s="7" t="s">
        <v>10</v>
      </c>
      <c r="D144" s="8" t="s">
        <v>233</v>
      </c>
      <c r="E144" s="8" t="s">
        <v>12</v>
      </c>
      <c r="F144" s="12" t="n">
        <v>17</v>
      </c>
      <c r="G144" s="9" t="n">
        <f aca="false">F144/4</f>
        <v>4.25</v>
      </c>
      <c r="H144" s="10"/>
    </row>
    <row r="145" customFormat="false" ht="30" hidden="false" customHeight="true" outlineLevel="0" collapsed="false">
      <c r="A145" s="6" t="s">
        <v>240</v>
      </c>
      <c r="B145" s="6" t="s">
        <v>66</v>
      </c>
      <c r="C145" s="7" t="s">
        <v>13</v>
      </c>
      <c r="D145" s="8" t="s">
        <v>11</v>
      </c>
      <c r="E145" s="8" t="s">
        <v>12</v>
      </c>
      <c r="F145" s="12" t="n">
        <v>503</v>
      </c>
      <c r="G145" s="9" t="n">
        <f aca="false">F145/4</f>
        <v>125.75</v>
      </c>
      <c r="H145" s="10"/>
    </row>
    <row r="146" customFormat="false" ht="30" hidden="false" customHeight="true" outlineLevel="0" collapsed="false">
      <c r="A146" s="6" t="s">
        <v>241</v>
      </c>
      <c r="B146" s="6" t="s">
        <v>66</v>
      </c>
      <c r="C146" s="7" t="s">
        <v>13</v>
      </c>
      <c r="D146" s="8" t="s">
        <v>11</v>
      </c>
      <c r="E146" s="8" t="s">
        <v>12</v>
      </c>
      <c r="F146" s="12" t="n">
        <v>470</v>
      </c>
      <c r="G146" s="9" t="n">
        <f aca="false">F146/4</f>
        <v>117.5</v>
      </c>
      <c r="H146" s="10"/>
    </row>
    <row r="147" customFormat="false" ht="30" hidden="false" customHeight="true" outlineLevel="0" collapsed="false">
      <c r="A147" s="6" t="s">
        <v>242</v>
      </c>
      <c r="B147" s="6" t="s">
        <v>66</v>
      </c>
      <c r="C147" s="7" t="s">
        <v>13</v>
      </c>
      <c r="D147" s="8" t="s">
        <v>11</v>
      </c>
      <c r="E147" s="8" t="s">
        <v>12</v>
      </c>
      <c r="F147" s="12" t="n">
        <v>929</v>
      </c>
      <c r="G147" s="9" t="n">
        <f aca="false">F147/4</f>
        <v>232.25</v>
      </c>
      <c r="H147" s="10"/>
    </row>
    <row r="148" customFormat="false" ht="30" hidden="false" customHeight="true" outlineLevel="0" collapsed="false">
      <c r="A148" s="6" t="s">
        <v>243</v>
      </c>
      <c r="B148" s="6" t="s">
        <v>66</v>
      </c>
      <c r="C148" s="7" t="s">
        <v>13</v>
      </c>
      <c r="D148" s="8" t="s">
        <v>11</v>
      </c>
      <c r="E148" s="8" t="s">
        <v>12</v>
      </c>
      <c r="F148" s="12" t="n">
        <v>218</v>
      </c>
      <c r="G148" s="9" t="n">
        <f aca="false">F148/4</f>
        <v>54.5</v>
      </c>
      <c r="H148" s="10"/>
    </row>
    <row r="149" customFormat="false" ht="30" hidden="false" customHeight="true" outlineLevel="0" collapsed="false">
      <c r="A149" s="6" t="s">
        <v>244</v>
      </c>
      <c r="B149" s="6" t="s">
        <v>66</v>
      </c>
      <c r="C149" s="7" t="s">
        <v>13</v>
      </c>
      <c r="D149" s="8" t="s">
        <v>11</v>
      </c>
      <c r="E149" s="8" t="s">
        <v>12</v>
      </c>
      <c r="F149" s="12" t="n">
        <v>638</v>
      </c>
      <c r="G149" s="9" t="n">
        <f aca="false">F149/4</f>
        <v>159.5</v>
      </c>
      <c r="H149" s="10"/>
    </row>
    <row r="150" customFormat="false" ht="30" hidden="false" customHeight="true" outlineLevel="0" collapsed="false">
      <c r="A150" s="6" t="s">
        <v>245</v>
      </c>
      <c r="B150" s="6" t="s">
        <v>66</v>
      </c>
      <c r="C150" s="7" t="s">
        <v>13</v>
      </c>
      <c r="D150" s="8" t="s">
        <v>11</v>
      </c>
      <c r="E150" s="8" t="s">
        <v>12</v>
      </c>
      <c r="F150" s="12" t="n">
        <v>24</v>
      </c>
      <c r="G150" s="9" t="n">
        <f aca="false">F150/4</f>
        <v>6</v>
      </c>
      <c r="H150" s="10"/>
    </row>
    <row r="151" customFormat="false" ht="30" hidden="false" customHeight="true" outlineLevel="0" collapsed="false">
      <c r="A151" s="6" t="s">
        <v>246</v>
      </c>
      <c r="B151" s="6" t="s">
        <v>66</v>
      </c>
      <c r="C151" s="7" t="s">
        <v>13</v>
      </c>
      <c r="D151" s="8" t="s">
        <v>11</v>
      </c>
      <c r="E151" s="8" t="s">
        <v>12</v>
      </c>
      <c r="F151" s="12" t="n">
        <v>24</v>
      </c>
      <c r="G151" s="9" t="n">
        <f aca="false">F151/4</f>
        <v>6</v>
      </c>
      <c r="H151" s="10"/>
    </row>
    <row r="152" customFormat="false" ht="30" hidden="false" customHeight="true" outlineLevel="0" collapsed="false">
      <c r="A152" s="6" t="s">
        <v>247</v>
      </c>
      <c r="B152" s="6" t="s">
        <v>66</v>
      </c>
      <c r="C152" s="7" t="s">
        <v>13</v>
      </c>
      <c r="D152" s="8" t="s">
        <v>11</v>
      </c>
      <c r="E152" s="8" t="s">
        <v>12</v>
      </c>
      <c r="F152" s="12" t="n">
        <v>164</v>
      </c>
      <c r="G152" s="9" t="n">
        <f aca="false">F152/4</f>
        <v>41</v>
      </c>
      <c r="H152" s="10"/>
    </row>
    <row r="153" customFormat="false" ht="30" hidden="false" customHeight="true" outlineLevel="0" collapsed="false">
      <c r="A153" s="6" t="s">
        <v>248</v>
      </c>
      <c r="B153" s="6" t="s">
        <v>66</v>
      </c>
      <c r="C153" s="7" t="s">
        <v>13</v>
      </c>
      <c r="D153" s="8" t="s">
        <v>11</v>
      </c>
      <c r="E153" s="8" t="s">
        <v>12</v>
      </c>
      <c r="F153" s="12" t="n">
        <v>168</v>
      </c>
      <c r="G153" s="9" t="n">
        <f aca="false">F153/4</f>
        <v>42</v>
      </c>
      <c r="H153" s="10"/>
    </row>
    <row r="154" customFormat="false" ht="30" hidden="false" customHeight="true" outlineLevel="0" collapsed="false">
      <c r="A154" s="6" t="s">
        <v>249</v>
      </c>
      <c r="B154" s="6" t="s">
        <v>66</v>
      </c>
      <c r="C154" s="7" t="s">
        <v>13</v>
      </c>
      <c r="D154" s="8" t="s">
        <v>11</v>
      </c>
      <c r="E154" s="8" t="s">
        <v>12</v>
      </c>
      <c r="F154" s="12" t="n">
        <v>24</v>
      </c>
      <c r="G154" s="9" t="n">
        <f aca="false">F154/4</f>
        <v>6</v>
      </c>
      <c r="H154" s="10"/>
    </row>
    <row r="155" customFormat="false" ht="30" hidden="false" customHeight="true" outlineLevel="0" collapsed="false">
      <c r="A155" s="6" t="s">
        <v>250</v>
      </c>
      <c r="B155" s="6" t="s">
        <v>66</v>
      </c>
      <c r="C155" s="7" t="s">
        <v>13</v>
      </c>
      <c r="D155" s="8" t="s">
        <v>11</v>
      </c>
      <c r="E155" s="8" t="s">
        <v>12</v>
      </c>
      <c r="F155" s="12" t="n">
        <v>24</v>
      </c>
      <c r="G155" s="9" t="n">
        <f aca="false">F155/4</f>
        <v>6</v>
      </c>
      <c r="H155" s="10"/>
    </row>
    <row r="156" customFormat="false" ht="30" hidden="false" customHeight="true" outlineLevel="0" collapsed="false">
      <c r="A156" s="6" t="s">
        <v>251</v>
      </c>
      <c r="B156" s="6" t="s">
        <v>66</v>
      </c>
      <c r="C156" s="7" t="s">
        <v>13</v>
      </c>
      <c r="D156" s="8" t="s">
        <v>11</v>
      </c>
      <c r="E156" s="8" t="s">
        <v>12</v>
      </c>
      <c r="F156" s="12" t="n">
        <v>713</v>
      </c>
      <c r="G156" s="9" t="n">
        <f aca="false">F156/4</f>
        <v>178.25</v>
      </c>
      <c r="H156" s="10"/>
    </row>
    <row r="157" customFormat="false" ht="30" hidden="false" customHeight="true" outlineLevel="0" collapsed="false">
      <c r="A157" s="6" t="s">
        <v>252</v>
      </c>
      <c r="B157" s="6" t="s">
        <v>66</v>
      </c>
      <c r="C157" s="7" t="s">
        <v>13</v>
      </c>
      <c r="D157" s="8" t="s">
        <v>11</v>
      </c>
      <c r="E157" s="8" t="s">
        <v>12</v>
      </c>
      <c r="F157" s="12" t="n">
        <v>24</v>
      </c>
      <c r="G157" s="9" t="n">
        <f aca="false">F157/4</f>
        <v>6</v>
      </c>
      <c r="H157" s="10"/>
    </row>
    <row r="158" customFormat="false" ht="30" hidden="false" customHeight="true" outlineLevel="0" collapsed="false">
      <c r="A158" s="6" t="s">
        <v>253</v>
      </c>
      <c r="B158" s="6" t="s">
        <v>66</v>
      </c>
      <c r="C158" s="7" t="s">
        <v>13</v>
      </c>
      <c r="D158" s="8" t="s">
        <v>11</v>
      </c>
      <c r="E158" s="8" t="s">
        <v>12</v>
      </c>
      <c r="F158" s="12" t="n">
        <v>11</v>
      </c>
      <c r="G158" s="9" t="n">
        <f aca="false">F158/4</f>
        <v>2.75</v>
      </c>
      <c r="H158" s="10"/>
    </row>
    <row r="159" customFormat="false" ht="30" hidden="false" customHeight="true" outlineLevel="0" collapsed="false">
      <c r="A159" s="6" t="s">
        <v>254</v>
      </c>
      <c r="B159" s="6" t="s">
        <v>66</v>
      </c>
      <c r="C159" s="7" t="s">
        <v>13</v>
      </c>
      <c r="D159" s="8" t="s">
        <v>11</v>
      </c>
      <c r="E159" s="8" t="s">
        <v>12</v>
      </c>
      <c r="F159" s="12" t="n">
        <v>171</v>
      </c>
      <c r="G159" s="9" t="n">
        <f aca="false">F159/4</f>
        <v>42.75</v>
      </c>
      <c r="H159" s="10"/>
    </row>
    <row r="160" customFormat="false" ht="30" hidden="false" customHeight="true" outlineLevel="0" collapsed="false">
      <c r="A160" s="6" t="s">
        <v>255</v>
      </c>
      <c r="B160" s="6" t="s">
        <v>66</v>
      </c>
      <c r="C160" s="7" t="s">
        <v>256</v>
      </c>
      <c r="D160" s="8" t="s">
        <v>11</v>
      </c>
      <c r="E160" s="8" t="s">
        <v>12</v>
      </c>
      <c r="F160" s="12" t="n">
        <v>875</v>
      </c>
      <c r="G160" s="9" t="n">
        <f aca="false">F160/4</f>
        <v>218.75</v>
      </c>
      <c r="H160" s="10"/>
    </row>
    <row r="161" customFormat="false" ht="30" hidden="false" customHeight="true" outlineLevel="0" collapsed="false">
      <c r="A161" s="6" t="s">
        <v>257</v>
      </c>
      <c r="B161" s="6" t="s">
        <v>66</v>
      </c>
      <c r="C161" s="7" t="s">
        <v>13</v>
      </c>
      <c r="D161" s="8" t="s">
        <v>11</v>
      </c>
      <c r="E161" s="8" t="s">
        <v>12</v>
      </c>
      <c r="F161" s="12" t="n">
        <v>72</v>
      </c>
      <c r="G161" s="9" t="n">
        <f aca="false">F161/4</f>
        <v>18</v>
      </c>
      <c r="H161" s="10"/>
    </row>
    <row r="162" customFormat="false" ht="30" hidden="false" customHeight="true" outlineLevel="0" collapsed="false">
      <c r="A162" s="6" t="s">
        <v>258</v>
      </c>
      <c r="B162" s="16" t="s">
        <v>259</v>
      </c>
      <c r="C162" s="7" t="s">
        <v>256</v>
      </c>
      <c r="D162" s="8" t="s">
        <v>260</v>
      </c>
      <c r="E162" s="8" t="s">
        <v>12</v>
      </c>
      <c r="F162" s="12" t="n">
        <v>2337</v>
      </c>
      <c r="G162" s="9" t="n">
        <f aca="false">F162/4</f>
        <v>584.25</v>
      </c>
      <c r="H162" s="10"/>
    </row>
    <row r="163" customFormat="false" ht="30" hidden="false" customHeight="true" outlineLevel="0" collapsed="false">
      <c r="A163" s="6" t="s">
        <v>261</v>
      </c>
      <c r="B163" s="6" t="s">
        <v>262</v>
      </c>
      <c r="C163" s="7" t="s">
        <v>256</v>
      </c>
      <c r="D163" s="8" t="s">
        <v>260</v>
      </c>
      <c r="E163" s="8" t="s">
        <v>12</v>
      </c>
      <c r="F163" s="12" t="n">
        <v>88</v>
      </c>
      <c r="G163" s="9" t="n">
        <f aca="false">F163/4</f>
        <v>22</v>
      </c>
      <c r="H163" s="10"/>
    </row>
    <row r="164" customFormat="false" ht="30" hidden="false" customHeight="true" outlineLevel="0" collapsed="false">
      <c r="A164" s="6" t="s">
        <v>263</v>
      </c>
      <c r="B164" s="6" t="s">
        <v>264</v>
      </c>
      <c r="C164" s="7" t="s">
        <v>256</v>
      </c>
      <c r="D164" s="8" t="s">
        <v>260</v>
      </c>
      <c r="E164" s="8" t="s">
        <v>12</v>
      </c>
      <c r="F164" s="12" t="n">
        <v>86</v>
      </c>
      <c r="G164" s="9" t="n">
        <f aca="false">F164/4</f>
        <v>21.5</v>
      </c>
      <c r="H164" s="10"/>
    </row>
    <row r="165" customFormat="false" ht="30" hidden="false" customHeight="true" outlineLevel="0" collapsed="false">
      <c r="A165" s="6" t="s">
        <v>265</v>
      </c>
      <c r="B165" s="6" t="s">
        <v>266</v>
      </c>
      <c r="C165" s="7" t="s">
        <v>267</v>
      </c>
      <c r="D165" s="8" t="s">
        <v>154</v>
      </c>
      <c r="E165" s="8" t="s">
        <v>12</v>
      </c>
      <c r="F165" s="12" t="n">
        <v>905</v>
      </c>
      <c r="G165" s="9" t="n">
        <f aca="false">F165/4</f>
        <v>226.25</v>
      </c>
      <c r="H165" s="10"/>
    </row>
    <row r="166" customFormat="false" ht="30" hidden="false" customHeight="true" outlineLevel="0" collapsed="false">
      <c r="A166" s="6" t="s">
        <v>268</v>
      </c>
      <c r="B166" s="6" t="s">
        <v>269</v>
      </c>
      <c r="C166" s="7" t="s">
        <v>267</v>
      </c>
      <c r="D166" s="8" t="s">
        <v>154</v>
      </c>
      <c r="E166" s="8" t="s">
        <v>12</v>
      </c>
      <c r="F166" s="12" t="n">
        <v>940</v>
      </c>
      <c r="G166" s="9" t="n">
        <f aca="false">F166/4</f>
        <v>235</v>
      </c>
      <c r="H166" s="10"/>
    </row>
    <row r="167" customFormat="false" ht="30" hidden="false" customHeight="true" outlineLevel="0" collapsed="false">
      <c r="A167" s="6" t="s">
        <v>270</v>
      </c>
      <c r="B167" s="6" t="s">
        <v>271</v>
      </c>
      <c r="C167" s="7" t="s">
        <v>267</v>
      </c>
      <c r="D167" s="8" t="s">
        <v>154</v>
      </c>
      <c r="E167" s="8" t="s">
        <v>12</v>
      </c>
      <c r="F167" s="12" t="n">
        <v>239</v>
      </c>
      <c r="G167" s="9" t="n">
        <f aca="false">F167/4</f>
        <v>59.75</v>
      </c>
      <c r="H167" s="10"/>
    </row>
    <row r="168" customFormat="false" ht="30" hidden="false" customHeight="true" outlineLevel="0" collapsed="false">
      <c r="A168" s="6" t="s">
        <v>272</v>
      </c>
      <c r="B168" s="6" t="s">
        <v>271</v>
      </c>
      <c r="C168" s="7" t="s">
        <v>267</v>
      </c>
      <c r="D168" s="8" t="s">
        <v>154</v>
      </c>
      <c r="E168" s="8" t="s">
        <v>12</v>
      </c>
      <c r="F168" s="12" t="n">
        <v>193</v>
      </c>
      <c r="G168" s="9" t="n">
        <f aca="false">F168/4</f>
        <v>48.25</v>
      </c>
      <c r="H168" s="10"/>
    </row>
    <row r="169" customFormat="false" ht="30" hidden="false" customHeight="true" outlineLevel="0" collapsed="false">
      <c r="A169" s="6" t="s">
        <v>273</v>
      </c>
      <c r="B169" s="6" t="s">
        <v>271</v>
      </c>
      <c r="C169" s="7" t="s">
        <v>267</v>
      </c>
      <c r="D169" s="8" t="s">
        <v>154</v>
      </c>
      <c r="E169" s="8" t="s">
        <v>12</v>
      </c>
      <c r="F169" s="12" t="n">
        <v>40</v>
      </c>
      <c r="G169" s="9" t="n">
        <f aca="false">F169/4</f>
        <v>10</v>
      </c>
      <c r="H169" s="10"/>
    </row>
    <row r="170" customFormat="false" ht="30" hidden="false" customHeight="true" outlineLevel="0" collapsed="false">
      <c r="A170" s="6" t="s">
        <v>274</v>
      </c>
      <c r="B170" s="6" t="s">
        <v>275</v>
      </c>
      <c r="C170" s="7" t="s">
        <v>23</v>
      </c>
      <c r="D170" s="8" t="s">
        <v>14</v>
      </c>
      <c r="E170" s="8" t="s">
        <v>12</v>
      </c>
      <c r="F170" s="12" t="n">
        <v>260</v>
      </c>
      <c r="G170" s="9" t="n">
        <f aca="false">F170/4</f>
        <v>65</v>
      </c>
      <c r="H170" s="10"/>
    </row>
    <row r="171" customFormat="false" ht="30" hidden="false" customHeight="true" outlineLevel="0" collapsed="false">
      <c r="A171" s="6" t="s">
        <v>276</v>
      </c>
      <c r="B171" s="6" t="s">
        <v>275</v>
      </c>
      <c r="C171" s="7" t="s">
        <v>23</v>
      </c>
      <c r="D171" s="8" t="s">
        <v>14</v>
      </c>
      <c r="E171" s="8" t="s">
        <v>12</v>
      </c>
      <c r="F171" s="12" t="n">
        <v>601</v>
      </c>
      <c r="G171" s="9" t="n">
        <f aca="false">F171/4</f>
        <v>150.25</v>
      </c>
      <c r="H171" s="10"/>
    </row>
    <row r="172" customFormat="false" ht="30" hidden="false" customHeight="true" outlineLevel="0" collapsed="false">
      <c r="A172" s="6" t="s">
        <v>277</v>
      </c>
      <c r="B172" s="6" t="s">
        <v>275</v>
      </c>
      <c r="C172" s="7" t="s">
        <v>23</v>
      </c>
      <c r="D172" s="8" t="s">
        <v>14</v>
      </c>
      <c r="E172" s="8" t="s">
        <v>12</v>
      </c>
      <c r="F172" s="12" t="n">
        <v>3311</v>
      </c>
      <c r="G172" s="9" t="n">
        <f aca="false">F172/4</f>
        <v>827.75</v>
      </c>
      <c r="H172" s="10"/>
    </row>
    <row r="173" customFormat="false" ht="30" hidden="false" customHeight="true" outlineLevel="0" collapsed="false">
      <c r="A173" s="6" t="s">
        <v>278</v>
      </c>
      <c r="B173" s="6" t="s">
        <v>279</v>
      </c>
      <c r="C173" s="7" t="s">
        <v>23</v>
      </c>
      <c r="D173" s="8" t="s">
        <v>14</v>
      </c>
      <c r="E173" s="8" t="s">
        <v>12</v>
      </c>
      <c r="F173" s="12" t="n">
        <v>52</v>
      </c>
      <c r="G173" s="9" t="n">
        <f aca="false">F173/4</f>
        <v>13</v>
      </c>
      <c r="H173" s="10"/>
    </row>
    <row r="174" customFormat="false" ht="30" hidden="false" customHeight="true" outlineLevel="0" collapsed="false">
      <c r="A174" s="6" t="s">
        <v>280</v>
      </c>
      <c r="B174" s="6" t="s">
        <v>279</v>
      </c>
      <c r="C174" s="7" t="s">
        <v>23</v>
      </c>
      <c r="D174" s="8" t="s">
        <v>14</v>
      </c>
      <c r="E174" s="8" t="s">
        <v>12</v>
      </c>
      <c r="F174" s="12" t="n">
        <v>236</v>
      </c>
      <c r="G174" s="9" t="n">
        <f aca="false">F174/4</f>
        <v>59</v>
      </c>
      <c r="H174" s="10"/>
    </row>
    <row r="175" customFormat="false" ht="30" hidden="false" customHeight="true" outlineLevel="0" collapsed="false">
      <c r="A175" s="6" t="s">
        <v>281</v>
      </c>
      <c r="B175" s="6" t="s">
        <v>279</v>
      </c>
      <c r="C175" s="7" t="s">
        <v>23</v>
      </c>
      <c r="D175" s="8" t="s">
        <v>14</v>
      </c>
      <c r="E175" s="8" t="s">
        <v>12</v>
      </c>
      <c r="F175" s="12" t="n">
        <v>285</v>
      </c>
      <c r="G175" s="9" t="n">
        <f aca="false">F175/4</f>
        <v>71.25</v>
      </c>
      <c r="H175" s="10"/>
    </row>
    <row r="176" customFormat="false" ht="30" hidden="false" customHeight="true" outlineLevel="0" collapsed="false">
      <c r="A176" s="6" t="s">
        <v>278</v>
      </c>
      <c r="B176" s="6" t="s">
        <v>282</v>
      </c>
      <c r="C176" s="7" t="s">
        <v>23</v>
      </c>
      <c r="D176" s="8" t="s">
        <v>260</v>
      </c>
      <c r="E176" s="8" t="s">
        <v>12</v>
      </c>
      <c r="F176" s="12" t="n">
        <v>779</v>
      </c>
      <c r="G176" s="9" t="n">
        <f aca="false">F176/4</f>
        <v>194.75</v>
      </c>
      <c r="H176" s="10"/>
    </row>
    <row r="177" customFormat="false" ht="30" hidden="false" customHeight="true" outlineLevel="0" collapsed="false">
      <c r="A177" s="6" t="s">
        <v>281</v>
      </c>
      <c r="B177" s="6" t="s">
        <v>283</v>
      </c>
      <c r="C177" s="7" t="s">
        <v>23</v>
      </c>
      <c r="D177" s="8" t="s">
        <v>260</v>
      </c>
      <c r="E177" s="8" t="s">
        <v>12</v>
      </c>
      <c r="F177" s="12" t="n">
        <v>186</v>
      </c>
      <c r="G177" s="9" t="n">
        <f aca="false">F177/4</f>
        <v>46.5</v>
      </c>
      <c r="H177" s="10"/>
    </row>
    <row r="178" customFormat="false" ht="30" hidden="false" customHeight="true" outlineLevel="0" collapsed="false">
      <c r="A178" s="6" t="s">
        <v>280</v>
      </c>
      <c r="B178" s="6" t="s">
        <v>284</v>
      </c>
      <c r="C178" s="7" t="s">
        <v>23</v>
      </c>
      <c r="D178" s="8" t="s">
        <v>260</v>
      </c>
      <c r="E178" s="8" t="s">
        <v>12</v>
      </c>
      <c r="F178" s="12" t="n">
        <v>486</v>
      </c>
      <c r="G178" s="9" t="n">
        <f aca="false">F178/4</f>
        <v>121.5</v>
      </c>
      <c r="H178" s="10"/>
    </row>
    <row r="179" customFormat="false" ht="30" hidden="false" customHeight="true" outlineLevel="0" collapsed="false">
      <c r="A179" s="6" t="s">
        <v>285</v>
      </c>
      <c r="B179" s="6" t="s">
        <v>286</v>
      </c>
      <c r="C179" s="7" t="s">
        <v>23</v>
      </c>
      <c r="D179" s="8" t="s">
        <v>260</v>
      </c>
      <c r="E179" s="8" t="s">
        <v>12</v>
      </c>
      <c r="F179" s="12" t="n">
        <v>36</v>
      </c>
      <c r="G179" s="9" t="n">
        <f aca="false">F179/4</f>
        <v>9</v>
      </c>
      <c r="H179" s="10"/>
    </row>
    <row r="180" customFormat="false" ht="30" hidden="false" customHeight="true" outlineLevel="0" collapsed="false">
      <c r="A180" s="6" t="s">
        <v>287</v>
      </c>
      <c r="B180" s="15" t="s">
        <v>288</v>
      </c>
      <c r="C180" s="7" t="s">
        <v>23</v>
      </c>
      <c r="D180" s="8" t="s">
        <v>260</v>
      </c>
      <c r="E180" s="8" t="s">
        <v>12</v>
      </c>
      <c r="F180" s="12" t="n">
        <v>5</v>
      </c>
      <c r="G180" s="9" t="n">
        <f aca="false">F180/4</f>
        <v>1.25</v>
      </c>
      <c r="H180" s="10"/>
    </row>
    <row r="181" customFormat="false" ht="30" hidden="false" customHeight="true" outlineLevel="0" collapsed="false">
      <c r="A181" s="6" t="s">
        <v>289</v>
      </c>
      <c r="B181" s="6" t="s">
        <v>290</v>
      </c>
      <c r="C181" s="7" t="s">
        <v>23</v>
      </c>
      <c r="D181" s="8" t="s">
        <v>260</v>
      </c>
      <c r="E181" s="8" t="s">
        <v>12</v>
      </c>
      <c r="F181" s="12" t="n">
        <v>54</v>
      </c>
      <c r="G181" s="9" t="n">
        <f aca="false">F181/4</f>
        <v>13.5</v>
      </c>
      <c r="H181" s="10"/>
    </row>
    <row r="182" customFormat="false" ht="30" hidden="false" customHeight="true" outlineLevel="0" collapsed="false">
      <c r="A182" s="6" t="s">
        <v>291</v>
      </c>
      <c r="B182" s="6" t="s">
        <v>292</v>
      </c>
      <c r="C182" s="7" t="s">
        <v>23</v>
      </c>
      <c r="D182" s="8" t="s">
        <v>260</v>
      </c>
      <c r="E182" s="8" t="s">
        <v>12</v>
      </c>
      <c r="F182" s="12" t="n">
        <v>48</v>
      </c>
      <c r="G182" s="9" t="n">
        <f aca="false">F182/4</f>
        <v>12</v>
      </c>
      <c r="H182" s="10"/>
    </row>
    <row r="183" customFormat="false" ht="30" hidden="false" customHeight="true" outlineLevel="0" collapsed="false">
      <c r="A183" s="6" t="s">
        <v>293</v>
      </c>
      <c r="B183" s="6" t="s">
        <v>294</v>
      </c>
      <c r="C183" s="7" t="s">
        <v>23</v>
      </c>
      <c r="D183" s="8" t="s">
        <v>260</v>
      </c>
      <c r="E183" s="8" t="s">
        <v>12</v>
      </c>
      <c r="F183" s="12" t="n">
        <v>36</v>
      </c>
      <c r="G183" s="9" t="n">
        <f aca="false">F183/4</f>
        <v>9</v>
      </c>
      <c r="H183" s="10"/>
    </row>
    <row r="184" customFormat="false" ht="30" hidden="false" customHeight="true" outlineLevel="0" collapsed="false">
      <c r="A184" s="6" t="s">
        <v>295</v>
      </c>
      <c r="B184" s="15" t="s">
        <v>296</v>
      </c>
      <c r="C184" s="7" t="s">
        <v>89</v>
      </c>
      <c r="D184" s="8" t="s">
        <v>260</v>
      </c>
      <c r="E184" s="8" t="s">
        <v>12</v>
      </c>
      <c r="F184" s="12" t="n">
        <v>1</v>
      </c>
      <c r="G184" s="9" t="n">
        <f aca="false">F184/4</f>
        <v>0.25</v>
      </c>
      <c r="H184" s="10"/>
    </row>
    <row r="185" customFormat="false" ht="30" hidden="false" customHeight="true" outlineLevel="0" collapsed="false">
      <c r="A185" s="6" t="s">
        <v>297</v>
      </c>
      <c r="B185" s="15" t="s">
        <v>298</v>
      </c>
      <c r="C185" s="7" t="s">
        <v>89</v>
      </c>
      <c r="D185" s="8" t="s">
        <v>260</v>
      </c>
      <c r="E185" s="8" t="s">
        <v>12</v>
      </c>
      <c r="F185" s="12" t="n">
        <v>156</v>
      </c>
      <c r="G185" s="9" t="n">
        <f aca="false">F185/4</f>
        <v>39</v>
      </c>
      <c r="H185" s="10"/>
    </row>
    <row r="186" customFormat="false" ht="30" hidden="false" customHeight="true" outlineLevel="0" collapsed="false">
      <c r="A186" s="6" t="s">
        <v>299</v>
      </c>
      <c r="B186" s="15" t="s">
        <v>300</v>
      </c>
      <c r="C186" s="7" t="s">
        <v>89</v>
      </c>
      <c r="D186" s="8" t="s">
        <v>260</v>
      </c>
      <c r="E186" s="8" t="s">
        <v>12</v>
      </c>
      <c r="F186" s="12" t="n">
        <v>10</v>
      </c>
      <c r="G186" s="9" t="n">
        <f aca="false">F186/4</f>
        <v>2.5</v>
      </c>
      <c r="H186" s="10"/>
    </row>
    <row r="187" customFormat="false" ht="30" hidden="false" customHeight="true" outlineLevel="0" collapsed="false">
      <c r="A187" s="6" t="s">
        <v>301</v>
      </c>
      <c r="B187" s="15" t="s">
        <v>302</v>
      </c>
      <c r="C187" s="7" t="s">
        <v>89</v>
      </c>
      <c r="D187" s="8" t="s">
        <v>260</v>
      </c>
      <c r="E187" s="8" t="s">
        <v>12</v>
      </c>
      <c r="F187" s="12" t="n">
        <v>10</v>
      </c>
      <c r="G187" s="9" t="n">
        <f aca="false">F187/4</f>
        <v>2.5</v>
      </c>
      <c r="H187" s="10"/>
    </row>
    <row r="188" customFormat="false" ht="30" hidden="false" customHeight="true" outlineLevel="0" collapsed="false">
      <c r="A188" s="6" t="s">
        <v>303</v>
      </c>
      <c r="B188" s="15" t="s">
        <v>304</v>
      </c>
      <c r="C188" s="7" t="s">
        <v>89</v>
      </c>
      <c r="D188" s="8" t="s">
        <v>260</v>
      </c>
      <c r="E188" s="8" t="s">
        <v>12</v>
      </c>
      <c r="F188" s="12" t="n">
        <v>102</v>
      </c>
      <c r="G188" s="9" t="n">
        <f aca="false">F188/4</f>
        <v>25.5</v>
      </c>
      <c r="H188" s="10"/>
    </row>
    <row r="189" customFormat="false" ht="30" hidden="false" customHeight="true" outlineLevel="0" collapsed="false">
      <c r="A189" s="6" t="s">
        <v>305</v>
      </c>
      <c r="B189" s="6" t="s">
        <v>306</v>
      </c>
      <c r="C189" s="7" t="s">
        <v>100</v>
      </c>
      <c r="D189" s="7" t="s">
        <v>233</v>
      </c>
      <c r="E189" s="7" t="s">
        <v>12</v>
      </c>
      <c r="F189" s="12" t="n">
        <v>51</v>
      </c>
      <c r="G189" s="9" t="n">
        <f aca="false">F189/4</f>
        <v>12.75</v>
      </c>
      <c r="H189" s="10"/>
    </row>
    <row r="190" customFormat="false" ht="30" hidden="false" customHeight="true" outlineLevel="0" collapsed="false">
      <c r="A190" s="6" t="s">
        <v>307</v>
      </c>
      <c r="B190" s="6" t="s">
        <v>308</v>
      </c>
      <c r="C190" s="7" t="s">
        <v>100</v>
      </c>
      <c r="D190" s="7" t="s">
        <v>233</v>
      </c>
      <c r="E190" s="7" t="s">
        <v>12</v>
      </c>
      <c r="F190" s="12" t="n">
        <v>175</v>
      </c>
      <c r="G190" s="9" t="n">
        <f aca="false">F190/4</f>
        <v>43.75</v>
      </c>
      <c r="H190" s="10"/>
    </row>
    <row r="191" customFormat="false" ht="30" hidden="false" customHeight="true" outlineLevel="0" collapsed="false">
      <c r="A191" s="11" t="s">
        <v>309</v>
      </c>
      <c r="B191" s="15" t="s">
        <v>310</v>
      </c>
      <c r="C191" s="7" t="s">
        <v>311</v>
      </c>
      <c r="D191" s="7" t="s">
        <v>14</v>
      </c>
      <c r="E191" s="7" t="s">
        <v>12</v>
      </c>
      <c r="F191" s="12" t="n">
        <v>50</v>
      </c>
      <c r="G191" s="9" t="n">
        <f aca="false">F191/4</f>
        <v>12.5</v>
      </c>
      <c r="H191" s="10"/>
    </row>
    <row r="192" customFormat="false" ht="30" hidden="false" customHeight="true" outlineLevel="0" collapsed="false">
      <c r="A192" s="11" t="s">
        <v>312</v>
      </c>
      <c r="B192" s="15" t="s">
        <v>313</v>
      </c>
      <c r="C192" s="7" t="s">
        <v>311</v>
      </c>
      <c r="D192" s="7" t="s">
        <v>14</v>
      </c>
      <c r="E192" s="7" t="s">
        <v>12</v>
      </c>
      <c r="F192" s="12" t="n">
        <v>50</v>
      </c>
      <c r="G192" s="9" t="n">
        <f aca="false">F192/4</f>
        <v>12.5</v>
      </c>
      <c r="H192" s="10"/>
    </row>
    <row r="193" customFormat="false" ht="30" hidden="false" customHeight="true" outlineLevel="0" collapsed="false">
      <c r="A193" s="15" t="s">
        <v>314</v>
      </c>
      <c r="B193" s="15" t="s">
        <v>313</v>
      </c>
      <c r="C193" s="7" t="s">
        <v>311</v>
      </c>
      <c r="D193" s="7" t="s">
        <v>14</v>
      </c>
      <c r="E193" s="7" t="s">
        <v>12</v>
      </c>
      <c r="F193" s="12" t="n">
        <v>50</v>
      </c>
      <c r="G193" s="9" t="n">
        <f aca="false">F193/4</f>
        <v>12.5</v>
      </c>
      <c r="H193" s="10"/>
    </row>
    <row r="194" customFormat="false" ht="30" hidden="false" customHeight="true" outlineLevel="0" collapsed="false">
      <c r="A194" s="15" t="s">
        <v>315</v>
      </c>
      <c r="B194" s="15" t="s">
        <v>313</v>
      </c>
      <c r="C194" s="7" t="s">
        <v>311</v>
      </c>
      <c r="D194" s="7" t="s">
        <v>14</v>
      </c>
      <c r="E194" s="7" t="s">
        <v>12</v>
      </c>
      <c r="F194" s="12" t="n">
        <v>50</v>
      </c>
      <c r="G194" s="9" t="n">
        <f aca="false">F194/4</f>
        <v>12.5</v>
      </c>
      <c r="H194" s="10"/>
    </row>
    <row r="195" customFormat="false" ht="30" hidden="false" customHeight="true" outlineLevel="0" collapsed="false">
      <c r="A195" s="15" t="s">
        <v>316</v>
      </c>
      <c r="B195" s="15" t="s">
        <v>317</v>
      </c>
      <c r="C195" s="7" t="s">
        <v>200</v>
      </c>
      <c r="D195" s="7" t="s">
        <v>14</v>
      </c>
      <c r="E195" s="7" t="s">
        <v>12</v>
      </c>
      <c r="F195" s="12" t="n">
        <v>500</v>
      </c>
      <c r="G195" s="9" t="n">
        <f aca="false">F195/4</f>
        <v>125</v>
      </c>
      <c r="H195" s="10"/>
    </row>
    <row r="196" customFormat="false" ht="30" hidden="false" customHeight="true" outlineLevel="0" collapsed="false">
      <c r="A196" s="15" t="s">
        <v>318</v>
      </c>
      <c r="B196" s="15" t="s">
        <v>319</v>
      </c>
      <c r="C196" s="7" t="s">
        <v>26</v>
      </c>
      <c r="D196" s="7" t="s">
        <v>14</v>
      </c>
      <c r="E196" s="7" t="s">
        <v>12</v>
      </c>
      <c r="F196" s="12" t="n">
        <v>500</v>
      </c>
      <c r="G196" s="9" t="n">
        <f aca="false">F196/4</f>
        <v>125</v>
      </c>
      <c r="H196" s="10"/>
    </row>
    <row r="197" customFormat="false" ht="30" hidden="false" customHeight="true" outlineLevel="0" collapsed="false">
      <c r="A197" s="15" t="s">
        <v>320</v>
      </c>
      <c r="B197" s="15" t="s">
        <v>321</v>
      </c>
      <c r="C197" s="7" t="s">
        <v>322</v>
      </c>
      <c r="D197" s="7" t="s">
        <v>323</v>
      </c>
      <c r="E197" s="7" t="s">
        <v>12</v>
      </c>
      <c r="F197" s="12" t="n">
        <v>10</v>
      </c>
      <c r="G197" s="9" t="n">
        <f aca="false">F197/4</f>
        <v>2.5</v>
      </c>
      <c r="H197" s="10"/>
    </row>
    <row r="198" customFormat="false" ht="30" hidden="false" customHeight="true" outlineLevel="0" collapsed="false">
      <c r="A198" s="15" t="s">
        <v>320</v>
      </c>
      <c r="B198" s="15" t="s">
        <v>324</v>
      </c>
      <c r="C198" s="7" t="s">
        <v>322</v>
      </c>
      <c r="D198" s="7" t="s">
        <v>323</v>
      </c>
      <c r="E198" s="7" t="s">
        <v>12</v>
      </c>
      <c r="F198" s="12" t="n">
        <v>10</v>
      </c>
      <c r="G198" s="9" t="n">
        <f aca="false">F198/4</f>
        <v>2.5</v>
      </c>
      <c r="H198" s="10"/>
    </row>
    <row r="199" customFormat="false" ht="30" hidden="false" customHeight="true" outlineLevel="0" collapsed="false">
      <c r="A199" s="15" t="s">
        <v>320</v>
      </c>
      <c r="B199" s="15" t="s">
        <v>325</v>
      </c>
      <c r="C199" s="7" t="s">
        <v>322</v>
      </c>
      <c r="D199" s="7" t="s">
        <v>323</v>
      </c>
      <c r="E199" s="7" t="s">
        <v>12</v>
      </c>
      <c r="F199" s="12" t="n">
        <v>10</v>
      </c>
      <c r="G199" s="9" t="n">
        <f aca="false">F199/4</f>
        <v>2.5</v>
      </c>
      <c r="H199" s="10"/>
    </row>
    <row r="200" customFormat="false" ht="30" hidden="false" customHeight="true" outlineLevel="0" collapsed="false">
      <c r="A200" s="15" t="s">
        <v>320</v>
      </c>
      <c r="B200" s="15" t="s">
        <v>326</v>
      </c>
      <c r="C200" s="7" t="s">
        <v>322</v>
      </c>
      <c r="D200" s="7" t="s">
        <v>323</v>
      </c>
      <c r="E200" s="7" t="s">
        <v>12</v>
      </c>
      <c r="F200" s="12" t="n">
        <v>10</v>
      </c>
      <c r="G200" s="9" t="n">
        <f aca="false">F200/4</f>
        <v>2.5</v>
      </c>
      <c r="H200" s="10"/>
    </row>
    <row r="201" customFormat="false" ht="30" hidden="false" customHeight="true" outlineLevel="0" collapsed="false">
      <c r="A201" s="15" t="s">
        <v>320</v>
      </c>
      <c r="B201" s="15" t="s">
        <v>327</v>
      </c>
      <c r="C201" s="7" t="s">
        <v>322</v>
      </c>
      <c r="D201" s="7" t="s">
        <v>323</v>
      </c>
      <c r="E201" s="7" t="s">
        <v>12</v>
      </c>
      <c r="F201" s="12" t="n">
        <v>10</v>
      </c>
      <c r="G201" s="9" t="n">
        <f aca="false">F201/4</f>
        <v>2.5</v>
      </c>
      <c r="H201" s="10"/>
    </row>
    <row r="202" customFormat="false" ht="30" hidden="false" customHeight="true" outlineLevel="0" collapsed="false">
      <c r="A202" s="15" t="s">
        <v>320</v>
      </c>
      <c r="B202" s="15" t="s">
        <v>328</v>
      </c>
      <c r="C202" s="7" t="s">
        <v>322</v>
      </c>
      <c r="D202" s="7" t="s">
        <v>323</v>
      </c>
      <c r="E202" s="7" t="s">
        <v>12</v>
      </c>
      <c r="F202" s="12" t="n">
        <v>10</v>
      </c>
      <c r="G202" s="9" t="n">
        <f aca="false">F202/4</f>
        <v>2.5</v>
      </c>
      <c r="H202" s="10"/>
    </row>
    <row r="203" customFormat="false" ht="30" hidden="false" customHeight="true" outlineLevel="0" collapsed="false">
      <c r="A203" s="15" t="s">
        <v>320</v>
      </c>
      <c r="B203" s="15" t="s">
        <v>329</v>
      </c>
      <c r="C203" s="7" t="s">
        <v>322</v>
      </c>
      <c r="D203" s="7" t="s">
        <v>323</v>
      </c>
      <c r="E203" s="7" t="s">
        <v>12</v>
      </c>
      <c r="F203" s="12" t="n">
        <v>10</v>
      </c>
      <c r="G203" s="9" t="n">
        <f aca="false">F203/4</f>
        <v>2.5</v>
      </c>
      <c r="H203" s="10"/>
    </row>
    <row r="204" customFormat="false" ht="30" hidden="false" customHeight="true" outlineLevel="0" collapsed="false">
      <c r="A204" s="15" t="s">
        <v>330</v>
      </c>
      <c r="B204" s="15" t="s">
        <v>331</v>
      </c>
      <c r="C204" s="7" t="s">
        <v>332</v>
      </c>
      <c r="D204" s="7" t="s">
        <v>154</v>
      </c>
      <c r="E204" s="7" t="s">
        <v>12</v>
      </c>
      <c r="F204" s="12" t="n">
        <v>10</v>
      </c>
      <c r="G204" s="9" t="n">
        <f aca="false">F204/4</f>
        <v>2.5</v>
      </c>
      <c r="H204" s="10"/>
    </row>
    <row r="205" customFormat="false" ht="30" hidden="false" customHeight="true" outlineLevel="0" collapsed="false">
      <c r="A205" s="15" t="s">
        <v>330</v>
      </c>
      <c r="B205" s="15" t="s">
        <v>333</v>
      </c>
      <c r="C205" s="7" t="s">
        <v>332</v>
      </c>
      <c r="D205" s="7" t="s">
        <v>154</v>
      </c>
      <c r="E205" s="7" t="s">
        <v>12</v>
      </c>
      <c r="F205" s="12" t="n">
        <v>10</v>
      </c>
      <c r="G205" s="9" t="n">
        <f aca="false">F205/4</f>
        <v>2.5</v>
      </c>
      <c r="H205" s="10"/>
    </row>
    <row r="206" customFormat="false" ht="30" hidden="false" customHeight="true" outlineLevel="0" collapsed="false">
      <c r="A206" s="15" t="s">
        <v>330</v>
      </c>
      <c r="B206" s="15" t="s">
        <v>334</v>
      </c>
      <c r="C206" s="7" t="s">
        <v>332</v>
      </c>
      <c r="D206" s="7" t="s">
        <v>154</v>
      </c>
      <c r="E206" s="7" t="s">
        <v>12</v>
      </c>
      <c r="F206" s="12" t="n">
        <v>10</v>
      </c>
      <c r="G206" s="9" t="n">
        <f aca="false">F206/4</f>
        <v>2.5</v>
      </c>
      <c r="H206" s="10"/>
    </row>
    <row r="207" customFormat="false" ht="30" hidden="false" customHeight="true" outlineLevel="0" collapsed="false">
      <c r="A207" s="15" t="s">
        <v>330</v>
      </c>
      <c r="B207" s="15" t="s">
        <v>335</v>
      </c>
      <c r="C207" s="7" t="s">
        <v>332</v>
      </c>
      <c r="D207" s="7" t="s">
        <v>154</v>
      </c>
      <c r="E207" s="7" t="s">
        <v>12</v>
      </c>
      <c r="F207" s="12" t="n">
        <v>10</v>
      </c>
      <c r="G207" s="9" t="n">
        <f aca="false">F207/4</f>
        <v>2.5</v>
      </c>
      <c r="H207" s="10"/>
    </row>
    <row r="208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0:50:30Z</dcterms:created>
  <dc:creator>Nikola Sendžová</dc:creator>
  <dc:description/>
  <dc:language>en-US</dc:language>
  <cp:lastModifiedBy>Nikola Sendžová</cp:lastModifiedBy>
  <dcterms:modified xsi:type="dcterms:W3CDTF">2023-09-26T10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