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31623118" vbProcedure="false">Sheet1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Soupis požadovaného plnění - DNS Propagační předměty 20/2020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Diář 2021</t>
  </si>
  <si>
    <t xml:space="preserve">Diář CAPYS denní A5 2021 – stříbrná
• rozměr: 15 x 21 cm
• kalendárium: denní
• potahový materiál: napodobenina plátna, ražba přes fólii
• počet stran: 352 stran
• papír: 60 g/m2
• vazba: tuhá knižní
• záložka: ano, barva bloku: bílá
• Informační stránky: 6 jazyčné kalendárium (CZ,SK,GB,DE,HU,RU)
• roční plánování 2021 a 2022
• abecední seznam CZ jmen a SK jmen
• mezinárodní svátky
• plánovací kalendář CZ a SK
• měsíční plánování 2021 a 2022
• mapa ČR a SK
• rozšířený seznam českých jmen schválený Ústavem pro jazyk český Akademie věd ČR
Brand:  vtlačený www.vsb.cz, o velikosti 1 cm, umístěný vzadu dole 3 cm o spodní hrany, uprostřed. Na přední straně vtlačené logo VŠB-TUO (viz příloha). Délka loga 6 cm, centrování na střed, dolní okraj loga 3 cm od spodní hrany diáře
Počet kusů: 150 ks
</t>
  </si>
  <si>
    <t xml:space="preserve">doplnit</t>
  </si>
  <si>
    <t xml:space="preserve">Cena celkem                                      </t>
  </si>
  <si>
    <t xml:space="preserve">V ……………………….. dne 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19.7"/>
    <col collapsed="false" customWidth="true" hidden="false" outlineLevel="0" max="3" min="3" style="1" width="8.6"/>
    <col collapsed="false" customWidth="true" hidden="false" outlineLevel="0" max="4" min="4" style="2" width="69.2"/>
    <col collapsed="false" customWidth="true" hidden="false" outlineLevel="0" max="5" min="5" style="1" width="11.1"/>
    <col collapsed="false" customWidth="true" hidden="false" outlineLevel="0" max="6" min="6" style="1" width="11.9"/>
    <col collapsed="false" customWidth="true" hidden="false" outlineLevel="0" max="7" min="7" style="1" width="13.1"/>
    <col collapsed="false" customWidth="true" hidden="false" outlineLevel="0" max="8" min="8" style="1" width="12.9"/>
    <col collapsed="false" customWidth="false" hidden="false" outlineLevel="0" max="16384" min="9" style="2" width="11"/>
  </cols>
  <sheetData>
    <row r="1" customFormat="false" ht="15.7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1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5.7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309" hidden="false" customHeight="true" outlineLevel="0" collapsed="false">
      <c r="A4" s="16" t="n">
        <v>1</v>
      </c>
      <c r="B4" s="17" t="s">
        <v>11</v>
      </c>
      <c r="C4" s="18" t="n">
        <v>150</v>
      </c>
      <c r="D4" s="17" t="s">
        <v>12</v>
      </c>
      <c r="E4" s="19" t="s">
        <v>13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15" hidden="false" customHeight="false" outlineLevel="0" collapsed="false">
      <c r="A5" s="18"/>
      <c r="B5" s="20" t="s">
        <v>14</v>
      </c>
      <c r="C5" s="20"/>
      <c r="D5" s="20"/>
      <c r="E5" s="21"/>
      <c r="F5" s="22" t="e">
        <f aca="false">SUM(F4:F4)</f>
        <v>#VALUE!</v>
      </c>
      <c r="G5" s="23"/>
      <c r="H5" s="22" t="e">
        <f aca="false">SUM(H4:H4)</f>
        <v>#VALUE!</v>
      </c>
    </row>
    <row r="6" customFormat="false" ht="15" hidden="false" customHeight="false" outlineLevel="0" collapsed="false">
      <c r="B6" s="24"/>
      <c r="D6" s="24"/>
      <c r="E6" s="25"/>
      <c r="F6" s="25"/>
      <c r="G6" s="25"/>
      <c r="H6" s="25"/>
    </row>
    <row r="7" customFormat="false" ht="15" hidden="false" customHeight="false" outlineLevel="0" collapsed="false">
      <c r="B7" s="26" t="s">
        <v>15</v>
      </c>
      <c r="D7" s="24"/>
    </row>
    <row r="8" customFormat="false" ht="15" hidden="false" customHeight="false" outlineLevel="0" collapsed="false">
      <c r="B8" s="24"/>
      <c r="C8" s="27" t="s">
        <v>16</v>
      </c>
      <c r="D8" s="28"/>
    </row>
    <row r="9" customFormat="false" ht="15" hidden="false" customHeight="false" outlineLevel="0" collapsed="false">
      <c r="C9" s="1" t="s">
        <v>17</v>
      </c>
    </row>
    <row r="11" customFormat="false" ht="15" hidden="false" customHeight="false" outlineLevel="0" collapsed="false">
      <c r="D11" s="29"/>
    </row>
  </sheetData>
  <mergeCells count="5">
    <mergeCell ref="A2:A3"/>
    <mergeCell ref="B2:B3"/>
    <mergeCell ref="C2:C3"/>
    <mergeCell ref="D2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zus50</cp:lastModifiedBy>
  <cp:lastPrinted>2019-04-30T05:52:16Z</cp:lastPrinted>
  <dcterms:modified xsi:type="dcterms:W3CDTF">2020-10-15T05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