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0">
  <si>
    <t xml:space="preserve">Soupis požadovaného plnění - DNS Propagační předměty 16/2020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Cena/ks bez DPH</t>
  </si>
  <si>
    <t xml:space="preserve">DPH/ks</t>
  </si>
  <si>
    <t xml:space="preserve">Cena/ks s DPH</t>
  </si>
  <si>
    <t xml:space="preserve">Cena celkem bez DPH</t>
  </si>
  <si>
    <t xml:space="preserve">Cena celkem s DPH</t>
  </si>
  <si>
    <t xml:space="preserve">Kč</t>
  </si>
  <si>
    <t xml:space="preserve">Měřící pásmo RIZO přívěsek s vodováhou</t>
  </si>
  <si>
    <t xml:space="preserve">doplnit</t>
  </si>
  <si>
    <t xml:space="preserve">Sada šroubováků</t>
  </si>
  <si>
    <t xml:space="preserve">Deštník reflexní</t>
  </si>
  <si>
    <t xml:space="preserve">Magnetická záložka</t>
  </si>
  <si>
    <t xml:space="preserve">Kovový mini USB flash disk</t>
  </si>
  <si>
    <t xml:space="preserve">Papírová taška</t>
  </si>
  <si>
    <t xml:space="preserve">Taška z netkané textilie</t>
  </si>
  <si>
    <t xml:space="preserve">Bloky A5 - čtverečkované</t>
  </si>
  <si>
    <t xml:space="preserve">Kuličkové pero</t>
  </si>
  <si>
    <t xml:space="preserve">Stahovací batoh</t>
  </si>
  <si>
    <t xml:space="preserve">Nafukovací balónky</t>
  </si>
  <si>
    <t xml:space="preserve">Ovocné LIPO </t>
  </si>
  <si>
    <t xml:space="preserve">Žvýkačky</t>
  </si>
  <si>
    <t xml:space="preserve">Tužka dřevěná s gumou</t>
  </si>
  <si>
    <t xml:space="preserve">Blok MIND s flash diskem</t>
  </si>
  <si>
    <t xml:space="preserve">Plechový hrnek</t>
  </si>
  <si>
    <t xml:space="preserve">Ponožky</t>
  </si>
  <si>
    <t xml:space="preserve">Komínová šála</t>
  </si>
  <si>
    <t xml:space="preserve">Šňůrka na krk</t>
  </si>
  <si>
    <t xml:space="preserve">Neonová samonavíjecí páska</t>
  </si>
  <si>
    <t xml:space="preserve">Hygienický čistící gel</t>
  </si>
  <si>
    <t xml:space="preserve">Reproduktor bluetooth</t>
  </si>
  <si>
    <t xml:space="preserve">Stužka na krk s dobíjecím kabelem</t>
  </si>
  <si>
    <t xml:space="preserve">Vratný kelímek s klipem</t>
  </si>
  <si>
    <t xml:space="preserve">Reflexní vesta žlutá</t>
  </si>
  <si>
    <t xml:space="preserve">V ……………………….. dne 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62"/>
    <col collapsed="false" customWidth="true" hidden="false" outlineLevel="0" max="3" min="3" style="0" width="7.76"/>
    <col collapsed="false" customWidth="true" hidden="false" outlineLevel="0" max="4" min="4" style="0" width="14.62"/>
    <col collapsed="false" customWidth="true" hidden="false" outlineLevel="0" max="5" min="5" style="0" width="14"/>
    <col collapsed="false" customWidth="true" hidden="false" outlineLevel="0" max="6" min="6" style="0" width="16.26"/>
    <col collapsed="false" customWidth="true" hidden="false" outlineLevel="0" max="7" min="7" style="0" width="14.12"/>
    <col collapsed="false" customWidth="true" hidden="false" outlineLevel="0" max="8" min="8" style="0" width="16"/>
  </cols>
  <sheetData>
    <row r="1" customFormat="false" ht="16.5" hidden="false" customHeight="false" outlineLevel="0" collapsed="false">
      <c r="A1" s="1"/>
      <c r="B1" s="0" t="s">
        <v>0</v>
      </c>
      <c r="H1" s="0" t="s">
        <v>1</v>
      </c>
    </row>
    <row r="2" customFormat="false" ht="25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</row>
    <row r="3" customFormat="false" ht="16.5" hidden="false" customHeight="false" outlineLevel="0" collapsed="false">
      <c r="A3" s="2"/>
      <c r="B3" s="3"/>
      <c r="C3" s="4"/>
      <c r="D3" s="7" t="s">
        <v>10</v>
      </c>
      <c r="E3" s="7" t="s">
        <v>10</v>
      </c>
      <c r="F3" s="7" t="s">
        <v>10</v>
      </c>
      <c r="G3" s="7" t="s">
        <v>10</v>
      </c>
      <c r="H3" s="8" t="s">
        <v>10</v>
      </c>
    </row>
    <row r="4" customFormat="false" ht="30" hidden="false" customHeight="true" outlineLevel="0" collapsed="false">
      <c r="A4" s="9" t="n">
        <v>1</v>
      </c>
      <c r="B4" s="10" t="s">
        <v>11</v>
      </c>
      <c r="C4" s="11" t="n">
        <v>250</v>
      </c>
      <c r="D4" s="12" t="s">
        <v>12</v>
      </c>
      <c r="E4" s="12" t="e">
        <f aca="false">D4*0.21</f>
        <v>#VALUE!</v>
      </c>
      <c r="F4" s="12" t="e">
        <f aca="false">D4+E4</f>
        <v>#VALUE!</v>
      </c>
      <c r="G4" s="12" t="e">
        <f aca="false">D4*C4</f>
        <v>#VALUE!</v>
      </c>
      <c r="H4" s="12" t="e">
        <f aca="false">F4*C4</f>
        <v>#VALUE!</v>
      </c>
    </row>
    <row r="5" customFormat="false" ht="30" hidden="false" customHeight="true" outlineLevel="0" collapsed="false">
      <c r="A5" s="9" t="n">
        <v>2</v>
      </c>
      <c r="B5" s="10" t="s">
        <v>13</v>
      </c>
      <c r="C5" s="11" t="n">
        <v>50</v>
      </c>
      <c r="D5" s="12" t="s">
        <v>12</v>
      </c>
      <c r="E5" s="12" t="e">
        <f aca="false">D5*0.21</f>
        <v>#VALUE!</v>
      </c>
      <c r="F5" s="12" t="e">
        <f aca="false">D5+E5</f>
        <v>#VALUE!</v>
      </c>
      <c r="G5" s="12" t="e">
        <f aca="false">D5*C5</f>
        <v>#VALUE!</v>
      </c>
      <c r="H5" s="12" t="e">
        <f aca="false">F5*C5</f>
        <v>#VALUE!</v>
      </c>
    </row>
    <row r="6" customFormat="false" ht="30" hidden="false" customHeight="true" outlineLevel="0" collapsed="false">
      <c r="A6" s="9" t="n">
        <v>3</v>
      </c>
      <c r="B6" s="10" t="s">
        <v>14</v>
      </c>
      <c r="C6" s="11" t="n">
        <v>50</v>
      </c>
      <c r="D6" s="12" t="s">
        <v>12</v>
      </c>
      <c r="E6" s="12" t="e">
        <f aca="false">D6*0.21</f>
        <v>#VALUE!</v>
      </c>
      <c r="F6" s="12" t="e">
        <f aca="false">D6+E6</f>
        <v>#VALUE!</v>
      </c>
      <c r="G6" s="12" t="e">
        <f aca="false">D6*C6</f>
        <v>#VALUE!</v>
      </c>
      <c r="H6" s="12" t="e">
        <f aca="false">F6*C6</f>
        <v>#VALUE!</v>
      </c>
    </row>
    <row r="7" customFormat="false" ht="30" hidden="false" customHeight="true" outlineLevel="0" collapsed="false">
      <c r="A7" s="9" t="n">
        <v>4</v>
      </c>
      <c r="B7" s="10" t="s">
        <v>15</v>
      </c>
      <c r="C7" s="11" t="n">
        <v>300</v>
      </c>
      <c r="D7" s="12" t="s">
        <v>12</v>
      </c>
      <c r="E7" s="12" t="e">
        <f aca="false">D7*0.21</f>
        <v>#VALUE!</v>
      </c>
      <c r="F7" s="12" t="e">
        <f aca="false">D7+E7</f>
        <v>#VALUE!</v>
      </c>
      <c r="G7" s="12" t="e">
        <f aca="false">D7*C7</f>
        <v>#VALUE!</v>
      </c>
      <c r="H7" s="12" t="e">
        <f aca="false">F7*C7</f>
        <v>#VALUE!</v>
      </c>
    </row>
    <row r="8" customFormat="false" ht="30" hidden="false" customHeight="true" outlineLevel="0" collapsed="false">
      <c r="A8" s="9" t="n">
        <v>5</v>
      </c>
      <c r="B8" s="10" t="s">
        <v>16</v>
      </c>
      <c r="C8" s="11" t="n">
        <v>100</v>
      </c>
      <c r="D8" s="12" t="s">
        <v>12</v>
      </c>
      <c r="E8" s="12" t="e">
        <f aca="false">D8*0.21</f>
        <v>#VALUE!</v>
      </c>
      <c r="F8" s="12" t="e">
        <f aca="false">D8+E8</f>
        <v>#VALUE!</v>
      </c>
      <c r="G8" s="12" t="e">
        <f aca="false">D8*C8</f>
        <v>#VALUE!</v>
      </c>
      <c r="H8" s="12" t="e">
        <f aca="false">F8*C8</f>
        <v>#VALUE!</v>
      </c>
    </row>
    <row r="9" customFormat="false" ht="30" hidden="false" customHeight="true" outlineLevel="0" collapsed="false">
      <c r="A9" s="9" t="n">
        <v>6</v>
      </c>
      <c r="B9" s="10" t="s">
        <v>17</v>
      </c>
      <c r="C9" s="11" t="n">
        <v>100</v>
      </c>
      <c r="D9" s="12" t="s">
        <v>12</v>
      </c>
      <c r="E9" s="12" t="e">
        <f aca="false">D9*0.21</f>
        <v>#VALUE!</v>
      </c>
      <c r="F9" s="12" t="e">
        <f aca="false">D9+E9</f>
        <v>#VALUE!</v>
      </c>
      <c r="G9" s="12" t="e">
        <f aca="false">D9*C9</f>
        <v>#VALUE!</v>
      </c>
      <c r="H9" s="12" t="e">
        <f aca="false">F9*C9</f>
        <v>#VALUE!</v>
      </c>
    </row>
    <row r="10" customFormat="false" ht="30" hidden="false" customHeight="true" outlineLevel="0" collapsed="false">
      <c r="A10" s="9" t="n">
        <v>7</v>
      </c>
      <c r="B10" s="10" t="s">
        <v>18</v>
      </c>
      <c r="C10" s="11" t="n">
        <v>100</v>
      </c>
      <c r="D10" s="12" t="s">
        <v>12</v>
      </c>
      <c r="E10" s="12" t="e">
        <f aca="false">D10*0.21</f>
        <v>#VALUE!</v>
      </c>
      <c r="F10" s="12" t="e">
        <f aca="false">D10+E10</f>
        <v>#VALUE!</v>
      </c>
      <c r="G10" s="12" t="e">
        <f aca="false">D10*C10</f>
        <v>#VALUE!</v>
      </c>
      <c r="H10" s="12" t="e">
        <f aca="false">F10*C10</f>
        <v>#VALUE!</v>
      </c>
    </row>
    <row r="11" customFormat="false" ht="30" hidden="false" customHeight="true" outlineLevel="0" collapsed="false">
      <c r="A11" s="9" t="n">
        <v>8</v>
      </c>
      <c r="B11" s="10" t="s">
        <v>19</v>
      </c>
      <c r="C11" s="11" t="n">
        <v>500</v>
      </c>
      <c r="D11" s="12" t="s">
        <v>12</v>
      </c>
      <c r="E11" s="12" t="e">
        <f aca="false">D11*0.21</f>
        <v>#VALUE!</v>
      </c>
      <c r="F11" s="12" t="e">
        <f aca="false">D11+E11</f>
        <v>#VALUE!</v>
      </c>
      <c r="G11" s="12" t="e">
        <f aca="false">D11*C11</f>
        <v>#VALUE!</v>
      </c>
      <c r="H11" s="12" t="e">
        <f aca="false">F11*C11</f>
        <v>#VALUE!</v>
      </c>
    </row>
    <row r="12" customFormat="false" ht="30" hidden="false" customHeight="true" outlineLevel="0" collapsed="false">
      <c r="A12" s="9" t="n">
        <v>9</v>
      </c>
      <c r="B12" s="10" t="s">
        <v>20</v>
      </c>
      <c r="C12" s="11" t="n">
        <v>500</v>
      </c>
      <c r="D12" s="12" t="s">
        <v>12</v>
      </c>
      <c r="E12" s="12" t="e">
        <f aca="false">D12*0.21</f>
        <v>#VALUE!</v>
      </c>
      <c r="F12" s="12" t="e">
        <f aca="false">D12+E12</f>
        <v>#VALUE!</v>
      </c>
      <c r="G12" s="12" t="e">
        <f aca="false">D12*C12</f>
        <v>#VALUE!</v>
      </c>
      <c r="H12" s="12" t="e">
        <f aca="false">F12*C12</f>
        <v>#VALUE!</v>
      </c>
    </row>
    <row r="13" customFormat="false" ht="30" hidden="false" customHeight="true" outlineLevel="0" collapsed="false">
      <c r="A13" s="9" t="n">
        <v>10</v>
      </c>
      <c r="B13" s="10" t="s">
        <v>21</v>
      </c>
      <c r="C13" s="11" t="n">
        <v>300</v>
      </c>
      <c r="D13" s="12" t="s">
        <v>12</v>
      </c>
      <c r="E13" s="12" t="e">
        <f aca="false">D13*0.21</f>
        <v>#VALUE!</v>
      </c>
      <c r="F13" s="12" t="e">
        <f aca="false">D13+E13</f>
        <v>#VALUE!</v>
      </c>
      <c r="G13" s="12" t="e">
        <f aca="false">D13*C13</f>
        <v>#VALUE!</v>
      </c>
      <c r="H13" s="12" t="e">
        <f aca="false">F13*C13</f>
        <v>#VALUE!</v>
      </c>
    </row>
    <row r="14" customFormat="false" ht="30" hidden="false" customHeight="true" outlineLevel="0" collapsed="false">
      <c r="A14" s="9" t="n">
        <v>11</v>
      </c>
      <c r="B14" s="10" t="s">
        <v>22</v>
      </c>
      <c r="C14" s="11" t="n">
        <v>1000</v>
      </c>
      <c r="D14" s="12" t="s">
        <v>12</v>
      </c>
      <c r="E14" s="12" t="e">
        <f aca="false">D14*0.21</f>
        <v>#VALUE!</v>
      </c>
      <c r="F14" s="12" t="e">
        <f aca="false">D14+E14</f>
        <v>#VALUE!</v>
      </c>
      <c r="G14" s="12" t="e">
        <f aca="false">D14*C14</f>
        <v>#VALUE!</v>
      </c>
      <c r="H14" s="12" t="e">
        <f aca="false">F14*C14</f>
        <v>#VALUE!</v>
      </c>
    </row>
    <row r="15" customFormat="false" ht="30" hidden="false" customHeight="true" outlineLevel="0" collapsed="false">
      <c r="A15" s="9" t="n">
        <v>12</v>
      </c>
      <c r="B15" s="10" t="s">
        <v>23</v>
      </c>
      <c r="C15" s="13" t="n">
        <v>2160</v>
      </c>
      <c r="D15" s="12" t="s">
        <v>12</v>
      </c>
      <c r="E15" s="12" t="e">
        <f aca="false">D15*0.21</f>
        <v>#VALUE!</v>
      </c>
      <c r="F15" s="12" t="e">
        <f aca="false">D15+E15</f>
        <v>#VALUE!</v>
      </c>
      <c r="G15" s="12" t="e">
        <f aca="false">D15*C15</f>
        <v>#VALUE!</v>
      </c>
      <c r="H15" s="12" t="e">
        <f aca="false">F15*C15</f>
        <v>#VALUE!</v>
      </c>
    </row>
    <row r="16" customFormat="false" ht="30" hidden="false" customHeight="true" outlineLevel="0" collapsed="false">
      <c r="A16" s="9" t="n">
        <v>13</v>
      </c>
      <c r="B16" s="14" t="s">
        <v>24</v>
      </c>
      <c r="C16" s="11" t="n">
        <v>100</v>
      </c>
      <c r="D16" s="12" t="s">
        <v>12</v>
      </c>
      <c r="E16" s="12" t="e">
        <f aca="false">D16*0.21</f>
        <v>#VALUE!</v>
      </c>
      <c r="F16" s="12" t="e">
        <f aca="false">D16+E16</f>
        <v>#VALUE!</v>
      </c>
      <c r="G16" s="12" t="e">
        <f aca="false">D16*C16</f>
        <v>#VALUE!</v>
      </c>
      <c r="H16" s="12" t="e">
        <f aca="false">F16*C16</f>
        <v>#VALUE!</v>
      </c>
    </row>
    <row r="17" customFormat="false" ht="30" hidden="false" customHeight="true" outlineLevel="0" collapsed="false">
      <c r="A17" s="9" t="n">
        <v>14</v>
      </c>
      <c r="B17" s="14" t="s">
        <v>25</v>
      </c>
      <c r="C17" s="11" t="n">
        <v>500</v>
      </c>
      <c r="D17" s="12" t="s">
        <v>12</v>
      </c>
      <c r="E17" s="12" t="e">
        <f aca="false">D17*0.21</f>
        <v>#VALUE!</v>
      </c>
      <c r="F17" s="12" t="e">
        <f aca="false">D17+E17</f>
        <v>#VALUE!</v>
      </c>
      <c r="G17" s="12" t="e">
        <f aca="false">D17*C17</f>
        <v>#VALUE!</v>
      </c>
      <c r="H17" s="12" t="e">
        <f aca="false">F17*C17</f>
        <v>#VALUE!</v>
      </c>
    </row>
    <row r="18" customFormat="false" ht="30" hidden="false" customHeight="true" outlineLevel="0" collapsed="false">
      <c r="A18" s="9" t="n">
        <v>15</v>
      </c>
      <c r="B18" s="14" t="s">
        <v>26</v>
      </c>
      <c r="C18" s="11" t="n">
        <v>50</v>
      </c>
      <c r="D18" s="12" t="s">
        <v>12</v>
      </c>
      <c r="E18" s="12" t="e">
        <f aca="false">D18*0.21</f>
        <v>#VALUE!</v>
      </c>
      <c r="F18" s="12" t="e">
        <f aca="false">D18+E18</f>
        <v>#VALUE!</v>
      </c>
      <c r="G18" s="12" t="e">
        <f aca="false">D18*C18</f>
        <v>#VALUE!</v>
      </c>
      <c r="H18" s="12" t="e">
        <f aca="false">F18*C18</f>
        <v>#VALUE!</v>
      </c>
    </row>
    <row r="19" customFormat="false" ht="30" hidden="false" customHeight="true" outlineLevel="0" collapsed="false">
      <c r="A19" s="9" t="n">
        <v>16</v>
      </c>
      <c r="B19" s="14" t="s">
        <v>27</v>
      </c>
      <c r="C19" s="11" t="n">
        <v>100</v>
      </c>
      <c r="D19" s="12" t="s">
        <v>12</v>
      </c>
      <c r="E19" s="12" t="e">
        <f aca="false">D19*0.21</f>
        <v>#VALUE!</v>
      </c>
      <c r="F19" s="12" t="e">
        <f aca="false">D19+E19</f>
        <v>#VALUE!</v>
      </c>
      <c r="G19" s="12" t="e">
        <f aca="false">D19*C19</f>
        <v>#VALUE!</v>
      </c>
      <c r="H19" s="12" t="e">
        <f aca="false">F19*C19</f>
        <v>#VALUE!</v>
      </c>
    </row>
    <row r="20" customFormat="false" ht="30" hidden="false" customHeight="true" outlineLevel="0" collapsed="false">
      <c r="A20" s="9" t="n">
        <v>17</v>
      </c>
      <c r="B20" s="14" t="s">
        <v>28</v>
      </c>
      <c r="C20" s="11" t="n">
        <v>100</v>
      </c>
      <c r="D20" s="12" t="s">
        <v>12</v>
      </c>
      <c r="E20" s="12" t="e">
        <f aca="false">D20*0.21</f>
        <v>#VALUE!</v>
      </c>
      <c r="F20" s="12" t="e">
        <f aca="false">D20+E20</f>
        <v>#VALUE!</v>
      </c>
      <c r="G20" s="12" t="e">
        <f aca="false">D20*C20</f>
        <v>#VALUE!</v>
      </c>
      <c r="H20" s="12" t="e">
        <f aca="false">F20*C20</f>
        <v>#VALUE!</v>
      </c>
    </row>
    <row r="21" customFormat="false" ht="30" hidden="false" customHeight="true" outlineLevel="0" collapsed="false">
      <c r="A21" s="9" t="n">
        <v>18</v>
      </c>
      <c r="B21" s="14" t="s">
        <v>29</v>
      </c>
      <c r="C21" s="11" t="n">
        <v>100</v>
      </c>
      <c r="D21" s="12" t="s">
        <v>12</v>
      </c>
      <c r="E21" s="12" t="e">
        <f aca="false">D21*0.21</f>
        <v>#VALUE!</v>
      </c>
      <c r="F21" s="12" t="e">
        <f aca="false">D21+E21</f>
        <v>#VALUE!</v>
      </c>
      <c r="G21" s="12" t="e">
        <f aca="false">D21*C21</f>
        <v>#VALUE!</v>
      </c>
      <c r="H21" s="12" t="e">
        <f aca="false">F21*C21</f>
        <v>#VALUE!</v>
      </c>
    </row>
    <row r="22" customFormat="false" ht="30" hidden="false" customHeight="true" outlineLevel="0" collapsed="false">
      <c r="A22" s="9" t="n">
        <v>19</v>
      </c>
      <c r="B22" s="14" t="s">
        <v>30</v>
      </c>
      <c r="C22" s="11" t="n">
        <v>100</v>
      </c>
      <c r="D22" s="12" t="s">
        <v>12</v>
      </c>
      <c r="E22" s="12" t="e">
        <f aca="false">D22*0.21</f>
        <v>#VALUE!</v>
      </c>
      <c r="F22" s="12" t="e">
        <f aca="false">D22+E22</f>
        <v>#VALUE!</v>
      </c>
      <c r="G22" s="12" t="e">
        <f aca="false">D22*C22</f>
        <v>#VALUE!</v>
      </c>
      <c r="H22" s="12" t="e">
        <f aca="false">F22*C22</f>
        <v>#VALUE!</v>
      </c>
    </row>
    <row r="23" customFormat="false" ht="30" hidden="false" customHeight="true" outlineLevel="0" collapsed="false">
      <c r="A23" s="9" t="n">
        <v>20</v>
      </c>
      <c r="B23" s="14" t="s">
        <v>31</v>
      </c>
      <c r="C23" s="11" t="n">
        <v>500</v>
      </c>
      <c r="D23" s="12" t="s">
        <v>12</v>
      </c>
      <c r="E23" s="12" t="e">
        <f aca="false">D23*0.21</f>
        <v>#VALUE!</v>
      </c>
      <c r="F23" s="12" t="e">
        <f aca="false">D23+E23</f>
        <v>#VALUE!</v>
      </c>
      <c r="G23" s="12" t="e">
        <f aca="false">D23*C23</f>
        <v>#VALUE!</v>
      </c>
      <c r="H23" s="12" t="e">
        <f aca="false">F23*C23</f>
        <v>#VALUE!</v>
      </c>
    </row>
    <row r="24" customFormat="false" ht="30" hidden="false" customHeight="true" outlineLevel="0" collapsed="false">
      <c r="A24" s="9" t="n">
        <v>21</v>
      </c>
      <c r="B24" s="15" t="s">
        <v>32</v>
      </c>
      <c r="C24" s="11" t="n">
        <v>100</v>
      </c>
      <c r="D24" s="12" t="s">
        <v>12</v>
      </c>
      <c r="E24" s="12" t="e">
        <f aca="false">D24*0.21</f>
        <v>#VALUE!</v>
      </c>
      <c r="F24" s="12" t="e">
        <f aca="false">D24+E24</f>
        <v>#VALUE!</v>
      </c>
      <c r="G24" s="12" t="e">
        <f aca="false">D24*C24</f>
        <v>#VALUE!</v>
      </c>
      <c r="H24" s="12" t="e">
        <f aca="false">F24*C24</f>
        <v>#VALUE!</v>
      </c>
    </row>
    <row r="25" customFormat="false" ht="30" hidden="false" customHeight="true" outlineLevel="0" collapsed="false">
      <c r="A25" s="9" t="n">
        <v>22</v>
      </c>
      <c r="B25" s="15" t="s">
        <v>33</v>
      </c>
      <c r="C25" s="11" t="n">
        <v>50</v>
      </c>
      <c r="D25" s="12" t="s">
        <v>12</v>
      </c>
      <c r="E25" s="12" t="e">
        <f aca="false">D25*0.21</f>
        <v>#VALUE!</v>
      </c>
      <c r="F25" s="12" t="e">
        <f aca="false">D25+E25</f>
        <v>#VALUE!</v>
      </c>
      <c r="G25" s="12" t="e">
        <f aca="false">D25*C25</f>
        <v>#VALUE!</v>
      </c>
      <c r="H25" s="12" t="e">
        <f aca="false">F25*C25</f>
        <v>#VALUE!</v>
      </c>
    </row>
    <row r="26" customFormat="false" ht="30" hidden="false" customHeight="true" outlineLevel="0" collapsed="false">
      <c r="A26" s="9" t="n">
        <v>23</v>
      </c>
      <c r="B26" s="15" t="s">
        <v>34</v>
      </c>
      <c r="C26" s="11" t="n">
        <v>100</v>
      </c>
      <c r="D26" s="12" t="s">
        <v>12</v>
      </c>
      <c r="E26" s="12" t="e">
        <f aca="false">D26*0.21</f>
        <v>#VALUE!</v>
      </c>
      <c r="F26" s="12" t="e">
        <f aca="false">D26+E26</f>
        <v>#VALUE!</v>
      </c>
      <c r="G26" s="12" t="e">
        <f aca="false">D26*C26</f>
        <v>#VALUE!</v>
      </c>
      <c r="H26" s="12" t="e">
        <f aca="false">F26*C26</f>
        <v>#VALUE!</v>
      </c>
    </row>
    <row r="27" customFormat="false" ht="30" hidden="false" customHeight="true" outlineLevel="0" collapsed="false">
      <c r="A27" s="9" t="n">
        <v>24</v>
      </c>
      <c r="B27" s="14" t="s">
        <v>35</v>
      </c>
      <c r="C27" s="11" t="n">
        <v>250</v>
      </c>
      <c r="D27" s="12" t="s">
        <v>12</v>
      </c>
      <c r="E27" s="12" t="e">
        <f aca="false">D27*0.21</f>
        <v>#VALUE!</v>
      </c>
      <c r="F27" s="12" t="e">
        <f aca="false">D27+E27</f>
        <v>#VALUE!</v>
      </c>
      <c r="G27" s="12" t="e">
        <f aca="false">D27*C27</f>
        <v>#VALUE!</v>
      </c>
      <c r="H27" s="12" t="e">
        <f aca="false">F27*C27</f>
        <v>#VALUE!</v>
      </c>
    </row>
    <row r="28" customFormat="false" ht="30" hidden="false" customHeight="true" outlineLevel="0" collapsed="false">
      <c r="A28" s="9" t="n">
        <v>25</v>
      </c>
      <c r="B28" s="14" t="s">
        <v>36</v>
      </c>
      <c r="C28" s="11" t="n">
        <v>50</v>
      </c>
      <c r="D28" s="12" t="s">
        <v>12</v>
      </c>
      <c r="E28" s="12" t="e">
        <f aca="false">D28*0.21</f>
        <v>#VALUE!</v>
      </c>
      <c r="F28" s="12" t="e">
        <f aca="false">D28+E28</f>
        <v>#VALUE!</v>
      </c>
      <c r="G28" s="12" t="e">
        <f aca="false">D28*C28</f>
        <v>#VALUE!</v>
      </c>
      <c r="H28" s="12" t="e">
        <f aca="false">F28*C28</f>
        <v>#VALUE!</v>
      </c>
    </row>
    <row r="29" customFormat="false" ht="15.75" hidden="false" customHeight="false" outlineLevel="0" collapsed="false">
      <c r="A29" s="16"/>
      <c r="B29" s="17"/>
      <c r="C29" s="17"/>
      <c r="D29" s="18"/>
      <c r="E29" s="18" t="e">
        <f aca="false">SUM(E4:E28)</f>
        <v>#VALUE!</v>
      </c>
      <c r="F29" s="18" t="e">
        <f aca="false">SUM(F4:F28)</f>
        <v>#VALUE!</v>
      </c>
      <c r="G29" s="18" t="e">
        <f aca="false">SUM(G4:G28)</f>
        <v>#VALUE!</v>
      </c>
      <c r="H29" s="18" t="e">
        <f aca="false">SUM(H4:H28)</f>
        <v>#VALUE!</v>
      </c>
    </row>
    <row r="30" customFormat="false" ht="15.75" hidden="false" customHeight="false" outlineLevel="0" collapsed="false">
      <c r="B30" s="19"/>
      <c r="D30" s="20"/>
      <c r="E30" s="20"/>
      <c r="F30" s="20"/>
      <c r="G30" s="20"/>
      <c r="H30" s="20"/>
    </row>
    <row r="31" customFormat="false" ht="15.75" hidden="false" customHeight="false" outlineLevel="0" collapsed="false">
      <c r="B31" s="21" t="s">
        <v>37</v>
      </c>
    </row>
    <row r="32" customFormat="false" ht="15.75" hidden="false" customHeight="false" outlineLevel="0" collapsed="false">
      <c r="B32" s="19"/>
      <c r="C32" s="19" t="s">
        <v>38</v>
      </c>
    </row>
    <row r="33" customFormat="false" ht="15.75" hidden="false" customHeight="false" outlineLevel="0" collapsed="false">
      <c r="C33" s="0" t="s">
        <v>39</v>
      </c>
    </row>
    <row r="35" customFormat="false" ht="15.75" hidden="false" customHeight="false" outlineLevel="0" collapsed="false">
      <c r="D35" s="22"/>
    </row>
  </sheetData>
  <mergeCells count="4">
    <mergeCell ref="A2:A3"/>
    <mergeCell ref="B2:B3"/>
    <mergeCell ref="C2:C3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3" ma:contentTypeDescription="Vytvoří nový dokument" ma:contentTypeScope="" ma:versionID="121c92f3bb234b53f7ea2c8016aa37b0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daabc05000c951d88382e27489db995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A9B714D-EA59-4EC7-AF4C-621659C36E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471FD7C-062E-4D9A-8690-800DE0C6C6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96C7463-93AB-4A23-95FF-797991FFF9A1}">
  <ds:schemaRefs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purl.org/dc/dcmitype/"/>
    <ds:schemaRef ds:uri="http://purl.org/dc/terms/"/>
    <ds:schemaRef ds:uri="http://schemas.microsoft.com/office/infopath/2007/PartnerControls"/>
    <ds:schemaRef ds:uri="http://schemas.microsoft.com/office/2006/documentManagement/types"/>
    <ds:schemaRef ds:uri="2689e5ef-b689-49c9-8c09-292069686d26"/>
    <ds:schemaRef ds:uri="ec2f4b39-f176-4bbd-ae6a-585b00274a7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dcterms:modified xsi:type="dcterms:W3CDTF">2020-09-16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