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Soupis požadovaného plnění - DNS Propagační předměty 14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Mandle v čokoládě a skořici</t>
  </si>
  <si>
    <t xml:space="preserve">50 ks</t>
  </si>
  <si>
    <t xml:space="preserve">Mandle v mléčné čokoládě a skořici v krabičce s okénkem. 
Rozměry: 65 x 35 x 100 m
Váha: 50g
Potisk: Logo v anglickém jazyce na přední straně krabičky
Počet: 50 ks
</t>
  </si>
  <si>
    <t xml:space="preserve">doplnit</t>
  </si>
  <si>
    <t xml:space="preserve">Káva zrnková 100g balení</t>
  </si>
  <si>
    <t xml:space="preserve">100 ks</t>
  </si>
  <si>
    <t xml:space="preserve">Materiál: Eco-papír
Rozměry: 15 x 10 cm
Potisk:  Logo v anglickém jazyce na přední straně na lepicím štítku
Počet: 100 ks
</t>
  </si>
  <si>
    <t xml:space="preserve">Ovocno-bylinné čaje (regionální produkce)</t>
  </si>
  <si>
    <t xml:space="preserve">Materiál: Papír + celofán
Rozměry: 15 cm x 10 cm 
Popis: Směs ovocných sypaných čajů s příměsí různých bylin z regionální produkce
Potisk: Logo v anglickém jazyce na přední straně na lepicím štítku
Váha: 100 g
Počet kusů: 100 ks
</t>
  </si>
  <si>
    <t xml:space="preserve">Směs koření z regionální produkce</t>
  </si>
  <si>
    <t xml:space="preserve">45 ks</t>
  </si>
  <si>
    <t xml:space="preserve">Rozměry: 10 x 15 cm/jedno balení
Popis: Směs koření z regionální produkce, více různých druhů koření
Potisk: Logo v anglickém jazyce na přední straně balení na lepicím štítku
Váha jednoho balení: 75 g 
Počet kusů: 45 – 15 ks s logem Confucius Classroom a 30 ks s logem VSB-Technical University of Ostrava (lepicí štítek)
</t>
  </si>
  <si>
    <t xml:space="preserve">Dárek s přírodní kosmeikou (mýdlo)</t>
  </si>
  <si>
    <t xml:space="preserve">Popis: Přírodní mýdlo různých vůní
Rozměry: 10 x 5 cm
Potisk: Logo v anglickém jazyce na přední straně mýdla
Váha: 100 g
Počet kusů: 100 ks
</t>
  </si>
  <si>
    <t xml:space="preserve">Perníčky s logem – 8ks</t>
  </si>
  <si>
    <t xml:space="preserve">100 ks blistrů</t>
  </si>
  <si>
    <t xml:space="preserve">Popis: Perníkové sušenky s logem VŠB-TUO v anglickém jazyce. 
Balení: 8ks kusů perníčků v jednom blistru
Počet kusů blistrů: 100 ks
</t>
  </si>
  <si>
    <t xml:space="preserve">Cena celkem                                      </t>
  </si>
  <si>
    <t xml:space="preserve">V ……………………….. Dne ……………………..</t>
  </si>
  <si>
    <t xml:space="preserve">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75"/>
    <col collapsed="false" customWidth="true" hidden="false" outlineLevel="0" max="3" min="3" style="1" width="8.62"/>
    <col collapsed="false" customWidth="true" hidden="false" outlineLevel="0" max="4" min="4" style="2" width="69.25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2" width="11"/>
  </cols>
  <sheetData>
    <row r="1" customFormat="false" ht="16.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6.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90.7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92.25" hidden="false" customHeight="true" outlineLevel="0" collapsed="false">
      <c r="A5" s="16" t="n">
        <v>2</v>
      </c>
      <c r="B5" s="20" t="s">
        <v>15</v>
      </c>
      <c r="C5" s="18" t="s">
        <v>16</v>
      </c>
      <c r="D5" s="17" t="s">
        <v>17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16.25" hidden="false" customHeight="true" outlineLevel="0" collapsed="false">
      <c r="A6" s="16" t="n">
        <v>3</v>
      </c>
      <c r="B6" s="17" t="s">
        <v>18</v>
      </c>
      <c r="C6" s="21" t="s">
        <v>16</v>
      </c>
      <c r="D6" s="17" t="s">
        <v>19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126.75" hidden="false" customHeight="true" outlineLevel="0" collapsed="false">
      <c r="A7" s="16" t="n">
        <v>4</v>
      </c>
      <c r="B7" s="17" t="s">
        <v>20</v>
      </c>
      <c r="C7" s="18" t="s">
        <v>21</v>
      </c>
      <c r="D7" s="22" t="s">
        <v>22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122.25" hidden="false" customHeight="true" outlineLevel="0" collapsed="false">
      <c r="A8" s="16" t="n">
        <v>5</v>
      </c>
      <c r="B8" s="17" t="s">
        <v>23</v>
      </c>
      <c r="C8" s="21" t="s">
        <v>16</v>
      </c>
      <c r="D8" s="17" t="s">
        <v>24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99" hidden="false" customHeight="true" outlineLevel="0" collapsed="false">
      <c r="A9" s="16" t="n">
        <v>6</v>
      </c>
      <c r="B9" s="20" t="s">
        <v>25</v>
      </c>
      <c r="C9" s="23" t="s">
        <v>26</v>
      </c>
      <c r="D9" s="17" t="s">
        <v>27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15.75" hidden="false" customHeight="false" outlineLevel="0" collapsed="false">
      <c r="A10" s="18"/>
      <c r="B10" s="24" t="s">
        <v>28</v>
      </c>
      <c r="C10" s="24"/>
      <c r="D10" s="24"/>
      <c r="E10" s="25"/>
      <c r="F10" s="26" t="e">
        <f aca="false">SUM(F4:F5)</f>
        <v>#VALUE!</v>
      </c>
      <c r="G10" s="27"/>
      <c r="H10" s="26" t="e">
        <f aca="false">SUM(H4:H5)</f>
        <v>#VALUE!</v>
      </c>
    </row>
    <row r="11" customFormat="false" ht="15.75" hidden="false" customHeight="false" outlineLevel="0" collapsed="false">
      <c r="B11" s="28"/>
      <c r="D11" s="28"/>
      <c r="E11" s="29"/>
      <c r="F11" s="29"/>
      <c r="G11" s="29"/>
      <c r="H11" s="29"/>
    </row>
    <row r="12" customFormat="false" ht="15.75" hidden="false" customHeight="false" outlineLevel="0" collapsed="false">
      <c r="B12" s="30" t="s">
        <v>29</v>
      </c>
      <c r="D12" s="28" t="s">
        <v>30</v>
      </c>
    </row>
    <row r="13" customFormat="false" ht="15.75" hidden="false" customHeight="false" outlineLevel="0" collapsed="false">
      <c r="B13" s="28"/>
      <c r="C13" s="31" t="s">
        <v>31</v>
      </c>
      <c r="D13" s="32"/>
    </row>
    <row r="14" customFormat="false" ht="15.75" hidden="false" customHeight="false" outlineLevel="0" collapsed="false">
      <c r="C14" s="1" t="s">
        <v>32</v>
      </c>
    </row>
    <row r="16" customFormat="false" ht="15.75" hidden="false" customHeight="false" outlineLevel="0" collapsed="false">
      <c r="D16" s="22"/>
    </row>
  </sheetData>
  <mergeCells count="5">
    <mergeCell ref="A2:A3"/>
    <mergeCell ref="B2:B3"/>
    <mergeCell ref="C2:C3"/>
    <mergeCell ref="D2:D3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1" ma:contentTypeDescription="Vytvoří nový dokument" ma:contentTypeScope="" ma:versionID="f4603c2b51e1fcdb6fd4cc0fec525909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479678c6a6485b6cbb3c335761e4899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00F097E-C5E3-4AA8-B929-877880C99D0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1C302E-A9DA-4568-9515-9B7322B120C8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2689e5ef-b689-49c9-8c09-292069686d26"/>
    <ds:schemaRef ds:uri="http://schemas.microsoft.com/office/2006/documentManagement/types"/>
    <ds:schemaRef ds:uri="ec2f4b39-f176-4bbd-ae6a-585b00274a7e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4EA5D0AC-35E3-4BEE-A9E1-49F05BBD138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9-04-30T05:52:16Z</cp:lastPrinted>
  <dcterms:modified xsi:type="dcterms:W3CDTF">2020-09-08T10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