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31623118" vbProcedure="false">Sheet1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8">
  <si>
    <t xml:space="preserve">Soupis požadovaného plnění - DNS Propagační předměty 10/2020</t>
  </si>
  <si>
    <t xml:space="preserve">Příloha č. 1</t>
  </si>
  <si>
    <t xml:space="preserve">Poř.č.</t>
  </si>
  <si>
    <t xml:space="preserve">Druh zboží</t>
  </si>
  <si>
    <t xml:space="preserve">Počet ks/sad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Textilní šňůrka na krk s karabinou</t>
  </si>
  <si>
    <t xml:space="preserve">100 ks</t>
  </si>
  <si>
    <t xml:space="preserve">Specifikace: Šňůrka na krk s kovovou karabinkou
Materiál: Polyester
Rozměry: 20 x 500 mm
Rozměr karabinky: 15 x 200 mm
Počet kusů: 100 ks
Grafika: Oboustranný potisk, jednobarevný zelený potisk Pantone 3272</t>
  </si>
  <si>
    <t xml:space="preserve">doplnit</t>
  </si>
  <si>
    <t xml:space="preserve">USB hub se 4 porty</t>
  </si>
  <si>
    <t xml:space="preserve">Materiál: Plast - bílý
Rozměry: 30,0 x 20,0 x 96,0 cm
Potisk: Jednobarevný zelený potisk Pantone 3272
Počet kusů: 100</t>
  </si>
  <si>
    <t xml:space="preserve">Sportovní taška</t>
  </si>
  <si>
    <t xml:space="preserve">20 ks</t>
  </si>
  <si>
    <t xml:space="preserve">Sportovní taška na rameno, s reflexními proužky, velkou přední kapsou, nastavitelným popruhem
Rozměry: min. 60 cm délka x 28 cm šířka x 33 cm výška
Barva: černá
Potisk: bílý potisk logo VŠB-TUO na přední straně, sítotisk
Počet: 20 ks </t>
  </si>
  <si>
    <t xml:space="preserve">Fakultní a školní placky</t>
  </si>
  <si>
    <t xml:space="preserve">500 ks</t>
  </si>
  <si>
    <t xml:space="preserve">Specifikace: Kulatá placka o průměru 30 mm (VŠB-TUO); Kulatá placka o průměru 25 mm (fakulty), button se spínacím špendlíkem
Potisk dle grafického návrhu: viz příloha
Počet kusů: 50 ks pro každou fakultu (celkem 350 ks)
          150 ks VŠB-TUO
</t>
  </si>
  <si>
    <t xml:space="preserve">USB lampička</t>
  </si>
  <si>
    <t xml:space="preserve">50 ks</t>
  </si>
  <si>
    <t xml:space="preserve">Lampička je napájena energií z USB portu notebooku, PC nebo power banky      
Rozměry: 12 x 373 mm
Materiál: kov
Počet kusů: 50
Potisk: gravírované logo VŠB-TUO
</t>
  </si>
  <si>
    <t xml:space="preserve">Multifunkční tubulární šátek Basic</t>
  </si>
  <si>
    <t xml:space="preserve">60 ks</t>
  </si>
  <si>
    <t xml:space="preserve">Specifikace:  odlehčený materiál s olemováním ve spodní a vrchní části. Nákrčník je potištěn v plné ploše z vrchní strany, rub je bílý. Nákrčník je sešitý plochým švem, který umožňuje ohyb materiálu bez omezení.
Materiál: Golf
Barva: potisk černá a bílá
Rozměr: 500 x 250 mm
Počet kusů: 60
Potisk: bílý potisk dle grafického návrhu v příloze
</t>
  </si>
  <si>
    <t xml:space="preserve">Magnetická záložka – bílá</t>
  </si>
  <si>
    <t xml:space="preserve">Specifikace: magnetická záložka – bílá
Rozměry: 20×60×2 mm
Počet kusů: 100
Potisk:  VŠB-TUO – zelený potisk pantone 3272</t>
  </si>
  <si>
    <t xml:space="preserve">Skleněný hrnek s povrchovou úpravou Frosty</t>
  </si>
  <si>
    <t xml:space="preserve">Specifikace: skleněný frost hrnek z kvalitního skla
Objem: 300 ml
Výška: 9,5 cm
Šířka: 8 cm
Potisk: pískované a zeleně vybarvené logo – pantone 3272</t>
  </si>
  <si>
    <t xml:space="preserve">Krabička s náplastmi</t>
  </si>
  <si>
    <t xml:space="preserve">Plastová krabička na náplasti v transparentní barvě. Obsahuje pět náplastí. Vyhovuje EN13485. Bezpečné pro externí zdravotnické užití
Materiál: Plast
Rozměry: 10,2x4x0,9 cm.
Počet: 100 ks
Potisk: Jednobarevný zelený potisk (Pantone 3272)</t>
  </si>
  <si>
    <t xml:space="preserve">Hrneček s podšálkem</t>
  </si>
  <si>
    <t xml:space="preserve">50 sad</t>
  </si>
  <si>
    <t xml:space="preserve">Rozměr: výška 6 cm
Materiál: Živcový porcelán
Počet kusů: 50 sad
Potisk: logo VŠB-TUO (Pantone 3272), výpal, odolné při mytí v myčce</t>
  </si>
  <si>
    <t xml:space="preserve">Mikina pánská </t>
  </si>
  <si>
    <t xml:space="preserve">90 ks</t>
  </si>
  <si>
    <t xml:space="preserve">Materiál: Výplňková pletenina, vnitřní strana počesaná, 65 % bavlna, 35 % polyester 
Střih: stylová mikina s límcem z žebrového úpletu, celopropínací na kovový zip, hlavicový rukáv
límec, boční díly, spodní lem, manžety rukávů a lemy kapes z žebrového úpletu
dvě přední kapsy
Počet kusů: celkem 90
S 20
M 25
L 20
XL 20
XXL   5
Grafika: Výšivka – bílá výšivka. Malé logo VŠB-TUO (cca 8 cm na délku a 3 cm na výšku), na zádech velké logo VŠB-TUO  (cca 20 cm na délku a 8 cm na výšku)</t>
  </si>
  <si>
    <t xml:space="preserve">Mikina dámská </t>
  </si>
  <si>
    <t xml:space="preserve">Materiál: Výplňková pletenina, vnitřní strana počesaná, 97 % bavlna, 3 % elastan, 300 g/ m2
Střih: dámská mikina s límcem z žebrového úpletu, celopropínací se stříbrným spirálovým zipem límec v podobě stojáčku z žebrového úpletu, hlavicový rukáv dvě přední kapsy ve stylu klokanky
boční díly, spodní lem, manžety rukávů a lemy kapes z žebrového úpletu 2:2 s přídavkem elastanu
Počet kusů: celkem 60
L 20
XL 20
XXL 20
Grafika: Výšivka – bílá barva. Malé logo VŠB-TUO (cca 8 cm na délku a 3 cm na výšku), na zádech velké logo VŠB-TUO  (cca 20 cm na délku a 8 cm na výšku)</t>
  </si>
  <si>
    <t xml:space="preserve">Šála</t>
  </si>
  <si>
    <t xml:space="preserve">Specifikace: 
• 100% akrylová vlákna žakárový vzor
• oboustranná z každé strany  jiný vzor
• rozměry: 150 cm x 17 cm
• šála je zakončena třásněmi v délce cca 4 cm
Barva: Bílá a zelená Pantone 3272
Počet: 500 ks
</t>
  </si>
  <si>
    <t xml:space="preserve">Kšiltovka</t>
  </si>
  <si>
    <t xml:space="preserve">Specifikace: 
• bavlněná pětipanelová čepice
• plochý kšilt s odnímatelnou nálepkou
• vyztužený přední panel
• obšité větrací otvory
• velikost nastavitelná plastovým klipem v retro stylu
• gramáž: 340 g/m2
Potisk: výšivka, zelené logo VŠB-TUO
Počet kusů: 100 ks
</t>
  </si>
  <si>
    <t xml:space="preserve">Dámské tričko</t>
  </si>
  <si>
    <t xml:space="preserve">140 ks</t>
  </si>
  <si>
    <t xml:space="preserve">Specifikace
• Single Jersey, 100 % bavlna, gramáž 180 g,  (barva bílá - 85 % bavlna, 15 % viskóza), silikonová úprava
• lehce vypasovaný střih s bočními švy
• hlubší kulatý výstřih
• úzký lem průkrčníku z vrchového materiálu s 5 % elastanu
• vnitřní část průkrčníku začištěna páskou z vrchového materiálu
• zpevnění ramenních švů páskou
• rukávy kratší délky
• silikonová úprava
Potisk: transferový sítotisk zelený pantone 3272, grafický návrh v příloze
Počet: 140 ks
S: 30 ks
M: 30 ks
L: 30 ks
XL: 30 ks
XXL: 20 ks</t>
  </si>
  <si>
    <t xml:space="preserve">Pánské tričko</t>
  </si>
  <si>
    <t xml:space="preserve">Specifikace:
• Single Jersey, 100 % bavlna, gramáž 180 g,  (barva 00 bílá - 85 % bavlna, 15 % viskóza
• přiléhavý střih s bočními švy
• úzký lem průkrčníku z žebrového úpletu 1:1 s 5 % elastanu
• vnitřní část průkrčníku začištěna páskou z vrchového materiálu
• zpevnění ramenních švů páskou
• silikonová úprava
Potisk: transferový sítotisk zelený pantone 3272, grafický návrh v příloze
Počet: 140 ks
S: 30 ks
M: 30 ks
L: 30 ks
XL: 30 ks
XXL: 20 ks</t>
  </si>
  <si>
    <t xml:space="preserve">150 ks</t>
  </si>
  <si>
    <t xml:space="preserve">Specifikace
• Single Jersey, 100 % bavlna, gramáž 180 g,  (barva 01 černá - 85 % bavlna, 15 % viskóza
• přiléhavý střih s bočními švy
• úzký lem průkrčníku z žebrového úpletu 1:1 s 5 % elastanu
• vnitřní část průkrčníku začištěna páskou z vrchového materiálu
• zpevnění ramenních švů páskou
• silikonová úprava
Potisk: transferový sítotisk bílý, grafický návrh v příloze
Počet: 150 ks
L: 40 ks
XL: 80 ks
XXL: 30 ks</t>
  </si>
  <si>
    <t xml:space="preserve">Cena celkem                                      </t>
  </si>
  <si>
    <t xml:space="preserve">V ……………………….. dne (datum v elektronickém podpisu)</t>
  </si>
  <si>
    <t xml:space="preserve">………………………………...…..</t>
  </si>
  <si>
    <t xml:space="preserve">elektronický 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75"/>
    <col collapsed="false" customWidth="true" hidden="false" outlineLevel="0" max="3" min="3" style="1" width="8.62"/>
    <col collapsed="false" customWidth="true" hidden="false" outlineLevel="0" max="4" min="4" style="2" width="69.25"/>
    <col collapsed="false" customWidth="true" hidden="false" outlineLevel="0" max="5" min="5" style="1" width="11.12"/>
    <col collapsed="false" customWidth="true" hidden="false" outlineLevel="0" max="6" min="6" style="1" width="11.88"/>
    <col collapsed="false" customWidth="true" hidden="false" outlineLevel="0" max="7" min="7" style="1" width="13.12"/>
    <col collapsed="false" customWidth="true" hidden="false" outlineLevel="0" max="8" min="8" style="1" width="12.88"/>
    <col collapsed="false" customWidth="false" hidden="false" outlineLevel="0" max="16384" min="9" style="2" width="11"/>
  </cols>
  <sheetData>
    <row r="1" customFormat="false" ht="16.5" hidden="false" customHeight="false" outlineLevel="0" collapsed="false">
      <c r="A1" s="3"/>
      <c r="B1" s="4" t="s">
        <v>0</v>
      </c>
      <c r="C1" s="5"/>
      <c r="D1" s="4"/>
      <c r="E1" s="5"/>
      <c r="F1" s="5"/>
      <c r="G1" s="5"/>
      <c r="H1" s="5" t="s">
        <v>1</v>
      </c>
    </row>
    <row r="2" customFormat="false" ht="4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2" t="s">
        <v>9</v>
      </c>
    </row>
    <row r="3" customFormat="false" ht="16.5" hidden="false" customHeight="false" outlineLevel="0" collapsed="false">
      <c r="A3" s="6"/>
      <c r="B3" s="7"/>
      <c r="C3" s="8"/>
      <c r="D3" s="9"/>
      <c r="E3" s="13" t="s">
        <v>10</v>
      </c>
      <c r="F3" s="14" t="s">
        <v>10</v>
      </c>
      <c r="G3" s="14" t="s">
        <v>10</v>
      </c>
      <c r="H3" s="15" t="s">
        <v>10</v>
      </c>
    </row>
    <row r="4" customFormat="false" ht="99" hidden="false" customHeight="true" outlineLevel="0" collapsed="false">
      <c r="A4" s="16" t="n">
        <v>1</v>
      </c>
      <c r="B4" s="17" t="s">
        <v>11</v>
      </c>
      <c r="C4" s="18" t="s">
        <v>12</v>
      </c>
      <c r="D4" s="17" t="s">
        <v>13</v>
      </c>
      <c r="E4" s="19" t="s">
        <v>14</v>
      </c>
      <c r="F4" s="19" t="e">
        <f aca="false">C4*E4</f>
        <v>#VALUE!</v>
      </c>
      <c r="G4" s="19" t="e">
        <f aca="false">E4*1.21</f>
        <v>#VALUE!</v>
      </c>
      <c r="H4" s="19" t="e">
        <f aca="false">C4*G4</f>
        <v>#VALUE!</v>
      </c>
    </row>
    <row r="5" customFormat="false" ht="63.75" hidden="false" customHeight="true" outlineLevel="0" collapsed="false">
      <c r="A5" s="16" t="n">
        <v>2</v>
      </c>
      <c r="B5" s="20" t="s">
        <v>15</v>
      </c>
      <c r="C5" s="18" t="s">
        <v>12</v>
      </c>
      <c r="D5" s="17" t="s">
        <v>16</v>
      </c>
      <c r="E5" s="19" t="s">
        <v>14</v>
      </c>
      <c r="F5" s="19" t="e">
        <f aca="false">C5*E5</f>
        <v>#VALUE!</v>
      </c>
      <c r="G5" s="19" t="e">
        <f aca="false">E5*1.21</f>
        <v>#VALUE!</v>
      </c>
      <c r="H5" s="19" t="e">
        <f aca="false">C5*G5</f>
        <v>#VALUE!</v>
      </c>
    </row>
    <row r="6" customFormat="false" ht="101.25" hidden="false" customHeight="true" outlineLevel="0" collapsed="false">
      <c r="A6" s="16" t="n">
        <v>3</v>
      </c>
      <c r="B6" s="17" t="s">
        <v>17</v>
      </c>
      <c r="C6" s="21" t="s">
        <v>18</v>
      </c>
      <c r="D6" s="17" t="s">
        <v>19</v>
      </c>
      <c r="E6" s="19" t="s">
        <v>14</v>
      </c>
      <c r="F6" s="19" t="e">
        <f aca="false">C6*E6</f>
        <v>#VALUE!</v>
      </c>
      <c r="G6" s="19" t="e">
        <f aca="false">E6*1.21</f>
        <v>#VALUE!</v>
      </c>
      <c r="H6" s="19" t="e">
        <f aca="false">C6*G6</f>
        <v>#VALUE!</v>
      </c>
    </row>
    <row r="7" customFormat="false" ht="88.5" hidden="false" customHeight="true" outlineLevel="0" collapsed="false">
      <c r="A7" s="16" t="n">
        <v>4</v>
      </c>
      <c r="B7" s="20" t="s">
        <v>20</v>
      </c>
      <c r="C7" s="18" t="s">
        <v>21</v>
      </c>
      <c r="D7" s="17" t="s">
        <v>22</v>
      </c>
      <c r="E7" s="19" t="s">
        <v>14</v>
      </c>
      <c r="F7" s="19" t="e">
        <f aca="false">C7*E7</f>
        <v>#VALUE!</v>
      </c>
      <c r="G7" s="19" t="e">
        <f aca="false">E7*1.21</f>
        <v>#VALUE!</v>
      </c>
      <c r="H7" s="19" t="e">
        <f aca="false">C7*G7</f>
        <v>#VALUE!</v>
      </c>
    </row>
    <row r="8" customFormat="false" ht="90" hidden="false" customHeight="false" outlineLevel="0" collapsed="false">
      <c r="A8" s="16" t="n">
        <v>5</v>
      </c>
      <c r="B8" s="17" t="s">
        <v>23</v>
      </c>
      <c r="C8" s="21" t="s">
        <v>24</v>
      </c>
      <c r="D8" s="17" t="s">
        <v>25</v>
      </c>
      <c r="E8" s="19" t="s">
        <v>14</v>
      </c>
      <c r="F8" s="19" t="e">
        <f aca="false">C8*E8</f>
        <v>#VALUE!</v>
      </c>
      <c r="G8" s="19" t="e">
        <f aca="false">E8*1.21</f>
        <v>#VALUE!</v>
      </c>
      <c r="H8" s="19" t="e">
        <f aca="false">C8*G8</f>
        <v>#VALUE!</v>
      </c>
    </row>
    <row r="9" customFormat="false" ht="128.25" hidden="false" customHeight="true" outlineLevel="0" collapsed="false">
      <c r="A9" s="16" t="n">
        <v>6</v>
      </c>
      <c r="B9" s="20" t="s">
        <v>26</v>
      </c>
      <c r="C9" s="18" t="s">
        <v>27</v>
      </c>
      <c r="D9" s="17" t="s">
        <v>28</v>
      </c>
      <c r="E9" s="19" t="s">
        <v>14</v>
      </c>
      <c r="F9" s="19" t="e">
        <f aca="false">C9*E9</f>
        <v>#VALUE!</v>
      </c>
      <c r="G9" s="19" t="e">
        <f aca="false">E9*1.21</f>
        <v>#VALUE!</v>
      </c>
      <c r="H9" s="19" t="e">
        <f aca="false">C9*G9</f>
        <v>#VALUE!</v>
      </c>
    </row>
    <row r="10" customFormat="false" ht="63" hidden="false" customHeight="true" outlineLevel="0" collapsed="false">
      <c r="A10" s="16" t="n">
        <v>7</v>
      </c>
      <c r="B10" s="22" t="s">
        <v>29</v>
      </c>
      <c r="C10" s="21" t="s">
        <v>12</v>
      </c>
      <c r="D10" s="17" t="s">
        <v>30</v>
      </c>
      <c r="E10" s="19" t="s">
        <v>14</v>
      </c>
      <c r="F10" s="19" t="e">
        <f aca="false">C10*E10</f>
        <v>#VALUE!</v>
      </c>
      <c r="G10" s="19" t="e">
        <f aca="false">E10*1.21</f>
        <v>#VALUE!</v>
      </c>
      <c r="H10" s="19" t="e">
        <f aca="false">C10*G10</f>
        <v>#VALUE!</v>
      </c>
    </row>
    <row r="11" customFormat="false" ht="76.5" hidden="false" customHeight="true" outlineLevel="0" collapsed="false">
      <c r="A11" s="16" t="n">
        <v>8</v>
      </c>
      <c r="B11" s="22" t="s">
        <v>31</v>
      </c>
      <c r="C11" s="21" t="s">
        <v>24</v>
      </c>
      <c r="D11" s="17" t="s">
        <v>32</v>
      </c>
      <c r="E11" s="19" t="s">
        <v>14</v>
      </c>
      <c r="F11" s="19" t="e">
        <f aca="false">C11*E11</f>
        <v>#VALUE!</v>
      </c>
      <c r="G11" s="19" t="e">
        <f aca="false">E11*1.21</f>
        <v>#VALUE!</v>
      </c>
      <c r="H11" s="19" t="e">
        <f aca="false">C11*G11</f>
        <v>#VALUE!</v>
      </c>
    </row>
    <row r="12" customFormat="false" ht="93.75" hidden="false" customHeight="true" outlineLevel="0" collapsed="false">
      <c r="A12" s="16" t="n">
        <v>9</v>
      </c>
      <c r="B12" s="22" t="s">
        <v>33</v>
      </c>
      <c r="C12" s="21" t="s">
        <v>12</v>
      </c>
      <c r="D12" s="17" t="s">
        <v>34</v>
      </c>
      <c r="E12" s="19" t="s">
        <v>14</v>
      </c>
      <c r="F12" s="19" t="e">
        <f aca="false">C12*E12</f>
        <v>#VALUE!</v>
      </c>
      <c r="G12" s="19" t="e">
        <f aca="false">E12*1.21</f>
        <v>#VALUE!</v>
      </c>
      <c r="H12" s="19" t="e">
        <f aca="false">C12*G12</f>
        <v>#VALUE!</v>
      </c>
    </row>
    <row r="13" customFormat="false" ht="66.75" hidden="false" customHeight="true" outlineLevel="0" collapsed="false">
      <c r="A13" s="16" t="n">
        <v>10</v>
      </c>
      <c r="B13" s="22" t="s">
        <v>35</v>
      </c>
      <c r="C13" s="21" t="s">
        <v>36</v>
      </c>
      <c r="D13" s="17" t="s">
        <v>37</v>
      </c>
      <c r="E13" s="19" t="s">
        <v>14</v>
      </c>
      <c r="F13" s="19" t="e">
        <f aca="false">C13*E13</f>
        <v>#VALUE!</v>
      </c>
      <c r="G13" s="19" t="e">
        <f aca="false">E13*1.21</f>
        <v>#VALUE!</v>
      </c>
      <c r="H13" s="19" t="e">
        <f aca="false">C13*G13</f>
        <v>#VALUE!</v>
      </c>
    </row>
    <row r="14" customFormat="false" ht="219.75" hidden="false" customHeight="true" outlineLevel="0" collapsed="false">
      <c r="A14" s="16" t="n">
        <v>11</v>
      </c>
      <c r="B14" s="22" t="s">
        <v>38</v>
      </c>
      <c r="C14" s="21" t="s">
        <v>39</v>
      </c>
      <c r="D14" s="17" t="s">
        <v>40</v>
      </c>
      <c r="E14" s="19" t="s">
        <v>14</v>
      </c>
      <c r="F14" s="19" t="e">
        <f aca="false">C14*E14</f>
        <v>#VALUE!</v>
      </c>
      <c r="G14" s="19" t="e">
        <f aca="false">E14*1.21</f>
        <v>#VALUE!</v>
      </c>
      <c r="H14" s="19" t="e">
        <f aca="false">C14*G14</f>
        <v>#VALUE!</v>
      </c>
    </row>
    <row r="15" customFormat="false" ht="208.5" hidden="false" customHeight="true" outlineLevel="0" collapsed="false">
      <c r="A15" s="16" t="n">
        <v>12</v>
      </c>
      <c r="B15" s="22" t="s">
        <v>41</v>
      </c>
      <c r="C15" s="21" t="s">
        <v>27</v>
      </c>
      <c r="D15" s="17" t="s">
        <v>42</v>
      </c>
      <c r="E15" s="19" t="s">
        <v>14</v>
      </c>
      <c r="F15" s="19" t="e">
        <f aca="false">C15*E15</f>
        <v>#VALUE!</v>
      </c>
      <c r="G15" s="19" t="e">
        <f aca="false">E15*1.21</f>
        <v>#VALUE!</v>
      </c>
      <c r="H15" s="19" t="e">
        <f aca="false">C15*G15</f>
        <v>#VALUE!</v>
      </c>
    </row>
    <row r="16" customFormat="false" ht="114.75" hidden="false" customHeight="true" outlineLevel="0" collapsed="false">
      <c r="A16" s="16" t="n">
        <v>13</v>
      </c>
      <c r="B16" s="22" t="s">
        <v>43</v>
      </c>
      <c r="C16" s="21" t="s">
        <v>21</v>
      </c>
      <c r="D16" s="17" t="s">
        <v>44</v>
      </c>
      <c r="E16" s="19" t="s">
        <v>14</v>
      </c>
      <c r="F16" s="19" t="e">
        <f aca="false">C16*E16</f>
        <v>#VALUE!</v>
      </c>
      <c r="G16" s="19" t="e">
        <f aca="false">E16*1.21</f>
        <v>#VALUE!</v>
      </c>
      <c r="H16" s="19" t="e">
        <f aca="false">C16*G16</f>
        <v>#VALUE!</v>
      </c>
    </row>
    <row r="17" customFormat="false" ht="168" hidden="false" customHeight="true" outlineLevel="0" collapsed="false">
      <c r="A17" s="16" t="n">
        <v>14</v>
      </c>
      <c r="B17" s="22" t="s">
        <v>45</v>
      </c>
      <c r="C17" s="21" t="s">
        <v>12</v>
      </c>
      <c r="D17" s="17" t="s">
        <v>46</v>
      </c>
      <c r="E17" s="19" t="s">
        <v>14</v>
      </c>
      <c r="F17" s="19" t="e">
        <f aca="false">C17*E17</f>
        <v>#VALUE!</v>
      </c>
      <c r="G17" s="19" t="e">
        <f aca="false">E17*1.21</f>
        <v>#VALUE!</v>
      </c>
      <c r="H17" s="19" t="e">
        <f aca="false">C17*G17</f>
        <v>#VALUE!</v>
      </c>
    </row>
    <row r="18" customFormat="false" ht="254.25" hidden="false" customHeight="true" outlineLevel="0" collapsed="false">
      <c r="A18" s="16" t="n">
        <v>15</v>
      </c>
      <c r="B18" s="22" t="s">
        <v>47</v>
      </c>
      <c r="C18" s="21" t="s">
        <v>48</v>
      </c>
      <c r="D18" s="17" t="s">
        <v>49</v>
      </c>
      <c r="E18" s="19" t="s">
        <v>14</v>
      </c>
      <c r="F18" s="19" t="e">
        <f aca="false">C18*E18</f>
        <v>#VALUE!</v>
      </c>
      <c r="G18" s="19" t="e">
        <f aca="false">E18*1.21</f>
        <v>#VALUE!</v>
      </c>
      <c r="H18" s="19" t="e">
        <f aca="false">C18*G18</f>
        <v>#VALUE!</v>
      </c>
    </row>
    <row r="19" customFormat="false" ht="208.5" hidden="false" customHeight="true" outlineLevel="0" collapsed="false">
      <c r="A19" s="16" t="n">
        <v>16</v>
      </c>
      <c r="B19" s="22" t="s">
        <v>50</v>
      </c>
      <c r="C19" s="21" t="s">
        <v>48</v>
      </c>
      <c r="D19" s="17" t="s">
        <v>51</v>
      </c>
      <c r="E19" s="19"/>
      <c r="F19" s="19"/>
      <c r="G19" s="19"/>
      <c r="H19" s="19"/>
    </row>
    <row r="20" customFormat="false" ht="214.5" hidden="false" customHeight="true" outlineLevel="0" collapsed="false">
      <c r="A20" s="16" t="n">
        <v>17</v>
      </c>
      <c r="B20" s="22" t="s">
        <v>50</v>
      </c>
      <c r="C20" s="21" t="s">
        <v>52</v>
      </c>
      <c r="D20" s="17" t="s">
        <v>53</v>
      </c>
      <c r="E20" s="19" t="s">
        <v>14</v>
      </c>
      <c r="F20" s="19" t="e">
        <f aca="false">C20*E20</f>
        <v>#VALUE!</v>
      </c>
      <c r="G20" s="19" t="e">
        <f aca="false">E20*1.21</f>
        <v>#VALUE!</v>
      </c>
      <c r="H20" s="19" t="e">
        <f aca="false">C20*G20</f>
        <v>#VALUE!</v>
      </c>
    </row>
    <row r="21" customFormat="false" ht="15.75" hidden="false" customHeight="false" outlineLevel="0" collapsed="false">
      <c r="A21" s="18"/>
      <c r="B21" s="23" t="s">
        <v>54</v>
      </c>
      <c r="C21" s="23"/>
      <c r="D21" s="23"/>
      <c r="E21" s="24"/>
      <c r="F21" s="25" t="e">
        <f aca="false">SUM(F4:F5)</f>
        <v>#VALUE!</v>
      </c>
      <c r="G21" s="26"/>
      <c r="H21" s="25" t="e">
        <f aca="false">SUM(H4:H5)</f>
        <v>#VALUE!</v>
      </c>
    </row>
    <row r="22" customFormat="false" ht="15.75" hidden="false" customHeight="false" outlineLevel="0" collapsed="false">
      <c r="B22" s="27"/>
      <c r="D22" s="27"/>
      <c r="E22" s="28"/>
      <c r="F22" s="28"/>
      <c r="G22" s="28"/>
      <c r="H22" s="28"/>
    </row>
    <row r="23" customFormat="false" ht="15.75" hidden="false" customHeight="false" outlineLevel="0" collapsed="false">
      <c r="B23" s="29" t="s">
        <v>55</v>
      </c>
      <c r="D23" s="27"/>
    </row>
    <row r="24" customFormat="false" ht="15.75" hidden="false" customHeight="false" outlineLevel="0" collapsed="false">
      <c r="B24" s="27"/>
      <c r="C24" s="30" t="s">
        <v>56</v>
      </c>
      <c r="D24" s="31"/>
    </row>
    <row r="25" customFormat="false" ht="15.75" hidden="false" customHeight="false" outlineLevel="0" collapsed="false">
      <c r="C25" s="1" t="s">
        <v>57</v>
      </c>
    </row>
    <row r="27" customFormat="false" ht="15.75" hidden="false" customHeight="false" outlineLevel="0" collapsed="false">
      <c r="D27" s="32"/>
    </row>
  </sheetData>
  <mergeCells count="5">
    <mergeCell ref="A2:A3"/>
    <mergeCell ref="B2:B3"/>
    <mergeCell ref="C2:C3"/>
    <mergeCell ref="D2:D3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9-04-30T05:52:16Z</cp:lastPrinted>
  <dcterms:modified xsi:type="dcterms:W3CDTF">2020-07-28T06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