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3">
  <si>
    <t xml:space="preserve">Soupis požadovaného plnění - DNS Propagační předměty 9/2020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Košile pánská</t>
  </si>
  <si>
    <t xml:space="preserve">15 ks</t>
  </si>
  <si>
    <t xml:space="preserve">popelínová pánská košile s dlouhým rukávem v černé barvě, materiál 35% bavlna a 65% polyester, gramáž 115 g/m2, neviditelný knoflík pro pevný límec, léga se 7 barevnými knoflíky, nastavitelné manžety s 2 knoflíky, potisk 1/0 bílá barva, na levém prsu a pravé manžetě, 15 ks, velikosti: M-5 ks, L-5 ks, XL-3 ks, XXL- 2 ks</t>
  </si>
  <si>
    <t xml:space="preserve">doplnit</t>
  </si>
  <si>
    <t xml:space="preserve">Košile dámská</t>
  </si>
  <si>
    <t xml:space="preserve">popelínová dámská košile s dlouhým rukávem v černé barvě, materiál 35% bavlna a 65% polyester, gramáž 115 g/m2, neviditelný knoflík pro pevný límec, léga se 7 barevnými knoflíky, 2 záševky na zadním dílu, potisk 1/0 bílá barva, na levém prsu a pravé manžetě, 15 ks, velikosti: S-3 ks, M-6 ks, L-4 ks, XL-2 ks</t>
  </si>
  <si>
    <t xml:space="preserve">Vesta pánská</t>
  </si>
  <si>
    <t xml:space="preserve">Fleece pánská vesta v šedé barvě, přední kontrastní reverzní zip a kontrastní plochý steh, přední kapsy s kontrastním reverzním zipem, zpevňující kontrastní lemovka výstřihu, kontrastní poutko, oboustranně česaný micro fleece ze 100% polyesteru s protižmolkující úpravou na jedné straně, gramáž 180 g/m2, potisk 1/0 bílá barva, na levém prsu a zádech, 5 ks, velikosti: L-2 ks, XL-1ks, XXL-2ks</t>
  </si>
  <si>
    <t xml:space="preserve">Vesta dámská</t>
  </si>
  <si>
    <t xml:space="preserve">Fleece vesta dámská v šedé barvě, přední kontrastní reverzní zip, přední kapsy s kontrastním reverzním zipem, elastické šňůrky v kontrastní barvě, dlouhý zadní díl, tvarované švy a zúžený pas pro zeštíhlující efekt, kontrastní plochý steh, kontrastní poutko, oboustranně česaný micro fleece ze 100% polyesteru s protižmolkující úpravou z jedné strany, gramáž 180 g/m2,  potisk 1/0 bílá barva, na levém prsu a zádech, 5 ks, velikosti: S-2 ks, M-2 ks, L-1 ks</t>
  </si>
  <si>
    <t xml:space="preserve">USB flash disk</t>
  </si>
  <si>
    <t xml:space="preserve">USB flash disk – USB kovový flash disk 16GB s plastovým tělem v černé barvě, potisk 1/0 šedá barva, rozměr 5,8x2,0x0,9 cm, 200 ks</t>
  </si>
  <si>
    <t xml:space="preserve">Konektor USB-C</t>
  </si>
  <si>
    <t xml:space="preserve">Konektor USB-C - Redukce Axagon RUCM-AFA s připojením stávajícího zařízení s USB Type A konektorem k novému zařízení s moderním USB Type C rozhraním, potisk 1/0 šedá barva, rozměr 3,1x1,5x0,75 cm, hmotnost 4 g, 50 ks</t>
  </si>
  <si>
    <t xml:space="preserve">Krytka na webkameru</t>
  </si>
  <si>
    <t xml:space="preserve">Krytka na webkameru – plastový chránič webkamery s posuvným krytem a nálepkou na zadní straně, vhodný pro chytré telefony, tablety a nootebooky, černá barva, potisk 1/0 bílá barva, rozměr 4,3x1,3 cm, 300 ks</t>
  </si>
  <si>
    <t xml:space="preserve">Kuličkové pero</t>
  </si>
  <si>
    <t xml:space="preserve">Kuličkové pero – hliníkové kuličkové a dotykové pero Pearly s pogumovanou úpravou a speciálním povrchem pro zrcadlový laser v barvě stylusu s modrou náplní, barva černá s šedým stylusem, rozměr Ø0,8x14,2 cm, potisk 1/0, 200 ks</t>
  </si>
  <si>
    <t xml:space="preserve">Taška plátěná</t>
  </si>
  <si>
    <t xml:space="preserve">Taška plátěná – taška z recyklované bavlny v tmavě šedé barvě, délka ucha 65 cm, gramáž 150 g/m2, rozměr 37,5x41,5 cm, potisk oboustranný 1/0 bílá barva, 400 ks</t>
  </si>
  <si>
    <t xml:space="preserve">Triko pánské</t>
  </si>
  <si>
    <t xml:space="preserve">Triko pánské – pánské žerzejové tričko s krátkým rukávem a kulatým výstřihem v černé barvě, vyztužený límec s žebrováním 1x1, dvojité prošití na rukávech a dolním lemu, tubulární střih, materiál 100% bavlna, gramáž 190 g/m2, potisk 1/0 bílá barva, na levém prsu a zádech, 70 ks, velikosti: S-5 ks, M-13 ks, L- 30 ks, XL-15 ks, XXL-5 ks, XXXL- 2 ks</t>
  </si>
  <si>
    <t xml:space="preserve">Triko dámské</t>
  </si>
  <si>
    <t xml:space="preserve">Triko dámské – dámské žerzejové tričko s krátkým rukávem a kulatým výstřihem v černé barvě, tenký žerzejový límec se saténovým vyztužením, dvojité prošití na rukávech a dolním lemu, přiléhavý střih, materiál 100% bavlna, gramáž 190 g/m2, potisk 1/0 bílá barva, na levém prsu a zádech, 30 ks
S-5 ks, M-13 ks, L-10 ks, XL-2 ks
</t>
  </si>
  <si>
    <t xml:space="preserve">Papírová taška</t>
  </si>
  <si>
    <t xml:space="preserve">Papírová taška – papírová taška s kroucenými uchy, gramáž 90g/m2, rozměr 24x32x10 cm, potisk 1/0 šedá barva, 200 ks</t>
  </si>
  <si>
    <t xml:space="preserve">Pevný blok</t>
  </si>
  <si>
    <t xml:space="preserve">Pevný blok – poznámkový blok KITH s elastickým zavíráním, barva černá, velikost A5, 96 listů linkovaného papíru, se záložkou a gumičkou na zavírání, rozměr 14x1,2x21 cm, hmotnost 270 g, potisk 1/0 bílá barva, 50 ks</t>
  </si>
  <si>
    <t xml:space="preserve">Roller se stylusem</t>
  </si>
  <si>
    <t xml:space="preserve">Roller se stylusem – luxusní roller Pierre Cardin se stylusem v šedé barvě s hliníkovým tělem a gumovou povrchovou úpravou, dodáván včetně modré inkoustové náplně, baleno v dárkové krabičce s certifikátem pravosti, rozměr Ø1x13,56 cm, váha 30 g, potisk 1/0 bílá barva, 50 ks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1" width="8.62"/>
    <col collapsed="false" customWidth="true" hidden="false" outlineLevel="0" max="4" min="4" style="2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2" width="11"/>
  </cols>
  <sheetData>
    <row r="1" customFormat="false" ht="16.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6.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69.75" hidden="false" customHeight="true" outlineLevel="0" collapsed="false">
      <c r="A4" s="16" t="n">
        <v>1</v>
      </c>
      <c r="B4" s="17" t="s">
        <v>11</v>
      </c>
      <c r="C4" s="18" t="s">
        <v>12</v>
      </c>
      <c r="D4" s="17" t="s">
        <v>13</v>
      </c>
      <c r="E4" s="19" t="s">
        <v>14</v>
      </c>
      <c r="F4" s="19" t="e">
        <f aca="false">C4*E4</f>
        <v>#VALUE!</v>
      </c>
      <c r="G4" s="19" t="e">
        <f aca="false">E4*1.21</f>
        <v>#VALUE!</v>
      </c>
      <c r="H4" s="19" t="e">
        <f aca="false">C4*G4</f>
        <v>#VALUE!</v>
      </c>
    </row>
    <row r="5" customFormat="false" ht="60" hidden="false" customHeight="false" outlineLevel="0" collapsed="false">
      <c r="A5" s="16" t="n">
        <v>2</v>
      </c>
      <c r="B5" s="20" t="s">
        <v>15</v>
      </c>
      <c r="C5" s="18" t="n">
        <v>15</v>
      </c>
      <c r="D5" s="17" t="s">
        <v>16</v>
      </c>
      <c r="E5" s="19" t="s">
        <v>14</v>
      </c>
      <c r="F5" s="19" t="e">
        <f aca="false">C5*E5</f>
        <v>#VALUE!</v>
      </c>
      <c r="G5" s="19" t="e">
        <f aca="false">E5*1.21</f>
        <v>#VALUE!</v>
      </c>
      <c r="H5" s="19" t="e">
        <f aca="false">C5*G5</f>
        <v>#VALUE!</v>
      </c>
    </row>
    <row r="6" customFormat="false" ht="116.25" hidden="false" customHeight="true" outlineLevel="0" collapsed="false">
      <c r="A6" s="16" t="n">
        <v>3</v>
      </c>
      <c r="B6" s="17" t="s">
        <v>17</v>
      </c>
      <c r="C6" s="21" t="n">
        <v>5</v>
      </c>
      <c r="D6" s="17" t="s">
        <v>18</v>
      </c>
      <c r="E6" s="19" t="s">
        <v>14</v>
      </c>
      <c r="F6" s="19" t="e">
        <f aca="false">C6*E6</f>
        <v>#VALUE!</v>
      </c>
      <c r="G6" s="19" t="e">
        <f aca="false">E6*1.21</f>
        <v>#VALUE!</v>
      </c>
      <c r="H6" s="19" t="e">
        <f aca="false">C6*G6</f>
        <v>#VALUE!</v>
      </c>
    </row>
    <row r="7" customFormat="false" ht="88.5" hidden="false" customHeight="true" outlineLevel="0" collapsed="false">
      <c r="A7" s="16" t="n">
        <v>4</v>
      </c>
      <c r="B7" s="20" t="s">
        <v>19</v>
      </c>
      <c r="C7" s="18" t="n">
        <v>5</v>
      </c>
      <c r="D7" s="17" t="s">
        <v>20</v>
      </c>
      <c r="E7" s="19" t="s">
        <v>14</v>
      </c>
      <c r="F7" s="19" t="e">
        <f aca="false">C7*E7</f>
        <v>#VALUE!</v>
      </c>
      <c r="G7" s="19" t="e">
        <f aca="false">E7*1.21</f>
        <v>#VALUE!</v>
      </c>
      <c r="H7" s="19" t="e">
        <f aca="false">C7*G7</f>
        <v>#VALUE!</v>
      </c>
    </row>
    <row r="8" customFormat="false" ht="129" hidden="false" customHeight="true" outlineLevel="0" collapsed="false">
      <c r="A8" s="16" t="n">
        <v>5</v>
      </c>
      <c r="B8" s="17" t="s">
        <v>21</v>
      </c>
      <c r="C8" s="21" t="n">
        <v>200</v>
      </c>
      <c r="D8" s="17" t="s">
        <v>22</v>
      </c>
      <c r="E8" s="19" t="s">
        <v>14</v>
      </c>
      <c r="F8" s="19" t="e">
        <f aca="false">C8*E8</f>
        <v>#VALUE!</v>
      </c>
      <c r="G8" s="19" t="e">
        <f aca="false">E8*1.21</f>
        <v>#VALUE!</v>
      </c>
      <c r="H8" s="19" t="e">
        <f aca="false">C8*G8</f>
        <v>#VALUE!</v>
      </c>
    </row>
    <row r="9" customFormat="false" ht="99" hidden="false" customHeight="true" outlineLevel="0" collapsed="false">
      <c r="A9" s="16" t="n">
        <v>6</v>
      </c>
      <c r="B9" s="20" t="s">
        <v>23</v>
      </c>
      <c r="C9" s="18" t="n">
        <v>50</v>
      </c>
      <c r="D9" s="17" t="s">
        <v>24</v>
      </c>
      <c r="E9" s="19" t="s">
        <v>14</v>
      </c>
      <c r="F9" s="19" t="e">
        <f aca="false">C9*E9</f>
        <v>#VALUE!</v>
      </c>
      <c r="G9" s="19" t="e">
        <f aca="false">E9*1.21</f>
        <v>#VALUE!</v>
      </c>
      <c r="H9" s="19" t="e">
        <f aca="false">C9*G9</f>
        <v>#VALUE!</v>
      </c>
    </row>
    <row r="10" customFormat="false" ht="105.75" hidden="false" customHeight="true" outlineLevel="0" collapsed="false">
      <c r="A10" s="16" t="n">
        <v>7</v>
      </c>
      <c r="B10" s="17" t="s">
        <v>25</v>
      </c>
      <c r="C10" s="21" t="n">
        <v>300</v>
      </c>
      <c r="D10" s="17" t="s">
        <v>26</v>
      </c>
      <c r="E10" s="19" t="s">
        <v>14</v>
      </c>
      <c r="F10" s="19" t="e">
        <f aca="false">C10*E10</f>
        <v>#VALUE!</v>
      </c>
      <c r="G10" s="19" t="e">
        <f aca="false">E10*1.21</f>
        <v>#VALUE!</v>
      </c>
      <c r="H10" s="19" t="e">
        <f aca="false">C10*G10</f>
        <v>#VALUE!</v>
      </c>
    </row>
    <row r="11" customFormat="false" ht="105.75" hidden="false" customHeight="true" outlineLevel="0" collapsed="false">
      <c r="A11" s="16" t="n">
        <v>8</v>
      </c>
      <c r="B11" s="22" t="s">
        <v>27</v>
      </c>
      <c r="C11" s="18" t="n">
        <v>200</v>
      </c>
      <c r="D11" s="23" t="s">
        <v>28</v>
      </c>
      <c r="E11" s="19" t="s">
        <v>14</v>
      </c>
      <c r="F11" s="19" t="e">
        <f aca="false">C11*E11</f>
        <v>#VALUE!</v>
      </c>
      <c r="G11" s="19" t="e">
        <f aca="false">E11*1.21</f>
        <v>#VALUE!</v>
      </c>
      <c r="H11" s="19" t="e">
        <f aca="false">C11*G11</f>
        <v>#VALUE!</v>
      </c>
    </row>
    <row r="12" customFormat="false" ht="81.75" hidden="false" customHeight="true" outlineLevel="0" collapsed="false">
      <c r="A12" s="16" t="n">
        <v>9</v>
      </c>
      <c r="B12" s="22" t="s">
        <v>29</v>
      </c>
      <c r="C12" s="21" t="n">
        <v>400</v>
      </c>
      <c r="D12" s="17" t="s">
        <v>30</v>
      </c>
      <c r="E12" s="19" t="s">
        <v>14</v>
      </c>
      <c r="F12" s="19" t="e">
        <f aca="false">C12*E12</f>
        <v>#VALUE!</v>
      </c>
      <c r="G12" s="19" t="e">
        <f aca="false">E12*1.21</f>
        <v>#VALUE!</v>
      </c>
      <c r="H12" s="19" t="e">
        <f aca="false">C12*G12</f>
        <v>#VALUE!</v>
      </c>
    </row>
    <row r="13" customFormat="false" ht="82.5" hidden="false" customHeight="true" outlineLevel="0" collapsed="false">
      <c r="A13" s="16" t="n">
        <v>10</v>
      </c>
      <c r="B13" s="22" t="s">
        <v>31</v>
      </c>
      <c r="C13" s="21" t="n">
        <v>70</v>
      </c>
      <c r="D13" s="17" t="s">
        <v>32</v>
      </c>
      <c r="E13" s="19" t="s">
        <v>14</v>
      </c>
      <c r="F13" s="19" t="e">
        <f aca="false">C13*E13</f>
        <v>#VALUE!</v>
      </c>
      <c r="G13" s="19" t="e">
        <f aca="false">E13*1.21</f>
        <v>#VALUE!</v>
      </c>
      <c r="H13" s="19" t="e">
        <f aca="false">C13*G13</f>
        <v>#VALUE!</v>
      </c>
    </row>
    <row r="14" customFormat="false" ht="135.75" hidden="false" customHeight="true" outlineLevel="0" collapsed="false">
      <c r="A14" s="16" t="n">
        <v>11</v>
      </c>
      <c r="B14" s="22" t="s">
        <v>33</v>
      </c>
      <c r="C14" s="21" t="n">
        <v>30</v>
      </c>
      <c r="D14" s="17" t="s">
        <v>34</v>
      </c>
      <c r="E14" s="19" t="s">
        <v>14</v>
      </c>
      <c r="F14" s="19" t="e">
        <f aca="false">C14*E14</f>
        <v>#VALUE!</v>
      </c>
      <c r="G14" s="19" t="e">
        <f aca="false">E14*1.21</f>
        <v>#VALUE!</v>
      </c>
      <c r="H14" s="19" t="e">
        <f aca="false">C14*G14</f>
        <v>#VALUE!</v>
      </c>
    </row>
    <row r="15" customFormat="false" ht="108.75" hidden="false" customHeight="true" outlineLevel="0" collapsed="false">
      <c r="A15" s="16" t="n">
        <v>12</v>
      </c>
      <c r="B15" s="22" t="s">
        <v>35</v>
      </c>
      <c r="C15" s="21" t="n">
        <v>200</v>
      </c>
      <c r="D15" s="17" t="s">
        <v>36</v>
      </c>
      <c r="E15" s="19" t="s">
        <v>14</v>
      </c>
      <c r="F15" s="19" t="e">
        <f aca="false">C15*E15</f>
        <v>#VALUE!</v>
      </c>
      <c r="G15" s="19" t="e">
        <f aca="false">E15*1.21</f>
        <v>#VALUE!</v>
      </c>
      <c r="H15" s="19" t="e">
        <f aca="false">C15*G15</f>
        <v>#VALUE!</v>
      </c>
    </row>
    <row r="16" customFormat="false" ht="90" hidden="false" customHeight="true" outlineLevel="0" collapsed="false">
      <c r="A16" s="16" t="n">
        <v>13</v>
      </c>
      <c r="B16" s="22" t="s">
        <v>37</v>
      </c>
      <c r="C16" s="21" t="n">
        <v>50</v>
      </c>
      <c r="D16" s="17" t="s">
        <v>38</v>
      </c>
      <c r="E16" s="19" t="s">
        <v>14</v>
      </c>
      <c r="F16" s="19" t="e">
        <f aca="false">C16*E16</f>
        <v>#VALUE!</v>
      </c>
      <c r="G16" s="19" t="e">
        <f aca="false">E16*1.21</f>
        <v>#VALUE!</v>
      </c>
      <c r="H16" s="19" t="e">
        <f aca="false">C16*G16</f>
        <v>#VALUE!</v>
      </c>
    </row>
    <row r="17" customFormat="false" ht="75" hidden="false" customHeight="true" outlineLevel="0" collapsed="false">
      <c r="A17" s="16" t="n">
        <v>14</v>
      </c>
      <c r="B17" s="22" t="s">
        <v>39</v>
      </c>
      <c r="C17" s="21" t="n">
        <v>50</v>
      </c>
      <c r="D17" s="17" t="s">
        <v>40</v>
      </c>
      <c r="E17" s="19" t="s">
        <v>14</v>
      </c>
      <c r="F17" s="19" t="e">
        <f aca="false">C17*E17</f>
        <v>#VALUE!</v>
      </c>
      <c r="G17" s="19" t="e">
        <f aca="false">E17*1.21</f>
        <v>#VALUE!</v>
      </c>
      <c r="H17" s="19" t="e">
        <f aca="false">C17*G17</f>
        <v>#VALUE!</v>
      </c>
    </row>
    <row r="18" customFormat="false" ht="15.75" hidden="false" customHeight="false" outlineLevel="0" collapsed="false">
      <c r="B18" s="24"/>
      <c r="C18" s="25" t="s">
        <v>41</v>
      </c>
      <c r="D18" s="26"/>
    </row>
    <row r="19" customFormat="false" ht="15.75" hidden="false" customHeight="false" outlineLevel="0" collapsed="false">
      <c r="C19" s="1" t="s">
        <v>42</v>
      </c>
    </row>
    <row r="21" customFormat="false" ht="15.75" hidden="false" customHeight="false" outlineLevel="0" collapsed="false">
      <c r="D21" s="27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1" ma:contentTypeDescription="Vytvoří nový dokument" ma:contentTypeScope="" ma:versionID="f4603c2b51e1fcdb6fd4cc0fec525909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479678c6a6485b6cbb3c335761e4899f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00F097E-C5E3-4AA8-B929-877880C99D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1C302E-A9DA-4568-9515-9B7322B120C8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2689e5ef-b689-49c9-8c09-292069686d26"/>
    <ds:schemaRef ds:uri="ec2f4b39-f176-4bbd-ae6a-585b00274a7e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4EA5D0AC-35E3-4BEE-A9E1-49F05BBD138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20-07-15T11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