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předmětu" sheetId="1" state="visible" r:id="rId2"/>
    <sheet name="Posluchárna" sheetId="2" state="visible" r:id="rId3"/>
    <sheet name="DVD BD přehrávač" sheetId="3" state="visible" r:id="rId4"/>
    <sheet name="Simulační pracoviště BOZP" sheetId="4" state="visible" r:id="rId5"/>
  </sheets>
  <definedNames>
    <definedName function="false" hidden="false" localSheetId="2" name="_xlnm.Print_Area" vbProcedure="false">'DVD BD přehrávač'!$A$2:$J$16</definedName>
    <definedName function="false" hidden="false" localSheetId="2" name="_xlnm.Print_Titles" vbProcedure="false">'DVD BD přehrávač'!$2:$2</definedName>
    <definedName function="false" hidden="true" localSheetId="2" name="_xlnm._FilterDatabase" vbProcedure="false">'DVD BD přehrávač'!$A$2:$J$52</definedName>
    <definedName function="false" hidden="false" localSheetId="1" name="_xlnm.Print_Area" vbProcedure="false">Posluchárna!$A$2:$J$80</definedName>
    <definedName function="false" hidden="false" localSheetId="1" name="_xlnm.Print_Titles" vbProcedure="false">Posluchárna!$2:$2</definedName>
    <definedName function="false" hidden="true" localSheetId="1" name="_xlnm._FilterDatabase" vbProcedure="false">Posluchárna!$A$2:$J$116</definedName>
    <definedName function="false" hidden="false" localSheetId="3" name="_xlnm.Print_Area" vbProcedure="false">'Simulační pracoviště BOZP'!$A$2:$J$68</definedName>
    <definedName function="false" hidden="false" localSheetId="3" name="_xlnm.Print_Titles" vbProcedure="false">'Simulační pracoviště BOZP'!$2:$2</definedName>
    <definedName function="false" hidden="true" localSheetId="3" name="_xlnm._FilterDatabase" vbProcedure="false">'Simulační pracoviště BOZP'!$A$2:$J$104</definedName>
    <definedName function="false" hidden="false" name="Excel_BuiltIn_Print_Titles_1" vbProcedure="false">#REF!</definedName>
    <definedName function="false" hidden="false" localSheetId="1" name="Excel_BuiltIn_Print_Titles_1" vbProcedure="false">Posluchárna!$D$2:$HR$2</definedName>
    <definedName function="false" hidden="false" localSheetId="1" name="Z_4D0D2B2A_9DF8_458C_AAEE_86A80A3339F0_.wvu.Cols" vbProcedure="false">posluchárna!#REF!</definedName>
    <definedName function="false" hidden="false" localSheetId="1" name="Z_4D0D2B2A_9DF8_458C_AAEE_86A80A3339F0_.wvu.FilterData" vbProcedure="false">Posluchárna!$A$2:$J$116</definedName>
    <definedName function="false" hidden="false" localSheetId="1" name="Z_4D0D2B2A_9DF8_458C_AAEE_86A80A3339F0_.wvu.PrintArea" vbProcedure="false">Posluchárna!$A$2:$J$116</definedName>
    <definedName function="false" hidden="false" localSheetId="1" name="Z_4D0D2B2A_9DF8_458C_AAEE_86A80A3339F0_.wvu.PrintTitles" vbProcedure="false">Posluchárna!$2:$2</definedName>
    <definedName function="false" hidden="false" localSheetId="1" name="Z_663F3EEA_54DF_4CA4_AC64_811AA139A51B_.wvu.FilterData" vbProcedure="false">Posluchárna!$A$2:$J$116</definedName>
    <definedName function="false" hidden="false" localSheetId="1" name="Z_8739B187_5193_4A50_AB3C_AACA053D53F9_.wvu.Cols" vbProcedure="false">posluchárna!#REF!</definedName>
    <definedName function="false" hidden="false" localSheetId="1" name="Z_8739B187_5193_4A50_AB3C_AACA053D53F9_.wvu.FilterData" vbProcedure="false">Posluchárna!$A$2:$J$116</definedName>
    <definedName function="false" hidden="false" localSheetId="1" name="Z_C813679C_1F25_4E8B_B995_533787F0CCF2_.wvu.Cols" vbProcedure="false">posluchárna!#REF!</definedName>
    <definedName function="false" hidden="false" localSheetId="1" name="Z_C813679C_1F25_4E8B_B995_533787F0CCF2_.wvu.FilterData" vbProcedure="false">Posluchárna!$A$2:$J$116</definedName>
    <definedName function="false" hidden="false" localSheetId="1" name="Z_C813679C_1F25_4E8B_B995_533787F0CCF2_.wvu.PrintArea" vbProcedure="false">Posluchárna!$A$2:$J$116</definedName>
    <definedName function="false" hidden="false" localSheetId="1" name="Z_C813679C_1F25_4E8B_B995_533787F0CCF2_.wvu.PrintTitles" vbProcedure="false">Posluchárna!$2:$2</definedName>
    <definedName function="false" hidden="false" localSheetId="1" name="Z_D80F4BCD_90E6_4CF9_BB80_CD28A212AF14_.wvu.Cols" vbProcedure="false">posluchárna!#REF!</definedName>
    <definedName function="false" hidden="false" localSheetId="1" name="Z_D80F4BCD_90E6_4CF9_BB80_CD28A212AF14_.wvu.FilterData" vbProcedure="false">Posluchárna!$A$2:$J$116</definedName>
    <definedName function="false" hidden="false" localSheetId="1" name="Z_D80F4BCD_90E6_4CF9_BB80_CD28A212AF14_.wvu.PrintArea" vbProcedure="false">Posluchárna!$A$2:$J$116</definedName>
    <definedName function="false" hidden="false" localSheetId="1" name="Z_D80F4BCD_90E6_4CF9_BB80_CD28A212AF14_.wvu.PrintTitles" vbProcedure="false">Posluchárna!$2:$2</definedName>
    <definedName function="false" hidden="false" localSheetId="1" name="Z_F18F5723_E1DD_4928_A1A8_38350028BAD1_.wvu.Cols" vbProcedure="false">posluchárna!#REF!</definedName>
    <definedName function="false" hidden="false" localSheetId="1" name="Z_F18F5723_E1DD_4928_A1A8_38350028BAD1_.wvu.FilterData" vbProcedure="false">Posluchárna!$A$2:$J$2</definedName>
    <definedName function="false" hidden="false" localSheetId="1" name="Z_F18F5723_E1DD_4928_A1A8_38350028BAD1_.wvu.PrintArea" vbProcedure="false">Posluchárna!$A$2:$J$115</definedName>
    <definedName function="false" hidden="false" localSheetId="1" name="Z_F18F5723_E1DD_4928_A1A8_38350028BAD1_.wvu.PrintTitles" vbProcedure="false">Posluchárna!$2:$2</definedName>
    <definedName function="false" hidden="false" localSheetId="2" name="Excel_BuiltIn_Print_Titles_1" vbProcedure="false">'DVD BD přehrávač'!$D$2:$HR$2</definedName>
    <definedName function="false" hidden="false" localSheetId="2" name="Z_4D0D2B2A_9DF8_458C_AAEE_86A80A3339F0_.wvu.Cols" vbProcedure="false">'dvd bd přehrávač'!#ref!</definedName>
    <definedName function="false" hidden="false" localSheetId="2" name="Z_4D0D2B2A_9DF8_458C_AAEE_86A80A3339F0_.wvu.FilterData" vbProcedure="false">'DVD BD přehrávač'!$A$2:$J$52</definedName>
    <definedName function="false" hidden="false" localSheetId="2" name="Z_4D0D2B2A_9DF8_458C_AAEE_86A80A3339F0_.wvu.PrintArea" vbProcedure="false">'DVD BD přehrávač'!$A$2:$J$52</definedName>
    <definedName function="false" hidden="false" localSheetId="2" name="Z_4D0D2B2A_9DF8_458C_AAEE_86A80A3339F0_.wvu.PrintTitles" vbProcedure="false">'DVD BD přehrávač'!$2:$2</definedName>
    <definedName function="false" hidden="false" localSheetId="2" name="Z_663F3EEA_54DF_4CA4_AC64_811AA139A51B_.wvu.FilterData" vbProcedure="false">'DVD BD přehrávač'!$A$2:$J$52</definedName>
    <definedName function="false" hidden="false" localSheetId="2" name="Z_8739B187_5193_4A50_AB3C_AACA053D53F9_.wvu.Cols" vbProcedure="false">'dvd bd přehrávač'!#ref!</definedName>
    <definedName function="false" hidden="false" localSheetId="2" name="Z_8739B187_5193_4A50_AB3C_AACA053D53F9_.wvu.FilterData" vbProcedure="false">'DVD BD přehrávač'!$A$2:$J$52</definedName>
    <definedName function="false" hidden="false" localSheetId="2" name="Z_C813679C_1F25_4E8B_B995_533787F0CCF2_.wvu.Cols" vbProcedure="false">'dvd bd přehrávač'!#ref!</definedName>
    <definedName function="false" hidden="false" localSheetId="2" name="Z_C813679C_1F25_4E8B_B995_533787F0CCF2_.wvu.FilterData" vbProcedure="false">'DVD BD přehrávač'!$A$2:$J$52</definedName>
    <definedName function="false" hidden="false" localSheetId="2" name="Z_C813679C_1F25_4E8B_B995_533787F0CCF2_.wvu.PrintArea" vbProcedure="false">'DVD BD přehrávač'!$A$2:$J$52</definedName>
    <definedName function="false" hidden="false" localSheetId="2" name="Z_C813679C_1F25_4E8B_B995_533787F0CCF2_.wvu.PrintTitles" vbProcedure="false">'DVD BD přehrávač'!$2:$2</definedName>
    <definedName function="false" hidden="false" localSheetId="2" name="Z_D80F4BCD_90E6_4CF9_BB80_CD28A212AF14_.wvu.Cols" vbProcedure="false">'dvd bd přehrávač'!#ref!</definedName>
    <definedName function="false" hidden="false" localSheetId="2" name="Z_D80F4BCD_90E6_4CF9_BB80_CD28A212AF14_.wvu.FilterData" vbProcedure="false">'DVD BD přehrávač'!$A$2:$J$52</definedName>
    <definedName function="false" hidden="false" localSheetId="2" name="Z_D80F4BCD_90E6_4CF9_BB80_CD28A212AF14_.wvu.PrintArea" vbProcedure="false">'DVD BD přehrávač'!$A$2:$J$52</definedName>
    <definedName function="false" hidden="false" localSheetId="2" name="Z_D80F4BCD_90E6_4CF9_BB80_CD28A212AF14_.wvu.PrintTitles" vbProcedure="false">'DVD BD přehrávač'!$2:$2</definedName>
    <definedName function="false" hidden="false" localSheetId="2" name="Z_F18F5723_E1DD_4928_A1A8_38350028BAD1_.wvu.Cols" vbProcedure="false">'dvd bd přehrávač'!#ref!</definedName>
    <definedName function="false" hidden="false" localSheetId="2" name="Z_F18F5723_E1DD_4928_A1A8_38350028BAD1_.wvu.FilterData" vbProcedure="false">'DVD BD přehrávač'!$A$2:$J$2</definedName>
    <definedName function="false" hidden="false" localSheetId="2" name="Z_F18F5723_E1DD_4928_A1A8_38350028BAD1_.wvu.PrintArea" vbProcedure="false">'DVD BD přehrávač'!$A$2:$J$51</definedName>
    <definedName function="false" hidden="false" localSheetId="2" name="Z_F18F5723_E1DD_4928_A1A8_38350028BAD1_.wvu.PrintTitles" vbProcedure="false">'DVD BD přehrávač'!$2:$2</definedName>
    <definedName function="false" hidden="false" localSheetId="3" name="Excel_BuiltIn_Print_Titles_1" vbProcedure="false">'Simulační pracoviště BOZP'!$D$2:$HR$2</definedName>
    <definedName function="false" hidden="false" localSheetId="3" name="Z_4D0D2B2A_9DF8_458C_AAEE_86A80A3339F0_.wvu.Cols" vbProcedure="false">'simulační pracoviště bozp'!#ref!</definedName>
    <definedName function="false" hidden="false" localSheetId="3" name="Z_4D0D2B2A_9DF8_458C_AAEE_86A80A3339F0_.wvu.FilterData" vbProcedure="false">'Simulační pracoviště BOZP'!$A$2:$J$104</definedName>
    <definedName function="false" hidden="false" localSheetId="3" name="Z_4D0D2B2A_9DF8_458C_AAEE_86A80A3339F0_.wvu.PrintArea" vbProcedure="false">'Simulační pracoviště BOZP'!$A$2:$J$104</definedName>
    <definedName function="false" hidden="false" localSheetId="3" name="Z_4D0D2B2A_9DF8_458C_AAEE_86A80A3339F0_.wvu.PrintTitles" vbProcedure="false">'Simulační pracoviště BOZP'!$2:$2</definedName>
    <definedName function="false" hidden="false" localSheetId="3" name="Z_663F3EEA_54DF_4CA4_AC64_811AA139A51B_.wvu.FilterData" vbProcedure="false">'Simulační pracoviště BOZP'!$A$2:$J$104</definedName>
    <definedName function="false" hidden="false" localSheetId="3" name="Z_8739B187_5193_4A50_AB3C_AACA053D53F9_.wvu.Cols" vbProcedure="false">'simulační pracoviště bozp'!#ref!</definedName>
    <definedName function="false" hidden="false" localSheetId="3" name="Z_8739B187_5193_4A50_AB3C_AACA053D53F9_.wvu.FilterData" vbProcedure="false">'Simulační pracoviště BOZP'!$A$2:$J$104</definedName>
    <definedName function="false" hidden="false" localSheetId="3" name="Z_C813679C_1F25_4E8B_B995_533787F0CCF2_.wvu.Cols" vbProcedure="false">'simulační pracoviště bozp'!#ref!</definedName>
    <definedName function="false" hidden="false" localSheetId="3" name="Z_C813679C_1F25_4E8B_B995_533787F0CCF2_.wvu.FilterData" vbProcedure="false">'Simulační pracoviště BOZP'!$A$2:$J$104</definedName>
    <definedName function="false" hidden="false" localSheetId="3" name="Z_C813679C_1F25_4E8B_B995_533787F0CCF2_.wvu.PrintArea" vbProcedure="false">'Simulační pracoviště BOZP'!$A$2:$J$104</definedName>
    <definedName function="false" hidden="false" localSheetId="3" name="Z_C813679C_1F25_4E8B_B995_533787F0CCF2_.wvu.PrintTitles" vbProcedure="false">'Simulační pracoviště BOZP'!$2:$2</definedName>
    <definedName function="false" hidden="false" localSheetId="3" name="Z_D80F4BCD_90E6_4CF9_BB80_CD28A212AF14_.wvu.Cols" vbProcedure="false">'simulační pracoviště bozp'!#ref!</definedName>
    <definedName function="false" hidden="false" localSheetId="3" name="Z_D80F4BCD_90E6_4CF9_BB80_CD28A212AF14_.wvu.FilterData" vbProcedure="false">'Simulační pracoviště BOZP'!$A$2:$J$104</definedName>
    <definedName function="false" hidden="false" localSheetId="3" name="Z_D80F4BCD_90E6_4CF9_BB80_CD28A212AF14_.wvu.PrintArea" vbProcedure="false">'Simulační pracoviště BOZP'!$A$2:$J$104</definedName>
    <definedName function="false" hidden="false" localSheetId="3" name="Z_D80F4BCD_90E6_4CF9_BB80_CD28A212AF14_.wvu.PrintTitles" vbProcedure="false">'Simulační pracoviště BOZP'!$2:$2</definedName>
    <definedName function="false" hidden="false" localSheetId="3" name="Z_F18F5723_E1DD_4928_A1A8_38350028BAD1_.wvu.Cols" vbProcedure="false">'simulační pracoviště bozp'!#ref!</definedName>
    <definedName function="false" hidden="false" localSheetId="3" name="Z_F18F5723_E1DD_4928_A1A8_38350028BAD1_.wvu.FilterData" vbProcedure="false">'Simulační pracoviště BOZP'!$A$2:$J$2</definedName>
    <definedName function="false" hidden="false" localSheetId="3" name="Z_F18F5723_E1DD_4928_A1A8_38350028BAD1_.wvu.PrintArea" vbProcedure="false">'Simulační pracoviště BOZP'!$A$2:$J$103</definedName>
    <definedName function="false" hidden="false" localSheetId="3" name="Z_F18F5723_E1DD_4928_A1A8_38350028BAD1_.wvu.PrintTitles" vbProcedure="false">'Simulační pracoviště BOZP'!$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7" uniqueCount="235">
  <si>
    <t xml:space="preserve"> </t>
  </si>
  <si>
    <t xml:space="preserve">Příloha č. 1 - Specifikace předmětu veřejné zakázky / předmětu koupě</t>
  </si>
  <si>
    <r>
      <rPr>
        <sz val="14"/>
        <color rgb="FF000000"/>
        <rFont val="Calibri"/>
        <family val="2"/>
        <charset val="238"/>
      </rPr>
      <t xml:space="preserve">k veřejné zakázce s názvem </t>
    </r>
    <r>
      <rPr>
        <b val="true"/>
        <i val="true"/>
        <sz val="14"/>
        <color rgb="FF000000"/>
        <rFont val="Calibri"/>
        <family val="2"/>
        <charset val="238"/>
      </rPr>
      <t xml:space="preserve">Dodávka AV techniky 25/2020</t>
    </r>
  </si>
  <si>
    <t xml:space="preserve">zadávané v dynamickém nákupním systému s názvem Dodávky IT + AV techniky 2019 - 2022 a evidenčním číslem ve Věstníku veřejných zakázek Z2019-000416</t>
  </si>
  <si>
    <t xml:space="preserve">POBJ Pol.</t>
  </si>
  <si>
    <t xml:space="preserve">Název položky</t>
  </si>
  <si>
    <t xml:space="preserve">Mn</t>
  </si>
  <si>
    <t xml:space="preserve">MJ</t>
  </si>
  <si>
    <r>
      <rPr>
        <b val="true"/>
        <sz val="10"/>
        <rFont val="Arial"/>
        <family val="2"/>
        <charset val="238"/>
      </rPr>
      <t xml:space="preserve">Max. cena celkem </t>
    </r>
    <r>
      <rPr>
        <b val="true"/>
        <sz val="10"/>
        <color rgb="FF000000"/>
        <rFont val="Arial"/>
        <family val="2"/>
        <charset val="238"/>
      </rPr>
      <t xml:space="preserve">včetně DPH</t>
    </r>
  </si>
  <si>
    <t xml:space="preserve">Nabízená cena celkem včetně DPH</t>
  </si>
  <si>
    <t xml:space="preserve">Pověřená osoba / </t>
  </si>
  <si>
    <t xml:space="preserve">Pracoviště</t>
  </si>
  <si>
    <t xml:space="preserve">Ulice</t>
  </si>
  <si>
    <t xml:space="preserve">Čís.pop/</t>
  </si>
  <si>
    <t xml:space="preserve">PSČ</t>
  </si>
  <si>
    <t xml:space="preserve">Místo</t>
  </si>
  <si>
    <t xml:space="preserve">kontakt</t>
  </si>
  <si>
    <t xml:space="preserve">orient</t>
  </si>
  <si>
    <t xml:space="preserve">60004374 10</t>
  </si>
  <si>
    <t xml:space="preserve">Audiovizuální technika pro posluchárnu (včetně instalace a zaškolení obsluhy</t>
  </si>
  <si>
    <t xml:space="preserve">ks</t>
  </si>
  <si>
    <t xml:space="preserve">Holý Lukáš
+420 597 322 875
lukas.holy@vsb.cz</t>
  </si>
  <si>
    <t xml:space="preserve">FBI</t>
  </si>
  <si>
    <t xml:space="preserve">Lumírova </t>
  </si>
  <si>
    <t xml:space="preserve">630/13</t>
  </si>
  <si>
    <t xml:space="preserve">700 30 </t>
  </si>
  <si>
    <t xml:space="preserve">Ostrava Výškovice</t>
  </si>
  <si>
    <t xml:space="preserve">60004374 20</t>
  </si>
  <si>
    <t xml:space="preserve">DVD/BD přehrávač pro posluchárnu (včetně instalace a zaškolení obsluhy)</t>
  </si>
  <si>
    <t xml:space="preserve">60004374 30</t>
  </si>
  <si>
    <t xml:space="preserve">Audiovizuální technika pro simulační pracoviště BOZP (včetně instalace a zaškolení obsluhy)</t>
  </si>
  <si>
    <t xml:space="preserve">Předpokládaná hodnota (maximální celková cena)</t>
  </si>
  <si>
    <t xml:space="preserve">Celková nabídková cena / kupní cena včetně DPH</t>
  </si>
  <si>
    <t xml:space="preserve">Dodavatel prohlašuje, že nabízená zařízení splňují všechny parametry požadované zadavatelem.</t>
  </si>
  <si>
    <t xml:space="preserve">V</t>
  </si>
  <si>
    <t xml:space="preserve">(doplní dodavatel) </t>
  </si>
  <si>
    <t xml:space="preserve">dne (datum v el.podpisu)</t>
  </si>
  <si>
    <t xml:space="preserve">Za dodavatele/prodávajícího:</t>
  </si>
  <si>
    <t xml:space="preserve">elektronický podpis (po převedení do PDF)</t>
  </si>
  <si>
    <t xml:space="preserve">Jméno, příjmení a funkce oprávněné osoby (doplní dodavatel)</t>
  </si>
  <si>
    <t xml:space="preserve">Firma (doplní dodavatel)</t>
  </si>
  <si>
    <t xml:space="preserve">pořadové číslo</t>
  </si>
  <si>
    <t xml:space="preserve">kód v projektu</t>
  </si>
  <si>
    <t xml:space="preserve">název</t>
  </si>
  <si>
    <t xml:space="preserve">výrobce</t>
  </si>
  <si>
    <t xml:space="preserve">typové označení</t>
  </si>
  <si>
    <t xml:space="preserve">popis pro VŘ</t>
  </si>
  <si>
    <t xml:space="preserve">množstevní jednotka</t>
  </si>
  <si>
    <t xml:space="preserve">Množství</t>
  </si>
  <si>
    <t xml:space="preserve">Kč/jednotka bez_DPH</t>
  </si>
  <si>
    <t xml:space="preserve">cena celkem bez DPH</t>
  </si>
  <si>
    <t xml:space="preserve">Audiovizuální technika pro posluchárnu (včetně instalace a zaškolení obsluhy)</t>
  </si>
  <si>
    <t xml:space="preserve">Poznámka:  Veškeré PC a monitory k PC uvedené ve schématu zapojení AV techniky jsou dodávkou investora! RACK pro umístění technologií a držáky reproduktorových soustav bude využito stávajících. U položek, kde není uvedeno jinak, platí standardní dvouletá záruka. V případě odchylného požadavku zadavatele je potřeba uvažovat náklady za rozšíření takové záruky. V případě že výrobce na daný produkt poskytuje záruku delší než dva roky, bude uplatněna délka záruky stanovená výrobcem.</t>
  </si>
  <si>
    <t xml:space="preserve">Projektory + optika k projektorům</t>
  </si>
  <si>
    <t xml:space="preserve">Konferenční datový projektor</t>
  </si>
  <si>
    <t xml:space="preserve">Konferenční datový projektor s technologií laser + DLP. Minimální parametry: rozlišení 1920 x 1200, výkon  min. 10 000 center lumenů (min. 9400 ANSI lumenů), kontrast min. 10 000 : 1, obrazové vstupy min. HD-SDI, HDMI, DVI, 2 xVGA, RS232, HDBaseT, hmotnost max. 25 kg, bílé provedení.</t>
  </si>
  <si>
    <t xml:space="preserve">Objektiv</t>
  </si>
  <si>
    <t xml:space="preserve">Objektiv k výše uvedenému projektoru s minimálním projekčním poměrem v rozsahu minimálně 1 - 1,3:1.</t>
  </si>
  <si>
    <t xml:space="preserve">Stropní držák projektoru</t>
  </si>
  <si>
    <t xml:space="preserve">Univerzální držák datového projektoru s možností doladění umístění projektoru po instalaci. Bílý komaxit. Nosnost dle použitého projektoru. Včetně tyče pro vnitřní vedení kabeláže.</t>
  </si>
  <si>
    <t xml:space="preserve">Projekční plocha</t>
  </si>
  <si>
    <t xml:space="preserve">Velkoformátové pevné rámové plátno. Projekční povrch Matte white se ziskem 1, roměr obrazu 10,6x3m, černý rámeček 10cm. Včetně kotvícího materiálu.</t>
  </si>
  <si>
    <t xml:space="preserve">Bezdrátové mikrofony</t>
  </si>
  <si>
    <t xml:space="preserve">Mikrofon bezdrátový</t>
  </si>
  <si>
    <t xml:space="preserve">UHF digitální dvojitý přijímač bezdrátových mikrofonů, modulace SeDAC nebo FSK, přenosné přeladitelné pásmo min. 590 - 630 MHz, latence max. 3,8 ms, systémová spektrální analýza, frekvenční rozsah 30 Hz-19 kHz, diverzitní příjem, kódování přenosu, 2x XLR symetrický výstup, 1x Dante výstup (48kHz), IR nastavení vysílač -&gt; přijímač, 19" rack uchycení</t>
  </si>
  <si>
    <t xml:space="preserve">Mikrofon bezdrátový ruční</t>
  </si>
  <si>
    <t xml:space="preserve">UHF digitální ruční vysílač s dynamickou mikrofonní vložkou - superkardioida, citlivost min. 2,4mV/Pa, modulace SeDAC nebo FSK, přenosné pásmo min. 590 - 630 MHz, frekvenční rozsah 70 Hz-16 kHz, trvalý výkon min. 25 mW, digitální kódování přenosu, provoz min. 5,5 hodin, možnost využití AA baterií, váha max. 500g bez baterií</t>
  </si>
  <si>
    <t xml:space="preserve">UHF digitální kapesní vysílač, modulace SeDAC nebo FSK, přenosné pásmo min. 590 - 630 MHz, frekvenční rozsah min. 450 Hz-17 kHz, trvalý výkon min. 25 mW,  digitální kódování přenosu, provoz min. 6,5 hodin, možnost využití AA baterií, váha max. 150g bez baterií</t>
  </si>
  <si>
    <t xml:space="preserve">Náhlavní mikrofon</t>
  </si>
  <si>
    <t xml:space="preserve">Tenký náhlavní kondenzátorový mikrofon, kardioidní charakteristika, 450 Hz - 17 kHz, váha max. 25g (s kabelem),  větrná ochrana</t>
  </si>
  <si>
    <t xml:space="preserve">Stojánek</t>
  </si>
  <si>
    <t xml:space="preserve">Stolní stojánek s nástavcem, závit 3/8" hmotnost cca 1,0 kg, výška 160 - 180 mm, Ø max 150 mm, Barva černá</t>
  </si>
  <si>
    <t xml:space="preserve">Stativ</t>
  </si>
  <si>
    <t xml:space="preserve">Mikrofonní stativ s ramenem, hmotnost max. 3,5 kg, výška 950-1600 mm, rameno 500-700 mm, černý</t>
  </si>
  <si>
    <t xml:space="preserve">Mikrofonní antény + zesilovač</t>
  </si>
  <si>
    <t xml:space="preserve">Anténa</t>
  </si>
  <si>
    <t xml:space="preserve">Externí všesměrová anténa bez útlumu, s minimální konfigurací: 470 - 700 MHz, výstup BNC, 50 ohm, dodávka vč. klipsny pro připevnění na držák.</t>
  </si>
  <si>
    <t xml:space="preserve">Stojan</t>
  </si>
  <si>
    <t xml:space="preserve">Držák pro upevnění ext. antény, závit 3/8". Barva černá. </t>
  </si>
  <si>
    <t xml:space="preserve">Nabíječka bezdrátových mikrofonů</t>
  </si>
  <si>
    <t xml:space="preserve">Nabíječka</t>
  </si>
  <si>
    <t xml:space="preserve">Dvojitá inteligentní rychlonabíječka pro vysílače bezdrátových mikrofonů, nabíjí bez vyjmutí baterií z vysílačů, set vč. síť. zdroje, pro NiMH akumulátory</t>
  </si>
  <si>
    <t xml:space="preserve">Zesilovač zvuku</t>
  </si>
  <si>
    <t xml:space="preserve">Zesilovač</t>
  </si>
  <si>
    <t xml:space="preserve">Set koncový zesilovač + DSP procesor, s minimální konfigurací: 2x 450W - 8Ω, presety pro sloupové reprosoustavy, nastavení EQ, propustí, limitace a zpoždění, LCD panel, LED indikace stavu, symetrické vstupy, symetrické preamp. výstupy, výstupní konektory Speakon, spínaný zesilovač a zdroj, výška každého zařízení max 2U</t>
  </si>
  <si>
    <t xml:space="preserve">Set koncový zesilovač + DSP procesor, s minimální konfigurací: 2x 250W - 8Ω, presety pro sloupové reprosoustavy, nastavení EQ, propustí, limitace a zpoždění, LCD panel, LED indikace stavu, symetrické vstupy, symetrické preamp. výstupy, výstupní konektory Speakon, spínaný zesilovač a zdroj, výška každého zařízení max 2U</t>
  </si>
  <si>
    <t xml:space="preserve">Směšovač zvuku</t>
  </si>
  <si>
    <t xml:space="preserve">Mixážní systém</t>
  </si>
  <si>
    <t xml:space="preserve">Mixážní matice s digitálním signálovým processingem, 12 symetrických vstupů / 8 symetrických výstupů, min. 10 vstupů s automatickou eliminací ozvěny (AEC), digitální sběrnice s min. 42 zvukovými kanály s latencí max 0,25ms, min. 6 kontrolních vstupů a  4 logické výstupy, indikační LED pro každý kanál, ethernet pro nastavení, kontrolu a monitoring, RS-232 pro řízení</t>
  </si>
  <si>
    <t xml:space="preserve">Ostatní audio technika</t>
  </si>
  <si>
    <t xml:space="preserve">Eliminátor zpětné vazby, min. 24 filtrů / kanál</t>
  </si>
  <si>
    <t xml:space="preserve">Repro přední </t>
  </si>
  <si>
    <t xml:space="preserve">Stropní držáky budou využity stávající. Před montáží rekroduktorových sestav je nutné skontrolovat stav stávajících držáku</t>
  </si>
  <si>
    <t xml:space="preserve">Reproduktorová soustava přední</t>
  </si>
  <si>
    <t xml:space="preserve">Reproduktorová sestava přední je složena ze dvou reproduktorových sestav:                             1. Pasivní sloupová reprosoustava s minimální konfigurací: 4x5" 500W / 8Ω, 45 Hz - 310 Hz , citlivost SPL 87 dB, rozměry do 700x260x465 mm, systémová EQ, bílá barva.                                                                                                                                                         2. Pasivní sloupová line-array reprosoustava s minimální konfigurací: 8x1" + 4x2,25", 500W / 8Ω, 60 Hz - 16 kHz, pokrytí 150°x20° HxV, citlivost SPL 87 dB, rozměry do 990x200x250 mm, systémová EQ, bílá barva. Reproduktorová sestava bude přichycena na stávající držáky v místnosti.                                                                                                                                                             </t>
  </si>
  <si>
    <t xml:space="preserve">Redukce</t>
  </si>
  <si>
    <t xml:space="preserve">Redukce pro možnost přichycení nových reproduktorů na stávající stropní držáky.</t>
  </si>
  <si>
    <t xml:space="preserve">Repro podpůrné </t>
  </si>
  <si>
    <t xml:space="preserve">Reproduktorová soustava zadní</t>
  </si>
  <si>
    <t xml:space="preserve">Sloupová line-array reprosoustava. Minimální parametry: 14x2", min. 300W / 8Ω, citlivost min 95 dB, freq. Rozsah min 80 Hz - 18 kHz, pokrytí min 140°x40° H x V, EQ přepínač, max rozměry do 1100x100x160 mm, vč. polohovatelného nástěnného držáku min ±65° do stran a  min ±15° náklon, bílá barva</t>
  </si>
  <si>
    <t xml:space="preserve">Podpůrná reproduktorová soustava technické zázemí</t>
  </si>
  <si>
    <t xml:space="preserve">Sestava aktivních poslechových reproduktorů s minimální konfigurací: 5,25" + 0,75" reproduktor, 2x30W, 80Hz - 20 kHz, vstup XLR, Jack 6,3 a RCA, pár.</t>
  </si>
  <si>
    <t xml:space="preserve">set</t>
  </si>
  <si>
    <t xml:space="preserve">Vizualizér</t>
  </si>
  <si>
    <t xml:space="preserve">Grafická dokumentová kamera (Vizualizér)</t>
  </si>
  <si>
    <t xml:space="preserve">Hi-end stolní dokumentová kamera s minimálními partametry: Rozlišení Full HD 1920x1080, snímací frekvence 60 snímků/s, 14x optický zoom + 2x digitální zoom, ostření automatické "highspeed" a ruční, automatické vyvážení bílé, horní osvětlení, speciální podložka zamezující odleskům, pneumatické dvoudílné rameno. Připojení USB, HDMI, VGA, RS 232,LAN. Digitální funkce: zmrazení obrazu, rotace, uložení obrazu - 9 snímků, redukce šumu, vestavěný LCD náhledový displej a IR dálkové ovládání. možnost složení do zásuvky katedry:</t>
  </si>
  <si>
    <t xml:space="preserve">Maticový přepínač</t>
  </si>
  <si>
    <t xml:space="preserve">Maticový přepínač s minimálními parametry: 8x8 HDMI, Podpora standardů HDMI 2.0 a HDCP 2.2. Podpora rozlišení 4K/UHD @ 60 Hz 4:4:4. Vestavěný audio embeder/de-embeder (2x IN, 2x OUT). Datový přenos min. 18 Gbps. EDID manager. Ovládání přes přední panel, RS232, USB nebo LAN.</t>
  </si>
  <si>
    <t xml:space="preserve">Signálový extender - vysílač</t>
  </si>
  <si>
    <t xml:space="preserve">Extender pro přenos HDMI po kabelu CATx - Vysílač. Podpora standardů HDBase-T, HDMI 1.4a, HDCP 2.2. Podpora 4K/UHD@60Hz 4:2:0. Kompatibilní s CAT5e/6/7 twisted pair kabely. Přenos RS-232 (obousměrně) a IR příkazů. HDCP kompatibilní. Podpora přenosu EDID, CEC, 3D. PoCc napájení přijímače po CATx kabelu </t>
  </si>
  <si>
    <t xml:space="preserve">Signálový extender - přijímač</t>
  </si>
  <si>
    <t xml:space="preserve">Extender pro přenos HDMI po kabelu CATx - Přijímač. Podpora standardů HDBase-T, HDMI 1.4a, HDCP 2.2. Podpora 4K/UHD@60Hz 4:2:0. Kompatibilní s CAT5e/6/7 twisted pair kabely. Přenos RS-232 (obousměrně) a IR příkazů. HDCP kompatibilní. Podpora přenosu EDID, CEC, 3D. PoCc napájení přijímače po CATx kabelu</t>
  </si>
  <si>
    <t xml:space="preserve">Řídící systém</t>
  </si>
  <si>
    <t xml:space="preserve">Kontrolér</t>
  </si>
  <si>
    <t xml:space="preserve">Kontrolér řídicího systému. Minimální technické parametry kontroléru: CPU, 256MB RAM, 6x RS232, 8x IR, 8x IO, 4x relé, LAN, slot pro SD kartu, programování v jazyce XPL2, vestavěný webový server.</t>
  </si>
  <si>
    <t xml:space="preserve">Dotykový panel</t>
  </si>
  <si>
    <t xml:space="preserve">Dotykový panel drátový vestavný. Minimální technické parametry panelu: úhlopříčka 10" 16:9, rozlišení 1280x800, 32-bitové barvy, kapacitní dotykový IPS displej, vestavěné reproduktory a mikrofon, vestavěný světelný a pohybový senzor, IP komunikace, napájení přes PoE.</t>
  </si>
  <si>
    <t xml:space="preserve">Dotykový panel stolní drátový. Minimální technické parametry panelu: úhlopříčka 10" 16:9, rozlišení 1280x800, 32-bitové barvy, kapacitní dotykový IPS displej, vestavěné reproduktory a mikrofon, vestavěný světelný a pohybový senzor, IP komunikace, napájení přes PoE, pevný stolní stojan s náklonem.</t>
  </si>
  <si>
    <t xml:space="preserve">Síťové prvky - Switch</t>
  </si>
  <si>
    <t xml:space="preserve">Datový přepínač s 8 porty 10/100/1000Mbit z toho 4 porty PoE, celkový napájecí výkon přes PoE je 60W, buffer pro 128tis. packetu, podporou až 4tis. MAC adres, pasivní chlazení, set pro instalaci do rack, s napájecím zdrojem</t>
  </si>
  <si>
    <t xml:space="preserve">Přípojné místo katedry</t>
  </si>
  <si>
    <t xml:space="preserve">Přípojné místo do katedry</t>
  </si>
  <si>
    <t xml:space="preserve">Hliníkové nebo kovové přípojné místo s víkem pro instalaci do desky stolu s 2x 230V zásuvkou krycí nohou + navíjecí modulem s kladkami pro 4 kabely. V sadě navíjecí HDMI a LAN CAT6 a USB kabel.</t>
  </si>
  <si>
    <t xml:space="preserve">Přípojné místo do katedry bok</t>
  </si>
  <si>
    <t xml:space="preserve">Hliníkové přípojné místo osazené FLR Female konektorem pro instalaci do boku katedry.</t>
  </si>
  <si>
    <t xml:space="preserve">Interaktivní displej katedra</t>
  </si>
  <si>
    <t xml:space="preserve">Interaktivní displej do katedry</t>
  </si>
  <si>
    <t xml:space="preserve">Interaktivní panel s úhlopříčkou min. 24" s rozlišením 1920 x 1080 pixelů a kapacitní dotykovou technologií, která rozezná min. 10 současných dotyků a multidotyková gesta. Bezbateriové pero citlivé na přítlak. Na rámu panelu jsou min. 4 funkční tlačítka pro výběr barvy digitálního inkoustu a menu. Nastavitelný stojan panelu umožňuje nastavení. USB port pro připojení USB paměti nebo jiného USB zařízení. Vstupní a výstupní konektory obrazu DVI-I nebo HDMI (popřípadě redukce na HDMI). Dodávka interaktivního panelu musí obsahovat i SW balíček, který obsahuje autorský nástroje učitele –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testování, aktivity je možno sdílet na žákovská zařízení přes cloud.</t>
  </si>
  <si>
    <t xml:space="preserve">Katedra</t>
  </si>
  <si>
    <t xml:space="preserve">Katedra přizpůsobena pro osazení AV techniky, včetně vyvýšené části pro stojícího přednášejícího (viz výkresová dokumentace). Vnější rozměry katedry š.2300×h.1000×v.770mm, otvor pro přípojné místo a touch panel řídicího systému. Katedra osazena 2x uzamykatelnou skříňkou pro AV techniku. První skříňka osazena elektricky ovládaným výsuvem, na který bude nainstalován interaktivní prezentační displej (při prezentaci dojde k odklopení části desky katedry a dojde k vysunutí prezentačního displeje, při nečinnosti musí být deska katedry čistá a při aktivaci musí dojít k zaklopení části desky a vysunutí monitoru), Skříňky vybaveny nasávacími otvory v čele dvířek a odtahovým v horní zadní části katedry s krytím mřížkou. 2. skříňka bude osazena horní uzamykatelnou zásuvkou pro možnost instalace vizualizéru. Pod zásuvkou bude umístěna uzamykatelná skříňka pro rackovou konstrukci s AV technikou. Prostor mezi skříňkami vybaven falešnými uzamykatelnými zády pro možnost umístění části AV technologie a pro vedení kabeláže. Vytvořený propoj mezi prostorem uzamykatelné skříňky a falešnými zády. Konstrukce nábytku je z oboustranně laminované dřevotřískové desky tloušťky min.19 mm, pracovní deska min. 22 mm, pohledové hrany jsou lepeny min. 2 mm ABS hranou, nepohledové min. 1 mm ABS hranou, lepeny jsou voděodolným PUR lepidlem. Možnost výběru barevného provedení alespoň ze čtyř základních typů dekorů/barev. Cena včetně dopravy a instalace.</t>
  </si>
  <si>
    <t xml:space="preserve">Racková konstrukce</t>
  </si>
  <si>
    <t xml:space="preserve">19" hliníková racková konstrukce pro instalaci do katery, výška 10U.</t>
  </si>
  <si>
    <t xml:space="preserve">Příslušenství rack</t>
  </si>
  <si>
    <t xml:space="preserve">Ostatní rackové drobné příslušensntí obsahující police, záslepky, šrouby a vyvazovací profily.</t>
  </si>
  <si>
    <t xml:space="preserve">Rozvodný panel do racku</t>
  </si>
  <si>
    <t xml:space="preserve">19" rozvodný panel  1U 8x230V UTE, přívod černý - 2m, podsvícený vypínač</t>
  </si>
  <si>
    <t xml:space="preserve">Napájecí distribuční jednotka do racku</t>
  </si>
  <si>
    <t xml:space="preserve">Malé PDU (Power Distribution Unit). Každý z minimálně čtyř výstupů lze ovládat samostatně (On / Off / Reset / přepni). Na každém výstupu jsou měřeny elektrické veličiny (A, W, kWh, V, Hz). Zařízení obsahuje LAN porty pro připojení do sítě a ovládání skrze síť.</t>
  </si>
  <si>
    <t xml:space="preserve">AV kabeláž</t>
  </si>
  <si>
    <t xml:space="preserve">Kabel HDMI</t>
  </si>
  <si>
    <t xml:space="preserve">HDMI kabel 2 m s minimálními technickými parametry: Rozlišení  4K*2K @ 60Hz. 99.9% měděný vodič nebo postříbřené měděné jádro.  Trojitě stíněný kabel a extra stínění v konektoru. Podpora audio return channel (ARC), 3D, HDCP, CEC. Vysoká flexibilita.</t>
  </si>
  <si>
    <t xml:space="preserve">kabel HDMI</t>
  </si>
  <si>
    <t xml:space="preserve">HDMI kabel 10 m s minimálními technickými parametry: Rozlišení  4K*2K @ 60Hz. 99.9% měděný vodič nebo postříbřené měděné jádro.  Trojitě stíněný kabel a extra stínění v konektoru. Podpora audio return channel (ARC), 3D, HDCP, CEC. Vysoká flexibilita.</t>
  </si>
  <si>
    <t xml:space="preserve">USB kabel</t>
  </si>
  <si>
    <t xml:space="preserve">Prodlužovací kabel USB 2.0, A-A, délka 3 m </t>
  </si>
  <si>
    <t xml:space="preserve">Kabel audio</t>
  </si>
  <si>
    <t xml:space="preserve">Nesymetrický stíněný stero kabel. 2x 0,14 mm2 ( 2,9 x 5,8 mm ), instalační pro konektory jack 3.5 mm</t>
  </si>
  <si>
    <t xml:space="preserve">m</t>
  </si>
  <si>
    <r>
      <rPr>
        <sz val="10"/>
        <rFont val="Arial CE"/>
        <family val="0"/>
        <charset val="238"/>
      </rPr>
      <t xml:space="preserve">Symetrický stíněný audio mono kabel, průměr 6,0 mm, </t>
    </r>
    <r>
      <rPr>
        <sz val="10"/>
        <rFont val="Arial CE"/>
        <family val="2"/>
        <charset val="238"/>
      </rPr>
      <t xml:space="preserve">instalační</t>
    </r>
  </si>
  <si>
    <t xml:space="preserve">Symetrický stíněný audio stereo kabel 2 x 2 x 0,22</t>
  </si>
  <si>
    <t xml:space="preserve">Kabel reproduktorový</t>
  </si>
  <si>
    <t xml:space="preserve">Kabel pro reproduktory 2x 2,5 mm2</t>
  </si>
  <si>
    <t xml:space="preserve">Kabel pro reproduktory 2x 4 mm2</t>
  </si>
  <si>
    <t xml:space="preserve">Koaxiální kabel</t>
  </si>
  <si>
    <t xml:space="preserve">Koaxialní  kabel pro RF signály. Impedance 50 ohm. Vnější průměr 5,0 mm. Použití pro antény systémů Sennheiser nad 10 m, pro AKG nad 25 m. Útlum 21dB/100m/800MHz</t>
  </si>
  <si>
    <t xml:space="preserve">Kabel FTP cat.6</t>
  </si>
  <si>
    <t xml:space="preserve">Stíněný kabel CAT6 s LSOH pláštěm. Nejvyšší podporovaný protokol  - 1000BaseT, 1000BaseTX. Stínění - fólie kolem všech 4 párů. Šířka pásma - 250 MHz. Jednotlivé páry odděleny plastovým křížem. </t>
  </si>
  <si>
    <t xml:space="preserve">Kabel UTP CAT.5</t>
  </si>
  <si>
    <t xml:space="preserve">Datový UTP cat.5 kabel</t>
  </si>
  <si>
    <t xml:space="preserve">Patch kabel </t>
  </si>
  <si>
    <t xml:space="preserve">CAT6 patch kabel délka 2 m, dvojité stínění SFTP, AWG26</t>
  </si>
  <si>
    <t xml:space="preserve">Konektory</t>
  </si>
  <si>
    <t xml:space="preserve">Set konetorů k signálové kabeláži (audio, RJ45, 230V, RS232, atd.)</t>
  </si>
  <si>
    <t xml:space="preserve">Montážní materiál</t>
  </si>
  <si>
    <t xml:space="preserve">Ostatní drobný montážní materiál (pásky, hmoždinky, šrouby, lepící pásky, svorky, lišty, chráničky, atd.)</t>
  </si>
  <si>
    <t xml:space="preserve">Instalace, programování, služby</t>
  </si>
  <si>
    <t xml:space="preserve">Instalace AV techniky</t>
  </si>
  <si>
    <t xml:space="preserve">Cena za instalaci všech zařízení. Cena bude obsahovat veškeré náklady spojené s instalací a uvedení do provozu AV techniky jako celku. </t>
  </si>
  <si>
    <t xml:space="preserve">CENA CELKEM BEZ DPH:</t>
  </si>
  <si>
    <t xml:space="preserve">CENA CELKEM VČETNĚ DPH:</t>
  </si>
  <si>
    <t xml:space="preserve">Poznámka:  DVD/BD přehrávač bude součástí zapojení AV techniky v Posluchárně a bude umístěn v katedře. U položek, kde není uvedeno jinak, platí standardní dvouletá záruka. V případě odchylného požadavku zadavatele je potřeba uvažovat náklady za rozšíření takové záruky. V případě že výrobce na daný produkt poskytuje záruku delší než dva roky, bude uplatněna délka záruky stanovená výrobcem.</t>
  </si>
  <si>
    <t xml:space="preserve">Interaktivní displej</t>
  </si>
  <si>
    <t xml:space="preserve">DVD/BD přehrávač</t>
  </si>
  <si>
    <t xml:space="preserve">Blu-Ray přehrávač 4K Ultra HD s minimálními parametry: přehrává 4K/UHD BD Video, Full HD 3D/BD video, DVD, FLAC, MKV, 4K upscaling, Hi-Res audio, 1x USB, 1x HDMI, LAN, DLNA, HDMI OUT.</t>
  </si>
  <si>
    <t xml:space="preserve">Instalace, programování,</t>
  </si>
  <si>
    <t xml:space="preserve">Poznámka:  Veškeré PC a monitory k PC uvedené ve schématu zapojení  jsou dodávkou investora! U položek, kde není uvedeno jinak, platí standardní dvouletá záruka. V případě odchylného požadavku zadavatele je potřeba uvažovat náklady za rozšíření takové záruky. V případě že výrobce na daný produkt poskytuje záruku delší než dva roky, bude uplatněna délka záruky stanovená výrobcem.</t>
  </si>
  <si>
    <t xml:space="preserve">Interaktivní displej 86"</t>
  </si>
  <si>
    <t xml:space="preserve">Interaktivní displej - dotyková technologie musí automaticky rozpoznávat dotyk prstem, popisovačem a houbičkou/dlaní ruky a musí umožnit přiřadit dotyku různé funkce = ovládání myši prstem, psaní popisovačem a mazání houbičkou nebo dlaní ruky. Zároveň musí automaticky rozpoznat černý a červený a přiřadit jim příslušnou barvu digitálního inkoustu. Snímací technologie musí umožnit rozpoznání 16 současných dotyků, pro intuitivní spolupráci více uživatelů. Displej obsahuje aplikaci pro psaní digitálním inkoustem na bílé tabuli, se sdílením zápisků dalším účastníkům přes internet a možností zápisky uložit, prohlížeč internetových stránek, aplikaci pro bezdrátové sdílení obrazu. Při přepínání vstupu musí být živý náhled obrazu pro snadnou orientaci. Displej obsahuje pohybová čidla pro automatické zapínání a vypínání dle přítomnosti osob v místnosti. Displej musí mít rozměry 1980 x 1235 x 124mm, s tolerancí ± 10mm. Aktivní plocha musí mít úhlopříčku 86“ a rozměry 1903 x 1070mm, s tolerancí ± 10mm. Hmotnost displeje nesmí přesáhnout 95kg. Záruka musí být 3 roky. Displej musí mít rozlišení obrazu 4K UHD, 3840x2160 bodů. Displej musí mít minimálně 2x konektor HDMI, 1x DisplayPort, 1x VGA, 4x USB Type-B, 2x USB Type-A, 2x 3,5mm jack a RJ45. Displej musí mít integrované repro min. 10W.</t>
  </si>
  <si>
    <t xml:space="preserve">Výukový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testování, aktivity je možno sdílet na žákovská zařízení přes cloud.</t>
  </si>
  <si>
    <t xml:space="preserve">Nástěnný držák displeje</t>
  </si>
  <si>
    <t xml:space="preserve">Nástěnný fixní držák kompatibilní s výše uvedeným displejem. Minimální nosnost dle hmotnosti použitého displeje. Standard VESA s roztečí dle použitého  displeje. Možnost horizontálního posunu po instalaci min  +/- 200 mm doleva a doprava. Možnost doladění výšky a vodováhy pro instalaci. Bezpečném západka obrazovky do držáku.</t>
  </si>
  <si>
    <t xml:space="preserve">Příhledový monitor</t>
  </si>
  <si>
    <t xml:space="preserve">Profesionální LCD monitor</t>
  </si>
  <si>
    <t xml:space="preserve">65” profesionální displej s minimálními parametry: 65" VA panel, rozlišení min. 3840x2160, jas min. 400cd/m2, kontrast min. 3000:1, provoz min. 16/7, HDMI, VGA, RS232C, RJ45,  integrované reproduktory, software pro jednoduchou správu a distribuci obsahu, podpora barevné kalibrace.</t>
  </si>
  <si>
    <t xml:space="preserve">Nástěnný náklopný držák displeje</t>
  </si>
  <si>
    <t xml:space="preserve">Nástěnný náklopný držák. Minimální nosnost dle hmotnosti použitého displeje. Náklon min. 0-12 stupňů. Standard VESA s roztečí dle použitého  displeje. Možnost horizontálního posunu po instalaci min. +/- 200 mm doleva a doprava. Bezpečném západka obrazovky do držáku. Možnost spojit několik displejů do řady.</t>
  </si>
  <si>
    <t xml:space="preserve">Ozvučení místnosti</t>
  </si>
  <si>
    <t xml:space="preserve">Reproduktorová soustava</t>
  </si>
  <si>
    <t xml:space="preserve">Dvoupásmová podhledová reprosoustava, vč. zadního krytu s minimálními parametry: 6,5", 60;30;15W / 100V, 70V, 75Hz–20kHz, 89dB, 110° pokrytí, vhodné pro náročné prostředí.</t>
  </si>
  <si>
    <t xml:space="preserve">Mikrofon technické zázemí</t>
  </si>
  <si>
    <t xml:space="preserve">Mikrofon na stolním stojánku pro povelovou komunikaci, kardioidní charakteristika, spínací tlačítko, min. 400 mm kroucený kabel s XLR konektorem, základna max. 200x150x80 mm, délka ohebného mic. držáku  min. 300 mm</t>
  </si>
  <si>
    <t xml:space="preserve">Reproduktorová soustava technické zázemí</t>
  </si>
  <si>
    <t xml:space="preserve">Přepínač AV signálů</t>
  </si>
  <si>
    <t xml:space="preserve">Bezdrátový přepínač</t>
  </si>
  <si>
    <t xml:space="preserve">Bezdrátový přepínač pro sdílení obrazu a zvuku z aŽ 16 zařízení typu notebook, smartphone, tablet na displej nebo projektor. Sdílení lze spustit z USB tlačítka nebo mobilní aplikace prostřednictvím integrovaného WiFi access pointu v přepínači. Obraz z mobilních zařízení je sdílen pomocí aplikace nebo zrcadlení plochy (AirPlay, MirrorOp). Sdílení až 2 zařízení na displeji nebo projektoru najednou. Vzdálená správa přes webové rozhraní nebo aplikace. Minimální technické parametry: podporované rozlišení pro bedrátové sdílení 1920 x 1080 @ 30 fps, integrovaný WiFi access point 2,4 nebo 5 GHz, min. 2x USB tlačítko v balení, podporované OS Windows 7 a vyšší (64bit), MacOS 10.10 a vyšší, Android 4.1 a vyšší , iOS 5.0 a vyšší. Výstupy: 1x HDMI. 1x audio , 1x Ethernet RJ45</t>
  </si>
  <si>
    <t xml:space="preserve">Videokonferenční systém</t>
  </si>
  <si>
    <t xml:space="preserve">Skupinové videokonference</t>
  </si>
  <si>
    <t xml:space="preserve">Videokonferenční řešení pro středně velké zasedací místnosti s minimálními parametry: Videokonferenční jednotka s možností připojení min. dvou zobrazovačů a volitelnou funkcí MultiSite, dodávaná s PTZ kamerou min. 12x zoom (min. 10x optický, 12x digitální). Technické parametry : H.323 a SIP, šířka pásma do 6Mbps, podpora přenosu obrazu v rozlišení min. do 1080p60 (video) a 1080p60 (prezentace), 3x video IN (HDCI, HDMI, VGA), 2x video OUT (HDMI), 4x audio IN, 2x audio OUT, H.239, BFCP, AES, API (IP,RS-232), AEC, AGC, Automatic Noise Suppression. RS232 ovládání.</t>
  </si>
  <si>
    <t xml:space="preserve">sestava</t>
  </si>
  <si>
    <t xml:space="preserve">Maintenance Service</t>
  </si>
  <si>
    <t xml:space="preserve">Servisní podpora pro výše uvedený codec, SW upgrade zdarma, on-line podpora, výměna vadného zboží, 1 rok</t>
  </si>
  <si>
    <t xml:space="preserve">rok</t>
  </si>
  <si>
    <t xml:space="preserve">SW a licence</t>
  </si>
  <si>
    <t xml:space="preserve">Licence pro podporu MultiSite pro min. 6 připojených účastníků (720p30) nebo min. 4 připojené účastníky (1080p30)</t>
  </si>
  <si>
    <t xml:space="preserve">Full HD 1080p licence ke codecu pro videokonferenční přenosy</t>
  </si>
  <si>
    <t xml:space="preserve">Integrace codecu s Microsoft SfB / Lync on Premise prostředím</t>
  </si>
  <si>
    <t xml:space="preserve">Držák</t>
  </si>
  <si>
    <t xml:space="preserve">Instalační sada pro montáž kamery na stěnu.</t>
  </si>
  <si>
    <t xml:space="preserve">Automatický trackovací kamerový systém</t>
  </si>
  <si>
    <t xml:space="preserve">Automatický trackovací kamerový systém pro výše uvedený VCF codec,  v sadě 2. 12x Zoom kamera. Při spojení s kamerou, která je součástí codecu dojde k vytvoření automatického trackovacího systému s 2x kamerou.</t>
  </si>
  <si>
    <t xml:space="preserve">Servisní podpora pro výše uvedený trackovací systém, SW upgrade zdarma, on-line podpora, výměna vadného zboží, 1 rok</t>
  </si>
  <si>
    <t xml:space="preserve">Prodloužení kamery</t>
  </si>
  <si>
    <t xml:space="preserve">Zesilovač digitálního signálu pro trackovací systém s kamerami, až do 100m, (podpora UTP Cat5e). </t>
  </si>
  <si>
    <t xml:space="preserve">Řídicí systém</t>
  </si>
  <si>
    <t xml:space="preserve">Aplikace</t>
  </si>
  <si>
    <t xml:space="preserve">Aplikace pro emulaci dotykového panelu a kontroléru. Kompatibilní s operačním systémem Apple iOS 7.0 a vyšší, Android OS 4.1 a vyšší, Windows PC OS 7 a vyšší. 1 licence přísluší každému jednotlivému zařízení.</t>
  </si>
  <si>
    <t xml:space="preserve">Bezdrátový dotykový panel</t>
  </si>
  <si>
    <t xml:space="preserve">Tablet s minimálními parametry: 9.7" multi-dotykový displaj s rozlišením 2048 x 1536px, 1.2Mpx přední a 8Mpx zadní kamera, 64bitový 4jádrový procesor, operační paměť 2GB, velikost uložiště min. 128GB, WiFi a/b/g/n/​ac, Bluetooth 4.2, G-senzor, senzor okolního světla, digitální kompas, gyroskopický senzor, barometr, čtečka otisku prstů, baterie s výdrží až 10 hodin.</t>
  </si>
  <si>
    <t xml:space="preserve">Přepínač audiosignálů</t>
  </si>
  <si>
    <t xml:space="preserve">Mixážní matice s digitálním signálovým processingem, 8 symetrických vstupů / 8 symetrických výstupů, min. 6 vstupů s automatickou eliminací ozvěny (AEC), 2 VoIP linky, digitální sběrnice s min. 42 zvukovými kanály s latencí max 0,25ms, min. 6 kontrolních vstupů a  4 logické výstupy, indikační LED pro každý kanál, ethernet pro nastavení, kontrolu a monitoring, RS-232 pro řízení</t>
  </si>
  <si>
    <t xml:space="preserve">Dante switch</t>
  </si>
  <si>
    <t xml:space="preserve">Dante převodník</t>
  </si>
  <si>
    <t xml:space="preserve">Rozšíření mix. matice pro převod interní sběrnice na protokol Dante, RS-232</t>
  </si>
  <si>
    <t xml:space="preserve">Koncový zesilovač  s minimálními parametry: výkon 300W /4Ω_8Ω, 300W /70_100V, vstup nesymetrický 2x RCA, 1x symetrický, individuální nastavení výšek a basů pro výstup, sleep mode, 19" rack uchycení, 2U</t>
  </si>
  <si>
    <t xml:space="preserve">Stropní mikrofony</t>
  </si>
  <si>
    <t xml:space="preserve">Mikrofonní pole</t>
  </si>
  <si>
    <t xml:space="preserve">Sestava stropního mikrofonní pole, min. požadavky: individuální úzce směrové mikrofonní laloky 360°, automatické směrování a přepínání na řečníka, automatická mixáž, DSP, AEC, AGC, pro podhledy 600x600mm, váha max. 6,5 kg, bílé provedení, příprava na uchycení do podhledu nebo pro zavěšení na lanka</t>
  </si>
  <si>
    <t xml:space="preserve">Rack</t>
  </si>
  <si>
    <t xml:space="preserve">Datový rozvaděč (Rack)</t>
  </si>
  <si>
    <t xml:space="preserve">19" rozvaděč nástěnný dvoudílný 15U/500mm skleněné dveře</t>
  </si>
  <si>
    <t xml:space="preserve">Rozvodný panel</t>
  </si>
  <si>
    <t xml:space="preserve">Symetrický stíněný audio mono kabel, průměr 6,0 mm, instalační</t>
  </si>
  <si>
    <t xml:space="preserve">Kabel 100V</t>
  </si>
  <si>
    <t xml:space="preserve">Kabel CYKY-J 3x1,5 pro 100V ozvučení</t>
  </si>
</sst>
</file>

<file path=xl/styles.xml><?xml version="1.0" encoding="utf-8"?>
<styleSheet xmlns="http://schemas.openxmlformats.org/spreadsheetml/2006/main">
  <numFmts count="8">
    <numFmt numFmtId="164" formatCode="General"/>
    <numFmt numFmtId="165" formatCode="_(&quot;Kč&quot;* #,##0.00_);_(&quot;Kč&quot;* \(#,##0.00\);_(&quot;Kč&quot;* \-??_);_(@_)"/>
    <numFmt numFmtId="166" formatCode="0%"/>
    <numFmt numFmtId="167" formatCode="#,##0.00&quot; Kč&quot;"/>
    <numFmt numFmtId="168" formatCode="#,##0&quot; Kč&quot;"/>
    <numFmt numFmtId="169" formatCode="0"/>
    <numFmt numFmtId="170" formatCode="_-* #,##0.00&quot; Kč&quot;_-;\-* #,##0.00&quot; Kč&quot;_-;_-* \-??&quot; Kč&quot;_-;_-@_-"/>
    <numFmt numFmtId="171" formatCode="_-* #,##0&quot; Kč&quot;_-;\-* #,##0&quot; Kč&quot;_-;_-* \-??&quot; Kč&quot;_-;_-@_-"/>
  </numFmts>
  <fonts count="26">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0"/>
      <name val="Arial CE"/>
      <family val="0"/>
      <charset val="238"/>
    </font>
    <font>
      <sz val="11"/>
      <name val="Calibri"/>
      <family val="2"/>
      <charset val="1"/>
    </font>
    <font>
      <sz val="10"/>
      <name val="Arial"/>
      <family val="0"/>
      <charset val="1"/>
    </font>
    <font>
      <b val="true"/>
      <sz val="14"/>
      <name val="Arial"/>
      <family val="2"/>
      <charset val="238"/>
    </font>
    <font>
      <sz val="14"/>
      <color rgb="FF000000"/>
      <name val="Calibri"/>
      <family val="2"/>
      <charset val="238"/>
    </font>
    <font>
      <b val="true"/>
      <i val="true"/>
      <sz val="14"/>
      <color rgb="FF000000"/>
      <name val="Calibri"/>
      <family val="2"/>
      <charset val="238"/>
    </font>
    <font>
      <sz val="10"/>
      <name val="Arial"/>
      <family val="2"/>
      <charset val="238"/>
    </font>
    <font>
      <b val="true"/>
      <sz val="10"/>
      <name val="Arial"/>
      <family val="2"/>
      <charset val="238"/>
    </font>
    <font>
      <b val="true"/>
      <sz val="10"/>
      <color rgb="FF000000"/>
      <name val="Arial"/>
      <family val="2"/>
      <charset val="238"/>
    </font>
    <font>
      <b val="true"/>
      <sz val="11"/>
      <name val="Arial"/>
      <family val="2"/>
      <charset val="238"/>
    </font>
    <font>
      <i val="true"/>
      <sz val="11"/>
      <color rgb="FF000000"/>
      <name val="Calibri"/>
      <family val="2"/>
      <charset val="238"/>
    </font>
    <font>
      <sz val="10"/>
      <color rgb="FFFF0000"/>
      <name val="Arial CE"/>
      <family val="2"/>
      <charset val="238"/>
    </font>
    <font>
      <b val="true"/>
      <sz val="14"/>
      <name val="Arial CE"/>
      <family val="0"/>
      <charset val="238"/>
    </font>
    <font>
      <b val="true"/>
      <sz val="10"/>
      <name val="Arial CE"/>
      <family val="0"/>
      <charset val="238"/>
    </font>
    <font>
      <b val="true"/>
      <sz val="12"/>
      <name val="Arial CE"/>
      <family val="0"/>
      <charset val="238"/>
    </font>
    <font>
      <i val="true"/>
      <sz val="10"/>
      <name val="Arial CE"/>
      <family val="0"/>
      <charset val="238"/>
    </font>
    <font>
      <b val="true"/>
      <sz val="11"/>
      <name val="Arial CE"/>
      <family val="0"/>
      <charset val="238"/>
    </font>
    <font>
      <sz val="11"/>
      <color rgb="FF9C0006"/>
      <name val="Calibri"/>
      <family val="2"/>
      <charset val="238"/>
    </font>
    <font>
      <sz val="14"/>
      <name val="Arial CE"/>
      <family val="0"/>
      <charset val="238"/>
    </font>
    <font>
      <sz val="10"/>
      <color rgb="FFFF0000"/>
      <name val="Arial CE"/>
      <family val="0"/>
      <charset val="238"/>
    </font>
  </fonts>
  <fills count="10">
    <fill>
      <patternFill patternType="none"/>
    </fill>
    <fill>
      <patternFill patternType="gray125"/>
    </fill>
    <fill>
      <patternFill patternType="solid">
        <fgColor rgb="FFFFC7CE"/>
        <bgColor rgb="FFF8CBAD"/>
      </patternFill>
    </fill>
    <fill>
      <patternFill patternType="solid">
        <fgColor rgb="FFFFF2CC"/>
        <bgColor rgb="FFFFFFCC"/>
      </patternFill>
    </fill>
    <fill>
      <patternFill patternType="solid">
        <fgColor rgb="FFFFFFCC"/>
        <bgColor rgb="FFFFF2CC"/>
      </patternFill>
    </fill>
    <fill>
      <patternFill patternType="solid">
        <fgColor rgb="FF92D050"/>
        <bgColor rgb="FF969696"/>
      </patternFill>
    </fill>
    <fill>
      <patternFill patternType="solid">
        <fgColor rgb="FFF8CBAD"/>
        <bgColor rgb="FFFFC7CE"/>
      </patternFill>
    </fill>
    <fill>
      <patternFill patternType="solid">
        <fgColor rgb="FFD0CECE"/>
        <bgColor rgb="FFF8CBAD"/>
      </patternFill>
    </fill>
    <fill>
      <patternFill patternType="solid">
        <fgColor rgb="FFFFD966"/>
        <bgColor rgb="FFF8CBAD"/>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thick"/>
      <bottom/>
      <diagonal/>
    </border>
    <border diagonalUp="false" diagonalDown="false">
      <left style="medium"/>
      <right style="medium"/>
      <top style="thick"/>
      <bottom style="thick"/>
      <diagonal/>
    </border>
    <border diagonalUp="false" diagonalDown="false">
      <left style="medium"/>
      <right style="thick"/>
      <top style="thick"/>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23" fillId="2" borderId="0" applyFont="true" applyBorder="false" applyAlignment="true" applyProtection="false">
      <alignment horizontal="general" vertical="bottom" textRotation="0" wrapText="false" indent="0" shrinkToFit="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center" vertical="top" textRotation="0" wrapText="false" indent="0" shrinkToFit="false"/>
      <protection locked="true" hidden="false"/>
    </xf>
    <xf numFmtId="164" fontId="9" fillId="0" borderId="0" xfId="31" applyFont="true" applyBorder="true" applyAlignment="true" applyProtection="false">
      <alignment horizontal="center" vertical="top" textRotation="0" wrapText="true" indent="0" shrinkToFit="false"/>
      <protection locked="true" hidden="false"/>
    </xf>
    <xf numFmtId="164" fontId="10" fillId="0" borderId="0" xfId="31" applyFont="true" applyBorder="true" applyAlignment="true" applyProtection="tru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general" vertical="top" textRotation="0" wrapText="false" indent="0" shrinkToFit="false"/>
      <protection locked="true" hidden="false"/>
    </xf>
    <xf numFmtId="164" fontId="12" fillId="0" borderId="0" xfId="31" applyFont="true" applyBorder="true" applyAlignment="true" applyProtection="false">
      <alignment horizontal="general" vertical="top" textRotation="0" wrapText="true" indent="0" shrinkToFit="false"/>
      <protection locked="true" hidden="false"/>
    </xf>
    <xf numFmtId="164" fontId="12" fillId="0" borderId="0" xfId="31" applyFont="true" applyBorder="true" applyAlignment="true" applyProtection="false">
      <alignment horizontal="center" vertical="top" textRotation="0" wrapText="true" indent="0" shrinkToFit="false"/>
      <protection locked="true" hidden="false"/>
    </xf>
    <xf numFmtId="164" fontId="12" fillId="0" borderId="0" xfId="31" applyFont="true" applyBorder="true" applyAlignment="true" applyProtection="false">
      <alignment horizontal="center" vertical="top"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top"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general" vertical="top" textRotation="0" wrapText="false" indent="0" shrinkToFit="false"/>
      <protection locked="true" hidden="false"/>
    </xf>
    <xf numFmtId="164" fontId="8" fillId="0" borderId="4" xfId="31" applyFont="true" applyBorder="true" applyAlignment="true" applyProtection="false">
      <alignment horizontal="general" vertical="top" textRotation="0" wrapText="false" indent="0" shrinkToFit="false"/>
      <protection locked="true" hidden="false"/>
    </xf>
    <xf numFmtId="164" fontId="13" fillId="0" borderId="5" xfId="31" applyFont="true" applyBorder="true" applyAlignment="true" applyProtection="false">
      <alignment horizontal="center" vertical="top" textRotation="0" wrapText="false" indent="0" shrinkToFit="false"/>
      <protection locked="true" hidden="false"/>
    </xf>
    <xf numFmtId="164" fontId="8" fillId="0" borderId="6"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true" indent="0" shrinkToFit="false"/>
      <protection locked="true" hidden="false"/>
    </xf>
    <xf numFmtId="164" fontId="8" fillId="0" borderId="7" xfId="31" applyFont="true" applyBorder="true" applyAlignment="true" applyProtection="false">
      <alignment horizontal="right" vertical="center" textRotation="0" wrapText="fals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7" fontId="8" fillId="0" borderId="7" xfId="31" applyFont="true" applyBorder="true" applyAlignment="true" applyProtection="false">
      <alignment horizontal="right" vertical="center" textRotation="0" wrapText="false" indent="0" shrinkToFit="false"/>
      <protection locked="true" hidden="false"/>
    </xf>
    <xf numFmtId="167" fontId="8" fillId="0" borderId="7" xfId="31" applyFont="true" applyBorder="true" applyAlignment="true" applyProtection="false">
      <alignment horizontal="right"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center" vertical="center" textRotation="0" wrapText="true" indent="0" shrinkToFit="false"/>
      <protection locked="true" hidden="false"/>
    </xf>
    <xf numFmtId="164" fontId="12" fillId="0" borderId="10" xfId="31" applyFont="true" applyBorder="true" applyAlignment="true" applyProtection="false">
      <alignment horizontal="center" vertical="center" textRotation="0" wrapText="true" indent="0" shrinkToFit="false"/>
      <protection locked="true" hidden="false"/>
    </xf>
    <xf numFmtId="164" fontId="8" fillId="0" borderId="10" xfId="31" applyFont="true" applyBorder="true" applyAlignment="true" applyProtection="false">
      <alignment horizontal="right"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7" fontId="8" fillId="0" borderId="10" xfId="31" applyFont="true" applyBorder="true" applyAlignment="true" applyProtection="false">
      <alignment horizontal="right" vertical="center" textRotation="0" wrapText="false" indent="0" shrinkToFit="false"/>
      <protection locked="true" hidden="false"/>
    </xf>
    <xf numFmtId="167" fontId="8" fillId="0" borderId="10" xfId="31" applyFont="true" applyBorder="true" applyAlignment="true" applyProtection="false">
      <alignment horizontal="right" vertical="center" textRotation="0" wrapText="false" indent="0" shrinkToFit="false"/>
      <protection locked="true" hidden="false"/>
    </xf>
    <xf numFmtId="164" fontId="13" fillId="0" borderId="11" xfId="31" applyFont="true" applyBorder="true" applyAlignment="true" applyProtection="false">
      <alignment horizontal="general" vertical="top" textRotation="0" wrapText="false" indent="0" shrinkToFit="false"/>
      <protection locked="true" hidden="false"/>
    </xf>
    <xf numFmtId="164" fontId="13" fillId="0" borderId="12" xfId="31" applyFont="true" applyBorder="true" applyAlignment="true" applyProtection="false">
      <alignment horizontal="general" vertical="top" textRotation="0" wrapText="false" indent="0" shrinkToFit="false"/>
      <protection locked="true" hidden="false"/>
    </xf>
    <xf numFmtId="167" fontId="13" fillId="0" borderId="12" xfId="31" applyFont="true" applyBorder="true" applyAlignment="true" applyProtection="false">
      <alignment horizontal="right" vertical="center" textRotation="0" wrapText="false" indent="0" shrinkToFit="false"/>
      <protection locked="true" hidden="false"/>
    </xf>
    <xf numFmtId="168" fontId="13" fillId="0" borderId="12" xfId="31" applyFont="true" applyBorder="true" applyAlignment="true" applyProtection="false">
      <alignment horizontal="general" vertical="top" textRotation="0" wrapText="false" indent="0" shrinkToFit="false"/>
      <protection locked="true" hidden="false"/>
    </xf>
    <xf numFmtId="164" fontId="8" fillId="0" borderId="12" xfId="31" applyFont="true" applyBorder="true" applyAlignment="true" applyProtection="false">
      <alignment horizontal="general" vertical="top" textRotation="0" wrapText="false" indent="0" shrinkToFit="false"/>
      <protection locked="true" hidden="false"/>
    </xf>
    <xf numFmtId="164" fontId="8" fillId="0" borderId="12" xfId="31" applyFont="true" applyBorder="true" applyAlignment="true" applyProtection="false">
      <alignment horizontal="center" vertical="top" textRotation="0" wrapText="false" indent="0" shrinkToFit="false"/>
      <protection locked="true" hidden="false"/>
    </xf>
    <xf numFmtId="164" fontId="8" fillId="0" borderId="13" xfId="31" applyFont="true" applyBorder="true" applyAlignment="true" applyProtection="false">
      <alignment horizontal="general" vertical="top" textRotation="0" wrapText="false" indent="0" shrinkToFit="false"/>
      <protection locked="true" hidden="false"/>
    </xf>
    <xf numFmtId="164" fontId="15" fillId="0" borderId="12" xfId="31" applyFont="true" applyBorder="true" applyAlignment="true" applyProtection="false">
      <alignment horizontal="general" vertical="center" textRotation="0" wrapText="false" indent="0" shrinkToFit="false"/>
      <protection locked="true" hidden="false"/>
    </xf>
    <xf numFmtId="164" fontId="15" fillId="0" borderId="14" xfId="31" applyFont="true" applyBorder="true" applyAlignment="true" applyProtection="false">
      <alignment horizontal="general" vertical="center" textRotation="0" wrapText="false" indent="0" shrinkToFit="false"/>
      <protection locked="true" hidden="false"/>
    </xf>
    <xf numFmtId="167" fontId="15" fillId="3" borderId="2" xfId="31" applyFont="true" applyBorder="true" applyAlignment="true" applyProtection="true">
      <alignment horizontal="general" vertical="center" textRotation="0" wrapText="false" indent="0" shrinkToFit="false"/>
      <protection locked="false" hidden="false"/>
    </xf>
    <xf numFmtId="164" fontId="15" fillId="0" borderId="15"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true">
      <alignment horizontal="general" vertical="center" textRotation="0" wrapText="false" indent="0" shrinkToFit="false"/>
      <protection locked="true" hidden="false"/>
    </xf>
    <xf numFmtId="164" fontId="8" fillId="0" borderId="0" xfId="31" applyFont="true" applyBorder="false" applyAlignment="true" applyProtection="true">
      <alignment horizontal="center" vertical="center" textRotation="0" wrapText="false" indent="0" shrinkToFit="false"/>
      <protection locked="true" hidden="false"/>
    </xf>
    <xf numFmtId="168" fontId="8" fillId="0" borderId="0" xfId="31" applyFont="true" applyBorder="false" applyAlignment="true" applyProtection="true">
      <alignment horizontal="general" vertical="center" textRotation="0" wrapText="false" indent="0" shrinkToFit="false"/>
      <protection locked="true" hidden="false"/>
    </xf>
    <xf numFmtId="164" fontId="8" fillId="0" borderId="0" xfId="31" applyFont="true" applyBorder="false" applyAlignment="true" applyProtection="false">
      <alignment horizontal="right" vertical="center" textRotation="0" wrapText="false" indent="1" shrinkToFit="false"/>
      <protection locked="true" hidden="false"/>
    </xf>
    <xf numFmtId="167" fontId="8" fillId="4" borderId="0" xfId="31" applyFont="true" applyBorder="true" applyAlignment="true" applyProtection="true">
      <alignment horizontal="center" vertical="center" textRotation="0" wrapText="false" indent="0" shrinkToFit="false"/>
      <protection locked="false" hidden="false"/>
    </xf>
    <xf numFmtId="164" fontId="8" fillId="0" borderId="0" xfId="31" applyFont="true" applyBorder="false" applyAlignment="true" applyProtection="true">
      <alignment horizontal="left"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7" fontId="8" fillId="0" borderId="0" xfId="31" applyFont="true" applyBorder="false" applyAlignment="true" applyProtection="true">
      <alignment horizontal="general" vertical="center"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7" fontId="8" fillId="0" borderId="0" xfId="31" applyFont="true" applyBorder="false" applyAlignment="true" applyProtection="true">
      <alignment horizontal="right" vertical="center" textRotation="0" wrapText="false" indent="0" shrinkToFit="false"/>
      <protection locked="true" hidden="false"/>
    </xf>
    <xf numFmtId="168" fontId="8" fillId="0" borderId="0" xfId="31" applyFont="true" applyBorder="false" applyAlignment="true" applyProtection="true">
      <alignment horizontal="general"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true" applyAlignment="true" applyProtection="false">
      <alignment horizontal="right"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7" fontId="8" fillId="0" borderId="0" xfId="31" applyFont="true" applyBorder="true" applyAlignment="true" applyProtection="false">
      <alignment horizontal="right" vertical="center" textRotation="0" wrapText="false" indent="0" shrinkToFit="false"/>
      <protection locked="true" hidden="false"/>
    </xf>
    <xf numFmtId="164" fontId="16" fillId="0" borderId="0" xfId="31"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8" fillId="0" borderId="16" xfId="0" applyFont="true" applyBorder="true" applyAlignment="true" applyProtection="true">
      <alignment horizontal="center" vertical="bottom" textRotation="0" wrapText="true" indent="0" shrinkToFit="false"/>
      <protection locked="false" hidden="false"/>
    </xf>
    <xf numFmtId="164" fontId="6" fillId="0" borderId="10" xfId="0" applyFont="true" applyBorder="true" applyAlignment="true" applyProtection="false">
      <alignment horizontal="center" vertical="top" textRotation="0" wrapText="true" indent="0" shrinkToFit="true"/>
      <protection locked="true" hidden="false"/>
    </xf>
    <xf numFmtId="164" fontId="6" fillId="0" borderId="10" xfId="0" applyFont="true" applyBorder="true" applyAlignment="true" applyProtection="true">
      <alignment horizontal="center" vertical="top" textRotation="0" wrapText="true" indent="0" shrinkToFit="true"/>
      <protection locked="false" hidden="false"/>
    </xf>
    <xf numFmtId="164" fontId="6" fillId="0" borderId="10" xfId="0" applyFont="true" applyBorder="true" applyAlignment="true" applyProtection="true">
      <alignment horizontal="center" vertical="top" textRotation="90" wrapText="tru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5" borderId="17" xfId="0" applyFont="true" applyBorder="true" applyAlignment="true" applyProtection="true">
      <alignment horizontal="left" vertical="center" textRotation="0" wrapText="false" indent="0" shrinkToFit="false"/>
      <protection locked="false" hidden="false"/>
    </xf>
    <xf numFmtId="164" fontId="18" fillId="5" borderId="18" xfId="0" applyFont="true" applyBorder="true" applyAlignment="true" applyProtection="true">
      <alignment horizontal="left" vertical="top" textRotation="0" wrapText="true" indent="0" shrinkToFit="true"/>
      <protection locked="false" hidden="false"/>
    </xf>
    <xf numFmtId="164" fontId="18" fillId="5" borderId="18" xfId="0" applyFont="true" applyBorder="true" applyAlignment="true" applyProtection="true">
      <alignment horizontal="left" vertical="top" textRotation="0" wrapText="false" indent="0" shrinkToFit="false"/>
      <protection locked="true" hidden="false"/>
    </xf>
    <xf numFmtId="164" fontId="19" fillId="0" borderId="17" xfId="0" applyFont="true" applyBorder="true" applyAlignment="true" applyProtection="true">
      <alignment horizontal="left" vertical="center" textRotation="0" wrapText="false" indent="0" shrinkToFit="false"/>
      <protection locked="false" hidden="false"/>
    </xf>
    <xf numFmtId="164" fontId="18" fillId="0" borderId="18" xfId="0" applyFont="true" applyBorder="true" applyAlignment="true" applyProtection="true">
      <alignment horizontal="left" vertical="top" textRotation="0" wrapText="true" indent="0" shrinkToFit="true"/>
      <protection locked="false" hidden="false"/>
    </xf>
    <xf numFmtId="164" fontId="18" fillId="0" borderId="18" xfId="0" applyFont="true" applyBorder="true" applyAlignment="true" applyProtection="true">
      <alignment horizontal="left" vertical="top" textRotation="0" wrapText="false" indent="0" shrinkToFit="false"/>
      <protection locked="false" hidden="false"/>
    </xf>
    <xf numFmtId="164" fontId="20" fillId="6" borderId="17"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9" fillId="7" borderId="17" xfId="0" applyFont="true" applyBorder="true" applyAlignment="true" applyProtection="true">
      <alignment horizontal="left" vertical="center" textRotation="0" wrapText="false" indent="0" shrinkToFit="false"/>
      <protection locked="false" hidden="false"/>
    </xf>
    <xf numFmtId="164" fontId="18" fillId="7" borderId="18" xfId="0" applyFont="true" applyBorder="true" applyAlignment="true" applyProtection="true">
      <alignment horizontal="left" vertical="top" textRotation="0" wrapText="true" indent="0" shrinkToFit="true"/>
      <protection locked="false" hidden="false"/>
    </xf>
    <xf numFmtId="164" fontId="18" fillId="7" borderId="18" xfId="0" applyFont="true" applyBorder="true" applyAlignment="true" applyProtection="true">
      <alignment horizontal="left" vertical="top" textRotation="0" wrapText="false" indent="0" shrinkToFit="false"/>
      <protection locked="true" hidden="false"/>
    </xf>
    <xf numFmtId="170" fontId="18" fillId="7" borderId="18" xfId="0" applyFont="true" applyBorder="true" applyAlignment="true" applyProtection="true">
      <alignment horizontal="right" vertical="top" textRotation="0" wrapText="true" indent="0" shrinkToFit="tru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6" fillId="0" borderId="10" xfId="25" applyFont="true" applyBorder="true" applyAlignment="true" applyProtection="true">
      <alignment horizontal="left" vertical="center" textRotation="0" wrapText="true" indent="0" shrinkToFit="false"/>
      <protection locked="true" hidden="false"/>
    </xf>
    <xf numFmtId="164" fontId="6" fillId="4" borderId="10" xfId="24" applyFont="true" applyBorder="true" applyAlignment="true" applyProtection="true">
      <alignment horizontal="general" vertical="center" textRotation="0" wrapText="true" indent="0" shrinkToFit="false"/>
      <protection locked="false" hidden="false"/>
    </xf>
    <xf numFmtId="164" fontId="6" fillId="0" borderId="10" xfId="24" applyFont="true" applyBorder="true" applyAlignment="true" applyProtection="false">
      <alignment horizontal="general" vertical="center" textRotation="0" wrapText="true" indent="0" shrinkToFit="true"/>
      <protection locked="true" hidden="false"/>
    </xf>
    <xf numFmtId="164" fontId="6" fillId="0" borderId="10" xfId="0" applyFont="true" applyBorder="true" applyAlignment="true" applyProtection="true">
      <alignment horizontal="center" vertical="center" textRotation="0" wrapText="true" indent="0" shrinkToFit="false"/>
      <protection locked="false" hidden="false"/>
    </xf>
    <xf numFmtId="170" fontId="6" fillId="4" borderId="10" xfId="17" applyFont="true" applyBorder="true" applyAlignment="true" applyProtection="true">
      <alignment horizontal="center" vertical="center" textRotation="0" wrapText="false" indent="0" shrinkToFit="false"/>
      <protection locked="false" hidden="false"/>
    </xf>
    <xf numFmtId="170" fontId="6" fillId="0" borderId="10" xfId="17"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false" hidden="false"/>
    </xf>
    <xf numFmtId="164" fontId="6" fillId="4" borderId="10"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70" fontId="6" fillId="4" borderId="10" xfId="17" applyFont="true" applyBorder="true" applyAlignment="true" applyProtection="true">
      <alignment horizontal="general" vertical="center" textRotation="0" wrapText="false" indent="0" shrinkToFit="false"/>
      <protection locked="false" hidden="false"/>
    </xf>
    <xf numFmtId="170" fontId="6" fillId="0" borderId="10"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0" fontId="21" fillId="4" borderId="10" xfId="17" applyFont="true" applyBorder="true" applyAlignment="true" applyProtection="true">
      <alignment horizontal="general" vertical="center" textRotation="0" wrapText="false" indent="0" shrinkToFit="false"/>
      <protection locked="false" hidden="false"/>
    </xf>
    <xf numFmtId="170" fontId="21" fillId="0" borderId="10"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6" fillId="4" borderId="10" xfId="23"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6" fillId="0" borderId="10" xfId="24" applyFont="true" applyBorder="true" applyAlignment="true" applyProtection="false">
      <alignment horizontal="general" vertical="center" textRotation="0" wrapText="true" indent="0" shrinkToFit="true"/>
      <protection locked="true" hidden="false"/>
    </xf>
    <xf numFmtId="164" fontId="19" fillId="7" borderId="19" xfId="0" applyFont="true" applyBorder="true" applyAlignment="true" applyProtection="true">
      <alignment horizontal="left" vertical="center" textRotation="0" wrapText="false" indent="0" shrinkToFit="false"/>
      <protection locked="false" hidden="false"/>
    </xf>
    <xf numFmtId="164" fontId="18" fillId="7" borderId="20" xfId="0" applyFont="true" applyBorder="true" applyAlignment="true" applyProtection="true">
      <alignment horizontal="left" vertical="top" textRotation="0" wrapText="true" indent="0" shrinkToFit="true"/>
      <protection locked="false" hidden="false"/>
    </xf>
    <xf numFmtId="164" fontId="18" fillId="7" borderId="20" xfId="0" applyFont="true" applyBorder="true" applyAlignment="true" applyProtection="true">
      <alignment horizontal="left" vertical="top" textRotation="0" wrapText="false" indent="0" shrinkToFit="false"/>
      <protection locked="true" hidden="false"/>
    </xf>
    <xf numFmtId="164" fontId="18" fillId="7" borderId="18" xfId="0" applyFont="true" applyBorder="true" applyAlignment="true" applyProtection="true">
      <alignment horizontal="left" vertical="center" textRotation="0" wrapText="true" indent="0" shrinkToFit="true"/>
      <protection locked="false" hidden="false"/>
    </xf>
    <xf numFmtId="170" fontId="18" fillId="7" borderId="18" xfId="0" applyFont="true" applyBorder="true" applyAlignment="true" applyProtection="true">
      <alignment horizontal="right" vertical="center" textRotation="0" wrapText="true" indent="0" shrinkToFit="true"/>
      <protection locked="true" hidden="false"/>
    </xf>
    <xf numFmtId="164" fontId="19" fillId="7" borderId="21" xfId="0" applyFont="true" applyBorder="true" applyAlignment="true" applyProtection="true">
      <alignment horizontal="left" vertical="center" textRotation="0" wrapText="false" indent="0" shrinkToFit="false"/>
      <protection locked="false" hidden="false"/>
    </xf>
    <xf numFmtId="164" fontId="18" fillId="7" borderId="16" xfId="0" applyFont="true" applyBorder="true" applyAlignment="true" applyProtection="true">
      <alignment horizontal="left" vertical="top" textRotation="0" wrapText="true" indent="0" shrinkToFit="true"/>
      <protection locked="false" hidden="false"/>
    </xf>
    <xf numFmtId="164" fontId="22" fillId="7" borderId="16" xfId="0" applyFont="true" applyBorder="true" applyAlignment="true" applyProtection="true">
      <alignment horizontal="left" vertical="top" textRotation="0" wrapText="false" indent="0" shrinkToFit="false"/>
      <protection locked="true" hidden="false"/>
    </xf>
    <xf numFmtId="164" fontId="6" fillId="4" borderId="10" xfId="25"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25"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4" borderId="10" xfId="33"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0" xfId="24" applyFont="true" applyBorder="true" applyAlignment="true" applyProtection="true">
      <alignment horizontal="general" vertical="center" textRotation="0" wrapText="true" indent="0" shrinkToFit="false"/>
      <protection locked="true" hidden="false"/>
    </xf>
    <xf numFmtId="164" fontId="0" fillId="4" borderId="10"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70" fontId="6" fillId="0" borderId="10" xfId="23"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6" fillId="0" borderId="10" xfId="25"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true" applyProtection="true">
      <alignment horizontal="general" vertical="bottom" textRotation="0" wrapText="true" indent="0" shrinkToFit="false"/>
      <protection locked="false" hidden="false"/>
    </xf>
    <xf numFmtId="169" fontId="17" fillId="0" borderId="2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true" applyProtection="true">
      <alignment horizontal="right" vertical="center"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false" hidden="false"/>
    </xf>
    <xf numFmtId="164" fontId="19" fillId="8" borderId="17" xfId="0" applyFont="true" applyBorder="true" applyAlignment="true" applyProtection="true">
      <alignment horizontal="left" vertical="center" textRotation="0" wrapText="false" indent="0" shrinkToFit="false"/>
      <protection locked="false" hidden="false"/>
    </xf>
    <xf numFmtId="164" fontId="18" fillId="8" borderId="18" xfId="0" applyFont="true" applyBorder="true" applyAlignment="true" applyProtection="true">
      <alignment horizontal="left" vertical="top" textRotation="0" wrapText="true" indent="0" shrinkToFit="true"/>
      <protection locked="false" hidden="false"/>
    </xf>
    <xf numFmtId="164" fontId="18" fillId="8" borderId="18" xfId="0" applyFont="true" applyBorder="true" applyAlignment="true" applyProtection="true">
      <alignment horizontal="left" vertical="top" textRotation="0" wrapText="false" indent="0" shrinkToFit="false"/>
      <protection locked="true" hidden="false"/>
    </xf>
    <xf numFmtId="164" fontId="20" fillId="6" borderId="17" xfId="0" applyFont="true" applyBorder="true" applyAlignment="true" applyProtection="true">
      <alignment horizontal="left" vertical="center" textRotation="0" wrapText="true" indent="0" shrinkToFit="tru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0" fontId="0" fillId="4" borderId="10" xfId="17" applyFont="true" applyBorder="true" applyAlignment="true" applyProtection="true">
      <alignment horizontal="center" vertical="center" textRotation="0" wrapText="false" indent="0" shrinkToFit="false"/>
      <protection locked="false" hidden="false"/>
    </xf>
    <xf numFmtId="170" fontId="0" fillId="0" borderId="10" xfId="17" applyFont="true" applyBorder="true" applyAlignment="true" applyProtection="true">
      <alignment horizontal="center" vertical="center" textRotation="0" wrapText="false" indent="0" shrinkToFit="false"/>
      <protection locked="true" hidden="false"/>
    </xf>
    <xf numFmtId="164" fontId="6" fillId="0" borderId="10" xfId="25"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0" xfId="25"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71" fontId="6" fillId="0" borderId="1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5" fillId="0" borderId="22" xfId="0" applyFont="true" applyBorder="true" applyAlignment="true" applyProtection="true">
      <alignment horizontal="general" vertical="bottom" textRotation="0" wrapText="true" indent="0" shrinkToFit="false"/>
      <protection locked="false" hidden="false"/>
    </xf>
    <xf numFmtId="169" fontId="25" fillId="0" borderId="22" xfId="0" applyFont="true" applyBorder="true" applyAlignment="false" applyProtection="true">
      <alignment horizontal="general" vertical="bottom"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9" borderId="17" xfId="0" applyFont="true" applyBorder="true" applyAlignment="true" applyProtection="true">
      <alignment horizontal="left" vertical="center" textRotation="0" wrapText="false" indent="0" shrinkToFit="false"/>
      <protection locked="false" hidden="false"/>
    </xf>
    <xf numFmtId="164" fontId="18" fillId="9" borderId="18" xfId="0" applyFont="true" applyBorder="true" applyAlignment="true" applyProtection="true">
      <alignment horizontal="left" vertical="top" textRotation="0" wrapText="true" indent="0" shrinkToFit="true"/>
      <protection locked="false" hidden="false"/>
    </xf>
    <xf numFmtId="164" fontId="18" fillId="9" borderId="18" xfId="0" applyFont="true" applyBorder="true" applyAlignment="true" applyProtection="true">
      <alignment horizontal="left" vertical="top" textRotation="0" wrapText="false" indent="0" shrinkToFit="false"/>
      <protection locked="true" hidden="false"/>
    </xf>
    <xf numFmtId="164" fontId="20" fillId="6" borderId="17"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6" fillId="4" borderId="10" xfId="20" applyFont="true" applyBorder="true" applyAlignment="true" applyProtection="true">
      <alignment horizontal="left" vertical="center" textRotation="0" wrapText="true" indent="0" shrinkToFit="true"/>
      <protection locked="false" hidden="false"/>
    </xf>
    <xf numFmtId="170" fontId="0" fillId="4" borderId="10" xfId="17" applyFont="true" applyBorder="true" applyAlignment="true" applyProtection="true">
      <alignment horizontal="right" vertical="center" textRotation="0" wrapText="false" indent="0" shrinkToFit="false"/>
      <protection locked="false" hidden="false"/>
    </xf>
    <xf numFmtId="170" fontId="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textový odkaz 3" xfId="20"/>
    <cellStyle name="Měna 2" xfId="21"/>
    <cellStyle name="Měna 2 2 2" xfId="22"/>
    <cellStyle name="Měna 5" xfId="23"/>
    <cellStyle name="Normální 14" xfId="24"/>
    <cellStyle name="Normální 15" xfId="25"/>
    <cellStyle name="Normální 16" xfId="26"/>
    <cellStyle name="Normální 2" xfId="27"/>
    <cellStyle name="Normální 2 3" xfId="28"/>
    <cellStyle name="Normální 3" xfId="29"/>
    <cellStyle name="Normální 4" xfId="30"/>
    <cellStyle name="Normální 5" xfId="31"/>
    <cellStyle name="Procenta 2" xfId="32"/>
    <cellStyle name="Excel Built-in Bad" xfId="33"/>
  </cellStyles>
  <dxfs count="6">
    <dxf>
      <fill>
        <patternFill patternType="solid">
          <fgColor rgb="FFF8CBAD"/>
        </patternFill>
      </fill>
    </dxf>
    <dxf>
      <fill>
        <patternFill patternType="solid">
          <fgColor rgb="00FFFFFF"/>
        </patternFill>
      </fill>
    </dxf>
    <dxf>
      <fill>
        <patternFill patternType="solid">
          <fgColor rgb="FF92D050"/>
        </patternFill>
      </fill>
    </dxf>
    <dxf>
      <fill>
        <patternFill patternType="solid">
          <fgColor rgb="FFD0CECE"/>
        </patternFill>
      </fill>
    </dxf>
    <dxf>
      <fill>
        <patternFill patternType="solid">
          <fgColor rgb="FFFFD966"/>
        </patternFill>
      </fill>
    </dxf>
    <dxf>
      <fill>
        <patternFill patternType="solid">
          <fgColor rgb="FFFFFF00"/>
        </patternFill>
      </fill>
    </dxf>
  </dxfs>
  <colors>
    <indexedColors>
      <rgbColor rgb="FF000000"/>
      <rgbColor rgb="FFFFF2CC"/>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CFFCC"/>
      <rgbColor rgb="FFFFD966"/>
      <rgbColor rgb="FF99CCFF"/>
      <rgbColor rgb="FFFF99CC"/>
      <rgbColor rgb="FFCC99FF"/>
      <rgbColor rgb="FFF8CBAD"/>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1680</xdr:colOff>
      <xdr:row>0</xdr:row>
      <xdr:rowOff>0</xdr:rowOff>
    </xdr:from>
    <xdr:to>
      <xdr:col>9</xdr:col>
      <xdr:colOff>1438200</xdr:colOff>
      <xdr:row>8</xdr:row>
      <xdr:rowOff>78120</xdr:rowOff>
    </xdr:to>
    <xdr:pic>
      <xdr:nvPicPr>
        <xdr:cNvPr id="0" name="Obrázek 1" descr="http://www.msmt.cz/uploads/OP_VVV/Pravidla_pro_publicitu/logolinky/logolink_MSMT_VVV_hor_barva_cz.jpg"/>
        <xdr:cNvPicPr/>
      </xdr:nvPicPr>
      <xdr:blipFill>
        <a:blip r:embed="rId1"/>
        <a:stretch/>
      </xdr:blipFill>
      <xdr:spPr>
        <a:xfrm>
          <a:off x="7062480" y="0"/>
          <a:ext cx="5134680" cy="129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2</xdr:col>
      <xdr:colOff>184320</xdr:colOff>
      <xdr:row>20</xdr:row>
      <xdr:rowOff>35640</xdr:rowOff>
    </xdr:to>
    <xdr:sp>
      <xdr:nvSpPr>
        <xdr:cNvPr id="1" name="TextovéPole 1"/>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65960</xdr:rowOff>
    </xdr:from>
    <xdr:to>
      <xdr:col>2</xdr:col>
      <xdr:colOff>184320</xdr:colOff>
      <xdr:row>21</xdr:row>
      <xdr:rowOff>78120</xdr:rowOff>
    </xdr:to>
    <xdr:sp>
      <xdr:nvSpPr>
        <xdr:cNvPr id="2" name="TextovéPole 2"/>
        <xdr:cNvSpPr/>
      </xdr:nvSpPr>
      <xdr:spPr>
        <a:xfrm>
          <a:off x="601920" y="1033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3" name="TextovéPole 3"/>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4" name="TextovéPole 4"/>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5" name="TextovéPole 5"/>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6" name="TextovéPole 6"/>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7" name="TextovéPole 7"/>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8" name="TextovéPole 8"/>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9" name="TextovéPole 9"/>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42480</xdr:rowOff>
    </xdr:from>
    <xdr:to>
      <xdr:col>2</xdr:col>
      <xdr:colOff>184320</xdr:colOff>
      <xdr:row>21</xdr:row>
      <xdr:rowOff>306720</xdr:rowOff>
    </xdr:to>
    <xdr:sp>
      <xdr:nvSpPr>
        <xdr:cNvPr id="10" name="TextovéPole 10"/>
        <xdr:cNvSpPr/>
      </xdr:nvSpPr>
      <xdr:spPr>
        <a:xfrm>
          <a:off x="601920" y="1056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11" name="TextovéPole 11"/>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12" name="TextovéPole 12"/>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3" name="TextovéPole 13"/>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4" name="TextovéPole 14"/>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5" name="TextovéPole 15"/>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6" name="TextovéPole 16"/>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7" name="TextovéPole 17"/>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65960</xdr:rowOff>
    </xdr:from>
    <xdr:to>
      <xdr:col>2</xdr:col>
      <xdr:colOff>184320</xdr:colOff>
      <xdr:row>21</xdr:row>
      <xdr:rowOff>78120</xdr:rowOff>
    </xdr:to>
    <xdr:sp>
      <xdr:nvSpPr>
        <xdr:cNvPr id="18" name="TextovéPole 18"/>
        <xdr:cNvSpPr/>
      </xdr:nvSpPr>
      <xdr:spPr>
        <a:xfrm>
          <a:off x="601920" y="1033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19" name="TextovéPole 19"/>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65960</xdr:rowOff>
    </xdr:from>
    <xdr:to>
      <xdr:col>2</xdr:col>
      <xdr:colOff>184320</xdr:colOff>
      <xdr:row>23</xdr:row>
      <xdr:rowOff>430200</xdr:rowOff>
    </xdr:to>
    <xdr:sp>
      <xdr:nvSpPr>
        <xdr:cNvPr id="20" name="TextovéPole 20"/>
        <xdr:cNvSpPr/>
      </xdr:nvSpPr>
      <xdr:spPr>
        <a:xfrm>
          <a:off x="601920" y="11271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1" name="TextovéPole 21"/>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2" name="TextovéPole 22"/>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3" name="TextovéPole 23"/>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3</xdr:row>
      <xdr:rowOff>264240</xdr:rowOff>
    </xdr:to>
    <xdr:sp>
      <xdr:nvSpPr>
        <xdr:cNvPr id="24" name="TextovéPole 24"/>
        <xdr:cNvSpPr/>
      </xdr:nvSpPr>
      <xdr:spPr>
        <a:xfrm>
          <a:off x="601920" y="1110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394560</xdr:rowOff>
    </xdr:from>
    <xdr:to>
      <xdr:col>2</xdr:col>
      <xdr:colOff>184320</xdr:colOff>
      <xdr:row>24</xdr:row>
      <xdr:rowOff>77760</xdr:rowOff>
    </xdr:to>
    <xdr:sp>
      <xdr:nvSpPr>
        <xdr:cNvPr id="25" name="TextovéPole 25"/>
        <xdr:cNvSpPr/>
      </xdr:nvSpPr>
      <xdr:spPr>
        <a:xfrm>
          <a:off x="601920" y="11500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3</xdr:row>
      <xdr:rowOff>264240</xdr:rowOff>
    </xdr:to>
    <xdr:sp>
      <xdr:nvSpPr>
        <xdr:cNvPr id="26" name="TextovéPole 26"/>
        <xdr:cNvSpPr/>
      </xdr:nvSpPr>
      <xdr:spPr>
        <a:xfrm>
          <a:off x="601920" y="1110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3</xdr:row>
      <xdr:rowOff>264240</xdr:rowOff>
    </xdr:to>
    <xdr:sp>
      <xdr:nvSpPr>
        <xdr:cNvPr id="27" name="TextovéPole 27"/>
        <xdr:cNvSpPr/>
      </xdr:nvSpPr>
      <xdr:spPr>
        <a:xfrm>
          <a:off x="601920" y="1110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3</xdr:row>
      <xdr:rowOff>264240</xdr:rowOff>
    </xdr:to>
    <xdr:sp>
      <xdr:nvSpPr>
        <xdr:cNvPr id="28" name="TextovéPole 28"/>
        <xdr:cNvSpPr/>
      </xdr:nvSpPr>
      <xdr:spPr>
        <a:xfrm>
          <a:off x="601920" y="1110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184320</xdr:colOff>
      <xdr:row>60</xdr:row>
      <xdr:rowOff>264240</xdr:rowOff>
    </xdr:to>
    <xdr:sp>
      <xdr:nvSpPr>
        <xdr:cNvPr id="29" name="TextovéPole 29"/>
        <xdr:cNvSpPr/>
      </xdr:nvSpPr>
      <xdr:spPr>
        <a:xfrm>
          <a:off x="601920" y="3731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184320</xdr:colOff>
      <xdr:row>60</xdr:row>
      <xdr:rowOff>264240</xdr:rowOff>
    </xdr:to>
    <xdr:sp>
      <xdr:nvSpPr>
        <xdr:cNvPr id="30" name="TextovéPole 30"/>
        <xdr:cNvSpPr/>
      </xdr:nvSpPr>
      <xdr:spPr>
        <a:xfrm>
          <a:off x="601920" y="3731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184320</xdr:colOff>
      <xdr:row>60</xdr:row>
      <xdr:rowOff>264240</xdr:rowOff>
    </xdr:to>
    <xdr:sp>
      <xdr:nvSpPr>
        <xdr:cNvPr id="31" name="TextovéPole 31"/>
        <xdr:cNvSpPr/>
      </xdr:nvSpPr>
      <xdr:spPr>
        <a:xfrm>
          <a:off x="601920" y="3731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184320</xdr:colOff>
      <xdr:row>60</xdr:row>
      <xdr:rowOff>264240</xdr:rowOff>
    </xdr:to>
    <xdr:sp>
      <xdr:nvSpPr>
        <xdr:cNvPr id="32" name="TextovéPole 32"/>
        <xdr:cNvSpPr/>
      </xdr:nvSpPr>
      <xdr:spPr>
        <a:xfrm>
          <a:off x="601920" y="3731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3" name="TextovéPole 33"/>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34" name="TextovéPole 34"/>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35" name="TextovéPole 35"/>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36" name="TextovéPole 36"/>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37" name="TextovéPole 37"/>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38" name="TextovéPole 38"/>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39" name="TextovéPole 39"/>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40" name="TextovéPole 40"/>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41" name="TextovéPole 41"/>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42" name="TextovéPole 42"/>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184320</xdr:colOff>
      <xdr:row>62</xdr:row>
      <xdr:rowOff>264240</xdr:rowOff>
    </xdr:to>
    <xdr:sp>
      <xdr:nvSpPr>
        <xdr:cNvPr id="43" name="TextovéPole 43"/>
        <xdr:cNvSpPr/>
      </xdr:nvSpPr>
      <xdr:spPr>
        <a:xfrm>
          <a:off x="601920" y="38500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184320</xdr:colOff>
      <xdr:row>62</xdr:row>
      <xdr:rowOff>264240</xdr:rowOff>
    </xdr:to>
    <xdr:sp>
      <xdr:nvSpPr>
        <xdr:cNvPr id="44" name="TextovéPole 44"/>
        <xdr:cNvSpPr/>
      </xdr:nvSpPr>
      <xdr:spPr>
        <a:xfrm>
          <a:off x="601920" y="38500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184320</xdr:colOff>
      <xdr:row>62</xdr:row>
      <xdr:rowOff>264240</xdr:rowOff>
    </xdr:to>
    <xdr:sp>
      <xdr:nvSpPr>
        <xdr:cNvPr id="45" name="TextovéPole 45"/>
        <xdr:cNvSpPr/>
      </xdr:nvSpPr>
      <xdr:spPr>
        <a:xfrm>
          <a:off x="601920" y="38500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184320</xdr:colOff>
      <xdr:row>62</xdr:row>
      <xdr:rowOff>264240</xdr:rowOff>
    </xdr:to>
    <xdr:sp>
      <xdr:nvSpPr>
        <xdr:cNvPr id="46" name="TextovéPole 46"/>
        <xdr:cNvSpPr/>
      </xdr:nvSpPr>
      <xdr:spPr>
        <a:xfrm>
          <a:off x="601920" y="38500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47" name="TextovéPole 47"/>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48" name="TextovéPole 48"/>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49" name="TextovéPole 49"/>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50" name="TextovéPole 50"/>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51" name="TextovéPole 51"/>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52" name="TextovéPole 52"/>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53" name="TextovéPole 53"/>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54" name="TextovéPole 54"/>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55" name="TextovéPole 55"/>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56" name="TextovéPole 56"/>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57" name="TextovéPole 57"/>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58" name="TextovéPole 58"/>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59" name="TextovéPole 59"/>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60" name="TextovéPole 60"/>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61" name="TextovéPole 61"/>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62" name="TextovéPole 62"/>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63" name="TextovéPole 63"/>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64" name="TextovéPole 64"/>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65" name="TextovéPole 65"/>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66" name="TextovéPole 66"/>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0</xdr:row>
      <xdr:rowOff>165960</xdr:rowOff>
    </xdr:from>
    <xdr:to>
      <xdr:col>3</xdr:col>
      <xdr:colOff>456480</xdr:colOff>
      <xdr:row>21</xdr:row>
      <xdr:rowOff>78120</xdr:rowOff>
    </xdr:to>
    <xdr:sp>
      <xdr:nvSpPr>
        <xdr:cNvPr id="67" name="TextovéPole 67"/>
        <xdr:cNvSpPr/>
      </xdr:nvSpPr>
      <xdr:spPr>
        <a:xfrm>
          <a:off x="2392560" y="103388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1</xdr:row>
      <xdr:rowOff>42480</xdr:rowOff>
    </xdr:from>
    <xdr:to>
      <xdr:col>3</xdr:col>
      <xdr:colOff>456480</xdr:colOff>
      <xdr:row>21</xdr:row>
      <xdr:rowOff>306720</xdr:rowOff>
    </xdr:to>
    <xdr:sp>
      <xdr:nvSpPr>
        <xdr:cNvPr id="68" name="TextovéPole 68"/>
        <xdr:cNvSpPr/>
      </xdr:nvSpPr>
      <xdr:spPr>
        <a:xfrm>
          <a:off x="2392560" y="105674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0</xdr:row>
      <xdr:rowOff>165960</xdr:rowOff>
    </xdr:from>
    <xdr:to>
      <xdr:col>3</xdr:col>
      <xdr:colOff>456480</xdr:colOff>
      <xdr:row>21</xdr:row>
      <xdr:rowOff>78120</xdr:rowOff>
    </xdr:to>
    <xdr:sp>
      <xdr:nvSpPr>
        <xdr:cNvPr id="69" name="TextovéPole 69"/>
        <xdr:cNvSpPr/>
      </xdr:nvSpPr>
      <xdr:spPr>
        <a:xfrm>
          <a:off x="2392560" y="1033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70" name="TextovéPole 70"/>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71" name="TextovéPole 71"/>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72" name="TextovéPole 72"/>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73" name="TextovéPole 73"/>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74" name="TextovéPole 74"/>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75" name="TextovéPole 75"/>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76" name="TextovéPole 76"/>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77" name="TextovéPole 77"/>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78" name="TextovéPole 78"/>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79" name="TextovéPole 79"/>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3</xdr:row>
      <xdr:rowOff>264240</xdr:rowOff>
    </xdr:to>
    <xdr:sp>
      <xdr:nvSpPr>
        <xdr:cNvPr id="80" name="TextovéPole 80"/>
        <xdr:cNvSpPr/>
      </xdr:nvSpPr>
      <xdr:spPr>
        <a:xfrm>
          <a:off x="601920" y="1110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394560</xdr:rowOff>
    </xdr:from>
    <xdr:to>
      <xdr:col>2</xdr:col>
      <xdr:colOff>184320</xdr:colOff>
      <xdr:row>24</xdr:row>
      <xdr:rowOff>77760</xdr:rowOff>
    </xdr:to>
    <xdr:sp>
      <xdr:nvSpPr>
        <xdr:cNvPr id="81" name="TextovéPole 81"/>
        <xdr:cNvSpPr/>
      </xdr:nvSpPr>
      <xdr:spPr>
        <a:xfrm>
          <a:off x="601920" y="11500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3</xdr:row>
      <xdr:rowOff>264240</xdr:rowOff>
    </xdr:to>
    <xdr:sp>
      <xdr:nvSpPr>
        <xdr:cNvPr id="82" name="TextovéPole 82"/>
        <xdr:cNvSpPr/>
      </xdr:nvSpPr>
      <xdr:spPr>
        <a:xfrm>
          <a:off x="601920" y="1110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3</xdr:row>
      <xdr:rowOff>264240</xdr:rowOff>
    </xdr:to>
    <xdr:sp>
      <xdr:nvSpPr>
        <xdr:cNvPr id="83" name="TextovéPole 83"/>
        <xdr:cNvSpPr/>
      </xdr:nvSpPr>
      <xdr:spPr>
        <a:xfrm>
          <a:off x="601920" y="1110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3</xdr:row>
      <xdr:rowOff>264240</xdr:rowOff>
    </xdr:to>
    <xdr:sp>
      <xdr:nvSpPr>
        <xdr:cNvPr id="84" name="TextovéPole 84"/>
        <xdr:cNvSpPr/>
      </xdr:nvSpPr>
      <xdr:spPr>
        <a:xfrm>
          <a:off x="601920" y="1110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85" name="TextovéPole 85"/>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86" name="TextovéPole 86"/>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87" name="TextovéPole 87"/>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88" name="TextovéPole 88"/>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89" name="TextovéPole 89"/>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90" name="TextovéPole 90"/>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91" name="TextovéPole 91"/>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92" name="TextovéPole 92"/>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93" name="TextovéPole 93"/>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94" name="TextovéPole 94"/>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95" name="TextovéPole 95"/>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96" name="TextovéPole 96"/>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97" name="TextovéPole 97"/>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98" name="TextovéPole 98"/>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99" name="TextovéPole 99"/>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100" name="TextovéPole 100"/>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101" name="TextovéPole 101"/>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102" name="TextovéPole 102"/>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103" name="TextovéPole 103"/>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104" name="TextovéPole 104"/>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105" name="TextovéPole 105"/>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106" name="TextovéPole 106"/>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107" name="TextovéPole 107"/>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108" name="TextovéPole 108"/>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109" name="TextovéPole 109"/>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110" name="TextovéPole 110"/>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111" name="TextovéPole 111"/>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112" name="TextovéPole 112"/>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113" name="TextovéPole 113"/>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114" name="TextovéPole 114"/>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115" name="TextovéPole 115"/>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116" name="TextovéPole 116"/>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117" name="TextovéPole 117"/>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118" name="TextovéPole 118"/>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119" name="TextovéPole 119"/>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20" name="TextovéPole 120"/>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21" name="TextovéPole 121"/>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22" name="TextovéPole 122"/>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23" name="TextovéPole 123"/>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24" name="TextovéPole 124"/>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25" name="TextovéPole 125"/>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26" name="TextovéPole 126"/>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27" name="TextovéPole 127"/>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28" name="TextovéPole 128"/>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29" name="TextovéPole 129"/>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30" name="TextovéPole 130"/>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31" name="TextovéPole 131"/>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32" name="TextovéPole 132"/>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33" name="TextovéPole 133"/>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34" name="TextovéPole 134"/>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35" name="TextovéPole 135"/>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36" name="TextovéPole 136"/>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37" name="TextovéPole 137"/>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38" name="TextovéPole 138"/>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139" name="TextovéPole 139"/>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40" name="TextovéPole 140"/>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41" name="TextovéPole 141"/>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42" name="TextovéPole 142"/>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43" name="TextovéPole 143"/>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44" name="TextovéPole 144"/>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45" name="TextovéPole 145"/>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46" name="TextovéPole 146"/>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47" name="TextovéPole 147"/>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48" name="TextovéPole 148"/>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49" name="TextovéPole 149"/>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50" name="TextovéPole 150"/>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51" name="TextovéPole 151"/>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184320</xdr:colOff>
      <xdr:row>62</xdr:row>
      <xdr:rowOff>264240</xdr:rowOff>
    </xdr:to>
    <xdr:sp>
      <xdr:nvSpPr>
        <xdr:cNvPr id="152" name="TextovéPole 152"/>
        <xdr:cNvSpPr/>
      </xdr:nvSpPr>
      <xdr:spPr>
        <a:xfrm>
          <a:off x="601920" y="38500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184320</xdr:colOff>
      <xdr:row>62</xdr:row>
      <xdr:rowOff>264240</xdr:rowOff>
    </xdr:to>
    <xdr:sp>
      <xdr:nvSpPr>
        <xdr:cNvPr id="153" name="TextovéPole 153"/>
        <xdr:cNvSpPr/>
      </xdr:nvSpPr>
      <xdr:spPr>
        <a:xfrm>
          <a:off x="601920" y="38500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184320</xdr:colOff>
      <xdr:row>62</xdr:row>
      <xdr:rowOff>264240</xdr:rowOff>
    </xdr:to>
    <xdr:sp>
      <xdr:nvSpPr>
        <xdr:cNvPr id="154" name="TextovéPole 154"/>
        <xdr:cNvSpPr/>
      </xdr:nvSpPr>
      <xdr:spPr>
        <a:xfrm>
          <a:off x="601920" y="38500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184320</xdr:colOff>
      <xdr:row>62</xdr:row>
      <xdr:rowOff>264240</xdr:rowOff>
    </xdr:to>
    <xdr:sp>
      <xdr:nvSpPr>
        <xdr:cNvPr id="155" name="TextovéPole 155"/>
        <xdr:cNvSpPr/>
      </xdr:nvSpPr>
      <xdr:spPr>
        <a:xfrm>
          <a:off x="601920" y="38500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184320</xdr:colOff>
      <xdr:row>62</xdr:row>
      <xdr:rowOff>264240</xdr:rowOff>
    </xdr:to>
    <xdr:sp>
      <xdr:nvSpPr>
        <xdr:cNvPr id="156" name="TextovéPole 156"/>
        <xdr:cNvSpPr/>
      </xdr:nvSpPr>
      <xdr:spPr>
        <a:xfrm>
          <a:off x="601920" y="38500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184320</xdr:colOff>
      <xdr:row>62</xdr:row>
      <xdr:rowOff>264240</xdr:rowOff>
    </xdr:to>
    <xdr:sp>
      <xdr:nvSpPr>
        <xdr:cNvPr id="157" name="TextovéPole 157"/>
        <xdr:cNvSpPr/>
      </xdr:nvSpPr>
      <xdr:spPr>
        <a:xfrm>
          <a:off x="601920" y="38500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184320</xdr:colOff>
      <xdr:row>62</xdr:row>
      <xdr:rowOff>264240</xdr:rowOff>
    </xdr:to>
    <xdr:sp>
      <xdr:nvSpPr>
        <xdr:cNvPr id="158" name="TextovéPole 158"/>
        <xdr:cNvSpPr/>
      </xdr:nvSpPr>
      <xdr:spPr>
        <a:xfrm>
          <a:off x="601920" y="38500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59" name="TextovéPole 159"/>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60" name="TextovéPole 160"/>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61" name="TextovéPole 161"/>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62" name="TextovéPole 162"/>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63" name="TextovéPole 163"/>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64" name="TextovéPole 164"/>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65" name="TextovéPole 165"/>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66" name="TextovéPole 166"/>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67" name="TextovéPole 167"/>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68" name="TextovéPole 168"/>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69" name="TextovéPole 169"/>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70" name="TextovéPole 170"/>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71" name="TextovéPole 171"/>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72" name="TextovéPole 172"/>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73" name="TextovéPole 173"/>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74" name="TextovéPole 174"/>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75" name="TextovéPole 175"/>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76" name="TextovéPole 176"/>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77" name="TextovéPole 177"/>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78" name="TextovéPole 178"/>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79" name="TextovéPole 179"/>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180" name="TextovéPole 180"/>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181" name="TextovéPole 181"/>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182" name="TextovéPole 182"/>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183" name="TextovéPole 183"/>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184" name="TextovéPole 184"/>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185" name="TextovéPole 185"/>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186" name="TextovéPole 186"/>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187" name="TextovéPole 187"/>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188" name="TextovéPole 188"/>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189" name="TextovéPole 189"/>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190" name="TextovéPole 190"/>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191" name="TextovéPole 191"/>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84320</xdr:colOff>
      <xdr:row>8</xdr:row>
      <xdr:rowOff>264240</xdr:rowOff>
    </xdr:to>
    <xdr:sp>
      <xdr:nvSpPr>
        <xdr:cNvPr id="192" name="TextovéPole 192"/>
        <xdr:cNvSpPr/>
      </xdr:nvSpPr>
      <xdr:spPr>
        <a:xfrm>
          <a:off x="601920" y="3076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165960</xdr:rowOff>
    </xdr:from>
    <xdr:to>
      <xdr:col>2</xdr:col>
      <xdr:colOff>184320</xdr:colOff>
      <xdr:row>13</xdr:row>
      <xdr:rowOff>430200</xdr:rowOff>
    </xdr:to>
    <xdr:sp>
      <xdr:nvSpPr>
        <xdr:cNvPr id="193" name="TextovéPole 193"/>
        <xdr:cNvSpPr/>
      </xdr:nvSpPr>
      <xdr:spPr>
        <a:xfrm>
          <a:off x="601920" y="5919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194" name="TextovéPole 194"/>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195" name="TextovéPole 195"/>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165960</xdr:rowOff>
    </xdr:from>
    <xdr:to>
      <xdr:col>2</xdr:col>
      <xdr:colOff>184320</xdr:colOff>
      <xdr:row>13</xdr:row>
      <xdr:rowOff>430200</xdr:rowOff>
    </xdr:to>
    <xdr:sp>
      <xdr:nvSpPr>
        <xdr:cNvPr id="196" name="TextovéPole 196"/>
        <xdr:cNvSpPr/>
      </xdr:nvSpPr>
      <xdr:spPr>
        <a:xfrm>
          <a:off x="601920" y="5919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197" name="TextovéPole 197"/>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198" name="TextovéPole 198"/>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199" name="TextovéPole 199"/>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200" name="TextovéPole 200"/>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201" name="TextovéPole 201"/>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202" name="TextovéPole 202"/>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203" name="TextovéPole 203"/>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204" name="TextovéPole 204"/>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205" name="TextovéPole 205"/>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206" name="TextovéPole 206"/>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207" name="TextovéPole 207"/>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208" name="TextovéPole 208"/>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3</xdr:row>
      <xdr:rowOff>35640</xdr:rowOff>
    </xdr:to>
    <xdr:sp>
      <xdr:nvSpPr>
        <xdr:cNvPr id="209" name="TextovéPole 209"/>
        <xdr:cNvSpPr/>
      </xdr:nvSpPr>
      <xdr:spPr>
        <a:xfrm>
          <a:off x="601920" y="5524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394560</xdr:rowOff>
    </xdr:from>
    <xdr:to>
      <xdr:col>2</xdr:col>
      <xdr:colOff>184320</xdr:colOff>
      <xdr:row>13</xdr:row>
      <xdr:rowOff>658800</xdr:rowOff>
    </xdr:to>
    <xdr:sp>
      <xdr:nvSpPr>
        <xdr:cNvPr id="210" name="TextovéPole 210"/>
        <xdr:cNvSpPr/>
      </xdr:nvSpPr>
      <xdr:spPr>
        <a:xfrm>
          <a:off x="601920" y="6147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394560</xdr:rowOff>
    </xdr:from>
    <xdr:to>
      <xdr:col>2</xdr:col>
      <xdr:colOff>184320</xdr:colOff>
      <xdr:row>15</xdr:row>
      <xdr:rowOff>658800</xdr:rowOff>
    </xdr:to>
    <xdr:sp>
      <xdr:nvSpPr>
        <xdr:cNvPr id="211" name="TextovéPole 211"/>
        <xdr:cNvSpPr/>
      </xdr:nvSpPr>
      <xdr:spPr>
        <a:xfrm>
          <a:off x="601920" y="8109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12" name="TextovéPole 212"/>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13" name="TextovéPole 213"/>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14" name="TextovéPole 214"/>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15" name="TextovéPole 215"/>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16" name="TextovéPole 216"/>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17" name="TextovéPole 217"/>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18" name="TextovéPole 218"/>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19" name="TextovéPole 219"/>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20" name="TextovéPole 220"/>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21" name="TextovéPole 221"/>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22" name="TextovéPole 222"/>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65960</xdr:rowOff>
    </xdr:from>
    <xdr:to>
      <xdr:col>2</xdr:col>
      <xdr:colOff>184320</xdr:colOff>
      <xdr:row>23</xdr:row>
      <xdr:rowOff>430200</xdr:rowOff>
    </xdr:to>
    <xdr:sp>
      <xdr:nvSpPr>
        <xdr:cNvPr id="223" name="TextovéPole 223"/>
        <xdr:cNvSpPr/>
      </xdr:nvSpPr>
      <xdr:spPr>
        <a:xfrm>
          <a:off x="601920" y="11271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224" name="TextovéPole 224"/>
        <xdr:cNvSpPr/>
      </xdr:nvSpPr>
      <xdr:spPr>
        <a:xfrm>
          <a:off x="601920" y="1087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25" name="TextovéPole 225"/>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26" name="TextovéPole 226"/>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27" name="TextovéPole 227"/>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28" name="TextovéPole 228"/>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29" name="TextovéPole 229"/>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30" name="TextovéPole 230"/>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31" name="TextovéPole 231"/>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32" name="TextovéPole 232"/>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33" name="TextovéPole 233"/>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34" name="TextovéPole 234"/>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35" name="TextovéPole 235"/>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394560</xdr:rowOff>
    </xdr:from>
    <xdr:to>
      <xdr:col>2</xdr:col>
      <xdr:colOff>184320</xdr:colOff>
      <xdr:row>12</xdr:row>
      <xdr:rowOff>106200</xdr:rowOff>
    </xdr:to>
    <xdr:sp>
      <xdr:nvSpPr>
        <xdr:cNvPr id="236" name="TextovéPole 236"/>
        <xdr:cNvSpPr/>
      </xdr:nvSpPr>
      <xdr:spPr>
        <a:xfrm>
          <a:off x="601920" y="5366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20</xdr:row>
      <xdr:rowOff>35640</xdr:rowOff>
    </xdr:to>
    <xdr:sp>
      <xdr:nvSpPr>
        <xdr:cNvPr id="237" name="TextovéPole 237"/>
        <xdr:cNvSpPr/>
      </xdr:nvSpPr>
      <xdr:spPr>
        <a:xfrm>
          <a:off x="601920" y="9944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394560</xdr:rowOff>
    </xdr:from>
    <xdr:to>
      <xdr:col>2</xdr:col>
      <xdr:colOff>184320</xdr:colOff>
      <xdr:row>17</xdr:row>
      <xdr:rowOff>220320</xdr:rowOff>
    </xdr:to>
    <xdr:sp>
      <xdr:nvSpPr>
        <xdr:cNvPr id="238" name="TextovéPole 238"/>
        <xdr:cNvSpPr/>
      </xdr:nvSpPr>
      <xdr:spPr>
        <a:xfrm>
          <a:off x="601920" y="8862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39" name="TextovéPole 239"/>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42480</xdr:rowOff>
    </xdr:from>
    <xdr:to>
      <xdr:col>2</xdr:col>
      <xdr:colOff>184320</xdr:colOff>
      <xdr:row>21</xdr:row>
      <xdr:rowOff>306720</xdr:rowOff>
    </xdr:to>
    <xdr:sp>
      <xdr:nvSpPr>
        <xdr:cNvPr id="240" name="TextovéPole 240"/>
        <xdr:cNvSpPr/>
      </xdr:nvSpPr>
      <xdr:spPr>
        <a:xfrm>
          <a:off x="601920" y="1056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42480</xdr:rowOff>
    </xdr:from>
    <xdr:to>
      <xdr:col>2</xdr:col>
      <xdr:colOff>184320</xdr:colOff>
      <xdr:row>21</xdr:row>
      <xdr:rowOff>306720</xdr:rowOff>
    </xdr:to>
    <xdr:sp>
      <xdr:nvSpPr>
        <xdr:cNvPr id="241" name="TextovéPole 241"/>
        <xdr:cNvSpPr/>
      </xdr:nvSpPr>
      <xdr:spPr>
        <a:xfrm>
          <a:off x="601920" y="1056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42" name="TextovéPole 242"/>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43" name="TextovéPole 243"/>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44" name="TextovéPole 244"/>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45" name="TextovéPole 245"/>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46" name="TextovéPole 246"/>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47" name="TextovéPole 247"/>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48" name="TextovéPole 248"/>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49" name="TextovéPole 249"/>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50" name="TextovéPole 250"/>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51" name="TextovéPole 251"/>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52" name="TextovéPole 252"/>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53" name="TextovéPole 253"/>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54" name="TextovéPole 254"/>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55" name="TextovéPole 255"/>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56" name="TextovéPole 256"/>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57" name="TextovéPole 257"/>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58" name="TextovéPole 258"/>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59" name="TextovéPole 259"/>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60" name="TextovéPole 260"/>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61" name="TextovéPole 261"/>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1</xdr:row>
      <xdr:rowOff>42480</xdr:rowOff>
    </xdr:from>
    <xdr:to>
      <xdr:col>3</xdr:col>
      <xdr:colOff>456480</xdr:colOff>
      <xdr:row>21</xdr:row>
      <xdr:rowOff>306720</xdr:rowOff>
    </xdr:to>
    <xdr:sp>
      <xdr:nvSpPr>
        <xdr:cNvPr id="262" name="TextovéPole 262"/>
        <xdr:cNvSpPr/>
      </xdr:nvSpPr>
      <xdr:spPr>
        <a:xfrm>
          <a:off x="2392560" y="105674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1</xdr:row>
      <xdr:rowOff>42480</xdr:rowOff>
    </xdr:from>
    <xdr:to>
      <xdr:col>3</xdr:col>
      <xdr:colOff>456480</xdr:colOff>
      <xdr:row>21</xdr:row>
      <xdr:rowOff>306720</xdr:rowOff>
    </xdr:to>
    <xdr:sp>
      <xdr:nvSpPr>
        <xdr:cNvPr id="263" name="TextovéPole 263"/>
        <xdr:cNvSpPr/>
      </xdr:nvSpPr>
      <xdr:spPr>
        <a:xfrm>
          <a:off x="2392560" y="1056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64" name="TextovéPole 264"/>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65" name="TextovéPole 265"/>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66" name="TextovéPole 266"/>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67" name="TextovéPole 267"/>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68" name="TextovéPole 268"/>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69" name="TextovéPole 269"/>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70" name="TextovéPole 270"/>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71" name="TextovéPole 271"/>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72" name="TextovéPole 272"/>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73" name="TextovéPole 273"/>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84320</xdr:colOff>
      <xdr:row>20</xdr:row>
      <xdr:rowOff>264240</xdr:rowOff>
    </xdr:to>
    <xdr:sp>
      <xdr:nvSpPr>
        <xdr:cNvPr id="274" name="TextovéPole 274"/>
        <xdr:cNvSpPr/>
      </xdr:nvSpPr>
      <xdr:spPr>
        <a:xfrm>
          <a:off x="601920" y="10172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75" name="TextovéPole 275"/>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76" name="TextovéPole 276"/>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77" name="TextovéPole 277"/>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78" name="TextovéPole 278"/>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165960</xdr:rowOff>
    </xdr:from>
    <xdr:to>
      <xdr:col>2</xdr:col>
      <xdr:colOff>184320</xdr:colOff>
      <xdr:row>56</xdr:row>
      <xdr:rowOff>430200</xdr:rowOff>
    </xdr:to>
    <xdr:sp>
      <xdr:nvSpPr>
        <xdr:cNvPr id="279" name="TextovéPole 279"/>
        <xdr:cNvSpPr/>
      </xdr:nvSpPr>
      <xdr:spPr>
        <a:xfrm>
          <a:off x="601920" y="32922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80" name="TextovéPole 280"/>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81" name="TextovéPole 281"/>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82" name="TextovéPole 282"/>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184320</xdr:colOff>
      <xdr:row>56</xdr:row>
      <xdr:rowOff>264240</xdr:rowOff>
    </xdr:to>
    <xdr:sp>
      <xdr:nvSpPr>
        <xdr:cNvPr id="283" name="TextovéPole 283"/>
        <xdr:cNvSpPr/>
      </xdr:nvSpPr>
      <xdr:spPr>
        <a:xfrm>
          <a:off x="601920" y="3275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394560</xdr:rowOff>
    </xdr:from>
    <xdr:to>
      <xdr:col>2</xdr:col>
      <xdr:colOff>184320</xdr:colOff>
      <xdr:row>56</xdr:row>
      <xdr:rowOff>658800</xdr:rowOff>
    </xdr:to>
    <xdr:sp>
      <xdr:nvSpPr>
        <xdr:cNvPr id="284" name="TextovéPole 284"/>
        <xdr:cNvSpPr/>
      </xdr:nvSpPr>
      <xdr:spPr>
        <a:xfrm>
          <a:off x="601920" y="3315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184320</xdr:colOff>
      <xdr:row>56</xdr:row>
      <xdr:rowOff>264240</xdr:rowOff>
    </xdr:to>
    <xdr:sp>
      <xdr:nvSpPr>
        <xdr:cNvPr id="285" name="TextovéPole 285"/>
        <xdr:cNvSpPr/>
      </xdr:nvSpPr>
      <xdr:spPr>
        <a:xfrm>
          <a:off x="601920" y="3275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184320</xdr:colOff>
      <xdr:row>56</xdr:row>
      <xdr:rowOff>264240</xdr:rowOff>
    </xdr:to>
    <xdr:sp>
      <xdr:nvSpPr>
        <xdr:cNvPr id="286" name="TextovéPole 286"/>
        <xdr:cNvSpPr/>
      </xdr:nvSpPr>
      <xdr:spPr>
        <a:xfrm>
          <a:off x="601920" y="3275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184320</xdr:colOff>
      <xdr:row>56</xdr:row>
      <xdr:rowOff>264240</xdr:rowOff>
    </xdr:to>
    <xdr:sp>
      <xdr:nvSpPr>
        <xdr:cNvPr id="287" name="TextovéPole 287"/>
        <xdr:cNvSpPr/>
      </xdr:nvSpPr>
      <xdr:spPr>
        <a:xfrm>
          <a:off x="601920" y="3275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88" name="TextovéPole 288"/>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89" name="TextovéPole 289"/>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90" name="TextovéPole 290"/>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91" name="TextovéPole 291"/>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92" name="TextovéPole 292"/>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93" name="TextovéPole 293"/>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94" name="TextovéPole 294"/>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95" name="TextovéPole 295"/>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96" name="TextovéPole 296"/>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97" name="TextovéPole 297"/>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98" name="TextovéPole 298"/>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299" name="TextovéPole 299"/>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184320</xdr:colOff>
      <xdr:row>56</xdr:row>
      <xdr:rowOff>264240</xdr:rowOff>
    </xdr:to>
    <xdr:sp>
      <xdr:nvSpPr>
        <xdr:cNvPr id="300" name="TextovéPole 300"/>
        <xdr:cNvSpPr/>
      </xdr:nvSpPr>
      <xdr:spPr>
        <a:xfrm>
          <a:off x="601920" y="3275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394560</xdr:rowOff>
    </xdr:from>
    <xdr:to>
      <xdr:col>2</xdr:col>
      <xdr:colOff>184320</xdr:colOff>
      <xdr:row>56</xdr:row>
      <xdr:rowOff>658800</xdr:rowOff>
    </xdr:to>
    <xdr:sp>
      <xdr:nvSpPr>
        <xdr:cNvPr id="301" name="TextovéPole 301"/>
        <xdr:cNvSpPr/>
      </xdr:nvSpPr>
      <xdr:spPr>
        <a:xfrm>
          <a:off x="601920" y="3315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184320</xdr:colOff>
      <xdr:row>56</xdr:row>
      <xdr:rowOff>264240</xdr:rowOff>
    </xdr:to>
    <xdr:sp>
      <xdr:nvSpPr>
        <xdr:cNvPr id="302" name="TextovéPole 302"/>
        <xdr:cNvSpPr/>
      </xdr:nvSpPr>
      <xdr:spPr>
        <a:xfrm>
          <a:off x="601920" y="3275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184320</xdr:colOff>
      <xdr:row>56</xdr:row>
      <xdr:rowOff>264240</xdr:rowOff>
    </xdr:to>
    <xdr:sp>
      <xdr:nvSpPr>
        <xdr:cNvPr id="303" name="TextovéPole 303"/>
        <xdr:cNvSpPr/>
      </xdr:nvSpPr>
      <xdr:spPr>
        <a:xfrm>
          <a:off x="601920" y="3275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184320</xdr:colOff>
      <xdr:row>56</xdr:row>
      <xdr:rowOff>264240</xdr:rowOff>
    </xdr:to>
    <xdr:sp>
      <xdr:nvSpPr>
        <xdr:cNvPr id="304" name="TextovéPole 304"/>
        <xdr:cNvSpPr/>
      </xdr:nvSpPr>
      <xdr:spPr>
        <a:xfrm>
          <a:off x="601920" y="3275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05" name="TextovéPole 305"/>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06" name="TextovéPole 306"/>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07" name="TextovéPole 307"/>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08" name="TextovéPole 308"/>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09" name="TextovéPole 309"/>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10" name="TextovéPole 310"/>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11" name="TextovéPole 311"/>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12" name="TextovéPole 312"/>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13" name="TextovéPole 313"/>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14" name="TextovéPole 314"/>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15" name="TextovéPole 315"/>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16" name="TextovéPole 316"/>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17" name="TextovéPole 317"/>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18" name="TextovéPole 318"/>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19" name="TextovéPole 319"/>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20" name="TextovéPole 320"/>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21" name="TextovéPole 321"/>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22" name="TextovéPole 322"/>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23" name="TextovéPole 323"/>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24" name="TextovéPole 324"/>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25" name="TextovéPole 325"/>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26" name="TextovéPole 326"/>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27" name="TextovéPole 327"/>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28" name="TextovéPole 328"/>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29" name="TextovéPole 329"/>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30" name="TextovéPole 330"/>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31" name="TextovéPole 331"/>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32" name="TextovéPole 332"/>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33" name="TextovéPole 333"/>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34" name="TextovéPole 334"/>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35" name="TextovéPole 335"/>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165960</xdr:rowOff>
    </xdr:from>
    <xdr:to>
      <xdr:col>2</xdr:col>
      <xdr:colOff>184320</xdr:colOff>
      <xdr:row>56</xdr:row>
      <xdr:rowOff>430200</xdr:rowOff>
    </xdr:to>
    <xdr:sp>
      <xdr:nvSpPr>
        <xdr:cNvPr id="336" name="TextovéPole 336"/>
        <xdr:cNvSpPr/>
      </xdr:nvSpPr>
      <xdr:spPr>
        <a:xfrm>
          <a:off x="601920" y="32922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337" name="TextovéPole 337"/>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338" name="TextovéPole 338"/>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4</xdr:row>
      <xdr:rowOff>0</xdr:rowOff>
    </xdr:from>
    <xdr:to>
      <xdr:col>3</xdr:col>
      <xdr:colOff>456480</xdr:colOff>
      <xdr:row>25</xdr:row>
      <xdr:rowOff>35640</xdr:rowOff>
    </xdr:to>
    <xdr:sp>
      <xdr:nvSpPr>
        <xdr:cNvPr id="339" name="TextovéPole 339"/>
        <xdr:cNvSpPr/>
      </xdr:nvSpPr>
      <xdr:spPr>
        <a:xfrm>
          <a:off x="239256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340" name="TextovéPole 340"/>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341" name="TextovéPole 341"/>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4</xdr:row>
      <xdr:rowOff>0</xdr:rowOff>
    </xdr:from>
    <xdr:to>
      <xdr:col>3</xdr:col>
      <xdr:colOff>456480</xdr:colOff>
      <xdr:row>25</xdr:row>
      <xdr:rowOff>35640</xdr:rowOff>
    </xdr:to>
    <xdr:sp>
      <xdr:nvSpPr>
        <xdr:cNvPr id="342" name="TextovéPole 342"/>
        <xdr:cNvSpPr/>
      </xdr:nvSpPr>
      <xdr:spPr>
        <a:xfrm>
          <a:off x="2392560" y="11687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4</xdr:row>
      <xdr:rowOff>0</xdr:rowOff>
    </xdr:from>
    <xdr:to>
      <xdr:col>3</xdr:col>
      <xdr:colOff>456480</xdr:colOff>
      <xdr:row>25</xdr:row>
      <xdr:rowOff>35640</xdr:rowOff>
    </xdr:to>
    <xdr:sp>
      <xdr:nvSpPr>
        <xdr:cNvPr id="343" name="TextovéPole 343"/>
        <xdr:cNvSpPr/>
      </xdr:nvSpPr>
      <xdr:spPr>
        <a:xfrm>
          <a:off x="239256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184320</xdr:colOff>
      <xdr:row>60</xdr:row>
      <xdr:rowOff>264240</xdr:rowOff>
    </xdr:to>
    <xdr:sp>
      <xdr:nvSpPr>
        <xdr:cNvPr id="344" name="TextovéPole 344"/>
        <xdr:cNvSpPr/>
      </xdr:nvSpPr>
      <xdr:spPr>
        <a:xfrm>
          <a:off x="601920" y="37319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60</xdr:row>
      <xdr:rowOff>0</xdr:rowOff>
    </xdr:from>
    <xdr:to>
      <xdr:col>3</xdr:col>
      <xdr:colOff>456480</xdr:colOff>
      <xdr:row>60</xdr:row>
      <xdr:rowOff>264240</xdr:rowOff>
    </xdr:to>
    <xdr:sp>
      <xdr:nvSpPr>
        <xdr:cNvPr id="345" name="TextovéPole 345"/>
        <xdr:cNvSpPr/>
      </xdr:nvSpPr>
      <xdr:spPr>
        <a:xfrm>
          <a:off x="2392560" y="3731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184320</xdr:colOff>
      <xdr:row>60</xdr:row>
      <xdr:rowOff>264240</xdr:rowOff>
    </xdr:to>
    <xdr:sp>
      <xdr:nvSpPr>
        <xdr:cNvPr id="346" name="TextovéPole 346"/>
        <xdr:cNvSpPr/>
      </xdr:nvSpPr>
      <xdr:spPr>
        <a:xfrm>
          <a:off x="601920" y="3731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184320</xdr:colOff>
      <xdr:row>60</xdr:row>
      <xdr:rowOff>264240</xdr:rowOff>
    </xdr:to>
    <xdr:sp>
      <xdr:nvSpPr>
        <xdr:cNvPr id="347" name="TextovéPole 347"/>
        <xdr:cNvSpPr/>
      </xdr:nvSpPr>
      <xdr:spPr>
        <a:xfrm>
          <a:off x="601920" y="37319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60</xdr:row>
      <xdr:rowOff>0</xdr:rowOff>
    </xdr:from>
    <xdr:to>
      <xdr:col>3</xdr:col>
      <xdr:colOff>456480</xdr:colOff>
      <xdr:row>60</xdr:row>
      <xdr:rowOff>264240</xdr:rowOff>
    </xdr:to>
    <xdr:sp>
      <xdr:nvSpPr>
        <xdr:cNvPr id="348" name="TextovéPole 348"/>
        <xdr:cNvSpPr/>
      </xdr:nvSpPr>
      <xdr:spPr>
        <a:xfrm>
          <a:off x="2392560" y="37319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60</xdr:row>
      <xdr:rowOff>0</xdr:rowOff>
    </xdr:from>
    <xdr:to>
      <xdr:col>3</xdr:col>
      <xdr:colOff>456480</xdr:colOff>
      <xdr:row>60</xdr:row>
      <xdr:rowOff>264240</xdr:rowOff>
    </xdr:to>
    <xdr:sp>
      <xdr:nvSpPr>
        <xdr:cNvPr id="349" name="TextovéPole 349"/>
        <xdr:cNvSpPr/>
      </xdr:nvSpPr>
      <xdr:spPr>
        <a:xfrm>
          <a:off x="2392560" y="3731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50" name="TextovéPole 350"/>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51" name="TextovéPole 351"/>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52" name="TextovéPole 352"/>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53" name="TextovéPole 353"/>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54" name="TextovéPole 354"/>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55" name="TextovéPole 355"/>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56" name="TextovéPole 356"/>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57" name="TextovéPole 357"/>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58" name="TextovéPole 358"/>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59" name="TextovéPole 359"/>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60" name="TextovéPole 360"/>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61" name="TextovéPole 361"/>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62" name="TextovéPole 362"/>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63" name="TextovéPole 363"/>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364" name="TextovéPole 364"/>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365" name="TextovéPole 365"/>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366" name="TextovéPole 366"/>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367" name="TextovéPole 367"/>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68" name="TextovéPole 368"/>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69" name="TextovéPole 369"/>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70" name="TextovéPole 370"/>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71" name="TextovéPole 371"/>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72" name="TextovéPole 372"/>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73" name="TextovéPole 373"/>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74" name="TextovéPole 374"/>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75" name="TextovéPole 375"/>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376" name="TextovéPole 376"/>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377" name="TextovéPole 377"/>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378" name="TextovéPole 378"/>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379" name="TextovéPole 379"/>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380" name="TextovéPole 380"/>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381" name="TextovéPole 381"/>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382" name="TextovéPole 382"/>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83" name="TextovéPole 383"/>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84" name="TextovéPole 384"/>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85" name="TextovéPole 385"/>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86" name="TextovéPole 386"/>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87" name="TextovéPole 387"/>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88" name="TextovéPole 388"/>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89" name="TextovéPole 389"/>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90" name="TextovéPole 390"/>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91" name="TextovéPole 391"/>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92" name="TextovéPole 392"/>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93" name="TextovéPole 393"/>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94" name="TextovéPole 394"/>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95" name="TextovéPole 395"/>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96" name="TextovéPole 396"/>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97" name="TextovéPole 397"/>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98" name="TextovéPole 398"/>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399" name="TextovéPole 399"/>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400" name="TextovéPole 400"/>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401" name="TextovéPole 401"/>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402" name="TextovéPole 402"/>
        <xdr:cNvSpPr/>
      </xdr:nvSpPr>
      <xdr:spPr>
        <a:xfrm>
          <a:off x="601920" y="44491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03" name="TextovéPole 403"/>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04" name="TextovéPole 404"/>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05" name="TextovéPole 405"/>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06" name="TextovéPole 406"/>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07" name="TextovéPole 407"/>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08" name="TextovéPole 408"/>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09" name="TextovéPole 409"/>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10" name="TextovéPole 410"/>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11" name="TextovéPole 411"/>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12" name="TextovéPole 412"/>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13" name="TextovéPole 413"/>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14" name="TextovéPole 414"/>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15" name="TextovéPole 415"/>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16" name="TextovéPole 416"/>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17" name="TextovéPole 417"/>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18" name="TextovéPole 418"/>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19" name="TextovéPole 419"/>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20" name="TextovéPole 420"/>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21" name="TextovéPole 421"/>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22" name="TextovéPole 422"/>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423" name="TextovéPole 423"/>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424" name="TextovéPole 424"/>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425" name="TextovéPole 425"/>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426" name="TextovéPole 426"/>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27" name="TextovéPole 427"/>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28" name="TextovéPole 428"/>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29" name="TextovéPole 429"/>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30" name="TextovéPole 430"/>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31" name="TextovéPole 431"/>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32" name="TextovéPole 432"/>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33" name="TextovéPole 433"/>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34" name="TextovéPole 434"/>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435" name="TextovéPole 435"/>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436" name="TextovéPole 436"/>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437" name="TextovéPole 437"/>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438" name="TextovéPole 438"/>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439" name="TextovéPole 439"/>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440" name="TextovéPole 440"/>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84320</xdr:colOff>
      <xdr:row>79</xdr:row>
      <xdr:rowOff>102240</xdr:rowOff>
    </xdr:to>
    <xdr:sp>
      <xdr:nvSpPr>
        <xdr:cNvPr id="441" name="TextovéPole 441"/>
        <xdr:cNvSpPr/>
      </xdr:nvSpPr>
      <xdr:spPr>
        <a:xfrm>
          <a:off x="601920" y="4503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42" name="TextovéPole 442"/>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43" name="TextovéPole 443"/>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44" name="TextovéPole 444"/>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45" name="TextovéPole 445"/>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46" name="TextovéPole 446"/>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47" name="TextovéPole 447"/>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48" name="TextovéPole 448"/>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49" name="TextovéPole 449"/>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50" name="TextovéPole 450"/>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51" name="TextovéPole 451"/>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52" name="TextovéPole 452"/>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53" name="TextovéPole 453"/>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54" name="TextovéPole 454"/>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55" name="TextovéPole 455"/>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56" name="TextovéPole 456"/>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57" name="TextovéPole 457"/>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58" name="TextovéPole 458"/>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59" name="TextovéPole 459"/>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60" name="TextovéPole 460"/>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84320</xdr:colOff>
      <xdr:row>77</xdr:row>
      <xdr:rowOff>264240</xdr:rowOff>
    </xdr:to>
    <xdr:sp>
      <xdr:nvSpPr>
        <xdr:cNvPr id="461" name="TextovéPole 461"/>
        <xdr:cNvSpPr/>
      </xdr:nvSpPr>
      <xdr:spPr>
        <a:xfrm>
          <a:off x="601920" y="44719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462" name="TextovéPole 462"/>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394560</xdr:rowOff>
    </xdr:from>
    <xdr:to>
      <xdr:col>2</xdr:col>
      <xdr:colOff>184320</xdr:colOff>
      <xdr:row>62</xdr:row>
      <xdr:rowOff>658800</xdr:rowOff>
    </xdr:to>
    <xdr:sp>
      <xdr:nvSpPr>
        <xdr:cNvPr id="463" name="TextovéPole 463"/>
        <xdr:cNvSpPr/>
      </xdr:nvSpPr>
      <xdr:spPr>
        <a:xfrm>
          <a:off x="601920" y="38894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79920</xdr:rowOff>
    </xdr:from>
    <xdr:to>
      <xdr:col>2</xdr:col>
      <xdr:colOff>184320</xdr:colOff>
      <xdr:row>62</xdr:row>
      <xdr:rowOff>344160</xdr:rowOff>
    </xdr:to>
    <xdr:sp>
      <xdr:nvSpPr>
        <xdr:cNvPr id="464" name="TextovéPole 464"/>
        <xdr:cNvSpPr/>
      </xdr:nvSpPr>
      <xdr:spPr>
        <a:xfrm>
          <a:off x="601920" y="38580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465" name="TextovéPole 465"/>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84320</xdr:colOff>
      <xdr:row>61</xdr:row>
      <xdr:rowOff>264240</xdr:rowOff>
    </xdr:to>
    <xdr:sp>
      <xdr:nvSpPr>
        <xdr:cNvPr id="466" name="TextovéPole 466"/>
        <xdr:cNvSpPr/>
      </xdr:nvSpPr>
      <xdr:spPr>
        <a:xfrm>
          <a:off x="601920" y="38185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394560</xdr:rowOff>
    </xdr:from>
    <xdr:to>
      <xdr:col>2</xdr:col>
      <xdr:colOff>184320</xdr:colOff>
      <xdr:row>13</xdr:row>
      <xdr:rowOff>658800</xdr:rowOff>
    </xdr:to>
    <xdr:sp>
      <xdr:nvSpPr>
        <xdr:cNvPr id="467" name="TextovéPole 467"/>
        <xdr:cNvSpPr/>
      </xdr:nvSpPr>
      <xdr:spPr>
        <a:xfrm>
          <a:off x="601920" y="6147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68" name="TextovéPole 468"/>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69" name="TextovéPole 469"/>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394560</xdr:rowOff>
    </xdr:from>
    <xdr:to>
      <xdr:col>2</xdr:col>
      <xdr:colOff>184320</xdr:colOff>
      <xdr:row>13</xdr:row>
      <xdr:rowOff>658800</xdr:rowOff>
    </xdr:to>
    <xdr:sp>
      <xdr:nvSpPr>
        <xdr:cNvPr id="470" name="TextovéPole 470"/>
        <xdr:cNvSpPr/>
      </xdr:nvSpPr>
      <xdr:spPr>
        <a:xfrm>
          <a:off x="601920" y="6147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71" name="TextovéPole 471"/>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72" name="TextovéPole 472"/>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73" name="TextovéPole 473"/>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74" name="TextovéPole 474"/>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75" name="TextovéPole 475"/>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76" name="TextovéPole 476"/>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77" name="TextovéPole 477"/>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78" name="TextovéPole 478"/>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79" name="TextovéPole 479"/>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80" name="TextovéPole 480"/>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81" name="TextovéPole 481"/>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482" name="TextovéPole 482"/>
        <xdr:cNvSpPr/>
      </xdr:nvSpPr>
      <xdr:spPr>
        <a:xfrm>
          <a:off x="601920" y="575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394560</xdr:rowOff>
    </xdr:from>
    <xdr:to>
      <xdr:col>2</xdr:col>
      <xdr:colOff>184320</xdr:colOff>
      <xdr:row>15</xdr:row>
      <xdr:rowOff>658800</xdr:rowOff>
    </xdr:to>
    <xdr:sp>
      <xdr:nvSpPr>
        <xdr:cNvPr id="483" name="TextovéPole 483"/>
        <xdr:cNvSpPr/>
      </xdr:nvSpPr>
      <xdr:spPr>
        <a:xfrm>
          <a:off x="601920" y="8109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484" name="TextovéPole 484"/>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485" name="TextovéPole 485"/>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486" name="TextovéPole 486"/>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487" name="TextovéPole 487"/>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488" name="TextovéPole 488"/>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489" name="TextovéPole 489"/>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490" name="TextovéPole 490"/>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491" name="TextovéPole 491"/>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492" name="TextovéPole 492"/>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493" name="TextovéPole 493"/>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494" name="TextovéPole 494"/>
        <xdr:cNvSpPr/>
      </xdr:nvSpPr>
      <xdr:spPr>
        <a:xfrm>
          <a:off x="601920" y="284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84320</xdr:colOff>
      <xdr:row>8</xdr:row>
      <xdr:rowOff>264240</xdr:rowOff>
    </xdr:to>
    <xdr:sp>
      <xdr:nvSpPr>
        <xdr:cNvPr id="495" name="TextovéPole 495"/>
        <xdr:cNvSpPr/>
      </xdr:nvSpPr>
      <xdr:spPr>
        <a:xfrm>
          <a:off x="601920" y="3076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496" name="TextovéPole 496"/>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497" name="TextovéPole 497"/>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498" name="TextovéPole 498"/>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499" name="TextovéPole 499"/>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500" name="TextovéPole 500"/>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501" name="TextovéPole 501"/>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502" name="TextovéPole 502"/>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503" name="TextovéPole 503"/>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504" name="TextovéPole 504"/>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505" name="TextovéPole 505"/>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506" name="TextovéPole 506"/>
        <xdr:cNvSpPr/>
      </xdr:nvSpPr>
      <xdr:spPr>
        <a:xfrm>
          <a:off x="601920" y="435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394560</xdr:rowOff>
    </xdr:from>
    <xdr:to>
      <xdr:col>2</xdr:col>
      <xdr:colOff>184320</xdr:colOff>
      <xdr:row>12</xdr:row>
      <xdr:rowOff>106200</xdr:rowOff>
    </xdr:to>
    <xdr:sp>
      <xdr:nvSpPr>
        <xdr:cNvPr id="507" name="TextovéPole 507"/>
        <xdr:cNvSpPr/>
      </xdr:nvSpPr>
      <xdr:spPr>
        <a:xfrm>
          <a:off x="601920" y="5366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08" name="TextovéPole 508"/>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09" name="TextovéPole 509"/>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10" name="TextovéPole 510"/>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11" name="TextovéPole 511"/>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65960</xdr:rowOff>
    </xdr:from>
    <xdr:to>
      <xdr:col>2</xdr:col>
      <xdr:colOff>184320</xdr:colOff>
      <xdr:row>25</xdr:row>
      <xdr:rowOff>430200</xdr:rowOff>
    </xdr:to>
    <xdr:sp>
      <xdr:nvSpPr>
        <xdr:cNvPr id="512" name="TextovéPole 512"/>
        <xdr:cNvSpPr/>
      </xdr:nvSpPr>
      <xdr:spPr>
        <a:xfrm>
          <a:off x="601920" y="12081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13" name="TextovéPole 513"/>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14" name="TextovéPole 514"/>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15" name="TextovéPole 515"/>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184320</xdr:colOff>
      <xdr:row>25</xdr:row>
      <xdr:rowOff>264240</xdr:rowOff>
    </xdr:to>
    <xdr:sp>
      <xdr:nvSpPr>
        <xdr:cNvPr id="516" name="TextovéPole 516"/>
        <xdr:cNvSpPr/>
      </xdr:nvSpPr>
      <xdr:spPr>
        <a:xfrm>
          <a:off x="601920" y="11915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394560</xdr:rowOff>
    </xdr:from>
    <xdr:to>
      <xdr:col>2</xdr:col>
      <xdr:colOff>184320</xdr:colOff>
      <xdr:row>25</xdr:row>
      <xdr:rowOff>658800</xdr:rowOff>
    </xdr:to>
    <xdr:sp>
      <xdr:nvSpPr>
        <xdr:cNvPr id="517" name="TextovéPole 517"/>
        <xdr:cNvSpPr/>
      </xdr:nvSpPr>
      <xdr:spPr>
        <a:xfrm>
          <a:off x="601920" y="12310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184320</xdr:colOff>
      <xdr:row>25</xdr:row>
      <xdr:rowOff>264240</xdr:rowOff>
    </xdr:to>
    <xdr:sp>
      <xdr:nvSpPr>
        <xdr:cNvPr id="518" name="TextovéPole 518"/>
        <xdr:cNvSpPr/>
      </xdr:nvSpPr>
      <xdr:spPr>
        <a:xfrm>
          <a:off x="601920" y="11915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184320</xdr:colOff>
      <xdr:row>25</xdr:row>
      <xdr:rowOff>264240</xdr:rowOff>
    </xdr:to>
    <xdr:sp>
      <xdr:nvSpPr>
        <xdr:cNvPr id="519" name="TextovéPole 519"/>
        <xdr:cNvSpPr/>
      </xdr:nvSpPr>
      <xdr:spPr>
        <a:xfrm>
          <a:off x="601920" y="11915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184320</xdr:colOff>
      <xdr:row>25</xdr:row>
      <xdr:rowOff>264240</xdr:rowOff>
    </xdr:to>
    <xdr:sp>
      <xdr:nvSpPr>
        <xdr:cNvPr id="520" name="TextovéPole 520"/>
        <xdr:cNvSpPr/>
      </xdr:nvSpPr>
      <xdr:spPr>
        <a:xfrm>
          <a:off x="601920" y="11915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21" name="TextovéPole 521"/>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22" name="TextovéPole 522"/>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23" name="TextovéPole 523"/>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24" name="TextovéPole 524"/>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25" name="TextovéPole 525"/>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26" name="TextovéPole 526"/>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27" name="TextovéPole 527"/>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28" name="TextovéPole 528"/>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29" name="TextovéPole 529"/>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30" name="TextovéPole 530"/>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31" name="TextovéPole 531"/>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32" name="TextovéPole 532"/>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184320</xdr:colOff>
      <xdr:row>25</xdr:row>
      <xdr:rowOff>264240</xdr:rowOff>
    </xdr:to>
    <xdr:sp>
      <xdr:nvSpPr>
        <xdr:cNvPr id="533" name="TextovéPole 533"/>
        <xdr:cNvSpPr/>
      </xdr:nvSpPr>
      <xdr:spPr>
        <a:xfrm>
          <a:off x="601920" y="11915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394560</xdr:rowOff>
    </xdr:from>
    <xdr:to>
      <xdr:col>2</xdr:col>
      <xdr:colOff>184320</xdr:colOff>
      <xdr:row>25</xdr:row>
      <xdr:rowOff>658800</xdr:rowOff>
    </xdr:to>
    <xdr:sp>
      <xdr:nvSpPr>
        <xdr:cNvPr id="534" name="TextovéPole 534"/>
        <xdr:cNvSpPr/>
      </xdr:nvSpPr>
      <xdr:spPr>
        <a:xfrm>
          <a:off x="601920" y="12310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184320</xdr:colOff>
      <xdr:row>25</xdr:row>
      <xdr:rowOff>264240</xdr:rowOff>
    </xdr:to>
    <xdr:sp>
      <xdr:nvSpPr>
        <xdr:cNvPr id="535" name="TextovéPole 535"/>
        <xdr:cNvSpPr/>
      </xdr:nvSpPr>
      <xdr:spPr>
        <a:xfrm>
          <a:off x="601920" y="11915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184320</xdr:colOff>
      <xdr:row>25</xdr:row>
      <xdr:rowOff>264240</xdr:rowOff>
    </xdr:to>
    <xdr:sp>
      <xdr:nvSpPr>
        <xdr:cNvPr id="536" name="TextovéPole 536"/>
        <xdr:cNvSpPr/>
      </xdr:nvSpPr>
      <xdr:spPr>
        <a:xfrm>
          <a:off x="601920" y="11915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184320</xdr:colOff>
      <xdr:row>25</xdr:row>
      <xdr:rowOff>264240</xdr:rowOff>
    </xdr:to>
    <xdr:sp>
      <xdr:nvSpPr>
        <xdr:cNvPr id="537" name="TextovéPole 537"/>
        <xdr:cNvSpPr/>
      </xdr:nvSpPr>
      <xdr:spPr>
        <a:xfrm>
          <a:off x="601920" y="11915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38" name="TextovéPole 538"/>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39" name="TextovéPole 539"/>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40" name="TextovéPole 540"/>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41" name="TextovéPole 541"/>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42" name="TextovéPole 542"/>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43" name="TextovéPole 543"/>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44" name="TextovéPole 544"/>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45" name="TextovéPole 545"/>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46" name="TextovéPole 546"/>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47" name="TextovéPole 547"/>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48" name="TextovéPole 548"/>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49" name="TextovéPole 549"/>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50" name="TextovéPole 550"/>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51" name="TextovéPole 551"/>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52" name="TextovéPole 552"/>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53" name="TextovéPole 553"/>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54" name="TextovéPole 554"/>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55" name="TextovéPole 555"/>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56" name="TextovéPole 556"/>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57" name="TextovéPole 557"/>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58" name="TextovéPole 558"/>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59" name="TextovéPole 559"/>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60" name="TextovéPole 560"/>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61" name="TextovéPole 561"/>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62" name="TextovéPole 562"/>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63" name="TextovéPole 563"/>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64" name="TextovéPole 564"/>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65" name="TextovéPole 565"/>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66" name="TextovéPole 566"/>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67" name="TextovéPole 567"/>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68" name="TextovéPole 568"/>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69" name="TextovéPole 569"/>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70" name="TextovéPole 570"/>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71" name="TextovéPole 571"/>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72" name="TextovéPole 572"/>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73" name="TextovéPole 573"/>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74" name="TextovéPole 574"/>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75" name="TextovéPole 575"/>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76" name="TextovéPole 576"/>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77" name="TextovéPole 577"/>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78" name="TextovéPole 578"/>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79" name="TextovéPole 579"/>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80" name="TextovéPole 580"/>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81" name="TextovéPole 581"/>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82" name="TextovéPole 582"/>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83" name="TextovéPole 583"/>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84" name="TextovéPole 584"/>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85" name="TextovéPole 585"/>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86" name="TextovéPole 586"/>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87" name="TextovéPole 587"/>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88" name="TextovéPole 588"/>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89" name="TextovéPole 589"/>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90" name="TextovéPole 590"/>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91" name="TextovéPole 591"/>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92" name="TextovéPole 592"/>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93" name="TextovéPole 593"/>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65960</xdr:rowOff>
    </xdr:from>
    <xdr:to>
      <xdr:col>2</xdr:col>
      <xdr:colOff>184320</xdr:colOff>
      <xdr:row>25</xdr:row>
      <xdr:rowOff>430200</xdr:rowOff>
    </xdr:to>
    <xdr:sp>
      <xdr:nvSpPr>
        <xdr:cNvPr id="594" name="TextovéPole 594"/>
        <xdr:cNvSpPr/>
      </xdr:nvSpPr>
      <xdr:spPr>
        <a:xfrm>
          <a:off x="601920" y="12081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5</xdr:row>
      <xdr:rowOff>35640</xdr:rowOff>
    </xdr:to>
    <xdr:sp>
      <xdr:nvSpPr>
        <xdr:cNvPr id="595" name="TextovéPole 595"/>
        <xdr:cNvSpPr/>
      </xdr:nvSpPr>
      <xdr:spPr>
        <a:xfrm>
          <a:off x="601920" y="11687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96" name="TextovéPole 596"/>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7</xdr:row>
      <xdr:rowOff>0</xdr:rowOff>
    </xdr:from>
    <xdr:to>
      <xdr:col>3</xdr:col>
      <xdr:colOff>456480</xdr:colOff>
      <xdr:row>27</xdr:row>
      <xdr:rowOff>264240</xdr:rowOff>
    </xdr:to>
    <xdr:sp>
      <xdr:nvSpPr>
        <xdr:cNvPr id="597" name="TextovéPole 597"/>
        <xdr:cNvSpPr/>
      </xdr:nvSpPr>
      <xdr:spPr>
        <a:xfrm>
          <a:off x="239256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98" name="TextovéPole 598"/>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99" name="TextovéPole 599"/>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7</xdr:row>
      <xdr:rowOff>0</xdr:rowOff>
    </xdr:from>
    <xdr:to>
      <xdr:col>3</xdr:col>
      <xdr:colOff>456480</xdr:colOff>
      <xdr:row>27</xdr:row>
      <xdr:rowOff>264240</xdr:rowOff>
    </xdr:to>
    <xdr:sp>
      <xdr:nvSpPr>
        <xdr:cNvPr id="600" name="TextovéPole 600"/>
        <xdr:cNvSpPr/>
      </xdr:nvSpPr>
      <xdr:spPr>
        <a:xfrm>
          <a:off x="2392560" y="138589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7</xdr:row>
      <xdr:rowOff>0</xdr:rowOff>
    </xdr:from>
    <xdr:to>
      <xdr:col>3</xdr:col>
      <xdr:colOff>456480</xdr:colOff>
      <xdr:row>27</xdr:row>
      <xdr:rowOff>264240</xdr:rowOff>
    </xdr:to>
    <xdr:sp>
      <xdr:nvSpPr>
        <xdr:cNvPr id="601" name="TextovéPole 601"/>
        <xdr:cNvSpPr/>
      </xdr:nvSpPr>
      <xdr:spPr>
        <a:xfrm>
          <a:off x="239256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394560</xdr:rowOff>
    </xdr:from>
    <xdr:to>
      <xdr:col>2</xdr:col>
      <xdr:colOff>184320</xdr:colOff>
      <xdr:row>15</xdr:row>
      <xdr:rowOff>658800</xdr:rowOff>
    </xdr:to>
    <xdr:sp>
      <xdr:nvSpPr>
        <xdr:cNvPr id="602" name="TextovéPole 602"/>
        <xdr:cNvSpPr/>
      </xdr:nvSpPr>
      <xdr:spPr>
        <a:xfrm>
          <a:off x="601920" y="8109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03" name="TextovéPole 603"/>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04" name="TextovéPole 604"/>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05" name="TextovéPole 605"/>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06" name="TextovéPole 606"/>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07" name="TextovéPole 607"/>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08" name="TextovéPole 608"/>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09" name="TextovéPole 609"/>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10" name="TextovéPole 610"/>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11" name="TextovéPole 611"/>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12" name="TextovéPole 612"/>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13" name="TextovéPole 613"/>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14" name="TextovéPole 614"/>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15" name="TextovéPole 615"/>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16" name="TextovéPole 616"/>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17" name="TextovéPole 617"/>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18" name="TextovéPole 618"/>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19" name="TextovéPole 619"/>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20" name="TextovéPole 620"/>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21" name="TextovéPole 621"/>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22" name="TextovéPole 622"/>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23" name="TextovéPole 623"/>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24" name="TextovéPole 624"/>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25" name="TextovéPole 625"/>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26" name="TextovéPole 626"/>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27" name="TextovéPole 627"/>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28" name="TextovéPole 628"/>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29" name="TextovéPole 629"/>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30" name="TextovéPole 630"/>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7</xdr:row>
      <xdr:rowOff>0</xdr:rowOff>
    </xdr:from>
    <xdr:to>
      <xdr:col>3</xdr:col>
      <xdr:colOff>456480</xdr:colOff>
      <xdr:row>27</xdr:row>
      <xdr:rowOff>264240</xdr:rowOff>
    </xdr:to>
    <xdr:sp>
      <xdr:nvSpPr>
        <xdr:cNvPr id="631" name="TextovéPole 631"/>
        <xdr:cNvSpPr/>
      </xdr:nvSpPr>
      <xdr:spPr>
        <a:xfrm>
          <a:off x="239256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32" name="TextovéPole 632"/>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33" name="TextovéPole 633"/>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7</xdr:row>
      <xdr:rowOff>0</xdr:rowOff>
    </xdr:from>
    <xdr:to>
      <xdr:col>3</xdr:col>
      <xdr:colOff>456480</xdr:colOff>
      <xdr:row>27</xdr:row>
      <xdr:rowOff>264240</xdr:rowOff>
    </xdr:to>
    <xdr:sp>
      <xdr:nvSpPr>
        <xdr:cNvPr id="634" name="TextovéPole 634"/>
        <xdr:cNvSpPr/>
      </xdr:nvSpPr>
      <xdr:spPr>
        <a:xfrm>
          <a:off x="2392560" y="138589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7</xdr:row>
      <xdr:rowOff>0</xdr:rowOff>
    </xdr:from>
    <xdr:to>
      <xdr:col>3</xdr:col>
      <xdr:colOff>456480</xdr:colOff>
      <xdr:row>27</xdr:row>
      <xdr:rowOff>264240</xdr:rowOff>
    </xdr:to>
    <xdr:sp>
      <xdr:nvSpPr>
        <xdr:cNvPr id="635" name="TextovéPole 635"/>
        <xdr:cNvSpPr/>
      </xdr:nvSpPr>
      <xdr:spPr>
        <a:xfrm>
          <a:off x="239256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36" name="TextovéPole 636"/>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37" name="TextovéPole 637"/>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38" name="TextovéPole 638"/>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39" name="TextovéPole 639"/>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118440</xdr:rowOff>
    </xdr:from>
    <xdr:to>
      <xdr:col>2</xdr:col>
      <xdr:colOff>184320</xdr:colOff>
      <xdr:row>28</xdr:row>
      <xdr:rowOff>382680</xdr:rowOff>
    </xdr:to>
    <xdr:sp>
      <xdr:nvSpPr>
        <xdr:cNvPr id="640" name="TextovéPole 640"/>
        <xdr:cNvSpPr/>
      </xdr:nvSpPr>
      <xdr:spPr>
        <a:xfrm>
          <a:off x="601920" y="142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41" name="TextovéPole 641"/>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42" name="TextovéPole 642"/>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43" name="TextovéPole 643"/>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84320</xdr:colOff>
      <xdr:row>28</xdr:row>
      <xdr:rowOff>264240</xdr:rowOff>
    </xdr:to>
    <xdr:sp>
      <xdr:nvSpPr>
        <xdr:cNvPr id="644" name="TextovéPole 644"/>
        <xdr:cNvSpPr/>
      </xdr:nvSpPr>
      <xdr:spPr>
        <a:xfrm>
          <a:off x="601920" y="1413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394560</xdr:rowOff>
    </xdr:from>
    <xdr:to>
      <xdr:col>2</xdr:col>
      <xdr:colOff>184320</xdr:colOff>
      <xdr:row>28</xdr:row>
      <xdr:rowOff>658800</xdr:rowOff>
    </xdr:to>
    <xdr:sp>
      <xdr:nvSpPr>
        <xdr:cNvPr id="645" name="TextovéPole 645"/>
        <xdr:cNvSpPr/>
      </xdr:nvSpPr>
      <xdr:spPr>
        <a:xfrm>
          <a:off x="601920" y="14529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84320</xdr:colOff>
      <xdr:row>28</xdr:row>
      <xdr:rowOff>264240</xdr:rowOff>
    </xdr:to>
    <xdr:sp>
      <xdr:nvSpPr>
        <xdr:cNvPr id="646" name="TextovéPole 646"/>
        <xdr:cNvSpPr/>
      </xdr:nvSpPr>
      <xdr:spPr>
        <a:xfrm>
          <a:off x="601920" y="1413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84320</xdr:colOff>
      <xdr:row>28</xdr:row>
      <xdr:rowOff>264240</xdr:rowOff>
    </xdr:to>
    <xdr:sp>
      <xdr:nvSpPr>
        <xdr:cNvPr id="647" name="TextovéPole 647"/>
        <xdr:cNvSpPr/>
      </xdr:nvSpPr>
      <xdr:spPr>
        <a:xfrm>
          <a:off x="601920" y="1413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84320</xdr:colOff>
      <xdr:row>28</xdr:row>
      <xdr:rowOff>264240</xdr:rowOff>
    </xdr:to>
    <xdr:sp>
      <xdr:nvSpPr>
        <xdr:cNvPr id="648" name="TextovéPole 648"/>
        <xdr:cNvSpPr/>
      </xdr:nvSpPr>
      <xdr:spPr>
        <a:xfrm>
          <a:off x="601920" y="1413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49" name="TextovéPole 649"/>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50" name="TextovéPole 650"/>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51" name="TextovéPole 651"/>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52" name="TextovéPole 652"/>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53" name="TextovéPole 653"/>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54" name="TextovéPole 654"/>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55" name="TextovéPole 655"/>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56" name="TextovéPole 656"/>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57" name="TextovéPole 657"/>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58" name="TextovéPole 658"/>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59" name="TextovéPole 659"/>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60" name="TextovéPole 660"/>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84320</xdr:colOff>
      <xdr:row>28</xdr:row>
      <xdr:rowOff>264240</xdr:rowOff>
    </xdr:to>
    <xdr:sp>
      <xdr:nvSpPr>
        <xdr:cNvPr id="661" name="TextovéPole 661"/>
        <xdr:cNvSpPr/>
      </xdr:nvSpPr>
      <xdr:spPr>
        <a:xfrm>
          <a:off x="601920" y="1413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394560</xdr:rowOff>
    </xdr:from>
    <xdr:to>
      <xdr:col>2</xdr:col>
      <xdr:colOff>184320</xdr:colOff>
      <xdr:row>28</xdr:row>
      <xdr:rowOff>658800</xdr:rowOff>
    </xdr:to>
    <xdr:sp>
      <xdr:nvSpPr>
        <xdr:cNvPr id="662" name="TextovéPole 662"/>
        <xdr:cNvSpPr/>
      </xdr:nvSpPr>
      <xdr:spPr>
        <a:xfrm>
          <a:off x="601920" y="14529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84320</xdr:colOff>
      <xdr:row>28</xdr:row>
      <xdr:rowOff>264240</xdr:rowOff>
    </xdr:to>
    <xdr:sp>
      <xdr:nvSpPr>
        <xdr:cNvPr id="663" name="TextovéPole 663"/>
        <xdr:cNvSpPr/>
      </xdr:nvSpPr>
      <xdr:spPr>
        <a:xfrm>
          <a:off x="601920" y="1413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84320</xdr:colOff>
      <xdr:row>28</xdr:row>
      <xdr:rowOff>264240</xdr:rowOff>
    </xdr:to>
    <xdr:sp>
      <xdr:nvSpPr>
        <xdr:cNvPr id="664" name="TextovéPole 664"/>
        <xdr:cNvSpPr/>
      </xdr:nvSpPr>
      <xdr:spPr>
        <a:xfrm>
          <a:off x="601920" y="1413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84320</xdr:colOff>
      <xdr:row>28</xdr:row>
      <xdr:rowOff>264240</xdr:rowOff>
    </xdr:to>
    <xdr:sp>
      <xdr:nvSpPr>
        <xdr:cNvPr id="665" name="TextovéPole 665"/>
        <xdr:cNvSpPr/>
      </xdr:nvSpPr>
      <xdr:spPr>
        <a:xfrm>
          <a:off x="601920" y="1413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66" name="TextovéPole 66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67" name="TextovéPole 66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68" name="TextovéPole 668"/>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69" name="TextovéPole 669"/>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70" name="TextovéPole 67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71" name="TextovéPole 671"/>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72" name="TextovéPole 672"/>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73" name="TextovéPole 673"/>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74" name="TextovéPole 674"/>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75" name="TextovéPole 675"/>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76" name="TextovéPole 676"/>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77" name="TextovéPole 677"/>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78" name="TextovéPole 678"/>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79" name="TextovéPole 679"/>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80" name="TextovéPole 680"/>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81" name="TextovéPole 681"/>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82" name="TextovéPole 682"/>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83" name="TextovéPole 683"/>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84" name="TextovéPole 684"/>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85" name="TextovéPole 685"/>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86" name="TextovéPole 686"/>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87" name="TextovéPole 687"/>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88" name="TextovéPole 688"/>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89" name="TextovéPole 689"/>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690" name="TextovéPole 690"/>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91" name="TextovéPole 691"/>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92" name="TextovéPole 692"/>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93" name="TextovéPole 693"/>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94" name="TextovéPole 694"/>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95" name="TextovéPole 695"/>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96" name="TextovéPole 69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97" name="TextovéPole 69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98" name="TextovéPole 698"/>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699" name="TextovéPole 699"/>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00" name="TextovéPole 70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01" name="TextovéPole 701"/>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02" name="TextovéPole 702"/>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03" name="TextovéPole 703"/>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04" name="TextovéPole 704"/>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05" name="TextovéPole 705"/>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06" name="TextovéPole 70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07" name="TextovéPole 70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08" name="TextovéPole 708"/>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09" name="TextovéPole 709"/>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10" name="TextovéPole 71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711" name="TextovéPole 711"/>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712" name="TextovéPole 712"/>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713" name="TextovéPole 713"/>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714" name="TextovéPole 714"/>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715" name="TextovéPole 715"/>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716" name="TextovéPole 716"/>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717" name="TextovéPole 717"/>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718" name="TextovéPole 718"/>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719" name="TextovéPole 719"/>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720" name="TextovéPole 720"/>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721" name="TextovéPole 721"/>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118440</xdr:rowOff>
    </xdr:from>
    <xdr:to>
      <xdr:col>2</xdr:col>
      <xdr:colOff>184320</xdr:colOff>
      <xdr:row>28</xdr:row>
      <xdr:rowOff>382680</xdr:rowOff>
    </xdr:to>
    <xdr:sp>
      <xdr:nvSpPr>
        <xdr:cNvPr id="722" name="TextovéPole 722"/>
        <xdr:cNvSpPr/>
      </xdr:nvSpPr>
      <xdr:spPr>
        <a:xfrm>
          <a:off x="601920" y="142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723" name="TextovéPole 723"/>
        <xdr:cNvSpPr/>
      </xdr:nvSpPr>
      <xdr:spPr>
        <a:xfrm>
          <a:off x="601920" y="13858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24" name="TextovéPole 724"/>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0</xdr:row>
      <xdr:rowOff>0</xdr:rowOff>
    </xdr:from>
    <xdr:to>
      <xdr:col>3</xdr:col>
      <xdr:colOff>456480</xdr:colOff>
      <xdr:row>31</xdr:row>
      <xdr:rowOff>7200</xdr:rowOff>
    </xdr:to>
    <xdr:sp>
      <xdr:nvSpPr>
        <xdr:cNvPr id="725" name="TextovéPole 725"/>
        <xdr:cNvSpPr/>
      </xdr:nvSpPr>
      <xdr:spPr>
        <a:xfrm>
          <a:off x="239256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26" name="TextovéPole 72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27" name="TextovéPole 72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0</xdr:row>
      <xdr:rowOff>0</xdr:rowOff>
    </xdr:from>
    <xdr:to>
      <xdr:col>3</xdr:col>
      <xdr:colOff>456480</xdr:colOff>
      <xdr:row>31</xdr:row>
      <xdr:rowOff>7200</xdr:rowOff>
    </xdr:to>
    <xdr:sp>
      <xdr:nvSpPr>
        <xdr:cNvPr id="728" name="TextovéPole 728"/>
        <xdr:cNvSpPr/>
      </xdr:nvSpPr>
      <xdr:spPr>
        <a:xfrm>
          <a:off x="2392560" y="15773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0</xdr:row>
      <xdr:rowOff>0</xdr:rowOff>
    </xdr:from>
    <xdr:to>
      <xdr:col>3</xdr:col>
      <xdr:colOff>456480</xdr:colOff>
      <xdr:row>31</xdr:row>
      <xdr:rowOff>7200</xdr:rowOff>
    </xdr:to>
    <xdr:sp>
      <xdr:nvSpPr>
        <xdr:cNvPr id="729" name="TextovéPole 729"/>
        <xdr:cNvSpPr/>
      </xdr:nvSpPr>
      <xdr:spPr>
        <a:xfrm>
          <a:off x="239256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30" name="TextovéPole 73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31" name="TextovéPole 731"/>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32" name="TextovéPole 732"/>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33" name="TextovéPole 733"/>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34" name="TextovéPole 734"/>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35" name="TextovéPole 735"/>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36" name="TextovéPole 73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37" name="TextovéPole 73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38" name="TextovéPole 738"/>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39" name="TextovéPole 739"/>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40" name="TextovéPole 74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41" name="TextovéPole 741"/>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42" name="TextovéPole 742"/>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43" name="TextovéPole 743"/>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44" name="TextovéPole 744"/>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45" name="TextovéPole 745"/>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46" name="TextovéPole 74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47" name="TextovéPole 74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48" name="TextovéPole 748"/>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49" name="TextovéPole 749"/>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50" name="TextovéPole 75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51" name="TextovéPole 751"/>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52" name="TextovéPole 752"/>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53" name="TextovéPole 753"/>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54" name="TextovéPole 754"/>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55" name="TextovéPole 755"/>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56" name="TextovéPole 75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57" name="TextovéPole 75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0</xdr:row>
      <xdr:rowOff>0</xdr:rowOff>
    </xdr:from>
    <xdr:to>
      <xdr:col>3</xdr:col>
      <xdr:colOff>456480</xdr:colOff>
      <xdr:row>31</xdr:row>
      <xdr:rowOff>7200</xdr:rowOff>
    </xdr:to>
    <xdr:sp>
      <xdr:nvSpPr>
        <xdr:cNvPr id="758" name="TextovéPole 758"/>
        <xdr:cNvSpPr/>
      </xdr:nvSpPr>
      <xdr:spPr>
        <a:xfrm>
          <a:off x="239256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59" name="TextovéPole 759"/>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60" name="TextovéPole 76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0</xdr:row>
      <xdr:rowOff>0</xdr:rowOff>
    </xdr:from>
    <xdr:to>
      <xdr:col>3</xdr:col>
      <xdr:colOff>456480</xdr:colOff>
      <xdr:row>31</xdr:row>
      <xdr:rowOff>7200</xdr:rowOff>
    </xdr:to>
    <xdr:sp>
      <xdr:nvSpPr>
        <xdr:cNvPr id="761" name="TextovéPole 761"/>
        <xdr:cNvSpPr/>
      </xdr:nvSpPr>
      <xdr:spPr>
        <a:xfrm>
          <a:off x="2392560" y="15773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0</xdr:row>
      <xdr:rowOff>0</xdr:rowOff>
    </xdr:from>
    <xdr:to>
      <xdr:col>3</xdr:col>
      <xdr:colOff>456480</xdr:colOff>
      <xdr:row>31</xdr:row>
      <xdr:rowOff>7200</xdr:rowOff>
    </xdr:to>
    <xdr:sp>
      <xdr:nvSpPr>
        <xdr:cNvPr id="762" name="TextovéPole 762"/>
        <xdr:cNvSpPr/>
      </xdr:nvSpPr>
      <xdr:spPr>
        <a:xfrm>
          <a:off x="239256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63" name="TextovéPole 763"/>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64" name="TextovéPole 764"/>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65" name="TextovéPole 765"/>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66" name="TextovéPole 76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137520</xdr:rowOff>
    </xdr:from>
    <xdr:to>
      <xdr:col>2</xdr:col>
      <xdr:colOff>184320</xdr:colOff>
      <xdr:row>32</xdr:row>
      <xdr:rowOff>144360</xdr:rowOff>
    </xdr:to>
    <xdr:sp>
      <xdr:nvSpPr>
        <xdr:cNvPr id="767" name="TextovéPole 767"/>
        <xdr:cNvSpPr/>
      </xdr:nvSpPr>
      <xdr:spPr>
        <a:xfrm>
          <a:off x="601920" y="1616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68" name="TextovéPole 768"/>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69" name="TextovéPole 769"/>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70" name="TextovéPole 77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771" name="TextovéPole 771"/>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772" name="TextovéPole 772"/>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773" name="TextovéPole 773"/>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774" name="TextovéPole 774"/>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775" name="TextovéPole 775"/>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76" name="TextovéPole 77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77" name="TextovéPole 77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78" name="TextovéPole 778"/>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79" name="TextovéPole 779"/>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80" name="TextovéPole 78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81" name="TextovéPole 781"/>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82" name="TextovéPole 782"/>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83" name="TextovéPole 783"/>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84" name="TextovéPole 784"/>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85" name="TextovéPole 785"/>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86" name="TextovéPole 78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87" name="TextovéPole 78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788" name="TextovéPole 788"/>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789" name="TextovéPole 789"/>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790" name="TextovéPole 790"/>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791" name="TextovéPole 791"/>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792" name="TextovéPole 792"/>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793" name="TextovéPole 79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794" name="TextovéPole 79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795" name="TextovéPole 79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796" name="TextovéPole 79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797" name="TextovéPole 79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98" name="TextovéPole 798"/>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799" name="TextovéPole 799"/>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00" name="TextovéPole 80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01" name="TextovéPole 801"/>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02" name="TextovéPole 802"/>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03" name="TextovéPole 803"/>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04" name="TextovéPole 804"/>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05" name="TextovéPole 805"/>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06" name="TextovéPole 80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07" name="TextovéPole 80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08" name="TextovéPole 808"/>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09" name="TextovéPole 809"/>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10" name="TextovéPole 81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11" name="TextovéPole 811"/>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12" name="TextovéPole 812"/>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13" name="TextovéPole 813"/>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14" name="TextovéPole 814"/>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15" name="TextovéPole 815"/>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16" name="TextovéPole 81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17" name="TextovéPole 81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18" name="TextovéPole 81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19" name="TextovéPole 81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20" name="TextovéPole 82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21" name="TextovéPole 82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22" name="TextovéPole 82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23" name="TextovéPole 82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24" name="TextovéPole 82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25" name="TextovéPole 82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26" name="TextovéPole 82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27" name="TextovéPole 82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28" name="TextovéPole 82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29" name="TextovéPole 82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30" name="TextovéPole 83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31" name="TextovéPole 83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32" name="TextovéPole 83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33" name="TextovéPole 83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34" name="TextovéPole 83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35" name="TextovéPole 83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36" name="TextovéPole 83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37" name="TextovéPole 83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38" name="TextovéPole 838"/>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39" name="TextovéPole 839"/>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40" name="TextovéPole 84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41" name="TextovéPole 841"/>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42" name="TextovéPole 842"/>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43" name="TextovéPole 843"/>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44" name="TextovéPole 844"/>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45" name="TextovéPole 845"/>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46" name="TextovéPole 84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47" name="TextovéPole 84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48" name="TextovéPole 848"/>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137520</xdr:rowOff>
    </xdr:from>
    <xdr:to>
      <xdr:col>2</xdr:col>
      <xdr:colOff>184320</xdr:colOff>
      <xdr:row>32</xdr:row>
      <xdr:rowOff>144360</xdr:rowOff>
    </xdr:to>
    <xdr:sp>
      <xdr:nvSpPr>
        <xdr:cNvPr id="849" name="TextovéPole 849"/>
        <xdr:cNvSpPr/>
      </xdr:nvSpPr>
      <xdr:spPr>
        <a:xfrm>
          <a:off x="601920" y="1616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850" name="TextovéPole 85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51" name="TextovéPole 85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4</xdr:row>
      <xdr:rowOff>0</xdr:rowOff>
    </xdr:from>
    <xdr:to>
      <xdr:col>3</xdr:col>
      <xdr:colOff>456480</xdr:colOff>
      <xdr:row>35</xdr:row>
      <xdr:rowOff>7200</xdr:rowOff>
    </xdr:to>
    <xdr:sp>
      <xdr:nvSpPr>
        <xdr:cNvPr id="852" name="TextovéPole 852"/>
        <xdr:cNvSpPr/>
      </xdr:nvSpPr>
      <xdr:spPr>
        <a:xfrm>
          <a:off x="239256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53" name="TextovéPole 85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54" name="TextovéPole 85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4</xdr:row>
      <xdr:rowOff>0</xdr:rowOff>
    </xdr:from>
    <xdr:to>
      <xdr:col>3</xdr:col>
      <xdr:colOff>456480</xdr:colOff>
      <xdr:row>35</xdr:row>
      <xdr:rowOff>7200</xdr:rowOff>
    </xdr:to>
    <xdr:sp>
      <xdr:nvSpPr>
        <xdr:cNvPr id="855" name="TextovéPole 855"/>
        <xdr:cNvSpPr/>
      </xdr:nvSpPr>
      <xdr:spPr>
        <a:xfrm>
          <a:off x="2392560" y="181832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4</xdr:row>
      <xdr:rowOff>0</xdr:rowOff>
    </xdr:from>
    <xdr:to>
      <xdr:col>3</xdr:col>
      <xdr:colOff>456480</xdr:colOff>
      <xdr:row>35</xdr:row>
      <xdr:rowOff>7200</xdr:rowOff>
    </xdr:to>
    <xdr:sp>
      <xdr:nvSpPr>
        <xdr:cNvPr id="856" name="TextovéPole 856"/>
        <xdr:cNvSpPr/>
      </xdr:nvSpPr>
      <xdr:spPr>
        <a:xfrm>
          <a:off x="239256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57" name="TextovéPole 85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858" name="TextovéPole 85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59" name="TextovéPole 859"/>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60" name="TextovéPole 860"/>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61" name="TextovéPole 861"/>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62" name="TextovéPole 862"/>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63" name="TextovéPole 863"/>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64" name="TextovéPole 864"/>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65" name="TextovéPole 865"/>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66" name="TextovéPole 866"/>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67" name="TextovéPole 867"/>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68" name="TextovéPole 868"/>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69" name="TextovéPole 869"/>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70" name="TextovéPole 870"/>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71" name="TextovéPole 871"/>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72" name="TextovéPole 872"/>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73" name="TextovéPole 873"/>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74" name="TextovéPole 874"/>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75" name="TextovéPole 875"/>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76" name="TextovéPole 876"/>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77" name="TextovéPole 877"/>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78" name="TextovéPole 878"/>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79" name="TextovéPole 879"/>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80" name="TextovéPole 880"/>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81" name="TextovéPole 881"/>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82" name="TextovéPole 882"/>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83" name="TextovéPole 883"/>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84" name="TextovéPole 884"/>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5</xdr:row>
      <xdr:rowOff>0</xdr:rowOff>
    </xdr:from>
    <xdr:to>
      <xdr:col>3</xdr:col>
      <xdr:colOff>456480</xdr:colOff>
      <xdr:row>45</xdr:row>
      <xdr:rowOff>264240</xdr:rowOff>
    </xdr:to>
    <xdr:sp>
      <xdr:nvSpPr>
        <xdr:cNvPr id="885" name="TextovéPole 885"/>
        <xdr:cNvSpPr/>
      </xdr:nvSpPr>
      <xdr:spPr>
        <a:xfrm>
          <a:off x="239256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86" name="TextovéPole 886"/>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87" name="TextovéPole 887"/>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5</xdr:row>
      <xdr:rowOff>0</xdr:rowOff>
    </xdr:from>
    <xdr:to>
      <xdr:col>3</xdr:col>
      <xdr:colOff>456480</xdr:colOff>
      <xdr:row>45</xdr:row>
      <xdr:rowOff>264240</xdr:rowOff>
    </xdr:to>
    <xdr:sp>
      <xdr:nvSpPr>
        <xdr:cNvPr id="888" name="TextovéPole 888"/>
        <xdr:cNvSpPr/>
      </xdr:nvSpPr>
      <xdr:spPr>
        <a:xfrm>
          <a:off x="2392560" y="255556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5</xdr:row>
      <xdr:rowOff>0</xdr:rowOff>
    </xdr:from>
    <xdr:to>
      <xdr:col>3</xdr:col>
      <xdr:colOff>456480</xdr:colOff>
      <xdr:row>45</xdr:row>
      <xdr:rowOff>264240</xdr:rowOff>
    </xdr:to>
    <xdr:sp>
      <xdr:nvSpPr>
        <xdr:cNvPr id="889" name="TextovéPole 889"/>
        <xdr:cNvSpPr/>
      </xdr:nvSpPr>
      <xdr:spPr>
        <a:xfrm>
          <a:off x="239256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90" name="TextovéPole 890"/>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91" name="TextovéPole 891"/>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92" name="TextovéPole 892"/>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93" name="TextovéPole 893"/>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118440</xdr:rowOff>
    </xdr:from>
    <xdr:to>
      <xdr:col>2</xdr:col>
      <xdr:colOff>184320</xdr:colOff>
      <xdr:row>46</xdr:row>
      <xdr:rowOff>382680</xdr:rowOff>
    </xdr:to>
    <xdr:sp>
      <xdr:nvSpPr>
        <xdr:cNvPr id="894" name="TextovéPole 894"/>
        <xdr:cNvSpPr/>
      </xdr:nvSpPr>
      <xdr:spPr>
        <a:xfrm>
          <a:off x="601920" y="25950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95" name="TextovéPole 895"/>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96" name="TextovéPole 896"/>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897" name="TextovéPole 897"/>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898" name="TextovéPole 898"/>
        <xdr:cNvSpPr/>
      </xdr:nvSpPr>
      <xdr:spPr>
        <a:xfrm>
          <a:off x="601920" y="2583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394560</xdr:rowOff>
    </xdr:from>
    <xdr:to>
      <xdr:col>2</xdr:col>
      <xdr:colOff>184320</xdr:colOff>
      <xdr:row>47</xdr:row>
      <xdr:rowOff>96840</xdr:rowOff>
    </xdr:to>
    <xdr:sp>
      <xdr:nvSpPr>
        <xdr:cNvPr id="899" name="TextovéPole 899"/>
        <xdr:cNvSpPr/>
      </xdr:nvSpPr>
      <xdr:spPr>
        <a:xfrm>
          <a:off x="601920" y="26226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900" name="TextovéPole 900"/>
        <xdr:cNvSpPr/>
      </xdr:nvSpPr>
      <xdr:spPr>
        <a:xfrm>
          <a:off x="601920" y="2583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901" name="TextovéPole 901"/>
        <xdr:cNvSpPr/>
      </xdr:nvSpPr>
      <xdr:spPr>
        <a:xfrm>
          <a:off x="601920" y="2583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902" name="TextovéPole 902"/>
        <xdr:cNvSpPr/>
      </xdr:nvSpPr>
      <xdr:spPr>
        <a:xfrm>
          <a:off x="601920" y="2583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03" name="TextovéPole 903"/>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04" name="TextovéPole 904"/>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05" name="TextovéPole 905"/>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06" name="TextovéPole 906"/>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07" name="TextovéPole 907"/>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08" name="TextovéPole 908"/>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09" name="TextovéPole 909"/>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10" name="TextovéPole 910"/>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11" name="TextovéPole 911"/>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12" name="TextovéPole 912"/>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13" name="TextovéPole 913"/>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14" name="TextovéPole 914"/>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915" name="TextovéPole 915"/>
        <xdr:cNvSpPr/>
      </xdr:nvSpPr>
      <xdr:spPr>
        <a:xfrm>
          <a:off x="601920" y="2583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394560</xdr:rowOff>
    </xdr:from>
    <xdr:to>
      <xdr:col>2</xdr:col>
      <xdr:colOff>184320</xdr:colOff>
      <xdr:row>47</xdr:row>
      <xdr:rowOff>96840</xdr:rowOff>
    </xdr:to>
    <xdr:sp>
      <xdr:nvSpPr>
        <xdr:cNvPr id="916" name="TextovéPole 916"/>
        <xdr:cNvSpPr/>
      </xdr:nvSpPr>
      <xdr:spPr>
        <a:xfrm>
          <a:off x="601920" y="26226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917" name="TextovéPole 917"/>
        <xdr:cNvSpPr/>
      </xdr:nvSpPr>
      <xdr:spPr>
        <a:xfrm>
          <a:off x="601920" y="2583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918" name="TextovéPole 918"/>
        <xdr:cNvSpPr/>
      </xdr:nvSpPr>
      <xdr:spPr>
        <a:xfrm>
          <a:off x="601920" y="2583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919" name="TextovéPole 919"/>
        <xdr:cNvSpPr/>
      </xdr:nvSpPr>
      <xdr:spPr>
        <a:xfrm>
          <a:off x="601920" y="2583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20" name="TextovéPole 920"/>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21" name="TextovéPole 921"/>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22" name="TextovéPole 922"/>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23" name="TextovéPole 923"/>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24" name="TextovéPole 924"/>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25" name="TextovéPole 925"/>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26" name="TextovéPole 926"/>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27" name="TextovéPole 927"/>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28" name="TextovéPole 928"/>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29" name="TextovéPole 929"/>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30" name="TextovéPole 930"/>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31" name="TextovéPole 931"/>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32" name="TextovéPole 932"/>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33" name="TextovéPole 933"/>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34" name="TextovéPole 934"/>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35" name="TextovéPole 935"/>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36" name="TextovéPole 936"/>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37" name="TextovéPole 937"/>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38" name="TextovéPole 938"/>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39" name="TextovéPole 939"/>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40" name="TextovéPole 940"/>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41" name="TextovéPole 941"/>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42" name="TextovéPole 942"/>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43" name="TextovéPole 943"/>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44" name="TextovéPole 944"/>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45" name="TextovéPole 945"/>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46" name="TextovéPole 946"/>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47" name="TextovéPole 947"/>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48" name="TextovéPole 948"/>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49" name="TextovéPole 949"/>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50" name="TextovéPole 950"/>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51" name="TextovéPole 951"/>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52" name="TextovéPole 952"/>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53" name="TextovéPole 953"/>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54" name="TextovéPole 954"/>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55" name="TextovéPole 955"/>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56" name="TextovéPole 956"/>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57" name="TextovéPole 957"/>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58" name="TextovéPole 958"/>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59" name="TextovéPole 959"/>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60" name="TextovéPole 960"/>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61" name="TextovéPole 961"/>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62" name="TextovéPole 962"/>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63" name="TextovéPole 963"/>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64" name="TextovéPole 964"/>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65" name="TextovéPole 965"/>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66" name="TextovéPole 966"/>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67" name="TextovéPole 967"/>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68" name="TextovéPole 968"/>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69" name="TextovéPole 969"/>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70" name="TextovéPole 970"/>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71" name="TextovéPole 971"/>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72" name="TextovéPole 972"/>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73" name="TextovéPole 973"/>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74" name="TextovéPole 974"/>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75" name="TextovéPole 975"/>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118440</xdr:rowOff>
    </xdr:from>
    <xdr:to>
      <xdr:col>2</xdr:col>
      <xdr:colOff>184320</xdr:colOff>
      <xdr:row>46</xdr:row>
      <xdr:rowOff>382680</xdr:rowOff>
    </xdr:to>
    <xdr:sp>
      <xdr:nvSpPr>
        <xdr:cNvPr id="976" name="TextovéPole 976"/>
        <xdr:cNvSpPr/>
      </xdr:nvSpPr>
      <xdr:spPr>
        <a:xfrm>
          <a:off x="601920" y="25950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977" name="TextovéPole 977"/>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78" name="TextovéPole 978"/>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9</xdr:row>
      <xdr:rowOff>0</xdr:rowOff>
    </xdr:from>
    <xdr:to>
      <xdr:col>3</xdr:col>
      <xdr:colOff>456480</xdr:colOff>
      <xdr:row>49</xdr:row>
      <xdr:rowOff>264240</xdr:rowOff>
    </xdr:to>
    <xdr:sp>
      <xdr:nvSpPr>
        <xdr:cNvPr id="979" name="TextovéPole 979"/>
        <xdr:cNvSpPr/>
      </xdr:nvSpPr>
      <xdr:spPr>
        <a:xfrm>
          <a:off x="239256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80" name="TextovéPole 980"/>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49</xdr:row>
      <xdr:rowOff>264240</xdr:rowOff>
    </xdr:to>
    <xdr:sp>
      <xdr:nvSpPr>
        <xdr:cNvPr id="981" name="TextovéPole 981"/>
        <xdr:cNvSpPr/>
      </xdr:nvSpPr>
      <xdr:spPr>
        <a:xfrm>
          <a:off x="601920" y="279273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9</xdr:row>
      <xdr:rowOff>0</xdr:rowOff>
    </xdr:from>
    <xdr:to>
      <xdr:col>3</xdr:col>
      <xdr:colOff>456480</xdr:colOff>
      <xdr:row>49</xdr:row>
      <xdr:rowOff>264240</xdr:rowOff>
    </xdr:to>
    <xdr:sp>
      <xdr:nvSpPr>
        <xdr:cNvPr id="982" name="TextovéPole 982"/>
        <xdr:cNvSpPr/>
      </xdr:nvSpPr>
      <xdr:spPr>
        <a:xfrm>
          <a:off x="2392560" y="279273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9</xdr:row>
      <xdr:rowOff>0</xdr:rowOff>
    </xdr:from>
    <xdr:to>
      <xdr:col>3</xdr:col>
      <xdr:colOff>456480</xdr:colOff>
      <xdr:row>49</xdr:row>
      <xdr:rowOff>264240</xdr:rowOff>
    </xdr:to>
    <xdr:sp>
      <xdr:nvSpPr>
        <xdr:cNvPr id="983" name="TextovéPole 983"/>
        <xdr:cNvSpPr/>
      </xdr:nvSpPr>
      <xdr:spPr>
        <a:xfrm>
          <a:off x="2392560" y="2792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984" name="TextovéPole 98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985" name="TextovéPole 98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86" name="TextovéPole 98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87" name="TextovéPole 98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88" name="TextovéPole 98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89" name="TextovéPole 98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90" name="TextovéPole 99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91" name="TextovéPole 99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92" name="TextovéPole 99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93" name="TextovéPole 99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94" name="TextovéPole 99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95" name="TextovéPole 99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96" name="TextovéPole 99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97" name="TextovéPole 99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98" name="TextovéPole 99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999" name="TextovéPole 99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00" name="TextovéPole 100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01" name="TextovéPole 100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02" name="TextovéPole 100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03" name="TextovéPole 100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04" name="TextovéPole 100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05" name="TextovéPole 100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06" name="TextovéPole 100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07" name="TextovéPole 100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08" name="TextovéPole 100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09" name="TextovéPole 100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10" name="TextovéPole 101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11" name="TextovéPole 101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1</xdr:row>
      <xdr:rowOff>0</xdr:rowOff>
    </xdr:from>
    <xdr:to>
      <xdr:col>3</xdr:col>
      <xdr:colOff>456480</xdr:colOff>
      <xdr:row>42</xdr:row>
      <xdr:rowOff>7200</xdr:rowOff>
    </xdr:to>
    <xdr:sp>
      <xdr:nvSpPr>
        <xdr:cNvPr id="1012" name="TextovéPole 1012"/>
        <xdr:cNvSpPr/>
      </xdr:nvSpPr>
      <xdr:spPr>
        <a:xfrm>
          <a:off x="239256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13" name="TextovéPole 101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14" name="TextovéPole 101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1</xdr:row>
      <xdr:rowOff>0</xdr:rowOff>
    </xdr:from>
    <xdr:to>
      <xdr:col>3</xdr:col>
      <xdr:colOff>456480</xdr:colOff>
      <xdr:row>42</xdr:row>
      <xdr:rowOff>7200</xdr:rowOff>
    </xdr:to>
    <xdr:sp>
      <xdr:nvSpPr>
        <xdr:cNvPr id="1015" name="TextovéPole 1015"/>
        <xdr:cNvSpPr/>
      </xdr:nvSpPr>
      <xdr:spPr>
        <a:xfrm>
          <a:off x="2392560" y="226886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1</xdr:row>
      <xdr:rowOff>0</xdr:rowOff>
    </xdr:from>
    <xdr:to>
      <xdr:col>3</xdr:col>
      <xdr:colOff>456480</xdr:colOff>
      <xdr:row>42</xdr:row>
      <xdr:rowOff>7200</xdr:rowOff>
    </xdr:to>
    <xdr:sp>
      <xdr:nvSpPr>
        <xdr:cNvPr id="1016" name="TextovéPole 1016"/>
        <xdr:cNvSpPr/>
      </xdr:nvSpPr>
      <xdr:spPr>
        <a:xfrm>
          <a:off x="239256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17" name="TextovéPole 101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18" name="TextovéPole 101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19" name="TextovéPole 101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20" name="TextovéPole 102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137520</xdr:rowOff>
    </xdr:from>
    <xdr:to>
      <xdr:col>2</xdr:col>
      <xdr:colOff>184320</xdr:colOff>
      <xdr:row>42</xdr:row>
      <xdr:rowOff>401760</xdr:rowOff>
    </xdr:to>
    <xdr:sp>
      <xdr:nvSpPr>
        <xdr:cNvPr id="1021" name="TextovéPole 1021"/>
        <xdr:cNvSpPr/>
      </xdr:nvSpPr>
      <xdr:spPr>
        <a:xfrm>
          <a:off x="601920" y="23083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22" name="TextovéPole 102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23" name="TextovéPole 102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24" name="TextovéPole 102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025" name="TextovéPole 1025"/>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394560</xdr:rowOff>
    </xdr:from>
    <xdr:to>
      <xdr:col>2</xdr:col>
      <xdr:colOff>184320</xdr:colOff>
      <xdr:row>42</xdr:row>
      <xdr:rowOff>658800</xdr:rowOff>
    </xdr:to>
    <xdr:sp>
      <xdr:nvSpPr>
        <xdr:cNvPr id="1026" name="TextovéPole 1026"/>
        <xdr:cNvSpPr/>
      </xdr:nvSpPr>
      <xdr:spPr>
        <a:xfrm>
          <a:off x="601920" y="23340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027" name="TextovéPole 1027"/>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028" name="TextovéPole 1028"/>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029" name="TextovéPole 1029"/>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30" name="TextovéPole 103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31" name="TextovéPole 103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32" name="TextovéPole 103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33" name="TextovéPole 103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34" name="TextovéPole 103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35" name="TextovéPole 103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36" name="TextovéPole 103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37" name="TextovéPole 103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38" name="TextovéPole 103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39" name="TextovéPole 103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40" name="TextovéPole 104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41" name="TextovéPole 104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042" name="TextovéPole 1042"/>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394560</xdr:rowOff>
    </xdr:from>
    <xdr:to>
      <xdr:col>2</xdr:col>
      <xdr:colOff>184320</xdr:colOff>
      <xdr:row>42</xdr:row>
      <xdr:rowOff>658800</xdr:rowOff>
    </xdr:to>
    <xdr:sp>
      <xdr:nvSpPr>
        <xdr:cNvPr id="1043" name="TextovéPole 1043"/>
        <xdr:cNvSpPr/>
      </xdr:nvSpPr>
      <xdr:spPr>
        <a:xfrm>
          <a:off x="601920" y="23340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044" name="TextovéPole 1044"/>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045" name="TextovéPole 1045"/>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046" name="TextovéPole 1046"/>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47" name="TextovéPole 1047"/>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48" name="TextovéPole 1048"/>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49" name="TextovéPole 1049"/>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50" name="TextovéPole 1050"/>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51" name="TextovéPole 1051"/>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52" name="TextovéPole 105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53" name="TextovéPole 105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54" name="TextovéPole 105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55" name="TextovéPole 105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56" name="TextovéPole 105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57" name="TextovéPole 105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58" name="TextovéPole 105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59" name="TextovéPole 105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60" name="TextovéPole 106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61" name="TextovéPole 106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62" name="TextovéPole 106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63" name="TextovéPole 106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64" name="TextovéPole 106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65" name="TextovéPole 106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66" name="TextovéPole 106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67" name="TextovéPole 106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68" name="TextovéPole 106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69" name="TextovéPole 106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70" name="TextovéPole 107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71" name="TextovéPole 107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72" name="TextovéPole 1072"/>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73" name="TextovéPole 1073"/>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74" name="TextovéPole 1074"/>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75" name="TextovéPole 1075"/>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76" name="TextovéPole 1076"/>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77" name="TextovéPole 1077"/>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78" name="TextovéPole 1078"/>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79" name="TextovéPole 1079"/>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80" name="TextovéPole 1080"/>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81" name="TextovéPole 1081"/>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82" name="TextovéPole 1082"/>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83" name="TextovéPole 1083"/>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84" name="TextovéPole 1084"/>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85" name="TextovéPole 1085"/>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86" name="TextovéPole 1086"/>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87" name="TextovéPole 1087"/>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88" name="TextovéPole 1088"/>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89" name="TextovéPole 1089"/>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90" name="TextovéPole 1090"/>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091" name="TextovéPole 1091"/>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92" name="TextovéPole 109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93" name="TextovéPole 109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94" name="TextovéPole 109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95" name="TextovéPole 109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96" name="TextovéPole 109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97" name="TextovéPole 109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98" name="TextovéPole 109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099" name="TextovéPole 109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100" name="TextovéPole 110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101" name="TextovéPole 110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102" name="TextovéPole 110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137520</xdr:rowOff>
    </xdr:from>
    <xdr:to>
      <xdr:col>2</xdr:col>
      <xdr:colOff>184320</xdr:colOff>
      <xdr:row>42</xdr:row>
      <xdr:rowOff>401760</xdr:rowOff>
    </xdr:to>
    <xdr:sp>
      <xdr:nvSpPr>
        <xdr:cNvPr id="1103" name="TextovéPole 1103"/>
        <xdr:cNvSpPr/>
      </xdr:nvSpPr>
      <xdr:spPr>
        <a:xfrm>
          <a:off x="601920" y="23083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104" name="TextovéPole 110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105" name="TextovéPole 1105"/>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5</xdr:row>
      <xdr:rowOff>0</xdr:rowOff>
    </xdr:from>
    <xdr:to>
      <xdr:col>3</xdr:col>
      <xdr:colOff>456480</xdr:colOff>
      <xdr:row>45</xdr:row>
      <xdr:rowOff>264240</xdr:rowOff>
    </xdr:to>
    <xdr:sp>
      <xdr:nvSpPr>
        <xdr:cNvPr id="1106" name="TextovéPole 1106"/>
        <xdr:cNvSpPr/>
      </xdr:nvSpPr>
      <xdr:spPr>
        <a:xfrm>
          <a:off x="239256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107" name="TextovéPole 1107"/>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108" name="TextovéPole 1108"/>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5</xdr:row>
      <xdr:rowOff>0</xdr:rowOff>
    </xdr:from>
    <xdr:to>
      <xdr:col>3</xdr:col>
      <xdr:colOff>456480</xdr:colOff>
      <xdr:row>45</xdr:row>
      <xdr:rowOff>264240</xdr:rowOff>
    </xdr:to>
    <xdr:sp>
      <xdr:nvSpPr>
        <xdr:cNvPr id="1109" name="TextovéPole 1109"/>
        <xdr:cNvSpPr/>
      </xdr:nvSpPr>
      <xdr:spPr>
        <a:xfrm>
          <a:off x="2392560" y="255556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5</xdr:row>
      <xdr:rowOff>0</xdr:rowOff>
    </xdr:from>
    <xdr:to>
      <xdr:col>3</xdr:col>
      <xdr:colOff>456480</xdr:colOff>
      <xdr:row>45</xdr:row>
      <xdr:rowOff>264240</xdr:rowOff>
    </xdr:to>
    <xdr:sp>
      <xdr:nvSpPr>
        <xdr:cNvPr id="1110" name="TextovéPole 1110"/>
        <xdr:cNvSpPr/>
      </xdr:nvSpPr>
      <xdr:spPr>
        <a:xfrm>
          <a:off x="239256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111" name="TextovéPole 111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112" name="TextovéPole 111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13" name="TextovéPole 1113"/>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14" name="TextovéPole 1114"/>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15" name="TextovéPole 1115"/>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16" name="TextovéPole 1116"/>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17" name="TextovéPole 1117"/>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18" name="TextovéPole 1118"/>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19" name="TextovéPole 1119"/>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20" name="TextovéPole 1120"/>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21" name="TextovéPole 1121"/>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22" name="TextovéPole 1122"/>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23" name="TextovéPole 1123"/>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24" name="TextovéPole 1124"/>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25" name="TextovéPole 1125"/>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26" name="TextovéPole 1126"/>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27" name="TextovéPole 1127"/>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28" name="TextovéPole 1128"/>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29" name="TextovéPole 1129"/>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30" name="TextovéPole 1130"/>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31" name="TextovéPole 1131"/>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32" name="TextovéPole 1132"/>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33" name="TextovéPole 1133"/>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34" name="TextovéPole 1134"/>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35" name="TextovéPole 1135"/>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36" name="TextovéPole 1136"/>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37" name="TextovéPole 1137"/>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38" name="TextovéPole 1138"/>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9</xdr:row>
      <xdr:rowOff>0</xdr:rowOff>
    </xdr:from>
    <xdr:to>
      <xdr:col>3</xdr:col>
      <xdr:colOff>456480</xdr:colOff>
      <xdr:row>40</xdr:row>
      <xdr:rowOff>35640</xdr:rowOff>
    </xdr:to>
    <xdr:sp>
      <xdr:nvSpPr>
        <xdr:cNvPr id="1139" name="TextovéPole 1139"/>
        <xdr:cNvSpPr/>
      </xdr:nvSpPr>
      <xdr:spPr>
        <a:xfrm>
          <a:off x="239256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40" name="TextovéPole 1140"/>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41" name="TextovéPole 1141"/>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9</xdr:row>
      <xdr:rowOff>0</xdr:rowOff>
    </xdr:from>
    <xdr:to>
      <xdr:col>3</xdr:col>
      <xdr:colOff>456480</xdr:colOff>
      <xdr:row>40</xdr:row>
      <xdr:rowOff>35640</xdr:rowOff>
    </xdr:to>
    <xdr:sp>
      <xdr:nvSpPr>
        <xdr:cNvPr id="1142" name="TextovéPole 1142"/>
        <xdr:cNvSpPr/>
      </xdr:nvSpPr>
      <xdr:spPr>
        <a:xfrm>
          <a:off x="2392560" y="21031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9</xdr:row>
      <xdr:rowOff>0</xdr:rowOff>
    </xdr:from>
    <xdr:to>
      <xdr:col>3</xdr:col>
      <xdr:colOff>456480</xdr:colOff>
      <xdr:row>40</xdr:row>
      <xdr:rowOff>35640</xdr:rowOff>
    </xdr:to>
    <xdr:sp>
      <xdr:nvSpPr>
        <xdr:cNvPr id="1143" name="TextovéPole 1143"/>
        <xdr:cNvSpPr/>
      </xdr:nvSpPr>
      <xdr:spPr>
        <a:xfrm>
          <a:off x="239256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44" name="TextovéPole 1144"/>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45" name="TextovéPole 1145"/>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46" name="TextovéPole 1146"/>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47" name="TextovéPole 1147"/>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165960</xdr:rowOff>
    </xdr:from>
    <xdr:to>
      <xdr:col>2</xdr:col>
      <xdr:colOff>184320</xdr:colOff>
      <xdr:row>40</xdr:row>
      <xdr:rowOff>430200</xdr:rowOff>
    </xdr:to>
    <xdr:sp>
      <xdr:nvSpPr>
        <xdr:cNvPr id="1148" name="TextovéPole 1148"/>
        <xdr:cNvSpPr/>
      </xdr:nvSpPr>
      <xdr:spPr>
        <a:xfrm>
          <a:off x="601920" y="21425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49" name="TextovéPole 1149"/>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50" name="TextovéPole 1150"/>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51" name="TextovéPole 1151"/>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0</xdr:row>
      <xdr:rowOff>264240</xdr:rowOff>
    </xdr:to>
    <xdr:sp>
      <xdr:nvSpPr>
        <xdr:cNvPr id="1152" name="TextovéPole 1152"/>
        <xdr:cNvSpPr/>
      </xdr:nvSpPr>
      <xdr:spPr>
        <a:xfrm>
          <a:off x="601920" y="2125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394560</xdr:rowOff>
    </xdr:from>
    <xdr:to>
      <xdr:col>2</xdr:col>
      <xdr:colOff>184320</xdr:colOff>
      <xdr:row>40</xdr:row>
      <xdr:rowOff>658800</xdr:rowOff>
    </xdr:to>
    <xdr:sp>
      <xdr:nvSpPr>
        <xdr:cNvPr id="1153" name="TextovéPole 1153"/>
        <xdr:cNvSpPr/>
      </xdr:nvSpPr>
      <xdr:spPr>
        <a:xfrm>
          <a:off x="601920" y="2165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0</xdr:row>
      <xdr:rowOff>264240</xdr:rowOff>
    </xdr:to>
    <xdr:sp>
      <xdr:nvSpPr>
        <xdr:cNvPr id="1154" name="TextovéPole 1154"/>
        <xdr:cNvSpPr/>
      </xdr:nvSpPr>
      <xdr:spPr>
        <a:xfrm>
          <a:off x="601920" y="2125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0</xdr:row>
      <xdr:rowOff>264240</xdr:rowOff>
    </xdr:to>
    <xdr:sp>
      <xdr:nvSpPr>
        <xdr:cNvPr id="1155" name="TextovéPole 1155"/>
        <xdr:cNvSpPr/>
      </xdr:nvSpPr>
      <xdr:spPr>
        <a:xfrm>
          <a:off x="601920" y="2125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0</xdr:row>
      <xdr:rowOff>264240</xdr:rowOff>
    </xdr:to>
    <xdr:sp>
      <xdr:nvSpPr>
        <xdr:cNvPr id="1156" name="TextovéPole 1156"/>
        <xdr:cNvSpPr/>
      </xdr:nvSpPr>
      <xdr:spPr>
        <a:xfrm>
          <a:off x="601920" y="2125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57" name="TextovéPole 1157"/>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58" name="TextovéPole 1158"/>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59" name="TextovéPole 1159"/>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60" name="TextovéPole 1160"/>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61" name="TextovéPole 1161"/>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62" name="TextovéPole 1162"/>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63" name="TextovéPole 1163"/>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64" name="TextovéPole 1164"/>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65" name="TextovéPole 1165"/>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66" name="TextovéPole 1166"/>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67" name="TextovéPole 1167"/>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68" name="TextovéPole 1168"/>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0</xdr:row>
      <xdr:rowOff>264240</xdr:rowOff>
    </xdr:to>
    <xdr:sp>
      <xdr:nvSpPr>
        <xdr:cNvPr id="1169" name="TextovéPole 1169"/>
        <xdr:cNvSpPr/>
      </xdr:nvSpPr>
      <xdr:spPr>
        <a:xfrm>
          <a:off x="601920" y="2125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394560</xdr:rowOff>
    </xdr:from>
    <xdr:to>
      <xdr:col>2</xdr:col>
      <xdr:colOff>184320</xdr:colOff>
      <xdr:row>40</xdr:row>
      <xdr:rowOff>658800</xdr:rowOff>
    </xdr:to>
    <xdr:sp>
      <xdr:nvSpPr>
        <xdr:cNvPr id="1170" name="TextovéPole 1170"/>
        <xdr:cNvSpPr/>
      </xdr:nvSpPr>
      <xdr:spPr>
        <a:xfrm>
          <a:off x="601920" y="2165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0</xdr:row>
      <xdr:rowOff>264240</xdr:rowOff>
    </xdr:to>
    <xdr:sp>
      <xdr:nvSpPr>
        <xdr:cNvPr id="1171" name="TextovéPole 1171"/>
        <xdr:cNvSpPr/>
      </xdr:nvSpPr>
      <xdr:spPr>
        <a:xfrm>
          <a:off x="601920" y="2125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0</xdr:row>
      <xdr:rowOff>264240</xdr:rowOff>
    </xdr:to>
    <xdr:sp>
      <xdr:nvSpPr>
        <xdr:cNvPr id="1172" name="TextovéPole 1172"/>
        <xdr:cNvSpPr/>
      </xdr:nvSpPr>
      <xdr:spPr>
        <a:xfrm>
          <a:off x="601920" y="2125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0</xdr:row>
      <xdr:rowOff>264240</xdr:rowOff>
    </xdr:to>
    <xdr:sp>
      <xdr:nvSpPr>
        <xdr:cNvPr id="1173" name="TextovéPole 1173"/>
        <xdr:cNvSpPr/>
      </xdr:nvSpPr>
      <xdr:spPr>
        <a:xfrm>
          <a:off x="601920" y="2125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174" name="TextovéPole 117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175" name="TextovéPole 117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176" name="TextovéPole 117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177" name="TextovéPole 117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178" name="TextovéPole 117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79" name="TextovéPole 1179"/>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80" name="TextovéPole 1180"/>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81" name="TextovéPole 1181"/>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82" name="TextovéPole 1182"/>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83" name="TextovéPole 1183"/>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84" name="TextovéPole 1184"/>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85" name="TextovéPole 1185"/>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86" name="TextovéPole 1186"/>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87" name="TextovéPole 1187"/>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88" name="TextovéPole 1188"/>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89" name="TextovéPole 1189"/>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90" name="TextovéPole 1190"/>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91" name="TextovéPole 1191"/>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92" name="TextovéPole 1192"/>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93" name="TextovéPole 1193"/>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94" name="TextovéPole 1194"/>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95" name="TextovéPole 1195"/>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96" name="TextovéPole 1196"/>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97" name="TextovéPole 1197"/>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198" name="TextovéPole 1198"/>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199" name="TextovéPole 119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00" name="TextovéPole 120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01" name="TextovéPole 120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02" name="TextovéPole 120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03" name="TextovéPole 120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04" name="TextovéPole 120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05" name="TextovéPole 120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06" name="TextovéPole 120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07" name="TextovéPole 120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08" name="TextovéPole 120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09" name="TextovéPole 120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10" name="TextovéPole 121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11" name="TextovéPole 121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12" name="TextovéPole 121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13" name="TextovéPole 121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14" name="TextovéPole 121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15" name="TextovéPole 121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16" name="TextovéPole 121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17" name="TextovéPole 121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18" name="TextovéPole 121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219" name="TextovéPole 1219"/>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220" name="TextovéPole 1220"/>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221" name="TextovéPole 1221"/>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222" name="TextovéPole 1222"/>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223" name="TextovéPole 1223"/>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224" name="TextovéPole 1224"/>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225" name="TextovéPole 1225"/>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226" name="TextovéPole 1226"/>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227" name="TextovéPole 1227"/>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228" name="TextovéPole 1228"/>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229" name="TextovéPole 1229"/>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165960</xdr:rowOff>
    </xdr:from>
    <xdr:to>
      <xdr:col>2</xdr:col>
      <xdr:colOff>184320</xdr:colOff>
      <xdr:row>40</xdr:row>
      <xdr:rowOff>430200</xdr:rowOff>
    </xdr:to>
    <xdr:sp>
      <xdr:nvSpPr>
        <xdr:cNvPr id="1230" name="TextovéPole 1230"/>
        <xdr:cNvSpPr/>
      </xdr:nvSpPr>
      <xdr:spPr>
        <a:xfrm>
          <a:off x="601920" y="21425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231" name="TextovéPole 1231"/>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32" name="TextovéPole 123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1</xdr:row>
      <xdr:rowOff>0</xdr:rowOff>
    </xdr:from>
    <xdr:to>
      <xdr:col>3</xdr:col>
      <xdr:colOff>456480</xdr:colOff>
      <xdr:row>42</xdr:row>
      <xdr:rowOff>7200</xdr:rowOff>
    </xdr:to>
    <xdr:sp>
      <xdr:nvSpPr>
        <xdr:cNvPr id="1233" name="TextovéPole 1233"/>
        <xdr:cNvSpPr/>
      </xdr:nvSpPr>
      <xdr:spPr>
        <a:xfrm>
          <a:off x="239256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34" name="TextovéPole 123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235" name="TextovéPole 123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1</xdr:row>
      <xdr:rowOff>0</xdr:rowOff>
    </xdr:from>
    <xdr:to>
      <xdr:col>3</xdr:col>
      <xdr:colOff>456480</xdr:colOff>
      <xdr:row>42</xdr:row>
      <xdr:rowOff>7200</xdr:rowOff>
    </xdr:to>
    <xdr:sp>
      <xdr:nvSpPr>
        <xdr:cNvPr id="1236" name="TextovéPole 1236"/>
        <xdr:cNvSpPr/>
      </xdr:nvSpPr>
      <xdr:spPr>
        <a:xfrm>
          <a:off x="2392560" y="226886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1</xdr:row>
      <xdr:rowOff>0</xdr:rowOff>
    </xdr:from>
    <xdr:to>
      <xdr:col>3</xdr:col>
      <xdr:colOff>456480</xdr:colOff>
      <xdr:row>42</xdr:row>
      <xdr:rowOff>7200</xdr:rowOff>
    </xdr:to>
    <xdr:sp>
      <xdr:nvSpPr>
        <xdr:cNvPr id="1237" name="TextovéPole 1237"/>
        <xdr:cNvSpPr/>
      </xdr:nvSpPr>
      <xdr:spPr>
        <a:xfrm>
          <a:off x="239256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38" name="TextovéPole 123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39" name="TextovéPole 123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40" name="TextovéPole 124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41" name="TextovéPole 124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42" name="TextovéPole 124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43" name="TextovéPole 124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44" name="TextovéPole 124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45" name="TextovéPole 124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46" name="TextovéPole 124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47" name="TextovéPole 124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48" name="TextovéPole 124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49" name="TextovéPole 124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50" name="TextovéPole 125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51" name="TextovéPole 125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52" name="TextovéPole 125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53" name="TextovéPole 125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54" name="TextovéPole 125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55" name="TextovéPole 125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56" name="TextovéPole 125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57" name="TextovéPole 125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58" name="TextovéPole 125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59" name="TextovéPole 125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60" name="TextovéPole 126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61" name="TextovéPole 126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62" name="TextovéPole 126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63" name="TextovéPole 126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64" name="TextovéPole 126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65" name="TextovéPole 126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4</xdr:row>
      <xdr:rowOff>0</xdr:rowOff>
    </xdr:from>
    <xdr:to>
      <xdr:col>3</xdr:col>
      <xdr:colOff>456480</xdr:colOff>
      <xdr:row>35</xdr:row>
      <xdr:rowOff>7200</xdr:rowOff>
    </xdr:to>
    <xdr:sp>
      <xdr:nvSpPr>
        <xdr:cNvPr id="1266" name="TextovéPole 1266"/>
        <xdr:cNvSpPr/>
      </xdr:nvSpPr>
      <xdr:spPr>
        <a:xfrm>
          <a:off x="239256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67" name="TextovéPole 126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68" name="TextovéPole 126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4</xdr:row>
      <xdr:rowOff>0</xdr:rowOff>
    </xdr:from>
    <xdr:to>
      <xdr:col>3</xdr:col>
      <xdr:colOff>456480</xdr:colOff>
      <xdr:row>35</xdr:row>
      <xdr:rowOff>7200</xdr:rowOff>
    </xdr:to>
    <xdr:sp>
      <xdr:nvSpPr>
        <xdr:cNvPr id="1269" name="TextovéPole 1269"/>
        <xdr:cNvSpPr/>
      </xdr:nvSpPr>
      <xdr:spPr>
        <a:xfrm>
          <a:off x="2392560" y="181832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4</xdr:row>
      <xdr:rowOff>0</xdr:rowOff>
    </xdr:from>
    <xdr:to>
      <xdr:col>3</xdr:col>
      <xdr:colOff>456480</xdr:colOff>
      <xdr:row>35</xdr:row>
      <xdr:rowOff>7200</xdr:rowOff>
    </xdr:to>
    <xdr:sp>
      <xdr:nvSpPr>
        <xdr:cNvPr id="1270" name="TextovéPole 1270"/>
        <xdr:cNvSpPr/>
      </xdr:nvSpPr>
      <xdr:spPr>
        <a:xfrm>
          <a:off x="239256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71" name="TextovéPole 127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72" name="TextovéPole 127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73" name="TextovéPole 127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74" name="TextovéPole 127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137520</xdr:rowOff>
    </xdr:from>
    <xdr:to>
      <xdr:col>2</xdr:col>
      <xdr:colOff>184320</xdr:colOff>
      <xdr:row>36</xdr:row>
      <xdr:rowOff>144360</xdr:rowOff>
    </xdr:to>
    <xdr:sp>
      <xdr:nvSpPr>
        <xdr:cNvPr id="1275" name="TextovéPole 1275"/>
        <xdr:cNvSpPr/>
      </xdr:nvSpPr>
      <xdr:spPr>
        <a:xfrm>
          <a:off x="601920" y="1857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76" name="TextovéPole 127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77" name="TextovéPole 127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78" name="TextovéPole 127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1279" name="TextovéPole 1279"/>
        <xdr:cNvSpPr/>
      </xdr:nvSpPr>
      <xdr:spPr>
        <a:xfrm>
          <a:off x="601920" y="18697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394560</xdr:rowOff>
    </xdr:from>
    <xdr:to>
      <xdr:col>2</xdr:col>
      <xdr:colOff>184320</xdr:colOff>
      <xdr:row>36</xdr:row>
      <xdr:rowOff>658800</xdr:rowOff>
    </xdr:to>
    <xdr:sp>
      <xdr:nvSpPr>
        <xdr:cNvPr id="1280" name="TextovéPole 1280"/>
        <xdr:cNvSpPr/>
      </xdr:nvSpPr>
      <xdr:spPr>
        <a:xfrm>
          <a:off x="601920" y="19092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1281" name="TextovéPole 1281"/>
        <xdr:cNvSpPr/>
      </xdr:nvSpPr>
      <xdr:spPr>
        <a:xfrm>
          <a:off x="601920" y="18697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1282" name="TextovéPole 1282"/>
        <xdr:cNvSpPr/>
      </xdr:nvSpPr>
      <xdr:spPr>
        <a:xfrm>
          <a:off x="601920" y="18697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1283" name="TextovéPole 1283"/>
        <xdr:cNvSpPr/>
      </xdr:nvSpPr>
      <xdr:spPr>
        <a:xfrm>
          <a:off x="601920" y="18697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84" name="TextovéPole 128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85" name="TextovéPole 128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86" name="TextovéPole 128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87" name="TextovéPole 128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88" name="TextovéPole 128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89" name="TextovéPole 128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90" name="TextovéPole 129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91" name="TextovéPole 129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92" name="TextovéPole 129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93" name="TextovéPole 129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94" name="TextovéPole 129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295" name="TextovéPole 129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1296" name="TextovéPole 1296"/>
        <xdr:cNvSpPr/>
      </xdr:nvSpPr>
      <xdr:spPr>
        <a:xfrm>
          <a:off x="601920" y="18697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394560</xdr:rowOff>
    </xdr:from>
    <xdr:to>
      <xdr:col>2</xdr:col>
      <xdr:colOff>184320</xdr:colOff>
      <xdr:row>36</xdr:row>
      <xdr:rowOff>658800</xdr:rowOff>
    </xdr:to>
    <xdr:sp>
      <xdr:nvSpPr>
        <xdr:cNvPr id="1297" name="TextovéPole 1297"/>
        <xdr:cNvSpPr/>
      </xdr:nvSpPr>
      <xdr:spPr>
        <a:xfrm>
          <a:off x="601920" y="19092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1298" name="TextovéPole 1298"/>
        <xdr:cNvSpPr/>
      </xdr:nvSpPr>
      <xdr:spPr>
        <a:xfrm>
          <a:off x="601920" y="18697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1299" name="TextovéPole 1299"/>
        <xdr:cNvSpPr/>
      </xdr:nvSpPr>
      <xdr:spPr>
        <a:xfrm>
          <a:off x="601920" y="18697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1300" name="TextovéPole 1300"/>
        <xdr:cNvSpPr/>
      </xdr:nvSpPr>
      <xdr:spPr>
        <a:xfrm>
          <a:off x="601920" y="18697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01" name="TextovéPole 1301"/>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02" name="TextovéPole 1302"/>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03" name="TextovéPole 1303"/>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04" name="TextovéPole 1304"/>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05" name="TextovéPole 1305"/>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06" name="TextovéPole 130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07" name="TextovéPole 130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08" name="TextovéPole 130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09" name="TextovéPole 130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10" name="TextovéPole 131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11" name="TextovéPole 131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12" name="TextovéPole 131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13" name="TextovéPole 131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14" name="TextovéPole 131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15" name="TextovéPole 131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16" name="TextovéPole 131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17" name="TextovéPole 131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18" name="TextovéPole 131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19" name="TextovéPole 131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20" name="TextovéPole 132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21" name="TextovéPole 132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22" name="TextovéPole 132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23" name="TextovéPole 132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24" name="TextovéPole 132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25" name="TextovéPole 132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26" name="TextovéPole 1326"/>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27" name="TextovéPole 1327"/>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28" name="TextovéPole 1328"/>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29" name="TextovéPole 1329"/>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30" name="TextovéPole 1330"/>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31" name="TextovéPole 1331"/>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32" name="TextovéPole 1332"/>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33" name="TextovéPole 1333"/>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34" name="TextovéPole 1334"/>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35" name="TextovéPole 1335"/>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36" name="TextovéPole 1336"/>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37" name="TextovéPole 1337"/>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38" name="TextovéPole 1338"/>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39" name="TextovéPole 1339"/>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40" name="TextovéPole 1340"/>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41" name="TextovéPole 1341"/>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42" name="TextovéPole 1342"/>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43" name="TextovéPole 1343"/>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44" name="TextovéPole 1344"/>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45" name="TextovéPole 1345"/>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46" name="TextovéPole 134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47" name="TextovéPole 134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48" name="TextovéPole 134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49" name="TextovéPole 134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50" name="TextovéPole 135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51" name="TextovéPole 135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52" name="TextovéPole 135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53" name="TextovéPole 135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54" name="TextovéPole 135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55" name="TextovéPole 135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56" name="TextovéPole 135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137520</xdr:rowOff>
    </xdr:from>
    <xdr:to>
      <xdr:col>2</xdr:col>
      <xdr:colOff>184320</xdr:colOff>
      <xdr:row>36</xdr:row>
      <xdr:rowOff>144360</xdr:rowOff>
    </xdr:to>
    <xdr:sp>
      <xdr:nvSpPr>
        <xdr:cNvPr id="1357" name="TextovéPole 1357"/>
        <xdr:cNvSpPr/>
      </xdr:nvSpPr>
      <xdr:spPr>
        <a:xfrm>
          <a:off x="601920" y="1857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358" name="TextovéPole 135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59" name="TextovéPole 1359"/>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9</xdr:row>
      <xdr:rowOff>0</xdr:rowOff>
    </xdr:from>
    <xdr:to>
      <xdr:col>3</xdr:col>
      <xdr:colOff>456480</xdr:colOff>
      <xdr:row>40</xdr:row>
      <xdr:rowOff>35640</xdr:rowOff>
    </xdr:to>
    <xdr:sp>
      <xdr:nvSpPr>
        <xdr:cNvPr id="1360" name="TextovéPole 1360"/>
        <xdr:cNvSpPr/>
      </xdr:nvSpPr>
      <xdr:spPr>
        <a:xfrm>
          <a:off x="239256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61" name="TextovéPole 1361"/>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35640</xdr:rowOff>
    </xdr:to>
    <xdr:sp>
      <xdr:nvSpPr>
        <xdr:cNvPr id="1362" name="TextovéPole 1362"/>
        <xdr:cNvSpPr/>
      </xdr:nvSpPr>
      <xdr:spPr>
        <a:xfrm>
          <a:off x="601920" y="21031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9</xdr:row>
      <xdr:rowOff>0</xdr:rowOff>
    </xdr:from>
    <xdr:to>
      <xdr:col>3</xdr:col>
      <xdr:colOff>456480</xdr:colOff>
      <xdr:row>40</xdr:row>
      <xdr:rowOff>35640</xdr:rowOff>
    </xdr:to>
    <xdr:sp>
      <xdr:nvSpPr>
        <xdr:cNvPr id="1363" name="TextovéPole 1363"/>
        <xdr:cNvSpPr/>
      </xdr:nvSpPr>
      <xdr:spPr>
        <a:xfrm>
          <a:off x="2392560" y="21031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9</xdr:row>
      <xdr:rowOff>0</xdr:rowOff>
    </xdr:from>
    <xdr:to>
      <xdr:col>3</xdr:col>
      <xdr:colOff>456480</xdr:colOff>
      <xdr:row>40</xdr:row>
      <xdr:rowOff>35640</xdr:rowOff>
    </xdr:to>
    <xdr:sp>
      <xdr:nvSpPr>
        <xdr:cNvPr id="1364" name="TextovéPole 1364"/>
        <xdr:cNvSpPr/>
      </xdr:nvSpPr>
      <xdr:spPr>
        <a:xfrm>
          <a:off x="2392560" y="2103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65" name="TextovéPole 1365"/>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66" name="TextovéPole 1366"/>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67" name="TextovéPole 1367"/>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68" name="TextovéPole 1368"/>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69" name="TextovéPole 1369"/>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70" name="TextovéPole 1370"/>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71" name="TextovéPole 1371"/>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72" name="TextovéPole 1372"/>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73" name="TextovéPole 1373"/>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74" name="TextovéPole 1374"/>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75" name="TextovéPole 1375"/>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76" name="TextovéPole 1376"/>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77" name="TextovéPole 1377"/>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78" name="TextovéPole 1378"/>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79" name="TextovéPole 1379"/>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80" name="TextovéPole 1380"/>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81" name="TextovéPole 1381"/>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82" name="TextovéPole 1382"/>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83" name="TextovéPole 1383"/>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84" name="TextovéPole 1384"/>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85" name="TextovéPole 1385"/>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86" name="TextovéPole 1386"/>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87" name="TextovéPole 1387"/>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88" name="TextovéPole 1388"/>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89" name="TextovéPole 1389"/>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90" name="TextovéPole 1390"/>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53</xdr:row>
      <xdr:rowOff>0</xdr:rowOff>
    </xdr:from>
    <xdr:to>
      <xdr:col>3</xdr:col>
      <xdr:colOff>456480</xdr:colOff>
      <xdr:row>54</xdr:row>
      <xdr:rowOff>35640</xdr:rowOff>
    </xdr:to>
    <xdr:sp>
      <xdr:nvSpPr>
        <xdr:cNvPr id="1391" name="TextovéPole 1391"/>
        <xdr:cNvSpPr/>
      </xdr:nvSpPr>
      <xdr:spPr>
        <a:xfrm>
          <a:off x="239256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92" name="TextovéPole 1392"/>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93" name="TextovéPole 1393"/>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53</xdr:row>
      <xdr:rowOff>0</xdr:rowOff>
    </xdr:from>
    <xdr:to>
      <xdr:col>3</xdr:col>
      <xdr:colOff>456480</xdr:colOff>
      <xdr:row>54</xdr:row>
      <xdr:rowOff>35640</xdr:rowOff>
    </xdr:to>
    <xdr:sp>
      <xdr:nvSpPr>
        <xdr:cNvPr id="1394" name="TextovéPole 1394"/>
        <xdr:cNvSpPr/>
      </xdr:nvSpPr>
      <xdr:spPr>
        <a:xfrm>
          <a:off x="2392560" y="29851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53</xdr:row>
      <xdr:rowOff>0</xdr:rowOff>
    </xdr:from>
    <xdr:to>
      <xdr:col>3</xdr:col>
      <xdr:colOff>456480</xdr:colOff>
      <xdr:row>54</xdr:row>
      <xdr:rowOff>35640</xdr:rowOff>
    </xdr:to>
    <xdr:sp>
      <xdr:nvSpPr>
        <xdr:cNvPr id="1395" name="TextovéPole 1395"/>
        <xdr:cNvSpPr/>
      </xdr:nvSpPr>
      <xdr:spPr>
        <a:xfrm>
          <a:off x="239256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96" name="TextovéPole 1396"/>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97" name="TextovéPole 1397"/>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98" name="TextovéPole 1398"/>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399" name="TextovéPole 1399"/>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165960</xdr:rowOff>
    </xdr:from>
    <xdr:to>
      <xdr:col>2</xdr:col>
      <xdr:colOff>184320</xdr:colOff>
      <xdr:row>54</xdr:row>
      <xdr:rowOff>430200</xdr:rowOff>
    </xdr:to>
    <xdr:sp>
      <xdr:nvSpPr>
        <xdr:cNvPr id="1400" name="TextovéPole 1400"/>
        <xdr:cNvSpPr/>
      </xdr:nvSpPr>
      <xdr:spPr>
        <a:xfrm>
          <a:off x="601920" y="30245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01" name="TextovéPole 1401"/>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02" name="TextovéPole 1402"/>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03" name="TextovéPole 1403"/>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184320</xdr:colOff>
      <xdr:row>54</xdr:row>
      <xdr:rowOff>264240</xdr:rowOff>
    </xdr:to>
    <xdr:sp>
      <xdr:nvSpPr>
        <xdr:cNvPr id="1404" name="TextovéPole 1404"/>
        <xdr:cNvSpPr/>
      </xdr:nvSpPr>
      <xdr:spPr>
        <a:xfrm>
          <a:off x="601920" y="3007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394560</xdr:rowOff>
    </xdr:from>
    <xdr:to>
      <xdr:col>2</xdr:col>
      <xdr:colOff>184320</xdr:colOff>
      <xdr:row>54</xdr:row>
      <xdr:rowOff>658800</xdr:rowOff>
    </xdr:to>
    <xdr:sp>
      <xdr:nvSpPr>
        <xdr:cNvPr id="1405" name="TextovéPole 1405"/>
        <xdr:cNvSpPr/>
      </xdr:nvSpPr>
      <xdr:spPr>
        <a:xfrm>
          <a:off x="601920" y="3047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184320</xdr:colOff>
      <xdr:row>54</xdr:row>
      <xdr:rowOff>264240</xdr:rowOff>
    </xdr:to>
    <xdr:sp>
      <xdr:nvSpPr>
        <xdr:cNvPr id="1406" name="TextovéPole 1406"/>
        <xdr:cNvSpPr/>
      </xdr:nvSpPr>
      <xdr:spPr>
        <a:xfrm>
          <a:off x="601920" y="3007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184320</xdr:colOff>
      <xdr:row>54</xdr:row>
      <xdr:rowOff>264240</xdr:rowOff>
    </xdr:to>
    <xdr:sp>
      <xdr:nvSpPr>
        <xdr:cNvPr id="1407" name="TextovéPole 1407"/>
        <xdr:cNvSpPr/>
      </xdr:nvSpPr>
      <xdr:spPr>
        <a:xfrm>
          <a:off x="601920" y="3007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184320</xdr:colOff>
      <xdr:row>54</xdr:row>
      <xdr:rowOff>264240</xdr:rowOff>
    </xdr:to>
    <xdr:sp>
      <xdr:nvSpPr>
        <xdr:cNvPr id="1408" name="TextovéPole 1408"/>
        <xdr:cNvSpPr/>
      </xdr:nvSpPr>
      <xdr:spPr>
        <a:xfrm>
          <a:off x="601920" y="3007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09" name="TextovéPole 1409"/>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10" name="TextovéPole 1410"/>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11" name="TextovéPole 1411"/>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12" name="TextovéPole 1412"/>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13" name="TextovéPole 1413"/>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14" name="TextovéPole 1414"/>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15" name="TextovéPole 1415"/>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16" name="TextovéPole 1416"/>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17" name="TextovéPole 1417"/>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18" name="TextovéPole 1418"/>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19" name="TextovéPole 1419"/>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20" name="TextovéPole 1420"/>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184320</xdr:colOff>
      <xdr:row>54</xdr:row>
      <xdr:rowOff>264240</xdr:rowOff>
    </xdr:to>
    <xdr:sp>
      <xdr:nvSpPr>
        <xdr:cNvPr id="1421" name="TextovéPole 1421"/>
        <xdr:cNvSpPr/>
      </xdr:nvSpPr>
      <xdr:spPr>
        <a:xfrm>
          <a:off x="601920" y="3007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394560</xdr:rowOff>
    </xdr:from>
    <xdr:to>
      <xdr:col>2</xdr:col>
      <xdr:colOff>184320</xdr:colOff>
      <xdr:row>54</xdr:row>
      <xdr:rowOff>658800</xdr:rowOff>
    </xdr:to>
    <xdr:sp>
      <xdr:nvSpPr>
        <xdr:cNvPr id="1422" name="TextovéPole 1422"/>
        <xdr:cNvSpPr/>
      </xdr:nvSpPr>
      <xdr:spPr>
        <a:xfrm>
          <a:off x="601920" y="3047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184320</xdr:colOff>
      <xdr:row>54</xdr:row>
      <xdr:rowOff>264240</xdr:rowOff>
    </xdr:to>
    <xdr:sp>
      <xdr:nvSpPr>
        <xdr:cNvPr id="1423" name="TextovéPole 1423"/>
        <xdr:cNvSpPr/>
      </xdr:nvSpPr>
      <xdr:spPr>
        <a:xfrm>
          <a:off x="601920" y="3007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184320</xdr:colOff>
      <xdr:row>54</xdr:row>
      <xdr:rowOff>264240</xdr:rowOff>
    </xdr:to>
    <xdr:sp>
      <xdr:nvSpPr>
        <xdr:cNvPr id="1424" name="TextovéPole 1424"/>
        <xdr:cNvSpPr/>
      </xdr:nvSpPr>
      <xdr:spPr>
        <a:xfrm>
          <a:off x="601920" y="3007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184320</xdr:colOff>
      <xdr:row>54</xdr:row>
      <xdr:rowOff>264240</xdr:rowOff>
    </xdr:to>
    <xdr:sp>
      <xdr:nvSpPr>
        <xdr:cNvPr id="1425" name="TextovéPole 1425"/>
        <xdr:cNvSpPr/>
      </xdr:nvSpPr>
      <xdr:spPr>
        <a:xfrm>
          <a:off x="601920" y="3007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26" name="TextovéPole 1426"/>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27" name="TextovéPole 1427"/>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28" name="TextovéPole 1428"/>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29" name="TextovéPole 1429"/>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30" name="TextovéPole 1430"/>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31" name="TextovéPole 1431"/>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32" name="TextovéPole 1432"/>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33" name="TextovéPole 1433"/>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34" name="TextovéPole 1434"/>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35" name="TextovéPole 1435"/>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36" name="TextovéPole 1436"/>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37" name="TextovéPole 1437"/>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38" name="TextovéPole 1438"/>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39" name="TextovéPole 1439"/>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40" name="TextovéPole 1440"/>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41" name="TextovéPole 1441"/>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42" name="TextovéPole 1442"/>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43" name="TextovéPole 1443"/>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44" name="TextovéPole 1444"/>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45" name="TextovéPole 1445"/>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46" name="TextovéPole 1446"/>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47" name="TextovéPole 1447"/>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48" name="TextovéPole 1448"/>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49" name="TextovéPole 1449"/>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50" name="TextovéPole 1450"/>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51" name="TextovéPole 1451"/>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52" name="TextovéPole 1452"/>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53" name="TextovéPole 1453"/>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54" name="TextovéPole 1454"/>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55" name="TextovéPole 1455"/>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56" name="TextovéPole 1456"/>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57" name="TextovéPole 1457"/>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58" name="TextovéPole 1458"/>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59" name="TextovéPole 1459"/>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60" name="TextovéPole 1460"/>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61" name="TextovéPole 1461"/>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62" name="TextovéPole 1462"/>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63" name="TextovéPole 1463"/>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64" name="TextovéPole 1464"/>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65" name="TextovéPole 1465"/>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66" name="TextovéPole 1466"/>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67" name="TextovéPole 1467"/>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68" name="TextovéPole 1468"/>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69" name="TextovéPole 1469"/>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70" name="TextovéPole 1470"/>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71" name="TextovéPole 1471"/>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72" name="TextovéPole 1472"/>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73" name="TextovéPole 1473"/>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74" name="TextovéPole 1474"/>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75" name="TextovéPole 1475"/>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76" name="TextovéPole 1476"/>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77" name="TextovéPole 1477"/>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78" name="TextovéPole 1478"/>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79" name="TextovéPole 1479"/>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80" name="TextovéPole 1480"/>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81" name="TextovéPole 1481"/>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165960</xdr:rowOff>
    </xdr:from>
    <xdr:to>
      <xdr:col>2</xdr:col>
      <xdr:colOff>184320</xdr:colOff>
      <xdr:row>54</xdr:row>
      <xdr:rowOff>430200</xdr:rowOff>
    </xdr:to>
    <xdr:sp>
      <xdr:nvSpPr>
        <xdr:cNvPr id="1482" name="TextovéPole 1482"/>
        <xdr:cNvSpPr/>
      </xdr:nvSpPr>
      <xdr:spPr>
        <a:xfrm>
          <a:off x="601920" y="30245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483" name="TextovéPole 1483"/>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84" name="TextovéPole 1484"/>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55</xdr:row>
      <xdr:rowOff>0</xdr:rowOff>
    </xdr:from>
    <xdr:to>
      <xdr:col>3</xdr:col>
      <xdr:colOff>456480</xdr:colOff>
      <xdr:row>56</xdr:row>
      <xdr:rowOff>35640</xdr:rowOff>
    </xdr:to>
    <xdr:sp>
      <xdr:nvSpPr>
        <xdr:cNvPr id="1485" name="TextovéPole 1485"/>
        <xdr:cNvSpPr/>
      </xdr:nvSpPr>
      <xdr:spPr>
        <a:xfrm>
          <a:off x="239256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86" name="TextovéPole 1486"/>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84320</xdr:colOff>
      <xdr:row>56</xdr:row>
      <xdr:rowOff>35640</xdr:rowOff>
    </xdr:to>
    <xdr:sp>
      <xdr:nvSpPr>
        <xdr:cNvPr id="1487" name="TextovéPole 1487"/>
        <xdr:cNvSpPr/>
      </xdr:nvSpPr>
      <xdr:spPr>
        <a:xfrm>
          <a:off x="601920" y="325278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55</xdr:row>
      <xdr:rowOff>0</xdr:rowOff>
    </xdr:from>
    <xdr:to>
      <xdr:col>3</xdr:col>
      <xdr:colOff>456480</xdr:colOff>
      <xdr:row>56</xdr:row>
      <xdr:rowOff>35640</xdr:rowOff>
    </xdr:to>
    <xdr:sp>
      <xdr:nvSpPr>
        <xdr:cNvPr id="1488" name="TextovéPole 1488"/>
        <xdr:cNvSpPr/>
      </xdr:nvSpPr>
      <xdr:spPr>
        <a:xfrm>
          <a:off x="2392560" y="325278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55</xdr:row>
      <xdr:rowOff>0</xdr:rowOff>
    </xdr:from>
    <xdr:to>
      <xdr:col>3</xdr:col>
      <xdr:colOff>456480</xdr:colOff>
      <xdr:row>56</xdr:row>
      <xdr:rowOff>35640</xdr:rowOff>
    </xdr:to>
    <xdr:sp>
      <xdr:nvSpPr>
        <xdr:cNvPr id="1489" name="TextovéPole 1489"/>
        <xdr:cNvSpPr/>
      </xdr:nvSpPr>
      <xdr:spPr>
        <a:xfrm>
          <a:off x="2392560" y="3252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490" name="TextovéPole 1490"/>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491" name="TextovéPole 1491"/>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492" name="TextovéPole 1492"/>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493" name="TextovéPole 1493"/>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494" name="TextovéPole 1494"/>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495" name="TextovéPole 1495"/>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496" name="TextovéPole 1496"/>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497" name="TextovéPole 1497"/>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498" name="TextovéPole 1498"/>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499" name="TextovéPole 1499"/>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00" name="TextovéPole 1500"/>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01" name="TextovéPole 1501"/>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02" name="TextovéPole 1502"/>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03" name="TextovéPole 1503"/>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04" name="TextovéPole 1504"/>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05" name="TextovéPole 1505"/>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06" name="TextovéPole 1506"/>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07" name="TextovéPole 1507"/>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08" name="TextovéPole 1508"/>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09" name="TextovéPole 1509"/>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10" name="TextovéPole 1510"/>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11" name="TextovéPole 1511"/>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12" name="TextovéPole 1512"/>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13" name="TextovéPole 1513"/>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14" name="TextovéPole 1514"/>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15" name="TextovéPole 1515"/>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50</xdr:row>
      <xdr:rowOff>0</xdr:rowOff>
    </xdr:from>
    <xdr:to>
      <xdr:col>3</xdr:col>
      <xdr:colOff>456480</xdr:colOff>
      <xdr:row>51</xdr:row>
      <xdr:rowOff>35640</xdr:rowOff>
    </xdr:to>
    <xdr:sp>
      <xdr:nvSpPr>
        <xdr:cNvPr id="1516" name="TextovéPole 1516"/>
        <xdr:cNvSpPr/>
      </xdr:nvSpPr>
      <xdr:spPr>
        <a:xfrm>
          <a:off x="239256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17" name="TextovéPole 1517"/>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18" name="TextovéPole 1518"/>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50</xdr:row>
      <xdr:rowOff>0</xdr:rowOff>
    </xdr:from>
    <xdr:to>
      <xdr:col>3</xdr:col>
      <xdr:colOff>456480</xdr:colOff>
      <xdr:row>51</xdr:row>
      <xdr:rowOff>35640</xdr:rowOff>
    </xdr:to>
    <xdr:sp>
      <xdr:nvSpPr>
        <xdr:cNvPr id="1519" name="TextovéPole 1519"/>
        <xdr:cNvSpPr/>
      </xdr:nvSpPr>
      <xdr:spPr>
        <a:xfrm>
          <a:off x="2392560" y="284986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50</xdr:row>
      <xdr:rowOff>0</xdr:rowOff>
    </xdr:from>
    <xdr:to>
      <xdr:col>3</xdr:col>
      <xdr:colOff>456480</xdr:colOff>
      <xdr:row>51</xdr:row>
      <xdr:rowOff>35640</xdr:rowOff>
    </xdr:to>
    <xdr:sp>
      <xdr:nvSpPr>
        <xdr:cNvPr id="1520" name="TextovéPole 1520"/>
        <xdr:cNvSpPr/>
      </xdr:nvSpPr>
      <xdr:spPr>
        <a:xfrm>
          <a:off x="239256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21" name="TextovéPole 1521"/>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22" name="TextovéPole 1522"/>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23" name="TextovéPole 1523"/>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24" name="TextovéPole 1524"/>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165960</xdr:rowOff>
    </xdr:from>
    <xdr:to>
      <xdr:col>2</xdr:col>
      <xdr:colOff>184320</xdr:colOff>
      <xdr:row>51</xdr:row>
      <xdr:rowOff>430200</xdr:rowOff>
    </xdr:to>
    <xdr:sp>
      <xdr:nvSpPr>
        <xdr:cNvPr id="1525" name="TextovéPole 1525"/>
        <xdr:cNvSpPr/>
      </xdr:nvSpPr>
      <xdr:spPr>
        <a:xfrm>
          <a:off x="601920" y="2889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26" name="TextovéPole 1526"/>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27" name="TextovéPole 1527"/>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28" name="TextovéPole 1528"/>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1</xdr:row>
      <xdr:rowOff>264240</xdr:rowOff>
    </xdr:to>
    <xdr:sp>
      <xdr:nvSpPr>
        <xdr:cNvPr id="1529" name="TextovéPole 1529"/>
        <xdr:cNvSpPr/>
      </xdr:nvSpPr>
      <xdr:spPr>
        <a:xfrm>
          <a:off x="601920" y="28727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394560</xdr:rowOff>
    </xdr:from>
    <xdr:to>
      <xdr:col>2</xdr:col>
      <xdr:colOff>184320</xdr:colOff>
      <xdr:row>52</xdr:row>
      <xdr:rowOff>39600</xdr:rowOff>
    </xdr:to>
    <xdr:sp>
      <xdr:nvSpPr>
        <xdr:cNvPr id="1530" name="TextovéPole 1530"/>
        <xdr:cNvSpPr/>
      </xdr:nvSpPr>
      <xdr:spPr>
        <a:xfrm>
          <a:off x="601920" y="2912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1</xdr:row>
      <xdr:rowOff>264240</xdr:rowOff>
    </xdr:to>
    <xdr:sp>
      <xdr:nvSpPr>
        <xdr:cNvPr id="1531" name="TextovéPole 1531"/>
        <xdr:cNvSpPr/>
      </xdr:nvSpPr>
      <xdr:spPr>
        <a:xfrm>
          <a:off x="601920" y="28727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1</xdr:row>
      <xdr:rowOff>264240</xdr:rowOff>
    </xdr:to>
    <xdr:sp>
      <xdr:nvSpPr>
        <xdr:cNvPr id="1532" name="TextovéPole 1532"/>
        <xdr:cNvSpPr/>
      </xdr:nvSpPr>
      <xdr:spPr>
        <a:xfrm>
          <a:off x="601920" y="28727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1</xdr:row>
      <xdr:rowOff>264240</xdr:rowOff>
    </xdr:to>
    <xdr:sp>
      <xdr:nvSpPr>
        <xdr:cNvPr id="1533" name="TextovéPole 1533"/>
        <xdr:cNvSpPr/>
      </xdr:nvSpPr>
      <xdr:spPr>
        <a:xfrm>
          <a:off x="601920" y="28727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34" name="TextovéPole 1534"/>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35" name="TextovéPole 1535"/>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36" name="TextovéPole 1536"/>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37" name="TextovéPole 1537"/>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38" name="TextovéPole 1538"/>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39" name="TextovéPole 1539"/>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40" name="TextovéPole 1540"/>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41" name="TextovéPole 1541"/>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42" name="TextovéPole 1542"/>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43" name="TextovéPole 1543"/>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44" name="TextovéPole 1544"/>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45" name="TextovéPole 1545"/>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1</xdr:row>
      <xdr:rowOff>264240</xdr:rowOff>
    </xdr:to>
    <xdr:sp>
      <xdr:nvSpPr>
        <xdr:cNvPr id="1546" name="TextovéPole 1546"/>
        <xdr:cNvSpPr/>
      </xdr:nvSpPr>
      <xdr:spPr>
        <a:xfrm>
          <a:off x="601920" y="28727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394560</xdr:rowOff>
    </xdr:from>
    <xdr:to>
      <xdr:col>2</xdr:col>
      <xdr:colOff>184320</xdr:colOff>
      <xdr:row>52</xdr:row>
      <xdr:rowOff>39600</xdr:rowOff>
    </xdr:to>
    <xdr:sp>
      <xdr:nvSpPr>
        <xdr:cNvPr id="1547" name="TextovéPole 1547"/>
        <xdr:cNvSpPr/>
      </xdr:nvSpPr>
      <xdr:spPr>
        <a:xfrm>
          <a:off x="601920" y="2912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1</xdr:row>
      <xdr:rowOff>264240</xdr:rowOff>
    </xdr:to>
    <xdr:sp>
      <xdr:nvSpPr>
        <xdr:cNvPr id="1548" name="TextovéPole 1548"/>
        <xdr:cNvSpPr/>
      </xdr:nvSpPr>
      <xdr:spPr>
        <a:xfrm>
          <a:off x="601920" y="28727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1</xdr:row>
      <xdr:rowOff>264240</xdr:rowOff>
    </xdr:to>
    <xdr:sp>
      <xdr:nvSpPr>
        <xdr:cNvPr id="1549" name="TextovéPole 1549"/>
        <xdr:cNvSpPr/>
      </xdr:nvSpPr>
      <xdr:spPr>
        <a:xfrm>
          <a:off x="601920" y="28727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1</xdr:row>
      <xdr:rowOff>264240</xdr:rowOff>
    </xdr:to>
    <xdr:sp>
      <xdr:nvSpPr>
        <xdr:cNvPr id="1550" name="TextovéPole 1550"/>
        <xdr:cNvSpPr/>
      </xdr:nvSpPr>
      <xdr:spPr>
        <a:xfrm>
          <a:off x="601920" y="28727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51" name="TextovéPole 1551"/>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52" name="TextovéPole 1552"/>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53" name="TextovéPole 1553"/>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54" name="TextovéPole 1554"/>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55" name="TextovéPole 1555"/>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56" name="TextovéPole 1556"/>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57" name="TextovéPole 1557"/>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58" name="TextovéPole 1558"/>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59" name="TextovéPole 1559"/>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60" name="TextovéPole 1560"/>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61" name="TextovéPole 1561"/>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62" name="TextovéPole 1562"/>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63" name="TextovéPole 1563"/>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64" name="TextovéPole 1564"/>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65" name="TextovéPole 1565"/>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66" name="TextovéPole 1566"/>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67" name="TextovéPole 1567"/>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68" name="TextovéPole 1568"/>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69" name="TextovéPole 1569"/>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70" name="TextovéPole 1570"/>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71" name="TextovéPole 1571"/>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72" name="TextovéPole 1572"/>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73" name="TextovéPole 1573"/>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74" name="TextovéPole 1574"/>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75" name="TextovéPole 1575"/>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76" name="TextovéPole 1576"/>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77" name="TextovéPole 1577"/>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78" name="TextovéPole 1578"/>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79" name="TextovéPole 1579"/>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80" name="TextovéPole 1580"/>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81" name="TextovéPole 1581"/>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82" name="TextovéPole 1582"/>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83" name="TextovéPole 1583"/>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84" name="TextovéPole 1584"/>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85" name="TextovéPole 1585"/>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86" name="TextovéPole 1586"/>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87" name="TextovéPole 1587"/>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88" name="TextovéPole 1588"/>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89" name="TextovéPole 1589"/>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90" name="TextovéPole 1590"/>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91" name="TextovéPole 1591"/>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92" name="TextovéPole 1592"/>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93" name="TextovéPole 1593"/>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94" name="TextovéPole 1594"/>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595" name="TextovéPole 1595"/>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96" name="TextovéPole 1596"/>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97" name="TextovéPole 1597"/>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98" name="TextovéPole 1598"/>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599" name="TextovéPole 1599"/>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600" name="TextovéPole 1600"/>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601" name="TextovéPole 1601"/>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602" name="TextovéPole 1602"/>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603" name="TextovéPole 1603"/>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604" name="TextovéPole 1604"/>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605" name="TextovéPole 1605"/>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606" name="TextovéPole 1606"/>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165960</xdr:rowOff>
    </xdr:from>
    <xdr:to>
      <xdr:col>2</xdr:col>
      <xdr:colOff>184320</xdr:colOff>
      <xdr:row>51</xdr:row>
      <xdr:rowOff>430200</xdr:rowOff>
    </xdr:to>
    <xdr:sp>
      <xdr:nvSpPr>
        <xdr:cNvPr id="1607" name="TextovéPole 1607"/>
        <xdr:cNvSpPr/>
      </xdr:nvSpPr>
      <xdr:spPr>
        <a:xfrm>
          <a:off x="601920" y="2889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84320</xdr:colOff>
      <xdr:row>51</xdr:row>
      <xdr:rowOff>35640</xdr:rowOff>
    </xdr:to>
    <xdr:sp>
      <xdr:nvSpPr>
        <xdr:cNvPr id="1608" name="TextovéPole 1608"/>
        <xdr:cNvSpPr/>
      </xdr:nvSpPr>
      <xdr:spPr>
        <a:xfrm>
          <a:off x="601920" y="28498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609" name="TextovéPole 1609"/>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53</xdr:row>
      <xdr:rowOff>0</xdr:rowOff>
    </xdr:from>
    <xdr:to>
      <xdr:col>3</xdr:col>
      <xdr:colOff>456480</xdr:colOff>
      <xdr:row>54</xdr:row>
      <xdr:rowOff>35640</xdr:rowOff>
    </xdr:to>
    <xdr:sp>
      <xdr:nvSpPr>
        <xdr:cNvPr id="1610" name="TextovéPole 1610"/>
        <xdr:cNvSpPr/>
      </xdr:nvSpPr>
      <xdr:spPr>
        <a:xfrm>
          <a:off x="239256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611" name="TextovéPole 1611"/>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84320</xdr:colOff>
      <xdr:row>54</xdr:row>
      <xdr:rowOff>35640</xdr:rowOff>
    </xdr:to>
    <xdr:sp>
      <xdr:nvSpPr>
        <xdr:cNvPr id="1612" name="TextovéPole 1612"/>
        <xdr:cNvSpPr/>
      </xdr:nvSpPr>
      <xdr:spPr>
        <a:xfrm>
          <a:off x="601920" y="29851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53</xdr:row>
      <xdr:rowOff>0</xdr:rowOff>
    </xdr:from>
    <xdr:to>
      <xdr:col>3</xdr:col>
      <xdr:colOff>456480</xdr:colOff>
      <xdr:row>54</xdr:row>
      <xdr:rowOff>35640</xdr:rowOff>
    </xdr:to>
    <xdr:sp>
      <xdr:nvSpPr>
        <xdr:cNvPr id="1613" name="TextovéPole 1613"/>
        <xdr:cNvSpPr/>
      </xdr:nvSpPr>
      <xdr:spPr>
        <a:xfrm>
          <a:off x="2392560" y="29851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53</xdr:row>
      <xdr:rowOff>0</xdr:rowOff>
    </xdr:from>
    <xdr:to>
      <xdr:col>3</xdr:col>
      <xdr:colOff>456480</xdr:colOff>
      <xdr:row>54</xdr:row>
      <xdr:rowOff>35640</xdr:rowOff>
    </xdr:to>
    <xdr:sp>
      <xdr:nvSpPr>
        <xdr:cNvPr id="1614" name="TextovéPole 1614"/>
        <xdr:cNvSpPr/>
      </xdr:nvSpPr>
      <xdr:spPr>
        <a:xfrm>
          <a:off x="2392560" y="29851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137520</xdr:rowOff>
    </xdr:from>
    <xdr:to>
      <xdr:col>2</xdr:col>
      <xdr:colOff>184320</xdr:colOff>
      <xdr:row>32</xdr:row>
      <xdr:rowOff>144360</xdr:rowOff>
    </xdr:to>
    <xdr:sp>
      <xdr:nvSpPr>
        <xdr:cNvPr id="1615" name="TextovéPole 1615"/>
        <xdr:cNvSpPr/>
      </xdr:nvSpPr>
      <xdr:spPr>
        <a:xfrm>
          <a:off x="601920" y="1616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16" name="TextovéPole 161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17" name="TextovéPole 161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137520</xdr:rowOff>
    </xdr:from>
    <xdr:to>
      <xdr:col>2</xdr:col>
      <xdr:colOff>184320</xdr:colOff>
      <xdr:row>32</xdr:row>
      <xdr:rowOff>144360</xdr:rowOff>
    </xdr:to>
    <xdr:sp>
      <xdr:nvSpPr>
        <xdr:cNvPr id="1618" name="TextovéPole 1618"/>
        <xdr:cNvSpPr/>
      </xdr:nvSpPr>
      <xdr:spPr>
        <a:xfrm>
          <a:off x="601920" y="1616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19" name="TextovéPole 1619"/>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20" name="TextovéPole 162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21" name="TextovéPole 1621"/>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22" name="TextovéPole 1622"/>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23" name="TextovéPole 1623"/>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24" name="TextovéPole 1624"/>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25" name="TextovéPole 1625"/>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26" name="TextovéPole 1626"/>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27" name="TextovéPole 1627"/>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28" name="TextovéPole 1628"/>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29" name="TextovéPole 1629"/>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84320</xdr:colOff>
      <xdr:row>31</xdr:row>
      <xdr:rowOff>7200</xdr:rowOff>
    </xdr:to>
    <xdr:sp>
      <xdr:nvSpPr>
        <xdr:cNvPr id="1630" name="TextovéPole 1630"/>
        <xdr:cNvSpPr/>
      </xdr:nvSpPr>
      <xdr:spPr>
        <a:xfrm>
          <a:off x="601920" y="15773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31" name="TextovéPole 1631"/>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32" name="TextovéPole 1632"/>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33" name="TextovéPole 1633"/>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34" name="TextovéPole 1634"/>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35" name="TextovéPole 1635"/>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36" name="TextovéPole 1636"/>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37" name="TextovéPole 1637"/>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38" name="TextovéPole 1638"/>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39" name="TextovéPole 1639"/>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40" name="TextovéPole 1640"/>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41" name="TextovéPole 1641"/>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42" name="TextovéPole 1642"/>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43" name="TextovéPole 1643"/>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44" name="TextovéPole 1644"/>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45" name="TextovéPole 1645"/>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46" name="TextovéPole 1646"/>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47" name="TextovéPole 1647"/>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394560</xdr:rowOff>
    </xdr:from>
    <xdr:to>
      <xdr:col>2</xdr:col>
      <xdr:colOff>184320</xdr:colOff>
      <xdr:row>36</xdr:row>
      <xdr:rowOff>658800</xdr:rowOff>
    </xdr:to>
    <xdr:sp>
      <xdr:nvSpPr>
        <xdr:cNvPr id="1648" name="TextovéPole 1648"/>
        <xdr:cNvSpPr/>
      </xdr:nvSpPr>
      <xdr:spPr>
        <a:xfrm>
          <a:off x="601920" y="19092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394560</xdr:rowOff>
    </xdr:from>
    <xdr:to>
      <xdr:col>2</xdr:col>
      <xdr:colOff>184320</xdr:colOff>
      <xdr:row>36</xdr:row>
      <xdr:rowOff>658800</xdr:rowOff>
    </xdr:to>
    <xdr:sp>
      <xdr:nvSpPr>
        <xdr:cNvPr id="1649" name="TextovéPole 1649"/>
        <xdr:cNvSpPr/>
      </xdr:nvSpPr>
      <xdr:spPr>
        <a:xfrm>
          <a:off x="601920" y="19092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650" name="TextovéPole 1650"/>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651" name="TextovéPole 1651"/>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652" name="TextovéPole 1652"/>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653" name="TextovéPole 1653"/>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84320</xdr:colOff>
      <xdr:row>45</xdr:row>
      <xdr:rowOff>264240</xdr:rowOff>
    </xdr:to>
    <xdr:sp>
      <xdr:nvSpPr>
        <xdr:cNvPr id="1654" name="TextovéPole 1654"/>
        <xdr:cNvSpPr/>
      </xdr:nvSpPr>
      <xdr:spPr>
        <a:xfrm>
          <a:off x="601920" y="2555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394560</xdr:rowOff>
    </xdr:from>
    <xdr:to>
      <xdr:col>2</xdr:col>
      <xdr:colOff>184320</xdr:colOff>
      <xdr:row>50</xdr:row>
      <xdr:rowOff>87480</xdr:rowOff>
    </xdr:to>
    <xdr:sp>
      <xdr:nvSpPr>
        <xdr:cNvPr id="1655" name="TextovéPole 1655"/>
        <xdr:cNvSpPr/>
      </xdr:nvSpPr>
      <xdr:spPr>
        <a:xfrm>
          <a:off x="601920" y="283219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9</xdr:row>
      <xdr:rowOff>394560</xdr:rowOff>
    </xdr:from>
    <xdr:to>
      <xdr:col>3</xdr:col>
      <xdr:colOff>456480</xdr:colOff>
      <xdr:row>50</xdr:row>
      <xdr:rowOff>87480</xdr:rowOff>
    </xdr:to>
    <xdr:sp>
      <xdr:nvSpPr>
        <xdr:cNvPr id="1656" name="TextovéPole 1656"/>
        <xdr:cNvSpPr/>
      </xdr:nvSpPr>
      <xdr:spPr>
        <a:xfrm>
          <a:off x="2392560" y="28321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394560</xdr:rowOff>
    </xdr:from>
    <xdr:to>
      <xdr:col>2</xdr:col>
      <xdr:colOff>184320</xdr:colOff>
      <xdr:row>50</xdr:row>
      <xdr:rowOff>87480</xdr:rowOff>
    </xdr:to>
    <xdr:sp>
      <xdr:nvSpPr>
        <xdr:cNvPr id="1657" name="TextovéPole 1657"/>
        <xdr:cNvSpPr/>
      </xdr:nvSpPr>
      <xdr:spPr>
        <a:xfrm>
          <a:off x="601920" y="28321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394560</xdr:rowOff>
    </xdr:from>
    <xdr:to>
      <xdr:col>2</xdr:col>
      <xdr:colOff>184320</xdr:colOff>
      <xdr:row>50</xdr:row>
      <xdr:rowOff>87480</xdr:rowOff>
    </xdr:to>
    <xdr:sp>
      <xdr:nvSpPr>
        <xdr:cNvPr id="1658" name="TextovéPole 1658"/>
        <xdr:cNvSpPr/>
      </xdr:nvSpPr>
      <xdr:spPr>
        <a:xfrm>
          <a:off x="601920" y="283219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9</xdr:row>
      <xdr:rowOff>394560</xdr:rowOff>
    </xdr:from>
    <xdr:to>
      <xdr:col>3</xdr:col>
      <xdr:colOff>456480</xdr:colOff>
      <xdr:row>50</xdr:row>
      <xdr:rowOff>87480</xdr:rowOff>
    </xdr:to>
    <xdr:sp>
      <xdr:nvSpPr>
        <xdr:cNvPr id="1659" name="TextovéPole 1659"/>
        <xdr:cNvSpPr/>
      </xdr:nvSpPr>
      <xdr:spPr>
        <a:xfrm>
          <a:off x="2392560" y="283219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9</xdr:row>
      <xdr:rowOff>394560</xdr:rowOff>
    </xdr:from>
    <xdr:to>
      <xdr:col>3</xdr:col>
      <xdr:colOff>456480</xdr:colOff>
      <xdr:row>50</xdr:row>
      <xdr:rowOff>87480</xdr:rowOff>
    </xdr:to>
    <xdr:sp>
      <xdr:nvSpPr>
        <xdr:cNvPr id="1660" name="TextovéPole 1660"/>
        <xdr:cNvSpPr/>
      </xdr:nvSpPr>
      <xdr:spPr>
        <a:xfrm>
          <a:off x="2392560" y="28321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61" name="TextovéPole 166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62" name="TextovéPole 166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63" name="TextovéPole 166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64" name="TextovéPole 166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137520</xdr:rowOff>
    </xdr:from>
    <xdr:to>
      <xdr:col>2</xdr:col>
      <xdr:colOff>184320</xdr:colOff>
      <xdr:row>42</xdr:row>
      <xdr:rowOff>401760</xdr:rowOff>
    </xdr:to>
    <xdr:sp>
      <xdr:nvSpPr>
        <xdr:cNvPr id="1665" name="TextovéPole 1665"/>
        <xdr:cNvSpPr/>
      </xdr:nvSpPr>
      <xdr:spPr>
        <a:xfrm>
          <a:off x="601920" y="23083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66" name="TextovéPole 166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67" name="TextovéPole 166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68" name="TextovéPole 166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669" name="TextovéPole 1669"/>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394560</xdr:rowOff>
    </xdr:from>
    <xdr:to>
      <xdr:col>2</xdr:col>
      <xdr:colOff>184320</xdr:colOff>
      <xdr:row>42</xdr:row>
      <xdr:rowOff>658800</xdr:rowOff>
    </xdr:to>
    <xdr:sp>
      <xdr:nvSpPr>
        <xdr:cNvPr id="1670" name="TextovéPole 1670"/>
        <xdr:cNvSpPr/>
      </xdr:nvSpPr>
      <xdr:spPr>
        <a:xfrm>
          <a:off x="601920" y="23340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671" name="TextovéPole 1671"/>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672" name="TextovéPole 1672"/>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673" name="TextovéPole 1673"/>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74" name="TextovéPole 167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75" name="TextovéPole 167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76" name="TextovéPole 167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77" name="TextovéPole 167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78" name="TextovéPole 167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79" name="TextovéPole 167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80" name="TextovéPole 168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81" name="TextovéPole 168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82" name="TextovéPole 168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83" name="TextovéPole 168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84" name="TextovéPole 168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85" name="TextovéPole 168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686" name="TextovéPole 1686"/>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394560</xdr:rowOff>
    </xdr:from>
    <xdr:to>
      <xdr:col>2</xdr:col>
      <xdr:colOff>184320</xdr:colOff>
      <xdr:row>42</xdr:row>
      <xdr:rowOff>658800</xdr:rowOff>
    </xdr:to>
    <xdr:sp>
      <xdr:nvSpPr>
        <xdr:cNvPr id="1687" name="TextovéPole 1687"/>
        <xdr:cNvSpPr/>
      </xdr:nvSpPr>
      <xdr:spPr>
        <a:xfrm>
          <a:off x="601920" y="23340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688" name="TextovéPole 1688"/>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689" name="TextovéPole 1689"/>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1690" name="TextovéPole 1690"/>
        <xdr:cNvSpPr/>
      </xdr:nvSpPr>
      <xdr:spPr>
        <a:xfrm>
          <a:off x="601920" y="22945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91" name="TextovéPole 169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92" name="TextovéPole 169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93" name="TextovéPole 169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94" name="TextovéPole 169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95" name="TextovéPole 169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96" name="TextovéPole 169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97" name="TextovéPole 169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98" name="TextovéPole 169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699" name="TextovéPole 169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00" name="TextovéPole 170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01" name="TextovéPole 170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02" name="TextovéPole 170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03" name="TextovéPole 170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04" name="TextovéPole 170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05" name="TextovéPole 170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06" name="TextovéPole 170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07" name="TextovéPole 170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08" name="TextovéPole 170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09" name="TextovéPole 170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10" name="TextovéPole 171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11" name="TextovéPole 171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12" name="TextovéPole 1712"/>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13" name="TextovéPole 171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14" name="TextovéPole 1714"/>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15" name="TextovéPole 1715"/>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16" name="TextovéPole 1716"/>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17" name="TextovéPole 1717"/>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18" name="TextovéPole 1718"/>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19" name="TextovéPole 1719"/>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20" name="TextovéPole 1720"/>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21" name="TextovéPole 1721"/>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137520</xdr:rowOff>
    </xdr:from>
    <xdr:to>
      <xdr:col>2</xdr:col>
      <xdr:colOff>184320</xdr:colOff>
      <xdr:row>42</xdr:row>
      <xdr:rowOff>401760</xdr:rowOff>
    </xdr:to>
    <xdr:sp>
      <xdr:nvSpPr>
        <xdr:cNvPr id="1722" name="TextovéPole 1722"/>
        <xdr:cNvSpPr/>
      </xdr:nvSpPr>
      <xdr:spPr>
        <a:xfrm>
          <a:off x="601920" y="23083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84320</xdr:colOff>
      <xdr:row>42</xdr:row>
      <xdr:rowOff>7200</xdr:rowOff>
    </xdr:to>
    <xdr:sp>
      <xdr:nvSpPr>
        <xdr:cNvPr id="1723" name="TextovéPole 1723"/>
        <xdr:cNvSpPr/>
      </xdr:nvSpPr>
      <xdr:spPr>
        <a:xfrm>
          <a:off x="601920" y="2268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724" name="TextovéPole 1724"/>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725" name="TextovéPole 1725"/>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726" name="TextovéPole 1726"/>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727" name="TextovéPole 1727"/>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84320</xdr:colOff>
      <xdr:row>32</xdr:row>
      <xdr:rowOff>264240</xdr:rowOff>
    </xdr:to>
    <xdr:sp>
      <xdr:nvSpPr>
        <xdr:cNvPr id="1728" name="TextovéPole 1728"/>
        <xdr:cNvSpPr/>
      </xdr:nvSpPr>
      <xdr:spPr>
        <a:xfrm>
          <a:off x="601920" y="1628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394560</xdr:rowOff>
    </xdr:from>
    <xdr:to>
      <xdr:col>2</xdr:col>
      <xdr:colOff>184320</xdr:colOff>
      <xdr:row>32</xdr:row>
      <xdr:rowOff>658800</xdr:rowOff>
    </xdr:to>
    <xdr:sp>
      <xdr:nvSpPr>
        <xdr:cNvPr id="1729" name="TextovéPole 1729"/>
        <xdr:cNvSpPr/>
      </xdr:nvSpPr>
      <xdr:spPr>
        <a:xfrm>
          <a:off x="601920" y="16682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30" name="TextovéPole 173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31" name="TextovéPole 173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32" name="TextovéPole 173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33" name="TextovéPole 173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34" name="TextovéPole 173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35" name="TextovéPole 173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36" name="TextovéPole 173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37" name="TextovéPole 173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38" name="TextovéPole 173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39" name="TextovéPole 173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40" name="TextovéPole 174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41" name="TextovéPole 174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42" name="TextovéPole 174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43" name="TextovéPole 174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44" name="TextovéPole 174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45" name="TextovéPole 174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46" name="TextovéPole 174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47" name="TextovéPole 174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48" name="TextovéPole 174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49" name="TextovéPole 174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50" name="TextovéPole 175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51" name="TextovéPole 175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52" name="TextovéPole 175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53" name="TextovéPole 175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54" name="TextovéPole 175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55" name="TextovéPole 175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56" name="TextovéPole 175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57" name="TextovéPole 175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58" name="TextovéPole 175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59" name="TextovéPole 175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60" name="TextovéPole 176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61" name="TextovéPole 176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62" name="TextovéPole 176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63" name="TextovéPole 176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64" name="TextovéPole 176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65" name="TextovéPole 176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66" name="TextovéPole 176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67" name="TextovéPole 176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68" name="TextovéPole 176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69" name="TextovéPole 176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70" name="TextovéPole 177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71" name="TextovéPole 177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72" name="TextovéPole 177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73" name="TextovéPole 177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74" name="TextovéPole 177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75" name="TextovéPole 177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76" name="TextovéPole 177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77" name="TextovéPole 177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78" name="TextovéPole 177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79" name="TextovéPole 177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80" name="TextovéPole 178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81" name="TextovéPole 178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82" name="TextovéPole 178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83" name="TextovéPole 178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84" name="TextovéPole 178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85" name="TextovéPole 178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86" name="TextovéPole 178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87" name="TextovéPole 178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88" name="TextovéPole 178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89" name="TextovéPole 178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90" name="TextovéPole 179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91" name="TextovéPole 179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137520</xdr:rowOff>
    </xdr:from>
    <xdr:to>
      <xdr:col>2</xdr:col>
      <xdr:colOff>184320</xdr:colOff>
      <xdr:row>36</xdr:row>
      <xdr:rowOff>144360</xdr:rowOff>
    </xdr:to>
    <xdr:sp>
      <xdr:nvSpPr>
        <xdr:cNvPr id="1792" name="TextovéPole 1792"/>
        <xdr:cNvSpPr/>
      </xdr:nvSpPr>
      <xdr:spPr>
        <a:xfrm>
          <a:off x="601920" y="1857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93" name="TextovéPole 179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94" name="TextovéPole 179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95" name="TextovéPole 179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96" name="TextovéPole 179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97" name="TextovéPole 179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98" name="TextovéPole 179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799" name="TextovéPole 179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00" name="TextovéPole 180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01" name="TextovéPole 180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02" name="TextovéPole 180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03" name="TextovéPole 180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04" name="TextovéPole 180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05" name="TextovéPole 180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06" name="TextovéPole 180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07" name="TextovéPole 180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08" name="TextovéPole 180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09" name="TextovéPole 180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10" name="TextovéPole 181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11" name="TextovéPole 181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12" name="TextovéPole 181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13" name="TextovéPole 181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14" name="TextovéPole 181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15" name="TextovéPole 181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16" name="TextovéPole 181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17" name="TextovéPole 181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18" name="TextovéPole 181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19" name="TextovéPole 181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20" name="TextovéPole 182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21" name="TextovéPole 182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22" name="TextovéPole 182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23" name="TextovéPole 182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24" name="TextovéPole 182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25" name="TextovéPole 182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26" name="TextovéPole 182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27" name="TextovéPole 182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28" name="TextovéPole 182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29" name="TextovéPole 182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30" name="TextovéPole 183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31" name="TextovéPole 183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32" name="TextovéPole 183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33" name="TextovéPole 183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34" name="TextovéPole 183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35" name="TextovéPole 183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36" name="TextovéPole 183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37" name="TextovéPole 183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38" name="TextovéPole 183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137520</xdr:rowOff>
    </xdr:from>
    <xdr:to>
      <xdr:col>2</xdr:col>
      <xdr:colOff>184320</xdr:colOff>
      <xdr:row>36</xdr:row>
      <xdr:rowOff>144360</xdr:rowOff>
    </xdr:to>
    <xdr:sp>
      <xdr:nvSpPr>
        <xdr:cNvPr id="1839" name="TextovéPole 1839"/>
        <xdr:cNvSpPr/>
      </xdr:nvSpPr>
      <xdr:spPr>
        <a:xfrm>
          <a:off x="601920" y="1857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40" name="TextovéPole 184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137520</xdr:rowOff>
    </xdr:from>
    <xdr:to>
      <xdr:col>2</xdr:col>
      <xdr:colOff>184320</xdr:colOff>
      <xdr:row>36</xdr:row>
      <xdr:rowOff>144360</xdr:rowOff>
    </xdr:to>
    <xdr:sp>
      <xdr:nvSpPr>
        <xdr:cNvPr id="1841" name="TextovéPole 1841"/>
        <xdr:cNvSpPr/>
      </xdr:nvSpPr>
      <xdr:spPr>
        <a:xfrm>
          <a:off x="601920" y="1857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42" name="TextovéPole 184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43" name="TextovéPole 184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137520</xdr:rowOff>
    </xdr:from>
    <xdr:to>
      <xdr:col>2</xdr:col>
      <xdr:colOff>184320</xdr:colOff>
      <xdr:row>36</xdr:row>
      <xdr:rowOff>144360</xdr:rowOff>
    </xdr:to>
    <xdr:sp>
      <xdr:nvSpPr>
        <xdr:cNvPr id="1844" name="TextovéPole 1844"/>
        <xdr:cNvSpPr/>
      </xdr:nvSpPr>
      <xdr:spPr>
        <a:xfrm>
          <a:off x="601920" y="1857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45" name="TextovéPole 184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46" name="TextovéPole 184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47" name="TextovéPole 1847"/>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48" name="TextovéPole 1848"/>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49" name="TextovéPole 1849"/>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50" name="TextovéPole 1850"/>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51" name="TextovéPole 1851"/>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52" name="TextovéPole 1852"/>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53" name="TextovéPole 1853"/>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54" name="TextovéPole 1854"/>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55" name="TextovéPole 1855"/>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84320</xdr:colOff>
      <xdr:row>35</xdr:row>
      <xdr:rowOff>7200</xdr:rowOff>
    </xdr:to>
    <xdr:sp>
      <xdr:nvSpPr>
        <xdr:cNvPr id="1856" name="TextovéPole 1856"/>
        <xdr:cNvSpPr/>
      </xdr:nvSpPr>
      <xdr:spPr>
        <a:xfrm>
          <a:off x="601920" y="1818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57" name="TextovéPole 1857"/>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58" name="TextovéPole 1858"/>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59" name="TextovéPole 1859"/>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60" name="TextovéPole 1860"/>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61" name="TextovéPole 1861"/>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62" name="TextovéPole 1862"/>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63" name="TextovéPole 1863"/>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64" name="TextovéPole 1864"/>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65" name="TextovéPole 1865"/>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66" name="TextovéPole 1866"/>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67" name="TextovéPole 1867"/>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68" name="TextovéPole 1868"/>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69" name="TextovéPole 1869"/>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70" name="TextovéPole 1870"/>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71" name="TextovéPole 1871"/>
        <xdr:cNvSpPr/>
      </xdr:nvSpPr>
      <xdr:spPr>
        <a:xfrm>
          <a:off x="601920" y="45424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11960</xdr:rowOff>
    </xdr:to>
    <xdr:sp>
      <xdr:nvSpPr>
        <xdr:cNvPr id="1872" name="TextovéPole 1872"/>
        <xdr:cNvSpPr/>
      </xdr:nvSpPr>
      <xdr:spPr>
        <a:xfrm>
          <a:off x="601920" y="4542480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84320</xdr:colOff>
      <xdr:row>10</xdr:row>
      <xdr:rowOff>35640</xdr:rowOff>
    </xdr:to>
    <xdr:sp>
      <xdr:nvSpPr>
        <xdr:cNvPr id="1873" name="TextovéPole 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74" name="TextovéPole 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75" name="TextovéPole 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76" name="TextovéPole 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1877" name="TextovéPole 5"/>
        <xdr:cNvSpPr/>
      </xdr:nvSpPr>
      <xdr:spPr>
        <a:xfrm>
          <a:off x="601920" y="598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78" name="TextovéPole 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79" name="TextovéPole 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80" name="TextovéPole 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81" name="TextovéPole 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82" name="TextovéPole 1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83" name="TextovéPole 1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84" name="TextovéPole 1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85" name="TextovéPole 1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86" name="TextovéPole 1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87" name="TextovéPole 1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88" name="TextovéPole 1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89" name="TextovéPole 1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90" name="TextovéPole 1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91" name="TextovéPole 1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92" name="TextovéPole 2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93" name="TextovéPole 2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94" name="TextovéPole 2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95" name="TextovéPole 2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96" name="TextovéPole 2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97" name="TextovéPole 2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98" name="TextovéPole 2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899" name="TextovéPole 2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00" name="TextovéPole 2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01" name="TextovéPole 2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02" name="TextovéPole 3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03" name="TextovéPole 3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04" name="TextovéPole 3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05" name="TextovéPole 3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1906" name="TextovéPole 34"/>
        <xdr:cNvSpPr/>
      </xdr:nvSpPr>
      <xdr:spPr>
        <a:xfrm>
          <a:off x="601920" y="598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1907" name="TextovéPole 35"/>
        <xdr:cNvSpPr/>
      </xdr:nvSpPr>
      <xdr:spPr>
        <a:xfrm>
          <a:off x="601920" y="598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1908" name="TextovéPole 36"/>
        <xdr:cNvSpPr/>
      </xdr:nvSpPr>
      <xdr:spPr>
        <a:xfrm>
          <a:off x="601920" y="598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1909" name="TextovéPole 37"/>
        <xdr:cNvSpPr/>
      </xdr:nvSpPr>
      <xdr:spPr>
        <a:xfrm>
          <a:off x="601920" y="598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10" name="TextovéPole 3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11" name="TextovéPole 3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12" name="TextovéPole 4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13" name="TextovéPole 4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14" name="TextovéPole 4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1915" name="TextovéPole 43"/>
        <xdr:cNvSpPr/>
      </xdr:nvSpPr>
      <xdr:spPr>
        <a:xfrm>
          <a:off x="601920" y="4038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1916" name="TextovéPole 44"/>
        <xdr:cNvSpPr/>
      </xdr:nvSpPr>
      <xdr:spPr>
        <a:xfrm>
          <a:off x="601920" y="4038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1917" name="TextovéPole 45"/>
        <xdr:cNvSpPr/>
      </xdr:nvSpPr>
      <xdr:spPr>
        <a:xfrm>
          <a:off x="601920" y="4038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1918" name="TextovéPole 46"/>
        <xdr:cNvSpPr/>
      </xdr:nvSpPr>
      <xdr:spPr>
        <a:xfrm>
          <a:off x="601920" y="4038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19" name="TextovéPole 4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20" name="TextovéPole 4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21" name="TextovéPole 4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22" name="TextovéPole 5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23" name="TextovéPole 5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24" name="TextovéPole 5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25" name="TextovéPole 5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26" name="TextovéPole 5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27" name="TextovéPole 5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28" name="TextovéPole 5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29" name="TextovéPole 5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30" name="TextovéPole 5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31" name="TextovéPole 5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32" name="TextovéPole 6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33" name="TextovéPole 6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34" name="TextovéPole 6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35" name="TextovéPole 6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36" name="TextovéPole 6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37" name="TextovéPole 6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38" name="TextovéPole 6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1939" name="TextovéPole 67"/>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1940" name="TextovéPole 68"/>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1941" name="TextovéPole 69"/>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42" name="TextovéPole 7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43" name="TextovéPole 7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44" name="TextovéPole 7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45" name="TextovéPole 7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46" name="TextovéPole 7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47" name="TextovéPole 7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48" name="TextovéPole 7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49" name="TextovéPole 7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50" name="TextovéPole 7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51" name="TextovéPole 7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52" name="TextovéPole 8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53" name="TextovéPole 8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54" name="TextovéPole 8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55" name="TextovéPole 8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56" name="TextovéPole 8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57" name="TextovéPole 8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58" name="TextovéPole 8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59" name="TextovéPole 8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60" name="TextovéPole 8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61" name="TextovéPole 8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62" name="TextovéPole 9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63" name="TextovéPole 9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64" name="TextovéPole 9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65" name="TextovéPole 9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66" name="TextovéPole 9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67" name="TextovéPole 9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68" name="TextovéPole 9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69" name="TextovéPole 9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70" name="TextovéPole 9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71" name="TextovéPole 9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72" name="TextovéPole 10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73" name="TextovéPole 10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74" name="TextovéPole 10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75" name="TextovéPole 10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76" name="TextovéPole 10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77" name="TextovéPole 10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78" name="TextovéPole 10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79" name="TextovéPole 10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80" name="TextovéPole 10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81" name="TextovéPole 10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82" name="TextovéPole 11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83" name="TextovéPole 11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84" name="TextovéPole 11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85" name="TextovéPole 11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86" name="TextovéPole 11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87" name="TextovéPole 11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88" name="TextovéPole 11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89" name="TextovéPole 11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90" name="TextovéPole 11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91" name="TextovéPole 11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92" name="TextovéPole 12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93" name="TextovéPole 12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94" name="TextovéPole 12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95" name="TextovéPole 12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96" name="TextovéPole 12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97" name="TextovéPole 12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98" name="TextovéPole 12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1999" name="TextovéPole 12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00" name="TextovéPole 12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01" name="TextovéPole 12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02" name="TextovéPole 13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03" name="TextovéPole 13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04" name="TextovéPole 13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05" name="TextovéPole 13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06" name="TextovéPole 13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07" name="TextovéPole 13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08" name="TextovéPole 13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09" name="TextovéPole 13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10" name="TextovéPole 13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11" name="TextovéPole 13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12" name="TextovéPole 14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13" name="TextovéPole 14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14" name="TextovéPole 14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15" name="TextovéPole 14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16" name="TextovéPole 14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17" name="TextovéPole 14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18" name="TextovéPole 14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19" name="TextovéPole 14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20" name="TextovéPole 148"/>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21" name="TextovéPole 149"/>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22" name="TextovéPole 150"/>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23" name="TextovéPole 151"/>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024" name="TextovéPole 152"/>
        <xdr:cNvSpPr/>
      </xdr:nvSpPr>
      <xdr:spPr>
        <a:xfrm>
          <a:off x="601920" y="4038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025" name="TextovéPole 153"/>
        <xdr:cNvSpPr/>
      </xdr:nvSpPr>
      <xdr:spPr>
        <a:xfrm>
          <a:off x="601920" y="4038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026" name="TextovéPole 154"/>
        <xdr:cNvSpPr/>
      </xdr:nvSpPr>
      <xdr:spPr>
        <a:xfrm>
          <a:off x="601920" y="4038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027" name="TextovéPole 155"/>
        <xdr:cNvSpPr/>
      </xdr:nvSpPr>
      <xdr:spPr>
        <a:xfrm>
          <a:off x="601920" y="4038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028" name="TextovéPole 156"/>
        <xdr:cNvSpPr/>
      </xdr:nvSpPr>
      <xdr:spPr>
        <a:xfrm>
          <a:off x="601920" y="4038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029" name="TextovéPole 157"/>
        <xdr:cNvSpPr/>
      </xdr:nvSpPr>
      <xdr:spPr>
        <a:xfrm>
          <a:off x="601920" y="4038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030" name="TextovéPole 158"/>
        <xdr:cNvSpPr/>
      </xdr:nvSpPr>
      <xdr:spPr>
        <a:xfrm>
          <a:off x="601920" y="4038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31" name="TextovéPole 159"/>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32" name="TextovéPole 160"/>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33" name="TextovéPole 16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34" name="TextovéPole 16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35" name="TextovéPole 16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36" name="TextovéPole 16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37" name="TextovéPole 16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38" name="TextovéPole 16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39" name="TextovéPole 16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40" name="TextovéPole 16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41" name="TextovéPole 16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42" name="TextovéPole 17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43" name="TextovéPole 17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44" name="TextovéPole 17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45" name="TextovéPole 17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46" name="TextovéPole 17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47" name="TextovéPole 17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48" name="TextovéPole 17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49" name="TextovéPole 17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50" name="TextovéPole 17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51" name="TextovéPole 17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52" name="TextovéPole 18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053" name="TextovéPole 181"/>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054" name="TextovéPole 182"/>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055" name="TextovéPole 183"/>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056" name="TextovéPole 184"/>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057" name="TextovéPole 185"/>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058" name="TextovéPole 186"/>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059" name="TextovéPole 187"/>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060" name="TextovéPole 188"/>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061" name="TextovéPole 189"/>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062" name="TextovéPole 190"/>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063" name="TextovéPole 191"/>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84320</xdr:colOff>
      <xdr:row>8</xdr:row>
      <xdr:rowOff>264240</xdr:rowOff>
    </xdr:to>
    <xdr:sp>
      <xdr:nvSpPr>
        <xdr:cNvPr id="2064" name="TextovéPole 192"/>
        <xdr:cNvSpPr/>
      </xdr:nvSpPr>
      <xdr:spPr>
        <a:xfrm>
          <a:off x="601920" y="2886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65" name="TextovéPole 19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66" name="TextovéPole 19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67" name="TextovéPole 19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68" name="TextovéPole 19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69" name="TextovéPole 19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70" name="TextovéPole 19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71" name="TextovéPole 19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72" name="TextovéPole 20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73" name="TextovéPole 20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74" name="TextovéPole 20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75" name="TextovéPole 20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76" name="TextovéPole 20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77" name="TextovéPole 20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78" name="TextovéPole 20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79" name="TextovéPole 20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80" name="TextovéPole 20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81" name="TextovéPole 20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82" name="TextovéPole 21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83" name="TextovéPole 21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84" name="TextovéPole 21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85" name="TextovéPole 21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86" name="TextovéPole 21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87" name="TextovéPole 21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88" name="TextovéPole 21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89" name="TextovéPole 21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90" name="TextovéPole 21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91" name="TextovéPole 21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92" name="TextovéPole 22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93" name="TextovéPole 22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94" name="TextovéPole 22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95" name="TextovéPole 22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96" name="TextovéPole 22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97" name="TextovéPole 22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98" name="TextovéPole 22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099" name="TextovéPole 22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00" name="TextovéPole 22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01" name="TextovéPole 22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02" name="TextovéPole 23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03" name="TextovéPole 23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04" name="TextovéPole 23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05" name="TextovéPole 23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06" name="TextovéPole 23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07" name="TextovéPole 23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08" name="TextovéPole 23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09" name="TextovéPole 23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10" name="TextovéPole 23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11" name="TextovéPole 23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12" name="TextovéPole 24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13" name="TextovéPole 24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14" name="TextovéPole 24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15" name="TextovéPole 24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16" name="TextovéPole 24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17" name="TextovéPole 24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18" name="TextovéPole 24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19" name="TextovéPole 24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20" name="TextovéPole 24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21" name="TextovéPole 24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22" name="TextovéPole 25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23" name="TextovéPole 25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24" name="TextovéPole 25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25" name="TextovéPole 25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26" name="TextovéPole 25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27" name="TextovéPole 25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28" name="TextovéPole 25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29" name="TextovéPole 25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30" name="TextovéPole 25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31" name="TextovéPole 25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32" name="TextovéPole 26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33" name="TextovéPole 26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134" name="TextovéPole 262"/>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135" name="TextovéPole 263"/>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36" name="TextovéPole 26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37" name="TextovéPole 26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38" name="TextovéPole 26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39" name="TextovéPole 26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40" name="TextovéPole 26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41" name="TextovéPole 26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42" name="TextovéPole 27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43" name="TextovéPole 27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44" name="TextovéPole 27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45" name="TextovéPole 27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46" name="TextovéPole 27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47" name="TextovéPole 27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48" name="TextovéPole 27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49" name="TextovéPole 27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50" name="TextovéPole 27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51" name="TextovéPole 27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52" name="TextovéPole 28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53" name="TextovéPole 28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54" name="TextovéPole 28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55" name="TextovéPole 28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56" name="TextovéPole 28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57" name="TextovéPole 28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58" name="TextovéPole 28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59" name="TextovéPole 28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60" name="TextovéPole 28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61" name="TextovéPole 28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62" name="TextovéPole 29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63" name="TextovéPole 29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64" name="TextovéPole 29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65" name="TextovéPole 29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66" name="TextovéPole 29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67" name="TextovéPole 29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68" name="TextovéPole 29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69" name="TextovéPole 29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70" name="TextovéPole 29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71" name="TextovéPole 29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72" name="TextovéPole 30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73" name="TextovéPole 30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74" name="TextovéPole 30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75" name="TextovéPole 30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76" name="TextovéPole 30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77" name="TextovéPole 30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78" name="TextovéPole 30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79" name="TextovéPole 30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80" name="TextovéPole 30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81" name="TextovéPole 30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82" name="TextovéPole 31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83" name="TextovéPole 31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84" name="TextovéPole 31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85" name="TextovéPole 31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86" name="TextovéPole 31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87" name="TextovéPole 31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88" name="TextovéPole 31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89" name="TextovéPole 31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90" name="TextovéPole 31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91" name="TextovéPole 31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92" name="TextovéPole 32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93" name="TextovéPole 32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94" name="TextovéPole 32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95" name="TextovéPole 32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96" name="TextovéPole 32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97" name="TextovéPole 32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98" name="TextovéPole 32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199" name="TextovéPole 32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00" name="TextovéPole 32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01" name="TextovéPole 32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02" name="TextovéPole 33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03" name="TextovéPole 33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04" name="TextovéPole 33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05" name="TextovéPole 33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06" name="TextovéPole 33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07" name="TextovéPole 33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08" name="TextovéPole 33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09" name="TextovéPole 33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10" name="TextovéPole 33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211" name="TextovéPole 339"/>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12" name="TextovéPole 34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13" name="TextovéPole 34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214" name="TextovéPole 342"/>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215" name="TextovéPole 343"/>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16" name="TextovéPole 34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217" name="TextovéPole 345"/>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18" name="TextovéPole 34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219" name="TextovéPole 34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220" name="TextovéPole 348"/>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221" name="TextovéPole 349"/>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22" name="TextovéPole 350"/>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23" name="TextovéPole 351"/>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24" name="TextovéPole 352"/>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25" name="TextovéPole 353"/>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26" name="TextovéPole 354"/>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27" name="TextovéPole 355"/>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28" name="TextovéPole 356"/>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29" name="TextovéPole 357"/>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30" name="TextovéPole 358"/>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31" name="TextovéPole 359"/>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32" name="TextovéPole 360"/>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33" name="TextovéPole 361"/>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34" name="TextovéPole 362"/>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35" name="TextovéPole 363"/>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36" name="TextovéPole 364"/>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37" name="TextovéPole 365"/>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38" name="TextovéPole 366"/>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39" name="TextovéPole 367"/>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40" name="TextovéPole 368"/>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41" name="TextovéPole 369"/>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42" name="TextovéPole 370"/>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43" name="TextovéPole 371"/>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44" name="TextovéPole 372"/>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45" name="TextovéPole 373"/>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46" name="TextovéPole 374"/>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47" name="TextovéPole 375"/>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48" name="TextovéPole 376"/>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49" name="TextovéPole 377"/>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50" name="TextovéPole 378"/>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51" name="TextovéPole 379"/>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52" name="TextovéPole 380"/>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53" name="TextovéPole 381"/>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54" name="TextovéPole 382"/>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55" name="TextovéPole 383"/>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56" name="TextovéPole 384"/>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57" name="TextovéPole 385"/>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58" name="TextovéPole 386"/>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59" name="TextovéPole 387"/>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60" name="TextovéPole 388"/>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61" name="TextovéPole 389"/>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62" name="TextovéPole 390"/>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63" name="TextovéPole 391"/>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64" name="TextovéPole 392"/>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65" name="TextovéPole 393"/>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66" name="TextovéPole 394"/>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67" name="TextovéPole 395"/>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68" name="TextovéPole 396"/>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69" name="TextovéPole 397"/>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70" name="TextovéPole 398"/>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71" name="TextovéPole 399"/>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72" name="TextovéPole 400"/>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73" name="TextovéPole 401"/>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74" name="TextovéPole 402"/>
        <xdr:cNvSpPr/>
      </xdr:nvSpPr>
      <xdr:spPr>
        <a:xfrm>
          <a:off x="601920" y="4667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75" name="TextovéPole 403"/>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76" name="TextovéPole 404"/>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77" name="TextovéPole 405"/>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78" name="TextovéPole 406"/>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79" name="TextovéPole 407"/>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80" name="TextovéPole 408"/>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81" name="TextovéPole 409"/>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82" name="TextovéPole 410"/>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83" name="TextovéPole 411"/>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84" name="TextovéPole 412"/>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85" name="TextovéPole 413"/>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86" name="TextovéPole 414"/>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87" name="TextovéPole 415"/>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88" name="TextovéPole 416"/>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89" name="TextovéPole 417"/>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90" name="TextovéPole 418"/>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91" name="TextovéPole 419"/>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92" name="TextovéPole 420"/>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93" name="TextovéPole 421"/>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94" name="TextovéPole 422"/>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2295" name="TextovéPole 423"/>
        <xdr:cNvSpPr/>
      </xdr:nvSpPr>
      <xdr:spPr>
        <a:xfrm>
          <a:off x="601920" y="566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2296" name="TextovéPole 424"/>
        <xdr:cNvSpPr/>
      </xdr:nvSpPr>
      <xdr:spPr>
        <a:xfrm>
          <a:off x="601920" y="566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2297" name="TextovéPole 425"/>
        <xdr:cNvSpPr/>
      </xdr:nvSpPr>
      <xdr:spPr>
        <a:xfrm>
          <a:off x="601920" y="566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2298" name="TextovéPole 426"/>
        <xdr:cNvSpPr/>
      </xdr:nvSpPr>
      <xdr:spPr>
        <a:xfrm>
          <a:off x="601920" y="566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99" name="TextovéPole 427"/>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00" name="TextovéPole 428"/>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01" name="TextovéPole 429"/>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02" name="TextovéPole 430"/>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03" name="TextovéPole 431"/>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04" name="TextovéPole 432"/>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05" name="TextovéPole 433"/>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06" name="TextovéPole 434"/>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2307" name="TextovéPole 435"/>
        <xdr:cNvSpPr/>
      </xdr:nvSpPr>
      <xdr:spPr>
        <a:xfrm>
          <a:off x="601920" y="566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2308" name="TextovéPole 436"/>
        <xdr:cNvSpPr/>
      </xdr:nvSpPr>
      <xdr:spPr>
        <a:xfrm>
          <a:off x="601920" y="566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2309" name="TextovéPole 437"/>
        <xdr:cNvSpPr/>
      </xdr:nvSpPr>
      <xdr:spPr>
        <a:xfrm>
          <a:off x="601920" y="566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2310" name="TextovéPole 438"/>
        <xdr:cNvSpPr/>
      </xdr:nvSpPr>
      <xdr:spPr>
        <a:xfrm>
          <a:off x="601920" y="566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2311" name="TextovéPole 439"/>
        <xdr:cNvSpPr/>
      </xdr:nvSpPr>
      <xdr:spPr>
        <a:xfrm>
          <a:off x="601920" y="566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2312" name="TextovéPole 440"/>
        <xdr:cNvSpPr/>
      </xdr:nvSpPr>
      <xdr:spPr>
        <a:xfrm>
          <a:off x="601920" y="566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2313" name="TextovéPole 441"/>
        <xdr:cNvSpPr/>
      </xdr:nvSpPr>
      <xdr:spPr>
        <a:xfrm>
          <a:off x="601920" y="566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14" name="TextovéPole 442"/>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15" name="TextovéPole 443"/>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16" name="TextovéPole 444"/>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17" name="TextovéPole 445"/>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18" name="TextovéPole 446"/>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19" name="TextovéPole 447"/>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20" name="TextovéPole 448"/>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21" name="TextovéPole 449"/>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22" name="TextovéPole 450"/>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23" name="TextovéPole 451"/>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24" name="TextovéPole 452"/>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25" name="TextovéPole 453"/>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26" name="TextovéPole 454"/>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27" name="TextovéPole 455"/>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28" name="TextovéPole 456"/>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29" name="TextovéPole 457"/>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30" name="TextovéPole 458"/>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31" name="TextovéPole 459"/>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32" name="TextovéPole 460"/>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33" name="TextovéPole 461"/>
        <xdr:cNvSpPr/>
      </xdr:nvSpPr>
      <xdr:spPr>
        <a:xfrm>
          <a:off x="601920" y="4896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34" name="TextovéPole 46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394560</xdr:rowOff>
    </xdr:from>
    <xdr:to>
      <xdr:col>2</xdr:col>
      <xdr:colOff>184320</xdr:colOff>
      <xdr:row>11</xdr:row>
      <xdr:rowOff>29880</xdr:rowOff>
    </xdr:to>
    <xdr:sp>
      <xdr:nvSpPr>
        <xdr:cNvPr id="2335" name="TextovéPole 463"/>
        <xdr:cNvSpPr/>
      </xdr:nvSpPr>
      <xdr:spPr>
        <a:xfrm>
          <a:off x="601920" y="4433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165960</xdr:rowOff>
    </xdr:from>
    <xdr:to>
      <xdr:col>2</xdr:col>
      <xdr:colOff>184320</xdr:colOff>
      <xdr:row>10</xdr:row>
      <xdr:rowOff>430200</xdr:rowOff>
    </xdr:to>
    <xdr:sp>
      <xdr:nvSpPr>
        <xdr:cNvPr id="2336" name="TextovéPole 464"/>
        <xdr:cNvSpPr/>
      </xdr:nvSpPr>
      <xdr:spPr>
        <a:xfrm>
          <a:off x="601920" y="420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37" name="TextovéPole 46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38" name="TextovéPole 46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39" name="TextovéPole 46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340" name="TextovéPole 468"/>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41" name="TextovéPole 46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42" name="TextovéPole 47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343" name="TextovéPole 471"/>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344" name="TextovéPole 472"/>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45" name="TextovéPole 47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46" name="TextovéPole 47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47" name="TextovéPole 47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48" name="TextovéPole 47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49" name="TextovéPole 47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50" name="TextovéPole 47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51" name="TextovéPole 47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52" name="TextovéPole 48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53" name="TextovéPole 48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54" name="TextovéPole 48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55" name="TextovéPole 48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56" name="TextovéPole 48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57" name="TextovéPole 48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58" name="TextovéPole 48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59" name="TextovéPole 48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60" name="TextovéPole 48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61" name="TextovéPole 48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62" name="TextovéPole 49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63" name="TextovéPole 49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64" name="TextovéPole 49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65" name="TextovéPole 49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66" name="TextovéPole 49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67" name="TextovéPole 49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368" name="TextovéPole 496"/>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369" name="TextovéPole 497"/>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70" name="TextovéPole 49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71" name="TextovéPole 49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72" name="TextovéPole 50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73" name="TextovéPole 50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74" name="TextovéPole 50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75" name="TextovéPole 50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76" name="TextovéPole 50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77" name="TextovéPole 50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78" name="TextovéPole 50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79" name="TextovéPole 50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80" name="TextovéPole 50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81" name="TextovéPole 50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82" name="TextovéPole 51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83" name="TextovéPole 51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84" name="TextovéPole 51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85" name="TextovéPole 51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86" name="TextovéPole 51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87" name="TextovéPole 51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88" name="TextovéPole 51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89" name="TextovéPole 51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90" name="TextovéPole 51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91" name="TextovéPole 51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92" name="TextovéPole 52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93" name="TextovéPole 52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94" name="TextovéPole 52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95" name="TextovéPole 52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96" name="TextovéPole 52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97" name="TextovéPole 52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98" name="TextovéPole 52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399" name="TextovéPole 52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00" name="TextovéPole 52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01" name="TextovéPole 52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02" name="TextovéPole 53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03" name="TextovéPole 53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04" name="TextovéPole 53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05" name="TextovéPole 53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06" name="TextovéPole 53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07" name="TextovéPole 53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08" name="TextovéPole 53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09" name="TextovéPole 53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10" name="TextovéPole 53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11" name="TextovéPole 53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12" name="TextovéPole 54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13" name="TextovéPole 54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14" name="TextovéPole 54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15" name="TextovéPole 54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16" name="TextovéPole 54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17" name="TextovéPole 54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18" name="TextovéPole 546"/>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19" name="TextovéPole 54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20" name="TextovéPole 54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21" name="TextovéPole 549"/>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22" name="TextovéPole 550"/>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23" name="TextovéPole 55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24" name="TextovéPole 552"/>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25" name="TextovéPole 55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26" name="TextovéPole 55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27" name="TextovéPole 555"/>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28" name="TextovéPole 556"/>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29" name="TextovéPole 55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30" name="TextovéPole 55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31" name="TextovéPole 55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32" name="TextovéPole 56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33" name="TextovéPole 56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34" name="TextovéPole 562"/>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35" name="TextovéPole 56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36" name="TextovéPole 56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37" name="TextovéPole 565"/>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38" name="TextovéPole 566"/>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39" name="TextovéPole 56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40" name="TextovéPole 568"/>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41" name="TextovéPole 56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42" name="TextovéPole 57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43" name="TextovéPole 571"/>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44" name="TextovéPole 572"/>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45" name="TextovéPole 57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46" name="TextovéPole 57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47" name="TextovéPole 57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48" name="TextovéPole 57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49" name="TextovéPole 57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50" name="TextovéPole 578"/>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51" name="TextovéPole 57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52" name="TextovéPole 58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53" name="TextovéPole 581"/>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54" name="TextovéPole 582"/>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55" name="TextovéPole 58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56" name="TextovéPole 584"/>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57" name="TextovéPole 58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58" name="TextovéPole 58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59" name="TextovéPole 587"/>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460" name="TextovéPole 588"/>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61" name="TextovéPole 58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62" name="TextovéPole 59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63" name="TextovéPole 59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64" name="TextovéPole 59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465" name="TextovéPole 593"/>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466" name="TextovéPole 594"/>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467" name="TextovéPole 595"/>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468" name="TextovéPole 596"/>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469" name="TextovéPole 597"/>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470" name="TextovéPole 598"/>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471" name="TextovéPole 599"/>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472" name="TextovéPole 600"/>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473" name="TextovéPole 601"/>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474" name="TextovéPole 602"/>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475" name="TextovéPole 603"/>
        <xdr:cNvSpPr/>
      </xdr:nvSpPr>
      <xdr:spPr>
        <a:xfrm>
          <a:off x="601920" y="2657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84320</xdr:colOff>
      <xdr:row>8</xdr:row>
      <xdr:rowOff>264240</xdr:rowOff>
    </xdr:to>
    <xdr:sp>
      <xdr:nvSpPr>
        <xdr:cNvPr id="2476" name="TextovéPole 604"/>
        <xdr:cNvSpPr/>
      </xdr:nvSpPr>
      <xdr:spPr>
        <a:xfrm>
          <a:off x="601920" y="2886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77" name="TextovéPole 60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78" name="TextovéPole 60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79" name="TextovéPole 60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80" name="TextovéPole 60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81" name="TextovéPole 60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82" name="TextovéPole 61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83" name="TextovéPole 61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84" name="TextovéPole 61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85" name="TextovéPole 61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86" name="TextovéPole 61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87" name="TextovéPole 61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88" name="TextovéPole 61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89" name="TextovéPole 61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90" name="TextovéPole 61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91" name="TextovéPole 61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92" name="TextovéPole 62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93" name="TextovéPole 62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94" name="TextovéPole 62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95" name="TextovéPole 62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96" name="TextovéPole 62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97" name="TextovéPole 62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98" name="TextovéPole 62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499" name="TextovéPole 62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00" name="TextovéPole 62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01" name="TextovéPole 62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02" name="TextovéPole 63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03" name="TextovéPole 63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04" name="TextovéPole 63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05" name="TextovéPole 63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06" name="TextovéPole 63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07" name="TextovéPole 63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08" name="TextovéPole 63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09" name="TextovéPole 63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10" name="TextovéPole 63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11" name="TextovéPole 63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12" name="TextovéPole 64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13" name="TextovéPole 64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14" name="TextovéPole 64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15" name="TextovéPole 64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16" name="TextovéPole 64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17" name="TextovéPole 64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18" name="TextovéPole 64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19" name="TextovéPole 64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20" name="TextovéPole 64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21" name="TextovéPole 64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22" name="TextovéPole 65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23" name="TextovéPole 65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24" name="TextovéPole 65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25" name="TextovéPole 65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26" name="TextovéPole 65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27" name="TextovéPole 65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28" name="TextovéPole 65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29" name="TextovéPole 65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30" name="TextovéPole 65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31" name="TextovéPole 65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32" name="TextovéPole 66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33" name="TextovéPole 66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34" name="TextovéPole 66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35" name="TextovéPole 66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36" name="TextovéPole 66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37" name="TextovéPole 66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38" name="TextovéPole 66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39" name="TextovéPole 66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40" name="TextovéPole 66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41" name="TextovéPole 66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42" name="TextovéPole 67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43" name="TextovéPole 67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44" name="TextovéPole 67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45" name="TextovéPole 67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46" name="TextovéPole 67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47" name="TextovéPole 67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48" name="TextovéPole 67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49" name="TextovéPole 67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50" name="TextovéPole 67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51" name="TextovéPole 67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52" name="TextovéPole 68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53" name="TextovéPole 68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54" name="TextovéPole 68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55" name="TextovéPole 68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56" name="TextovéPole 68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57" name="TextovéPole 68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58" name="TextovéPole 68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59" name="TextovéPole 68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60" name="TextovéPole 68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61" name="TextovéPole 68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62" name="TextovéPole 69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63" name="TextovéPole 69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64" name="TextovéPole 69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65" name="TextovéPole 69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66" name="TextovéPole 69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67" name="TextovéPole 69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68" name="TextovéPole 69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69" name="TextovéPole 69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70" name="TextovéPole 69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71" name="TextovéPole 69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72" name="TextovéPole 70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73" name="TextovéPole 70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74" name="TextovéPole 70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75" name="TextovéPole 70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76" name="TextovéPole 70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77" name="TextovéPole 70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78" name="TextovéPole 70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79" name="TextovéPole 70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80" name="TextovéPole 70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81" name="TextovéPole 70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82" name="TextovéPole 71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83" name="TextovéPole 71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84" name="TextovéPole 71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85" name="TextovéPole 71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86" name="TextovéPole 71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87" name="TextovéPole 71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88" name="TextovéPole 71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89" name="TextovéPole 71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90" name="TextovéPole 71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91" name="TextovéPole 71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92" name="TextovéPole 72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93" name="TextovéPole 72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94" name="TextovéPole 72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595" name="TextovéPole 723"/>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96" name="TextovéPole 72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597" name="TextovéPole 72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598" name="TextovéPole 726"/>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599" name="TextovéPole 727"/>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00" name="TextovéPole 72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601" name="TextovéPole 729"/>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02" name="TextovéPole 73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03" name="TextovéPole 73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604" name="TextovéPole 732"/>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9</xdr:row>
      <xdr:rowOff>0</xdr:rowOff>
    </xdr:from>
    <xdr:to>
      <xdr:col>3</xdr:col>
      <xdr:colOff>456480</xdr:colOff>
      <xdr:row>10</xdr:row>
      <xdr:rowOff>35640</xdr:rowOff>
    </xdr:to>
    <xdr:sp>
      <xdr:nvSpPr>
        <xdr:cNvPr id="2605" name="TextovéPole 733"/>
        <xdr:cNvSpPr/>
      </xdr:nvSpPr>
      <xdr:spPr>
        <a:xfrm>
          <a:off x="239256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06" name="TextovéPole 73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07" name="TextovéPole 73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08" name="TextovéPole 73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09" name="TextovéPole 73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10" name="TextovéPole 73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11" name="TextovéPole 73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12" name="TextovéPole 74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13" name="TextovéPole 74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14" name="TextovéPole 74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15" name="TextovéPole 74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16" name="TextovéPole 74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17" name="TextovéPole 74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18" name="TextovéPole 74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19" name="TextovéPole 74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20" name="TextovéPole 74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21" name="TextovéPole 74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22" name="TextovéPole 75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23" name="TextovéPole 75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24" name="TextovéPole 75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25" name="TextovéPole 75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26" name="TextovéPole 75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27" name="TextovéPole 75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28" name="TextovéPole 75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29" name="TextovéPole 75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30" name="TextovéPole 75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31" name="TextovéPole 75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32" name="TextovéPole 76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33" name="TextovéPole 76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34" name="TextovéPole 76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35" name="TextovéPole 76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36" name="TextovéPole 76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37" name="TextovéPole 76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38" name="TextovéPole 76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39" name="TextovéPole 76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40" name="TextovéPole 76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41" name="TextovéPole 76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42" name="TextovéPole 77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43" name="TextovéPole 77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44" name="TextovéPole 77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45" name="TextovéPole 77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46" name="TextovéPole 77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47" name="TextovéPole 77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48" name="TextovéPole 77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49" name="TextovéPole 77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50" name="TextovéPole 77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51" name="TextovéPole 77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52" name="TextovéPole 78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53" name="TextovéPole 78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54" name="TextovéPole 78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55" name="TextovéPole 78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56" name="TextovéPole 78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57" name="TextovéPole 78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58" name="TextovéPole 78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59" name="TextovéPole 78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60" name="TextovéPole 78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61" name="TextovéPole 78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62" name="TextovéPole 79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63" name="TextovéPole 79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64" name="TextovéPole 79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65" name="TextovéPole 79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66" name="TextovéPole 794"/>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67" name="TextovéPole 795"/>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68" name="TextovéPole 796"/>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69" name="TextovéPole 797"/>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70" name="TextovéPole 798"/>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71" name="TextovéPole 799"/>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72" name="TextovéPole 800"/>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73" name="TextovéPole 801"/>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74" name="TextovéPole 802"/>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75" name="TextovéPole 803"/>
        <xdr:cNvSpPr/>
      </xdr:nvSpPr>
      <xdr:spPr>
        <a:xfrm>
          <a:off x="601920" y="3809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84320</xdr:colOff>
      <xdr:row>10</xdr:row>
      <xdr:rowOff>35640</xdr:rowOff>
    </xdr:to>
    <xdr:sp>
      <xdr:nvSpPr>
        <xdr:cNvPr id="2676" name="TextovéPole 804"/>
        <xdr:cNvSpPr/>
      </xdr:nvSpPr>
      <xdr:spPr>
        <a:xfrm>
          <a:off x="601920" y="3809880"/>
          <a:ext cx="184320" cy="264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2</xdr:col>
      <xdr:colOff>184320</xdr:colOff>
      <xdr:row>15</xdr:row>
      <xdr:rowOff>35640</xdr:rowOff>
    </xdr:to>
    <xdr:sp>
      <xdr:nvSpPr>
        <xdr:cNvPr id="2677" name="TextovéPole 1"/>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65960</xdr:rowOff>
    </xdr:from>
    <xdr:to>
      <xdr:col>2</xdr:col>
      <xdr:colOff>184320</xdr:colOff>
      <xdr:row>15</xdr:row>
      <xdr:rowOff>430200</xdr:rowOff>
    </xdr:to>
    <xdr:sp>
      <xdr:nvSpPr>
        <xdr:cNvPr id="2678" name="TextovéPole 2"/>
        <xdr:cNvSpPr/>
      </xdr:nvSpPr>
      <xdr:spPr>
        <a:xfrm>
          <a:off x="601920" y="9681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679" name="TextovéPole 3"/>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680" name="TextovéPole 4"/>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2681" name="TextovéPole 5"/>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682" name="TextovéPole 6"/>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683" name="TextovéPole 7"/>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684" name="TextovéPole 8"/>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685" name="TextovéPole 9"/>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394560</xdr:rowOff>
    </xdr:from>
    <xdr:to>
      <xdr:col>2</xdr:col>
      <xdr:colOff>184320</xdr:colOff>
      <xdr:row>16</xdr:row>
      <xdr:rowOff>125280</xdr:rowOff>
    </xdr:to>
    <xdr:sp>
      <xdr:nvSpPr>
        <xdr:cNvPr id="2686" name="TextovéPole 10"/>
        <xdr:cNvSpPr/>
      </xdr:nvSpPr>
      <xdr:spPr>
        <a:xfrm>
          <a:off x="601920" y="9910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687" name="TextovéPole 11"/>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688" name="TextovéPole 12"/>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689" name="TextovéPole 13"/>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690" name="TextovéPole 14"/>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691" name="TextovéPole 15"/>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692" name="TextovéPole 16"/>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693" name="TextovéPole 17"/>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65960</xdr:rowOff>
    </xdr:from>
    <xdr:to>
      <xdr:col>2</xdr:col>
      <xdr:colOff>184320</xdr:colOff>
      <xdr:row>15</xdr:row>
      <xdr:rowOff>430200</xdr:rowOff>
    </xdr:to>
    <xdr:sp>
      <xdr:nvSpPr>
        <xdr:cNvPr id="2694" name="TextovéPole 18"/>
        <xdr:cNvSpPr/>
      </xdr:nvSpPr>
      <xdr:spPr>
        <a:xfrm>
          <a:off x="601920" y="9681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695" name="TextovéPole 19"/>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65960</xdr:rowOff>
    </xdr:from>
    <xdr:to>
      <xdr:col>2</xdr:col>
      <xdr:colOff>184320</xdr:colOff>
      <xdr:row>19</xdr:row>
      <xdr:rowOff>430200</xdr:rowOff>
    </xdr:to>
    <xdr:sp>
      <xdr:nvSpPr>
        <xdr:cNvPr id="2696" name="TextovéPole 20"/>
        <xdr:cNvSpPr/>
      </xdr:nvSpPr>
      <xdr:spPr>
        <a:xfrm>
          <a:off x="601920" y="1178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697" name="TextovéPole 21"/>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698" name="TextovéPole 22"/>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699" name="TextovéPole 23"/>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2700" name="TextovéPole 24"/>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394560</xdr:rowOff>
    </xdr:from>
    <xdr:to>
      <xdr:col>2</xdr:col>
      <xdr:colOff>184320</xdr:colOff>
      <xdr:row>19</xdr:row>
      <xdr:rowOff>658800</xdr:rowOff>
    </xdr:to>
    <xdr:sp>
      <xdr:nvSpPr>
        <xdr:cNvPr id="2701" name="TextovéPole 25"/>
        <xdr:cNvSpPr/>
      </xdr:nvSpPr>
      <xdr:spPr>
        <a:xfrm>
          <a:off x="601920" y="12015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2702" name="TextovéPole 26"/>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2703" name="TextovéPole 27"/>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2704" name="TextovéPole 28"/>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84320</xdr:colOff>
      <xdr:row>34</xdr:row>
      <xdr:rowOff>35640</xdr:rowOff>
    </xdr:to>
    <xdr:sp>
      <xdr:nvSpPr>
        <xdr:cNvPr id="2705" name="TextovéPole 29"/>
        <xdr:cNvSpPr/>
      </xdr:nvSpPr>
      <xdr:spPr>
        <a:xfrm>
          <a:off x="601920" y="21697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84320</xdr:colOff>
      <xdr:row>34</xdr:row>
      <xdr:rowOff>35640</xdr:rowOff>
    </xdr:to>
    <xdr:sp>
      <xdr:nvSpPr>
        <xdr:cNvPr id="2706" name="TextovéPole 30"/>
        <xdr:cNvSpPr/>
      </xdr:nvSpPr>
      <xdr:spPr>
        <a:xfrm>
          <a:off x="601920" y="21697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84320</xdr:colOff>
      <xdr:row>34</xdr:row>
      <xdr:rowOff>35640</xdr:rowOff>
    </xdr:to>
    <xdr:sp>
      <xdr:nvSpPr>
        <xdr:cNvPr id="2707" name="TextovéPole 31"/>
        <xdr:cNvSpPr/>
      </xdr:nvSpPr>
      <xdr:spPr>
        <a:xfrm>
          <a:off x="601920" y="21697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84320</xdr:colOff>
      <xdr:row>34</xdr:row>
      <xdr:rowOff>35640</xdr:rowOff>
    </xdr:to>
    <xdr:sp>
      <xdr:nvSpPr>
        <xdr:cNvPr id="2708" name="TextovéPole 32"/>
        <xdr:cNvSpPr/>
      </xdr:nvSpPr>
      <xdr:spPr>
        <a:xfrm>
          <a:off x="601920" y="21697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09" name="TextovéPole 33"/>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2710" name="TextovéPole 34"/>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2711" name="TextovéPole 35"/>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2712" name="TextovéPole 36"/>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2713" name="TextovéPole 37"/>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714" name="TextovéPole 38"/>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715" name="TextovéPole 39"/>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716" name="TextovéPole 40"/>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717" name="TextovéPole 41"/>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18" name="TextovéPole 42"/>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84320</xdr:colOff>
      <xdr:row>52</xdr:row>
      <xdr:rowOff>264240</xdr:rowOff>
    </xdr:to>
    <xdr:sp>
      <xdr:nvSpPr>
        <xdr:cNvPr id="2719" name="TextovéPole 43"/>
        <xdr:cNvSpPr/>
      </xdr:nvSpPr>
      <xdr:spPr>
        <a:xfrm>
          <a:off x="601920" y="3222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84320</xdr:colOff>
      <xdr:row>52</xdr:row>
      <xdr:rowOff>264240</xdr:rowOff>
    </xdr:to>
    <xdr:sp>
      <xdr:nvSpPr>
        <xdr:cNvPr id="2720" name="TextovéPole 44"/>
        <xdr:cNvSpPr/>
      </xdr:nvSpPr>
      <xdr:spPr>
        <a:xfrm>
          <a:off x="601920" y="3222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84320</xdr:colOff>
      <xdr:row>52</xdr:row>
      <xdr:rowOff>264240</xdr:rowOff>
    </xdr:to>
    <xdr:sp>
      <xdr:nvSpPr>
        <xdr:cNvPr id="2721" name="TextovéPole 45"/>
        <xdr:cNvSpPr/>
      </xdr:nvSpPr>
      <xdr:spPr>
        <a:xfrm>
          <a:off x="601920" y="3222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84320</xdr:colOff>
      <xdr:row>52</xdr:row>
      <xdr:rowOff>264240</xdr:rowOff>
    </xdr:to>
    <xdr:sp>
      <xdr:nvSpPr>
        <xdr:cNvPr id="2722" name="TextovéPole 46"/>
        <xdr:cNvSpPr/>
      </xdr:nvSpPr>
      <xdr:spPr>
        <a:xfrm>
          <a:off x="601920" y="3222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23" name="TextovéPole 47"/>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24" name="TextovéPole 48"/>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25" name="TextovéPole 49"/>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26" name="TextovéPole 50"/>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27" name="TextovéPole 51"/>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28" name="TextovéPole 52"/>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29" name="TextovéPole 53"/>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30" name="TextovéPole 54"/>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31" name="TextovéPole 55"/>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32" name="TextovéPole 56"/>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33" name="TextovéPole 57"/>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34" name="TextovéPole 58"/>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35" name="TextovéPole 59"/>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36" name="TextovéPole 60"/>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37" name="TextovéPole 61"/>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38" name="TextovéPole 62"/>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39" name="TextovéPole 63"/>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40" name="TextovéPole 64"/>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41" name="TextovéPole 65"/>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42" name="TextovéPole 66"/>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15</xdr:row>
      <xdr:rowOff>165960</xdr:rowOff>
    </xdr:from>
    <xdr:to>
      <xdr:col>3</xdr:col>
      <xdr:colOff>456480</xdr:colOff>
      <xdr:row>15</xdr:row>
      <xdr:rowOff>430200</xdr:rowOff>
    </xdr:to>
    <xdr:sp>
      <xdr:nvSpPr>
        <xdr:cNvPr id="2743" name="TextovéPole 67"/>
        <xdr:cNvSpPr/>
      </xdr:nvSpPr>
      <xdr:spPr>
        <a:xfrm>
          <a:off x="2392560" y="96814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15</xdr:row>
      <xdr:rowOff>394560</xdr:rowOff>
    </xdr:from>
    <xdr:to>
      <xdr:col>3</xdr:col>
      <xdr:colOff>456480</xdr:colOff>
      <xdr:row>16</xdr:row>
      <xdr:rowOff>125280</xdr:rowOff>
    </xdr:to>
    <xdr:sp>
      <xdr:nvSpPr>
        <xdr:cNvPr id="2744" name="TextovéPole 68"/>
        <xdr:cNvSpPr/>
      </xdr:nvSpPr>
      <xdr:spPr>
        <a:xfrm>
          <a:off x="2392560" y="99100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15</xdr:row>
      <xdr:rowOff>165960</xdr:rowOff>
    </xdr:from>
    <xdr:to>
      <xdr:col>3</xdr:col>
      <xdr:colOff>456480</xdr:colOff>
      <xdr:row>15</xdr:row>
      <xdr:rowOff>430200</xdr:rowOff>
    </xdr:to>
    <xdr:sp>
      <xdr:nvSpPr>
        <xdr:cNvPr id="2745" name="TextovéPole 69"/>
        <xdr:cNvSpPr/>
      </xdr:nvSpPr>
      <xdr:spPr>
        <a:xfrm>
          <a:off x="2392560" y="9681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46" name="TextovéPole 70"/>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47" name="TextovéPole 71"/>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48" name="TextovéPole 72"/>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49" name="TextovéPole 73"/>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50" name="TextovéPole 74"/>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51" name="TextovéPole 75"/>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52" name="TextovéPole 76"/>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53" name="TextovéPole 77"/>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54" name="TextovéPole 78"/>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55" name="TextovéPole 79"/>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2756" name="TextovéPole 80"/>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394560</xdr:rowOff>
    </xdr:from>
    <xdr:to>
      <xdr:col>2</xdr:col>
      <xdr:colOff>184320</xdr:colOff>
      <xdr:row>19</xdr:row>
      <xdr:rowOff>658800</xdr:rowOff>
    </xdr:to>
    <xdr:sp>
      <xdr:nvSpPr>
        <xdr:cNvPr id="2757" name="TextovéPole 81"/>
        <xdr:cNvSpPr/>
      </xdr:nvSpPr>
      <xdr:spPr>
        <a:xfrm>
          <a:off x="601920" y="12015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2758" name="TextovéPole 82"/>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2759" name="TextovéPole 83"/>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2760" name="TextovéPole 84"/>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761" name="TextovéPole 85"/>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762" name="TextovéPole 8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763" name="TextovéPole 8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764" name="TextovéPole 8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765" name="TextovéPole 8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66" name="TextovéPole 90"/>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67" name="TextovéPole 91"/>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68" name="TextovéPole 92"/>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69" name="TextovéPole 93"/>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70" name="TextovéPole 94"/>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71" name="TextovéPole 95"/>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72" name="TextovéPole 96"/>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73" name="TextovéPole 97"/>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74" name="TextovéPole 98"/>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75" name="TextovéPole 99"/>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76" name="TextovéPole 100"/>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77" name="TextovéPole 101"/>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78" name="TextovéPole 102"/>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79" name="TextovéPole 103"/>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80" name="TextovéPole 104"/>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81" name="TextovéPole 105"/>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82" name="TextovéPole 106"/>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83" name="TextovéPole 107"/>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84" name="TextovéPole 108"/>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785" name="TextovéPole 109"/>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86" name="TextovéPole 110"/>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87" name="TextovéPole 111"/>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88" name="TextovéPole 112"/>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89" name="TextovéPole 113"/>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90" name="TextovéPole 114"/>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91" name="TextovéPole 115"/>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92" name="TextovéPole 116"/>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93" name="TextovéPole 117"/>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94" name="TextovéPole 118"/>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795" name="TextovéPole 119"/>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796" name="TextovéPole 120"/>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797" name="TextovéPole 121"/>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798" name="TextovéPole 122"/>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799" name="TextovéPole 123"/>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00" name="TextovéPole 124"/>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01" name="TextovéPole 125"/>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02" name="TextovéPole 12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03" name="TextovéPole 12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04" name="TextovéPole 12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05" name="TextovéPole 12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06" name="TextovéPole 130"/>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07" name="TextovéPole 131"/>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08" name="TextovéPole 132"/>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09" name="TextovéPole 133"/>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10" name="TextovéPole 134"/>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11" name="TextovéPole 135"/>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12" name="TextovéPole 13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13" name="TextovéPole 13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14" name="TextovéPole 13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815" name="TextovéPole 13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16" name="TextovéPole 140"/>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17" name="TextovéPole 141"/>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18" name="TextovéPole 142"/>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19" name="TextovéPole 143"/>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20" name="TextovéPole 144"/>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21" name="TextovéPole 145"/>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22" name="TextovéPole 146"/>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23" name="TextovéPole 147"/>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2824" name="TextovéPole 148"/>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2825" name="TextovéPole 149"/>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2826" name="TextovéPole 150"/>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2827" name="TextovéPole 151"/>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84320</xdr:colOff>
      <xdr:row>52</xdr:row>
      <xdr:rowOff>264240</xdr:rowOff>
    </xdr:to>
    <xdr:sp>
      <xdr:nvSpPr>
        <xdr:cNvPr id="2828" name="TextovéPole 152"/>
        <xdr:cNvSpPr/>
      </xdr:nvSpPr>
      <xdr:spPr>
        <a:xfrm>
          <a:off x="601920" y="3222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84320</xdr:colOff>
      <xdr:row>52</xdr:row>
      <xdr:rowOff>264240</xdr:rowOff>
    </xdr:to>
    <xdr:sp>
      <xdr:nvSpPr>
        <xdr:cNvPr id="2829" name="TextovéPole 153"/>
        <xdr:cNvSpPr/>
      </xdr:nvSpPr>
      <xdr:spPr>
        <a:xfrm>
          <a:off x="601920" y="3222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84320</xdr:colOff>
      <xdr:row>52</xdr:row>
      <xdr:rowOff>264240</xdr:rowOff>
    </xdr:to>
    <xdr:sp>
      <xdr:nvSpPr>
        <xdr:cNvPr id="2830" name="TextovéPole 154"/>
        <xdr:cNvSpPr/>
      </xdr:nvSpPr>
      <xdr:spPr>
        <a:xfrm>
          <a:off x="601920" y="3222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84320</xdr:colOff>
      <xdr:row>52</xdr:row>
      <xdr:rowOff>264240</xdr:rowOff>
    </xdr:to>
    <xdr:sp>
      <xdr:nvSpPr>
        <xdr:cNvPr id="2831" name="TextovéPole 155"/>
        <xdr:cNvSpPr/>
      </xdr:nvSpPr>
      <xdr:spPr>
        <a:xfrm>
          <a:off x="601920" y="3222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84320</xdr:colOff>
      <xdr:row>52</xdr:row>
      <xdr:rowOff>264240</xdr:rowOff>
    </xdr:to>
    <xdr:sp>
      <xdr:nvSpPr>
        <xdr:cNvPr id="2832" name="TextovéPole 156"/>
        <xdr:cNvSpPr/>
      </xdr:nvSpPr>
      <xdr:spPr>
        <a:xfrm>
          <a:off x="601920" y="3222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84320</xdr:colOff>
      <xdr:row>52</xdr:row>
      <xdr:rowOff>264240</xdr:rowOff>
    </xdr:to>
    <xdr:sp>
      <xdr:nvSpPr>
        <xdr:cNvPr id="2833" name="TextovéPole 157"/>
        <xdr:cNvSpPr/>
      </xdr:nvSpPr>
      <xdr:spPr>
        <a:xfrm>
          <a:off x="601920" y="3222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84320</xdr:colOff>
      <xdr:row>52</xdr:row>
      <xdr:rowOff>264240</xdr:rowOff>
    </xdr:to>
    <xdr:sp>
      <xdr:nvSpPr>
        <xdr:cNvPr id="2834" name="TextovéPole 158"/>
        <xdr:cNvSpPr/>
      </xdr:nvSpPr>
      <xdr:spPr>
        <a:xfrm>
          <a:off x="601920" y="32223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2835" name="TextovéPole 159"/>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2836" name="TextovéPole 160"/>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37" name="TextovéPole 161"/>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38" name="TextovéPole 162"/>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39" name="TextovéPole 163"/>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40" name="TextovéPole 164"/>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41" name="TextovéPole 165"/>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42" name="TextovéPole 166"/>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43" name="TextovéPole 167"/>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44" name="TextovéPole 168"/>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45" name="TextovéPole 169"/>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46" name="TextovéPole 170"/>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47" name="TextovéPole 171"/>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48" name="TextovéPole 172"/>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49" name="TextovéPole 173"/>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50" name="TextovéPole 174"/>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51" name="TextovéPole 175"/>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52" name="TextovéPole 176"/>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53" name="TextovéPole 177"/>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54" name="TextovéPole 178"/>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55" name="TextovéPole 179"/>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2856" name="TextovéPole 180"/>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857" name="TextovéPole 181"/>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858" name="TextovéPole 182"/>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859" name="TextovéPole 183"/>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860" name="TextovéPole 184"/>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861" name="TextovéPole 185"/>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862" name="TextovéPole 186"/>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863" name="TextovéPole 187"/>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864" name="TextovéPole 188"/>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865" name="TextovéPole 189"/>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866" name="TextovéPole 190"/>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2867" name="TextovéPole 191"/>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84320</xdr:colOff>
      <xdr:row>8</xdr:row>
      <xdr:rowOff>264240</xdr:rowOff>
    </xdr:to>
    <xdr:sp>
      <xdr:nvSpPr>
        <xdr:cNvPr id="2868" name="TextovéPole 192"/>
        <xdr:cNvSpPr/>
      </xdr:nvSpPr>
      <xdr:spPr>
        <a:xfrm>
          <a:off x="601920" y="2933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165960</xdr:rowOff>
    </xdr:from>
    <xdr:to>
      <xdr:col>2</xdr:col>
      <xdr:colOff>184320</xdr:colOff>
      <xdr:row>12</xdr:row>
      <xdr:rowOff>430200</xdr:rowOff>
    </xdr:to>
    <xdr:sp>
      <xdr:nvSpPr>
        <xdr:cNvPr id="2869" name="TextovéPole 193"/>
        <xdr:cNvSpPr/>
      </xdr:nvSpPr>
      <xdr:spPr>
        <a:xfrm>
          <a:off x="601920" y="8147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70" name="TextovéPole 194"/>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71" name="TextovéPole 195"/>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165960</xdr:rowOff>
    </xdr:from>
    <xdr:to>
      <xdr:col>2</xdr:col>
      <xdr:colOff>184320</xdr:colOff>
      <xdr:row>12</xdr:row>
      <xdr:rowOff>430200</xdr:rowOff>
    </xdr:to>
    <xdr:sp>
      <xdr:nvSpPr>
        <xdr:cNvPr id="2872" name="TextovéPole 196"/>
        <xdr:cNvSpPr/>
      </xdr:nvSpPr>
      <xdr:spPr>
        <a:xfrm>
          <a:off x="601920" y="81478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873" name="TextovéPole 197"/>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74" name="TextovéPole 198"/>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75" name="TextovéPole 199"/>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76" name="TextovéPole 200"/>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77" name="TextovéPole 201"/>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78" name="TextovéPole 202"/>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79" name="TextovéPole 203"/>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80" name="TextovéPole 204"/>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81" name="TextovéPole 205"/>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82" name="TextovéPole 206"/>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83" name="TextovéPole 207"/>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84" name="TextovéPole 208"/>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885" name="TextovéPole 209"/>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394560</xdr:rowOff>
    </xdr:from>
    <xdr:to>
      <xdr:col>2</xdr:col>
      <xdr:colOff>184320</xdr:colOff>
      <xdr:row>12</xdr:row>
      <xdr:rowOff>658800</xdr:rowOff>
    </xdr:to>
    <xdr:sp>
      <xdr:nvSpPr>
        <xdr:cNvPr id="2886" name="TextovéPole 210"/>
        <xdr:cNvSpPr/>
      </xdr:nvSpPr>
      <xdr:spPr>
        <a:xfrm>
          <a:off x="601920" y="8376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2887" name="TextovéPole 211"/>
        <xdr:cNvSpPr/>
      </xdr:nvSpPr>
      <xdr:spPr>
        <a:xfrm>
          <a:off x="601920" y="8667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888" name="TextovéPole 212"/>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889" name="TextovéPole 213"/>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890" name="TextovéPole 214"/>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891" name="TextovéPole 215"/>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892" name="TextovéPole 216"/>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893" name="TextovéPole 217"/>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894" name="TextovéPole 218"/>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895" name="TextovéPole 219"/>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896" name="TextovéPole 220"/>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897" name="TextovéPole 221"/>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898" name="TextovéPole 222"/>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65960</xdr:rowOff>
    </xdr:from>
    <xdr:to>
      <xdr:col>2</xdr:col>
      <xdr:colOff>184320</xdr:colOff>
      <xdr:row>19</xdr:row>
      <xdr:rowOff>430200</xdr:rowOff>
    </xdr:to>
    <xdr:sp>
      <xdr:nvSpPr>
        <xdr:cNvPr id="2899" name="TextovéPole 223"/>
        <xdr:cNvSpPr/>
      </xdr:nvSpPr>
      <xdr:spPr>
        <a:xfrm>
          <a:off x="601920" y="1178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2900" name="TextovéPole 224"/>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901" name="TextovéPole 225"/>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902" name="TextovéPole 226"/>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903" name="TextovéPole 227"/>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904" name="TextovéPole 228"/>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905" name="TextovéPole 229"/>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906" name="TextovéPole 230"/>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907" name="TextovéPole 231"/>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908" name="TextovéPole 232"/>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909" name="TextovéPole 233"/>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910" name="TextovéPole 234"/>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2911" name="TextovéPole 235"/>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912" name="TextovéPole 236"/>
        <xdr:cNvSpPr/>
      </xdr:nvSpPr>
      <xdr:spPr>
        <a:xfrm>
          <a:off x="601920" y="7753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2913" name="TextovéPole 237"/>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84320</xdr:colOff>
      <xdr:row>13</xdr:row>
      <xdr:rowOff>264240</xdr:rowOff>
    </xdr:to>
    <xdr:sp>
      <xdr:nvSpPr>
        <xdr:cNvPr id="2914" name="TextovéPole 238"/>
        <xdr:cNvSpPr/>
      </xdr:nvSpPr>
      <xdr:spPr>
        <a:xfrm>
          <a:off x="601920" y="8667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15" name="TextovéPole 239"/>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394560</xdr:rowOff>
    </xdr:from>
    <xdr:to>
      <xdr:col>2</xdr:col>
      <xdr:colOff>184320</xdr:colOff>
      <xdr:row>16</xdr:row>
      <xdr:rowOff>125280</xdr:rowOff>
    </xdr:to>
    <xdr:sp>
      <xdr:nvSpPr>
        <xdr:cNvPr id="2916" name="TextovéPole 240"/>
        <xdr:cNvSpPr/>
      </xdr:nvSpPr>
      <xdr:spPr>
        <a:xfrm>
          <a:off x="601920" y="9910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394560</xdr:rowOff>
    </xdr:from>
    <xdr:to>
      <xdr:col>2</xdr:col>
      <xdr:colOff>184320</xdr:colOff>
      <xdr:row>16</xdr:row>
      <xdr:rowOff>125280</xdr:rowOff>
    </xdr:to>
    <xdr:sp>
      <xdr:nvSpPr>
        <xdr:cNvPr id="2917" name="TextovéPole 241"/>
        <xdr:cNvSpPr/>
      </xdr:nvSpPr>
      <xdr:spPr>
        <a:xfrm>
          <a:off x="601920" y="9910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18" name="TextovéPole 242"/>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19" name="TextovéPole 243"/>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20" name="TextovéPole 244"/>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21" name="TextovéPole 245"/>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22" name="TextovéPole 246"/>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23" name="TextovéPole 247"/>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24" name="TextovéPole 248"/>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25" name="TextovéPole 249"/>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26" name="TextovéPole 250"/>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27" name="TextovéPole 251"/>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28" name="TextovéPole 252"/>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29" name="TextovéPole 253"/>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30" name="TextovéPole 254"/>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31" name="TextovéPole 255"/>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32" name="TextovéPole 256"/>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33" name="TextovéPole 257"/>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34" name="TextovéPole 258"/>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35" name="TextovéPole 259"/>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36" name="TextovéPole 260"/>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37" name="TextovéPole 261"/>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15</xdr:row>
      <xdr:rowOff>394560</xdr:rowOff>
    </xdr:from>
    <xdr:to>
      <xdr:col>3</xdr:col>
      <xdr:colOff>456480</xdr:colOff>
      <xdr:row>16</xdr:row>
      <xdr:rowOff>125280</xdr:rowOff>
    </xdr:to>
    <xdr:sp>
      <xdr:nvSpPr>
        <xdr:cNvPr id="2938" name="TextovéPole 262"/>
        <xdr:cNvSpPr/>
      </xdr:nvSpPr>
      <xdr:spPr>
        <a:xfrm>
          <a:off x="2392560" y="99100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15</xdr:row>
      <xdr:rowOff>394560</xdr:rowOff>
    </xdr:from>
    <xdr:to>
      <xdr:col>3</xdr:col>
      <xdr:colOff>456480</xdr:colOff>
      <xdr:row>16</xdr:row>
      <xdr:rowOff>125280</xdr:rowOff>
    </xdr:to>
    <xdr:sp>
      <xdr:nvSpPr>
        <xdr:cNvPr id="2939" name="TextovéPole 263"/>
        <xdr:cNvSpPr/>
      </xdr:nvSpPr>
      <xdr:spPr>
        <a:xfrm>
          <a:off x="2392560" y="9910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40" name="TextovéPole 264"/>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41" name="TextovéPole 265"/>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42" name="TextovéPole 266"/>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43" name="TextovéPole 267"/>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44" name="TextovéPole 268"/>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45" name="TextovéPole 269"/>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46" name="TextovéPole 270"/>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47" name="TextovéPole 271"/>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48" name="TextovéPole 272"/>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49" name="TextovéPole 273"/>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2950" name="TextovéPole 274"/>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51" name="TextovéPole 275"/>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52" name="TextovéPole 27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53" name="TextovéPole 27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54" name="TextovéPole 27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65960</xdr:rowOff>
    </xdr:from>
    <xdr:to>
      <xdr:col>2</xdr:col>
      <xdr:colOff>184320</xdr:colOff>
      <xdr:row>24</xdr:row>
      <xdr:rowOff>430200</xdr:rowOff>
    </xdr:to>
    <xdr:sp>
      <xdr:nvSpPr>
        <xdr:cNvPr id="2955" name="TextovéPole 279"/>
        <xdr:cNvSpPr/>
      </xdr:nvSpPr>
      <xdr:spPr>
        <a:xfrm>
          <a:off x="601920" y="16644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56" name="TextovéPole 280"/>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57" name="TextovéPole 281"/>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58" name="TextovéPole 282"/>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2959" name="TextovéPole 283"/>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394560</xdr:rowOff>
    </xdr:from>
    <xdr:to>
      <xdr:col>2</xdr:col>
      <xdr:colOff>184320</xdr:colOff>
      <xdr:row>24</xdr:row>
      <xdr:rowOff>658800</xdr:rowOff>
    </xdr:to>
    <xdr:sp>
      <xdr:nvSpPr>
        <xdr:cNvPr id="2960" name="TextovéPole 284"/>
        <xdr:cNvSpPr/>
      </xdr:nvSpPr>
      <xdr:spPr>
        <a:xfrm>
          <a:off x="601920" y="16872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2961" name="TextovéPole 285"/>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2962" name="TextovéPole 286"/>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2963" name="TextovéPole 287"/>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64" name="TextovéPole 28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65" name="TextovéPole 28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66" name="TextovéPole 290"/>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67" name="TextovéPole 291"/>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68" name="TextovéPole 292"/>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69" name="TextovéPole 293"/>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70" name="TextovéPole 294"/>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71" name="TextovéPole 295"/>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72" name="TextovéPole 29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73" name="TextovéPole 29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74" name="TextovéPole 29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75" name="TextovéPole 29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2976" name="TextovéPole 300"/>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394560</xdr:rowOff>
    </xdr:from>
    <xdr:to>
      <xdr:col>2</xdr:col>
      <xdr:colOff>184320</xdr:colOff>
      <xdr:row>24</xdr:row>
      <xdr:rowOff>658800</xdr:rowOff>
    </xdr:to>
    <xdr:sp>
      <xdr:nvSpPr>
        <xdr:cNvPr id="2977" name="TextovéPole 301"/>
        <xdr:cNvSpPr/>
      </xdr:nvSpPr>
      <xdr:spPr>
        <a:xfrm>
          <a:off x="601920" y="16872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2978" name="TextovéPole 302"/>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2979" name="TextovéPole 303"/>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2980" name="TextovéPole 304"/>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81" name="TextovéPole 305"/>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82" name="TextovéPole 30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83" name="TextovéPole 30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84" name="TextovéPole 30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85" name="TextovéPole 30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86" name="TextovéPole 310"/>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87" name="TextovéPole 311"/>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88" name="TextovéPole 312"/>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89" name="TextovéPole 313"/>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90" name="TextovéPole 314"/>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91" name="TextovéPole 315"/>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92" name="TextovéPole 31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93" name="TextovéPole 31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94" name="TextovéPole 31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95" name="TextovéPole 31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96" name="TextovéPole 320"/>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97" name="TextovéPole 321"/>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98" name="TextovéPole 322"/>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2999" name="TextovéPole 323"/>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00" name="TextovéPole 324"/>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01" name="TextovéPole 325"/>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02" name="TextovéPole 32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03" name="TextovéPole 32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04" name="TextovéPole 32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05" name="TextovéPole 32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06" name="TextovéPole 330"/>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07" name="TextovéPole 331"/>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08" name="TextovéPole 332"/>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09" name="TextovéPole 333"/>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10" name="TextovéPole 334"/>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11" name="TextovéPole 335"/>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65960</xdr:rowOff>
    </xdr:from>
    <xdr:to>
      <xdr:col>2</xdr:col>
      <xdr:colOff>184320</xdr:colOff>
      <xdr:row>24</xdr:row>
      <xdr:rowOff>430200</xdr:rowOff>
    </xdr:to>
    <xdr:sp>
      <xdr:nvSpPr>
        <xdr:cNvPr id="3012" name="TextovéPole 336"/>
        <xdr:cNvSpPr/>
      </xdr:nvSpPr>
      <xdr:spPr>
        <a:xfrm>
          <a:off x="601920" y="16644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13" name="TextovéPole 33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14" name="TextovéPole 33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3</xdr:row>
      <xdr:rowOff>0</xdr:rowOff>
    </xdr:from>
    <xdr:to>
      <xdr:col>3</xdr:col>
      <xdr:colOff>456480</xdr:colOff>
      <xdr:row>24</xdr:row>
      <xdr:rowOff>35640</xdr:rowOff>
    </xdr:to>
    <xdr:sp>
      <xdr:nvSpPr>
        <xdr:cNvPr id="3015" name="TextovéPole 339"/>
        <xdr:cNvSpPr/>
      </xdr:nvSpPr>
      <xdr:spPr>
        <a:xfrm>
          <a:off x="239256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16" name="TextovéPole 340"/>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017" name="TextovéPole 341"/>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3</xdr:row>
      <xdr:rowOff>0</xdr:rowOff>
    </xdr:from>
    <xdr:to>
      <xdr:col>3</xdr:col>
      <xdr:colOff>456480</xdr:colOff>
      <xdr:row>24</xdr:row>
      <xdr:rowOff>35640</xdr:rowOff>
    </xdr:to>
    <xdr:sp>
      <xdr:nvSpPr>
        <xdr:cNvPr id="3018" name="TextovéPole 342"/>
        <xdr:cNvSpPr/>
      </xdr:nvSpPr>
      <xdr:spPr>
        <a:xfrm>
          <a:off x="2392560" y="162496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23</xdr:row>
      <xdr:rowOff>0</xdr:rowOff>
    </xdr:from>
    <xdr:to>
      <xdr:col>3</xdr:col>
      <xdr:colOff>456480</xdr:colOff>
      <xdr:row>24</xdr:row>
      <xdr:rowOff>35640</xdr:rowOff>
    </xdr:to>
    <xdr:sp>
      <xdr:nvSpPr>
        <xdr:cNvPr id="3019" name="TextovéPole 343"/>
        <xdr:cNvSpPr/>
      </xdr:nvSpPr>
      <xdr:spPr>
        <a:xfrm>
          <a:off x="239256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020" name="TextovéPole 344"/>
        <xdr:cNvSpPr/>
      </xdr:nvSpPr>
      <xdr:spPr>
        <a:xfrm>
          <a:off x="601920" y="25241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8</xdr:row>
      <xdr:rowOff>0</xdr:rowOff>
    </xdr:from>
    <xdr:to>
      <xdr:col>3</xdr:col>
      <xdr:colOff>456480</xdr:colOff>
      <xdr:row>39</xdr:row>
      <xdr:rowOff>35640</xdr:rowOff>
    </xdr:to>
    <xdr:sp>
      <xdr:nvSpPr>
        <xdr:cNvPr id="3021" name="TextovéPole 345"/>
        <xdr:cNvSpPr/>
      </xdr:nvSpPr>
      <xdr:spPr>
        <a:xfrm>
          <a:off x="2392560" y="25241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022" name="TextovéPole 346"/>
        <xdr:cNvSpPr/>
      </xdr:nvSpPr>
      <xdr:spPr>
        <a:xfrm>
          <a:off x="601920" y="25241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023" name="TextovéPole 347"/>
        <xdr:cNvSpPr/>
      </xdr:nvSpPr>
      <xdr:spPr>
        <a:xfrm>
          <a:off x="601920" y="25241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8</xdr:row>
      <xdr:rowOff>0</xdr:rowOff>
    </xdr:from>
    <xdr:to>
      <xdr:col>3</xdr:col>
      <xdr:colOff>456480</xdr:colOff>
      <xdr:row>39</xdr:row>
      <xdr:rowOff>35640</xdr:rowOff>
    </xdr:to>
    <xdr:sp>
      <xdr:nvSpPr>
        <xdr:cNvPr id="3024" name="TextovéPole 348"/>
        <xdr:cNvSpPr/>
      </xdr:nvSpPr>
      <xdr:spPr>
        <a:xfrm>
          <a:off x="2392560" y="25241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38</xdr:row>
      <xdr:rowOff>0</xdr:rowOff>
    </xdr:from>
    <xdr:to>
      <xdr:col>3</xdr:col>
      <xdr:colOff>456480</xdr:colOff>
      <xdr:row>39</xdr:row>
      <xdr:rowOff>35640</xdr:rowOff>
    </xdr:to>
    <xdr:sp>
      <xdr:nvSpPr>
        <xdr:cNvPr id="3025" name="TextovéPole 349"/>
        <xdr:cNvSpPr/>
      </xdr:nvSpPr>
      <xdr:spPr>
        <a:xfrm>
          <a:off x="2392560" y="25241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26" name="TextovéPole 350"/>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27" name="TextovéPole 351"/>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28" name="TextovéPole 352"/>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29" name="TextovéPole 353"/>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30" name="TextovéPole 354"/>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31" name="TextovéPole 355"/>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32" name="TextovéPole 356"/>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33" name="TextovéPole 357"/>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34" name="TextovéPole 358"/>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35" name="TextovéPole 359"/>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36" name="TextovéPole 360"/>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37" name="TextovéPole 361"/>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38" name="TextovéPole 362"/>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39" name="TextovéPole 363"/>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40" name="TextovéPole 364"/>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41" name="TextovéPole 365"/>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42" name="TextovéPole 366"/>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43" name="TextovéPole 367"/>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44" name="TextovéPole 368"/>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45" name="TextovéPole 369"/>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46" name="TextovéPole 370"/>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47" name="TextovéPole 371"/>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48" name="TextovéPole 372"/>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49" name="TextovéPole 373"/>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50" name="TextovéPole 374"/>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51" name="TextovéPole 375"/>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52" name="TextovéPole 376"/>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53" name="TextovéPole 377"/>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54" name="TextovéPole 378"/>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55" name="TextovéPole 379"/>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56" name="TextovéPole 380"/>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57" name="TextovéPole 381"/>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58" name="TextovéPole 382"/>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59" name="TextovéPole 383"/>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60" name="TextovéPole 384"/>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61" name="TextovéPole 385"/>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62" name="TextovéPole 386"/>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63" name="TextovéPole 387"/>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64" name="TextovéPole 388"/>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65" name="TextovéPole 389"/>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66" name="TextovéPole 390"/>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67" name="TextovéPole 391"/>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68" name="TextovéPole 392"/>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69" name="TextovéPole 393"/>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70" name="TextovéPole 394"/>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71" name="TextovéPole 395"/>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72" name="TextovéPole 396"/>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73" name="TextovéPole 397"/>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74" name="TextovéPole 398"/>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75" name="TextovéPole 399"/>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76" name="TextovéPole 400"/>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77" name="TextovéPole 401"/>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84320</xdr:colOff>
      <xdr:row>65</xdr:row>
      <xdr:rowOff>35640</xdr:rowOff>
    </xdr:to>
    <xdr:sp>
      <xdr:nvSpPr>
        <xdr:cNvPr id="3078" name="TextovéPole 402"/>
        <xdr:cNvSpPr/>
      </xdr:nvSpPr>
      <xdr:spPr>
        <a:xfrm>
          <a:off x="601920" y="35718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79" name="TextovéPole 403"/>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80" name="TextovéPole 404"/>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81" name="TextovéPole 405"/>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82" name="TextovéPole 406"/>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83" name="TextovéPole 407"/>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84" name="TextovéPole 408"/>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85" name="TextovéPole 409"/>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86" name="TextovéPole 410"/>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87" name="TextovéPole 411"/>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88" name="TextovéPole 412"/>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89" name="TextovéPole 413"/>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90" name="TextovéPole 414"/>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91" name="TextovéPole 415"/>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92" name="TextovéPole 416"/>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93" name="TextovéPole 417"/>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94" name="TextovéPole 418"/>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95" name="TextovéPole 419"/>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96" name="TextovéPole 420"/>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97" name="TextovéPole 421"/>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098" name="TextovéPole 422"/>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3099" name="TextovéPole 423"/>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3100" name="TextovéPole 424"/>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3101" name="TextovéPole 425"/>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3102" name="TextovéPole 426"/>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03" name="TextovéPole 427"/>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04" name="TextovéPole 428"/>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05" name="TextovéPole 429"/>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06" name="TextovéPole 430"/>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07" name="TextovéPole 431"/>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08" name="TextovéPole 432"/>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09" name="TextovéPole 433"/>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10" name="TextovéPole 434"/>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3111" name="TextovéPole 435"/>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3112" name="TextovéPole 436"/>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3113" name="TextovéPole 437"/>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3114" name="TextovéPole 438"/>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3115" name="TextovéPole 439"/>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3116" name="TextovéPole 440"/>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184320</xdr:colOff>
      <xdr:row>66</xdr:row>
      <xdr:rowOff>264240</xdr:rowOff>
    </xdr:to>
    <xdr:sp>
      <xdr:nvSpPr>
        <xdr:cNvPr id="3117" name="TextovéPole 441"/>
        <xdr:cNvSpPr/>
      </xdr:nvSpPr>
      <xdr:spPr>
        <a:xfrm>
          <a:off x="601920" y="36356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18" name="TextovéPole 442"/>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19" name="TextovéPole 443"/>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20" name="TextovéPole 444"/>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21" name="TextovéPole 445"/>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22" name="TextovéPole 446"/>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23" name="TextovéPole 447"/>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24" name="TextovéPole 448"/>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25" name="TextovéPole 449"/>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26" name="TextovéPole 450"/>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27" name="TextovéPole 451"/>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28" name="TextovéPole 452"/>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29" name="TextovéPole 453"/>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30" name="TextovéPole 454"/>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31" name="TextovéPole 455"/>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32" name="TextovéPole 456"/>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33" name="TextovéPole 457"/>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34" name="TextovéPole 458"/>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35" name="TextovéPole 459"/>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36" name="TextovéPole 460"/>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84320</xdr:colOff>
      <xdr:row>65</xdr:row>
      <xdr:rowOff>264240</xdr:rowOff>
    </xdr:to>
    <xdr:sp>
      <xdr:nvSpPr>
        <xdr:cNvPr id="3137" name="TextovéPole 461"/>
        <xdr:cNvSpPr/>
      </xdr:nvSpPr>
      <xdr:spPr>
        <a:xfrm>
          <a:off x="601920" y="35947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3138" name="TextovéPole 462"/>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394560</xdr:rowOff>
    </xdr:from>
    <xdr:to>
      <xdr:col>2</xdr:col>
      <xdr:colOff>184320</xdr:colOff>
      <xdr:row>53</xdr:row>
      <xdr:rowOff>30240</xdr:rowOff>
    </xdr:to>
    <xdr:sp>
      <xdr:nvSpPr>
        <xdr:cNvPr id="3139" name="TextovéPole 463"/>
        <xdr:cNvSpPr/>
      </xdr:nvSpPr>
      <xdr:spPr>
        <a:xfrm>
          <a:off x="601920" y="32617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165960</xdr:rowOff>
    </xdr:from>
    <xdr:to>
      <xdr:col>2</xdr:col>
      <xdr:colOff>184320</xdr:colOff>
      <xdr:row>52</xdr:row>
      <xdr:rowOff>430200</xdr:rowOff>
    </xdr:to>
    <xdr:sp>
      <xdr:nvSpPr>
        <xdr:cNvPr id="3140" name="TextovéPole 464"/>
        <xdr:cNvSpPr/>
      </xdr:nvSpPr>
      <xdr:spPr>
        <a:xfrm>
          <a:off x="601920" y="32389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3141" name="TextovéPole 465"/>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84320</xdr:colOff>
      <xdr:row>52</xdr:row>
      <xdr:rowOff>35640</xdr:rowOff>
    </xdr:to>
    <xdr:sp>
      <xdr:nvSpPr>
        <xdr:cNvPr id="3142" name="TextovéPole 466"/>
        <xdr:cNvSpPr/>
      </xdr:nvSpPr>
      <xdr:spPr>
        <a:xfrm>
          <a:off x="601920" y="319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143" name="TextovéPole 467"/>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14</xdr:row>
      <xdr:rowOff>0</xdr:rowOff>
    </xdr:from>
    <xdr:to>
      <xdr:col>3</xdr:col>
      <xdr:colOff>456480</xdr:colOff>
      <xdr:row>15</xdr:row>
      <xdr:rowOff>35640</xdr:rowOff>
    </xdr:to>
    <xdr:sp>
      <xdr:nvSpPr>
        <xdr:cNvPr id="3144" name="TextovéPole 468"/>
        <xdr:cNvSpPr/>
      </xdr:nvSpPr>
      <xdr:spPr>
        <a:xfrm>
          <a:off x="239256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145" name="TextovéPole 469"/>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146" name="TextovéPole 470"/>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14</xdr:row>
      <xdr:rowOff>0</xdr:rowOff>
    </xdr:from>
    <xdr:to>
      <xdr:col>3</xdr:col>
      <xdr:colOff>456480</xdr:colOff>
      <xdr:row>15</xdr:row>
      <xdr:rowOff>35640</xdr:rowOff>
    </xdr:to>
    <xdr:sp>
      <xdr:nvSpPr>
        <xdr:cNvPr id="3147" name="TextovéPole 471"/>
        <xdr:cNvSpPr/>
      </xdr:nvSpPr>
      <xdr:spPr>
        <a:xfrm>
          <a:off x="2392560" y="92869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14</xdr:row>
      <xdr:rowOff>0</xdr:rowOff>
    </xdr:from>
    <xdr:to>
      <xdr:col>3</xdr:col>
      <xdr:colOff>456480</xdr:colOff>
      <xdr:row>15</xdr:row>
      <xdr:rowOff>35640</xdr:rowOff>
    </xdr:to>
    <xdr:sp>
      <xdr:nvSpPr>
        <xdr:cNvPr id="3148" name="TextovéPole 472"/>
        <xdr:cNvSpPr/>
      </xdr:nvSpPr>
      <xdr:spPr>
        <a:xfrm>
          <a:off x="239256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49" name="TextovéPole 473"/>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394560</xdr:rowOff>
    </xdr:from>
    <xdr:to>
      <xdr:col>2</xdr:col>
      <xdr:colOff>184320</xdr:colOff>
      <xdr:row>16</xdr:row>
      <xdr:rowOff>125280</xdr:rowOff>
    </xdr:to>
    <xdr:sp>
      <xdr:nvSpPr>
        <xdr:cNvPr id="3150" name="TextovéPole 474"/>
        <xdr:cNvSpPr/>
      </xdr:nvSpPr>
      <xdr:spPr>
        <a:xfrm>
          <a:off x="601920" y="9910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394560</xdr:rowOff>
    </xdr:from>
    <xdr:to>
      <xdr:col>2</xdr:col>
      <xdr:colOff>184320</xdr:colOff>
      <xdr:row>16</xdr:row>
      <xdr:rowOff>125280</xdr:rowOff>
    </xdr:to>
    <xdr:sp>
      <xdr:nvSpPr>
        <xdr:cNvPr id="3151" name="TextovéPole 475"/>
        <xdr:cNvSpPr/>
      </xdr:nvSpPr>
      <xdr:spPr>
        <a:xfrm>
          <a:off x="601920" y="9910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52" name="TextovéPole 476"/>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53" name="TextovéPole 477"/>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54" name="TextovéPole 478"/>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55" name="TextovéPole 479"/>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56" name="TextovéPole 480"/>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57" name="TextovéPole 481"/>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58" name="TextovéPole 482"/>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59" name="TextovéPole 483"/>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60" name="TextovéPole 484"/>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61" name="TextovéPole 485"/>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62" name="TextovéPole 486"/>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63" name="TextovéPole 487"/>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64" name="TextovéPole 488"/>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65" name="TextovéPole 489"/>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66" name="TextovéPole 490"/>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67" name="TextovéPole 491"/>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68" name="TextovéPole 492"/>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69" name="TextovéPole 493"/>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70" name="TextovéPole 494"/>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71" name="TextovéPole 495"/>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15</xdr:row>
      <xdr:rowOff>394560</xdr:rowOff>
    </xdr:from>
    <xdr:to>
      <xdr:col>3</xdr:col>
      <xdr:colOff>456480</xdr:colOff>
      <xdr:row>16</xdr:row>
      <xdr:rowOff>125280</xdr:rowOff>
    </xdr:to>
    <xdr:sp>
      <xdr:nvSpPr>
        <xdr:cNvPr id="3172" name="TextovéPole 496"/>
        <xdr:cNvSpPr/>
      </xdr:nvSpPr>
      <xdr:spPr>
        <a:xfrm>
          <a:off x="2392560" y="991008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15</xdr:row>
      <xdr:rowOff>394560</xdr:rowOff>
    </xdr:from>
    <xdr:to>
      <xdr:col>3</xdr:col>
      <xdr:colOff>456480</xdr:colOff>
      <xdr:row>16</xdr:row>
      <xdr:rowOff>125280</xdr:rowOff>
    </xdr:to>
    <xdr:sp>
      <xdr:nvSpPr>
        <xdr:cNvPr id="3173" name="TextovéPole 497"/>
        <xdr:cNvSpPr/>
      </xdr:nvSpPr>
      <xdr:spPr>
        <a:xfrm>
          <a:off x="2392560" y="9910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74" name="TextovéPole 498"/>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75" name="TextovéPole 499"/>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76" name="TextovéPole 500"/>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77" name="TextovéPole 501"/>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78" name="TextovéPole 502"/>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79" name="TextovéPole 503"/>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80" name="TextovéPole 504"/>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81" name="TextovéPole 505"/>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82" name="TextovéPole 506"/>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83" name="TextovéPole 507"/>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84320</xdr:colOff>
      <xdr:row>15</xdr:row>
      <xdr:rowOff>264240</xdr:rowOff>
    </xdr:to>
    <xdr:sp>
      <xdr:nvSpPr>
        <xdr:cNvPr id="3184" name="TextovéPole 508"/>
        <xdr:cNvSpPr/>
      </xdr:nvSpPr>
      <xdr:spPr>
        <a:xfrm>
          <a:off x="601920" y="9515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85" name="TextovéPole 509"/>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86" name="TextovéPole 510"/>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87" name="TextovéPole 511"/>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88" name="TextovéPole 512"/>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89" name="TextovéPole 513"/>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90" name="TextovéPole 514"/>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91" name="TextovéPole 515"/>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92" name="TextovéPole 516"/>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93" name="TextovéPole 517"/>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94" name="TextovéPole 518"/>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95" name="TextovéPole 519"/>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96" name="TextovéPole 520"/>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97" name="TextovéPole 521"/>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98" name="TextovéPole 522"/>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199" name="TextovéPole 523"/>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00" name="TextovéPole 524"/>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01" name="TextovéPole 525"/>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02" name="TextovéPole 526"/>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03" name="TextovéPole 527"/>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04" name="TextovéPole 528"/>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05" name="TextovéPole 529"/>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06" name="TextovéPole 530"/>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07" name="TextovéPole 531"/>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08" name="TextovéPole 532"/>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09" name="TextovéPole 533"/>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10" name="TextovéPole 534"/>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11" name="TextovéPole 535"/>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12" name="TextovéPole 536"/>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13" name="TextovéPole 537"/>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14" name="TextovéPole 538"/>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15" name="TextovéPole 539"/>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4320</xdr:colOff>
      <xdr:row>16</xdr:row>
      <xdr:rowOff>264240</xdr:rowOff>
    </xdr:to>
    <xdr:sp>
      <xdr:nvSpPr>
        <xdr:cNvPr id="3216" name="TextovéPole 540"/>
        <xdr:cNvSpPr/>
      </xdr:nvSpPr>
      <xdr:spPr>
        <a:xfrm>
          <a:off x="601920" y="1004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17" name="TextovéPole 541"/>
        <xdr:cNvSpPr/>
      </xdr:nvSpPr>
      <xdr:spPr>
        <a:xfrm>
          <a:off x="601920" y="25241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18" name="TextovéPole 542"/>
        <xdr:cNvSpPr/>
      </xdr:nvSpPr>
      <xdr:spPr>
        <a:xfrm>
          <a:off x="601920" y="25241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19" name="TextovéPole 543"/>
        <xdr:cNvSpPr/>
      </xdr:nvSpPr>
      <xdr:spPr>
        <a:xfrm>
          <a:off x="601920" y="25241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20" name="TextovéPole 544"/>
        <xdr:cNvSpPr/>
      </xdr:nvSpPr>
      <xdr:spPr>
        <a:xfrm>
          <a:off x="601920" y="25241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3221" name="TextovéPole 545"/>
        <xdr:cNvSpPr/>
      </xdr:nvSpPr>
      <xdr:spPr>
        <a:xfrm>
          <a:off x="601920" y="271652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2</xdr:row>
      <xdr:rowOff>0</xdr:rowOff>
    </xdr:from>
    <xdr:to>
      <xdr:col>3</xdr:col>
      <xdr:colOff>456480</xdr:colOff>
      <xdr:row>42</xdr:row>
      <xdr:rowOff>264240</xdr:rowOff>
    </xdr:to>
    <xdr:sp>
      <xdr:nvSpPr>
        <xdr:cNvPr id="3222" name="TextovéPole 546"/>
        <xdr:cNvSpPr/>
      </xdr:nvSpPr>
      <xdr:spPr>
        <a:xfrm>
          <a:off x="2392560" y="27165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3223" name="TextovéPole 547"/>
        <xdr:cNvSpPr/>
      </xdr:nvSpPr>
      <xdr:spPr>
        <a:xfrm>
          <a:off x="601920" y="27165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3224" name="TextovéPole 548"/>
        <xdr:cNvSpPr/>
      </xdr:nvSpPr>
      <xdr:spPr>
        <a:xfrm>
          <a:off x="601920" y="271652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2</xdr:row>
      <xdr:rowOff>0</xdr:rowOff>
    </xdr:from>
    <xdr:to>
      <xdr:col>3</xdr:col>
      <xdr:colOff>456480</xdr:colOff>
      <xdr:row>42</xdr:row>
      <xdr:rowOff>264240</xdr:rowOff>
    </xdr:to>
    <xdr:sp>
      <xdr:nvSpPr>
        <xdr:cNvPr id="3225" name="TextovéPole 549"/>
        <xdr:cNvSpPr/>
      </xdr:nvSpPr>
      <xdr:spPr>
        <a:xfrm>
          <a:off x="2392560" y="271652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2</xdr:row>
      <xdr:rowOff>0</xdr:rowOff>
    </xdr:from>
    <xdr:to>
      <xdr:col>3</xdr:col>
      <xdr:colOff>456480</xdr:colOff>
      <xdr:row>42</xdr:row>
      <xdr:rowOff>264240</xdr:rowOff>
    </xdr:to>
    <xdr:sp>
      <xdr:nvSpPr>
        <xdr:cNvPr id="3226" name="TextovéPole 550"/>
        <xdr:cNvSpPr/>
      </xdr:nvSpPr>
      <xdr:spPr>
        <a:xfrm>
          <a:off x="2392560" y="27165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3227" name="TextovéPole 551"/>
        <xdr:cNvSpPr/>
      </xdr:nvSpPr>
      <xdr:spPr>
        <a:xfrm>
          <a:off x="601920" y="271652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2</xdr:row>
      <xdr:rowOff>0</xdr:rowOff>
    </xdr:from>
    <xdr:to>
      <xdr:col>3</xdr:col>
      <xdr:colOff>456480</xdr:colOff>
      <xdr:row>42</xdr:row>
      <xdr:rowOff>264240</xdr:rowOff>
    </xdr:to>
    <xdr:sp>
      <xdr:nvSpPr>
        <xdr:cNvPr id="3228" name="TextovéPole 552"/>
        <xdr:cNvSpPr/>
      </xdr:nvSpPr>
      <xdr:spPr>
        <a:xfrm>
          <a:off x="2392560" y="27165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3229" name="TextovéPole 553"/>
        <xdr:cNvSpPr/>
      </xdr:nvSpPr>
      <xdr:spPr>
        <a:xfrm>
          <a:off x="601920" y="27165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3230" name="TextovéPole 554"/>
        <xdr:cNvSpPr/>
      </xdr:nvSpPr>
      <xdr:spPr>
        <a:xfrm>
          <a:off x="601920" y="271652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2</xdr:row>
      <xdr:rowOff>0</xdr:rowOff>
    </xdr:from>
    <xdr:to>
      <xdr:col>3</xdr:col>
      <xdr:colOff>456480</xdr:colOff>
      <xdr:row>42</xdr:row>
      <xdr:rowOff>264240</xdr:rowOff>
    </xdr:to>
    <xdr:sp>
      <xdr:nvSpPr>
        <xdr:cNvPr id="3231" name="TextovéPole 555"/>
        <xdr:cNvSpPr/>
      </xdr:nvSpPr>
      <xdr:spPr>
        <a:xfrm>
          <a:off x="2392560" y="271652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2</xdr:row>
      <xdr:rowOff>0</xdr:rowOff>
    </xdr:from>
    <xdr:to>
      <xdr:col>3</xdr:col>
      <xdr:colOff>456480</xdr:colOff>
      <xdr:row>42</xdr:row>
      <xdr:rowOff>264240</xdr:rowOff>
    </xdr:to>
    <xdr:sp>
      <xdr:nvSpPr>
        <xdr:cNvPr id="3232" name="TextovéPole 556"/>
        <xdr:cNvSpPr/>
      </xdr:nvSpPr>
      <xdr:spPr>
        <a:xfrm>
          <a:off x="2392560" y="27165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3233" name="TextovéPole 557"/>
        <xdr:cNvSpPr/>
      </xdr:nvSpPr>
      <xdr:spPr>
        <a:xfrm>
          <a:off x="601920" y="27165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3234" name="TextovéPole 558"/>
        <xdr:cNvSpPr/>
      </xdr:nvSpPr>
      <xdr:spPr>
        <a:xfrm>
          <a:off x="601920" y="27165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3235" name="TextovéPole 559"/>
        <xdr:cNvSpPr/>
      </xdr:nvSpPr>
      <xdr:spPr>
        <a:xfrm>
          <a:off x="601920" y="27165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84320</xdr:colOff>
      <xdr:row>42</xdr:row>
      <xdr:rowOff>264240</xdr:rowOff>
    </xdr:to>
    <xdr:sp>
      <xdr:nvSpPr>
        <xdr:cNvPr id="3236" name="TextovéPole 560"/>
        <xdr:cNvSpPr/>
      </xdr:nvSpPr>
      <xdr:spPr>
        <a:xfrm>
          <a:off x="601920" y="27165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84320</xdr:colOff>
      <xdr:row>44</xdr:row>
      <xdr:rowOff>264240</xdr:rowOff>
    </xdr:to>
    <xdr:sp>
      <xdr:nvSpPr>
        <xdr:cNvPr id="3237" name="TextovéPole 561"/>
        <xdr:cNvSpPr/>
      </xdr:nvSpPr>
      <xdr:spPr>
        <a:xfrm>
          <a:off x="601920" y="280605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4</xdr:row>
      <xdr:rowOff>0</xdr:rowOff>
    </xdr:from>
    <xdr:to>
      <xdr:col>3</xdr:col>
      <xdr:colOff>456480</xdr:colOff>
      <xdr:row>44</xdr:row>
      <xdr:rowOff>264240</xdr:rowOff>
    </xdr:to>
    <xdr:sp>
      <xdr:nvSpPr>
        <xdr:cNvPr id="3238" name="TextovéPole 562"/>
        <xdr:cNvSpPr/>
      </xdr:nvSpPr>
      <xdr:spPr>
        <a:xfrm>
          <a:off x="2392560" y="28060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84320</xdr:colOff>
      <xdr:row>44</xdr:row>
      <xdr:rowOff>264240</xdr:rowOff>
    </xdr:to>
    <xdr:sp>
      <xdr:nvSpPr>
        <xdr:cNvPr id="3239" name="TextovéPole 563"/>
        <xdr:cNvSpPr/>
      </xdr:nvSpPr>
      <xdr:spPr>
        <a:xfrm>
          <a:off x="601920" y="28060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84320</xdr:colOff>
      <xdr:row>44</xdr:row>
      <xdr:rowOff>264240</xdr:rowOff>
    </xdr:to>
    <xdr:sp>
      <xdr:nvSpPr>
        <xdr:cNvPr id="3240" name="TextovéPole 564"/>
        <xdr:cNvSpPr/>
      </xdr:nvSpPr>
      <xdr:spPr>
        <a:xfrm>
          <a:off x="601920" y="280605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4</xdr:row>
      <xdr:rowOff>0</xdr:rowOff>
    </xdr:from>
    <xdr:to>
      <xdr:col>3</xdr:col>
      <xdr:colOff>456480</xdr:colOff>
      <xdr:row>44</xdr:row>
      <xdr:rowOff>264240</xdr:rowOff>
    </xdr:to>
    <xdr:sp>
      <xdr:nvSpPr>
        <xdr:cNvPr id="3241" name="TextovéPole 565"/>
        <xdr:cNvSpPr/>
      </xdr:nvSpPr>
      <xdr:spPr>
        <a:xfrm>
          <a:off x="2392560" y="280605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4</xdr:row>
      <xdr:rowOff>0</xdr:rowOff>
    </xdr:from>
    <xdr:to>
      <xdr:col>3</xdr:col>
      <xdr:colOff>456480</xdr:colOff>
      <xdr:row>44</xdr:row>
      <xdr:rowOff>264240</xdr:rowOff>
    </xdr:to>
    <xdr:sp>
      <xdr:nvSpPr>
        <xdr:cNvPr id="3242" name="TextovéPole 566"/>
        <xdr:cNvSpPr/>
      </xdr:nvSpPr>
      <xdr:spPr>
        <a:xfrm>
          <a:off x="2392560" y="28060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84320</xdr:colOff>
      <xdr:row>44</xdr:row>
      <xdr:rowOff>264240</xdr:rowOff>
    </xdr:to>
    <xdr:sp>
      <xdr:nvSpPr>
        <xdr:cNvPr id="3243" name="TextovéPole 567"/>
        <xdr:cNvSpPr/>
      </xdr:nvSpPr>
      <xdr:spPr>
        <a:xfrm>
          <a:off x="601920" y="280605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4</xdr:row>
      <xdr:rowOff>0</xdr:rowOff>
    </xdr:from>
    <xdr:to>
      <xdr:col>3</xdr:col>
      <xdr:colOff>456480</xdr:colOff>
      <xdr:row>44</xdr:row>
      <xdr:rowOff>264240</xdr:rowOff>
    </xdr:to>
    <xdr:sp>
      <xdr:nvSpPr>
        <xdr:cNvPr id="3244" name="TextovéPole 568"/>
        <xdr:cNvSpPr/>
      </xdr:nvSpPr>
      <xdr:spPr>
        <a:xfrm>
          <a:off x="2392560" y="28060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84320</xdr:colOff>
      <xdr:row>44</xdr:row>
      <xdr:rowOff>264240</xdr:rowOff>
    </xdr:to>
    <xdr:sp>
      <xdr:nvSpPr>
        <xdr:cNvPr id="3245" name="TextovéPole 569"/>
        <xdr:cNvSpPr/>
      </xdr:nvSpPr>
      <xdr:spPr>
        <a:xfrm>
          <a:off x="601920" y="28060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84320</xdr:colOff>
      <xdr:row>44</xdr:row>
      <xdr:rowOff>264240</xdr:rowOff>
    </xdr:to>
    <xdr:sp>
      <xdr:nvSpPr>
        <xdr:cNvPr id="3246" name="TextovéPole 570"/>
        <xdr:cNvSpPr/>
      </xdr:nvSpPr>
      <xdr:spPr>
        <a:xfrm>
          <a:off x="601920" y="280605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4</xdr:row>
      <xdr:rowOff>0</xdr:rowOff>
    </xdr:from>
    <xdr:to>
      <xdr:col>3</xdr:col>
      <xdr:colOff>456480</xdr:colOff>
      <xdr:row>44</xdr:row>
      <xdr:rowOff>264240</xdr:rowOff>
    </xdr:to>
    <xdr:sp>
      <xdr:nvSpPr>
        <xdr:cNvPr id="3247" name="TextovéPole 571"/>
        <xdr:cNvSpPr/>
      </xdr:nvSpPr>
      <xdr:spPr>
        <a:xfrm>
          <a:off x="2392560" y="280605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4</xdr:row>
      <xdr:rowOff>0</xdr:rowOff>
    </xdr:from>
    <xdr:to>
      <xdr:col>3</xdr:col>
      <xdr:colOff>456480</xdr:colOff>
      <xdr:row>44</xdr:row>
      <xdr:rowOff>264240</xdr:rowOff>
    </xdr:to>
    <xdr:sp>
      <xdr:nvSpPr>
        <xdr:cNvPr id="3248" name="TextovéPole 572"/>
        <xdr:cNvSpPr/>
      </xdr:nvSpPr>
      <xdr:spPr>
        <a:xfrm>
          <a:off x="2392560" y="28060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84320</xdr:colOff>
      <xdr:row>44</xdr:row>
      <xdr:rowOff>264240</xdr:rowOff>
    </xdr:to>
    <xdr:sp>
      <xdr:nvSpPr>
        <xdr:cNvPr id="3249" name="TextovéPole 573"/>
        <xdr:cNvSpPr/>
      </xdr:nvSpPr>
      <xdr:spPr>
        <a:xfrm>
          <a:off x="601920" y="28060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84320</xdr:colOff>
      <xdr:row>44</xdr:row>
      <xdr:rowOff>264240</xdr:rowOff>
    </xdr:to>
    <xdr:sp>
      <xdr:nvSpPr>
        <xdr:cNvPr id="3250" name="TextovéPole 574"/>
        <xdr:cNvSpPr/>
      </xdr:nvSpPr>
      <xdr:spPr>
        <a:xfrm>
          <a:off x="601920" y="28060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84320</xdr:colOff>
      <xdr:row>44</xdr:row>
      <xdr:rowOff>264240</xdr:rowOff>
    </xdr:to>
    <xdr:sp>
      <xdr:nvSpPr>
        <xdr:cNvPr id="3251" name="TextovéPole 575"/>
        <xdr:cNvSpPr/>
      </xdr:nvSpPr>
      <xdr:spPr>
        <a:xfrm>
          <a:off x="601920" y="28060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84320</xdr:colOff>
      <xdr:row>44</xdr:row>
      <xdr:rowOff>264240</xdr:rowOff>
    </xdr:to>
    <xdr:sp>
      <xdr:nvSpPr>
        <xdr:cNvPr id="3252" name="TextovéPole 576"/>
        <xdr:cNvSpPr/>
      </xdr:nvSpPr>
      <xdr:spPr>
        <a:xfrm>
          <a:off x="601920" y="280605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3253" name="TextovéPole 577"/>
        <xdr:cNvSpPr/>
      </xdr:nvSpPr>
      <xdr:spPr>
        <a:xfrm>
          <a:off x="601920" y="29194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6</xdr:row>
      <xdr:rowOff>0</xdr:rowOff>
    </xdr:from>
    <xdr:to>
      <xdr:col>3</xdr:col>
      <xdr:colOff>456480</xdr:colOff>
      <xdr:row>46</xdr:row>
      <xdr:rowOff>264240</xdr:rowOff>
    </xdr:to>
    <xdr:sp>
      <xdr:nvSpPr>
        <xdr:cNvPr id="3254" name="TextovéPole 578"/>
        <xdr:cNvSpPr/>
      </xdr:nvSpPr>
      <xdr:spPr>
        <a:xfrm>
          <a:off x="2392560" y="2919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3255" name="TextovéPole 579"/>
        <xdr:cNvSpPr/>
      </xdr:nvSpPr>
      <xdr:spPr>
        <a:xfrm>
          <a:off x="601920" y="2919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3256" name="TextovéPole 580"/>
        <xdr:cNvSpPr/>
      </xdr:nvSpPr>
      <xdr:spPr>
        <a:xfrm>
          <a:off x="601920" y="29194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6</xdr:row>
      <xdr:rowOff>0</xdr:rowOff>
    </xdr:from>
    <xdr:to>
      <xdr:col>3</xdr:col>
      <xdr:colOff>456480</xdr:colOff>
      <xdr:row>46</xdr:row>
      <xdr:rowOff>264240</xdr:rowOff>
    </xdr:to>
    <xdr:sp>
      <xdr:nvSpPr>
        <xdr:cNvPr id="3257" name="TextovéPole 581"/>
        <xdr:cNvSpPr/>
      </xdr:nvSpPr>
      <xdr:spPr>
        <a:xfrm>
          <a:off x="2392560" y="29194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6</xdr:row>
      <xdr:rowOff>0</xdr:rowOff>
    </xdr:from>
    <xdr:to>
      <xdr:col>3</xdr:col>
      <xdr:colOff>456480</xdr:colOff>
      <xdr:row>46</xdr:row>
      <xdr:rowOff>264240</xdr:rowOff>
    </xdr:to>
    <xdr:sp>
      <xdr:nvSpPr>
        <xdr:cNvPr id="3258" name="TextovéPole 582"/>
        <xdr:cNvSpPr/>
      </xdr:nvSpPr>
      <xdr:spPr>
        <a:xfrm>
          <a:off x="2392560" y="2919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3259" name="TextovéPole 583"/>
        <xdr:cNvSpPr/>
      </xdr:nvSpPr>
      <xdr:spPr>
        <a:xfrm>
          <a:off x="601920" y="29194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6</xdr:row>
      <xdr:rowOff>0</xdr:rowOff>
    </xdr:from>
    <xdr:to>
      <xdr:col>3</xdr:col>
      <xdr:colOff>456480</xdr:colOff>
      <xdr:row>46</xdr:row>
      <xdr:rowOff>264240</xdr:rowOff>
    </xdr:to>
    <xdr:sp>
      <xdr:nvSpPr>
        <xdr:cNvPr id="3260" name="TextovéPole 584"/>
        <xdr:cNvSpPr/>
      </xdr:nvSpPr>
      <xdr:spPr>
        <a:xfrm>
          <a:off x="2392560" y="2919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3261" name="TextovéPole 585"/>
        <xdr:cNvSpPr/>
      </xdr:nvSpPr>
      <xdr:spPr>
        <a:xfrm>
          <a:off x="601920" y="2919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3262" name="TextovéPole 586"/>
        <xdr:cNvSpPr/>
      </xdr:nvSpPr>
      <xdr:spPr>
        <a:xfrm>
          <a:off x="601920" y="29194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6</xdr:row>
      <xdr:rowOff>0</xdr:rowOff>
    </xdr:from>
    <xdr:to>
      <xdr:col>3</xdr:col>
      <xdr:colOff>456480</xdr:colOff>
      <xdr:row>46</xdr:row>
      <xdr:rowOff>264240</xdr:rowOff>
    </xdr:to>
    <xdr:sp>
      <xdr:nvSpPr>
        <xdr:cNvPr id="3263" name="TextovéPole 587"/>
        <xdr:cNvSpPr/>
      </xdr:nvSpPr>
      <xdr:spPr>
        <a:xfrm>
          <a:off x="2392560" y="291942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6</xdr:row>
      <xdr:rowOff>0</xdr:rowOff>
    </xdr:from>
    <xdr:to>
      <xdr:col>3</xdr:col>
      <xdr:colOff>456480</xdr:colOff>
      <xdr:row>46</xdr:row>
      <xdr:rowOff>264240</xdr:rowOff>
    </xdr:to>
    <xdr:sp>
      <xdr:nvSpPr>
        <xdr:cNvPr id="3264" name="TextovéPole 588"/>
        <xdr:cNvSpPr/>
      </xdr:nvSpPr>
      <xdr:spPr>
        <a:xfrm>
          <a:off x="2392560" y="2919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3265" name="TextovéPole 589"/>
        <xdr:cNvSpPr/>
      </xdr:nvSpPr>
      <xdr:spPr>
        <a:xfrm>
          <a:off x="601920" y="2919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3266" name="TextovéPole 590"/>
        <xdr:cNvSpPr/>
      </xdr:nvSpPr>
      <xdr:spPr>
        <a:xfrm>
          <a:off x="601920" y="2919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3267" name="TextovéPole 591"/>
        <xdr:cNvSpPr/>
      </xdr:nvSpPr>
      <xdr:spPr>
        <a:xfrm>
          <a:off x="601920" y="2919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6</xdr:row>
      <xdr:rowOff>264240</xdr:rowOff>
    </xdr:to>
    <xdr:sp>
      <xdr:nvSpPr>
        <xdr:cNvPr id="3268" name="TextovéPole 592"/>
        <xdr:cNvSpPr/>
      </xdr:nvSpPr>
      <xdr:spPr>
        <a:xfrm>
          <a:off x="601920" y="29194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3269" name="TextovéPole 593"/>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3270" name="TextovéPole 594"/>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3271" name="TextovéPole 595"/>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3272" name="TextovéPole 596"/>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3273" name="TextovéPole 597"/>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3274" name="TextovéPole 598"/>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3275" name="TextovéPole 599"/>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3276" name="TextovéPole 600"/>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3277" name="TextovéPole 601"/>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3278" name="TextovéPole 602"/>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8</xdr:row>
      <xdr:rowOff>35640</xdr:rowOff>
    </xdr:to>
    <xdr:sp>
      <xdr:nvSpPr>
        <xdr:cNvPr id="3279" name="TextovéPole 603"/>
        <xdr:cNvSpPr/>
      </xdr:nvSpPr>
      <xdr:spPr>
        <a:xfrm>
          <a:off x="601920" y="2705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84320</xdr:colOff>
      <xdr:row>8</xdr:row>
      <xdr:rowOff>264240</xdr:rowOff>
    </xdr:to>
    <xdr:sp>
      <xdr:nvSpPr>
        <xdr:cNvPr id="3280" name="TextovéPole 604"/>
        <xdr:cNvSpPr/>
      </xdr:nvSpPr>
      <xdr:spPr>
        <a:xfrm>
          <a:off x="601920" y="2933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3281" name="TextovéPole 616"/>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3282" name="TextovéPole 617"/>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3283" name="TextovéPole 618"/>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3284" name="TextovéPole 619"/>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3285" name="TextovéPole 620"/>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3286" name="TextovéPole 621"/>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3287" name="TextovéPole 622"/>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3288" name="TextovéPole 623"/>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3289" name="TextovéPole 624"/>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3290" name="TextovéPole 625"/>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84320</xdr:colOff>
      <xdr:row>10</xdr:row>
      <xdr:rowOff>264240</xdr:rowOff>
    </xdr:to>
    <xdr:sp>
      <xdr:nvSpPr>
        <xdr:cNvPr id="3291" name="TextovéPole 626"/>
        <xdr:cNvSpPr/>
      </xdr:nvSpPr>
      <xdr:spPr>
        <a:xfrm>
          <a:off x="601920" y="692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65960</xdr:rowOff>
    </xdr:from>
    <xdr:to>
      <xdr:col>2</xdr:col>
      <xdr:colOff>184320</xdr:colOff>
      <xdr:row>15</xdr:row>
      <xdr:rowOff>430200</xdr:rowOff>
    </xdr:to>
    <xdr:sp>
      <xdr:nvSpPr>
        <xdr:cNvPr id="3292" name="TextovéPole 645"/>
        <xdr:cNvSpPr/>
      </xdr:nvSpPr>
      <xdr:spPr>
        <a:xfrm>
          <a:off x="601920" y="9681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293" name="TextovéPole 646"/>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294" name="TextovéPole 647"/>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65960</xdr:rowOff>
    </xdr:from>
    <xdr:to>
      <xdr:col>2</xdr:col>
      <xdr:colOff>184320</xdr:colOff>
      <xdr:row>15</xdr:row>
      <xdr:rowOff>430200</xdr:rowOff>
    </xdr:to>
    <xdr:sp>
      <xdr:nvSpPr>
        <xdr:cNvPr id="3295" name="TextovéPole 648"/>
        <xdr:cNvSpPr/>
      </xdr:nvSpPr>
      <xdr:spPr>
        <a:xfrm>
          <a:off x="601920" y="9681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296" name="TextovéPole 649"/>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297" name="TextovéPole 650"/>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298" name="TextovéPole 651"/>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299" name="TextovéPole 652"/>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300" name="TextovéPole 653"/>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301" name="TextovéPole 654"/>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302" name="TextovéPole 655"/>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303" name="TextovéPole 656"/>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304" name="TextovéPole 657"/>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305" name="TextovéPole 658"/>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306" name="TextovéPole 659"/>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307" name="TextovéPole 660"/>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394560</xdr:rowOff>
    </xdr:from>
    <xdr:to>
      <xdr:col>2</xdr:col>
      <xdr:colOff>184320</xdr:colOff>
      <xdr:row>16</xdr:row>
      <xdr:rowOff>125280</xdr:rowOff>
    </xdr:to>
    <xdr:sp>
      <xdr:nvSpPr>
        <xdr:cNvPr id="3308" name="TextovéPole 661"/>
        <xdr:cNvSpPr/>
      </xdr:nvSpPr>
      <xdr:spPr>
        <a:xfrm>
          <a:off x="601920" y="9910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309" name="TextovéPole 662"/>
        <xdr:cNvSpPr/>
      </xdr:nvSpPr>
      <xdr:spPr>
        <a:xfrm>
          <a:off x="601920" y="9286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10" name="TextovéPole 663"/>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11" name="TextovéPole 664"/>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12" name="TextovéPole 665"/>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13" name="TextovéPole 666"/>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65960</xdr:rowOff>
    </xdr:from>
    <xdr:to>
      <xdr:col>2</xdr:col>
      <xdr:colOff>184320</xdr:colOff>
      <xdr:row>19</xdr:row>
      <xdr:rowOff>430200</xdr:rowOff>
    </xdr:to>
    <xdr:sp>
      <xdr:nvSpPr>
        <xdr:cNvPr id="3314" name="TextovéPole 667"/>
        <xdr:cNvSpPr/>
      </xdr:nvSpPr>
      <xdr:spPr>
        <a:xfrm>
          <a:off x="601920" y="1178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15" name="TextovéPole 668"/>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16" name="TextovéPole 669"/>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17" name="TextovéPole 670"/>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3318" name="TextovéPole 671"/>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394560</xdr:rowOff>
    </xdr:from>
    <xdr:to>
      <xdr:col>2</xdr:col>
      <xdr:colOff>184320</xdr:colOff>
      <xdr:row>19</xdr:row>
      <xdr:rowOff>658800</xdr:rowOff>
    </xdr:to>
    <xdr:sp>
      <xdr:nvSpPr>
        <xdr:cNvPr id="3319" name="TextovéPole 672"/>
        <xdr:cNvSpPr/>
      </xdr:nvSpPr>
      <xdr:spPr>
        <a:xfrm>
          <a:off x="601920" y="12015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3320" name="TextovéPole 673"/>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3321" name="TextovéPole 674"/>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3322" name="TextovéPole 675"/>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23" name="TextovéPole 676"/>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24" name="TextovéPole 677"/>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25" name="TextovéPole 678"/>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26" name="TextovéPole 679"/>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27" name="TextovéPole 680"/>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28" name="TextovéPole 681"/>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29" name="TextovéPole 682"/>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30" name="TextovéPole 683"/>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31" name="TextovéPole 684"/>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32" name="TextovéPole 685"/>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33" name="TextovéPole 686"/>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34" name="TextovéPole 687"/>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3335" name="TextovéPole 688"/>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394560</xdr:rowOff>
    </xdr:from>
    <xdr:to>
      <xdr:col>2</xdr:col>
      <xdr:colOff>184320</xdr:colOff>
      <xdr:row>19</xdr:row>
      <xdr:rowOff>658800</xdr:rowOff>
    </xdr:to>
    <xdr:sp>
      <xdr:nvSpPr>
        <xdr:cNvPr id="3336" name="TextovéPole 689"/>
        <xdr:cNvSpPr/>
      </xdr:nvSpPr>
      <xdr:spPr>
        <a:xfrm>
          <a:off x="601920" y="12015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3337" name="TextovéPole 690"/>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3338" name="TextovéPole 691"/>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84320</xdr:colOff>
      <xdr:row>19</xdr:row>
      <xdr:rowOff>264240</xdr:rowOff>
    </xdr:to>
    <xdr:sp>
      <xdr:nvSpPr>
        <xdr:cNvPr id="3339" name="TextovéPole 692"/>
        <xdr:cNvSpPr/>
      </xdr:nvSpPr>
      <xdr:spPr>
        <a:xfrm>
          <a:off x="601920" y="1162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40" name="TextovéPole 693"/>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41" name="TextovéPole 694"/>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42" name="TextovéPole 695"/>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43" name="TextovéPole 696"/>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44" name="TextovéPole 697"/>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45" name="TextovéPole 698"/>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46" name="TextovéPole 699"/>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47" name="TextovéPole 700"/>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48" name="TextovéPole 701"/>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49" name="TextovéPole 702"/>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50" name="TextovéPole 703"/>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51" name="TextovéPole 704"/>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52" name="TextovéPole 705"/>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53" name="TextovéPole 706"/>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54" name="TextovéPole 707"/>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55" name="TextovéPole 708"/>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56" name="TextovéPole 709"/>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57" name="TextovéPole 710"/>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58" name="TextovéPole 711"/>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59" name="TextovéPole 712"/>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60" name="TextovéPole 713"/>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61" name="TextovéPole 714"/>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62" name="TextovéPole 715"/>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63" name="TextovéPole 716"/>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64" name="TextovéPole 717"/>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65" name="TextovéPole 718"/>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66" name="TextovéPole 719"/>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67" name="TextovéPole 720"/>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68" name="TextovéPole 721"/>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69" name="TextovéPole 722"/>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70" name="TextovéPole 723"/>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65960</xdr:rowOff>
    </xdr:from>
    <xdr:to>
      <xdr:col>2</xdr:col>
      <xdr:colOff>184320</xdr:colOff>
      <xdr:row>19</xdr:row>
      <xdr:rowOff>430200</xdr:rowOff>
    </xdr:to>
    <xdr:sp>
      <xdr:nvSpPr>
        <xdr:cNvPr id="3371" name="TextovéPole 724"/>
        <xdr:cNvSpPr/>
      </xdr:nvSpPr>
      <xdr:spPr>
        <a:xfrm>
          <a:off x="601920" y="1178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184320</xdr:colOff>
      <xdr:row>19</xdr:row>
      <xdr:rowOff>35640</xdr:rowOff>
    </xdr:to>
    <xdr:sp>
      <xdr:nvSpPr>
        <xdr:cNvPr id="3372" name="TextovéPole 725"/>
        <xdr:cNvSpPr/>
      </xdr:nvSpPr>
      <xdr:spPr>
        <a:xfrm>
          <a:off x="601920" y="1139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73" name="TextovéPole 726"/>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74" name="TextovéPole 727"/>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75" name="TextovéPole 728"/>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76" name="TextovéPole 729"/>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77" name="TextovéPole 730"/>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78" name="TextovéPole 731"/>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79" name="TextovéPole 732"/>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80" name="TextovéPole 733"/>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81" name="TextovéPole 734"/>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82" name="TextovéPole 735"/>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83" name="TextovéPole 736"/>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84" name="TextovéPole 737"/>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85" name="TextovéPole 738"/>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86" name="TextovéPole 739"/>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87" name="TextovéPole 740"/>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88" name="TextovéPole 741"/>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89" name="TextovéPole 742"/>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90" name="TextovéPole 743"/>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91" name="TextovéPole 744"/>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92" name="TextovéPole 745"/>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93" name="TextovéPole 746"/>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94" name="TextovéPole 747"/>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95" name="TextovéPole 748"/>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96" name="TextovéPole 749"/>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97" name="TextovéPole 750"/>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398" name="TextovéPole 751"/>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7</xdr:row>
      <xdr:rowOff>0</xdr:rowOff>
    </xdr:from>
    <xdr:to>
      <xdr:col>3</xdr:col>
      <xdr:colOff>456480</xdr:colOff>
      <xdr:row>47</xdr:row>
      <xdr:rowOff>264240</xdr:rowOff>
    </xdr:to>
    <xdr:sp>
      <xdr:nvSpPr>
        <xdr:cNvPr id="3399" name="TextovéPole 752"/>
        <xdr:cNvSpPr/>
      </xdr:nvSpPr>
      <xdr:spPr>
        <a:xfrm>
          <a:off x="239256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400" name="TextovéPole 753"/>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84320</xdr:colOff>
      <xdr:row>47</xdr:row>
      <xdr:rowOff>264240</xdr:rowOff>
    </xdr:to>
    <xdr:sp>
      <xdr:nvSpPr>
        <xdr:cNvPr id="3401" name="TextovéPole 754"/>
        <xdr:cNvSpPr/>
      </xdr:nvSpPr>
      <xdr:spPr>
        <a:xfrm>
          <a:off x="601920" y="294609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7</xdr:row>
      <xdr:rowOff>0</xdr:rowOff>
    </xdr:from>
    <xdr:to>
      <xdr:col>3</xdr:col>
      <xdr:colOff>456480</xdr:colOff>
      <xdr:row>47</xdr:row>
      <xdr:rowOff>264240</xdr:rowOff>
    </xdr:to>
    <xdr:sp>
      <xdr:nvSpPr>
        <xdr:cNvPr id="3402" name="TextovéPole 755"/>
        <xdr:cNvSpPr/>
      </xdr:nvSpPr>
      <xdr:spPr>
        <a:xfrm>
          <a:off x="2392560" y="294609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7</xdr:row>
      <xdr:rowOff>0</xdr:rowOff>
    </xdr:from>
    <xdr:to>
      <xdr:col>3</xdr:col>
      <xdr:colOff>456480</xdr:colOff>
      <xdr:row>47</xdr:row>
      <xdr:rowOff>264240</xdr:rowOff>
    </xdr:to>
    <xdr:sp>
      <xdr:nvSpPr>
        <xdr:cNvPr id="3403" name="TextovéPole 756"/>
        <xdr:cNvSpPr/>
      </xdr:nvSpPr>
      <xdr:spPr>
        <a:xfrm>
          <a:off x="2392560" y="29460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394560</xdr:rowOff>
    </xdr:from>
    <xdr:to>
      <xdr:col>2</xdr:col>
      <xdr:colOff>184320</xdr:colOff>
      <xdr:row>41</xdr:row>
      <xdr:rowOff>30240</xdr:rowOff>
    </xdr:to>
    <xdr:sp>
      <xdr:nvSpPr>
        <xdr:cNvPr id="3404" name="TextovéPole 763"/>
        <xdr:cNvSpPr/>
      </xdr:nvSpPr>
      <xdr:spPr>
        <a:xfrm>
          <a:off x="601920" y="264931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0</xdr:row>
      <xdr:rowOff>394560</xdr:rowOff>
    </xdr:from>
    <xdr:to>
      <xdr:col>3</xdr:col>
      <xdr:colOff>456480</xdr:colOff>
      <xdr:row>41</xdr:row>
      <xdr:rowOff>30240</xdr:rowOff>
    </xdr:to>
    <xdr:sp>
      <xdr:nvSpPr>
        <xdr:cNvPr id="3405" name="TextovéPole 764"/>
        <xdr:cNvSpPr/>
      </xdr:nvSpPr>
      <xdr:spPr>
        <a:xfrm>
          <a:off x="2392560" y="26493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394560</xdr:rowOff>
    </xdr:from>
    <xdr:to>
      <xdr:col>2</xdr:col>
      <xdr:colOff>184320</xdr:colOff>
      <xdr:row>41</xdr:row>
      <xdr:rowOff>30240</xdr:rowOff>
    </xdr:to>
    <xdr:sp>
      <xdr:nvSpPr>
        <xdr:cNvPr id="3406" name="TextovéPole 765"/>
        <xdr:cNvSpPr/>
      </xdr:nvSpPr>
      <xdr:spPr>
        <a:xfrm>
          <a:off x="601920" y="26493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394560</xdr:rowOff>
    </xdr:from>
    <xdr:to>
      <xdr:col>2</xdr:col>
      <xdr:colOff>184320</xdr:colOff>
      <xdr:row>41</xdr:row>
      <xdr:rowOff>30240</xdr:rowOff>
    </xdr:to>
    <xdr:sp>
      <xdr:nvSpPr>
        <xdr:cNvPr id="3407" name="TextovéPole 766"/>
        <xdr:cNvSpPr/>
      </xdr:nvSpPr>
      <xdr:spPr>
        <a:xfrm>
          <a:off x="601920" y="264931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0</xdr:row>
      <xdr:rowOff>394560</xdr:rowOff>
    </xdr:from>
    <xdr:to>
      <xdr:col>3</xdr:col>
      <xdr:colOff>456480</xdr:colOff>
      <xdr:row>41</xdr:row>
      <xdr:rowOff>30240</xdr:rowOff>
    </xdr:to>
    <xdr:sp>
      <xdr:nvSpPr>
        <xdr:cNvPr id="3408" name="TextovéPole 767"/>
        <xdr:cNvSpPr/>
      </xdr:nvSpPr>
      <xdr:spPr>
        <a:xfrm>
          <a:off x="2392560" y="26493120"/>
          <a:ext cx="184320" cy="264240"/>
        </a:xfrm>
        <a:prstGeom prst="rect">
          <a:avLst/>
        </a:prstGeom>
        <a:noFill/>
        <a:ln w="0">
          <a:noFill/>
        </a:ln>
      </xdr:spPr>
      <xdr:style>
        <a:lnRef idx="0"/>
        <a:fillRef idx="0"/>
        <a:effectRef idx="0"/>
        <a:fontRef idx="minor"/>
      </xdr:style>
    </xdr:sp>
    <xdr:clientData/>
  </xdr:twoCellAnchor>
  <xdr:twoCellAnchor editAs="oneCell">
    <xdr:from>
      <xdr:col>3</xdr:col>
      <xdr:colOff>272160</xdr:colOff>
      <xdr:row>40</xdr:row>
      <xdr:rowOff>394560</xdr:rowOff>
    </xdr:from>
    <xdr:to>
      <xdr:col>3</xdr:col>
      <xdr:colOff>456480</xdr:colOff>
      <xdr:row>41</xdr:row>
      <xdr:rowOff>30240</xdr:rowOff>
    </xdr:to>
    <xdr:sp>
      <xdr:nvSpPr>
        <xdr:cNvPr id="3409" name="TextovéPole 768"/>
        <xdr:cNvSpPr/>
      </xdr:nvSpPr>
      <xdr:spPr>
        <a:xfrm>
          <a:off x="2392560" y="26493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84320</xdr:colOff>
      <xdr:row>34</xdr:row>
      <xdr:rowOff>35640</xdr:rowOff>
    </xdr:to>
    <xdr:sp>
      <xdr:nvSpPr>
        <xdr:cNvPr id="3410" name="TextovéPole 769"/>
        <xdr:cNvSpPr/>
      </xdr:nvSpPr>
      <xdr:spPr>
        <a:xfrm>
          <a:off x="601920" y="21697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84320</xdr:colOff>
      <xdr:row>34</xdr:row>
      <xdr:rowOff>35640</xdr:rowOff>
    </xdr:to>
    <xdr:sp>
      <xdr:nvSpPr>
        <xdr:cNvPr id="3411" name="TextovéPole 770"/>
        <xdr:cNvSpPr/>
      </xdr:nvSpPr>
      <xdr:spPr>
        <a:xfrm>
          <a:off x="601920" y="21697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84320</xdr:colOff>
      <xdr:row>34</xdr:row>
      <xdr:rowOff>35640</xdr:rowOff>
    </xdr:to>
    <xdr:sp>
      <xdr:nvSpPr>
        <xdr:cNvPr id="3412" name="TextovéPole 771"/>
        <xdr:cNvSpPr/>
      </xdr:nvSpPr>
      <xdr:spPr>
        <a:xfrm>
          <a:off x="601920" y="21697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84320</xdr:colOff>
      <xdr:row>34</xdr:row>
      <xdr:rowOff>35640</xdr:rowOff>
    </xdr:to>
    <xdr:sp>
      <xdr:nvSpPr>
        <xdr:cNvPr id="3413" name="TextovéPole 772"/>
        <xdr:cNvSpPr/>
      </xdr:nvSpPr>
      <xdr:spPr>
        <a:xfrm>
          <a:off x="601920" y="21697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127800</xdr:rowOff>
    </xdr:from>
    <xdr:to>
      <xdr:col>2</xdr:col>
      <xdr:colOff>184320</xdr:colOff>
      <xdr:row>43</xdr:row>
      <xdr:rowOff>392040</xdr:rowOff>
    </xdr:to>
    <xdr:sp>
      <xdr:nvSpPr>
        <xdr:cNvPr id="3414" name="TextovéPole 773"/>
        <xdr:cNvSpPr/>
      </xdr:nvSpPr>
      <xdr:spPr>
        <a:xfrm>
          <a:off x="601920" y="27559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84320</xdr:colOff>
      <xdr:row>43</xdr:row>
      <xdr:rowOff>264240</xdr:rowOff>
    </xdr:to>
    <xdr:sp>
      <xdr:nvSpPr>
        <xdr:cNvPr id="3415" name="TextovéPole 774"/>
        <xdr:cNvSpPr/>
      </xdr:nvSpPr>
      <xdr:spPr>
        <a:xfrm>
          <a:off x="601920" y="27432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84320</xdr:colOff>
      <xdr:row>43</xdr:row>
      <xdr:rowOff>264240</xdr:rowOff>
    </xdr:to>
    <xdr:sp>
      <xdr:nvSpPr>
        <xdr:cNvPr id="3416" name="TextovéPole 775"/>
        <xdr:cNvSpPr/>
      </xdr:nvSpPr>
      <xdr:spPr>
        <a:xfrm>
          <a:off x="601920" y="27432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17" name="TextovéPole 77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18" name="TextovéPole 77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19" name="TextovéPole 77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20" name="TextovéPole 77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65960</xdr:rowOff>
    </xdr:from>
    <xdr:to>
      <xdr:col>2</xdr:col>
      <xdr:colOff>184320</xdr:colOff>
      <xdr:row>24</xdr:row>
      <xdr:rowOff>430200</xdr:rowOff>
    </xdr:to>
    <xdr:sp>
      <xdr:nvSpPr>
        <xdr:cNvPr id="3421" name="TextovéPole 780"/>
        <xdr:cNvSpPr/>
      </xdr:nvSpPr>
      <xdr:spPr>
        <a:xfrm>
          <a:off x="601920" y="16644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22" name="TextovéPole 781"/>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23" name="TextovéPole 782"/>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24" name="TextovéPole 783"/>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3425" name="TextovéPole 784"/>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394560</xdr:rowOff>
    </xdr:from>
    <xdr:to>
      <xdr:col>2</xdr:col>
      <xdr:colOff>184320</xdr:colOff>
      <xdr:row>24</xdr:row>
      <xdr:rowOff>658800</xdr:rowOff>
    </xdr:to>
    <xdr:sp>
      <xdr:nvSpPr>
        <xdr:cNvPr id="3426" name="TextovéPole 785"/>
        <xdr:cNvSpPr/>
      </xdr:nvSpPr>
      <xdr:spPr>
        <a:xfrm>
          <a:off x="601920" y="16872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3427" name="TextovéPole 786"/>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3428" name="TextovéPole 787"/>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3429" name="TextovéPole 788"/>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30" name="TextovéPole 78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31" name="TextovéPole 790"/>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32" name="TextovéPole 791"/>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33" name="TextovéPole 792"/>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34" name="TextovéPole 793"/>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35" name="TextovéPole 794"/>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36" name="TextovéPole 795"/>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37" name="TextovéPole 79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38" name="TextovéPole 79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39" name="TextovéPole 79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40" name="TextovéPole 79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41" name="TextovéPole 800"/>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3442" name="TextovéPole 801"/>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394560</xdr:rowOff>
    </xdr:from>
    <xdr:to>
      <xdr:col>2</xdr:col>
      <xdr:colOff>184320</xdr:colOff>
      <xdr:row>24</xdr:row>
      <xdr:rowOff>658800</xdr:rowOff>
    </xdr:to>
    <xdr:sp>
      <xdr:nvSpPr>
        <xdr:cNvPr id="3443" name="TextovéPole 802"/>
        <xdr:cNvSpPr/>
      </xdr:nvSpPr>
      <xdr:spPr>
        <a:xfrm>
          <a:off x="601920" y="16872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3444" name="TextovéPole 803"/>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3445" name="TextovéPole 804"/>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84320</xdr:colOff>
      <xdr:row>24</xdr:row>
      <xdr:rowOff>264240</xdr:rowOff>
    </xdr:to>
    <xdr:sp>
      <xdr:nvSpPr>
        <xdr:cNvPr id="3446" name="TextovéPole 805"/>
        <xdr:cNvSpPr/>
      </xdr:nvSpPr>
      <xdr:spPr>
        <a:xfrm>
          <a:off x="601920" y="1647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47" name="TextovéPole 80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48" name="TextovéPole 80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49" name="TextovéPole 80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50" name="TextovéPole 80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51" name="TextovéPole 810"/>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52" name="TextovéPole 811"/>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53" name="TextovéPole 812"/>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54" name="TextovéPole 813"/>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55" name="TextovéPole 814"/>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56" name="TextovéPole 815"/>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57" name="TextovéPole 81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58" name="TextovéPole 81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59" name="TextovéPole 81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60" name="TextovéPole 81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61" name="TextovéPole 820"/>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62" name="TextovéPole 821"/>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63" name="TextovéPole 822"/>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64" name="TextovéPole 823"/>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65" name="TextovéPole 824"/>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66" name="TextovéPole 825"/>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67" name="TextovéPole 82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68" name="TextovéPole 827"/>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69" name="TextovéPole 82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70" name="TextovéPole 829"/>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71" name="TextovéPole 830"/>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72" name="TextovéPole 831"/>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73" name="TextovéPole 832"/>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74" name="TextovéPole 833"/>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75" name="TextovéPole 834"/>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76" name="TextovéPole 835"/>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77" name="TextovéPole 836"/>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65960</xdr:rowOff>
    </xdr:from>
    <xdr:to>
      <xdr:col>2</xdr:col>
      <xdr:colOff>184320</xdr:colOff>
      <xdr:row>24</xdr:row>
      <xdr:rowOff>430200</xdr:rowOff>
    </xdr:to>
    <xdr:sp>
      <xdr:nvSpPr>
        <xdr:cNvPr id="3478" name="TextovéPole 837"/>
        <xdr:cNvSpPr/>
      </xdr:nvSpPr>
      <xdr:spPr>
        <a:xfrm>
          <a:off x="601920" y="16644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84320</xdr:colOff>
      <xdr:row>24</xdr:row>
      <xdr:rowOff>35640</xdr:rowOff>
    </xdr:to>
    <xdr:sp>
      <xdr:nvSpPr>
        <xdr:cNvPr id="3479" name="TextovéPole 838"/>
        <xdr:cNvSpPr/>
      </xdr:nvSpPr>
      <xdr:spPr>
        <a:xfrm>
          <a:off x="601920" y="1624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184320</xdr:colOff>
      <xdr:row>17</xdr:row>
      <xdr:rowOff>264240</xdr:rowOff>
    </xdr:to>
    <xdr:sp>
      <xdr:nvSpPr>
        <xdr:cNvPr id="3480" name="TextovéPole 839"/>
        <xdr:cNvSpPr/>
      </xdr:nvSpPr>
      <xdr:spPr>
        <a:xfrm>
          <a:off x="601920" y="1055376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15.82"/>
    <col collapsed="false" customWidth="true" hidden="false" outlineLevel="0" max="2" min="2" style="1" width="37.73"/>
    <col collapsed="false" customWidth="true" hidden="false" outlineLevel="0" max="3" min="3" style="1" width="3.54"/>
    <col collapsed="false" customWidth="true" hidden="false" outlineLevel="0" max="4" min="4" style="2" width="6"/>
    <col collapsed="false" customWidth="true" hidden="false" outlineLevel="0" max="5" min="5" style="2" width="15.82"/>
    <col collapsed="false" customWidth="true" hidden="false" outlineLevel="0" max="8" min="6" style="1" width="15.73"/>
    <col collapsed="false" customWidth="true" hidden="false" outlineLevel="0" max="9" min="9" style="1" width="26.54"/>
    <col collapsed="false" customWidth="true" hidden="false" outlineLevel="0" max="10" min="10" style="1" width="27.82"/>
    <col collapsed="false" customWidth="true" hidden="false" outlineLevel="0" max="11" min="11" style="1" width="17.82"/>
    <col collapsed="false" customWidth="true" hidden="false" outlineLevel="0" max="12" min="12" style="1" width="11.73"/>
    <col collapsed="false" customWidth="true" hidden="false" outlineLevel="0" max="13" min="13" style="1" width="8.45"/>
    <col collapsed="false" customWidth="true" hidden="false" outlineLevel="0" max="14" min="14" style="1" width="19.45"/>
    <col collapsed="false" customWidth="true" hidden="false" outlineLevel="0" max="15" min="15" style="1" width="14.27"/>
    <col collapsed="false" customWidth="false" hidden="false" outlineLevel="0" max="16384" min="16" style="1" width="9.18"/>
  </cols>
  <sheetData>
    <row r="1" customFormat="false" ht="12" hidden="false" customHeight="false" outlineLevel="0" collapsed="false">
      <c r="A1" s="1" t="s">
        <v>0</v>
      </c>
    </row>
    <row r="10" customFormat="false" ht="18" hidden="false" customHeight="true" outlineLevel="0" collapsed="false">
      <c r="A10" s="3" t="s">
        <v>1</v>
      </c>
      <c r="B10" s="3"/>
      <c r="C10" s="3"/>
      <c r="D10" s="3"/>
      <c r="E10" s="3"/>
      <c r="F10" s="3"/>
      <c r="G10" s="3"/>
      <c r="H10" s="3"/>
      <c r="I10" s="3"/>
      <c r="J10" s="3"/>
      <c r="K10" s="3"/>
      <c r="L10" s="3"/>
      <c r="M10" s="3"/>
      <c r="N10" s="3"/>
      <c r="O10" s="3"/>
    </row>
    <row r="11" customFormat="false" ht="18" hidden="false" customHeight="false" outlineLevel="0" collapsed="false">
      <c r="A11" s="4" t="s">
        <v>2</v>
      </c>
      <c r="B11" s="4"/>
      <c r="C11" s="4"/>
      <c r="D11" s="4"/>
      <c r="E11" s="4"/>
      <c r="F11" s="4"/>
      <c r="G11" s="4"/>
      <c r="H11" s="4"/>
      <c r="I11" s="4"/>
      <c r="J11" s="4"/>
      <c r="K11" s="4"/>
      <c r="L11" s="4"/>
      <c r="M11" s="4"/>
      <c r="N11" s="4"/>
      <c r="O11" s="4"/>
    </row>
    <row r="12" customFormat="false" ht="24" hidden="false" customHeight="true" outlineLevel="0" collapsed="false">
      <c r="A12" s="5" t="s">
        <v>3</v>
      </c>
      <c r="B12" s="5"/>
      <c r="C12" s="5"/>
      <c r="D12" s="5"/>
      <c r="E12" s="5"/>
      <c r="F12" s="5"/>
      <c r="G12" s="5"/>
      <c r="H12" s="5"/>
      <c r="I12" s="5"/>
      <c r="J12" s="5"/>
      <c r="K12" s="5"/>
      <c r="L12" s="5"/>
      <c r="M12" s="5"/>
      <c r="N12" s="5"/>
      <c r="O12" s="5"/>
    </row>
    <row r="13" customFormat="false" ht="4.5" hidden="false" customHeight="true" outlineLevel="0" collapsed="false">
      <c r="A13" s="6"/>
      <c r="B13" s="7"/>
      <c r="C13" s="6"/>
      <c r="D13" s="8"/>
      <c r="E13" s="8"/>
      <c r="F13" s="6"/>
      <c r="G13" s="6"/>
      <c r="H13" s="6"/>
      <c r="I13" s="6"/>
      <c r="J13" s="6"/>
      <c r="K13" s="6"/>
      <c r="L13" s="6"/>
      <c r="M13" s="6"/>
      <c r="N13" s="6"/>
      <c r="O13" s="9"/>
    </row>
    <row r="14" s="16" customFormat="true" ht="15.75" hidden="false" customHeight="true" outlineLevel="0" collapsed="false">
      <c r="A14" s="10" t="s">
        <v>4</v>
      </c>
      <c r="B14" s="10" t="s">
        <v>5</v>
      </c>
      <c r="C14" s="11" t="s">
        <v>6</v>
      </c>
      <c r="D14" s="11" t="s">
        <v>7</v>
      </c>
      <c r="E14" s="12" t="s">
        <v>8</v>
      </c>
      <c r="F14" s="12"/>
      <c r="G14" s="12" t="s">
        <v>9</v>
      </c>
      <c r="H14" s="12"/>
      <c r="I14" s="13" t="s">
        <v>10</v>
      </c>
      <c r="J14" s="10" t="s">
        <v>11</v>
      </c>
      <c r="K14" s="10" t="s">
        <v>12</v>
      </c>
      <c r="L14" s="13" t="s">
        <v>13</v>
      </c>
      <c r="M14" s="10" t="s">
        <v>14</v>
      </c>
      <c r="N14" s="14" t="s">
        <v>15</v>
      </c>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row>
    <row r="15" s="16" customFormat="true" ht="15.75" hidden="false" customHeight="true" outlineLevel="0" collapsed="false">
      <c r="A15" s="10"/>
      <c r="B15" s="10"/>
      <c r="C15" s="11"/>
      <c r="D15" s="11"/>
      <c r="E15" s="12"/>
      <c r="F15" s="12"/>
      <c r="G15" s="12"/>
      <c r="H15" s="12"/>
      <c r="I15" s="17" t="s">
        <v>16</v>
      </c>
      <c r="J15" s="10"/>
      <c r="K15" s="10"/>
      <c r="L15" s="17" t="s">
        <v>17</v>
      </c>
      <c r="M15" s="10"/>
      <c r="N15" s="14"/>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row>
    <row r="16" s="16" customFormat="true" ht="51" hidden="false" customHeight="true" outlineLevel="0" collapsed="false">
      <c r="A16" s="18" t="s">
        <v>18</v>
      </c>
      <c r="B16" s="19" t="s">
        <v>19</v>
      </c>
      <c r="C16" s="20" t="n">
        <v>1</v>
      </c>
      <c r="D16" s="21" t="s">
        <v>20</v>
      </c>
      <c r="E16" s="22" t="n">
        <v>3509000</v>
      </c>
      <c r="F16" s="22" t="n">
        <f aca="false">C16*E16</f>
        <v>3509000</v>
      </c>
      <c r="G16" s="23" t="n">
        <f aca="false">Posluchárna!J82</f>
        <v>0</v>
      </c>
      <c r="H16" s="22" t="n">
        <f aca="false">C16*G16</f>
        <v>0</v>
      </c>
      <c r="I16" s="19" t="s">
        <v>21</v>
      </c>
      <c r="J16" s="19" t="s">
        <v>22</v>
      </c>
      <c r="K16" s="19" t="s">
        <v>23</v>
      </c>
      <c r="L16" s="19" t="s">
        <v>24</v>
      </c>
      <c r="M16" s="19" t="s">
        <v>25</v>
      </c>
      <c r="N16" s="24" t="s">
        <v>26</v>
      </c>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row>
    <row r="17" s="15" customFormat="true" ht="51" hidden="false" customHeight="true" outlineLevel="0" collapsed="false">
      <c r="A17" s="25" t="s">
        <v>27</v>
      </c>
      <c r="B17" s="26" t="s">
        <v>28</v>
      </c>
      <c r="C17" s="27" t="n">
        <v>1</v>
      </c>
      <c r="D17" s="28" t="s">
        <v>20</v>
      </c>
      <c r="E17" s="29" t="n">
        <v>18150</v>
      </c>
      <c r="F17" s="29" t="n">
        <f aca="false">C17*E17</f>
        <v>18150</v>
      </c>
      <c r="G17" s="30" t="n">
        <f aca="false">'DVD BD přehrávač'!J18</f>
        <v>0</v>
      </c>
      <c r="H17" s="29" t="n">
        <f aca="false">C17*G17</f>
        <v>0</v>
      </c>
      <c r="I17" s="19"/>
      <c r="J17" s="19"/>
      <c r="K17" s="19"/>
      <c r="L17" s="19"/>
      <c r="M17" s="19"/>
      <c r="N17" s="24"/>
    </row>
    <row r="18" s="15" customFormat="true" ht="51" hidden="false" customHeight="true" outlineLevel="0" collapsed="false">
      <c r="A18" s="25" t="s">
        <v>29</v>
      </c>
      <c r="B18" s="26" t="s">
        <v>30</v>
      </c>
      <c r="C18" s="27" t="n">
        <v>1</v>
      </c>
      <c r="D18" s="28" t="s">
        <v>20</v>
      </c>
      <c r="E18" s="29" t="n">
        <v>2998380</v>
      </c>
      <c r="F18" s="29" t="n">
        <f aca="false">C18*E18</f>
        <v>2998380</v>
      </c>
      <c r="G18" s="30" t="n">
        <f aca="false">'Simulační pracoviště BOZP'!J70</f>
        <v>0</v>
      </c>
      <c r="H18" s="29" t="n">
        <f aca="false">C18*G18</f>
        <v>0</v>
      </c>
      <c r="I18" s="19"/>
      <c r="J18" s="19"/>
      <c r="K18" s="19"/>
      <c r="L18" s="19"/>
      <c r="M18" s="19"/>
      <c r="N18" s="24"/>
    </row>
    <row r="19" customFormat="false" ht="17.25" hidden="false" customHeight="true" outlineLevel="0" collapsed="false">
      <c r="A19" s="31" t="s">
        <v>31</v>
      </c>
      <c r="B19" s="32"/>
      <c r="C19" s="32"/>
      <c r="D19" s="32"/>
      <c r="E19" s="32"/>
      <c r="F19" s="33" t="n">
        <f aca="false">SUM(F16:F18)</f>
        <v>6525530</v>
      </c>
      <c r="G19" s="34"/>
      <c r="H19" s="35"/>
      <c r="I19" s="36"/>
      <c r="J19" s="36"/>
      <c r="K19" s="36"/>
      <c r="L19" s="36"/>
      <c r="M19" s="36"/>
      <c r="N19" s="36"/>
      <c r="O19" s="37"/>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row>
    <row r="20" customFormat="false" ht="22.5" hidden="false" customHeight="true" outlineLevel="0" collapsed="false">
      <c r="A20" s="38" t="s">
        <v>32</v>
      </c>
      <c r="B20" s="38"/>
      <c r="C20" s="38"/>
      <c r="D20" s="38"/>
      <c r="E20" s="38"/>
      <c r="F20" s="38"/>
      <c r="G20" s="39"/>
      <c r="H20" s="40" t="n">
        <f aca="false">SUM(H16:H18)</f>
        <v>0</v>
      </c>
      <c r="I20" s="41"/>
      <c r="J20" s="41"/>
      <c r="K20" s="41"/>
      <c r="L20" s="41"/>
      <c r="M20" s="41"/>
      <c r="N20" s="41"/>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row>
    <row r="21" customFormat="false" ht="12.75" hidden="false" customHeight="false" outlineLevel="0" collapsed="false">
      <c r="A21" s="42" t="s">
        <v>33</v>
      </c>
      <c r="B21" s="43"/>
      <c r="C21" s="42"/>
      <c r="D21" s="43"/>
      <c r="E21" s="42"/>
      <c r="F21" s="44"/>
      <c r="G21" s="44"/>
      <c r="H21" s="42"/>
      <c r="I21" s="42"/>
      <c r="J21" s="42"/>
      <c r="K21" s="43"/>
      <c r="L21" s="42"/>
      <c r="M21" s="43"/>
      <c r="N21" s="42"/>
      <c r="O21" s="42"/>
    </row>
    <row r="22" customFormat="false" ht="12" hidden="false" customHeight="false" outlineLevel="0" collapsed="false">
      <c r="A22" s="45" t="s">
        <v>34</v>
      </c>
      <c r="B22" s="46" t="s">
        <v>35</v>
      </c>
      <c r="C22" s="46"/>
      <c r="D22" s="46"/>
      <c r="E22" s="46"/>
      <c r="F22" s="47" t="s">
        <v>36</v>
      </c>
      <c r="G22" s="48"/>
      <c r="H22" s="49"/>
      <c r="I22" s="48"/>
      <c r="J22" s="50"/>
      <c r="K22" s="50"/>
      <c r="L22" s="48"/>
      <c r="M22" s="50"/>
      <c r="N22" s="48"/>
      <c r="O22" s="48"/>
    </row>
    <row r="23" customFormat="false" ht="12" hidden="false" customHeight="false" outlineLevel="0" collapsed="false">
      <c r="A23" s="48"/>
      <c r="B23" s="50"/>
      <c r="C23" s="48"/>
      <c r="D23" s="50"/>
      <c r="E23" s="48"/>
      <c r="F23" s="49"/>
      <c r="G23" s="49"/>
      <c r="H23" s="51" t="s">
        <v>37</v>
      </c>
      <c r="I23" s="48"/>
      <c r="J23" s="50"/>
      <c r="K23" s="50"/>
      <c r="L23" s="48"/>
      <c r="M23" s="50"/>
      <c r="N23" s="48"/>
      <c r="O23" s="48"/>
    </row>
    <row r="24" customFormat="false" ht="12" hidden="false" customHeight="false" outlineLevel="0" collapsed="false">
      <c r="A24" s="48"/>
      <c r="B24" s="50"/>
      <c r="C24" s="48"/>
      <c r="D24" s="50"/>
      <c r="E24" s="48"/>
      <c r="F24" s="49"/>
      <c r="G24" s="49"/>
      <c r="H24" s="51"/>
      <c r="I24" s="48"/>
      <c r="J24" s="50"/>
      <c r="K24" s="50"/>
      <c r="L24" s="48"/>
      <c r="M24" s="50"/>
      <c r="N24" s="48"/>
      <c r="O24" s="48"/>
    </row>
    <row r="25" customFormat="false" ht="12" hidden="false" customHeight="false" outlineLevel="0" collapsed="false">
      <c r="A25" s="48"/>
      <c r="B25" s="50"/>
      <c r="C25" s="48"/>
      <c r="D25" s="50"/>
      <c r="E25" s="48"/>
      <c r="F25" s="49"/>
      <c r="G25" s="52"/>
      <c r="H25" s="51"/>
      <c r="I25" s="48"/>
      <c r="J25" s="50"/>
      <c r="K25" s="50"/>
      <c r="L25" s="48"/>
      <c r="M25" s="50"/>
      <c r="N25" s="48"/>
      <c r="O25" s="48"/>
    </row>
    <row r="26" customFormat="false" ht="12" hidden="false" customHeight="false" outlineLevel="0" collapsed="false">
      <c r="A26" s="48"/>
      <c r="B26" s="50"/>
      <c r="C26" s="48"/>
      <c r="D26" s="50"/>
      <c r="E26" s="48"/>
      <c r="F26" s="49"/>
      <c r="G26" s="49"/>
      <c r="H26" s="51"/>
      <c r="I26" s="48"/>
      <c r="J26" s="50"/>
      <c r="K26" s="50"/>
      <c r="L26" s="48"/>
      <c r="M26" s="50"/>
      <c r="N26" s="48"/>
      <c r="O26" s="48"/>
    </row>
    <row r="27" customFormat="false" ht="12" hidden="false" customHeight="false" outlineLevel="0" collapsed="false">
      <c r="A27" s="48"/>
      <c r="B27" s="50"/>
      <c r="C27" s="48"/>
      <c r="D27" s="50"/>
      <c r="E27" s="48"/>
      <c r="F27" s="49"/>
      <c r="G27" s="49"/>
      <c r="H27" s="49"/>
      <c r="I27" s="51"/>
      <c r="J27" s="50"/>
      <c r="K27" s="50"/>
      <c r="L27" s="48"/>
      <c r="M27" s="50"/>
      <c r="N27" s="48"/>
      <c r="O27" s="48"/>
    </row>
    <row r="28" customFormat="false" ht="14.25" hidden="false" customHeight="false" outlineLevel="0" collapsed="false">
      <c r="A28" s="50"/>
      <c r="B28" s="53"/>
      <c r="C28" s="54"/>
      <c r="D28" s="55"/>
      <c r="E28" s="56"/>
      <c r="F28" s="57"/>
      <c r="G28" s="42"/>
      <c r="H28" s="48"/>
      <c r="I28" s="48"/>
      <c r="J28" s="58" t="s">
        <v>38</v>
      </c>
      <c r="K28" s="58"/>
      <c r="L28" s="58"/>
      <c r="M28" s="58"/>
      <c r="N28" s="58"/>
      <c r="O28" s="58"/>
    </row>
    <row r="29" customFormat="false" ht="12" hidden="false" customHeight="false" outlineLevel="0" collapsed="false">
      <c r="A29" s="50"/>
      <c r="B29" s="50"/>
      <c r="C29" s="48"/>
      <c r="D29" s="50"/>
      <c r="E29" s="48"/>
      <c r="F29" s="48"/>
      <c r="G29" s="48"/>
      <c r="H29" s="48"/>
      <c r="I29" s="48"/>
      <c r="J29" s="46" t="s">
        <v>39</v>
      </c>
      <c r="K29" s="46"/>
      <c r="L29" s="46"/>
      <c r="M29" s="46"/>
      <c r="N29" s="46"/>
      <c r="O29" s="46"/>
    </row>
    <row r="30" customFormat="false" ht="12" hidden="false" customHeight="false" outlineLevel="0" collapsed="false">
      <c r="A30" s="50"/>
      <c r="B30" s="50"/>
      <c r="C30" s="48"/>
      <c r="D30" s="50"/>
      <c r="E30" s="48"/>
      <c r="F30" s="48"/>
      <c r="G30" s="48"/>
      <c r="H30" s="48"/>
      <c r="I30" s="48"/>
      <c r="J30" s="46" t="s">
        <v>40</v>
      </c>
      <c r="K30" s="46"/>
      <c r="L30" s="46"/>
      <c r="M30" s="46"/>
      <c r="N30" s="46"/>
      <c r="O30" s="46"/>
    </row>
  </sheetData>
  <mergeCells count="25">
    <mergeCell ref="A10:O10"/>
    <mergeCell ref="A11:O11"/>
    <mergeCell ref="A12:O12"/>
    <mergeCell ref="A14:A15"/>
    <mergeCell ref="B14:B15"/>
    <mergeCell ref="C14:C15"/>
    <mergeCell ref="D14:D15"/>
    <mergeCell ref="E14:F15"/>
    <mergeCell ref="G14:H15"/>
    <mergeCell ref="J14:J15"/>
    <mergeCell ref="K14:K15"/>
    <mergeCell ref="M14:M15"/>
    <mergeCell ref="N14:N15"/>
    <mergeCell ref="I16:I18"/>
    <mergeCell ref="J16:J18"/>
    <mergeCell ref="K16:K18"/>
    <mergeCell ref="L16:L18"/>
    <mergeCell ref="M16:M18"/>
    <mergeCell ref="N16:N18"/>
    <mergeCell ref="I19:N19"/>
    <mergeCell ref="I20:N20"/>
    <mergeCell ref="B22:E22"/>
    <mergeCell ref="J28:O28"/>
    <mergeCell ref="J29:O29"/>
    <mergeCell ref="J30:O30"/>
  </mergeCells>
  <printOptions headings="false" gridLines="false" gridLinesSet="true" horizontalCentered="false" verticalCentered="false"/>
  <pageMargins left="0.551388888888889"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1" outlineLevelCol="0"/>
  <cols>
    <col collapsed="false" customWidth="true" hidden="false" outlineLevel="0" max="1" min="1" style="59" width="8.54"/>
    <col collapsed="false" customWidth="true" hidden="true" outlineLevel="0" max="2" min="2" style="59" width="13"/>
    <col collapsed="false" customWidth="true" hidden="false" outlineLevel="0" max="3" min="3" style="59" width="21.54"/>
    <col collapsed="false" customWidth="true" hidden="false" outlineLevel="0" max="4" min="4" style="59" width="16"/>
    <col collapsed="false" customWidth="true" hidden="false" outlineLevel="0" max="5" min="5" style="60" width="17"/>
    <col collapsed="false" customWidth="true" hidden="false" outlineLevel="0" max="6" min="6" style="59" width="71.82"/>
    <col collapsed="false" customWidth="true" hidden="false" outlineLevel="0" max="7" min="7" style="61" width="8"/>
    <col collapsed="false" customWidth="true" hidden="false" outlineLevel="0" max="8" min="8" style="61" width="6.73"/>
    <col collapsed="false" customWidth="true" hidden="false" outlineLevel="0" max="9" min="9" style="59" width="18.27"/>
    <col collapsed="false" customWidth="true" hidden="false" outlineLevel="0" max="10" min="10" style="59" width="20.54"/>
    <col collapsed="false" customWidth="false" hidden="false" outlineLevel="0" max="16384" min="11" style="59" width="9.18"/>
  </cols>
  <sheetData>
    <row r="1" s="62" customFormat="true" ht="29.25" hidden="false" customHeight="true" outlineLevel="0" collapsed="false">
      <c r="C1" s="63"/>
      <c r="D1" s="63"/>
      <c r="E1" s="63"/>
      <c r="F1" s="63"/>
      <c r="G1" s="63"/>
      <c r="H1" s="63"/>
      <c r="I1" s="63"/>
      <c r="J1" s="63"/>
    </row>
    <row r="2" s="67" customFormat="true" ht="57.75" hidden="false" customHeight="true" outlineLevel="0" collapsed="false">
      <c r="A2" s="64" t="s">
        <v>41</v>
      </c>
      <c r="B2" s="64" t="s">
        <v>42</v>
      </c>
      <c r="C2" s="64" t="s">
        <v>43</v>
      </c>
      <c r="D2" s="65" t="s">
        <v>44</v>
      </c>
      <c r="E2" s="65" t="s">
        <v>45</v>
      </c>
      <c r="F2" s="65" t="s">
        <v>46</v>
      </c>
      <c r="G2" s="66" t="s">
        <v>47</v>
      </c>
      <c r="H2" s="66" t="s">
        <v>48</v>
      </c>
      <c r="I2" s="65" t="s">
        <v>49</v>
      </c>
      <c r="J2" s="65" t="s">
        <v>50</v>
      </c>
    </row>
    <row r="3" s="67" customFormat="true" ht="18" hidden="false" customHeight="true" outlineLevel="0" collapsed="false">
      <c r="A3" s="68"/>
      <c r="B3" s="69"/>
      <c r="C3" s="70" t="s">
        <v>51</v>
      </c>
      <c r="D3" s="69"/>
      <c r="E3" s="69"/>
      <c r="F3" s="69"/>
      <c r="G3" s="69"/>
      <c r="H3" s="69"/>
      <c r="I3" s="69"/>
      <c r="J3" s="69"/>
    </row>
    <row r="4" s="67" customFormat="true" ht="18" hidden="false" customHeight="true" outlineLevel="0" collapsed="false">
      <c r="A4" s="71"/>
      <c r="B4" s="72"/>
      <c r="C4" s="73"/>
      <c r="D4" s="72"/>
      <c r="E4" s="72"/>
      <c r="F4" s="72"/>
      <c r="G4" s="72"/>
      <c r="H4" s="72"/>
      <c r="I4" s="72"/>
      <c r="J4" s="72"/>
    </row>
    <row r="5" s="67" customFormat="true" ht="18" hidden="false" customHeight="true" outlineLevel="0" collapsed="false">
      <c r="A5" s="71"/>
      <c r="B5" s="72"/>
      <c r="C5" s="73"/>
      <c r="D5" s="72"/>
      <c r="E5" s="72"/>
      <c r="F5" s="72"/>
      <c r="G5" s="72"/>
      <c r="H5" s="72"/>
      <c r="I5" s="72"/>
      <c r="J5" s="72"/>
    </row>
    <row r="6" s="75" customFormat="true" ht="65.25" hidden="false" customHeight="true" outlineLevel="0" collapsed="false">
      <c r="A6" s="74" t="s">
        <v>52</v>
      </c>
      <c r="B6" s="74"/>
      <c r="C6" s="74"/>
      <c r="D6" s="74"/>
      <c r="E6" s="74"/>
      <c r="F6" s="74"/>
      <c r="G6" s="74"/>
      <c r="H6" s="74"/>
      <c r="I6" s="74"/>
      <c r="J6" s="74"/>
    </row>
    <row r="7" s="67" customFormat="true" ht="18" hidden="false" customHeight="true" outlineLevel="0" collapsed="false">
      <c r="A7" s="71"/>
      <c r="B7" s="72"/>
      <c r="C7" s="73"/>
      <c r="D7" s="72"/>
      <c r="E7" s="72"/>
      <c r="F7" s="72"/>
      <c r="G7" s="72"/>
      <c r="H7" s="72"/>
      <c r="I7" s="72"/>
      <c r="J7" s="72"/>
    </row>
    <row r="8" s="67" customFormat="true" ht="18" hidden="false" customHeight="true" outlineLevel="0" collapsed="false">
      <c r="A8" s="76"/>
      <c r="B8" s="77"/>
      <c r="C8" s="78" t="s">
        <v>53</v>
      </c>
      <c r="D8" s="77"/>
      <c r="E8" s="77"/>
      <c r="F8" s="77"/>
      <c r="G8" s="77"/>
      <c r="H8" s="77"/>
      <c r="I8" s="77"/>
      <c r="J8" s="79" t="n">
        <f aca="false">SUM(J9:J12)</f>
        <v>0</v>
      </c>
    </row>
    <row r="9" s="67" customFormat="true" ht="64.5" hidden="false" customHeight="true" outlineLevel="1" collapsed="false">
      <c r="A9" s="80" t="n">
        <v>1</v>
      </c>
      <c r="B9" s="80"/>
      <c r="C9" s="81" t="s">
        <v>54</v>
      </c>
      <c r="D9" s="82"/>
      <c r="E9" s="82"/>
      <c r="F9" s="83" t="s">
        <v>55</v>
      </c>
      <c r="G9" s="84" t="s">
        <v>20</v>
      </c>
      <c r="H9" s="84" t="n">
        <v>2</v>
      </c>
      <c r="I9" s="85"/>
      <c r="J9" s="86" t="n">
        <f aca="false">I9*H9</f>
        <v>0</v>
      </c>
    </row>
    <row r="10" s="67" customFormat="true" ht="36" hidden="false" customHeight="true" outlineLevel="1" collapsed="false">
      <c r="A10" s="80" t="n">
        <v>2</v>
      </c>
      <c r="B10" s="80"/>
      <c r="C10" s="81" t="s">
        <v>56</v>
      </c>
      <c r="D10" s="82"/>
      <c r="E10" s="82"/>
      <c r="F10" s="83" t="s">
        <v>57</v>
      </c>
      <c r="G10" s="84" t="s">
        <v>20</v>
      </c>
      <c r="H10" s="84" t="n">
        <v>2</v>
      </c>
      <c r="I10" s="85"/>
      <c r="J10" s="86" t="n">
        <f aca="false">I10*H10</f>
        <v>0</v>
      </c>
    </row>
    <row r="11" s="94" customFormat="true" ht="48.75" hidden="false" customHeight="true" outlineLevel="0" collapsed="false">
      <c r="A11" s="80" t="n">
        <v>3</v>
      </c>
      <c r="B11" s="87"/>
      <c r="C11" s="88" t="s">
        <v>58</v>
      </c>
      <c r="D11" s="89"/>
      <c r="E11" s="90"/>
      <c r="F11" s="83" t="s">
        <v>59</v>
      </c>
      <c r="G11" s="91" t="s">
        <v>20</v>
      </c>
      <c r="H11" s="91" t="n">
        <v>2</v>
      </c>
      <c r="I11" s="92"/>
      <c r="J11" s="93" t="n">
        <f aca="false">I11*H11</f>
        <v>0</v>
      </c>
    </row>
    <row r="12" s="67" customFormat="true" ht="43.5" hidden="false" customHeight="true" outlineLevel="1" collapsed="false">
      <c r="A12" s="80" t="n">
        <v>4</v>
      </c>
      <c r="B12" s="80"/>
      <c r="C12" s="81" t="s">
        <v>60</v>
      </c>
      <c r="D12" s="82"/>
      <c r="E12" s="82"/>
      <c r="F12" s="83" t="s">
        <v>61</v>
      </c>
      <c r="G12" s="84" t="s">
        <v>20</v>
      </c>
      <c r="H12" s="84" t="n">
        <v>1</v>
      </c>
      <c r="I12" s="85"/>
      <c r="J12" s="86" t="n">
        <f aca="false">H12*I12</f>
        <v>0</v>
      </c>
    </row>
    <row r="13" s="67" customFormat="true" ht="18" hidden="false" customHeight="true" outlineLevel="0" collapsed="false">
      <c r="A13" s="76"/>
      <c r="B13" s="77"/>
      <c r="C13" s="78" t="s">
        <v>62</v>
      </c>
      <c r="D13" s="77"/>
      <c r="E13" s="77"/>
      <c r="F13" s="77"/>
      <c r="G13" s="77"/>
      <c r="H13" s="77"/>
      <c r="I13" s="77"/>
      <c r="J13" s="79" t="n">
        <f aca="false">SUM(J14:J19)</f>
        <v>0</v>
      </c>
    </row>
    <row r="14" s="98" customFormat="true" ht="81" hidden="false" customHeight="true" outlineLevel="0" collapsed="false">
      <c r="A14" s="95" t="n">
        <v>5</v>
      </c>
      <c r="B14" s="80"/>
      <c r="C14" s="88" t="s">
        <v>63</v>
      </c>
      <c r="D14" s="90"/>
      <c r="E14" s="96"/>
      <c r="F14" s="83" t="s">
        <v>64</v>
      </c>
      <c r="G14" s="97" t="s">
        <v>20</v>
      </c>
      <c r="H14" s="97" t="n">
        <v>1</v>
      </c>
      <c r="I14" s="92"/>
      <c r="J14" s="93" t="n">
        <f aca="false">I14*H14</f>
        <v>0</v>
      </c>
    </row>
    <row r="15" s="98" customFormat="true" ht="73.5" hidden="false" customHeight="true" outlineLevel="0" collapsed="false">
      <c r="A15" s="95" t="n">
        <v>6</v>
      </c>
      <c r="B15" s="80"/>
      <c r="C15" s="88" t="s">
        <v>65</v>
      </c>
      <c r="D15" s="90"/>
      <c r="E15" s="96"/>
      <c r="F15" s="83" t="s">
        <v>66</v>
      </c>
      <c r="G15" s="97" t="s">
        <v>20</v>
      </c>
      <c r="H15" s="97" t="n">
        <v>1</v>
      </c>
      <c r="I15" s="92"/>
      <c r="J15" s="93" t="n">
        <f aca="false">I15*H15</f>
        <v>0</v>
      </c>
    </row>
    <row r="16" s="98" customFormat="true" ht="59.25" hidden="false" customHeight="true" outlineLevel="0" collapsed="false">
      <c r="A16" s="95" t="n">
        <v>7</v>
      </c>
      <c r="B16" s="99"/>
      <c r="C16" s="88" t="s">
        <v>63</v>
      </c>
      <c r="D16" s="90"/>
      <c r="E16" s="96"/>
      <c r="F16" s="83" t="s">
        <v>67</v>
      </c>
      <c r="G16" s="100" t="s">
        <v>20</v>
      </c>
      <c r="H16" s="100" t="n">
        <v>1</v>
      </c>
      <c r="I16" s="92"/>
      <c r="J16" s="93" t="n">
        <f aca="false">I16*H16</f>
        <v>0</v>
      </c>
    </row>
    <row r="17" s="105" customFormat="true" ht="34.5" hidden="false" customHeight="true" outlineLevel="0" collapsed="false">
      <c r="A17" s="95" t="n">
        <v>8</v>
      </c>
      <c r="B17" s="101"/>
      <c r="C17" s="88" t="s">
        <v>68</v>
      </c>
      <c r="D17" s="90"/>
      <c r="E17" s="96"/>
      <c r="F17" s="83" t="s">
        <v>69</v>
      </c>
      <c r="G17" s="102" t="s">
        <v>20</v>
      </c>
      <c r="H17" s="102" t="n">
        <v>1</v>
      </c>
      <c r="I17" s="103"/>
      <c r="J17" s="104" t="n">
        <f aca="false">I17*H17</f>
        <v>0</v>
      </c>
    </row>
    <row r="18" s="94" customFormat="true" ht="38.25" hidden="false" customHeight="true" outlineLevel="0" collapsed="false">
      <c r="A18" s="95" t="n">
        <v>9</v>
      </c>
      <c r="B18" s="87"/>
      <c r="C18" s="88" t="s">
        <v>70</v>
      </c>
      <c r="D18" s="90"/>
      <c r="E18" s="96"/>
      <c r="F18" s="83" t="s">
        <v>71</v>
      </c>
      <c r="G18" s="97" t="s">
        <v>20</v>
      </c>
      <c r="H18" s="97" t="n">
        <v>1</v>
      </c>
      <c r="I18" s="106"/>
      <c r="J18" s="93" t="n">
        <f aca="false">I18*H18</f>
        <v>0</v>
      </c>
    </row>
    <row r="19" s="94" customFormat="true" ht="43.5" hidden="false" customHeight="true" outlineLevel="0" collapsed="false">
      <c r="A19" s="95" t="n">
        <v>10</v>
      </c>
      <c r="B19" s="87"/>
      <c r="C19" s="88" t="s">
        <v>72</v>
      </c>
      <c r="D19" s="90"/>
      <c r="E19" s="96"/>
      <c r="F19" s="83" t="s">
        <v>73</v>
      </c>
      <c r="G19" s="97" t="s">
        <v>20</v>
      </c>
      <c r="H19" s="97" t="n">
        <v>1</v>
      </c>
      <c r="I19" s="92"/>
      <c r="J19" s="93" t="n">
        <f aca="false">I19*H19</f>
        <v>0</v>
      </c>
    </row>
    <row r="20" s="67" customFormat="true" ht="18" hidden="false" customHeight="true" outlineLevel="0" collapsed="false">
      <c r="A20" s="76"/>
      <c r="B20" s="77"/>
      <c r="C20" s="78" t="s">
        <v>74</v>
      </c>
      <c r="D20" s="77"/>
      <c r="E20" s="77"/>
      <c r="F20" s="77"/>
      <c r="G20" s="77"/>
      <c r="H20" s="77"/>
      <c r="I20" s="77"/>
      <c r="J20" s="79" t="n">
        <f aca="false">SUM(J21:J22)</f>
        <v>0</v>
      </c>
    </row>
    <row r="21" s="105" customFormat="true" ht="27.75" hidden="false" customHeight="true" outlineLevel="0" collapsed="false">
      <c r="A21" s="80" t="n">
        <v>11</v>
      </c>
      <c r="B21" s="101"/>
      <c r="C21" s="88" t="s">
        <v>75</v>
      </c>
      <c r="D21" s="90"/>
      <c r="E21" s="96"/>
      <c r="F21" s="83" t="s">
        <v>76</v>
      </c>
      <c r="G21" s="97" t="s">
        <v>20</v>
      </c>
      <c r="H21" s="97" t="n">
        <v>2</v>
      </c>
      <c r="I21" s="103"/>
      <c r="J21" s="104" t="n">
        <f aca="false">I21*H21</f>
        <v>0</v>
      </c>
    </row>
    <row r="22" s="105" customFormat="true" ht="27.75" hidden="false" customHeight="true" outlineLevel="0" collapsed="false">
      <c r="A22" s="80" t="n">
        <v>12</v>
      </c>
      <c r="B22" s="101"/>
      <c r="C22" s="88" t="s">
        <v>77</v>
      </c>
      <c r="D22" s="90"/>
      <c r="E22" s="96"/>
      <c r="F22" s="83" t="s">
        <v>78</v>
      </c>
      <c r="G22" s="97" t="s">
        <v>20</v>
      </c>
      <c r="H22" s="97" t="n">
        <v>2</v>
      </c>
      <c r="I22" s="103"/>
      <c r="J22" s="104" t="n">
        <f aca="false">I22*H22</f>
        <v>0</v>
      </c>
    </row>
    <row r="23" s="67" customFormat="true" ht="18" hidden="false" customHeight="true" outlineLevel="0" collapsed="false">
      <c r="A23" s="76"/>
      <c r="B23" s="77"/>
      <c r="C23" s="78" t="s">
        <v>79</v>
      </c>
      <c r="D23" s="77"/>
      <c r="E23" s="77"/>
      <c r="F23" s="77"/>
      <c r="G23" s="77"/>
      <c r="H23" s="77"/>
      <c r="I23" s="77"/>
      <c r="J23" s="79" t="n">
        <f aca="false">SUM(J24:J24)</f>
        <v>0</v>
      </c>
    </row>
    <row r="24" s="107" customFormat="true" ht="45.75" hidden="false" customHeight="true" outlineLevel="1" collapsed="false">
      <c r="A24" s="80" t="n">
        <v>13</v>
      </c>
      <c r="B24" s="80"/>
      <c r="C24" s="88" t="s">
        <v>80</v>
      </c>
      <c r="D24" s="90"/>
      <c r="E24" s="96"/>
      <c r="F24" s="83" t="s">
        <v>81</v>
      </c>
      <c r="G24" s="97" t="s">
        <v>20</v>
      </c>
      <c r="H24" s="97" t="n">
        <v>1</v>
      </c>
      <c r="I24" s="85"/>
      <c r="J24" s="86" t="n">
        <f aca="false">I24*H24</f>
        <v>0</v>
      </c>
    </row>
    <row r="25" s="67" customFormat="true" ht="18" hidden="false" customHeight="true" outlineLevel="0" collapsed="false">
      <c r="A25" s="76"/>
      <c r="B25" s="77"/>
      <c r="C25" s="78" t="s">
        <v>82</v>
      </c>
      <c r="D25" s="77"/>
      <c r="E25" s="77"/>
      <c r="F25" s="77"/>
      <c r="G25" s="77"/>
      <c r="H25" s="77"/>
      <c r="I25" s="77"/>
      <c r="J25" s="79" t="n">
        <f aca="false">SUM(J26:J27)</f>
        <v>0</v>
      </c>
    </row>
    <row r="26" s="94" customFormat="true" ht="84" hidden="false" customHeight="true" outlineLevel="0" collapsed="false">
      <c r="A26" s="80" t="n">
        <v>14</v>
      </c>
      <c r="B26" s="80"/>
      <c r="C26" s="108" t="s">
        <v>83</v>
      </c>
      <c r="D26" s="89"/>
      <c r="E26" s="90"/>
      <c r="F26" s="109" t="s">
        <v>84</v>
      </c>
      <c r="G26" s="100" t="s">
        <v>20</v>
      </c>
      <c r="H26" s="100" t="n">
        <v>1</v>
      </c>
      <c r="I26" s="85"/>
      <c r="J26" s="86" t="n">
        <f aca="false">I26*H26</f>
        <v>0</v>
      </c>
    </row>
    <row r="27" s="94" customFormat="true" ht="69" hidden="false" customHeight="true" outlineLevel="0" collapsed="false">
      <c r="A27" s="80" t="n">
        <v>15</v>
      </c>
      <c r="B27" s="80"/>
      <c r="C27" s="108" t="s">
        <v>83</v>
      </c>
      <c r="D27" s="89"/>
      <c r="E27" s="90"/>
      <c r="F27" s="109" t="s">
        <v>85</v>
      </c>
      <c r="G27" s="100" t="s">
        <v>20</v>
      </c>
      <c r="H27" s="100" t="n">
        <v>1</v>
      </c>
      <c r="I27" s="85"/>
      <c r="J27" s="86" t="n">
        <f aca="false">I27*H27</f>
        <v>0</v>
      </c>
    </row>
    <row r="28" s="94" customFormat="true" ht="21.75" hidden="false" customHeight="true" outlineLevel="0" collapsed="false">
      <c r="A28" s="76"/>
      <c r="B28" s="77"/>
      <c r="C28" s="78" t="s">
        <v>86</v>
      </c>
      <c r="D28" s="77"/>
      <c r="E28" s="77"/>
      <c r="F28" s="77"/>
      <c r="G28" s="77"/>
      <c r="H28" s="77"/>
      <c r="I28" s="77"/>
      <c r="J28" s="79" t="n">
        <f aca="false">SUM(J29:J30)</f>
        <v>0</v>
      </c>
    </row>
    <row r="29" s="94" customFormat="true" ht="66.75" hidden="false" customHeight="true" outlineLevel="0" collapsed="false">
      <c r="A29" s="80" t="n">
        <v>16</v>
      </c>
      <c r="B29" s="80"/>
      <c r="C29" s="88" t="s">
        <v>87</v>
      </c>
      <c r="D29" s="89"/>
      <c r="E29" s="90"/>
      <c r="F29" s="83" t="s">
        <v>88</v>
      </c>
      <c r="G29" s="91" t="s">
        <v>20</v>
      </c>
      <c r="H29" s="91" t="n">
        <v>1</v>
      </c>
      <c r="I29" s="85"/>
      <c r="J29" s="86" t="n">
        <f aca="false">I29*H29</f>
        <v>0</v>
      </c>
    </row>
    <row r="30" s="94" customFormat="true" ht="62.25" hidden="false" customHeight="true" outlineLevel="0" collapsed="false">
      <c r="A30" s="80" t="n">
        <v>17</v>
      </c>
      <c r="B30" s="80"/>
      <c r="C30" s="88" t="s">
        <v>89</v>
      </c>
      <c r="D30" s="89"/>
      <c r="E30" s="90"/>
      <c r="F30" s="83" t="s">
        <v>90</v>
      </c>
      <c r="G30" s="91" t="s">
        <v>20</v>
      </c>
      <c r="H30" s="91" t="n">
        <v>1</v>
      </c>
      <c r="I30" s="85"/>
      <c r="J30" s="86" t="n">
        <f aca="false">I30*H30</f>
        <v>0</v>
      </c>
    </row>
    <row r="31" s="94" customFormat="true" ht="20.25" hidden="false" customHeight="true" outlineLevel="0" collapsed="false">
      <c r="A31" s="110"/>
      <c r="B31" s="111"/>
      <c r="C31" s="112" t="s">
        <v>91</v>
      </c>
      <c r="D31" s="111"/>
      <c r="E31" s="111"/>
      <c r="F31" s="111"/>
      <c r="G31" s="111"/>
      <c r="H31" s="111"/>
      <c r="I31" s="113"/>
      <c r="J31" s="114" t="n">
        <f aca="false">SUM(J33:J34)</f>
        <v>0</v>
      </c>
    </row>
    <row r="32" s="94" customFormat="true" ht="20.25" hidden="false" customHeight="true" outlineLevel="0" collapsed="false">
      <c r="A32" s="115"/>
      <c r="B32" s="116"/>
      <c r="C32" s="117" t="s">
        <v>92</v>
      </c>
      <c r="D32" s="116"/>
      <c r="E32" s="116"/>
      <c r="F32" s="116"/>
      <c r="G32" s="116"/>
      <c r="H32" s="116"/>
      <c r="I32" s="113"/>
      <c r="J32" s="114"/>
    </row>
    <row r="33" s="94" customFormat="true" ht="114.75" hidden="false" customHeight="true" outlineLevel="0" collapsed="false">
      <c r="A33" s="80" t="n">
        <v>18</v>
      </c>
      <c r="B33" s="80"/>
      <c r="C33" s="108" t="s">
        <v>93</v>
      </c>
      <c r="D33" s="89"/>
      <c r="E33" s="90"/>
      <c r="F33" s="109" t="s">
        <v>94</v>
      </c>
      <c r="G33" s="100" t="s">
        <v>20</v>
      </c>
      <c r="H33" s="100" t="n">
        <v>2</v>
      </c>
      <c r="I33" s="85"/>
      <c r="J33" s="86" t="n">
        <f aca="false">I33*H33</f>
        <v>0</v>
      </c>
    </row>
    <row r="34" s="94" customFormat="true" ht="34.5" hidden="false" customHeight="true" outlineLevel="0" collapsed="false">
      <c r="A34" s="80" t="n">
        <v>19</v>
      </c>
      <c r="B34" s="80"/>
      <c r="C34" s="81" t="s">
        <v>95</v>
      </c>
      <c r="D34" s="118"/>
      <c r="E34" s="118"/>
      <c r="F34" s="119" t="s">
        <v>96</v>
      </c>
      <c r="G34" s="120" t="s">
        <v>20</v>
      </c>
      <c r="H34" s="120" t="n">
        <v>4</v>
      </c>
      <c r="I34" s="85"/>
      <c r="J34" s="86" t="n">
        <f aca="false">I34*H34</f>
        <v>0</v>
      </c>
    </row>
    <row r="35" s="94" customFormat="true" ht="20.25" hidden="false" customHeight="true" outlineLevel="0" collapsed="false">
      <c r="A35" s="110"/>
      <c r="B35" s="111"/>
      <c r="C35" s="112" t="s">
        <v>97</v>
      </c>
      <c r="D35" s="111"/>
      <c r="E35" s="111"/>
      <c r="F35" s="111"/>
      <c r="G35" s="111"/>
      <c r="H35" s="111"/>
      <c r="I35" s="77"/>
      <c r="J35" s="114" t="n">
        <f aca="false">SUM(J37:J39)</f>
        <v>0</v>
      </c>
    </row>
    <row r="36" s="94" customFormat="true" ht="20.25" hidden="false" customHeight="true" outlineLevel="0" collapsed="false">
      <c r="A36" s="115"/>
      <c r="B36" s="116"/>
      <c r="C36" s="117" t="s">
        <v>92</v>
      </c>
      <c r="D36" s="116"/>
      <c r="E36" s="116"/>
      <c r="F36" s="116"/>
      <c r="G36" s="116"/>
      <c r="H36" s="116"/>
      <c r="I36" s="77"/>
      <c r="J36" s="114"/>
    </row>
    <row r="37" s="94" customFormat="true" ht="65.25" hidden="false" customHeight="true" outlineLevel="0" collapsed="false">
      <c r="A37" s="80" t="n">
        <v>20</v>
      </c>
      <c r="B37" s="80"/>
      <c r="C37" s="108" t="s">
        <v>98</v>
      </c>
      <c r="D37" s="89"/>
      <c r="E37" s="90"/>
      <c r="F37" s="109" t="s">
        <v>99</v>
      </c>
      <c r="G37" s="100" t="s">
        <v>20</v>
      </c>
      <c r="H37" s="100" t="n">
        <v>2</v>
      </c>
      <c r="I37" s="85"/>
      <c r="J37" s="86" t="n">
        <f aca="false">I37*H37</f>
        <v>0</v>
      </c>
    </row>
    <row r="38" s="94" customFormat="true" ht="65.25" hidden="false" customHeight="true" outlineLevel="0" collapsed="false">
      <c r="A38" s="80" t="n">
        <v>21</v>
      </c>
      <c r="B38" s="80"/>
      <c r="C38" s="81" t="s">
        <v>95</v>
      </c>
      <c r="D38" s="118"/>
      <c r="E38" s="118"/>
      <c r="F38" s="119" t="s">
        <v>96</v>
      </c>
      <c r="G38" s="120" t="s">
        <v>20</v>
      </c>
      <c r="H38" s="120" t="n">
        <v>2</v>
      </c>
      <c r="I38" s="85"/>
      <c r="J38" s="86" t="n">
        <f aca="false">I38*H38</f>
        <v>0</v>
      </c>
    </row>
    <row r="39" s="94" customFormat="true" ht="53.25" hidden="false" customHeight="true" outlineLevel="0" collapsed="false">
      <c r="A39" s="80" t="n">
        <v>22</v>
      </c>
      <c r="B39" s="80"/>
      <c r="C39" s="121" t="s">
        <v>100</v>
      </c>
      <c r="D39" s="122"/>
      <c r="E39" s="122"/>
      <c r="F39" s="123" t="s">
        <v>101</v>
      </c>
      <c r="G39" s="124" t="s">
        <v>102</v>
      </c>
      <c r="H39" s="124" t="n">
        <v>1</v>
      </c>
      <c r="I39" s="85"/>
      <c r="J39" s="86" t="n">
        <f aca="false">I39*H39</f>
        <v>0</v>
      </c>
    </row>
    <row r="40" s="94" customFormat="true" ht="18" hidden="false" customHeight="true" outlineLevel="0" collapsed="false">
      <c r="A40" s="76"/>
      <c r="B40" s="77"/>
      <c r="C40" s="78" t="s">
        <v>103</v>
      </c>
      <c r="D40" s="77"/>
      <c r="E40" s="77"/>
      <c r="F40" s="77"/>
      <c r="G40" s="77"/>
      <c r="H40" s="77"/>
      <c r="I40" s="77"/>
      <c r="J40" s="79" t="n">
        <f aca="false">SUM(J41:J41)</f>
        <v>0</v>
      </c>
    </row>
    <row r="41" s="94" customFormat="true" ht="112.5" hidden="false" customHeight="true" outlineLevel="0" collapsed="false">
      <c r="A41" s="80" t="n">
        <v>23</v>
      </c>
      <c r="B41" s="80"/>
      <c r="C41" s="88" t="s">
        <v>104</v>
      </c>
      <c r="D41" s="90"/>
      <c r="E41" s="96"/>
      <c r="F41" s="83" t="s">
        <v>105</v>
      </c>
      <c r="G41" s="97" t="s">
        <v>20</v>
      </c>
      <c r="H41" s="97" t="n">
        <v>1</v>
      </c>
      <c r="I41" s="85"/>
      <c r="J41" s="86" t="n">
        <f aca="false">I41*H41</f>
        <v>0</v>
      </c>
    </row>
    <row r="42" s="98" customFormat="true" ht="20.25" hidden="false" customHeight="true" outlineLevel="0" collapsed="false">
      <c r="A42" s="76"/>
      <c r="B42" s="77"/>
      <c r="C42" s="78" t="s">
        <v>106</v>
      </c>
      <c r="D42" s="77"/>
      <c r="E42" s="77"/>
      <c r="F42" s="77"/>
      <c r="G42" s="77"/>
      <c r="H42" s="77"/>
      <c r="I42" s="77"/>
      <c r="J42" s="79" t="n">
        <f aca="false">SUM(J43:J45)</f>
        <v>0</v>
      </c>
    </row>
    <row r="43" s="98" customFormat="true" ht="65.25" hidden="false" customHeight="true" outlineLevel="0" collapsed="false">
      <c r="A43" s="80" t="n">
        <v>24</v>
      </c>
      <c r="B43" s="80"/>
      <c r="C43" s="125" t="s">
        <v>106</v>
      </c>
      <c r="D43" s="82"/>
      <c r="E43" s="82"/>
      <c r="F43" s="83" t="s">
        <v>107</v>
      </c>
      <c r="G43" s="97" t="s">
        <v>20</v>
      </c>
      <c r="H43" s="97" t="n">
        <v>1</v>
      </c>
      <c r="I43" s="85"/>
      <c r="J43" s="86" t="n">
        <f aca="false">I43*H43</f>
        <v>0</v>
      </c>
    </row>
    <row r="44" s="98" customFormat="true" ht="68.25" hidden="false" customHeight="true" outlineLevel="0" collapsed="false">
      <c r="A44" s="80" t="n">
        <v>25</v>
      </c>
      <c r="B44" s="80"/>
      <c r="C44" s="88" t="s">
        <v>108</v>
      </c>
      <c r="D44" s="90"/>
      <c r="E44" s="96"/>
      <c r="F44" s="83" t="s">
        <v>109</v>
      </c>
      <c r="G44" s="97" t="s">
        <v>20</v>
      </c>
      <c r="H44" s="97" t="n">
        <v>7</v>
      </c>
      <c r="I44" s="85"/>
      <c r="J44" s="86" t="n">
        <f aca="false">I44*H44</f>
        <v>0</v>
      </c>
    </row>
    <row r="45" s="98" customFormat="true" ht="72" hidden="false" customHeight="true" outlineLevel="0" collapsed="false">
      <c r="A45" s="80" t="n">
        <v>26</v>
      </c>
      <c r="B45" s="80"/>
      <c r="C45" s="88" t="s">
        <v>110</v>
      </c>
      <c r="D45" s="90"/>
      <c r="E45" s="96"/>
      <c r="F45" s="83" t="s">
        <v>111</v>
      </c>
      <c r="G45" s="97" t="s">
        <v>20</v>
      </c>
      <c r="H45" s="97" t="n">
        <v>5</v>
      </c>
      <c r="I45" s="85"/>
      <c r="J45" s="86" t="n">
        <f aca="false">I45*H45</f>
        <v>0</v>
      </c>
    </row>
    <row r="46" s="98" customFormat="true" ht="21.75" hidden="false" customHeight="true" outlineLevel="0" collapsed="false">
      <c r="A46" s="76"/>
      <c r="B46" s="77"/>
      <c r="C46" s="78" t="s">
        <v>112</v>
      </c>
      <c r="D46" s="77"/>
      <c r="E46" s="77"/>
      <c r="F46" s="77"/>
      <c r="G46" s="77"/>
      <c r="H46" s="77"/>
      <c r="I46" s="77"/>
      <c r="J46" s="79" t="n">
        <f aca="false">SUM(J47:J50)</f>
        <v>0</v>
      </c>
    </row>
    <row r="47" s="98" customFormat="true" ht="44.25" hidden="false" customHeight="true" outlineLevel="0" collapsed="false">
      <c r="A47" s="80" t="n">
        <v>27</v>
      </c>
      <c r="B47" s="80"/>
      <c r="C47" s="81" t="s">
        <v>113</v>
      </c>
      <c r="D47" s="118"/>
      <c r="E47" s="118"/>
      <c r="F47" s="119" t="s">
        <v>114</v>
      </c>
      <c r="G47" s="120" t="s">
        <v>20</v>
      </c>
      <c r="H47" s="120" t="n">
        <v>1</v>
      </c>
      <c r="I47" s="85"/>
      <c r="J47" s="86" t="n">
        <f aca="false">I47*H47</f>
        <v>0</v>
      </c>
    </row>
    <row r="48" s="98" customFormat="true" ht="61.5" hidden="false" customHeight="true" outlineLevel="0" collapsed="false">
      <c r="A48" s="80" t="n">
        <v>28</v>
      </c>
      <c r="B48" s="80"/>
      <c r="C48" s="81" t="s">
        <v>115</v>
      </c>
      <c r="D48" s="118"/>
      <c r="E48" s="118"/>
      <c r="F48" s="119" t="s">
        <v>116</v>
      </c>
      <c r="G48" s="120" t="s">
        <v>20</v>
      </c>
      <c r="H48" s="120" t="n">
        <v>1</v>
      </c>
      <c r="I48" s="85"/>
      <c r="J48" s="86" t="n">
        <f aca="false">I48*H48</f>
        <v>0</v>
      </c>
    </row>
    <row r="49" s="98" customFormat="true" ht="59.25" hidden="false" customHeight="true" outlineLevel="0" collapsed="false">
      <c r="A49" s="80" t="n">
        <v>29</v>
      </c>
      <c r="B49" s="80"/>
      <c r="C49" s="81" t="s">
        <v>115</v>
      </c>
      <c r="D49" s="118"/>
      <c r="E49" s="118"/>
      <c r="F49" s="119" t="s">
        <v>117</v>
      </c>
      <c r="G49" s="120" t="s">
        <v>20</v>
      </c>
      <c r="H49" s="120" t="n">
        <v>1</v>
      </c>
      <c r="I49" s="85"/>
      <c r="J49" s="86" t="n">
        <f aca="false">I49*H49</f>
        <v>0</v>
      </c>
    </row>
    <row r="50" customFormat="false" ht="45" hidden="false" customHeight="true" outlineLevel="0" collapsed="false">
      <c r="A50" s="80" t="n">
        <v>30</v>
      </c>
      <c r="B50" s="101"/>
      <c r="C50" s="81" t="s">
        <v>118</v>
      </c>
      <c r="D50" s="118"/>
      <c r="E50" s="118"/>
      <c r="F50" s="119" t="s">
        <v>119</v>
      </c>
      <c r="G50" s="120" t="s">
        <v>20</v>
      </c>
      <c r="H50" s="120" t="n">
        <v>1</v>
      </c>
      <c r="I50" s="103"/>
      <c r="J50" s="104" t="n">
        <f aca="false">I50*H50</f>
        <v>0</v>
      </c>
    </row>
    <row r="51" customFormat="false" ht="18" hidden="false" customHeight="false" outlineLevel="0" collapsed="false">
      <c r="A51" s="76"/>
      <c r="B51" s="77"/>
      <c r="C51" s="78" t="s">
        <v>120</v>
      </c>
      <c r="D51" s="77"/>
      <c r="E51" s="77"/>
      <c r="F51" s="77"/>
      <c r="G51" s="77"/>
      <c r="H51" s="77"/>
      <c r="I51" s="77"/>
      <c r="J51" s="79" t="n">
        <f aca="false">SUM(J52:J53)</f>
        <v>0</v>
      </c>
    </row>
    <row r="52" customFormat="false" ht="48.75" hidden="false" customHeight="true" outlineLevel="0" collapsed="false">
      <c r="A52" s="80" t="n">
        <v>31</v>
      </c>
      <c r="B52" s="80"/>
      <c r="C52" s="88" t="s">
        <v>121</v>
      </c>
      <c r="D52" s="90"/>
      <c r="E52" s="126"/>
      <c r="F52" s="83" t="s">
        <v>122</v>
      </c>
      <c r="G52" s="97" t="s">
        <v>20</v>
      </c>
      <c r="H52" s="97" t="n">
        <v>1</v>
      </c>
      <c r="I52" s="85"/>
      <c r="J52" s="86" t="n">
        <f aca="false">I52*H52</f>
        <v>0</v>
      </c>
    </row>
    <row r="53" customFormat="false" ht="39.75" hidden="false" customHeight="true" outlineLevel="0" collapsed="false">
      <c r="A53" s="80" t="n">
        <v>32</v>
      </c>
      <c r="B53" s="80"/>
      <c r="C53" s="88" t="s">
        <v>123</v>
      </c>
      <c r="D53" s="90"/>
      <c r="E53" s="126"/>
      <c r="F53" s="83" t="s">
        <v>124</v>
      </c>
      <c r="G53" s="97" t="s">
        <v>20</v>
      </c>
      <c r="H53" s="97" t="n">
        <v>1</v>
      </c>
      <c r="I53" s="85"/>
      <c r="J53" s="86" t="n">
        <f aca="false">I53*H53</f>
        <v>0</v>
      </c>
    </row>
    <row r="54" customFormat="false" ht="18" hidden="false" customHeight="false" outlineLevel="0" collapsed="false">
      <c r="A54" s="76"/>
      <c r="B54" s="77"/>
      <c r="C54" s="78" t="s">
        <v>125</v>
      </c>
      <c r="D54" s="77"/>
      <c r="E54" s="77"/>
      <c r="F54" s="77"/>
      <c r="G54" s="77"/>
      <c r="H54" s="77"/>
      <c r="I54" s="77"/>
      <c r="J54" s="79" t="n">
        <f aca="false">SUM(J55:J55)</f>
        <v>0</v>
      </c>
    </row>
    <row r="55" customFormat="false" ht="192.75" hidden="false" customHeight="true" outlineLevel="0" collapsed="false">
      <c r="A55" s="80" t="n">
        <v>33</v>
      </c>
      <c r="B55" s="80"/>
      <c r="C55" s="127" t="s">
        <v>126</v>
      </c>
      <c r="D55" s="96"/>
      <c r="E55" s="96"/>
      <c r="F55" s="83" t="s">
        <v>127</v>
      </c>
      <c r="G55" s="128" t="s">
        <v>20</v>
      </c>
      <c r="H55" s="128" t="n">
        <v>1</v>
      </c>
      <c r="I55" s="85"/>
      <c r="J55" s="86" t="n">
        <f aca="false">I55*H55</f>
        <v>0</v>
      </c>
    </row>
    <row r="56" customFormat="false" ht="18" hidden="false" customHeight="false" outlineLevel="0" collapsed="false">
      <c r="A56" s="76"/>
      <c r="B56" s="77"/>
      <c r="C56" s="78" t="s">
        <v>128</v>
      </c>
      <c r="D56" s="77"/>
      <c r="E56" s="77"/>
      <c r="F56" s="77"/>
      <c r="G56" s="77"/>
      <c r="H56" s="77"/>
      <c r="I56" s="77"/>
      <c r="J56" s="79" t="n">
        <f aca="false">SUM(J57:J60)</f>
        <v>0</v>
      </c>
    </row>
    <row r="57" customFormat="false" ht="265.5" hidden="false" customHeight="true" outlineLevel="0" collapsed="false">
      <c r="A57" s="128" t="n">
        <v>34</v>
      </c>
      <c r="B57" s="87"/>
      <c r="C57" s="108" t="s">
        <v>128</v>
      </c>
      <c r="D57" s="90"/>
      <c r="E57" s="90"/>
      <c r="F57" s="129" t="s">
        <v>129</v>
      </c>
      <c r="G57" s="84" t="s">
        <v>20</v>
      </c>
      <c r="H57" s="84" t="n">
        <v>1</v>
      </c>
      <c r="I57" s="106"/>
      <c r="J57" s="130" t="n">
        <f aca="false">I57*H57</f>
        <v>0</v>
      </c>
    </row>
    <row r="58" customFormat="false" ht="21" hidden="false" customHeight="true" outlineLevel="0" collapsed="false">
      <c r="A58" s="80" t="n">
        <v>35</v>
      </c>
      <c r="B58" s="80"/>
      <c r="C58" s="88" t="s">
        <v>130</v>
      </c>
      <c r="D58" s="90"/>
      <c r="E58" s="96"/>
      <c r="F58" s="83" t="s">
        <v>131</v>
      </c>
      <c r="G58" s="97" t="s">
        <v>20</v>
      </c>
      <c r="H58" s="97" t="n">
        <v>1</v>
      </c>
      <c r="I58" s="85"/>
      <c r="J58" s="86" t="n">
        <f aca="false">I58*H58</f>
        <v>0</v>
      </c>
    </row>
    <row r="59" customFormat="false" ht="37.5" hidden="false" customHeight="true" outlineLevel="0" collapsed="false">
      <c r="A59" s="128" t="n">
        <v>36</v>
      </c>
      <c r="B59" s="80"/>
      <c r="C59" s="88" t="s">
        <v>132</v>
      </c>
      <c r="D59" s="90"/>
      <c r="E59" s="96"/>
      <c r="F59" s="83" t="s">
        <v>133</v>
      </c>
      <c r="G59" s="97" t="s">
        <v>20</v>
      </c>
      <c r="H59" s="97" t="n">
        <v>1</v>
      </c>
      <c r="I59" s="85"/>
      <c r="J59" s="86" t="n">
        <f aca="false">I59*H59</f>
        <v>0</v>
      </c>
    </row>
    <row r="60" customFormat="false" ht="35.25" hidden="false" customHeight="true" outlineLevel="0" collapsed="false">
      <c r="A60" s="80" t="n">
        <v>37</v>
      </c>
      <c r="B60" s="80"/>
      <c r="C60" s="88" t="s">
        <v>134</v>
      </c>
      <c r="D60" s="90"/>
      <c r="E60" s="96"/>
      <c r="F60" s="83" t="s">
        <v>135</v>
      </c>
      <c r="G60" s="97" t="s">
        <v>20</v>
      </c>
      <c r="H60" s="97" t="n">
        <v>2</v>
      </c>
      <c r="I60" s="85"/>
      <c r="J60" s="86" t="n">
        <f aca="false">I60*H60</f>
        <v>0</v>
      </c>
    </row>
    <row r="61" customFormat="false" ht="68.25" hidden="false" customHeight="true" outlineLevel="0" collapsed="false">
      <c r="A61" s="80" t="n">
        <v>38</v>
      </c>
      <c r="B61" s="101"/>
      <c r="C61" s="88" t="s">
        <v>136</v>
      </c>
      <c r="D61" s="90"/>
      <c r="E61" s="96"/>
      <c r="F61" s="83" t="s">
        <v>137</v>
      </c>
      <c r="G61" s="97" t="s">
        <v>20</v>
      </c>
      <c r="H61" s="97" t="n">
        <v>1</v>
      </c>
      <c r="I61" s="103"/>
      <c r="J61" s="104" t="n">
        <f aca="false">I61*H61</f>
        <v>0</v>
      </c>
    </row>
    <row r="62" customFormat="false" ht="24.75" hidden="false" customHeight="true" outlineLevel="0" collapsed="false">
      <c r="A62" s="76"/>
      <c r="B62" s="77"/>
      <c r="C62" s="78" t="s">
        <v>138</v>
      </c>
      <c r="D62" s="77"/>
      <c r="E62" s="77"/>
      <c r="F62" s="77"/>
      <c r="G62" s="77"/>
      <c r="H62" s="77"/>
      <c r="I62" s="77"/>
      <c r="J62" s="79" t="n">
        <f aca="false">SUM(J63:J76)</f>
        <v>0</v>
      </c>
    </row>
    <row r="63" customFormat="false" ht="67.5" hidden="false" customHeight="true" outlineLevel="0" collapsed="false">
      <c r="A63" s="80" t="n">
        <v>39</v>
      </c>
      <c r="B63" s="87"/>
      <c r="C63" s="81" t="s">
        <v>139</v>
      </c>
      <c r="D63" s="118"/>
      <c r="E63" s="118"/>
      <c r="F63" s="119" t="s">
        <v>140</v>
      </c>
      <c r="G63" s="120" t="s">
        <v>20</v>
      </c>
      <c r="H63" s="120" t="n">
        <v>12</v>
      </c>
      <c r="I63" s="106"/>
      <c r="J63" s="93" t="n">
        <f aca="false">I63*H63</f>
        <v>0</v>
      </c>
    </row>
    <row r="64" customFormat="false" ht="59.25" hidden="false" customHeight="true" outlineLevel="0" collapsed="false">
      <c r="A64" s="80" t="n">
        <v>40</v>
      </c>
      <c r="B64" s="87"/>
      <c r="C64" s="81" t="s">
        <v>141</v>
      </c>
      <c r="D64" s="118"/>
      <c r="E64" s="118"/>
      <c r="F64" s="119" t="s">
        <v>142</v>
      </c>
      <c r="G64" s="120" t="s">
        <v>20</v>
      </c>
      <c r="H64" s="120" t="n">
        <v>1</v>
      </c>
      <c r="I64" s="106"/>
      <c r="J64" s="93" t="n">
        <f aca="false">I64*H64</f>
        <v>0</v>
      </c>
    </row>
    <row r="65" customFormat="false" ht="24.75" hidden="false" customHeight="true" outlineLevel="0" collapsed="false">
      <c r="A65" s="80" t="n">
        <v>41</v>
      </c>
      <c r="B65" s="87"/>
      <c r="C65" s="81" t="s">
        <v>143</v>
      </c>
      <c r="D65" s="118"/>
      <c r="E65" s="118"/>
      <c r="F65" s="119" t="s">
        <v>144</v>
      </c>
      <c r="G65" s="120" t="s">
        <v>20</v>
      </c>
      <c r="H65" s="120" t="n">
        <v>3</v>
      </c>
      <c r="I65" s="106"/>
      <c r="J65" s="93" t="n">
        <f aca="false">I65*H65</f>
        <v>0</v>
      </c>
    </row>
    <row r="66" customFormat="false" ht="34.5" hidden="false" customHeight="true" outlineLevel="0" collapsed="false">
      <c r="A66" s="80" t="n">
        <v>42</v>
      </c>
      <c r="B66" s="87"/>
      <c r="C66" s="81" t="s">
        <v>145</v>
      </c>
      <c r="D66" s="118"/>
      <c r="E66" s="118"/>
      <c r="F66" s="119" t="s">
        <v>146</v>
      </c>
      <c r="G66" s="120" t="s">
        <v>147</v>
      </c>
      <c r="H66" s="120" t="n">
        <v>10</v>
      </c>
      <c r="I66" s="106"/>
      <c r="J66" s="93" t="n">
        <f aca="false">I66*H66</f>
        <v>0</v>
      </c>
    </row>
    <row r="67" customFormat="false" ht="24.75" hidden="false" customHeight="true" outlineLevel="0" collapsed="false">
      <c r="A67" s="80" t="n">
        <v>43</v>
      </c>
      <c r="B67" s="87"/>
      <c r="C67" s="81" t="s">
        <v>145</v>
      </c>
      <c r="D67" s="118"/>
      <c r="E67" s="118"/>
      <c r="F67" s="119" t="s">
        <v>148</v>
      </c>
      <c r="G67" s="120" t="s">
        <v>147</v>
      </c>
      <c r="H67" s="120" t="n">
        <v>80</v>
      </c>
      <c r="I67" s="106"/>
      <c r="J67" s="93" t="n">
        <f aca="false">I67*H67</f>
        <v>0</v>
      </c>
    </row>
    <row r="68" customFormat="false" ht="24.75" hidden="false" customHeight="true" outlineLevel="0" collapsed="false">
      <c r="A68" s="80" t="n">
        <v>44</v>
      </c>
      <c r="B68" s="87"/>
      <c r="C68" s="81" t="s">
        <v>145</v>
      </c>
      <c r="D68" s="118"/>
      <c r="E68" s="118"/>
      <c r="F68" s="119" t="s">
        <v>149</v>
      </c>
      <c r="G68" s="120" t="s">
        <v>147</v>
      </c>
      <c r="H68" s="120" t="n">
        <v>10</v>
      </c>
      <c r="I68" s="106"/>
      <c r="J68" s="93" t="n">
        <f aca="false">I68*H68</f>
        <v>0</v>
      </c>
    </row>
    <row r="69" customFormat="false" ht="24.75" hidden="false" customHeight="true" outlineLevel="0" collapsed="false">
      <c r="A69" s="80" t="n">
        <v>45</v>
      </c>
      <c r="B69" s="87"/>
      <c r="C69" s="81" t="s">
        <v>150</v>
      </c>
      <c r="D69" s="118"/>
      <c r="E69" s="118"/>
      <c r="F69" s="119" t="s">
        <v>151</v>
      </c>
      <c r="G69" s="120" t="s">
        <v>147</v>
      </c>
      <c r="H69" s="120" t="n">
        <v>60</v>
      </c>
      <c r="I69" s="106"/>
      <c r="J69" s="93" t="n">
        <f aca="false">I69*H69</f>
        <v>0</v>
      </c>
    </row>
    <row r="70" customFormat="false" ht="15" hidden="false" customHeight="true" outlineLevel="0" collapsed="false">
      <c r="A70" s="80" t="n">
        <v>46</v>
      </c>
      <c r="B70" s="87"/>
      <c r="C70" s="81" t="s">
        <v>150</v>
      </c>
      <c r="D70" s="118"/>
      <c r="E70" s="118"/>
      <c r="F70" s="119" t="s">
        <v>152</v>
      </c>
      <c r="G70" s="120" t="s">
        <v>147</v>
      </c>
      <c r="H70" s="120" t="n">
        <v>100</v>
      </c>
      <c r="I70" s="106"/>
      <c r="J70" s="93" t="n">
        <f aca="false">I70*H70</f>
        <v>0</v>
      </c>
    </row>
    <row r="71" customFormat="false" ht="42.75" hidden="false" customHeight="true" outlineLevel="0" collapsed="false">
      <c r="A71" s="80" t="n">
        <v>47</v>
      </c>
      <c r="B71" s="87"/>
      <c r="C71" s="81" t="s">
        <v>153</v>
      </c>
      <c r="D71" s="118"/>
      <c r="E71" s="118"/>
      <c r="F71" s="119" t="s">
        <v>154</v>
      </c>
      <c r="G71" s="120" t="s">
        <v>147</v>
      </c>
      <c r="H71" s="120" t="n">
        <v>70</v>
      </c>
      <c r="I71" s="106"/>
      <c r="J71" s="93" t="n">
        <f aca="false">I71*H71</f>
        <v>0</v>
      </c>
    </row>
    <row r="72" customFormat="false" ht="55.5" hidden="false" customHeight="true" outlineLevel="0" collapsed="false">
      <c r="A72" s="80" t="n">
        <v>48</v>
      </c>
      <c r="B72" s="87"/>
      <c r="C72" s="81" t="s">
        <v>155</v>
      </c>
      <c r="D72" s="118"/>
      <c r="E72" s="118"/>
      <c r="F72" s="119" t="s">
        <v>156</v>
      </c>
      <c r="G72" s="120" t="s">
        <v>147</v>
      </c>
      <c r="H72" s="120" t="n">
        <v>550</v>
      </c>
      <c r="I72" s="106"/>
      <c r="J72" s="93" t="n">
        <f aca="false">I72*H72</f>
        <v>0</v>
      </c>
    </row>
    <row r="73" customFormat="false" ht="24.75" hidden="false" customHeight="true" outlineLevel="0" collapsed="false">
      <c r="A73" s="80" t="n">
        <v>49</v>
      </c>
      <c r="B73" s="87"/>
      <c r="C73" s="81" t="s">
        <v>157</v>
      </c>
      <c r="D73" s="118"/>
      <c r="E73" s="118"/>
      <c r="F73" s="119" t="s">
        <v>158</v>
      </c>
      <c r="G73" s="120" t="s">
        <v>147</v>
      </c>
      <c r="H73" s="120" t="n">
        <v>250</v>
      </c>
      <c r="I73" s="106"/>
      <c r="J73" s="93" t="n">
        <f aca="false">I73*H73</f>
        <v>0</v>
      </c>
    </row>
    <row r="74" customFormat="false" ht="24.75" hidden="false" customHeight="true" outlineLevel="0" collapsed="false">
      <c r="A74" s="80" t="n">
        <v>50</v>
      </c>
      <c r="B74" s="87"/>
      <c r="C74" s="81" t="s">
        <v>159</v>
      </c>
      <c r="D74" s="118"/>
      <c r="E74" s="118"/>
      <c r="F74" s="119" t="s">
        <v>160</v>
      </c>
      <c r="G74" s="120" t="s">
        <v>20</v>
      </c>
      <c r="H74" s="120" t="n">
        <v>8</v>
      </c>
      <c r="I74" s="106"/>
      <c r="J74" s="93" t="n">
        <f aca="false">I74*H74</f>
        <v>0</v>
      </c>
    </row>
    <row r="75" customFormat="false" ht="12.75" hidden="false" customHeight="false" outlineLevel="0" collapsed="false">
      <c r="A75" s="80" t="n">
        <v>51</v>
      </c>
      <c r="B75" s="87"/>
      <c r="C75" s="81" t="s">
        <v>161</v>
      </c>
      <c r="D75" s="118"/>
      <c r="E75" s="118"/>
      <c r="F75" s="119" t="s">
        <v>162</v>
      </c>
      <c r="G75" s="120" t="s">
        <v>102</v>
      </c>
      <c r="H75" s="120" t="n">
        <v>1</v>
      </c>
      <c r="I75" s="106"/>
      <c r="J75" s="93" t="n">
        <f aca="false">I75*H75</f>
        <v>0</v>
      </c>
    </row>
    <row r="76" customFormat="false" ht="36" hidden="false" customHeight="true" outlineLevel="0" collapsed="false">
      <c r="A76" s="80" t="n">
        <v>52</v>
      </c>
      <c r="B76" s="87"/>
      <c r="C76" s="81" t="s">
        <v>163</v>
      </c>
      <c r="D76" s="118"/>
      <c r="E76" s="118"/>
      <c r="F76" s="119" t="s">
        <v>164</v>
      </c>
      <c r="G76" s="120" t="s">
        <v>20</v>
      </c>
      <c r="H76" s="120" t="n">
        <v>1</v>
      </c>
      <c r="I76" s="106"/>
      <c r="J76" s="93" t="n">
        <f aca="false">I76*H76</f>
        <v>0</v>
      </c>
    </row>
    <row r="77" customFormat="false" ht="18" hidden="false" customHeight="false" outlineLevel="0" collapsed="false">
      <c r="A77" s="76"/>
      <c r="B77" s="77"/>
      <c r="C77" s="78" t="s">
        <v>165</v>
      </c>
      <c r="D77" s="77"/>
      <c r="E77" s="77"/>
      <c r="F77" s="77"/>
      <c r="G77" s="77"/>
      <c r="H77" s="77"/>
      <c r="I77" s="77"/>
      <c r="J77" s="79" t="n">
        <f aca="false">SUM(J78:J78)</f>
        <v>0</v>
      </c>
    </row>
    <row r="78" customFormat="false" ht="24.75" hidden="false" customHeight="false" outlineLevel="0" collapsed="false">
      <c r="A78" s="131" t="n">
        <v>53</v>
      </c>
      <c r="B78" s="99"/>
      <c r="C78" s="108" t="s">
        <v>166</v>
      </c>
      <c r="D78" s="90"/>
      <c r="E78" s="90"/>
      <c r="F78" s="129" t="s">
        <v>167</v>
      </c>
      <c r="G78" s="132" t="s">
        <v>102</v>
      </c>
      <c r="H78" s="100" t="n">
        <v>1</v>
      </c>
      <c r="I78" s="85"/>
      <c r="J78" s="86" t="n">
        <f aca="false">I78*H78</f>
        <v>0</v>
      </c>
    </row>
    <row r="79" customFormat="false" ht="12.75" hidden="false" customHeight="false" outlineLevel="0" collapsed="false">
      <c r="A79" s="133"/>
      <c r="B79" s="133"/>
      <c r="C79" s="133"/>
      <c r="D79" s="133"/>
      <c r="E79" s="134"/>
      <c r="F79" s="133"/>
      <c r="G79" s="135"/>
      <c r="H79" s="135"/>
      <c r="I79" s="133"/>
      <c r="J79" s="133"/>
    </row>
    <row r="80" customFormat="false" ht="18" hidden="false" customHeight="false" outlineLevel="0" collapsed="false">
      <c r="A80" s="136"/>
      <c r="B80" s="136"/>
      <c r="C80" s="137" t="s">
        <v>168</v>
      </c>
      <c r="D80" s="136"/>
      <c r="E80" s="138"/>
      <c r="F80" s="136"/>
      <c r="G80" s="139"/>
      <c r="H80" s="139"/>
      <c r="I80" s="136"/>
      <c r="J80" s="140" t="n">
        <f aca="false">J77+J62+J56+J54+J51+J46+J42+J40+J35+J31+J28+J25+J23+J20+J13+J8</f>
        <v>0</v>
      </c>
    </row>
    <row r="82" customFormat="false" ht="18" hidden="false" customHeight="false" outlineLevel="0" collapsed="false">
      <c r="C82" s="137" t="s">
        <v>169</v>
      </c>
      <c r="D82" s="136"/>
      <c r="E82" s="138"/>
      <c r="F82" s="136"/>
      <c r="G82" s="139"/>
      <c r="H82" s="139"/>
      <c r="I82" s="136"/>
      <c r="J82" s="140" t="n">
        <f aca="false">J80*1.21</f>
        <v>0</v>
      </c>
    </row>
    <row r="83" customFormat="false" ht="12" hidden="false" customHeight="false" outlineLevel="0" collapsed="false">
      <c r="J83" s="141"/>
    </row>
    <row r="84" customFormat="false" ht="12" hidden="false" customHeight="false" outlineLevel="0" collapsed="false">
      <c r="J84" s="141"/>
    </row>
    <row r="86" customFormat="false" ht="12" hidden="false" customHeight="false" outlineLevel="0" collapsed="false">
      <c r="J86" s="141"/>
    </row>
    <row r="92" customFormat="false" ht="12" hidden="false" customHeight="false" outlineLevel="0" collapsed="false">
      <c r="J92" s="141"/>
    </row>
  </sheetData>
  <sheetProtection algorithmName="SHA-512" hashValue="5Je+yh5duuoN4D8HQHSKpHzyx7rhZw0dBszK3ckxJDdxIBGStr3TVVzFYYL2Yn3aNgB7iEKC2AI6klz0fTgFWw==" saltValue="88d7nAX/21zSNeXMQWQ9NQ==" spinCount="100000" sheet="true" formatCells="false" formatColumns="false" formatRows="false" selectLockedCells="true"/>
  <autoFilter ref="A2:J116"/>
  <mergeCells count="5">
    <mergeCell ref="A6:J6"/>
    <mergeCell ref="I31:I32"/>
    <mergeCell ref="J31:J32"/>
    <mergeCell ref="I35:I36"/>
    <mergeCell ref="J35:J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3"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59" width="8.54"/>
    <col collapsed="false" customWidth="true" hidden="true" outlineLevel="0" max="2" min="2" style="59" width="13"/>
    <col collapsed="false" customWidth="true" hidden="false" outlineLevel="0" max="3" min="3" style="59" width="21.54"/>
    <col collapsed="false" customWidth="true" hidden="false" outlineLevel="0" max="4" min="4" style="59" width="16"/>
    <col collapsed="false" customWidth="true" hidden="false" outlineLevel="0" max="5" min="5" style="60" width="17"/>
    <col collapsed="false" customWidth="true" hidden="false" outlineLevel="0" max="6" min="6" style="59" width="71.82"/>
    <col collapsed="false" customWidth="true" hidden="false" outlineLevel="0" max="7" min="7" style="61" width="8"/>
    <col collapsed="false" customWidth="true" hidden="false" outlineLevel="0" max="8" min="8" style="61" width="6.73"/>
    <col collapsed="false" customWidth="true" hidden="false" outlineLevel="0" max="9" min="9" style="59" width="18.27"/>
    <col collapsed="false" customWidth="true" hidden="false" outlineLevel="0" max="10" min="10" style="59" width="20.54"/>
    <col collapsed="false" customWidth="false" hidden="false" outlineLevel="0" max="16384" min="11" style="59" width="9.18"/>
  </cols>
  <sheetData>
    <row r="1" s="62" customFormat="true" ht="29.25" hidden="false" customHeight="true" outlineLevel="0" collapsed="false">
      <c r="C1" s="63"/>
      <c r="D1" s="63"/>
      <c r="E1" s="63"/>
      <c r="F1" s="63"/>
      <c r="G1" s="63"/>
      <c r="H1" s="63"/>
      <c r="I1" s="63"/>
      <c r="J1" s="63"/>
    </row>
    <row r="2" s="67" customFormat="true" ht="57.75" hidden="false" customHeight="true" outlineLevel="0" collapsed="false">
      <c r="A2" s="64" t="s">
        <v>41</v>
      </c>
      <c r="B2" s="64" t="s">
        <v>42</v>
      </c>
      <c r="C2" s="64" t="s">
        <v>43</v>
      </c>
      <c r="D2" s="65" t="s">
        <v>44</v>
      </c>
      <c r="E2" s="65" t="s">
        <v>45</v>
      </c>
      <c r="F2" s="65" t="s">
        <v>46</v>
      </c>
      <c r="G2" s="66" t="s">
        <v>47</v>
      </c>
      <c r="H2" s="66" t="s">
        <v>48</v>
      </c>
      <c r="I2" s="65" t="s">
        <v>49</v>
      </c>
      <c r="J2" s="65" t="s">
        <v>50</v>
      </c>
    </row>
    <row r="3" s="67" customFormat="true" ht="18" hidden="false" customHeight="true" outlineLevel="0" collapsed="false">
      <c r="A3" s="142"/>
      <c r="B3" s="143"/>
      <c r="C3" s="144" t="s">
        <v>28</v>
      </c>
      <c r="D3" s="143"/>
      <c r="E3" s="143"/>
      <c r="F3" s="143"/>
      <c r="G3" s="143"/>
      <c r="H3" s="143"/>
      <c r="I3" s="143"/>
      <c r="J3" s="143"/>
    </row>
    <row r="4" s="67" customFormat="true" ht="18" hidden="false" customHeight="true" outlineLevel="0" collapsed="false">
      <c r="A4" s="71"/>
      <c r="B4" s="72"/>
      <c r="C4" s="73"/>
      <c r="D4" s="72"/>
      <c r="E4" s="72"/>
      <c r="F4" s="72"/>
      <c r="G4" s="72"/>
      <c r="H4" s="72"/>
      <c r="I4" s="72"/>
      <c r="J4" s="72"/>
    </row>
    <row r="5" s="67" customFormat="true" ht="18" hidden="false" customHeight="true" outlineLevel="0" collapsed="false">
      <c r="A5" s="71"/>
      <c r="B5" s="72"/>
      <c r="C5" s="73"/>
      <c r="D5" s="72"/>
      <c r="E5" s="72"/>
      <c r="F5" s="72"/>
      <c r="G5" s="72"/>
      <c r="H5" s="72"/>
      <c r="I5" s="72"/>
      <c r="J5" s="72"/>
    </row>
    <row r="6" s="67" customFormat="true" ht="50.25" hidden="false" customHeight="true" outlineLevel="0" collapsed="false">
      <c r="A6" s="145" t="s">
        <v>170</v>
      </c>
      <c r="B6" s="145"/>
      <c r="C6" s="145"/>
      <c r="D6" s="145"/>
      <c r="E6" s="145"/>
      <c r="F6" s="145"/>
      <c r="G6" s="145"/>
      <c r="H6" s="145"/>
      <c r="I6" s="145"/>
      <c r="J6" s="145"/>
    </row>
    <row r="7" s="67" customFormat="true" ht="18" hidden="false" customHeight="true" outlineLevel="0" collapsed="false">
      <c r="A7" s="71"/>
      <c r="B7" s="72"/>
      <c r="C7" s="73"/>
      <c r="D7" s="72"/>
      <c r="E7" s="72"/>
      <c r="F7" s="72"/>
      <c r="G7" s="72"/>
      <c r="H7" s="72"/>
      <c r="I7" s="72"/>
      <c r="J7" s="72"/>
    </row>
    <row r="8" s="67" customFormat="true" ht="18" hidden="false" customHeight="true" outlineLevel="0" collapsed="false">
      <c r="A8" s="76"/>
      <c r="B8" s="77"/>
      <c r="C8" s="78" t="s">
        <v>171</v>
      </c>
      <c r="D8" s="77"/>
      <c r="E8" s="77"/>
      <c r="F8" s="77"/>
      <c r="G8" s="77"/>
      <c r="H8" s="77"/>
      <c r="I8" s="77"/>
      <c r="J8" s="79" t="n">
        <f aca="false">SUM(J9:J9)</f>
        <v>0</v>
      </c>
    </row>
    <row r="9" customFormat="false" ht="72.75" hidden="false" customHeight="true" outlineLevel="0" collapsed="false">
      <c r="A9" s="80" t="n">
        <v>1</v>
      </c>
      <c r="B9" s="146"/>
      <c r="C9" s="147" t="s">
        <v>172</v>
      </c>
      <c r="D9" s="96"/>
      <c r="E9" s="96"/>
      <c r="F9" s="147" t="s">
        <v>173</v>
      </c>
      <c r="G9" s="148" t="s">
        <v>20</v>
      </c>
      <c r="H9" s="148" t="n">
        <v>1</v>
      </c>
      <c r="I9" s="149"/>
      <c r="J9" s="150" t="n">
        <f aca="false">H9*I9</f>
        <v>0</v>
      </c>
    </row>
    <row r="10" customFormat="false" ht="18" hidden="false" customHeight="false" outlineLevel="0" collapsed="false">
      <c r="A10" s="76"/>
      <c r="B10" s="77"/>
      <c r="C10" s="78" t="s">
        <v>138</v>
      </c>
      <c r="D10" s="77"/>
      <c r="E10" s="77"/>
      <c r="F10" s="77"/>
      <c r="G10" s="77"/>
      <c r="H10" s="77"/>
      <c r="I10" s="77"/>
      <c r="J10" s="79" t="n">
        <f aca="false">SUM(J11:J11)</f>
        <v>0</v>
      </c>
    </row>
    <row r="11" customFormat="false" ht="49.5" hidden="false" customHeight="false" outlineLevel="0" collapsed="false">
      <c r="A11" s="80" t="n">
        <v>2</v>
      </c>
      <c r="B11" s="87"/>
      <c r="C11" s="151" t="s">
        <v>139</v>
      </c>
      <c r="D11" s="118"/>
      <c r="E11" s="118"/>
      <c r="F11" s="119" t="s">
        <v>140</v>
      </c>
      <c r="G11" s="120" t="s">
        <v>20</v>
      </c>
      <c r="H11" s="120" t="n">
        <v>1</v>
      </c>
      <c r="I11" s="106"/>
      <c r="J11" s="93" t="n">
        <f aca="false">I11*H11</f>
        <v>0</v>
      </c>
    </row>
    <row r="12" customFormat="false" ht="18" hidden="false" customHeight="false" outlineLevel="0" collapsed="false">
      <c r="A12" s="76"/>
      <c r="B12" s="77"/>
      <c r="C12" s="78" t="s">
        <v>174</v>
      </c>
      <c r="D12" s="77"/>
      <c r="E12" s="77"/>
      <c r="F12" s="77"/>
      <c r="G12" s="77"/>
      <c r="H12" s="77"/>
      <c r="I12" s="77"/>
      <c r="J12" s="79" t="n">
        <f aca="false">SUM(J13:J14)</f>
        <v>0</v>
      </c>
    </row>
    <row r="13" customFormat="false" ht="60.75" hidden="false" customHeight="true" outlineLevel="0" collapsed="false">
      <c r="A13" s="95" t="n">
        <v>3</v>
      </c>
      <c r="B13" s="99"/>
      <c r="C13" s="129" t="s">
        <v>166</v>
      </c>
      <c r="D13" s="90"/>
      <c r="E13" s="90"/>
      <c r="F13" s="129" t="s">
        <v>167</v>
      </c>
      <c r="G13" s="132" t="s">
        <v>102</v>
      </c>
      <c r="H13" s="100" t="n">
        <v>1</v>
      </c>
      <c r="I13" s="85"/>
      <c r="J13" s="86" t="n">
        <f aca="false">I13*H13</f>
        <v>0</v>
      </c>
    </row>
    <row r="14" s="156" customFormat="true" ht="24.75" hidden="false" customHeight="true" outlineLevel="0" collapsed="false">
      <c r="A14" s="131"/>
      <c r="B14" s="152"/>
      <c r="C14" s="108"/>
      <c r="D14" s="108"/>
      <c r="E14" s="108"/>
      <c r="F14" s="108"/>
      <c r="G14" s="153"/>
      <c r="H14" s="154"/>
      <c r="I14" s="155"/>
      <c r="J14" s="155"/>
    </row>
    <row r="15" customFormat="false" ht="24.75" hidden="false" customHeight="true" outlineLevel="0" collapsed="false">
      <c r="A15" s="157"/>
      <c r="B15" s="157"/>
      <c r="C15" s="157"/>
      <c r="D15" s="157"/>
      <c r="E15" s="158"/>
      <c r="F15" s="157"/>
      <c r="G15" s="159"/>
      <c r="H15" s="159"/>
      <c r="I15" s="157"/>
      <c r="J15" s="160"/>
    </row>
    <row r="16" customFormat="false" ht="24.75" hidden="false" customHeight="true" outlineLevel="0" collapsed="false">
      <c r="A16" s="136"/>
      <c r="B16" s="136"/>
      <c r="C16" s="161" t="s">
        <v>168</v>
      </c>
      <c r="D16" s="136"/>
      <c r="E16" s="138"/>
      <c r="F16" s="136"/>
      <c r="G16" s="139"/>
      <c r="H16" s="139"/>
      <c r="I16" s="136"/>
      <c r="J16" s="140" t="n">
        <f aca="false">J8+J10+J12</f>
        <v>0</v>
      </c>
    </row>
    <row r="17" customFormat="false" ht="12.75" hidden="false" customHeight="true" outlineLevel="0" collapsed="false"/>
    <row r="18" customFormat="false" ht="24.75" hidden="false" customHeight="true" outlineLevel="0" collapsed="false">
      <c r="C18" s="161" t="s">
        <v>169</v>
      </c>
      <c r="D18" s="136"/>
      <c r="E18" s="138"/>
      <c r="F18" s="136"/>
      <c r="G18" s="139"/>
      <c r="H18" s="139"/>
      <c r="I18" s="136"/>
      <c r="J18" s="140" t="n">
        <f aca="false">J16*1.21</f>
        <v>0</v>
      </c>
    </row>
    <row r="19" customFormat="false" ht="24.75" hidden="false" customHeight="true" outlineLevel="0" collapsed="false">
      <c r="J19" s="141"/>
    </row>
    <row r="20" customFormat="false" ht="15" hidden="false" customHeight="true" outlineLevel="0" collapsed="false">
      <c r="J20" s="141"/>
    </row>
    <row r="21" customFormat="false" ht="24.75" hidden="false" customHeight="true" outlineLevel="0" collapsed="false"/>
    <row r="22" customFormat="false" ht="18" hidden="false" customHeight="true" outlineLevel="0" collapsed="false">
      <c r="J22" s="141"/>
    </row>
    <row r="23" customFormat="false" ht="24.75" hidden="false" customHeight="true" outlineLevel="0" collapsed="false"/>
    <row r="24" customFormat="false" ht="24.75" hidden="false" customHeight="true" outlineLevel="0" collapsed="false"/>
    <row r="28" customFormat="false" ht="12" hidden="false" customHeight="false" outlineLevel="0" collapsed="false">
      <c r="J28" s="141"/>
    </row>
  </sheetData>
  <sheetProtection algorithmName="SHA-512" hashValue="Nk0QFdX5RaaWUY67Lyyv5In6ZA3DEJEL2MTGTj3CriYqu1DRcWdVSqpE/tn7udAwwmT+h6w3plH3kbIuNUfdsg==" saltValue="Z8fCVOJWk+QAMekgd98Ttg==" spinCount="100000" sheet="true" formatCells="false" formatColumns="false" formatRows="false" selectLockedCells="true"/>
  <autoFilter ref="A2:J52"/>
  <mergeCells count="1">
    <mergeCell ref="A6:J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1" outlineLevelCol="0"/>
  <cols>
    <col collapsed="false" customWidth="true" hidden="false" outlineLevel="0" max="1" min="1" style="59" width="8.54"/>
    <col collapsed="false" customWidth="true" hidden="true" outlineLevel="0" max="2" min="2" style="59" width="13"/>
    <col collapsed="false" customWidth="true" hidden="false" outlineLevel="0" max="3" min="3" style="59" width="21.54"/>
    <col collapsed="false" customWidth="true" hidden="false" outlineLevel="0" max="4" min="4" style="59" width="16"/>
    <col collapsed="false" customWidth="true" hidden="false" outlineLevel="0" max="5" min="5" style="60" width="17"/>
    <col collapsed="false" customWidth="true" hidden="false" outlineLevel="0" max="6" min="6" style="59" width="71.82"/>
    <col collapsed="false" customWidth="true" hidden="false" outlineLevel="0" max="7" min="7" style="61" width="8"/>
    <col collapsed="false" customWidth="true" hidden="false" outlineLevel="0" max="8" min="8" style="61" width="6.73"/>
    <col collapsed="false" customWidth="true" hidden="false" outlineLevel="0" max="9" min="9" style="59" width="18.27"/>
    <col collapsed="false" customWidth="true" hidden="false" outlineLevel="0" max="10" min="10" style="59" width="20.54"/>
    <col collapsed="false" customWidth="false" hidden="false" outlineLevel="0" max="16384" min="11" style="59" width="9.18"/>
  </cols>
  <sheetData>
    <row r="1" s="62" customFormat="true" ht="29.25" hidden="false" customHeight="true" outlineLevel="0" collapsed="false">
      <c r="C1" s="63"/>
      <c r="D1" s="63"/>
      <c r="E1" s="63"/>
      <c r="F1" s="63"/>
      <c r="G1" s="63"/>
      <c r="H1" s="63"/>
      <c r="I1" s="63"/>
      <c r="J1" s="63"/>
    </row>
    <row r="2" s="67" customFormat="true" ht="57.75" hidden="false" customHeight="true" outlineLevel="0" collapsed="false">
      <c r="A2" s="64" t="s">
        <v>41</v>
      </c>
      <c r="B2" s="64" t="s">
        <v>42</v>
      </c>
      <c r="C2" s="64" t="s">
        <v>43</v>
      </c>
      <c r="D2" s="65" t="s">
        <v>44</v>
      </c>
      <c r="E2" s="65" t="s">
        <v>45</v>
      </c>
      <c r="F2" s="65" t="s">
        <v>46</v>
      </c>
      <c r="G2" s="66" t="s">
        <v>47</v>
      </c>
      <c r="H2" s="66" t="s">
        <v>48</v>
      </c>
      <c r="I2" s="65" t="s">
        <v>49</v>
      </c>
      <c r="J2" s="65" t="s">
        <v>50</v>
      </c>
    </row>
    <row r="3" s="67" customFormat="true" ht="18" hidden="false" customHeight="true" outlineLevel="0" collapsed="false">
      <c r="A3" s="162"/>
      <c r="B3" s="163"/>
      <c r="C3" s="164" t="s">
        <v>30</v>
      </c>
      <c r="D3" s="163"/>
      <c r="E3" s="163"/>
      <c r="F3" s="163"/>
      <c r="G3" s="163"/>
      <c r="H3" s="163"/>
      <c r="I3" s="163"/>
      <c r="J3" s="163"/>
    </row>
    <row r="4" s="67" customFormat="true" ht="18" hidden="false" customHeight="true" outlineLevel="0" collapsed="false">
      <c r="A4" s="71"/>
      <c r="B4" s="72"/>
      <c r="C4" s="73"/>
      <c r="D4" s="72"/>
      <c r="E4" s="72"/>
      <c r="F4" s="72"/>
      <c r="G4" s="72"/>
      <c r="H4" s="72"/>
      <c r="I4" s="72"/>
      <c r="J4" s="72"/>
    </row>
    <row r="5" s="67" customFormat="true" ht="18" hidden="false" customHeight="true" outlineLevel="0" collapsed="false">
      <c r="A5" s="71"/>
      <c r="B5" s="72"/>
      <c r="C5" s="73"/>
      <c r="D5" s="72"/>
      <c r="E5" s="72"/>
      <c r="F5" s="72"/>
      <c r="G5" s="72"/>
      <c r="H5" s="72"/>
      <c r="I5" s="72"/>
      <c r="J5" s="72"/>
    </row>
    <row r="6" s="67" customFormat="true" ht="54" hidden="false" customHeight="true" outlineLevel="0" collapsed="false">
      <c r="A6" s="165" t="s">
        <v>175</v>
      </c>
      <c r="B6" s="165"/>
      <c r="C6" s="165"/>
      <c r="D6" s="165"/>
      <c r="E6" s="165"/>
      <c r="F6" s="165"/>
      <c r="G6" s="165"/>
      <c r="H6" s="165"/>
      <c r="I6" s="165"/>
      <c r="J6" s="165"/>
    </row>
    <row r="7" s="67" customFormat="true" ht="18" hidden="false" customHeight="true" outlineLevel="0" collapsed="false">
      <c r="A7" s="71"/>
      <c r="B7" s="72"/>
      <c r="C7" s="73"/>
      <c r="D7" s="72"/>
      <c r="E7" s="72"/>
      <c r="F7" s="72"/>
      <c r="G7" s="72"/>
      <c r="H7" s="72"/>
      <c r="I7" s="72"/>
      <c r="J7" s="72"/>
    </row>
    <row r="8" s="67" customFormat="true" ht="18" hidden="false" customHeight="true" outlineLevel="0" collapsed="false">
      <c r="A8" s="76"/>
      <c r="B8" s="77"/>
      <c r="C8" s="78" t="s">
        <v>171</v>
      </c>
      <c r="D8" s="77"/>
      <c r="E8" s="77"/>
      <c r="F8" s="77"/>
      <c r="G8" s="77"/>
      <c r="H8" s="77"/>
      <c r="I8" s="77"/>
      <c r="J8" s="79" t="n">
        <f aca="false">SUM(J9:J11)</f>
        <v>0</v>
      </c>
    </row>
    <row r="9" customFormat="false" ht="230.25" hidden="false" customHeight="true" outlineLevel="0" collapsed="false">
      <c r="A9" s="80" t="n">
        <v>1</v>
      </c>
      <c r="B9" s="146"/>
      <c r="C9" s="127" t="s">
        <v>176</v>
      </c>
      <c r="D9" s="96"/>
      <c r="E9" s="96"/>
      <c r="F9" s="83" t="s">
        <v>177</v>
      </c>
      <c r="G9" s="128" t="s">
        <v>20</v>
      </c>
      <c r="H9" s="128" t="n">
        <v>1</v>
      </c>
      <c r="I9" s="149"/>
      <c r="J9" s="150" t="n">
        <f aca="false">H9*I9</f>
        <v>0</v>
      </c>
    </row>
    <row r="10" customFormat="false" ht="84" hidden="false" customHeight="true" outlineLevel="0" collapsed="false">
      <c r="A10" s="80" t="n">
        <v>2</v>
      </c>
      <c r="B10" s="146"/>
      <c r="C10" s="127" t="s">
        <v>178</v>
      </c>
      <c r="D10" s="96"/>
      <c r="E10" s="96"/>
      <c r="F10" s="83" t="s">
        <v>179</v>
      </c>
      <c r="G10" s="128" t="s">
        <v>20</v>
      </c>
      <c r="H10" s="128" t="n">
        <v>1</v>
      </c>
      <c r="I10" s="149"/>
      <c r="J10" s="150" t="n">
        <f aca="false">H10*I10</f>
        <v>0</v>
      </c>
    </row>
    <row r="11" s="171" customFormat="true" ht="65.25" hidden="false" customHeight="true" outlineLevel="0" collapsed="false">
      <c r="A11" s="80" t="n">
        <v>3</v>
      </c>
      <c r="B11" s="166"/>
      <c r="C11" s="167" t="s">
        <v>180</v>
      </c>
      <c r="D11" s="168"/>
      <c r="E11" s="168"/>
      <c r="F11" s="83" t="s">
        <v>181</v>
      </c>
      <c r="G11" s="148" t="s">
        <v>20</v>
      </c>
      <c r="H11" s="148" t="n">
        <v>1</v>
      </c>
      <c r="I11" s="169"/>
      <c r="J11" s="170" t="n">
        <f aca="false">I11*H11</f>
        <v>0</v>
      </c>
    </row>
    <row r="12" s="67" customFormat="true" ht="18" hidden="false" customHeight="true" outlineLevel="0" collapsed="false">
      <c r="A12" s="76"/>
      <c r="B12" s="77"/>
      <c r="C12" s="78" t="s">
        <v>182</v>
      </c>
      <c r="D12" s="77"/>
      <c r="E12" s="77"/>
      <c r="F12" s="77"/>
      <c r="G12" s="77"/>
      <c r="H12" s="77"/>
      <c r="I12" s="77"/>
      <c r="J12" s="79" t="n">
        <f aca="false">SUM(J13:J14)</f>
        <v>0</v>
      </c>
    </row>
    <row r="13" s="171" customFormat="true" ht="54" hidden="false" customHeight="true" outlineLevel="0" collapsed="false">
      <c r="A13" s="80" t="n">
        <v>4</v>
      </c>
      <c r="B13" s="166"/>
      <c r="C13" s="167" t="s">
        <v>183</v>
      </c>
      <c r="D13" s="168"/>
      <c r="E13" s="168"/>
      <c r="F13" s="83" t="s">
        <v>184</v>
      </c>
      <c r="G13" s="148" t="s">
        <v>20</v>
      </c>
      <c r="H13" s="148" t="n">
        <v>2</v>
      </c>
      <c r="I13" s="169"/>
      <c r="J13" s="170" t="n">
        <f aca="false">I13*H13</f>
        <v>0</v>
      </c>
    </row>
    <row r="14" s="171" customFormat="true" ht="48.75" hidden="false" customHeight="true" outlineLevel="0" collapsed="false">
      <c r="A14" s="80" t="n">
        <v>5</v>
      </c>
      <c r="B14" s="166"/>
      <c r="C14" s="167" t="s">
        <v>185</v>
      </c>
      <c r="D14" s="168"/>
      <c r="E14" s="168"/>
      <c r="F14" s="83" t="s">
        <v>186</v>
      </c>
      <c r="G14" s="148" t="s">
        <v>20</v>
      </c>
      <c r="H14" s="148" t="n">
        <v>2</v>
      </c>
      <c r="I14" s="169"/>
      <c r="J14" s="170" t="n">
        <f aca="false">I14*H14</f>
        <v>0</v>
      </c>
    </row>
    <row r="15" s="67" customFormat="true" ht="18" hidden="false" customHeight="true" outlineLevel="0" collapsed="false">
      <c r="A15" s="76"/>
      <c r="B15" s="77"/>
      <c r="C15" s="78" t="s">
        <v>187</v>
      </c>
      <c r="D15" s="77"/>
      <c r="E15" s="77"/>
      <c r="F15" s="77"/>
      <c r="G15" s="77"/>
      <c r="H15" s="77"/>
      <c r="I15" s="77"/>
      <c r="J15" s="79" t="n">
        <f aca="false">SUM(J16:J18)</f>
        <v>0</v>
      </c>
    </row>
    <row r="16" s="105" customFormat="true" ht="42" hidden="false" customHeight="true" outlineLevel="0" collapsed="false">
      <c r="A16" s="80" t="n">
        <v>6</v>
      </c>
      <c r="B16" s="166"/>
      <c r="C16" s="167" t="s">
        <v>188</v>
      </c>
      <c r="D16" s="168"/>
      <c r="E16" s="168"/>
      <c r="F16" s="83" t="s">
        <v>189</v>
      </c>
      <c r="G16" s="148" t="s">
        <v>20</v>
      </c>
      <c r="H16" s="148" t="n">
        <v>7</v>
      </c>
      <c r="I16" s="103"/>
      <c r="J16" s="104" t="n">
        <f aca="false">I16*H16</f>
        <v>0</v>
      </c>
    </row>
    <row r="17" s="105" customFormat="true" ht="39.75" hidden="false" customHeight="true" outlineLevel="0" collapsed="false">
      <c r="A17" s="80" t="n">
        <v>7</v>
      </c>
      <c r="B17" s="101"/>
      <c r="C17" s="167" t="s">
        <v>190</v>
      </c>
      <c r="D17" s="168"/>
      <c r="E17" s="168"/>
      <c r="F17" s="83" t="s">
        <v>191</v>
      </c>
      <c r="G17" s="148" t="s">
        <v>20</v>
      </c>
      <c r="H17" s="148" t="n">
        <v>1</v>
      </c>
      <c r="I17" s="103"/>
      <c r="J17" s="104" t="n">
        <f aca="false">I17*H17</f>
        <v>0</v>
      </c>
    </row>
    <row r="18" s="105" customFormat="true" ht="66" hidden="false" customHeight="true" outlineLevel="0" collapsed="false">
      <c r="A18" s="80" t="n">
        <v>8</v>
      </c>
      <c r="B18" s="101"/>
      <c r="C18" s="81" t="s">
        <v>192</v>
      </c>
      <c r="D18" s="118"/>
      <c r="E18" s="118"/>
      <c r="F18" s="83" t="s">
        <v>101</v>
      </c>
      <c r="G18" s="120" t="s">
        <v>102</v>
      </c>
      <c r="H18" s="120" t="n">
        <v>1</v>
      </c>
      <c r="I18" s="103"/>
      <c r="J18" s="104" t="n">
        <f aca="false">I18*H18</f>
        <v>0</v>
      </c>
    </row>
    <row r="19" s="67" customFormat="true" ht="18" hidden="false" customHeight="true" outlineLevel="0" collapsed="false">
      <c r="A19" s="76"/>
      <c r="B19" s="77"/>
      <c r="C19" s="78" t="s">
        <v>193</v>
      </c>
      <c r="D19" s="77"/>
      <c r="E19" s="77"/>
      <c r="F19" s="77"/>
      <c r="G19" s="77"/>
      <c r="H19" s="77"/>
      <c r="I19" s="77"/>
      <c r="J19" s="79" t="n">
        <f aca="false">SUM(J20:J23)</f>
        <v>0</v>
      </c>
    </row>
    <row r="20" s="107" customFormat="true" ht="70.5" hidden="false" customHeight="true" outlineLevel="1" collapsed="false">
      <c r="A20" s="80" t="n">
        <v>9</v>
      </c>
      <c r="B20" s="80"/>
      <c r="C20" s="125" t="s">
        <v>106</v>
      </c>
      <c r="D20" s="82"/>
      <c r="E20" s="82"/>
      <c r="F20" s="83" t="s">
        <v>107</v>
      </c>
      <c r="G20" s="97" t="s">
        <v>20</v>
      </c>
      <c r="H20" s="97" t="n">
        <v>1</v>
      </c>
      <c r="I20" s="85"/>
      <c r="J20" s="86" t="n">
        <f aca="false">I20*H20</f>
        <v>0</v>
      </c>
    </row>
    <row r="21" s="94" customFormat="true" ht="72" hidden="false" customHeight="true" outlineLevel="0" collapsed="false">
      <c r="A21" s="80" t="n">
        <v>10</v>
      </c>
      <c r="B21" s="80"/>
      <c r="C21" s="88" t="s">
        <v>108</v>
      </c>
      <c r="D21" s="90"/>
      <c r="E21" s="90"/>
      <c r="F21" s="83" t="s">
        <v>109</v>
      </c>
      <c r="G21" s="97" t="s">
        <v>20</v>
      </c>
      <c r="H21" s="97" t="n">
        <v>5</v>
      </c>
      <c r="I21" s="85"/>
      <c r="J21" s="86" t="n">
        <f aca="false">I21*H21</f>
        <v>0</v>
      </c>
    </row>
    <row r="22" s="94" customFormat="true" ht="67.5" hidden="false" customHeight="true" outlineLevel="0" collapsed="false">
      <c r="A22" s="80" t="n">
        <v>11</v>
      </c>
      <c r="B22" s="80"/>
      <c r="C22" s="88" t="s">
        <v>110</v>
      </c>
      <c r="D22" s="90"/>
      <c r="E22" s="90"/>
      <c r="F22" s="83" t="s">
        <v>111</v>
      </c>
      <c r="G22" s="97" t="s">
        <v>20</v>
      </c>
      <c r="H22" s="97" t="n">
        <v>5</v>
      </c>
      <c r="I22" s="85"/>
      <c r="J22" s="86" t="n">
        <f aca="false">I22*H22</f>
        <v>0</v>
      </c>
    </row>
    <row r="23" s="94" customFormat="true" ht="154.5" hidden="false" customHeight="true" outlineLevel="0" collapsed="false">
      <c r="A23" s="80" t="n">
        <v>12</v>
      </c>
      <c r="B23" s="80"/>
      <c r="C23" s="125" t="s">
        <v>194</v>
      </c>
      <c r="D23" s="82"/>
      <c r="E23" s="82"/>
      <c r="F23" s="83" t="s">
        <v>195</v>
      </c>
      <c r="G23" s="97" t="s">
        <v>20</v>
      </c>
      <c r="H23" s="97" t="n">
        <v>1</v>
      </c>
      <c r="I23" s="85"/>
      <c r="J23" s="86" t="n">
        <f aca="false">I23*H23</f>
        <v>0</v>
      </c>
    </row>
    <row r="24" s="67" customFormat="true" ht="18" hidden="false" customHeight="true" outlineLevel="0" collapsed="false">
      <c r="A24" s="76"/>
      <c r="B24" s="77"/>
      <c r="C24" s="78" t="s">
        <v>196</v>
      </c>
      <c r="D24" s="77"/>
      <c r="E24" s="77"/>
      <c r="F24" s="77"/>
      <c r="G24" s="77"/>
      <c r="H24" s="77"/>
      <c r="I24" s="77"/>
      <c r="J24" s="79" t="n">
        <f aca="false">SUM(J25:J33)</f>
        <v>0</v>
      </c>
    </row>
    <row r="25" s="94" customFormat="true" ht="97.5" hidden="false" customHeight="true" outlineLevel="0" collapsed="false">
      <c r="A25" s="80" t="n">
        <v>13</v>
      </c>
      <c r="B25" s="80"/>
      <c r="C25" s="88" t="s">
        <v>197</v>
      </c>
      <c r="D25" s="90"/>
      <c r="E25" s="90"/>
      <c r="F25" s="83" t="s">
        <v>198</v>
      </c>
      <c r="G25" s="97" t="s">
        <v>199</v>
      </c>
      <c r="H25" s="97" t="n">
        <v>1</v>
      </c>
      <c r="I25" s="85"/>
      <c r="J25" s="86" t="n">
        <f aca="false">H25*I25</f>
        <v>0</v>
      </c>
    </row>
    <row r="26" s="94" customFormat="true" ht="32.25" hidden="false" customHeight="true" outlineLevel="0" collapsed="false">
      <c r="A26" s="80" t="n">
        <v>14</v>
      </c>
      <c r="B26" s="80"/>
      <c r="C26" s="88" t="s">
        <v>200</v>
      </c>
      <c r="D26" s="90"/>
      <c r="E26" s="90"/>
      <c r="F26" s="83" t="s">
        <v>201</v>
      </c>
      <c r="G26" s="97" t="s">
        <v>202</v>
      </c>
      <c r="H26" s="97" t="n">
        <v>2</v>
      </c>
      <c r="I26" s="85"/>
      <c r="J26" s="86" t="n">
        <f aca="false">H26*I26</f>
        <v>0</v>
      </c>
    </row>
    <row r="27" s="94" customFormat="true" ht="32.25" hidden="false" customHeight="true" outlineLevel="0" collapsed="false">
      <c r="A27" s="80" t="n">
        <v>15</v>
      </c>
      <c r="B27" s="80"/>
      <c r="C27" s="88" t="s">
        <v>203</v>
      </c>
      <c r="D27" s="90"/>
      <c r="E27" s="90"/>
      <c r="F27" s="83" t="s">
        <v>204</v>
      </c>
      <c r="G27" s="97" t="s">
        <v>20</v>
      </c>
      <c r="H27" s="97" t="n">
        <v>1</v>
      </c>
      <c r="I27" s="85"/>
      <c r="J27" s="86" t="n">
        <f aca="false">H27*I27</f>
        <v>0</v>
      </c>
    </row>
    <row r="28" s="94" customFormat="true" ht="32.25" hidden="false" customHeight="true" outlineLevel="0" collapsed="false">
      <c r="A28" s="80" t="n">
        <v>16</v>
      </c>
      <c r="B28" s="80"/>
      <c r="C28" s="88" t="s">
        <v>203</v>
      </c>
      <c r="D28" s="90"/>
      <c r="E28" s="90"/>
      <c r="F28" s="83" t="s">
        <v>205</v>
      </c>
      <c r="G28" s="97" t="s">
        <v>20</v>
      </c>
      <c r="H28" s="97" t="n">
        <v>1</v>
      </c>
      <c r="I28" s="85"/>
      <c r="J28" s="86" t="n">
        <f aca="false">H28*I28</f>
        <v>0</v>
      </c>
    </row>
    <row r="29" s="94" customFormat="true" ht="32.25" hidden="false" customHeight="true" outlineLevel="0" collapsed="false">
      <c r="A29" s="80" t="n">
        <v>17</v>
      </c>
      <c r="B29" s="80"/>
      <c r="C29" s="88" t="s">
        <v>203</v>
      </c>
      <c r="D29" s="90"/>
      <c r="E29" s="90"/>
      <c r="F29" s="83" t="s">
        <v>206</v>
      </c>
      <c r="G29" s="97" t="s">
        <v>20</v>
      </c>
      <c r="H29" s="97" t="n">
        <v>1</v>
      </c>
      <c r="I29" s="85"/>
      <c r="J29" s="86" t="n">
        <f aca="false">H29*I29</f>
        <v>0</v>
      </c>
    </row>
    <row r="30" s="94" customFormat="true" ht="32.25" hidden="false" customHeight="true" outlineLevel="0" collapsed="false">
      <c r="A30" s="80" t="n">
        <v>18</v>
      </c>
      <c r="B30" s="80"/>
      <c r="C30" s="88" t="s">
        <v>207</v>
      </c>
      <c r="D30" s="90"/>
      <c r="E30" s="90"/>
      <c r="F30" s="83" t="s">
        <v>208</v>
      </c>
      <c r="G30" s="97" t="s">
        <v>20</v>
      </c>
      <c r="H30" s="97" t="n">
        <v>1</v>
      </c>
      <c r="I30" s="85"/>
      <c r="J30" s="86" t="n">
        <f aca="false">H30*I30</f>
        <v>0</v>
      </c>
    </row>
    <row r="31" s="94" customFormat="true" ht="77.25" hidden="false" customHeight="true" outlineLevel="0" collapsed="false">
      <c r="A31" s="80" t="n">
        <v>19</v>
      </c>
      <c r="B31" s="80"/>
      <c r="C31" s="88" t="s">
        <v>209</v>
      </c>
      <c r="D31" s="90"/>
      <c r="E31" s="90"/>
      <c r="F31" s="83" t="s">
        <v>210</v>
      </c>
      <c r="G31" s="97" t="s">
        <v>20</v>
      </c>
      <c r="H31" s="97" t="n">
        <v>1</v>
      </c>
      <c r="I31" s="85"/>
      <c r="J31" s="86" t="n">
        <f aca="false">I31*H31</f>
        <v>0</v>
      </c>
    </row>
    <row r="32" s="94" customFormat="true" ht="36.75" hidden="false" customHeight="true" outlineLevel="0" collapsed="false">
      <c r="A32" s="80" t="n">
        <v>20</v>
      </c>
      <c r="B32" s="80"/>
      <c r="C32" s="88" t="s">
        <v>200</v>
      </c>
      <c r="D32" s="90"/>
      <c r="E32" s="90"/>
      <c r="F32" s="83" t="s">
        <v>211</v>
      </c>
      <c r="G32" s="97" t="s">
        <v>202</v>
      </c>
      <c r="H32" s="97" t="n">
        <v>2</v>
      </c>
      <c r="I32" s="85"/>
      <c r="J32" s="86" t="n">
        <f aca="false">I32*H32</f>
        <v>0</v>
      </c>
    </row>
    <row r="33" s="94" customFormat="true" ht="38.25" hidden="false" customHeight="true" outlineLevel="0" collapsed="false">
      <c r="A33" s="80" t="n">
        <v>21</v>
      </c>
      <c r="B33" s="87"/>
      <c r="C33" s="81" t="s">
        <v>212</v>
      </c>
      <c r="D33" s="118"/>
      <c r="E33" s="118"/>
      <c r="F33" s="119" t="s">
        <v>213</v>
      </c>
      <c r="G33" s="120" t="s">
        <v>20</v>
      </c>
      <c r="H33" s="120" t="n">
        <v>1</v>
      </c>
      <c r="I33" s="106"/>
      <c r="J33" s="93" t="n">
        <f aca="false">I33*H33</f>
        <v>0</v>
      </c>
    </row>
    <row r="34" s="67" customFormat="true" ht="18" hidden="false" customHeight="false" outlineLevel="0" collapsed="false">
      <c r="A34" s="76"/>
      <c r="B34" s="77"/>
      <c r="C34" s="78" t="s">
        <v>214</v>
      </c>
      <c r="D34" s="77"/>
      <c r="E34" s="77"/>
      <c r="F34" s="77"/>
      <c r="G34" s="77"/>
      <c r="H34" s="77"/>
      <c r="I34" s="77"/>
      <c r="J34" s="79" t="n">
        <f aca="false">SUM(J35:J38)</f>
        <v>0</v>
      </c>
    </row>
    <row r="35" s="94" customFormat="true" ht="51.75" hidden="false" customHeight="true" outlineLevel="0" collapsed="false">
      <c r="A35" s="80" t="n">
        <v>22</v>
      </c>
      <c r="B35" s="87"/>
      <c r="C35" s="81" t="s">
        <v>113</v>
      </c>
      <c r="D35" s="118"/>
      <c r="E35" s="118"/>
      <c r="F35" s="119" t="s">
        <v>114</v>
      </c>
      <c r="G35" s="120" t="s">
        <v>20</v>
      </c>
      <c r="H35" s="120" t="n">
        <v>1</v>
      </c>
      <c r="I35" s="106"/>
      <c r="J35" s="93" t="n">
        <f aca="false">I35*H35</f>
        <v>0</v>
      </c>
    </row>
    <row r="36" s="94" customFormat="true" ht="76.5" hidden="false" customHeight="true" outlineLevel="0" collapsed="false">
      <c r="A36" s="80" t="n">
        <v>23</v>
      </c>
      <c r="B36" s="87"/>
      <c r="C36" s="81" t="s">
        <v>115</v>
      </c>
      <c r="D36" s="118"/>
      <c r="E36" s="118"/>
      <c r="F36" s="119" t="s">
        <v>117</v>
      </c>
      <c r="G36" s="120" t="s">
        <v>20</v>
      </c>
      <c r="H36" s="120" t="n">
        <v>1</v>
      </c>
      <c r="I36" s="106"/>
      <c r="J36" s="93" t="n">
        <f aca="false">I36*H36</f>
        <v>0</v>
      </c>
    </row>
    <row r="37" s="94" customFormat="true" ht="58.5" hidden="false" customHeight="true" outlineLevel="0" collapsed="false">
      <c r="A37" s="80" t="n">
        <v>24</v>
      </c>
      <c r="B37" s="87"/>
      <c r="C37" s="81" t="s">
        <v>215</v>
      </c>
      <c r="D37" s="118"/>
      <c r="E37" s="118"/>
      <c r="F37" s="119" t="s">
        <v>216</v>
      </c>
      <c r="G37" s="120" t="s">
        <v>20</v>
      </c>
      <c r="H37" s="120" t="n">
        <v>1</v>
      </c>
      <c r="I37" s="106"/>
      <c r="J37" s="93" t="n">
        <f aca="false">I37*H37</f>
        <v>0</v>
      </c>
    </row>
    <row r="38" s="67" customFormat="true" ht="74.25" hidden="false" customHeight="true" outlineLevel="0" collapsed="false">
      <c r="A38" s="80" t="n">
        <v>25</v>
      </c>
      <c r="B38" s="80"/>
      <c r="C38" s="81" t="s">
        <v>217</v>
      </c>
      <c r="D38" s="118"/>
      <c r="E38" s="118"/>
      <c r="F38" s="119" t="s">
        <v>218</v>
      </c>
      <c r="G38" s="120" t="s">
        <v>20</v>
      </c>
      <c r="H38" s="120" t="n">
        <v>1</v>
      </c>
      <c r="I38" s="106"/>
      <c r="J38" s="93" t="n">
        <f aca="false">I38*H38</f>
        <v>0</v>
      </c>
    </row>
    <row r="39" s="67" customFormat="true" ht="18" hidden="false" customHeight="true" outlineLevel="0" collapsed="false">
      <c r="A39" s="76"/>
      <c r="B39" s="77"/>
      <c r="C39" s="78" t="s">
        <v>219</v>
      </c>
      <c r="D39" s="77"/>
      <c r="E39" s="77"/>
      <c r="F39" s="77"/>
      <c r="G39" s="77"/>
      <c r="H39" s="77"/>
      <c r="I39" s="77"/>
      <c r="J39" s="79" t="n">
        <f aca="false">SUM(J40:J42)</f>
        <v>0</v>
      </c>
    </row>
    <row r="40" s="94" customFormat="true" ht="49.5" hidden="false" customHeight="true" outlineLevel="0" collapsed="false">
      <c r="A40" s="80" t="n">
        <v>26</v>
      </c>
      <c r="B40" s="166"/>
      <c r="C40" s="167" t="s">
        <v>87</v>
      </c>
      <c r="D40" s="168"/>
      <c r="E40" s="168"/>
      <c r="F40" s="83" t="s">
        <v>220</v>
      </c>
      <c r="G40" s="148" t="s">
        <v>20</v>
      </c>
      <c r="H40" s="148" t="n">
        <v>1</v>
      </c>
      <c r="I40" s="106"/>
      <c r="J40" s="93" t="n">
        <f aca="false">I40*H40</f>
        <v>0</v>
      </c>
    </row>
    <row r="41" s="94" customFormat="true" ht="49.5" hidden="false" customHeight="true" outlineLevel="0" collapsed="false">
      <c r="A41" s="80" t="n">
        <v>27</v>
      </c>
      <c r="B41" s="87"/>
      <c r="C41" s="81" t="s">
        <v>221</v>
      </c>
      <c r="D41" s="118"/>
      <c r="E41" s="118"/>
      <c r="F41" s="119" t="s">
        <v>119</v>
      </c>
      <c r="G41" s="120" t="s">
        <v>20</v>
      </c>
      <c r="H41" s="120" t="n">
        <v>1</v>
      </c>
      <c r="I41" s="106"/>
      <c r="J41" s="93" t="n">
        <f aca="false">I41*H41</f>
        <v>0</v>
      </c>
    </row>
    <row r="42" s="94" customFormat="true" ht="34.5" hidden="false" customHeight="true" outlineLevel="0" collapsed="false">
      <c r="A42" s="80" t="n">
        <v>28</v>
      </c>
      <c r="B42" s="87"/>
      <c r="C42" s="81" t="s">
        <v>222</v>
      </c>
      <c r="D42" s="118"/>
      <c r="E42" s="118"/>
      <c r="F42" s="119" t="s">
        <v>223</v>
      </c>
      <c r="G42" s="120" t="s">
        <v>20</v>
      </c>
      <c r="H42" s="120" t="n">
        <v>1</v>
      </c>
      <c r="I42" s="106"/>
      <c r="J42" s="93" t="n">
        <f aca="false">I42*H42</f>
        <v>0</v>
      </c>
    </row>
    <row r="43" s="94" customFormat="true" ht="21" hidden="false" customHeight="true" outlineLevel="0" collapsed="false">
      <c r="A43" s="76"/>
      <c r="B43" s="77"/>
      <c r="C43" s="78" t="s">
        <v>82</v>
      </c>
      <c r="D43" s="77"/>
      <c r="E43" s="77"/>
      <c r="F43" s="77"/>
      <c r="G43" s="77"/>
      <c r="H43" s="77"/>
      <c r="I43" s="77"/>
      <c r="J43" s="79" t="n">
        <f aca="false">SUM(J44:J44)</f>
        <v>0</v>
      </c>
    </row>
    <row r="44" s="94" customFormat="true" ht="49.5" hidden="false" customHeight="true" outlineLevel="0" collapsed="false">
      <c r="A44" s="80" t="n">
        <v>29</v>
      </c>
      <c r="B44" s="87"/>
      <c r="C44" s="167" t="s">
        <v>83</v>
      </c>
      <c r="D44" s="168"/>
      <c r="E44" s="168"/>
      <c r="F44" s="83" t="s">
        <v>224</v>
      </c>
      <c r="G44" s="148" t="s">
        <v>20</v>
      </c>
      <c r="H44" s="148" t="n">
        <v>1</v>
      </c>
      <c r="I44" s="106"/>
      <c r="J44" s="93" t="n">
        <f aca="false">I44*H44</f>
        <v>0</v>
      </c>
    </row>
    <row r="45" s="98" customFormat="true" ht="21" hidden="false" customHeight="true" outlineLevel="0" collapsed="false">
      <c r="A45" s="76"/>
      <c r="B45" s="77"/>
      <c r="C45" s="78" t="s">
        <v>225</v>
      </c>
      <c r="D45" s="77"/>
      <c r="E45" s="77"/>
      <c r="F45" s="77"/>
      <c r="G45" s="77"/>
      <c r="H45" s="77"/>
      <c r="I45" s="77"/>
      <c r="J45" s="79" t="n">
        <f aca="false">SUM(J46:J46)</f>
        <v>0</v>
      </c>
    </row>
    <row r="46" s="98" customFormat="true" ht="68.25" hidden="false" customHeight="true" outlineLevel="0" collapsed="false">
      <c r="A46" s="80" t="n">
        <v>30</v>
      </c>
      <c r="B46" s="87"/>
      <c r="C46" s="167" t="s">
        <v>226</v>
      </c>
      <c r="D46" s="168"/>
      <c r="E46" s="168"/>
      <c r="F46" s="83" t="s">
        <v>227</v>
      </c>
      <c r="G46" s="148" t="s">
        <v>20</v>
      </c>
      <c r="H46" s="148" t="n">
        <v>2</v>
      </c>
      <c r="I46" s="106"/>
      <c r="J46" s="93" t="n">
        <f aca="false">I46*H46</f>
        <v>0</v>
      </c>
    </row>
    <row r="47" s="98" customFormat="true" ht="21" hidden="false" customHeight="true" outlineLevel="0" collapsed="false">
      <c r="A47" s="76"/>
      <c r="B47" s="77"/>
      <c r="C47" s="78" t="s">
        <v>228</v>
      </c>
      <c r="D47" s="77"/>
      <c r="E47" s="77"/>
      <c r="F47" s="77"/>
      <c r="G47" s="77"/>
      <c r="H47" s="77"/>
      <c r="I47" s="77"/>
      <c r="J47" s="79" t="n">
        <f aca="false">SUM(J48:J51)</f>
        <v>0</v>
      </c>
    </row>
    <row r="48" s="98" customFormat="true" ht="54.75" hidden="false" customHeight="true" outlineLevel="0" collapsed="false">
      <c r="A48" s="80" t="n">
        <v>31</v>
      </c>
      <c r="B48" s="87"/>
      <c r="C48" s="88" t="s">
        <v>229</v>
      </c>
      <c r="D48" s="90"/>
      <c r="E48" s="90"/>
      <c r="F48" s="83" t="s">
        <v>230</v>
      </c>
      <c r="G48" s="97" t="s">
        <v>20</v>
      </c>
      <c r="H48" s="97" t="n">
        <v>1</v>
      </c>
      <c r="I48" s="106"/>
      <c r="J48" s="93" t="n">
        <f aca="false">I48*H48</f>
        <v>0</v>
      </c>
    </row>
    <row r="49" s="98" customFormat="true" ht="30" hidden="false" customHeight="true" outlineLevel="0" collapsed="false">
      <c r="A49" s="80" t="n">
        <v>32</v>
      </c>
      <c r="B49" s="87"/>
      <c r="C49" s="88" t="s">
        <v>132</v>
      </c>
      <c r="D49" s="90"/>
      <c r="E49" s="90"/>
      <c r="F49" s="83" t="s">
        <v>133</v>
      </c>
      <c r="G49" s="97" t="s">
        <v>20</v>
      </c>
      <c r="H49" s="97" t="n">
        <v>1</v>
      </c>
      <c r="I49" s="106"/>
      <c r="J49" s="93" t="n">
        <f aca="false">I49*H49</f>
        <v>0</v>
      </c>
    </row>
    <row r="50" s="98" customFormat="true" ht="61.5" hidden="false" customHeight="true" outlineLevel="0" collapsed="false">
      <c r="A50" s="80" t="n">
        <v>33</v>
      </c>
      <c r="B50" s="87"/>
      <c r="C50" s="88" t="s">
        <v>231</v>
      </c>
      <c r="D50" s="90"/>
      <c r="E50" s="90"/>
      <c r="F50" s="83" t="s">
        <v>135</v>
      </c>
      <c r="G50" s="97" t="s">
        <v>20</v>
      </c>
      <c r="H50" s="97" t="n">
        <v>3</v>
      </c>
      <c r="I50" s="106"/>
      <c r="J50" s="93" t="n">
        <f aca="false">I50*H50</f>
        <v>0</v>
      </c>
    </row>
    <row r="51" s="98" customFormat="true" ht="53.25" hidden="false" customHeight="true" outlineLevel="0" collapsed="false">
      <c r="A51" s="80" t="n">
        <v>34</v>
      </c>
      <c r="B51" s="80"/>
      <c r="C51" s="88" t="s">
        <v>136</v>
      </c>
      <c r="D51" s="90"/>
      <c r="E51" s="90"/>
      <c r="F51" s="83" t="s">
        <v>137</v>
      </c>
      <c r="G51" s="97" t="s">
        <v>20</v>
      </c>
      <c r="H51" s="97" t="n">
        <v>1</v>
      </c>
      <c r="I51" s="106"/>
      <c r="J51" s="93" t="n">
        <f aca="false">I51*H51</f>
        <v>0</v>
      </c>
    </row>
    <row r="52" customFormat="false" ht="18" hidden="false" customHeight="false" outlineLevel="0" collapsed="false">
      <c r="A52" s="76"/>
      <c r="B52" s="77"/>
      <c r="C52" s="78" t="s">
        <v>138</v>
      </c>
      <c r="D52" s="77"/>
      <c r="E52" s="77"/>
      <c r="F52" s="77"/>
      <c r="G52" s="77"/>
      <c r="H52" s="77"/>
      <c r="I52" s="77"/>
      <c r="J52" s="79" t="n">
        <f aca="false">SUM(J53:J64)</f>
        <v>0</v>
      </c>
    </row>
    <row r="53" customFormat="false" ht="49.5" hidden="false" customHeight="false" outlineLevel="0" collapsed="false">
      <c r="A53" s="80" t="n">
        <v>35</v>
      </c>
      <c r="B53" s="87"/>
      <c r="C53" s="81" t="s">
        <v>139</v>
      </c>
      <c r="D53" s="118"/>
      <c r="E53" s="118"/>
      <c r="F53" s="119" t="s">
        <v>140</v>
      </c>
      <c r="G53" s="120" t="s">
        <v>20</v>
      </c>
      <c r="H53" s="120" t="n">
        <v>19</v>
      </c>
      <c r="I53" s="106"/>
      <c r="J53" s="93" t="n">
        <f aca="false">I53*H53</f>
        <v>0</v>
      </c>
    </row>
    <row r="54" customFormat="false" ht="49.5" hidden="false" customHeight="false" outlineLevel="0" collapsed="false">
      <c r="A54" s="80" t="n">
        <v>36</v>
      </c>
      <c r="B54" s="87"/>
      <c r="C54" s="81" t="s">
        <v>141</v>
      </c>
      <c r="D54" s="118"/>
      <c r="E54" s="118"/>
      <c r="F54" s="119" t="s">
        <v>142</v>
      </c>
      <c r="G54" s="120" t="s">
        <v>20</v>
      </c>
      <c r="H54" s="120" t="n">
        <v>3</v>
      </c>
      <c r="I54" s="106"/>
      <c r="J54" s="93" t="n">
        <f aca="false">I54*H54</f>
        <v>0</v>
      </c>
    </row>
    <row r="55" customFormat="false" ht="12.75" hidden="false" customHeight="false" outlineLevel="0" collapsed="false">
      <c r="A55" s="80" t="n">
        <v>37</v>
      </c>
      <c r="B55" s="87"/>
      <c r="C55" s="81" t="s">
        <v>143</v>
      </c>
      <c r="D55" s="118"/>
      <c r="E55" s="118"/>
      <c r="F55" s="119" t="s">
        <v>144</v>
      </c>
      <c r="G55" s="120" t="s">
        <v>20</v>
      </c>
      <c r="H55" s="120" t="n">
        <v>3</v>
      </c>
      <c r="I55" s="106"/>
      <c r="J55" s="93" t="n">
        <f aca="false">I55*H55</f>
        <v>0</v>
      </c>
    </row>
    <row r="56" customFormat="false" ht="24.75" hidden="false" customHeight="false" outlineLevel="0" collapsed="false">
      <c r="A56" s="80" t="n">
        <v>38</v>
      </c>
      <c r="B56" s="87"/>
      <c r="C56" s="81" t="s">
        <v>145</v>
      </c>
      <c r="D56" s="118"/>
      <c r="E56" s="118"/>
      <c r="F56" s="119" t="s">
        <v>146</v>
      </c>
      <c r="G56" s="120" t="s">
        <v>147</v>
      </c>
      <c r="H56" s="120" t="n">
        <v>10</v>
      </c>
      <c r="I56" s="106"/>
      <c r="J56" s="93" t="n">
        <f aca="false">I56*H56</f>
        <v>0</v>
      </c>
    </row>
    <row r="57" customFormat="false" ht="12.75" hidden="false" customHeight="false" outlineLevel="0" collapsed="false">
      <c r="A57" s="80" t="n">
        <v>39</v>
      </c>
      <c r="B57" s="87"/>
      <c r="C57" s="81" t="s">
        <v>145</v>
      </c>
      <c r="D57" s="118"/>
      <c r="E57" s="118"/>
      <c r="F57" s="119" t="s">
        <v>232</v>
      </c>
      <c r="G57" s="120" t="s">
        <v>147</v>
      </c>
      <c r="H57" s="120" t="n">
        <v>50</v>
      </c>
      <c r="I57" s="106"/>
      <c r="J57" s="93" t="n">
        <f aca="false">I57*H57</f>
        <v>0</v>
      </c>
    </row>
    <row r="58" customFormat="false" ht="12.75" hidden="false" customHeight="false" outlineLevel="0" collapsed="false">
      <c r="A58" s="80" t="n">
        <v>40</v>
      </c>
      <c r="B58" s="87"/>
      <c r="C58" s="81" t="s">
        <v>145</v>
      </c>
      <c r="D58" s="118"/>
      <c r="E58" s="118"/>
      <c r="F58" s="119" t="s">
        <v>149</v>
      </c>
      <c r="G58" s="120" t="s">
        <v>147</v>
      </c>
      <c r="H58" s="120" t="n">
        <v>10</v>
      </c>
      <c r="I58" s="106"/>
      <c r="J58" s="93" t="n">
        <f aca="false">I58*H58</f>
        <v>0</v>
      </c>
    </row>
    <row r="59" customFormat="false" ht="12.75" hidden="false" customHeight="false" outlineLevel="0" collapsed="false">
      <c r="A59" s="80" t="n">
        <v>41</v>
      </c>
      <c r="B59" s="87"/>
      <c r="C59" s="81" t="s">
        <v>233</v>
      </c>
      <c r="D59" s="118"/>
      <c r="E59" s="118"/>
      <c r="F59" s="119" t="s">
        <v>234</v>
      </c>
      <c r="G59" s="120" t="s">
        <v>147</v>
      </c>
      <c r="H59" s="120" t="n">
        <v>50</v>
      </c>
      <c r="I59" s="106"/>
      <c r="J59" s="93" t="n">
        <f aca="false">I59*H59</f>
        <v>0</v>
      </c>
    </row>
    <row r="60" customFormat="false" ht="37.5" hidden="false" customHeight="false" outlineLevel="0" collapsed="false">
      <c r="A60" s="80" t="n">
        <v>42</v>
      </c>
      <c r="B60" s="87"/>
      <c r="C60" s="81" t="s">
        <v>155</v>
      </c>
      <c r="D60" s="118"/>
      <c r="E60" s="118"/>
      <c r="F60" s="119" t="s">
        <v>156</v>
      </c>
      <c r="G60" s="120" t="s">
        <v>147</v>
      </c>
      <c r="H60" s="120" t="n">
        <v>250</v>
      </c>
      <c r="I60" s="106"/>
      <c r="J60" s="93" t="n">
        <f aca="false">I60*H60</f>
        <v>0</v>
      </c>
    </row>
    <row r="61" customFormat="false" ht="12.75" hidden="false" customHeight="false" outlineLevel="0" collapsed="false">
      <c r="A61" s="80" t="n">
        <v>43</v>
      </c>
      <c r="B61" s="87"/>
      <c r="C61" s="81" t="s">
        <v>157</v>
      </c>
      <c r="D61" s="118"/>
      <c r="E61" s="118"/>
      <c r="F61" s="119" t="s">
        <v>158</v>
      </c>
      <c r="G61" s="120" t="s">
        <v>147</v>
      </c>
      <c r="H61" s="120" t="n">
        <v>100</v>
      </c>
      <c r="I61" s="106"/>
      <c r="J61" s="93" t="n">
        <f aca="false">I61*H61</f>
        <v>0</v>
      </c>
    </row>
    <row r="62" customFormat="false" ht="12.75" hidden="false" customHeight="false" outlineLevel="0" collapsed="false">
      <c r="A62" s="80" t="n">
        <v>44</v>
      </c>
      <c r="B62" s="87"/>
      <c r="C62" s="81" t="s">
        <v>159</v>
      </c>
      <c r="D62" s="118"/>
      <c r="E62" s="118"/>
      <c r="F62" s="119" t="s">
        <v>160</v>
      </c>
      <c r="G62" s="120" t="s">
        <v>20</v>
      </c>
      <c r="H62" s="120" t="n">
        <v>8</v>
      </c>
      <c r="I62" s="106"/>
      <c r="J62" s="93" t="n">
        <f aca="false">I62*H62</f>
        <v>0</v>
      </c>
    </row>
    <row r="63" customFormat="false" ht="12.75" hidden="false" customHeight="false" outlineLevel="0" collapsed="false">
      <c r="A63" s="80" t="n">
        <v>45</v>
      </c>
      <c r="B63" s="87"/>
      <c r="C63" s="81" t="s">
        <v>161</v>
      </c>
      <c r="D63" s="118"/>
      <c r="E63" s="118"/>
      <c r="F63" s="119" t="s">
        <v>162</v>
      </c>
      <c r="G63" s="120" t="s">
        <v>102</v>
      </c>
      <c r="H63" s="120" t="n">
        <v>1</v>
      </c>
      <c r="I63" s="106"/>
      <c r="J63" s="93" t="n">
        <f aca="false">I63*H63</f>
        <v>0</v>
      </c>
    </row>
    <row r="64" customFormat="false" ht="24.75" hidden="false" customHeight="false" outlineLevel="0" collapsed="false">
      <c r="A64" s="80" t="n">
        <v>46</v>
      </c>
      <c r="B64" s="87"/>
      <c r="C64" s="81" t="s">
        <v>163</v>
      </c>
      <c r="D64" s="118"/>
      <c r="E64" s="118"/>
      <c r="F64" s="119" t="s">
        <v>164</v>
      </c>
      <c r="G64" s="120" t="s">
        <v>20</v>
      </c>
      <c r="H64" s="120" t="n">
        <v>1</v>
      </c>
      <c r="I64" s="106"/>
      <c r="J64" s="93" t="n">
        <f aca="false">I64*H64</f>
        <v>0</v>
      </c>
    </row>
    <row r="65" customFormat="false" ht="18" hidden="false" customHeight="false" outlineLevel="0" collapsed="false">
      <c r="A65" s="76"/>
      <c r="B65" s="77"/>
      <c r="C65" s="78" t="s">
        <v>174</v>
      </c>
      <c r="D65" s="77"/>
      <c r="E65" s="77"/>
      <c r="F65" s="77"/>
      <c r="G65" s="77"/>
      <c r="H65" s="77"/>
      <c r="I65" s="77"/>
      <c r="J65" s="79" t="n">
        <f aca="false">SUM(J66:J66)</f>
        <v>0</v>
      </c>
    </row>
    <row r="66" customFormat="false" ht="32.25" hidden="false" customHeight="true" outlineLevel="0" collapsed="false">
      <c r="A66" s="95" t="n">
        <v>53</v>
      </c>
      <c r="B66" s="99"/>
      <c r="C66" s="108" t="s">
        <v>166</v>
      </c>
      <c r="D66" s="90"/>
      <c r="E66" s="90"/>
      <c r="F66" s="129" t="s">
        <v>167</v>
      </c>
      <c r="G66" s="132" t="s">
        <v>102</v>
      </c>
      <c r="H66" s="100" t="n">
        <v>1</v>
      </c>
      <c r="I66" s="85"/>
      <c r="J66" s="86" t="n">
        <f aca="false">I66*H66</f>
        <v>0</v>
      </c>
    </row>
    <row r="67" customFormat="false" ht="24.75" hidden="false" customHeight="true" outlineLevel="0" collapsed="false">
      <c r="A67" s="157"/>
      <c r="B67" s="157"/>
      <c r="C67" s="157"/>
      <c r="D67" s="157"/>
      <c r="E67" s="158"/>
      <c r="F67" s="157"/>
      <c r="G67" s="159"/>
      <c r="H67" s="159"/>
      <c r="I67" s="157"/>
      <c r="J67" s="160"/>
    </row>
    <row r="68" customFormat="false" ht="24.75" hidden="false" customHeight="true" outlineLevel="0" collapsed="false">
      <c r="A68" s="136"/>
      <c r="B68" s="136"/>
      <c r="C68" s="137" t="s">
        <v>168</v>
      </c>
      <c r="D68" s="136"/>
      <c r="E68" s="138"/>
      <c r="F68" s="136"/>
      <c r="G68" s="139"/>
      <c r="H68" s="139"/>
      <c r="I68" s="136"/>
      <c r="J68" s="140" t="n">
        <f aca="false">J65+J52+J47+J45+J43+J39+J34+J24+J19+J15+J12+J8</f>
        <v>0</v>
      </c>
    </row>
    <row r="69" customFormat="false" ht="12.75" hidden="false" customHeight="true" outlineLevel="0" collapsed="false"/>
    <row r="70" customFormat="false" ht="24.75" hidden="false" customHeight="true" outlineLevel="0" collapsed="false">
      <c r="C70" s="137" t="s">
        <v>169</v>
      </c>
      <c r="D70" s="136"/>
      <c r="E70" s="138"/>
      <c r="F70" s="136"/>
      <c r="G70" s="139"/>
      <c r="H70" s="139"/>
      <c r="I70" s="136"/>
      <c r="J70" s="140" t="n">
        <f aca="false">J68*1.21</f>
        <v>0</v>
      </c>
    </row>
    <row r="71" customFormat="false" ht="24.75" hidden="false" customHeight="true" outlineLevel="0" collapsed="false">
      <c r="J71" s="141"/>
    </row>
    <row r="72" customFormat="false" ht="15" hidden="false" customHeight="true" outlineLevel="0" collapsed="false">
      <c r="J72" s="141"/>
    </row>
    <row r="73" customFormat="false" ht="24.75" hidden="false" customHeight="true" outlineLevel="0" collapsed="false"/>
    <row r="74" customFormat="false" ht="18" hidden="false" customHeight="true" outlineLevel="0" collapsed="false">
      <c r="J74" s="141"/>
    </row>
    <row r="75" customFormat="false" ht="24.75" hidden="false" customHeight="true" outlineLevel="0" collapsed="false"/>
    <row r="76" customFormat="false" ht="24.75" hidden="false" customHeight="true" outlineLevel="0" collapsed="false"/>
    <row r="80" customFormat="false" ht="12" hidden="false" customHeight="false" outlineLevel="0" collapsed="false">
      <c r="J80" s="141"/>
    </row>
  </sheetData>
  <sheetProtection algorithmName="SHA-512" hashValue="H9KaPajC+dJl6u2pixzx0q5tgda5EBO6XtojCKHal0Et5/GtsFT3BXshFPs59ao7nAfrLVxU+sKJOSCtRfGFiA==" saltValue="F5PIq3+vW4s9F169PkEbSA==" spinCount="100000" sheet="true" formatCells="false" formatColumns="false" formatRows="false" selectLockedCells="true"/>
  <autoFilter ref="A2:J104"/>
  <mergeCells count="1">
    <mergeCell ref="A6:J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3"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71"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C23ABF752B143B4DAA84EB4278E6EC3F" ma:contentTypeVersion="11" ma:contentTypeDescription="Vytvoří nový dokument" ma:contentTypeScope="" ma:versionID="efe700d510854b49db9d0725c85cebf5">
  <xsd:schema xmlns:xsd="http://www.w3.org/2001/XMLSchema" xmlns:xs="http://www.w3.org/2001/XMLSchema" xmlns:p="http://schemas.microsoft.com/office/2006/metadata/properties" xmlns:ns3="a8b24b8f-4525-416f-8c97-cb3249ebf919" xmlns:ns4="3b4e89dd-ba5a-4e33-8016-9c6d56b920b4" targetNamespace="http://schemas.microsoft.com/office/2006/metadata/properties" ma:root="true" ma:fieldsID="a651808c02b109390506e941b10bd7e0" ns3:_="" ns4:_="">
    <xsd:import namespace="a8b24b8f-4525-416f-8c97-cb3249ebf919"/>
    <xsd:import namespace="3b4e89dd-ba5a-4e33-8016-9c6d56b920b4"/>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DateTaken" minOccurs="0"/>
                <xsd:element ref="ns4:MediaServiceAutoTags" minOccurs="0"/>
                <xsd:element ref="ns4:MediaServiceOCR" minOccurs="0"/>
                <xsd:element ref="ns4:MediaServiceGenerationTime" minOccurs="0"/>
                <xsd:element ref="ns4:MediaServiceEventHashCode" minOccurs="0"/>
                <xsd:element ref="ns4: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8b24b8f-4525-416f-8c97-cb3249ebf919"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element name="SharingHintHash" ma:index="10" nillable="true" ma:displayName="Hodnota hash upozornění na sdílení" ma:description=""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b4e89dd-ba5a-4e33-8016-9c6d56b920b4"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DateTaken" ma:index="13" nillable="true" ma:displayName="MediaServiceDateTaken" ma:description="" ma:hidden="true" ma:internalName="MediaServiceDateTaken" ma:readOnly="true">
      <xsd:simpleType>
        <xsd:restriction base="dms:Text"/>
      </xsd:simpleType>
    </xsd:element>
    <xsd:element name="MediaServiceAutoTags" ma:index="14" nillable="true" ma:displayName="MediaServiceAuto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5F1789E-6E4C-4096-846B-6E010C3BCDE0}">
  <ds:schemaRefs>
    <ds:schemaRef ds:uri="http://schemas.microsoft.com/sharepoint/v3/contenttype/forms"/>
  </ds:schemaRefs>
</ds:datastoreItem>
</file>

<file path=customXml/itemProps2.xml><?xml version="1.0" encoding="utf-8"?>
<ds:datastoreItem xmlns:ds="http://schemas.openxmlformats.org/officeDocument/2006/customXml" ds:itemID="{304DAC6E-F62D-4725-8AD2-EC88B7D87759}">
  <ds:schemaRefs>
    <ds:schemaRef ds:uri="http://purl.org/dc/terms/"/>
    <ds:schemaRef ds:uri="http://www.w3.org/XML/1998/namespace"/>
    <ds:schemaRef ds:uri="http://purl.org/dc/elements/1.1/"/>
    <ds:schemaRef ds:uri="http://schemas.microsoft.com/office/2006/documentManagement/types"/>
    <ds:schemaRef ds:uri="http://schemas.microsoft.com/office/2006/metadata/properties"/>
    <ds:schemaRef ds:uri="http://schemas.microsoft.com/office/infopath/2007/PartnerControls"/>
    <ds:schemaRef ds:uri="http://schemas.openxmlformats.org/package/2006/metadata/core-properties"/>
    <ds:schemaRef ds:uri="3b4e89dd-ba5a-4e33-8016-9c6d56b920b4"/>
    <ds:schemaRef ds:uri="a8b24b8f-4525-416f-8c97-cb3249ebf919"/>
    <ds:schemaRef ds:uri="http://purl.org/dc/dcmitype/"/>
  </ds:schemaRefs>
</ds:datastoreItem>
</file>

<file path=customXml/itemProps3.xml><?xml version="1.0" encoding="utf-8"?>
<ds:datastoreItem xmlns:ds="http://schemas.openxmlformats.org/officeDocument/2006/customXml" ds:itemID="{85F1DCFA-63C6-4257-85AC-7432B1D9B8C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8b24b8f-4525-416f-8c97-cb3249ebf919"/>
    <ds:schemaRef ds:uri="3b4e89dd-ba5a-4e33-8016-9c6d56b920b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1:27:08Z</dcterms:created>
  <dc:creator>Lukáš Holý</dc:creator>
  <dc:description/>
  <dc:language>en-US</dc:language>
  <cp:lastModifiedBy>mat0019</cp:lastModifiedBy>
  <cp:lastPrinted>2019-12-06T09:35:50Z</cp:lastPrinted>
  <dcterms:modified xsi:type="dcterms:W3CDTF">2020-05-28T09: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3ABF752B143B4DAA84EB4278E6EC3F</vt:lpwstr>
  </property>
  <property fmtid="{D5CDD505-2E9C-101B-9397-08002B2CF9AE}" pid="3" name="Jet Reports Function Literals">
    <vt:lpwstr>\	;	;	{	}	[@[{0}]]	1029</vt:lpwstr>
  </property>
</Properties>
</file>