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31623118" vbProcedure="false">Sheet1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92">
  <si>
    <t xml:space="preserve">Soupis požadovaného plnění - DNS Propagační předměty 4/2020</t>
  </si>
  <si>
    <t xml:space="preserve">Příloha č. 1</t>
  </si>
  <si>
    <t xml:space="preserve">Poř.č.</t>
  </si>
  <si>
    <t xml:space="preserve">Druh zboží</t>
  </si>
  <si>
    <t xml:space="preserve">Počet ks/sad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Kovové kuličkové pero</t>
  </si>
  <si>
    <t xml:space="preserve">1000 ks</t>
  </si>
  <si>
    <t xml:space="preserve">Specifikace: Kuličkové pero. Hliníkové tělo - bílé. Modrá náplň
Počet: 1000 ks
Potisk: Jednobarevný zelený potisk (PANTONE 3272) logo VŠB-TUO </t>
  </si>
  <si>
    <t xml:space="preserve">doplnit</t>
  </si>
  <si>
    <t xml:space="preserve">Šitíčko</t>
  </si>
  <si>
    <t xml:space="preserve">200 ks</t>
  </si>
  <si>
    <t xml:space="preserve">Rozměry: 6,5 x 2,1 x 7,0 cm
Popis: Cestovní šitíčko obsahuje nůžky, několik knoflíků, nitě v různých barvách, špendlíky, zavírací špendlíky a pinzetu. Vše je zabaleno v praktickém pouzdře z pevného plastu.
Grafika: Jednobarevný zelený potisk PANTONE 3272, Logo VŠB-TUO
Počet: 200 ks
</t>
  </si>
  <si>
    <t xml:space="preserve">Dřevěná tužka</t>
  </si>
  <si>
    <t xml:space="preserve">2000 ks</t>
  </si>
  <si>
    <t xml:space="preserve">Dřevěná tužka, bílé lakování, ořezaná a gumou 
Potisk: logotyp VŠB-TUO, Zlepši si techniku
Počet: 1 000 ks VŠB-TUO
           1 000 ks Zlepši si techniku
</t>
  </si>
  <si>
    <t xml:space="preserve">Špunty do uší</t>
  </si>
  <si>
    <t xml:space="preserve">Rozměry: 1,5 x 3,5 x 3,5 cm
Materiál: PU
Grafika: Jednobarevný zelený potisk PANTONE 3272, Symbol VŠB-TUO
Počet: 200 ks
</t>
  </si>
  <si>
    <t xml:space="preserve">Ořezávátko s gumou - bílý plast </t>
  </si>
  <si>
    <t xml:space="preserve">Specifikace: Ořezávátko s gumou, plastové tělo - bílé
Grafika:Jednobarevný zelený potisk PANTONE 3272, oboustranný, Logo VŠB-TUO a Zlepši si techniku 
Počet: 1000 ks</t>
  </si>
  <si>
    <t xml:space="preserve">Podložka pod myš</t>
  </si>
  <si>
    <t xml:space="preserve">500 ks</t>
  </si>
  <si>
    <t xml:space="preserve">Specifikace: Rozměry: 230 x 190 mm, barva – tmavě zelená
Grafika: Zelený transferový potisk PANTONE 3272 na bílý podklad
Počet kusů: 200 ks  - symbol VŠB-TUO
                    300 ks  - logo Zlepši si techniku</t>
  </si>
  <si>
    <t xml:space="preserve">Plátěná taška</t>
  </si>
  <si>
    <t xml:space="preserve">Specifikace: Bavlněná nákupní taška s dlouhými uchy, barva béžová. Gramáž materiálu je min 130g/m2. 
Rozměr / velikost: š 380 x v 420 mm
Potisk dle grafického návrhu: Jednobarevný zelený (PANTONE 3272) potisk logo VŠB-TUO (velikost 200 x 79 mm)
Počet: 1 000 ks
</t>
  </si>
  <si>
    <t xml:space="preserve">Reflexní pásek </t>
  </si>
  <si>
    <t xml:space="preserve">Specifikace: Reflexní svinovací/rolovací náramek, Vyroben z PVC v bílé barvě/šedé barvě
Rozměry: 320 x 30 mm
Potisk: jednobarevný zelený potisk PANTONE 3272, na kraji pásky
Počet: 1 000 ks</t>
  </si>
  <si>
    <t xml:space="preserve">Textilní šňůrka na krk s karabinou</t>
  </si>
  <si>
    <t xml:space="preserve">Specifikace: Šňůrka na krk s kovovou karabinkou, 
Grafika: Oboustranný potisk, jednobarevný zelený potisk PANTONE 3272
Počet: 1 000 ks
Materiál: Polyester
Rozměry: 20 x 500 mm
Rozměr karabinky: 15 x 200 mm
Počet kusů: 1 000 ks
</t>
  </si>
  <si>
    <t xml:space="preserve">Krabička na svačinu</t>
  </si>
  <si>
    <t xml:space="preserve">Specifikace:
• Dóza na potraviny s víkem, čtvercová, odolný plast, průhledná
• Rozměry: délka: 15 cm, šířka: 15 cm, výška: 7 cm, objem: 750 ml
Grafika: bílý potisk na voděodolné samolepce 10 x 10 cm
Počet kusů: 700 ks   (balení krabičky a víčka zvlášť)
</t>
  </si>
  <si>
    <t xml:space="preserve">Hrneček s podšálkem</t>
  </si>
  <si>
    <t xml:space="preserve">100 sad</t>
  </si>
  <si>
    <t xml:space="preserve">Specifikace: 
Průměr podšálku: 14 cm
Celková výška: 7 cm
Výška hrnku: 6 cm
Objem: 13 cl
Materiál: Živcový porcelán 
Grafika: Jednobarevný zelený potisk (PANTONE 3272), vypalovaný, odolný při mytí v myčce, dle grafického návrhu
Počet: 50 sad bez krabičky
          +50 sad jako dárek v papírové krabičce – krabičku nabídne dodavatel)
</t>
  </si>
  <si>
    <t xml:space="preserve">USB ROBOT STŘÍBRNÝ 16GB</t>
  </si>
  <si>
    <t xml:space="preserve">1500 ks</t>
  </si>
  <si>
    <t xml:space="preserve">Specifikace:
Materiál: kov
Popis: Originální flash disk ve tvaru robota s pružnými končetinami. USB 3, Kapacita 32 GB, rychlost zápisu min: 15 MB/s 
Grafika: zelený potisk Pantone 3272, logo VŠB-TUO, logo  Zlepši si techniku
Počet:  500 ks VŠB-TUO  
          1 000 ks logo Zlepši si techniku
</t>
  </si>
  <si>
    <t xml:space="preserve">Sportovní taška</t>
  </si>
  <si>
    <t xml:space="preserve">100 ks</t>
  </si>
  <si>
    <t xml:space="preserve">Sportovní taška na rameno
Rozměry min. 60 cm délka x 28 cm šířka x 33 cm výška
S reflexními proužky, velkou přední kapsou, nastavitelným popruhem
Barva: černá
Potisk: bílý potisk na přední straně, sítotisk
Počet: 50 ks – logo VŠB-TUO
           50 ks – logo Zlepši si techniku
</t>
  </si>
  <si>
    <t xml:space="preserve">Zvonek na kolo</t>
  </si>
  <si>
    <t xml:space="preserve">Barva: černá
Velikost: 55 x 50 mm
Grafika: Logo Zlepši si techniku, jednobarevný zelený potisk (PANTONE 3272)
Počet: 200 ks
</t>
  </si>
  <si>
    <t xml:space="preserve">Tritanová sportovní lahev</t>
  </si>
  <si>
    <t xml:space="preserve">Popis: odolný materiál Tritan™, plast PP 
Barva: transparentní / bílá; 
Víčko: bílé, proti rozlití s pítkem typu push-pull.
Objem: objem 650 ml 
Rozměr: průměr 7,35 cm x výška 22,40 cm
Grafika: zelený potisk Pantone 3272 dle grafického návrhu (potisk po celém obvodu láhve)
Počet: 200 ks</t>
  </si>
  <si>
    <t xml:space="preserve">Pravítko – dřevěné</t>
  </si>
  <si>
    <t xml:space="preserve">Specifikace: Pravítko dřevěné, délka: 16 cm
Počet kusů: 1000
Grafika: Logo VŠB-TUO l Zlepši si techniku (foto je ilustrativní) </t>
  </si>
  <si>
    <t xml:space="preserve">Ručník</t>
  </si>
  <si>
    <t xml:space="preserve">Specifikace: Sportovní ručník z mikrovlákna 
Barva: černý, pokud možno zelené lemování 
Rozměry: 800 x 1300 mm
Výšivka: bílé Logo VŠB-TUO,  umístění výšivky vpravo dole 
Počet ks: 100</t>
  </si>
  <si>
    <t xml:space="preserve">Kalkulačka studentská</t>
  </si>
  <si>
    <t xml:space="preserve">Popis: Kalkulačka - vědecká
Barva: Zelenočerná
Grafika: dle grafického návrhu, (logotyp ZST) v černé barvě
Počet kusů: 200
</t>
  </si>
  <si>
    <t xml:space="preserve">Keramický hrnek – plecháček</t>
  </si>
  <si>
    <t xml:space="preserve">Materiál: keramika
Objem: 320 ml
Rozměry: výška 84 mm x průměr 88 mm
Barva: bílá
Grafika: zelený potisk (PANTONE 3272) – vypálený, odolný i při myltí v myčce, logo VŠB-TUO
Počet: 100 ks</t>
  </si>
  <si>
    <t xml:space="preserve">Lepenková krabička na hrnek</t>
  </si>
  <si>
    <t xml:space="preserve">Popis: vhodná pro všechny hrnky o objemu 330 ml
Materiál: lakovaná lepenka
Barva: bílá
Rozměry: 110 x 90 x 90 mm
Počet: 100 ks</t>
  </si>
  <si>
    <t xml:space="preserve">Kšiltovka</t>
  </si>
  <si>
    <t xml:space="preserve">Specifikace: 
• bavlněná pětipanelová čepice - černá
• plochý kšilt s odnímatelnou nálepkou
• vyztužený přední panel
• obšité větrací otvory
• velikost nastavitelná plastovým klipem v retro stylu
• gramáž: 340 g/m2
Výšivka – bílá barva logotyp ZST
Počet kusů: 200 ks
</t>
  </si>
  <si>
    <t xml:space="preserve">Multifunkční pero</t>
  </si>
  <si>
    <t xml:space="preserve">Popis: 12 funkcí
Grafika: zelený potisk (PANTONE 3272), logotyp ZST 
Počet: 200 ks
</t>
  </si>
  <si>
    <t xml:space="preserve">Nafukovací balónky</t>
  </si>
  <si>
    <t xml:space="preserve">Potisk dle grafického návrhu: 1000 ks VŠB-TUO, jednobarevný potisk (foto jen ilustrativní)
Počet kusů: 1 000 ks – VŠB-TUO
        1 000 ks - ZsT
</t>
  </si>
  <si>
    <t xml:space="preserve">Plastový držák na balonek</t>
  </si>
  <si>
    <t xml:space="preserve">300 ks</t>
  </si>
  <si>
    <t xml:space="preserve">Rozměry: 390 mm,
Barva: bílá
Počet: 300 ks
</t>
  </si>
  <si>
    <t xml:space="preserve">USB Rozbočovač</t>
  </si>
  <si>
    <t xml:space="preserve">Popis: USB hub se čtyřmi USB 2.0 porty
Počet: 100 ks
Grafika: bílé logo VŠB-TUO
</t>
  </si>
  <si>
    <t xml:space="preserve">Zámek na zavazadla</t>
  </si>
  <si>
    <t xml:space="preserve">Popis: Zámek na kufr. Zabezpečení na 3 číselné kombinace.
Barva zámku: stříbrná
Potisk: Gravírované logo VŠB-TUO
Počet: 100 ks
</t>
  </si>
  <si>
    <t xml:space="preserve">Cestovní příbor</t>
  </si>
  <si>
    <t xml:space="preserve">Popis: 3dílný skládací outdoorový set lžíce, vidličky a nože z nerezové oceli v textilním sáčku.
Barva: zelená
Grafika: bílý potisk, logo VŠB-TUO na cestovním pytlíku
Počet: 100 ks
</t>
  </si>
  <si>
    <t xml:space="preserve">Papírová taška - velká</t>
  </si>
  <si>
    <t xml:space="preserve">Specifikace: Bílá papírová taška s krouceným uchem v rozměru 23 x 10 x 33 cm
Potisk dle grafického návrhu: Jednobarevný zelený potisk PANTONE 3272 (foto jen ilustrativní)
Počet: 1 000  logo VŠB-TUO
                      1 000 logo ZsT
</t>
  </si>
  <si>
    <t xml:space="preserve">Papírová taška - malá</t>
  </si>
  <si>
    <t xml:space="preserve">Specifikace: Bílá papírová taška s krouceným uchem v rozměru 18x8x24cm
Potisk dle grafického návrhu: Jednobarevný zelený potisk – logo VŠB-TUO (PANTONE 3272) (foto jen ilustrativní)
Počet kusů: 500 ks 
</t>
  </si>
  <si>
    <t xml:space="preserve">Cestovní sada nabíječka do auta s powerbankou</t>
  </si>
  <si>
    <t xml:space="preserve">Specifikace: 
• Kapacita: min. 2000 mAh,
• USB nabíječka do auta
• síťový adaptér s českou koncovkou
• USB kabel s konektorem micro USB
Potisk zelený PANTONE 3272 dle grafického návrhu Logo VŠB-TUO (foto jen ilustrativní)
Počet: 200 ks
</t>
  </si>
  <si>
    <t xml:space="preserve">USB 3 Flash disk</t>
  </si>
  <si>
    <t xml:space="preserve">Specifikace: Rozměry: 5,8 x 1,9 x 1 cm. 
Barva: bílá
Typ: USB 3, Kapacita 32 GB, rychlost zápisu min: 15 MB/s
Počet: 1000 ks (500 popularizace, 500 propagace)
Grafika: Logo VŠB-TUO
Potisk: jednobarevný zelený potisk PANTONE 3272 na kovové části flash disku
</t>
  </si>
  <si>
    <t xml:space="preserve">Propiska – plastová</t>
  </si>
  <si>
    <t xml:space="preserve">Specifikace:
Plastové kuličkové pero,
Tělo: bílý plast
Klip: zelený
Náplň: Modrá
Potisk: šedý potisk logo ZsT
Počet: 1 000 ks
</t>
  </si>
  <si>
    <t xml:space="preserve">Papírová taška s lesklou povrchovou úpravou, na výšku</t>
  </si>
  <si>
    <t xml:space="preserve">Specifikace: Bílá papírová taška s lesklou povrchovou úpravou, bavlněné držadlo. Rozměry: 
délka 24 × šířka 10 × výška 35 cm.
Počet: 300 ks
Grafika: Zelený potisk PANTONE 3272, bílý znak a logo univerzity
</t>
  </si>
  <si>
    <t xml:space="preserve">Papírová taška s lesklou povrchovou úpravou, na šířku</t>
  </si>
  <si>
    <t xml:space="preserve">Specifikace: Bílá papírová taška s lesklou povrchovou úpravou, bavlněné držadlo. Rozměry: délka: 32 × šířka 10 × výška: 37 cm.
Počet: 300 ks
Grafika: Zelený potisk PANTONE 3272, bílý znak a logo univerzity</t>
  </si>
  <si>
    <t xml:space="preserve">Cena celkem                                      </t>
  </si>
  <si>
    <t xml:space="preserve">V ……………………….. Dne ……………………..</t>
  </si>
  <si>
    <t xml:space="preserve">………………………………...….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19.7"/>
    <col collapsed="false" customWidth="true" hidden="false" outlineLevel="0" max="3" min="3" style="1" width="8.6"/>
    <col collapsed="false" customWidth="true" hidden="false" outlineLevel="0" max="4" min="4" style="2" width="69.2"/>
    <col collapsed="false" customWidth="true" hidden="false" outlineLevel="0" max="5" min="5" style="1" width="11.1"/>
    <col collapsed="false" customWidth="true" hidden="false" outlineLevel="0" max="6" min="6" style="1" width="11.9"/>
    <col collapsed="false" customWidth="true" hidden="false" outlineLevel="0" max="7" min="7" style="1" width="13.1"/>
    <col collapsed="false" customWidth="true" hidden="false" outlineLevel="0" max="8" min="8" style="1" width="12.9"/>
    <col collapsed="false" customWidth="false" hidden="false" outlineLevel="0" max="16384" min="9" style="2" width="11"/>
  </cols>
  <sheetData>
    <row r="1" customFormat="false" ht="15.75" hidden="false" customHeight="false" outlineLevel="0" collapsed="false">
      <c r="A1" s="3"/>
      <c r="B1" s="4" t="s">
        <v>0</v>
      </c>
      <c r="C1" s="5"/>
      <c r="D1" s="4"/>
      <c r="E1" s="5"/>
      <c r="F1" s="5"/>
      <c r="G1" s="5"/>
      <c r="H1" s="5" t="s">
        <v>1</v>
      </c>
    </row>
    <row r="2" customFormat="false" ht="41.2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2" t="s">
        <v>9</v>
      </c>
    </row>
    <row r="3" customFormat="false" ht="15.75" hidden="false" customHeight="false" outlineLevel="0" collapsed="false">
      <c r="A3" s="6"/>
      <c r="B3" s="7"/>
      <c r="C3" s="8"/>
      <c r="D3" s="9"/>
      <c r="E3" s="13" t="s">
        <v>10</v>
      </c>
      <c r="F3" s="14" t="s">
        <v>10</v>
      </c>
      <c r="G3" s="14" t="s">
        <v>10</v>
      </c>
      <c r="H3" s="15" t="s">
        <v>10</v>
      </c>
    </row>
    <row r="4" customFormat="false" ht="52.5" hidden="false" customHeight="true" outlineLevel="0" collapsed="false">
      <c r="A4" s="16" t="n">
        <v>1</v>
      </c>
      <c r="B4" s="17" t="s">
        <v>11</v>
      </c>
      <c r="C4" s="18" t="s">
        <v>12</v>
      </c>
      <c r="D4" s="19" t="s">
        <v>13</v>
      </c>
      <c r="E4" s="20" t="s">
        <v>14</v>
      </c>
      <c r="F4" s="20" t="e">
        <f aca="false">C4*E4</f>
        <v>#VALUE!</v>
      </c>
      <c r="G4" s="20" t="e">
        <f aca="false">E4*1.21</f>
        <v>#VALUE!</v>
      </c>
      <c r="H4" s="20" t="e">
        <f aca="false">C4*G4</f>
        <v>#VALUE!</v>
      </c>
    </row>
    <row r="5" customFormat="false" ht="86.25" hidden="false" customHeight="false" outlineLevel="0" collapsed="false">
      <c r="A5" s="16" t="n">
        <v>2</v>
      </c>
      <c r="B5" s="21" t="s">
        <v>15</v>
      </c>
      <c r="C5" s="18" t="s">
        <v>16</v>
      </c>
      <c r="D5" s="19" t="s">
        <v>17</v>
      </c>
      <c r="E5" s="20" t="s">
        <v>14</v>
      </c>
      <c r="F5" s="20" t="e">
        <f aca="false">C5*E5</f>
        <v>#VALUE!</v>
      </c>
      <c r="G5" s="20" t="e">
        <f aca="false">E5*1.21</f>
        <v>#VALUE!</v>
      </c>
      <c r="H5" s="20" t="e">
        <f aca="false">C5*G5</f>
        <v>#VALUE!</v>
      </c>
    </row>
    <row r="6" customFormat="false" ht="80.25" hidden="false" customHeight="true" outlineLevel="0" collapsed="false">
      <c r="A6" s="16" t="n">
        <v>3</v>
      </c>
      <c r="B6" s="19" t="s">
        <v>18</v>
      </c>
      <c r="C6" s="22" t="s">
        <v>19</v>
      </c>
      <c r="D6" s="19" t="s">
        <v>20</v>
      </c>
      <c r="E6" s="20" t="s">
        <v>14</v>
      </c>
      <c r="F6" s="20" t="e">
        <f aca="false">C6*E6</f>
        <v>#VALUE!</v>
      </c>
      <c r="G6" s="20" t="e">
        <f aca="false">E6*1.21</f>
        <v>#VALUE!</v>
      </c>
      <c r="H6" s="20" t="e">
        <f aca="false">C6*G6</f>
        <v>#VALUE!</v>
      </c>
    </row>
    <row r="7" customFormat="false" ht="88.5" hidden="false" customHeight="true" outlineLevel="0" collapsed="false">
      <c r="A7" s="16" t="n">
        <v>4</v>
      </c>
      <c r="B7" s="21" t="s">
        <v>21</v>
      </c>
      <c r="C7" s="18" t="s">
        <v>16</v>
      </c>
      <c r="D7" s="19" t="s">
        <v>22</v>
      </c>
      <c r="E7" s="20" t="s">
        <v>14</v>
      </c>
      <c r="F7" s="20" t="e">
        <f aca="false">C7*E7</f>
        <v>#VALUE!</v>
      </c>
      <c r="G7" s="20" t="e">
        <f aca="false">E7*1.21</f>
        <v>#VALUE!</v>
      </c>
      <c r="H7" s="20" t="e">
        <f aca="false">C7*G7</f>
        <v>#VALUE!</v>
      </c>
    </row>
    <row r="8" customFormat="false" ht="57" hidden="false" customHeight="false" outlineLevel="0" collapsed="false">
      <c r="A8" s="16" t="n">
        <v>5</v>
      </c>
      <c r="B8" s="19" t="s">
        <v>23</v>
      </c>
      <c r="C8" s="22" t="s">
        <v>12</v>
      </c>
      <c r="D8" s="19" t="s">
        <v>24</v>
      </c>
      <c r="E8" s="20" t="s">
        <v>14</v>
      </c>
      <c r="F8" s="20" t="e">
        <f aca="false">C8*E8</f>
        <v>#VALUE!</v>
      </c>
      <c r="G8" s="20" t="e">
        <f aca="false">E8*1.21</f>
        <v>#VALUE!</v>
      </c>
      <c r="H8" s="20" t="e">
        <f aca="false">C8*G8</f>
        <v>#VALUE!</v>
      </c>
    </row>
    <row r="9" customFormat="false" ht="77.25" hidden="false" customHeight="true" outlineLevel="0" collapsed="false">
      <c r="A9" s="16" t="n">
        <v>6</v>
      </c>
      <c r="B9" s="21" t="s">
        <v>25</v>
      </c>
      <c r="C9" s="18" t="s">
        <v>26</v>
      </c>
      <c r="D9" s="19" t="s">
        <v>27</v>
      </c>
      <c r="E9" s="20" t="s">
        <v>14</v>
      </c>
      <c r="F9" s="20" t="e">
        <f aca="false">C9*E9</f>
        <v>#VALUE!</v>
      </c>
      <c r="G9" s="20" t="e">
        <f aca="false">E9*1.21</f>
        <v>#VALUE!</v>
      </c>
      <c r="H9" s="20" t="e">
        <f aca="false">C9*G9</f>
        <v>#VALUE!</v>
      </c>
    </row>
    <row r="10" customFormat="false" ht="105.75" hidden="false" customHeight="true" outlineLevel="0" collapsed="false">
      <c r="A10" s="16" t="n">
        <v>7</v>
      </c>
      <c r="B10" s="23" t="s">
        <v>28</v>
      </c>
      <c r="C10" s="22" t="s">
        <v>12</v>
      </c>
      <c r="D10" s="19" t="s">
        <v>29</v>
      </c>
      <c r="E10" s="20" t="s">
        <v>14</v>
      </c>
      <c r="F10" s="20" t="e">
        <f aca="false">C10*E10</f>
        <v>#VALUE!</v>
      </c>
      <c r="G10" s="20" t="e">
        <f aca="false">E10*1.21</f>
        <v>#VALUE!</v>
      </c>
      <c r="H10" s="20" t="e">
        <f aca="false">C10*G10</f>
        <v>#VALUE!</v>
      </c>
    </row>
    <row r="11" customFormat="false" ht="105.75" hidden="false" customHeight="true" outlineLevel="0" collapsed="false">
      <c r="A11" s="16" t="n">
        <v>8</v>
      </c>
      <c r="B11" s="23" t="s">
        <v>30</v>
      </c>
      <c r="C11" s="22" t="s">
        <v>12</v>
      </c>
      <c r="D11" s="19" t="s">
        <v>31</v>
      </c>
      <c r="E11" s="20" t="s">
        <v>14</v>
      </c>
      <c r="F11" s="20" t="e">
        <f aca="false">C11*E11</f>
        <v>#VALUE!</v>
      </c>
      <c r="G11" s="20" t="e">
        <f aca="false">E11*1.21</f>
        <v>#VALUE!</v>
      </c>
      <c r="H11" s="20" t="e">
        <f aca="false">C11*G11</f>
        <v>#VALUE!</v>
      </c>
    </row>
    <row r="12" customFormat="false" ht="114.75" hidden="false" customHeight="false" outlineLevel="0" collapsed="false">
      <c r="A12" s="16" t="n">
        <v>9</v>
      </c>
      <c r="B12" s="23" t="s">
        <v>32</v>
      </c>
      <c r="C12" s="22" t="s">
        <v>12</v>
      </c>
      <c r="D12" s="19" t="s">
        <v>33</v>
      </c>
      <c r="E12" s="20" t="s">
        <v>14</v>
      </c>
      <c r="F12" s="20" t="e">
        <f aca="false">C12*E12</f>
        <v>#VALUE!</v>
      </c>
      <c r="G12" s="20" t="e">
        <f aca="false">E12*1.21</f>
        <v>#VALUE!</v>
      </c>
      <c r="H12" s="20" t="e">
        <f aca="false">C12*G12</f>
        <v>#VALUE!</v>
      </c>
    </row>
    <row r="13" customFormat="false" ht="82.5" hidden="false" customHeight="true" outlineLevel="0" collapsed="false">
      <c r="A13" s="16" t="n">
        <v>10</v>
      </c>
      <c r="B13" s="23" t="s">
        <v>34</v>
      </c>
      <c r="C13" s="22" t="s">
        <v>12</v>
      </c>
      <c r="D13" s="19" t="s">
        <v>35</v>
      </c>
      <c r="E13" s="20" t="s">
        <v>14</v>
      </c>
      <c r="F13" s="20" t="e">
        <f aca="false">C13*E13</f>
        <v>#VALUE!</v>
      </c>
      <c r="G13" s="20" t="e">
        <f aca="false">E13*1.21</f>
        <v>#VALUE!</v>
      </c>
      <c r="H13" s="20" t="e">
        <f aca="false">C13*G13</f>
        <v>#VALUE!</v>
      </c>
    </row>
    <row r="14" customFormat="false" ht="160.5" hidden="false" customHeight="true" outlineLevel="0" collapsed="false">
      <c r="A14" s="16" t="n">
        <v>11</v>
      </c>
      <c r="B14" s="23" t="s">
        <v>36</v>
      </c>
      <c r="C14" s="22" t="s">
        <v>37</v>
      </c>
      <c r="D14" s="19" t="s">
        <v>38</v>
      </c>
      <c r="E14" s="20" t="s">
        <v>14</v>
      </c>
      <c r="F14" s="20" t="e">
        <f aca="false">C14*E14</f>
        <v>#VALUE!</v>
      </c>
      <c r="G14" s="20" t="e">
        <f aca="false">E14*1.21</f>
        <v>#VALUE!</v>
      </c>
      <c r="H14" s="20" t="e">
        <f aca="false">C14*G14</f>
        <v>#VALUE!</v>
      </c>
    </row>
    <row r="15" customFormat="false" ht="108.75" hidden="false" customHeight="true" outlineLevel="0" collapsed="false">
      <c r="A15" s="16" t="n">
        <v>12</v>
      </c>
      <c r="B15" s="23" t="s">
        <v>39</v>
      </c>
      <c r="C15" s="22" t="s">
        <v>40</v>
      </c>
      <c r="D15" s="19" t="s">
        <v>41</v>
      </c>
      <c r="E15" s="20" t="s">
        <v>14</v>
      </c>
      <c r="F15" s="20" t="e">
        <f aca="false">C15*E15</f>
        <v>#VALUE!</v>
      </c>
      <c r="G15" s="20" t="e">
        <f aca="false">E15*1.21</f>
        <v>#VALUE!</v>
      </c>
      <c r="H15" s="20" t="e">
        <f aca="false">C15*G15</f>
        <v>#VALUE!</v>
      </c>
    </row>
    <row r="16" customFormat="false" ht="90" hidden="false" customHeight="true" outlineLevel="0" collapsed="false">
      <c r="A16" s="16" t="n">
        <v>13</v>
      </c>
      <c r="B16" s="23" t="s">
        <v>42</v>
      </c>
      <c r="C16" s="22" t="s">
        <v>43</v>
      </c>
      <c r="D16" s="19" t="s">
        <v>44</v>
      </c>
      <c r="E16" s="20" t="s">
        <v>14</v>
      </c>
      <c r="F16" s="20" t="e">
        <f aca="false">C16*E16</f>
        <v>#VALUE!</v>
      </c>
      <c r="G16" s="20" t="e">
        <f aca="false">E16*1.21</f>
        <v>#VALUE!</v>
      </c>
      <c r="H16" s="20" t="e">
        <f aca="false">C16*G16</f>
        <v>#VALUE!</v>
      </c>
    </row>
    <row r="17" customFormat="false" ht="75" hidden="false" customHeight="true" outlineLevel="0" collapsed="false">
      <c r="A17" s="16" t="n">
        <v>14</v>
      </c>
      <c r="B17" s="23" t="s">
        <v>45</v>
      </c>
      <c r="C17" s="22" t="s">
        <v>16</v>
      </c>
      <c r="D17" s="19" t="s">
        <v>46</v>
      </c>
      <c r="E17" s="20" t="s">
        <v>14</v>
      </c>
      <c r="F17" s="20" t="e">
        <f aca="false">C17*E17</f>
        <v>#VALUE!</v>
      </c>
      <c r="G17" s="20" t="e">
        <f aca="false">E17*1.21</f>
        <v>#VALUE!</v>
      </c>
      <c r="H17" s="20" t="e">
        <f aca="false">C17*G17</f>
        <v>#VALUE!</v>
      </c>
    </row>
    <row r="18" customFormat="false" ht="109.5" hidden="false" customHeight="true" outlineLevel="0" collapsed="false">
      <c r="A18" s="16" t="n">
        <v>15</v>
      </c>
      <c r="B18" s="23" t="s">
        <v>47</v>
      </c>
      <c r="C18" s="22" t="s">
        <v>16</v>
      </c>
      <c r="D18" s="19" t="s">
        <v>48</v>
      </c>
      <c r="E18" s="20" t="s">
        <v>14</v>
      </c>
      <c r="F18" s="20" t="e">
        <f aca="false">C18*E18</f>
        <v>#VALUE!</v>
      </c>
      <c r="G18" s="20" t="e">
        <f aca="false">E18*1.21</f>
        <v>#VALUE!</v>
      </c>
      <c r="H18" s="20" t="e">
        <f aca="false">C18*G18</f>
        <v>#VALUE!</v>
      </c>
    </row>
    <row r="19" customFormat="false" ht="63" hidden="false" customHeight="true" outlineLevel="0" collapsed="false">
      <c r="A19" s="16" t="n">
        <v>16</v>
      </c>
      <c r="B19" s="23" t="s">
        <v>49</v>
      </c>
      <c r="C19" s="22" t="s">
        <v>12</v>
      </c>
      <c r="D19" s="19" t="s">
        <v>50</v>
      </c>
      <c r="E19" s="20" t="s">
        <v>14</v>
      </c>
      <c r="F19" s="20" t="e">
        <f aca="false">C19*E19</f>
        <v>#VALUE!</v>
      </c>
      <c r="G19" s="20" t="e">
        <f aca="false">E19*1.21</f>
        <v>#VALUE!</v>
      </c>
      <c r="H19" s="20" t="e">
        <f aca="false">C19*G19</f>
        <v>#VALUE!</v>
      </c>
    </row>
    <row r="20" customFormat="false" ht="81" hidden="false" customHeight="true" outlineLevel="0" collapsed="false">
      <c r="A20" s="16" t="n">
        <v>17</v>
      </c>
      <c r="B20" s="23" t="s">
        <v>51</v>
      </c>
      <c r="C20" s="22" t="s">
        <v>43</v>
      </c>
      <c r="D20" s="19" t="s">
        <v>52</v>
      </c>
      <c r="E20" s="20" t="s">
        <v>14</v>
      </c>
      <c r="F20" s="20" t="e">
        <f aca="false">C20*E20</f>
        <v>#VALUE!</v>
      </c>
      <c r="G20" s="20" t="e">
        <f aca="false">E20*1.21</f>
        <v>#VALUE!</v>
      </c>
      <c r="H20" s="20" t="e">
        <f aca="false">C20*G20</f>
        <v>#VALUE!</v>
      </c>
    </row>
    <row r="21" customFormat="false" ht="85.5" hidden="false" customHeight="true" outlineLevel="0" collapsed="false">
      <c r="A21" s="16" t="n">
        <v>18</v>
      </c>
      <c r="B21" s="23" t="s">
        <v>53</v>
      </c>
      <c r="C21" s="22" t="s">
        <v>16</v>
      </c>
      <c r="D21" s="19" t="s">
        <v>54</v>
      </c>
      <c r="E21" s="20" t="s">
        <v>14</v>
      </c>
      <c r="F21" s="20" t="e">
        <f aca="false">C21*E21</f>
        <v>#VALUE!</v>
      </c>
      <c r="G21" s="20" t="e">
        <f aca="false">E21*1.21</f>
        <v>#VALUE!</v>
      </c>
      <c r="H21" s="20" t="e">
        <f aca="false">C21*G21</f>
        <v>#VALUE!</v>
      </c>
    </row>
    <row r="22" customFormat="false" ht="135" hidden="false" customHeight="true" outlineLevel="0" collapsed="false">
      <c r="A22" s="16" t="n">
        <v>19</v>
      </c>
      <c r="B22" s="23" t="s">
        <v>55</v>
      </c>
      <c r="C22" s="22" t="s">
        <v>43</v>
      </c>
      <c r="D22" s="19" t="s">
        <v>56</v>
      </c>
      <c r="E22" s="20" t="s">
        <v>14</v>
      </c>
      <c r="F22" s="20" t="e">
        <f aca="false">C22*E22</f>
        <v>#VALUE!</v>
      </c>
      <c r="G22" s="20" t="e">
        <f aca="false">E22*1.21</f>
        <v>#VALUE!</v>
      </c>
      <c r="H22" s="20" t="e">
        <f aca="false">C22*G22</f>
        <v>#VALUE!</v>
      </c>
    </row>
    <row r="23" customFormat="false" ht="108" hidden="false" customHeight="true" outlineLevel="0" collapsed="false">
      <c r="A23" s="16" t="n">
        <v>20</v>
      </c>
      <c r="B23" s="23" t="s">
        <v>57</v>
      </c>
      <c r="C23" s="22" t="s">
        <v>43</v>
      </c>
      <c r="D23" s="19" t="s">
        <v>58</v>
      </c>
      <c r="E23" s="20" t="s">
        <v>14</v>
      </c>
      <c r="F23" s="20" t="e">
        <f aca="false">C23*E23</f>
        <v>#VALUE!</v>
      </c>
      <c r="G23" s="20" t="e">
        <f aca="false">E23*1.21</f>
        <v>#VALUE!</v>
      </c>
      <c r="H23" s="20" t="e">
        <f aca="false">C23*G23</f>
        <v>#VALUE!</v>
      </c>
    </row>
    <row r="24" customFormat="false" ht="154.5" hidden="false" customHeight="true" outlineLevel="0" collapsed="false">
      <c r="A24" s="16" t="n">
        <v>21</v>
      </c>
      <c r="B24" s="23" t="s">
        <v>59</v>
      </c>
      <c r="C24" s="22" t="s">
        <v>16</v>
      </c>
      <c r="D24" s="19" t="s">
        <v>60</v>
      </c>
      <c r="E24" s="20" t="s">
        <v>14</v>
      </c>
      <c r="F24" s="20" t="e">
        <f aca="false">C24*E24</f>
        <v>#VALUE!</v>
      </c>
      <c r="G24" s="20" t="e">
        <f aca="false">E24*1.21</f>
        <v>#VALUE!</v>
      </c>
      <c r="H24" s="20" t="e">
        <f aca="false">C24*G24</f>
        <v>#VALUE!</v>
      </c>
    </row>
    <row r="25" customFormat="false" ht="135" hidden="false" customHeight="true" outlineLevel="0" collapsed="false">
      <c r="A25" s="16" t="n">
        <v>22</v>
      </c>
      <c r="B25" s="23" t="s">
        <v>61</v>
      </c>
      <c r="C25" s="22" t="s">
        <v>16</v>
      </c>
      <c r="D25" s="19" t="s">
        <v>62</v>
      </c>
      <c r="E25" s="20" t="s">
        <v>14</v>
      </c>
      <c r="F25" s="20" t="e">
        <f aca="false">C25*E25</f>
        <v>#VALUE!</v>
      </c>
      <c r="G25" s="20" t="e">
        <f aca="false">E25*1.21</f>
        <v>#VALUE!</v>
      </c>
      <c r="H25" s="20" t="e">
        <f aca="false">C25*G25</f>
        <v>#VALUE!</v>
      </c>
    </row>
    <row r="26" customFormat="false" ht="135" hidden="false" customHeight="true" outlineLevel="0" collapsed="false">
      <c r="A26" s="16" t="n">
        <v>23</v>
      </c>
      <c r="B26" s="23" t="s">
        <v>63</v>
      </c>
      <c r="C26" s="22" t="s">
        <v>19</v>
      </c>
      <c r="D26" s="19" t="s">
        <v>64</v>
      </c>
      <c r="E26" s="20" t="s">
        <v>14</v>
      </c>
      <c r="F26" s="20" t="e">
        <f aca="false">C26*E26</f>
        <v>#VALUE!</v>
      </c>
      <c r="G26" s="20" t="e">
        <f aca="false">E26*1.21</f>
        <v>#VALUE!</v>
      </c>
      <c r="H26" s="20" t="e">
        <f aca="false">C26*G26</f>
        <v>#VALUE!</v>
      </c>
    </row>
    <row r="27" customFormat="false" ht="135" hidden="false" customHeight="true" outlineLevel="0" collapsed="false">
      <c r="A27" s="16" t="n">
        <v>24</v>
      </c>
      <c r="B27" s="23" t="s">
        <v>65</v>
      </c>
      <c r="C27" s="22" t="s">
        <v>66</v>
      </c>
      <c r="D27" s="19" t="s">
        <v>67</v>
      </c>
      <c r="E27" s="20" t="s">
        <v>14</v>
      </c>
      <c r="F27" s="20" t="e">
        <f aca="false">C27*E27</f>
        <v>#VALUE!</v>
      </c>
      <c r="G27" s="20" t="e">
        <f aca="false">E27*1.21</f>
        <v>#VALUE!</v>
      </c>
      <c r="H27" s="20" t="e">
        <f aca="false">C27*G27</f>
        <v>#VALUE!</v>
      </c>
    </row>
    <row r="28" customFormat="false" ht="135" hidden="false" customHeight="true" outlineLevel="0" collapsed="false">
      <c r="A28" s="16" t="n">
        <v>25</v>
      </c>
      <c r="B28" s="23" t="s">
        <v>68</v>
      </c>
      <c r="C28" s="22" t="s">
        <v>43</v>
      </c>
      <c r="D28" s="19" t="s">
        <v>69</v>
      </c>
      <c r="E28" s="20" t="s">
        <v>14</v>
      </c>
      <c r="F28" s="20" t="e">
        <f aca="false">C28*E28</f>
        <v>#VALUE!</v>
      </c>
      <c r="G28" s="20" t="e">
        <f aca="false">E28*1.21</f>
        <v>#VALUE!</v>
      </c>
      <c r="H28" s="20" t="e">
        <f aca="false">C28*G28</f>
        <v>#VALUE!</v>
      </c>
    </row>
    <row r="29" customFormat="false" ht="135" hidden="false" customHeight="true" outlineLevel="0" collapsed="false">
      <c r="A29" s="16" t="n">
        <v>26</v>
      </c>
      <c r="B29" s="23" t="s">
        <v>70</v>
      </c>
      <c r="C29" s="22" t="s">
        <v>43</v>
      </c>
      <c r="D29" s="19" t="s">
        <v>71</v>
      </c>
      <c r="E29" s="20" t="s">
        <v>14</v>
      </c>
      <c r="F29" s="20" t="e">
        <f aca="false">C29*E29</f>
        <v>#VALUE!</v>
      </c>
      <c r="G29" s="20" t="e">
        <f aca="false">E29*1.21</f>
        <v>#VALUE!</v>
      </c>
      <c r="H29" s="20" t="e">
        <f aca="false">C29*G29</f>
        <v>#VALUE!</v>
      </c>
    </row>
    <row r="30" customFormat="false" ht="135" hidden="false" customHeight="true" outlineLevel="0" collapsed="false">
      <c r="A30" s="16" t="n">
        <v>27</v>
      </c>
      <c r="B30" s="23" t="s">
        <v>72</v>
      </c>
      <c r="C30" s="22" t="s">
        <v>43</v>
      </c>
      <c r="D30" s="19" t="s">
        <v>73</v>
      </c>
      <c r="E30" s="20" t="s">
        <v>14</v>
      </c>
      <c r="F30" s="20" t="e">
        <f aca="false">C30*E30</f>
        <v>#VALUE!</v>
      </c>
      <c r="G30" s="20" t="e">
        <f aca="false">E30*1.21</f>
        <v>#VALUE!</v>
      </c>
      <c r="H30" s="20" t="e">
        <f aca="false">C30*G30</f>
        <v>#VALUE!</v>
      </c>
    </row>
    <row r="31" customFormat="false" ht="135" hidden="false" customHeight="true" outlineLevel="0" collapsed="false">
      <c r="A31" s="16" t="n">
        <v>28</v>
      </c>
      <c r="B31" s="23" t="s">
        <v>74</v>
      </c>
      <c r="C31" s="22" t="s">
        <v>19</v>
      </c>
      <c r="D31" s="19" t="s">
        <v>75</v>
      </c>
      <c r="E31" s="20" t="s">
        <v>14</v>
      </c>
      <c r="F31" s="20" t="e">
        <f aca="false">C31*E31</f>
        <v>#VALUE!</v>
      </c>
      <c r="G31" s="20" t="e">
        <f aca="false">E31*1.21</f>
        <v>#VALUE!</v>
      </c>
      <c r="H31" s="20" t="e">
        <f aca="false">C31*G31</f>
        <v>#VALUE!</v>
      </c>
    </row>
    <row r="32" customFormat="false" ht="135" hidden="false" customHeight="true" outlineLevel="0" collapsed="false">
      <c r="A32" s="16" t="n">
        <v>29</v>
      </c>
      <c r="B32" s="23" t="s">
        <v>76</v>
      </c>
      <c r="C32" s="22" t="s">
        <v>26</v>
      </c>
      <c r="D32" s="19" t="s">
        <v>77</v>
      </c>
      <c r="E32" s="20" t="s">
        <v>14</v>
      </c>
      <c r="F32" s="20" t="e">
        <f aca="false">C32*E32</f>
        <v>#VALUE!</v>
      </c>
      <c r="G32" s="20" t="e">
        <f aca="false">E32*1.21</f>
        <v>#VALUE!</v>
      </c>
      <c r="H32" s="20" t="e">
        <f aca="false">C32*G32</f>
        <v>#VALUE!</v>
      </c>
    </row>
    <row r="33" customFormat="false" ht="135" hidden="false" customHeight="true" outlineLevel="0" collapsed="false">
      <c r="A33" s="16" t="n">
        <v>30</v>
      </c>
      <c r="B33" s="23" t="s">
        <v>78</v>
      </c>
      <c r="C33" s="22" t="s">
        <v>16</v>
      </c>
      <c r="D33" s="19" t="s">
        <v>79</v>
      </c>
      <c r="E33" s="20" t="s">
        <v>14</v>
      </c>
      <c r="F33" s="20" t="e">
        <f aca="false">C33*E33</f>
        <v>#VALUE!</v>
      </c>
      <c r="G33" s="20" t="e">
        <f aca="false">E33*1.21</f>
        <v>#VALUE!</v>
      </c>
      <c r="H33" s="20" t="e">
        <f aca="false">C33*G33</f>
        <v>#VALUE!</v>
      </c>
    </row>
    <row r="34" customFormat="false" ht="135" hidden="false" customHeight="true" outlineLevel="0" collapsed="false">
      <c r="A34" s="16" t="n">
        <v>31</v>
      </c>
      <c r="B34" s="23" t="s">
        <v>80</v>
      </c>
      <c r="C34" s="22" t="s">
        <v>12</v>
      </c>
      <c r="D34" s="19" t="s">
        <v>81</v>
      </c>
      <c r="E34" s="20" t="s">
        <v>14</v>
      </c>
      <c r="F34" s="20" t="e">
        <f aca="false">C34*E34</f>
        <v>#VALUE!</v>
      </c>
      <c r="G34" s="20" t="e">
        <f aca="false">E34*1.21</f>
        <v>#VALUE!</v>
      </c>
      <c r="H34" s="20" t="e">
        <f aca="false">C34*G34</f>
        <v>#VALUE!</v>
      </c>
    </row>
    <row r="35" customFormat="false" ht="135" hidden="false" customHeight="true" outlineLevel="0" collapsed="false">
      <c r="A35" s="16" t="n">
        <v>32</v>
      </c>
      <c r="B35" s="23" t="s">
        <v>82</v>
      </c>
      <c r="C35" s="22" t="s">
        <v>12</v>
      </c>
      <c r="D35" s="19" t="s">
        <v>83</v>
      </c>
      <c r="E35" s="20" t="s">
        <v>14</v>
      </c>
      <c r="F35" s="20" t="e">
        <f aca="false">C35*E35</f>
        <v>#VALUE!</v>
      </c>
      <c r="G35" s="20" t="e">
        <f aca="false">E35*1.21</f>
        <v>#VALUE!</v>
      </c>
      <c r="H35" s="20" t="e">
        <f aca="false">C35*G35</f>
        <v>#VALUE!</v>
      </c>
    </row>
    <row r="36" customFormat="false" ht="135" hidden="false" customHeight="true" outlineLevel="0" collapsed="false">
      <c r="A36" s="16" t="n">
        <v>33</v>
      </c>
      <c r="B36" s="23" t="s">
        <v>84</v>
      </c>
      <c r="C36" s="22" t="s">
        <v>66</v>
      </c>
      <c r="D36" s="19" t="s">
        <v>85</v>
      </c>
      <c r="E36" s="20" t="s">
        <v>14</v>
      </c>
      <c r="F36" s="20" t="e">
        <f aca="false">C36*E36</f>
        <v>#VALUE!</v>
      </c>
      <c r="G36" s="20" t="e">
        <f aca="false">E36*1.21</f>
        <v>#VALUE!</v>
      </c>
      <c r="H36" s="20" t="e">
        <f aca="false">C36*G36</f>
        <v>#VALUE!</v>
      </c>
    </row>
    <row r="37" customFormat="false" ht="135" hidden="false" customHeight="true" outlineLevel="0" collapsed="false">
      <c r="A37" s="16" t="n">
        <v>34</v>
      </c>
      <c r="B37" s="19" t="s">
        <v>86</v>
      </c>
      <c r="C37" s="22" t="s">
        <v>66</v>
      </c>
      <c r="D37" s="19" t="s">
        <v>87</v>
      </c>
      <c r="E37" s="20" t="s">
        <v>14</v>
      </c>
      <c r="F37" s="20" t="e">
        <f aca="false">C37*E37</f>
        <v>#VALUE!</v>
      </c>
      <c r="G37" s="20" t="e">
        <f aca="false">E37*1.21</f>
        <v>#VALUE!</v>
      </c>
      <c r="H37" s="20" t="e">
        <f aca="false">C37*G37</f>
        <v>#VALUE!</v>
      </c>
    </row>
    <row r="38" customFormat="false" ht="15" hidden="false" customHeight="false" outlineLevel="0" collapsed="false">
      <c r="A38" s="18"/>
      <c r="B38" s="24" t="s">
        <v>88</v>
      </c>
      <c r="C38" s="24"/>
      <c r="D38" s="24"/>
      <c r="E38" s="25"/>
      <c r="F38" s="26" t="e">
        <f aca="false">SUM(F4:F5)</f>
        <v>#VALUE!</v>
      </c>
      <c r="G38" s="27"/>
      <c r="H38" s="26" t="e">
        <f aca="false">SUM(H4:H5)</f>
        <v>#VALUE!</v>
      </c>
    </row>
    <row r="39" customFormat="false" ht="15" hidden="false" customHeight="false" outlineLevel="0" collapsed="false">
      <c r="B39" s="28"/>
      <c r="D39" s="28"/>
      <c r="E39" s="29"/>
      <c r="F39" s="29"/>
      <c r="G39" s="29"/>
      <c r="H39" s="29"/>
    </row>
    <row r="40" customFormat="false" ht="15" hidden="false" customHeight="false" outlineLevel="0" collapsed="false">
      <c r="B40" s="30" t="s">
        <v>89</v>
      </c>
      <c r="D40" s="28"/>
    </row>
    <row r="41" customFormat="false" ht="15" hidden="false" customHeight="false" outlineLevel="0" collapsed="false">
      <c r="B41" s="28"/>
      <c r="C41" s="31" t="s">
        <v>90</v>
      </c>
      <c r="D41" s="32"/>
    </row>
    <row r="42" customFormat="false" ht="15" hidden="false" customHeight="false" outlineLevel="0" collapsed="false">
      <c r="C42" s="1" t="s">
        <v>91</v>
      </c>
    </row>
    <row r="44" customFormat="false" ht="15" hidden="false" customHeight="false" outlineLevel="0" collapsed="false">
      <c r="D44" s="33"/>
    </row>
  </sheetData>
  <mergeCells count="5">
    <mergeCell ref="A2:A3"/>
    <mergeCell ref="B2:B3"/>
    <mergeCell ref="C2:C3"/>
    <mergeCell ref="D2:D3"/>
    <mergeCell ref="B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c_00</cp:lastModifiedBy>
  <cp:lastPrinted>2019-04-30T05:52:16Z</cp:lastPrinted>
  <dcterms:modified xsi:type="dcterms:W3CDTF">2020-03-16T12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