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7">
  <si>
    <t xml:space="preserve">Příloha č. 4 - Ceník</t>
  </si>
  <si>
    <t xml:space="preserve">Objednatel</t>
  </si>
  <si>
    <t xml:space="preserve">Název</t>
  </si>
  <si>
    <t xml:space="preserve">Cena za měsíční nájemné (bez DPH)*</t>
  </si>
  <si>
    <t xml:space="preserve">Počet jednotek ks</t>
  </si>
  <si>
    <t xml:space="preserve">Cena za měsíční nájemné celkem</t>
  </si>
  <si>
    <t xml:space="preserve">Cena za černobílý výstup A4 (bez DPH)**</t>
  </si>
  <si>
    <t xml:space="preserve">Cena za barevný výstup A4 (bez DPH)**</t>
  </si>
  <si>
    <t xml:space="preserve">Minimální počet černobílých výstupů za měsíc A4 / Zařízení</t>
  </si>
  <si>
    <t xml:space="preserve">Minimální počet barevných výstupů za měsíc A4 / Zařízení</t>
  </si>
  <si>
    <t xml:space="preserve">Minimální počet černobílých výstupů za měsíc A4 / Celkem</t>
  </si>
  <si>
    <t xml:space="preserve">Minimální počet barevných výstupů za měsíc A4 / Celkem</t>
  </si>
  <si>
    <t xml:space="preserve">Cena za měsíční výstup celkem</t>
  </si>
  <si>
    <t xml:space="preserve">Cena celkem za 48 měsíců (bez DPH)</t>
  </si>
  <si>
    <t xml:space="preserve">Katedra požární ochrany</t>
  </si>
  <si>
    <t xml:space="preserve">Barevné multifunkční zařízení</t>
  </si>
  <si>
    <t xml:space="preserve">Katedra bezpečnosti práce a procesů</t>
  </si>
  <si>
    <t xml:space="preserve">Katedra ochrany obyvatelstva</t>
  </si>
  <si>
    <t xml:space="preserve">Barevné multifunkční zařízení </t>
  </si>
  <si>
    <t xml:space="preserve">Katedra bezpečnostních služeb</t>
  </si>
  <si>
    <t xml:space="preserve">Provoz laboratoří a výpočetní techniky</t>
  </si>
  <si>
    <t xml:space="preserve">Děkanát, studijní oddělení</t>
  </si>
  <si>
    <t xml:space="preserve">CENA CELKEM ZA 48 MĚSÍCŮ - CELKOVÁ NABÍDKOVÁ CENA BEZ DPH</t>
  </si>
  <si>
    <t xml:space="preserve">SAZBA DPH </t>
  </si>
  <si>
    <t xml:space="preserve">CENA CELKEM ZA 48 MĚSÍCŮ - CELKOVÁ NABÍDKOVÁ CENA S DPH</t>
  </si>
  <si>
    <t xml:space="preserve">*) Celková cena včetně dovozu, instalace, HW řešení, identifikační terminál, automatický dohled apod.</t>
  </si>
  <si>
    <t xml:space="preserve">**) Cena za tisk bez papíru (papír bude mít pronajímatel vlastní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86"/>
    <col collapsed="false" customWidth="true" hidden="false" outlineLevel="0" max="2" min="2" style="0" width="30.43"/>
    <col collapsed="false" customWidth="true" hidden="false" outlineLevel="0" max="3" min="3" style="0" width="12.15"/>
    <col collapsed="false" customWidth="true" hidden="false" outlineLevel="0" max="4" min="4" style="0" width="8.86"/>
    <col collapsed="false" customWidth="true" hidden="false" outlineLevel="0" max="5" min="5" style="0" width="11.29"/>
    <col collapsed="false" customWidth="true" hidden="false" outlineLevel="0" max="7" min="6" style="0" width="9.42"/>
    <col collapsed="false" customWidth="true" hidden="false" outlineLevel="0" max="11" min="8" style="0" width="10.71"/>
    <col collapsed="false" customWidth="true" hidden="false" outlineLevel="0" max="12" min="12" style="0" width="12.15"/>
    <col collapsed="false" customWidth="true" hidden="false" outlineLevel="0" max="13" min="13" style="0" width="15.14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5.75" hidden="false" customHeight="false" outlineLevel="0" collapsed="false"/>
    <row r="5" customFormat="false" ht="105" hidden="false" customHeight="false" outlineLevel="0" collapsed="false">
      <c r="A5" s="2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5" t="s">
        <v>13</v>
      </c>
    </row>
    <row r="6" customFormat="false" ht="15" hidden="false" customHeight="false" outlineLevel="0" collapsed="false">
      <c r="A6" s="6" t="s">
        <v>14</v>
      </c>
      <c r="B6" s="7" t="s">
        <v>15</v>
      </c>
      <c r="C6" s="8"/>
      <c r="D6" s="9" t="n">
        <v>1</v>
      </c>
      <c r="E6" s="10" t="n">
        <f aca="false">C6*D6</f>
        <v>0</v>
      </c>
      <c r="F6" s="11"/>
      <c r="G6" s="11"/>
      <c r="H6" s="12" t="n">
        <v>3000</v>
      </c>
      <c r="I6" s="12" t="n">
        <v>1000</v>
      </c>
      <c r="J6" s="12" t="n">
        <f aca="false">D6*H6</f>
        <v>3000</v>
      </c>
      <c r="K6" s="12" t="n">
        <f aca="false">D6*I6</f>
        <v>1000</v>
      </c>
      <c r="L6" s="13" t="n">
        <f aca="false">F6*J6+G6*K6</f>
        <v>0</v>
      </c>
      <c r="M6" s="14" t="n">
        <f aca="false">48*(E6+L6)</f>
        <v>0</v>
      </c>
    </row>
    <row r="7" customFormat="false" ht="15" hidden="false" customHeight="false" outlineLevel="0" collapsed="false">
      <c r="A7" s="6" t="s">
        <v>16</v>
      </c>
      <c r="B7" s="7" t="s">
        <v>15</v>
      </c>
      <c r="C7" s="8"/>
      <c r="D7" s="9" t="n">
        <v>1</v>
      </c>
      <c r="E7" s="10" t="n">
        <f aca="false">C7*D7</f>
        <v>0</v>
      </c>
      <c r="F7" s="11"/>
      <c r="G7" s="11"/>
      <c r="H7" s="12" t="n">
        <v>3000</v>
      </c>
      <c r="I7" s="12" t="n">
        <v>1000</v>
      </c>
      <c r="J7" s="12" t="n">
        <f aca="false">D7*H7</f>
        <v>3000</v>
      </c>
      <c r="K7" s="12" t="n">
        <f aca="false">D7*I7</f>
        <v>1000</v>
      </c>
      <c r="L7" s="13" t="n">
        <f aca="false">F7*J7+G7*K7</f>
        <v>0</v>
      </c>
      <c r="M7" s="14" t="n">
        <f aca="false">48*(E7+L7)</f>
        <v>0</v>
      </c>
    </row>
    <row r="8" customFormat="false" ht="15" hidden="false" customHeight="false" outlineLevel="0" collapsed="false">
      <c r="A8" s="6" t="s">
        <v>17</v>
      </c>
      <c r="B8" s="7" t="s">
        <v>18</v>
      </c>
      <c r="C8" s="8"/>
      <c r="D8" s="9" t="n">
        <v>1</v>
      </c>
      <c r="E8" s="10" t="n">
        <f aca="false">C8*D8</f>
        <v>0</v>
      </c>
      <c r="F8" s="11"/>
      <c r="G8" s="11"/>
      <c r="H8" s="12" t="n">
        <v>3000</v>
      </c>
      <c r="I8" s="12" t="n">
        <v>1000</v>
      </c>
      <c r="J8" s="12" t="n">
        <f aca="false">D8*H8</f>
        <v>3000</v>
      </c>
      <c r="K8" s="12" t="n">
        <f aca="false">D8*I8</f>
        <v>1000</v>
      </c>
      <c r="L8" s="13" t="n">
        <f aca="false">F8*J8+G8*K8</f>
        <v>0</v>
      </c>
      <c r="M8" s="14" t="n">
        <f aca="false">48*(E8+L8)</f>
        <v>0</v>
      </c>
    </row>
    <row r="9" customFormat="false" ht="15" hidden="false" customHeight="false" outlineLevel="0" collapsed="false">
      <c r="A9" s="6" t="s">
        <v>19</v>
      </c>
      <c r="B9" s="7" t="s">
        <v>18</v>
      </c>
      <c r="C9" s="8"/>
      <c r="D9" s="9" t="n">
        <v>1</v>
      </c>
      <c r="E9" s="10" t="n">
        <f aca="false">C9*D9</f>
        <v>0</v>
      </c>
      <c r="F9" s="11"/>
      <c r="G9" s="11"/>
      <c r="H9" s="12" t="n">
        <v>3000</v>
      </c>
      <c r="I9" s="12" t="n">
        <v>1000</v>
      </c>
      <c r="J9" s="12" t="n">
        <f aca="false">D9*H9</f>
        <v>3000</v>
      </c>
      <c r="K9" s="12" t="n">
        <f aca="false">D9*I9</f>
        <v>1000</v>
      </c>
      <c r="L9" s="13" t="n">
        <f aca="false">F9*J9+G9*K9</f>
        <v>0</v>
      </c>
      <c r="M9" s="14" t="n">
        <f aca="false">48*(E9+L9)</f>
        <v>0</v>
      </c>
    </row>
    <row r="10" customFormat="false" ht="15" hidden="false" customHeight="false" outlineLevel="0" collapsed="false">
      <c r="A10" s="6" t="s">
        <v>20</v>
      </c>
      <c r="B10" s="7" t="s">
        <v>15</v>
      </c>
      <c r="C10" s="8"/>
      <c r="D10" s="9" t="n">
        <v>1</v>
      </c>
      <c r="E10" s="10" t="n">
        <f aca="false">C10*D10</f>
        <v>0</v>
      </c>
      <c r="F10" s="11"/>
      <c r="G10" s="11"/>
      <c r="H10" s="12" t="n">
        <v>3000</v>
      </c>
      <c r="I10" s="12" t="n">
        <v>1000</v>
      </c>
      <c r="J10" s="12" t="n">
        <f aca="false">D10*H10</f>
        <v>3000</v>
      </c>
      <c r="K10" s="12" t="n">
        <f aca="false">D10*I10</f>
        <v>1000</v>
      </c>
      <c r="L10" s="13" t="n">
        <f aca="false">F10*J10+G10*K10</f>
        <v>0</v>
      </c>
      <c r="M10" s="14" t="n">
        <f aca="false">48*(E10+L10)</f>
        <v>0</v>
      </c>
    </row>
    <row r="11" customFormat="false" ht="15" hidden="false" customHeight="false" outlineLevel="0" collapsed="false">
      <c r="A11" s="6" t="s">
        <v>21</v>
      </c>
      <c r="B11" s="7" t="s">
        <v>15</v>
      </c>
      <c r="C11" s="8"/>
      <c r="D11" s="9" t="n">
        <v>1</v>
      </c>
      <c r="E11" s="10" t="n">
        <f aca="false">C11*D11</f>
        <v>0</v>
      </c>
      <c r="F11" s="11"/>
      <c r="G11" s="11"/>
      <c r="H11" s="12" t="n">
        <v>3000</v>
      </c>
      <c r="I11" s="12" t="n">
        <v>1000</v>
      </c>
      <c r="J11" s="12" t="n">
        <f aca="false">D11*H11</f>
        <v>3000</v>
      </c>
      <c r="K11" s="12" t="n">
        <f aca="false">D11*I11</f>
        <v>1000</v>
      </c>
      <c r="L11" s="13" t="n">
        <f aca="false">F11*J11+G11*K11</f>
        <v>0</v>
      </c>
      <c r="M11" s="14" t="n">
        <f aca="false">48*(E11+L11)</f>
        <v>0</v>
      </c>
    </row>
    <row r="12" customFormat="false" ht="15" hidden="false" customHeight="false" outlineLevel="0" collapsed="false">
      <c r="A12" s="15" t="s">
        <v>2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 t="n">
        <f aca="false">SUM(M6:M11)</f>
        <v>0</v>
      </c>
    </row>
    <row r="13" customFormat="false" ht="15" hidden="false" customHeight="false" outlineLevel="0" collapsed="false">
      <c r="A13" s="17" t="s">
        <v>23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8" t="n">
        <v>0.21</v>
      </c>
    </row>
    <row r="14" customFormat="false" ht="15.75" hidden="false" customHeight="false" outlineLevel="0" collapsed="false">
      <c r="A14" s="19" t="s">
        <v>2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20" t="n">
        <f aca="false">(1+M13)*M12</f>
        <v>0</v>
      </c>
    </row>
    <row r="16" customFormat="false" ht="15" hidden="false" customHeight="false" outlineLevel="0" collapsed="false">
      <c r="A16" s="0" t="s">
        <v>25</v>
      </c>
    </row>
    <row r="17" customFormat="false" ht="15" hidden="false" customHeight="false" outlineLevel="0" collapsed="false">
      <c r="A17" s="0" t="s">
        <v>26</v>
      </c>
    </row>
  </sheetData>
  <mergeCells count="4">
    <mergeCell ref="A2:M2"/>
    <mergeCell ref="A12:L12"/>
    <mergeCell ref="A13:L13"/>
    <mergeCell ref="A14:L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23ABF752B143B4DAA84EB4278E6EC3F" ma:contentTypeVersion="10" ma:contentTypeDescription="Vytvoří nový dokument" ma:contentTypeScope="" ma:versionID="6996e2f9f91047f710869fcc9ec83798">
  <xsd:schema xmlns:xsd="http://www.w3.org/2001/XMLSchema" xmlns:xs="http://www.w3.org/2001/XMLSchema" xmlns:p="http://schemas.microsoft.com/office/2006/metadata/properties" xmlns:ns3="a8b24b8f-4525-416f-8c97-cb3249ebf919" xmlns:ns4="3b4e89dd-ba5a-4e33-8016-9c6d56b920b4" targetNamespace="http://schemas.microsoft.com/office/2006/metadata/properties" ma:root="true" ma:fieldsID="84d1ace8654db2bbf2158a63b413bd35" ns3:_="" ns4:_="">
    <xsd:import namespace="a8b24b8f-4525-416f-8c97-cb3249ebf919"/>
    <xsd:import namespace="3b4e89dd-ba5a-4e33-8016-9c6d56b920b4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8b24b8f-4525-416f-8c97-cb3249ebf919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description="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b4e89dd-ba5a-4e33-8016-9c6d56b920b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4" nillable="true" ma:displayName="MediaServiceAuto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0A0D2D3-8C48-40DE-9EA3-3DF2768FD4A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8b24b8f-4525-416f-8c97-cb3249ebf919"/>
    <ds:schemaRef ds:uri="3b4e89dd-ba5a-4e33-8016-9c6d56b920b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77677C8-C688-4336-AD73-7E32AAB70794}">
  <ds:schemaRefs>
    <ds:schemaRef ds:uri="a8b24b8f-4525-416f-8c97-cb3249ebf919"/>
    <ds:schemaRef ds:uri="http://purl.org/dc/terms/"/>
    <ds:schemaRef ds:uri="http://schemas.openxmlformats.org/package/2006/metadata/core-properties"/>
    <ds:schemaRef ds:uri="3b4e89dd-ba5a-4e33-8016-9c6d56b920b4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6C9BC4D7-A297-442F-BD4D-1413C3A751A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10:40:17Z</dcterms:created>
  <dc:creator>Holy Lukas</dc:creator>
  <dc:description/>
  <dc:language>en-US</dc:language>
  <cp:lastModifiedBy>Holy Lukas</cp:lastModifiedBy>
  <dcterms:modified xsi:type="dcterms:W3CDTF">2020-01-29T08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3ABF752B143B4DAA84EB4278E6EC3F</vt:lpwstr>
  </property>
</Properties>
</file>