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452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8/2019</t>
  </si>
  <si>
    <t xml:space="preserve">Poř čís</t>
  </si>
  <si>
    <t xml:space="preserve">Mn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Palice gumová 90mm  dřevěná rukojeť 2369239</t>
  </si>
  <si>
    <t xml:space="preserve">doplnit</t>
  </si>
  <si>
    <t xml:space="preserve">2.</t>
  </si>
  <si>
    <t xml:space="preserve">Zámek SISO CL-X850 NPL</t>
  </si>
  <si>
    <t xml:space="preserve">3.</t>
  </si>
  <si>
    <t xml:space="preserve">Soudal pružný lepící tmel FIX ALL Turbo bílý 290ml</t>
  </si>
  <si>
    <t xml:space="preserve">4.</t>
  </si>
  <si>
    <t xml:space="preserve">Rostex 118/50 Ni SU 2klíče nábytkový zámek s kul.vlož.pravolevý</t>
  </si>
  <si>
    <t xml:space="preserve">5.</t>
  </si>
  <si>
    <t xml:space="preserve">Lepidlo patexWOOD 750g</t>
  </si>
  <si>
    <t xml:space="preserve">6.</t>
  </si>
  <si>
    <t xml:space="preserve">Zarážka dveřní 50mm šedá 3780450</t>
  </si>
  <si>
    <t xml:space="preserve">7.</t>
  </si>
  <si>
    <t xml:space="preserve">Řezný kotouč 125x1,5x2,2mm A46TZ</t>
  </si>
  <si>
    <t xml:space="preserve">8.</t>
  </si>
  <si>
    <t xml:space="preserve">Fab vložka 200RSD/29+35+5klíčů</t>
  </si>
  <si>
    <t xml:space="preserve">9.</t>
  </si>
  <si>
    <t xml:space="preserve">Vrták SDS-PLUS 8 400/450 ALPEN 2592150</t>
  </si>
  <si>
    <t xml:space="preserve">10.</t>
  </si>
  <si>
    <t xml:space="preserve">Vrták SDS-PLUS 10 400/450 ALPEN 2592210</t>
  </si>
  <si>
    <t xml:space="preserve">11.</t>
  </si>
  <si>
    <t xml:space="preserve">Vrták SDS-PLUS 12 400/450 ALPEN 2592250</t>
  </si>
  <si>
    <t xml:space="preserve">12.</t>
  </si>
  <si>
    <t xml:space="preserve">Metr svinovací 5m</t>
  </si>
  <si>
    <t xml:space="preserve">13.</t>
  </si>
  <si>
    <t xml:space="preserve">Zámek zadláb.dozický  02-03 P-L  90/60mm</t>
  </si>
  <si>
    <t xml:space="preserve">14.</t>
  </si>
  <si>
    <t xml:space="preserve">Zámek skříňKový L20 (s proměnnou délkou závitu)</t>
  </si>
  <si>
    <t xml:space="preserve">15.</t>
  </si>
  <si>
    <t xml:space="preserve">Protiplech lomený  Siso  DS-02</t>
  </si>
  <si>
    <t xml:space="preserve">16.</t>
  </si>
  <si>
    <t xml:space="preserve">Klapačka hnědá-skříňková zarážka</t>
  </si>
  <si>
    <t xml:space="preserve">17.</t>
  </si>
  <si>
    <t xml:space="preserve">Adaptér na bity Narex 1/4" 300mm</t>
  </si>
  <si>
    <t xml:space="preserve">18.</t>
  </si>
  <si>
    <t xml:space="preserve">Křížový bit PH0</t>
  </si>
  <si>
    <t xml:space="preserve">19.</t>
  </si>
  <si>
    <t xml:space="preserve">Křížový bit PH 1</t>
  </si>
  <si>
    <t xml:space="preserve">20.</t>
  </si>
  <si>
    <t xml:space="preserve">Křížový bit PH2</t>
  </si>
  <si>
    <t xml:space="preserve">21.</t>
  </si>
  <si>
    <t xml:space="preserve">Křížový bit PH 3</t>
  </si>
  <si>
    <t xml:space="preserve">22.</t>
  </si>
  <si>
    <t xml:space="preserve">Zámek zadl. Roz.90/60 02-04 P-L</t>
  </si>
  <si>
    <t xml:space="preserve">23.</t>
  </si>
  <si>
    <t xml:space="preserve">Zámek vložkový K133 P-L</t>
  </si>
  <si>
    <t xml:space="preserve">24.</t>
  </si>
  <si>
    <t xml:space="preserve">Vrták Irwin SD 10/100/160</t>
  </si>
  <si>
    <t xml:space="preserve">25.</t>
  </si>
  <si>
    <t xml:space="preserve">Vrták Irwin  SD 12/100/160</t>
  </si>
  <si>
    <t xml:space="preserve">26.</t>
  </si>
  <si>
    <t xml:space="preserve">LDPE ohraničovací páska 75 mm x 500m x 50µm - červenobílé pruhy 5ks/bal</t>
  </si>
  <si>
    <t xml:space="preserve">27.</t>
  </si>
  <si>
    <t xml:space="preserve">Šroub maticový šestihran M6x20  1bal/100ks</t>
  </si>
  <si>
    <t xml:space="preserve">28.</t>
  </si>
  <si>
    <t xml:space="preserve">Vrut zápustný 5x80 1bal/100ks</t>
  </si>
  <si>
    <t xml:space="preserve">29.</t>
  </si>
  <si>
    <t xml:space="preserve">Bezpečnostní kování R4 90/32mm bez cylin.vložky 38-55mm</t>
  </si>
  <si>
    <t xml:space="preserve">30.</t>
  </si>
  <si>
    <t xml:space="preserve">Bezpečnostní kování 807 72/21,5mm  38-55 tl.dveří</t>
  </si>
  <si>
    <t xml:space="preserve">31.</t>
  </si>
  <si>
    <t xml:space="preserve">Bezpečnostní kování 802 72/21,5mm bez cyl.vložky 38-55mm</t>
  </si>
  <si>
    <t xml:space="preserve">32.</t>
  </si>
  <si>
    <t xml:space="preserve">Lepidlo Mamut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Matice M8</t>
  </si>
  <si>
    <t xml:space="preserve">Matice M5</t>
  </si>
  <si>
    <t xml:space="preserve">Matice M6</t>
  </si>
  <si>
    <t xml:space="preserve">Podložka 8</t>
  </si>
  <si>
    <t xml:space="preserve">Vruty 4,5 x 50</t>
  </si>
  <si>
    <t xml:space="preserve">Vruty 4 x 35</t>
  </si>
  <si>
    <t xml:space="preserve">Vruty 4 x 50</t>
  </si>
  <si>
    <t xml:space="preserve">Tesařská tužka</t>
  </si>
  <si>
    <t xml:space="preserve">Stahovací lať rovná hliníková zednická k plošnému stahování potěru délky 200cm, šířky 10 x 1,5cm </t>
  </si>
  <si>
    <t xml:space="preserve">Sádra bílá (balení 1kg)</t>
  </si>
  <si>
    <t xml:space="preserve">Duvilax BD20 (balení 5kg)</t>
  </si>
  <si>
    <t xml:space="preserve">Bity PZ1</t>
  </si>
  <si>
    <t xml:space="preserve">Bity PZ2</t>
  </si>
  <si>
    <t xml:space="preserve">Bity PZ3</t>
  </si>
  <si>
    <t xml:space="preserve">Bity PH2</t>
  </si>
  <si>
    <t xml:space="preserve">Ventilační stříška pozinkovaná průměr 120mm</t>
  </si>
  <si>
    <t xml:space="preserve">Páska stahovací standard 250 x 3,5mm bílá (balení 200ks)</t>
  </si>
  <si>
    <t xml:space="preserve">Páska stahovací standard 250 x 3,5mm černá (balení 200ks)</t>
  </si>
  <si>
    <t xml:space="preserve">Ventilační stříška  plastová průměr 70 mm </t>
  </si>
  <si>
    <t xml:space="preserve">kovová ochrana rohu stěny proti poškození, 40x40mm, délka 1,5m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6464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464646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2880</xdr:colOff>
      <xdr:row>54</xdr:row>
      <xdr:rowOff>185040</xdr:rowOff>
    </xdr:from>
    <xdr:to>
      <xdr:col>3</xdr:col>
      <xdr:colOff>3652560</xdr:colOff>
      <xdr:row>56</xdr:row>
      <xdr:rowOff>4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628800" y="11462760"/>
          <a:ext cx="9496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3" min="2" style="234" width="4.42"/>
    <col collapsed="false" customWidth="true" hidden="false" outlineLevel="0" max="4" min="4" style="234" width="73.57"/>
    <col collapsed="false" customWidth="true" hidden="false" outlineLevel="0" max="5" min="5" style="327" width="0.42"/>
    <col collapsed="false" customWidth="true" hidden="false" outlineLevel="0" max="6" min="6" style="327" width="0.29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6.5" hidden="false" customHeight="true" outlineLevel="0" collapsed="false">
      <c r="A3" s="331" t="s">
        <v>348</v>
      </c>
      <c r="B3" s="332" t="s">
        <v>349</v>
      </c>
      <c r="C3" s="332" t="s">
        <v>4</v>
      </c>
      <c r="D3" s="333" t="s">
        <v>350</v>
      </c>
      <c r="E3" s="334" t="s">
        <v>351</v>
      </c>
      <c r="F3" s="335" t="s">
        <v>352</v>
      </c>
      <c r="G3" s="336" t="s">
        <v>353</v>
      </c>
      <c r="H3" s="337" t="s">
        <v>354</v>
      </c>
    </row>
    <row r="4" customFormat="false" ht="15" hidden="false" customHeight="true" outlineLevel="0" collapsed="false">
      <c r="A4" s="338" t="s">
        <v>355</v>
      </c>
      <c r="B4" s="339" t="n">
        <v>1</v>
      </c>
      <c r="C4" s="339" t="s">
        <v>6</v>
      </c>
      <c r="D4" s="340" t="s">
        <v>356</v>
      </c>
      <c r="E4" s="341" t="n">
        <v>133.2</v>
      </c>
      <c r="F4" s="342" t="n">
        <f aca="false">B4*E4</f>
        <v>133.2</v>
      </c>
      <c r="G4" s="343" t="s">
        <v>357</v>
      </c>
      <c r="H4" s="344" t="e">
        <f aca="false">B4*G4</f>
        <v>#VALUE!</v>
      </c>
    </row>
    <row r="5" customFormat="false" ht="15" hidden="false" customHeight="true" outlineLevel="0" collapsed="false">
      <c r="A5" s="338" t="s">
        <v>358</v>
      </c>
      <c r="B5" s="339" t="n">
        <v>24</v>
      </c>
      <c r="C5" s="339" t="s">
        <v>6</v>
      </c>
      <c r="D5" s="340" t="s">
        <v>359</v>
      </c>
      <c r="E5" s="341" t="n">
        <v>41</v>
      </c>
      <c r="F5" s="342" t="n">
        <f aca="false">B5*E5</f>
        <v>984</v>
      </c>
      <c r="G5" s="343" t="s">
        <v>357</v>
      </c>
      <c r="H5" s="344" t="e">
        <f aca="false">B5*G5</f>
        <v>#VALUE!</v>
      </c>
    </row>
    <row r="6" customFormat="false" ht="15" hidden="false" customHeight="true" outlineLevel="0" collapsed="false">
      <c r="A6" s="338" t="s">
        <v>360</v>
      </c>
      <c r="B6" s="339" t="n">
        <v>3</v>
      </c>
      <c r="C6" s="339" t="s">
        <v>6</v>
      </c>
      <c r="D6" s="340" t="s">
        <v>361</v>
      </c>
      <c r="E6" s="341" t="n">
        <v>156</v>
      </c>
      <c r="F6" s="342" t="n">
        <f aca="false">B6*E6</f>
        <v>468</v>
      </c>
      <c r="G6" s="343" t="s">
        <v>357</v>
      </c>
      <c r="H6" s="344" t="e">
        <f aca="false">B6*G6</f>
        <v>#VALUE!</v>
      </c>
    </row>
    <row r="7" customFormat="false" ht="15" hidden="false" customHeight="true" outlineLevel="0" collapsed="false">
      <c r="A7" s="338" t="s">
        <v>362</v>
      </c>
      <c r="B7" s="339" t="n">
        <v>15</v>
      </c>
      <c r="C7" s="339" t="s">
        <v>6</v>
      </c>
      <c r="D7" s="340" t="s">
        <v>363</v>
      </c>
      <c r="E7" s="341" t="n">
        <v>174</v>
      </c>
      <c r="F7" s="342" t="n">
        <f aca="false">B7*E7</f>
        <v>2610</v>
      </c>
      <c r="G7" s="343" t="s">
        <v>357</v>
      </c>
      <c r="H7" s="344" t="e">
        <f aca="false">B7*G7</f>
        <v>#VALUE!</v>
      </c>
    </row>
    <row r="8" customFormat="false" ht="15" hidden="false" customHeight="true" outlineLevel="0" collapsed="false">
      <c r="A8" s="338" t="s">
        <v>364</v>
      </c>
      <c r="B8" s="339" t="n">
        <v>1</v>
      </c>
      <c r="C8" s="339" t="s">
        <v>6</v>
      </c>
      <c r="D8" s="340" t="s">
        <v>365</v>
      </c>
      <c r="E8" s="341" t="n">
        <v>129</v>
      </c>
      <c r="F8" s="342" t="n">
        <f aca="false">B8*E8</f>
        <v>129</v>
      </c>
      <c r="G8" s="343" t="s">
        <v>357</v>
      </c>
      <c r="H8" s="344" t="e">
        <f aca="false">B8*G8</f>
        <v>#VALUE!</v>
      </c>
    </row>
    <row r="9" customFormat="false" ht="15" hidden="false" customHeight="true" outlineLevel="0" collapsed="false">
      <c r="A9" s="338" t="s">
        <v>366</v>
      </c>
      <c r="B9" s="339" t="n">
        <v>10</v>
      </c>
      <c r="C9" s="339" t="s">
        <v>6</v>
      </c>
      <c r="D9" s="345" t="s">
        <v>367</v>
      </c>
      <c r="E9" s="341" t="n">
        <v>50.96</v>
      </c>
      <c r="F9" s="342" t="n">
        <f aca="false">B9*E9</f>
        <v>509.6</v>
      </c>
      <c r="G9" s="343" t="s">
        <v>357</v>
      </c>
      <c r="H9" s="344" t="e">
        <f aca="false">B9*G9</f>
        <v>#VALUE!</v>
      </c>
    </row>
    <row r="10" customFormat="false" ht="15" hidden="false" customHeight="true" outlineLevel="0" collapsed="false">
      <c r="A10" s="338" t="s">
        <v>368</v>
      </c>
      <c r="B10" s="339" t="n">
        <v>50</v>
      </c>
      <c r="C10" s="339" t="s">
        <v>6</v>
      </c>
      <c r="D10" s="346" t="s">
        <v>369</v>
      </c>
      <c r="E10" s="341" t="n">
        <v>21</v>
      </c>
      <c r="F10" s="342" t="n">
        <f aca="false">B10*E10</f>
        <v>1050</v>
      </c>
      <c r="G10" s="343" t="s">
        <v>357</v>
      </c>
      <c r="H10" s="344" t="e">
        <f aca="false">B10*G10</f>
        <v>#VALUE!</v>
      </c>
    </row>
    <row r="11" customFormat="false" ht="15" hidden="false" customHeight="true" outlineLevel="0" collapsed="false">
      <c r="A11" s="338" t="s">
        <v>370</v>
      </c>
      <c r="B11" s="339" t="n">
        <v>10</v>
      </c>
      <c r="C11" s="339" t="s">
        <v>6</v>
      </c>
      <c r="D11" s="345" t="s">
        <v>371</v>
      </c>
      <c r="E11" s="341" t="n">
        <v>360</v>
      </c>
      <c r="F11" s="342" t="n">
        <f aca="false">B11*E11</f>
        <v>3600</v>
      </c>
      <c r="G11" s="343" t="s">
        <v>357</v>
      </c>
      <c r="H11" s="344" t="e">
        <f aca="false">B11*G11</f>
        <v>#VALUE!</v>
      </c>
    </row>
    <row r="12" customFormat="false" ht="15" hidden="false" customHeight="true" outlineLevel="0" collapsed="false">
      <c r="A12" s="338" t="s">
        <v>372</v>
      </c>
      <c r="B12" s="339" t="n">
        <v>1</v>
      </c>
      <c r="C12" s="339" t="s">
        <v>6</v>
      </c>
      <c r="D12" s="346" t="s">
        <v>373</v>
      </c>
      <c r="E12" s="341" t="n">
        <v>247.57</v>
      </c>
      <c r="F12" s="342" t="n">
        <f aca="false">B12*E12</f>
        <v>247.57</v>
      </c>
      <c r="G12" s="343" t="s">
        <v>357</v>
      </c>
      <c r="H12" s="344" t="e">
        <f aca="false">B12*G12</f>
        <v>#VALUE!</v>
      </c>
    </row>
    <row r="13" customFormat="false" ht="15" hidden="false" customHeight="true" outlineLevel="0" collapsed="false">
      <c r="A13" s="338" t="s">
        <v>374</v>
      </c>
      <c r="B13" s="339" t="n">
        <v>1</v>
      </c>
      <c r="C13" s="339" t="s">
        <v>6</v>
      </c>
      <c r="D13" s="346" t="s">
        <v>375</v>
      </c>
      <c r="E13" s="341" t="n">
        <v>270.41</v>
      </c>
      <c r="F13" s="342" t="n">
        <f aca="false">B13*E13</f>
        <v>270.41</v>
      </c>
      <c r="G13" s="343" t="s">
        <v>357</v>
      </c>
      <c r="H13" s="344" t="e">
        <f aca="false">B13*G13</f>
        <v>#VALUE!</v>
      </c>
    </row>
    <row r="14" customFormat="false" ht="15" hidden="false" customHeight="true" outlineLevel="0" collapsed="false">
      <c r="A14" s="338" t="s">
        <v>376</v>
      </c>
      <c r="B14" s="339" t="n">
        <v>1</v>
      </c>
      <c r="C14" s="339" t="s">
        <v>6</v>
      </c>
      <c r="D14" s="345" t="s">
        <v>377</v>
      </c>
      <c r="E14" s="341" t="n">
        <v>303.88</v>
      </c>
      <c r="F14" s="342" t="n">
        <f aca="false">B14*E14</f>
        <v>303.88</v>
      </c>
      <c r="G14" s="343" t="s">
        <v>357</v>
      </c>
      <c r="H14" s="344" t="e">
        <f aca="false">B14*G14</f>
        <v>#VALUE!</v>
      </c>
    </row>
    <row r="15" customFormat="false" ht="15" hidden="false" customHeight="true" outlineLevel="0" collapsed="false">
      <c r="A15" s="338" t="s">
        <v>378</v>
      </c>
      <c r="B15" s="339" t="n">
        <v>3</v>
      </c>
      <c r="C15" s="339" t="s">
        <v>6</v>
      </c>
      <c r="D15" s="346" t="s">
        <v>379</v>
      </c>
      <c r="E15" s="341" t="n">
        <v>39.87</v>
      </c>
      <c r="F15" s="342" t="n">
        <f aca="false">B15*E15</f>
        <v>119.61</v>
      </c>
      <c r="G15" s="343" t="s">
        <v>357</v>
      </c>
      <c r="H15" s="344" t="e">
        <f aca="false">B15*G15</f>
        <v>#VALUE!</v>
      </c>
    </row>
    <row r="16" customFormat="false" ht="15" hidden="false" customHeight="true" outlineLevel="0" collapsed="false">
      <c r="A16" s="338" t="s">
        <v>380</v>
      </c>
      <c r="B16" s="339" t="n">
        <v>3</v>
      </c>
      <c r="C16" s="339" t="s">
        <v>6</v>
      </c>
      <c r="D16" s="340" t="s">
        <v>381</v>
      </c>
      <c r="E16" s="341" t="n">
        <v>235</v>
      </c>
      <c r="F16" s="342" t="n">
        <f aca="false">B16*E16</f>
        <v>705</v>
      </c>
      <c r="G16" s="343" t="s">
        <v>357</v>
      </c>
      <c r="H16" s="344" t="e">
        <f aca="false">B16*G16</f>
        <v>#VALUE!</v>
      </c>
    </row>
    <row r="17" customFormat="false" ht="15" hidden="false" customHeight="true" outlineLevel="0" collapsed="false">
      <c r="A17" s="338" t="s">
        <v>382</v>
      </c>
      <c r="B17" s="339" t="n">
        <v>10</v>
      </c>
      <c r="C17" s="339" t="s">
        <v>6</v>
      </c>
      <c r="D17" s="347" t="s">
        <v>383</v>
      </c>
      <c r="E17" s="341" t="n">
        <v>73.6</v>
      </c>
      <c r="F17" s="342" t="n">
        <f aca="false">B17*E17</f>
        <v>736</v>
      </c>
      <c r="G17" s="343" t="s">
        <v>357</v>
      </c>
      <c r="H17" s="344" t="e">
        <f aca="false">B17*G17</f>
        <v>#VALUE!</v>
      </c>
    </row>
    <row r="18" customFormat="false" ht="15" hidden="false" customHeight="true" outlineLevel="0" collapsed="false">
      <c r="A18" s="338" t="s">
        <v>384</v>
      </c>
      <c r="B18" s="339" t="n">
        <v>50</v>
      </c>
      <c r="C18" s="339" t="s">
        <v>6</v>
      </c>
      <c r="D18" s="340" t="s">
        <v>385</v>
      </c>
      <c r="E18" s="341" t="n">
        <v>4</v>
      </c>
      <c r="F18" s="342" t="n">
        <f aca="false">B18*E18</f>
        <v>200</v>
      </c>
      <c r="G18" s="343" t="s">
        <v>357</v>
      </c>
      <c r="H18" s="344" t="e">
        <f aca="false">B18*G18</f>
        <v>#VALUE!</v>
      </c>
    </row>
    <row r="19" customFormat="false" ht="15" hidden="false" customHeight="true" outlineLevel="0" collapsed="false">
      <c r="A19" s="338" t="s">
        <v>386</v>
      </c>
      <c r="B19" s="339" t="n">
        <v>50</v>
      </c>
      <c r="C19" s="339" t="s">
        <v>6</v>
      </c>
      <c r="D19" s="340" t="s">
        <v>387</v>
      </c>
      <c r="E19" s="341" t="n">
        <v>3</v>
      </c>
      <c r="F19" s="342" t="n">
        <f aca="false">B19*E19</f>
        <v>150</v>
      </c>
      <c r="G19" s="343" t="s">
        <v>357</v>
      </c>
      <c r="H19" s="344" t="e">
        <f aca="false">B19*G19</f>
        <v>#VALUE!</v>
      </c>
    </row>
    <row r="20" customFormat="false" ht="15" hidden="false" customHeight="true" outlineLevel="0" collapsed="false">
      <c r="A20" s="338" t="s">
        <v>388</v>
      </c>
      <c r="B20" s="339" t="n">
        <v>3</v>
      </c>
      <c r="C20" s="339" t="s">
        <v>6</v>
      </c>
      <c r="D20" s="348" t="s">
        <v>389</v>
      </c>
      <c r="E20" s="349" t="n">
        <v>197</v>
      </c>
      <c r="F20" s="342" t="n">
        <f aca="false">B20*E20</f>
        <v>591</v>
      </c>
      <c r="G20" s="343" t="s">
        <v>357</v>
      </c>
      <c r="H20" s="344" t="e">
        <f aca="false">B20*G20</f>
        <v>#VALUE!</v>
      </c>
    </row>
    <row r="21" customFormat="false" ht="15" hidden="false" customHeight="true" outlineLevel="0" collapsed="false">
      <c r="A21" s="338" t="s">
        <v>390</v>
      </c>
      <c r="B21" s="339" t="n">
        <v>3</v>
      </c>
      <c r="C21" s="339" t="s">
        <v>6</v>
      </c>
      <c r="D21" s="346" t="s">
        <v>391</v>
      </c>
      <c r="E21" s="349" t="n">
        <v>9</v>
      </c>
      <c r="F21" s="342" t="n">
        <f aca="false">B21*E21</f>
        <v>27</v>
      </c>
      <c r="G21" s="343" t="s">
        <v>357</v>
      </c>
      <c r="H21" s="344" t="e">
        <f aca="false">B21*G21</f>
        <v>#VALUE!</v>
      </c>
    </row>
    <row r="22" customFormat="false" ht="15" hidden="false" customHeight="true" outlineLevel="0" collapsed="false">
      <c r="A22" s="338" t="s">
        <v>392</v>
      </c>
      <c r="B22" s="350" t="n">
        <v>3</v>
      </c>
      <c r="C22" s="339" t="s">
        <v>6</v>
      </c>
      <c r="D22" s="351" t="s">
        <v>393</v>
      </c>
      <c r="E22" s="352" t="n">
        <v>9</v>
      </c>
      <c r="F22" s="353" t="n">
        <f aca="false">B22*E22</f>
        <v>27</v>
      </c>
      <c r="G22" s="343" t="s">
        <v>357</v>
      </c>
      <c r="H22" s="344" t="e">
        <f aca="false">B22*G22</f>
        <v>#VALUE!</v>
      </c>
    </row>
    <row r="23" customFormat="false" ht="15" hidden="false" customHeight="true" outlineLevel="0" collapsed="false">
      <c r="A23" s="338" t="s">
        <v>394</v>
      </c>
      <c r="B23" s="350" t="n">
        <v>3</v>
      </c>
      <c r="C23" s="339" t="s">
        <v>6</v>
      </c>
      <c r="D23" s="351" t="s">
        <v>395</v>
      </c>
      <c r="E23" s="352" t="n">
        <v>10</v>
      </c>
      <c r="F23" s="353" t="n">
        <f aca="false">B23*E23</f>
        <v>30</v>
      </c>
      <c r="G23" s="343" t="s">
        <v>357</v>
      </c>
      <c r="H23" s="344" t="e">
        <f aca="false">B23*G23</f>
        <v>#VALUE!</v>
      </c>
    </row>
    <row r="24" customFormat="false" ht="15" hidden="false" customHeight="true" outlineLevel="0" collapsed="false">
      <c r="A24" s="338" t="s">
        <v>396</v>
      </c>
      <c r="B24" s="339" t="n">
        <v>3</v>
      </c>
      <c r="C24" s="339" t="s">
        <v>6</v>
      </c>
      <c r="D24" s="346" t="s">
        <v>397</v>
      </c>
      <c r="E24" s="352" t="n">
        <v>11</v>
      </c>
      <c r="F24" s="353" t="n">
        <f aca="false">B24*E24</f>
        <v>33</v>
      </c>
      <c r="G24" s="343" t="s">
        <v>357</v>
      </c>
      <c r="H24" s="344" t="e">
        <f aca="false">B24*G24</f>
        <v>#VALUE!</v>
      </c>
    </row>
    <row r="25" customFormat="false" ht="15" hidden="false" customHeight="true" outlineLevel="0" collapsed="false">
      <c r="A25" s="338" t="s">
        <v>398</v>
      </c>
      <c r="B25" s="339" t="n">
        <v>5</v>
      </c>
      <c r="C25" s="339" t="s">
        <v>6</v>
      </c>
      <c r="D25" s="354" t="s">
        <v>399</v>
      </c>
      <c r="E25" s="352" t="n">
        <v>147</v>
      </c>
      <c r="F25" s="353" t="n">
        <f aca="false">B25*E25</f>
        <v>735</v>
      </c>
      <c r="G25" s="343" t="s">
        <v>357</v>
      </c>
      <c r="H25" s="344" t="e">
        <f aca="false">B25*G25</f>
        <v>#VALUE!</v>
      </c>
    </row>
    <row r="26" customFormat="false" ht="15" hidden="false" customHeight="true" outlineLevel="0" collapsed="false">
      <c r="A26" s="338" t="s">
        <v>400</v>
      </c>
      <c r="B26" s="339" t="n">
        <v>5</v>
      </c>
      <c r="C26" s="339" t="s">
        <v>6</v>
      </c>
      <c r="D26" s="354" t="s">
        <v>401</v>
      </c>
      <c r="E26" s="352" t="n">
        <v>163</v>
      </c>
      <c r="F26" s="353" t="n">
        <f aca="false">B26*E26</f>
        <v>815</v>
      </c>
      <c r="G26" s="343" t="s">
        <v>357</v>
      </c>
      <c r="H26" s="344" t="e">
        <f aca="false">B26*G26</f>
        <v>#VALUE!</v>
      </c>
    </row>
    <row r="27" customFormat="false" ht="15" hidden="false" customHeight="true" outlineLevel="0" collapsed="false">
      <c r="A27" s="338" t="s">
        <v>402</v>
      </c>
      <c r="B27" s="339" t="n">
        <v>3</v>
      </c>
      <c r="C27" s="339" t="s">
        <v>6</v>
      </c>
      <c r="D27" s="355" t="s">
        <v>403</v>
      </c>
      <c r="E27" s="352" t="n">
        <v>94</v>
      </c>
      <c r="F27" s="353" t="n">
        <f aca="false">B27*E27</f>
        <v>282</v>
      </c>
      <c r="G27" s="343" t="s">
        <v>357</v>
      </c>
      <c r="H27" s="344" t="e">
        <f aca="false">B27*G27</f>
        <v>#VALUE!</v>
      </c>
    </row>
    <row r="28" customFormat="false" ht="15" hidden="false" customHeight="true" outlineLevel="0" collapsed="false">
      <c r="A28" s="338" t="s">
        <v>404</v>
      </c>
      <c r="B28" s="339" t="n">
        <v>3</v>
      </c>
      <c r="C28" s="339" t="s">
        <v>6</v>
      </c>
      <c r="D28" s="346" t="s">
        <v>405</v>
      </c>
      <c r="E28" s="352" t="n">
        <v>98</v>
      </c>
      <c r="F28" s="353" t="n">
        <f aca="false">B28*E28</f>
        <v>294</v>
      </c>
      <c r="G28" s="343" t="s">
        <v>357</v>
      </c>
      <c r="H28" s="344" t="e">
        <f aca="false">B28*G28</f>
        <v>#VALUE!</v>
      </c>
    </row>
    <row r="29" customFormat="false" ht="15" hidden="false" customHeight="true" outlineLevel="0" collapsed="false">
      <c r="A29" s="338" t="s">
        <v>406</v>
      </c>
      <c r="B29" s="339" t="n">
        <v>1</v>
      </c>
      <c r="C29" s="339" t="s">
        <v>6</v>
      </c>
      <c r="D29" s="355" t="s">
        <v>407</v>
      </c>
      <c r="E29" s="352" t="n">
        <v>176</v>
      </c>
      <c r="F29" s="353" t="n">
        <f aca="false">B29*E29</f>
        <v>176</v>
      </c>
      <c r="G29" s="343" t="s">
        <v>357</v>
      </c>
      <c r="H29" s="344" t="e">
        <f aca="false">B29*G29</f>
        <v>#VALUE!</v>
      </c>
    </row>
    <row r="30" customFormat="false" ht="15" hidden="false" customHeight="true" outlineLevel="0" collapsed="false">
      <c r="A30" s="338" t="s">
        <v>408</v>
      </c>
      <c r="B30" s="339" t="n">
        <v>1</v>
      </c>
      <c r="C30" s="339" t="s">
        <v>6</v>
      </c>
      <c r="D30" s="346" t="s">
        <v>409</v>
      </c>
      <c r="E30" s="352" t="n">
        <v>56</v>
      </c>
      <c r="F30" s="353" t="n">
        <f aca="false">B30*E30</f>
        <v>56</v>
      </c>
      <c r="G30" s="343" t="s">
        <v>357</v>
      </c>
      <c r="H30" s="344" t="e">
        <f aca="false">B30*G30</f>
        <v>#VALUE!</v>
      </c>
    </row>
    <row r="31" customFormat="false" ht="15" hidden="false" customHeight="true" outlineLevel="0" collapsed="false">
      <c r="A31" s="338" t="s">
        <v>410</v>
      </c>
      <c r="B31" s="339" t="n">
        <v>5</v>
      </c>
      <c r="C31" s="339" t="s">
        <v>6</v>
      </c>
      <c r="D31" s="346" t="s">
        <v>411</v>
      </c>
      <c r="E31" s="352" t="n">
        <v>87.5</v>
      </c>
      <c r="F31" s="353" t="n">
        <f aca="false">B31*E31</f>
        <v>437.5</v>
      </c>
      <c r="G31" s="343" t="s">
        <v>357</v>
      </c>
      <c r="H31" s="344" t="e">
        <f aca="false">B31*G31</f>
        <v>#VALUE!</v>
      </c>
    </row>
    <row r="32" customFormat="false" ht="15" hidden="false" customHeight="true" outlineLevel="0" collapsed="false">
      <c r="A32" s="338" t="s">
        <v>412</v>
      </c>
      <c r="B32" s="339" t="n">
        <v>3</v>
      </c>
      <c r="C32" s="339" t="s">
        <v>6</v>
      </c>
      <c r="D32" s="346" t="s">
        <v>413</v>
      </c>
      <c r="E32" s="352" t="n">
        <v>1181</v>
      </c>
      <c r="F32" s="353" t="n">
        <f aca="false">B32*E32</f>
        <v>3543</v>
      </c>
      <c r="G32" s="343" t="s">
        <v>357</v>
      </c>
      <c r="H32" s="344" t="e">
        <f aca="false">B32*G32</f>
        <v>#VALUE!</v>
      </c>
    </row>
    <row r="33" customFormat="false" ht="15" hidden="false" customHeight="true" outlineLevel="0" collapsed="false">
      <c r="A33" s="338" t="s">
        <v>414</v>
      </c>
      <c r="B33" s="339" t="n">
        <v>2</v>
      </c>
      <c r="C33" s="339" t="s">
        <v>6</v>
      </c>
      <c r="D33" s="354" t="s">
        <v>415</v>
      </c>
      <c r="E33" s="352" t="n">
        <v>830</v>
      </c>
      <c r="F33" s="353" t="n">
        <f aca="false">B33*E33</f>
        <v>1660</v>
      </c>
      <c r="G33" s="343" t="s">
        <v>357</v>
      </c>
      <c r="H33" s="344" t="e">
        <f aca="false">B33*G33</f>
        <v>#VALUE!</v>
      </c>
    </row>
    <row r="34" customFormat="false" ht="15" hidden="false" customHeight="true" outlineLevel="0" collapsed="false">
      <c r="A34" s="338" t="s">
        <v>416</v>
      </c>
      <c r="B34" s="339" t="n">
        <v>2</v>
      </c>
      <c r="C34" s="339" t="s">
        <v>6</v>
      </c>
      <c r="D34" s="354" t="s">
        <v>417</v>
      </c>
      <c r="E34" s="352" t="n">
        <v>650</v>
      </c>
      <c r="F34" s="353" t="n">
        <f aca="false">B34*E34</f>
        <v>1300</v>
      </c>
      <c r="G34" s="343" t="s">
        <v>357</v>
      </c>
      <c r="H34" s="344" t="e">
        <f aca="false">B34*G34</f>
        <v>#VALUE!</v>
      </c>
    </row>
    <row r="35" customFormat="false" ht="15" hidden="false" customHeight="true" outlineLevel="0" collapsed="false">
      <c r="A35" s="338" t="s">
        <v>418</v>
      </c>
      <c r="B35" s="339" t="n">
        <v>10</v>
      </c>
      <c r="C35" s="339" t="s">
        <v>6</v>
      </c>
      <c r="D35" s="354" t="s">
        <v>419</v>
      </c>
      <c r="E35" s="352" t="n">
        <v>151.01</v>
      </c>
      <c r="F35" s="353" t="n">
        <f aca="false">B35*E35</f>
        <v>1510.1</v>
      </c>
      <c r="G35" s="343" t="s">
        <v>357</v>
      </c>
      <c r="H35" s="344" t="e">
        <f aca="false">B35*G35</f>
        <v>#VALUE!</v>
      </c>
    </row>
    <row r="36" s="330" customFormat="true" ht="15" hidden="false" customHeight="true" outlineLevel="0" collapsed="false">
      <c r="A36" s="356"/>
      <c r="B36" s="357"/>
      <c r="C36" s="358"/>
      <c r="D36" s="359" t="s">
        <v>420</v>
      </c>
      <c r="E36" s="360" t="n">
        <f aca="false">SUM(F4:F35)</f>
        <v>23732.87</v>
      </c>
      <c r="F36" s="360"/>
      <c r="G36" s="361" t="e">
        <f aca="false">SUM(H4:H35)</f>
        <v>#VALUE!</v>
      </c>
      <c r="H36" s="361" t="e">
        <f aca="false">SUM(H3:H35)</f>
        <v>#VALUE!</v>
      </c>
    </row>
    <row r="37" s="330" customFormat="true" ht="60" hidden="false" customHeight="true" outlineLevel="0" collapsed="false">
      <c r="A37" s="331" t="s">
        <v>348</v>
      </c>
      <c r="B37" s="332" t="s">
        <v>349</v>
      </c>
      <c r="C37" s="332" t="s">
        <v>4</v>
      </c>
      <c r="D37" s="4" t="s">
        <v>421</v>
      </c>
      <c r="E37" s="334" t="s">
        <v>351</v>
      </c>
      <c r="F37" s="335" t="s">
        <v>352</v>
      </c>
      <c r="G37" s="336" t="s">
        <v>353</v>
      </c>
      <c r="H37" s="337" t="s">
        <v>354</v>
      </c>
      <c r="I37" s="362"/>
    </row>
    <row r="38" customFormat="false" ht="15" hidden="false" customHeight="true" outlineLevel="0" collapsed="false">
      <c r="A38" s="338" t="s">
        <v>355</v>
      </c>
      <c r="B38" s="363" t="n">
        <v>200</v>
      </c>
      <c r="C38" s="50" t="s">
        <v>6</v>
      </c>
      <c r="D38" s="364" t="s">
        <v>422</v>
      </c>
      <c r="E38" s="365" t="n">
        <v>0.25</v>
      </c>
      <c r="F38" s="45" t="n">
        <f aca="false">SUM(E38*B38)</f>
        <v>50</v>
      </c>
      <c r="G38" s="343" t="s">
        <v>357</v>
      </c>
      <c r="H38" s="344" t="e">
        <f aca="false">B38*G38</f>
        <v>#VALUE!</v>
      </c>
    </row>
    <row r="39" customFormat="false" ht="15" hidden="false" customHeight="true" outlineLevel="0" collapsed="false">
      <c r="A39" s="338" t="s">
        <v>358</v>
      </c>
      <c r="B39" s="49" t="n">
        <v>200</v>
      </c>
      <c r="C39" s="50" t="s">
        <v>6</v>
      </c>
      <c r="D39" s="366" t="s">
        <v>423</v>
      </c>
      <c r="E39" s="52" t="n">
        <v>0.08</v>
      </c>
      <c r="F39" s="52" t="n">
        <f aca="false">SUM(E39*B39)</f>
        <v>16</v>
      </c>
      <c r="G39" s="343" t="s">
        <v>357</v>
      </c>
      <c r="H39" s="344" t="e">
        <f aca="false">B39*G39</f>
        <v>#VALUE!</v>
      </c>
    </row>
    <row r="40" customFormat="false" ht="15" hidden="false" customHeight="true" outlineLevel="0" collapsed="false">
      <c r="A40" s="338" t="s">
        <v>360</v>
      </c>
      <c r="B40" s="49" t="n">
        <v>200</v>
      </c>
      <c r="C40" s="50" t="s">
        <v>6</v>
      </c>
      <c r="D40" s="366" t="s">
        <v>424</v>
      </c>
      <c r="E40" s="52" t="n">
        <v>0.14</v>
      </c>
      <c r="F40" s="52" t="n">
        <f aca="false">SUM(E40*B40)</f>
        <v>28</v>
      </c>
      <c r="G40" s="343" t="s">
        <v>357</v>
      </c>
      <c r="H40" s="344" t="e">
        <f aca="false">B40*G40</f>
        <v>#VALUE!</v>
      </c>
    </row>
    <row r="41" customFormat="false" ht="15" hidden="false" customHeight="true" outlineLevel="0" collapsed="false">
      <c r="A41" s="338" t="s">
        <v>362</v>
      </c>
      <c r="B41" s="49" t="n">
        <v>200</v>
      </c>
      <c r="C41" s="50" t="s">
        <v>6</v>
      </c>
      <c r="D41" s="367" t="s">
        <v>425</v>
      </c>
      <c r="E41" s="52" t="n">
        <v>0.13</v>
      </c>
      <c r="F41" s="52" t="n">
        <f aca="false">SUM(E41*B41)</f>
        <v>26</v>
      </c>
      <c r="G41" s="343" t="s">
        <v>357</v>
      </c>
      <c r="H41" s="344" t="e">
        <f aca="false">B41*G41</f>
        <v>#VALUE!</v>
      </c>
    </row>
    <row r="42" customFormat="false" ht="15" hidden="false" customHeight="true" outlineLevel="0" collapsed="false">
      <c r="A42" s="338" t="s">
        <v>364</v>
      </c>
      <c r="B42" s="49" t="n">
        <v>300</v>
      </c>
      <c r="C42" s="50" t="s">
        <v>6</v>
      </c>
      <c r="D42" s="367" t="s">
        <v>426</v>
      </c>
      <c r="E42" s="52" t="n">
        <v>0.24</v>
      </c>
      <c r="F42" s="52" t="n">
        <f aca="false">SUM(E42*B42)</f>
        <v>72</v>
      </c>
      <c r="G42" s="343" t="s">
        <v>357</v>
      </c>
      <c r="H42" s="344" t="e">
        <f aca="false">B42*G42</f>
        <v>#VALUE!</v>
      </c>
    </row>
    <row r="43" customFormat="false" ht="15" hidden="false" customHeight="true" outlineLevel="0" collapsed="false">
      <c r="A43" s="338" t="s">
        <v>366</v>
      </c>
      <c r="B43" s="49" t="n">
        <v>300</v>
      </c>
      <c r="C43" s="50" t="s">
        <v>6</v>
      </c>
      <c r="D43" s="368" t="s">
        <v>427</v>
      </c>
      <c r="E43" s="52" t="n">
        <v>0.16</v>
      </c>
      <c r="F43" s="52" t="n">
        <f aca="false">SUM(E43*B43)</f>
        <v>48</v>
      </c>
      <c r="G43" s="343" t="s">
        <v>357</v>
      </c>
      <c r="H43" s="344" t="e">
        <f aca="false">B43*G43</f>
        <v>#VALUE!</v>
      </c>
    </row>
    <row r="44" s="330" customFormat="true" ht="15" hidden="false" customHeight="true" outlineLevel="0" collapsed="false">
      <c r="A44" s="338" t="s">
        <v>368</v>
      </c>
      <c r="B44" s="369" t="n">
        <v>300</v>
      </c>
      <c r="C44" s="50" t="s">
        <v>6</v>
      </c>
      <c r="D44" s="370" t="s">
        <v>428</v>
      </c>
      <c r="E44" s="371" t="n">
        <v>0.24</v>
      </c>
      <c r="F44" s="371" t="n">
        <f aca="false">SUM(E44*B44)</f>
        <v>72</v>
      </c>
      <c r="G44" s="343" t="s">
        <v>357</v>
      </c>
      <c r="H44" s="344" t="e">
        <f aca="false">B44*G44</f>
        <v>#VALUE!</v>
      </c>
    </row>
    <row r="45" s="330" customFormat="true" ht="15" hidden="false" customHeight="true" outlineLevel="0" collapsed="false">
      <c r="A45" s="338" t="s">
        <v>370</v>
      </c>
      <c r="B45" s="49" t="n">
        <v>3</v>
      </c>
      <c r="C45" s="50" t="s">
        <v>6</v>
      </c>
      <c r="D45" s="368" t="s">
        <v>429</v>
      </c>
      <c r="E45" s="365"/>
      <c r="F45" s="52" t="n">
        <f aca="false">SUM(E45*B45)</f>
        <v>0</v>
      </c>
      <c r="G45" s="343" t="s">
        <v>357</v>
      </c>
      <c r="H45" s="344" t="e">
        <f aca="false">B45*G45</f>
        <v>#VALUE!</v>
      </c>
    </row>
    <row r="46" s="330" customFormat="true" ht="15" hidden="false" customHeight="true" outlineLevel="0" collapsed="false">
      <c r="A46" s="338" t="s">
        <v>372</v>
      </c>
      <c r="B46" s="49" t="n">
        <v>1</v>
      </c>
      <c r="C46" s="50" t="s">
        <v>6</v>
      </c>
      <c r="D46" s="372" t="s">
        <v>430</v>
      </c>
      <c r="E46" s="365"/>
      <c r="F46" s="52" t="n">
        <f aca="false">SUM(E46*B46)</f>
        <v>0</v>
      </c>
      <c r="G46" s="343" t="s">
        <v>357</v>
      </c>
      <c r="H46" s="344" t="e">
        <f aca="false">B46*G46</f>
        <v>#VALUE!</v>
      </c>
    </row>
    <row r="47" s="330" customFormat="true" ht="15" hidden="false" customHeight="true" outlineLevel="0" collapsed="false">
      <c r="A47" s="338" t="s">
        <v>374</v>
      </c>
      <c r="B47" s="373" t="n">
        <v>10</v>
      </c>
      <c r="C47" s="50" t="s">
        <v>6</v>
      </c>
      <c r="D47" s="374" t="s">
        <v>431</v>
      </c>
      <c r="E47" s="365" t="n">
        <v>11.15</v>
      </c>
      <c r="F47" s="52" t="n">
        <f aca="false">SUM(E47*B47)</f>
        <v>111.5</v>
      </c>
      <c r="G47" s="343" t="s">
        <v>357</v>
      </c>
      <c r="H47" s="344" t="e">
        <f aca="false">B47*G47</f>
        <v>#VALUE!</v>
      </c>
    </row>
    <row r="48" s="330" customFormat="true" ht="15" hidden="false" customHeight="true" outlineLevel="0" collapsed="false">
      <c r="A48" s="338" t="s">
        <v>376</v>
      </c>
      <c r="B48" s="373" t="n">
        <v>2</v>
      </c>
      <c r="C48" s="50" t="s">
        <v>6</v>
      </c>
      <c r="D48" s="374" t="s">
        <v>432</v>
      </c>
      <c r="E48" s="365" t="n">
        <v>244.01</v>
      </c>
      <c r="F48" s="52" t="n">
        <f aca="false">SUM(E48*B48)</f>
        <v>488.02</v>
      </c>
      <c r="G48" s="343" t="s">
        <v>357</v>
      </c>
      <c r="H48" s="344" t="e">
        <f aca="false">B48*G48</f>
        <v>#VALUE!</v>
      </c>
    </row>
    <row r="49" s="330" customFormat="true" ht="15" hidden="false" customHeight="true" outlineLevel="0" collapsed="false">
      <c r="A49" s="338" t="s">
        <v>378</v>
      </c>
      <c r="B49" s="373" t="n">
        <v>10</v>
      </c>
      <c r="C49" s="50" t="s">
        <v>6</v>
      </c>
      <c r="D49" s="374" t="s">
        <v>433</v>
      </c>
      <c r="E49" s="365"/>
      <c r="F49" s="52" t="n">
        <f aca="false">SUM(E49*B49)</f>
        <v>0</v>
      </c>
      <c r="G49" s="343" t="s">
        <v>357</v>
      </c>
      <c r="H49" s="344" t="e">
        <f aca="false">B49*G49</f>
        <v>#VALUE!</v>
      </c>
    </row>
    <row r="50" s="330" customFormat="true" ht="15" hidden="false" customHeight="true" outlineLevel="0" collapsed="false">
      <c r="A50" s="338" t="s">
        <v>380</v>
      </c>
      <c r="B50" s="373" t="n">
        <v>10</v>
      </c>
      <c r="C50" s="50" t="s">
        <v>6</v>
      </c>
      <c r="D50" s="374" t="s">
        <v>434</v>
      </c>
      <c r="E50" s="365"/>
      <c r="F50" s="52" t="n">
        <f aca="false">SUM(E50*B50)</f>
        <v>0</v>
      </c>
      <c r="G50" s="343" t="s">
        <v>357</v>
      </c>
      <c r="H50" s="344" t="e">
        <f aca="false">B50*G50</f>
        <v>#VALUE!</v>
      </c>
    </row>
    <row r="51" s="330" customFormat="true" ht="15" hidden="false" customHeight="true" outlineLevel="0" collapsed="false">
      <c r="A51" s="338" t="s">
        <v>382</v>
      </c>
      <c r="B51" s="373" t="n">
        <v>10</v>
      </c>
      <c r="C51" s="50" t="s">
        <v>6</v>
      </c>
      <c r="D51" s="374" t="s">
        <v>435</v>
      </c>
      <c r="E51" s="365"/>
      <c r="F51" s="52" t="n">
        <f aca="false">SUM(E51*B51)</f>
        <v>0</v>
      </c>
      <c r="G51" s="343" t="s">
        <v>357</v>
      </c>
      <c r="H51" s="344" t="e">
        <f aca="false">B51*G51</f>
        <v>#VALUE!</v>
      </c>
    </row>
    <row r="52" s="330" customFormat="true" ht="15" hidden="false" customHeight="true" outlineLevel="0" collapsed="false">
      <c r="A52" s="338" t="s">
        <v>384</v>
      </c>
      <c r="B52" s="373" t="n">
        <v>10</v>
      </c>
      <c r="C52" s="50" t="s">
        <v>6</v>
      </c>
      <c r="D52" s="374" t="s">
        <v>436</v>
      </c>
      <c r="E52" s="365"/>
      <c r="F52" s="52" t="n">
        <f aca="false">SUM(E52*B52)</f>
        <v>0</v>
      </c>
      <c r="G52" s="343" t="s">
        <v>357</v>
      </c>
      <c r="H52" s="344" t="e">
        <f aca="false">B52*G52</f>
        <v>#VALUE!</v>
      </c>
    </row>
    <row r="53" s="330" customFormat="true" ht="15" hidden="false" customHeight="true" outlineLevel="0" collapsed="false">
      <c r="A53" s="338" t="s">
        <v>386</v>
      </c>
      <c r="B53" s="50" t="n">
        <v>4</v>
      </c>
      <c r="C53" s="50" t="s">
        <v>6</v>
      </c>
      <c r="D53" s="374" t="s">
        <v>437</v>
      </c>
      <c r="E53" s="52"/>
      <c r="F53" s="52" t="n">
        <f aca="false">SUM(E53*B53)</f>
        <v>0</v>
      </c>
      <c r="G53" s="343" t="s">
        <v>357</v>
      </c>
      <c r="H53" s="344" t="e">
        <f aca="false">B53*G53</f>
        <v>#VALUE!</v>
      </c>
    </row>
    <row r="54" s="330" customFormat="true" ht="15" hidden="false" customHeight="true" outlineLevel="0" collapsed="false">
      <c r="A54" s="338" t="s">
        <v>388</v>
      </c>
      <c r="B54" s="50" t="n">
        <v>1</v>
      </c>
      <c r="C54" s="50" t="s">
        <v>6</v>
      </c>
      <c r="D54" s="374" t="s">
        <v>438</v>
      </c>
      <c r="E54" s="52"/>
      <c r="F54" s="52" t="n">
        <f aca="false">SUM(E54*B54)</f>
        <v>0</v>
      </c>
      <c r="G54" s="343" t="s">
        <v>357</v>
      </c>
      <c r="H54" s="344" t="e">
        <f aca="false">B54*G54</f>
        <v>#VALUE!</v>
      </c>
    </row>
    <row r="55" s="330" customFormat="true" ht="15" hidden="false" customHeight="true" outlineLevel="0" collapsed="false">
      <c r="A55" s="338" t="s">
        <v>390</v>
      </c>
      <c r="B55" s="50" t="n">
        <v>1</v>
      </c>
      <c r="C55" s="50" t="s">
        <v>6</v>
      </c>
      <c r="D55" s="374" t="s">
        <v>439</v>
      </c>
      <c r="E55" s="52"/>
      <c r="F55" s="52" t="n">
        <f aca="false">SUM(E55*B55)</f>
        <v>0</v>
      </c>
      <c r="G55" s="343" t="s">
        <v>357</v>
      </c>
      <c r="H55" s="344" t="e">
        <f aca="false">B55*G55</f>
        <v>#VALUE!</v>
      </c>
    </row>
    <row r="56" s="330" customFormat="true" ht="138.75" hidden="false" customHeight="true" outlineLevel="0" collapsed="false">
      <c r="A56" s="338" t="s">
        <v>392</v>
      </c>
      <c r="B56" s="50" t="n">
        <v>4</v>
      </c>
      <c r="C56" s="50" t="s">
        <v>6</v>
      </c>
      <c r="D56" s="375" t="s">
        <v>440</v>
      </c>
      <c r="E56" s="52"/>
      <c r="F56" s="52" t="n">
        <f aca="false">SUM(E56*B56)</f>
        <v>0</v>
      </c>
      <c r="G56" s="343" t="s">
        <v>357</v>
      </c>
      <c r="H56" s="344" t="e">
        <f aca="false">B56*G56</f>
        <v>#VALUE!</v>
      </c>
    </row>
    <row r="57" s="330" customFormat="true" ht="15" hidden="false" customHeight="true" outlineLevel="0" collapsed="false">
      <c r="A57" s="338" t="s">
        <v>394</v>
      </c>
      <c r="B57" s="50" t="n">
        <v>4</v>
      </c>
      <c r="C57" s="50" t="s">
        <v>6</v>
      </c>
      <c r="D57" s="374" t="s">
        <v>441</v>
      </c>
      <c r="E57" s="52" t="n">
        <v>90</v>
      </c>
      <c r="F57" s="52" t="n">
        <f aca="false">SUM(E57*B57)</f>
        <v>360</v>
      </c>
      <c r="G57" s="343" t="s">
        <v>357</v>
      </c>
      <c r="H57" s="344" t="e">
        <f aca="false">B57*G57</f>
        <v>#VALUE!</v>
      </c>
    </row>
    <row r="58" s="330" customFormat="true" ht="15" hidden="false" customHeight="true" outlineLevel="0" collapsed="false">
      <c r="A58" s="356"/>
      <c r="B58" s="357"/>
      <c r="C58" s="376"/>
      <c r="D58" s="359" t="s">
        <v>442</v>
      </c>
      <c r="E58" s="360" t="n">
        <f aca="false">SUM(F38:F57)</f>
        <v>1271.52</v>
      </c>
      <c r="F58" s="360"/>
      <c r="G58" s="361" t="e">
        <f aca="false">SUM(H38:H57)</f>
        <v>#VALUE!</v>
      </c>
      <c r="H58" s="361" t="e">
        <f aca="false">SUM(#REF!)</f>
        <v>#REF!</v>
      </c>
    </row>
    <row r="59" customFormat="false" ht="15" hidden="false" customHeight="true" outlineLevel="0" collapsed="false">
      <c r="A59" s="377"/>
      <c r="B59" s="378"/>
      <c r="C59" s="378"/>
      <c r="D59" s="379" t="s">
        <v>443</v>
      </c>
      <c r="E59" s="380" t="n">
        <f aca="false">E36+E58</f>
        <v>25004.39</v>
      </c>
      <c r="F59" s="380"/>
      <c r="G59" s="380" t="e">
        <f aca="false">G36+G58</f>
        <v>#VALUE!</v>
      </c>
      <c r="H59" s="380"/>
    </row>
    <row r="60" customFormat="false" ht="15" hidden="false" customHeight="true" outlineLevel="0" collapsed="false">
      <c r="A60" s="381" t="s">
        <v>444</v>
      </c>
      <c r="B60" s="382"/>
      <c r="C60" s="381"/>
      <c r="D60" s="383"/>
      <c r="E60" s="383"/>
      <c r="F60" s="384"/>
    </row>
    <row r="61" customFormat="false" ht="15" hidden="false" customHeight="true" outlineLevel="0" collapsed="false">
      <c r="A61" s="381" t="s">
        <v>445</v>
      </c>
      <c r="B61" s="382"/>
      <c r="C61" s="381"/>
      <c r="D61" s="383"/>
      <c r="E61" s="383"/>
      <c r="F61" s="384"/>
    </row>
    <row r="62" customFormat="false" ht="15" hidden="false" customHeight="true" outlineLevel="0" collapsed="false">
      <c r="A62" s="385" t="s">
        <v>446</v>
      </c>
      <c r="B62" s="386" t="s">
        <v>447</v>
      </c>
      <c r="C62" s="386"/>
      <c r="D62" s="386"/>
      <c r="F62" s="384"/>
      <c r="G62" s="387" t="s">
        <v>448</v>
      </c>
      <c r="H62" s="388"/>
    </row>
    <row r="63" customFormat="false" ht="15" hidden="false" customHeight="true" outlineLevel="0" collapsed="false">
      <c r="A63" s="389"/>
      <c r="B63" s="388"/>
      <c r="C63" s="388"/>
      <c r="D63" s="390"/>
      <c r="E63" s="388"/>
      <c r="F63" s="384"/>
    </row>
    <row r="64" customFormat="false" ht="15" hidden="false" customHeight="true" outlineLevel="0" collapsed="false">
      <c r="A64" s="389"/>
      <c r="B64" s="388"/>
      <c r="C64" s="388"/>
      <c r="D64" s="390"/>
      <c r="E64" s="388"/>
      <c r="F64" s="384"/>
    </row>
    <row r="65" customFormat="false" ht="15" hidden="false" customHeight="false" outlineLevel="0" collapsed="false">
      <c r="A65" s="389"/>
      <c r="B65" s="388"/>
      <c r="C65" s="388"/>
      <c r="D65" s="390"/>
      <c r="E65" s="388"/>
      <c r="F65" s="384"/>
    </row>
    <row r="66" customFormat="false" ht="15" hidden="false" customHeight="false" outlineLevel="0" collapsed="false">
      <c r="A66" s="391"/>
      <c r="B66" s="392"/>
      <c r="C66" s="392"/>
      <c r="D66" s="393"/>
      <c r="E66" s="393"/>
      <c r="F66" s="384"/>
    </row>
    <row r="67" customFormat="false" ht="15" hidden="false" customHeight="false" outlineLevel="0" collapsed="false">
      <c r="A67" s="383"/>
      <c r="B67" s="383"/>
      <c r="C67" s="383"/>
      <c r="D67" s="394" t="s">
        <v>449</v>
      </c>
      <c r="E67" s="394"/>
      <c r="F67" s="394"/>
      <c r="G67" s="394"/>
    </row>
    <row r="68" customFormat="false" ht="15" hidden="false" customHeight="false" outlineLevel="0" collapsed="false">
      <c r="A68" s="383"/>
      <c r="B68" s="392"/>
      <c r="C68" s="392"/>
      <c r="D68" s="395" t="s">
        <v>450</v>
      </c>
      <c r="E68" s="395"/>
      <c r="F68" s="395"/>
      <c r="G68" s="395"/>
      <c r="H68" s="392"/>
    </row>
    <row r="69" customFormat="false" ht="15" hidden="false" customHeight="false" outlineLevel="0" collapsed="false">
      <c r="A69" s="396"/>
      <c r="B69" s="396"/>
      <c r="C69" s="396"/>
      <c r="D69" s="395" t="s">
        <v>451</v>
      </c>
      <c r="E69" s="395"/>
      <c r="F69" s="395"/>
      <c r="G69" s="395"/>
      <c r="H69" s="392"/>
    </row>
    <row r="70" customFormat="false" ht="15" hidden="false" customHeight="false" outlineLevel="0" collapsed="false">
      <c r="A70" s="396"/>
      <c r="B70" s="396"/>
      <c r="C70" s="396"/>
      <c r="D70" s="397"/>
      <c r="E70" s="384"/>
      <c r="F70" s="384"/>
    </row>
    <row r="71" customFormat="false" ht="15" hidden="false" customHeight="false" outlineLevel="0" collapsed="false">
      <c r="A71" s="396"/>
      <c r="B71" s="396"/>
      <c r="C71" s="396"/>
      <c r="D71" s="397"/>
      <c r="E71" s="384"/>
      <c r="F71" s="384"/>
    </row>
    <row r="72" customFormat="false" ht="15" hidden="false" customHeight="false" outlineLevel="0" collapsed="false">
      <c r="A72" s="396"/>
      <c r="B72" s="396"/>
      <c r="C72" s="396"/>
      <c r="D72" s="397"/>
      <c r="E72" s="384"/>
      <c r="F72" s="384"/>
    </row>
    <row r="73" customFormat="false" ht="15" hidden="false" customHeight="false" outlineLevel="0" collapsed="false">
      <c r="A73" s="396"/>
      <c r="B73" s="396"/>
      <c r="C73" s="396"/>
      <c r="D73" s="397"/>
      <c r="E73" s="384"/>
      <c r="F73" s="384"/>
    </row>
    <row r="74" customFormat="false" ht="15" hidden="false" customHeight="false" outlineLevel="0" collapsed="false">
      <c r="A74" s="396"/>
      <c r="B74" s="396"/>
      <c r="C74" s="396"/>
      <c r="D74" s="397"/>
      <c r="E74" s="384"/>
      <c r="F74" s="384"/>
    </row>
    <row r="75" customFormat="false" ht="15" hidden="false" customHeight="false" outlineLevel="0" collapsed="false">
      <c r="A75" s="396"/>
      <c r="B75" s="396"/>
      <c r="C75" s="396"/>
      <c r="D75" s="397"/>
      <c r="E75" s="384"/>
      <c r="F75" s="384"/>
    </row>
    <row r="76" customFormat="false" ht="15" hidden="false" customHeight="false" outlineLevel="0" collapsed="false">
      <c r="A76" s="396"/>
      <c r="B76" s="396"/>
      <c r="C76" s="396"/>
      <c r="D76" s="397"/>
      <c r="E76" s="384"/>
      <c r="F76" s="384"/>
    </row>
    <row r="77" customFormat="false" ht="15" hidden="false" customHeight="false" outlineLevel="0" collapsed="false">
      <c r="A77" s="396"/>
      <c r="B77" s="398"/>
      <c r="C77" s="398"/>
      <c r="D77" s="399"/>
      <c r="E77" s="400"/>
      <c r="F77" s="384"/>
    </row>
    <row r="78" customFormat="false" ht="15" hidden="false" customHeight="false" outlineLevel="0" collapsed="false">
      <c r="A78" s="396"/>
      <c r="B78" s="398"/>
      <c r="C78" s="398"/>
      <c r="D78" s="399"/>
      <c r="E78" s="400"/>
      <c r="F78" s="384"/>
    </row>
    <row r="79" customFormat="false" ht="15" hidden="false" customHeight="false" outlineLevel="0" collapsed="false">
      <c r="A79" s="396"/>
      <c r="B79" s="68"/>
      <c r="C79" s="68"/>
      <c r="D79" s="397"/>
      <c r="E79" s="384"/>
      <c r="F79" s="401"/>
    </row>
  </sheetData>
  <mergeCells count="12">
    <mergeCell ref="A1:H1"/>
    <mergeCell ref="A2:H2"/>
    <mergeCell ref="E36:F36"/>
    <mergeCell ref="G36:H36"/>
    <mergeCell ref="E58:F58"/>
    <mergeCell ref="G58:H58"/>
    <mergeCell ref="E59:F59"/>
    <mergeCell ref="G59:H59"/>
    <mergeCell ref="B62:D62"/>
    <mergeCell ref="D67:G67"/>
    <mergeCell ref="D68:G68"/>
    <mergeCell ref="D69:G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5T0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