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Soupis požadovaného plnění - DNS Propagační předměty 26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Plechová krabička CLIC CLAC s mentolovými bonbony</t>
  </si>
  <si>
    <t xml:space="preserve">Plechová krabička CLIC CLAC v bílé barvě s mentolovými bonbony. 
Materiál: Plech
Rozměry: průměr 42 x 16 mm
Potisk: Logo v anglickém jazyce na vrchním víčku
</t>
  </si>
  <si>
    <t xml:space="preserve">Káva zrnková 100g balení</t>
  </si>
  <si>
    <t xml:space="preserve">Materiál: Eco-papír
Rozměry: 15 x 10 cm
Potisk:  Logo v anglickém jazyce na přední straně
</t>
  </si>
  <si>
    <t xml:space="preserve">Ovocno-bylinné čaje (regionální produkce)</t>
  </si>
  <si>
    <t xml:space="preserve">Materiál: Papír + celofán
Rozměry: 15 cm x 10 cm 
Popis: Směs ovocných sypaných čajů s příměsí různých bylin z regionální produkce
Potisk: Logo v anglickém jazyce na přední straně
Váha: 100 g
</t>
  </si>
  <si>
    <t xml:space="preserve">Koření z regionální produkce – To nejlepší z Česka a Slovenska</t>
  </si>
  <si>
    <t xml:space="preserve">Popis: Balení 10 ks tradičního českého a slovenského koření
Rozměry: 21 x 16 cm
Váha: jednoho balení koření: 75 g
Materiál: PU
Potisk: Logo v anglickém jazyce na přední straně
</t>
  </si>
  <si>
    <t xml:space="preserve">Směsi koření z regionální produkce </t>
  </si>
  <si>
    <t xml:space="preserve">Rozměry: 10 x 15 cm/jedno balení
Popis: Směs koření z regionální produkce
Potisk: Logo v anglickém jazyce na nálepce na přední straně sáčku
Váha jednoho balení: 75 g 
</t>
  </si>
  <si>
    <t xml:space="preserve">Dárek s přírodní kosmetikou (mýdlo)</t>
  </si>
  <si>
    <t xml:space="preserve">Popis: Přírodní mýdlo různých vůní
Rozměry: 10 x 5 cm
Potisk: Logo v anglickém jazyce na přední straně mýdla
Váha: 100 g
</t>
  </si>
  <si>
    <t xml:space="preserve">Vizitkář</t>
  </si>
  <si>
    <t xml:space="preserve">Popis: Vizitkář v černé barvě je vyroben z kůže a kovu. Zavírání na magnet. Rozměr 93x64x14 mm
Potisk: Logo v anglickém jazyce na přední straně vizitkáře, v pravém dolním rohu
</t>
  </si>
  <si>
    <t xml:space="preserve">Dárková kazeta medů + dávkovač</t>
  </si>
  <si>
    <t xml:space="preserve">Popis: Dárková kazeta obsahuje 1ks medu + dávkovač
Potisk: Logo v anglickém jazyce na nálepce na přední straně balení
</t>
  </si>
  <si>
    <t xml:space="preserve">Sada manikúry a kosmetických štětců</t>
  </si>
  <si>
    <t xml:space="preserve">Popis: Kožené pouzdro se sadou manikúry a kosmetických štětců
Potisk: Logo v anglickém jazyce na straně pouzdra
</t>
  </si>
  <si>
    <t xml:space="preserve">Perníčky s logem – 8ks</t>
  </si>
  <si>
    <t xml:space="preserve">200 ks blistrů</t>
  </si>
  <si>
    <t xml:space="preserve">Popis: Perníkové sušenky s logem VŠB-TUO v anglickém jazyce. 
Balení: 8ks kusů perníčků v jednom blistru
</t>
  </si>
  <si>
    <t xml:space="preserve">Cestovní váha</t>
  </si>
  <si>
    <t xml:space="preserve">Popis: Váha na zavazadla z ABS materiálu. Maximální kapacita 40kg. Možnost vážení v kilogramech nebo librách. 1x baterie je součástí balení. 
Barva: Limetková
Rozměr: 10X3,7X2,7 cm. 
Materiál: plast
Potisk: Logo v anglickém jazyce umístit nad display
</t>
  </si>
  <si>
    <t xml:space="preserve">Vak na šaty</t>
  </si>
  <si>
    <t xml:space="preserve">Popis: Cestovní vak na šaty s otvorem pro ramínko, netkaná textilie 80 g/m2. Doporučená technologie tisku: sítotisk S3 Maximální velikost tisku: 120 × 100 mm 
Rozměry: 107,5 × 63,5 cm 
Potisk: Logo v anglickém jazyce na přední stranu vaku
</t>
  </si>
  <si>
    <t xml:space="preserve">Opalovací krém v tyčince SPF 30</t>
  </si>
  <si>
    <t xml:space="preserve">Popis: Opalovací krém v tyčince SPF 30, jednoduchá aplikace, nemastí, odolný proti vodě. Materiál: PP 
Rozměry: 7,5 x 3,8 x 2 cm 
Potisk: Logo v AJ na přední straně tyčinky
Doporučená technologie tisku: tampontisk T3 
</t>
  </si>
  <si>
    <t xml:space="preserve">Cestovní balení vlhčených ubrousků – bílá barva</t>
  </si>
  <si>
    <t xml:space="preserve">Popis: Cestovní balení 10 vlhčených ubrousků velikosti 17x20 cm v pouzdře bílé barvy. Rozměry: 15 x 7,5 cm 
Potisk: Logo v AJ na vrchní straně pouzdra
Doporučená technologie tisku: tampontisk T3. Maximální velikost tisku: 50x30 mm.
</t>
  </si>
  <si>
    <t xml:space="preserve">Kingston USB </t>
  </si>
  <si>
    <t xml:space="preserve">Materiál: Kov stříbrný
Rozměry: 39 x 12.35 x 4.55 mm
Kapacita: 32GB
Potisk: Logo v AJ v jednobarevném zeleném potisku (Pantone 3272)
</t>
  </si>
  <si>
    <t xml:space="preserve">Sada cestovních nádob</t>
  </si>
  <si>
    <t xml:space="preserve">Popis: Sada 4 cestovních nádobek (3 na šroubování, 1 rozprašovač) s trychtýřkem v kosmetické taštičce
Rozměry: 190 x 170 x 45 mm
Materiál: látka
Potisk: Logo v AJ na přední straně kosmetické taštičky
</t>
  </si>
  <si>
    <t xml:space="preserve">Powerbanka</t>
  </si>
  <si>
    <t xml:space="preserve">Popis: Powerbanka o kapacitě 6000 mAh v béžové barvě. Vstupní napětí: 5V/2A, Výstupní napětí: 5V/2A
Rozměry: 149 x 57 x 11 mm
Materiál: plast
Potisk: Logo v AJ na přední straně krabičky powerbanky
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5"/>
    <col collapsed="false" customWidth="true" hidden="false" outlineLevel="0" max="3" min="3" style="0" width="7.76"/>
    <col collapsed="false" customWidth="true" hidden="false" outlineLevel="0" max="4" min="4" style="0" width="28.63"/>
    <col collapsed="false" customWidth="true" hidden="false" outlineLevel="0" max="5" min="5" style="0" width="14.62"/>
    <col collapsed="false" customWidth="true" hidden="false" outlineLevel="0" max="6" min="6" style="0" width="14"/>
    <col collapsed="false" customWidth="true" hidden="false" outlineLevel="0" max="7" min="7" style="0" width="16.26"/>
    <col collapsed="false" customWidth="true" hidden="false" outlineLevel="0" max="8" min="8" style="0" width="14.12"/>
    <col collapsed="false" customWidth="true" hidden="false" outlineLevel="0" max="9" min="9" style="0" width="16"/>
  </cols>
  <sheetData>
    <row r="1" customFormat="false" ht="16.5" hidden="false" customHeight="false" outlineLevel="0" collapsed="false">
      <c r="A1" s="1"/>
      <c r="B1" s="0" t="s">
        <v>0</v>
      </c>
      <c r="I1" s="0" t="s">
        <v>1</v>
      </c>
    </row>
    <row r="2" customFormat="false" ht="25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</row>
    <row r="3" customFormat="false" ht="16.5" hidden="false" customHeight="false" outlineLevel="0" collapsed="false">
      <c r="A3" s="2"/>
      <c r="B3" s="3"/>
      <c r="C3" s="4"/>
      <c r="D3" s="5"/>
      <c r="E3" s="8" t="s">
        <v>11</v>
      </c>
      <c r="F3" s="8" t="s">
        <v>11</v>
      </c>
      <c r="G3" s="8" t="s">
        <v>11</v>
      </c>
      <c r="H3" s="8" t="s">
        <v>11</v>
      </c>
      <c r="I3" s="9" t="s">
        <v>11</v>
      </c>
    </row>
    <row r="4" customFormat="false" ht="109.5" hidden="false" customHeight="true" outlineLevel="0" collapsed="false">
      <c r="A4" s="10" t="n">
        <v>1</v>
      </c>
      <c r="B4" s="11" t="s">
        <v>12</v>
      </c>
      <c r="C4" s="12" t="n">
        <v>500</v>
      </c>
      <c r="D4" s="13" t="s">
        <v>13</v>
      </c>
      <c r="E4" s="14"/>
      <c r="F4" s="14"/>
      <c r="G4" s="14"/>
      <c r="H4" s="14"/>
      <c r="I4" s="14"/>
    </row>
    <row r="5" customFormat="false" ht="84" hidden="false" customHeight="true" outlineLevel="0" collapsed="false">
      <c r="A5" s="10" t="n">
        <v>2</v>
      </c>
      <c r="B5" s="11" t="s">
        <v>14</v>
      </c>
      <c r="C5" s="12" t="n">
        <v>100</v>
      </c>
      <c r="D5" s="13" t="s">
        <v>15</v>
      </c>
      <c r="E5" s="14"/>
      <c r="F5" s="14"/>
      <c r="G5" s="14"/>
      <c r="H5" s="14"/>
      <c r="I5" s="14"/>
    </row>
    <row r="6" customFormat="false" ht="136.5" hidden="false" customHeight="true" outlineLevel="0" collapsed="false">
      <c r="A6" s="10" t="n">
        <v>3</v>
      </c>
      <c r="B6" s="15" t="s">
        <v>16</v>
      </c>
      <c r="C6" s="12" t="n">
        <v>100</v>
      </c>
      <c r="D6" s="13" t="s">
        <v>17</v>
      </c>
      <c r="E6" s="14"/>
      <c r="F6" s="14"/>
      <c r="G6" s="14"/>
      <c r="H6" s="14"/>
      <c r="I6" s="14"/>
    </row>
    <row r="7" customFormat="false" ht="114.75" hidden="false" customHeight="true" outlineLevel="0" collapsed="false">
      <c r="A7" s="10" t="n">
        <v>4</v>
      </c>
      <c r="B7" s="11" t="s">
        <v>18</v>
      </c>
      <c r="C7" s="12" t="n">
        <v>10</v>
      </c>
      <c r="D7" s="13" t="s">
        <v>19</v>
      </c>
      <c r="E7" s="14"/>
      <c r="F7" s="14"/>
      <c r="G7" s="14"/>
      <c r="H7" s="14"/>
      <c r="I7" s="14"/>
    </row>
    <row r="8" customFormat="false" ht="114" hidden="false" customHeight="true" outlineLevel="0" collapsed="false">
      <c r="A8" s="10" t="n">
        <v>5</v>
      </c>
      <c r="B8" s="11" t="s">
        <v>20</v>
      </c>
      <c r="C8" s="12" t="n">
        <v>100</v>
      </c>
      <c r="D8" s="13" t="s">
        <v>21</v>
      </c>
      <c r="E8" s="14"/>
      <c r="F8" s="14"/>
      <c r="G8" s="14"/>
      <c r="H8" s="14"/>
      <c r="I8" s="14"/>
    </row>
    <row r="9" customFormat="false" ht="95.25" hidden="false" customHeight="true" outlineLevel="0" collapsed="false">
      <c r="A9" s="10" t="n">
        <v>6</v>
      </c>
      <c r="B9" s="11" t="s">
        <v>22</v>
      </c>
      <c r="C9" s="12" t="n">
        <v>100</v>
      </c>
      <c r="D9" s="13" t="s">
        <v>23</v>
      </c>
      <c r="E9" s="14"/>
      <c r="F9" s="14"/>
      <c r="G9" s="14"/>
      <c r="H9" s="14"/>
      <c r="I9" s="14"/>
    </row>
    <row r="10" customFormat="false" ht="92.25" hidden="false" customHeight="true" outlineLevel="0" collapsed="false">
      <c r="A10" s="10" t="n">
        <v>7</v>
      </c>
      <c r="B10" s="16" t="s">
        <v>24</v>
      </c>
      <c r="C10" s="12" t="n">
        <v>50</v>
      </c>
      <c r="D10" s="13" t="s">
        <v>25</v>
      </c>
      <c r="E10" s="14"/>
      <c r="F10" s="14"/>
      <c r="G10" s="14"/>
      <c r="H10" s="14"/>
      <c r="I10" s="14"/>
    </row>
    <row r="11" customFormat="false" ht="121.5" hidden="false" customHeight="true" outlineLevel="0" collapsed="false">
      <c r="A11" s="10" t="n">
        <v>8</v>
      </c>
      <c r="B11" s="11" t="s">
        <v>26</v>
      </c>
      <c r="C11" s="12" t="n">
        <v>5</v>
      </c>
      <c r="D11" s="13" t="s">
        <v>27</v>
      </c>
      <c r="E11" s="14"/>
      <c r="F11" s="14"/>
      <c r="G11" s="14"/>
      <c r="H11" s="14"/>
      <c r="I11" s="14"/>
    </row>
    <row r="12" customFormat="false" ht="89.25" hidden="false" customHeight="true" outlineLevel="0" collapsed="false">
      <c r="A12" s="10" t="n">
        <v>9</v>
      </c>
      <c r="B12" s="11" t="s">
        <v>28</v>
      </c>
      <c r="C12" s="12" t="n">
        <v>50</v>
      </c>
      <c r="D12" s="13" t="s">
        <v>29</v>
      </c>
      <c r="E12" s="14"/>
      <c r="F12" s="14"/>
      <c r="G12" s="14"/>
      <c r="H12" s="14"/>
      <c r="I12" s="14"/>
    </row>
    <row r="13" customFormat="false" ht="123" hidden="false" customHeight="true" outlineLevel="0" collapsed="false">
      <c r="A13" s="10" t="n">
        <v>10</v>
      </c>
      <c r="B13" s="11" t="s">
        <v>30</v>
      </c>
      <c r="C13" s="17" t="s">
        <v>31</v>
      </c>
      <c r="D13" s="13" t="s">
        <v>32</v>
      </c>
      <c r="E13" s="14"/>
      <c r="F13" s="14"/>
      <c r="G13" s="14"/>
      <c r="H13" s="14"/>
      <c r="I13" s="14"/>
    </row>
    <row r="14" customFormat="false" ht="143.25" hidden="false" customHeight="true" outlineLevel="0" collapsed="false">
      <c r="A14" s="10" t="n">
        <v>11</v>
      </c>
      <c r="B14" s="11" t="s">
        <v>33</v>
      </c>
      <c r="C14" s="12" t="n">
        <v>50</v>
      </c>
      <c r="D14" s="13" t="s">
        <v>34</v>
      </c>
      <c r="E14" s="14"/>
      <c r="F14" s="14"/>
      <c r="G14" s="14"/>
      <c r="H14" s="14"/>
      <c r="I14" s="14"/>
    </row>
    <row r="15" customFormat="false" ht="132.75" hidden="false" customHeight="true" outlineLevel="0" collapsed="false">
      <c r="A15" s="10" t="n">
        <v>12</v>
      </c>
      <c r="B15" s="11" t="s">
        <v>35</v>
      </c>
      <c r="C15" s="12" t="n">
        <v>50</v>
      </c>
      <c r="D15" s="13" t="s">
        <v>36</v>
      </c>
      <c r="E15" s="14"/>
      <c r="F15" s="14"/>
      <c r="G15" s="14"/>
      <c r="H15" s="14"/>
      <c r="I15" s="14"/>
    </row>
    <row r="16" customFormat="false" ht="129.75" hidden="false" customHeight="true" outlineLevel="0" collapsed="false">
      <c r="A16" s="10" t="n">
        <v>13</v>
      </c>
      <c r="B16" s="11" t="s">
        <v>37</v>
      </c>
      <c r="C16" s="12" t="n">
        <v>150</v>
      </c>
      <c r="D16" s="13" t="s">
        <v>38</v>
      </c>
      <c r="E16" s="14"/>
      <c r="F16" s="14"/>
      <c r="G16" s="14"/>
      <c r="H16" s="14"/>
      <c r="I16" s="14"/>
    </row>
    <row r="17" customFormat="false" ht="123.75" hidden="false" customHeight="true" outlineLevel="0" collapsed="false">
      <c r="A17" s="10" t="n">
        <v>14</v>
      </c>
      <c r="B17" s="11" t="s">
        <v>39</v>
      </c>
      <c r="C17" s="12" t="n">
        <v>150</v>
      </c>
      <c r="D17" s="13" t="s">
        <v>40</v>
      </c>
      <c r="E17" s="14"/>
      <c r="F17" s="14"/>
      <c r="G17" s="14"/>
      <c r="H17" s="14"/>
      <c r="I17" s="14"/>
    </row>
    <row r="18" customFormat="false" ht="107.25" hidden="false" customHeight="true" outlineLevel="0" collapsed="false">
      <c r="A18" s="10" t="n">
        <v>15</v>
      </c>
      <c r="B18" s="11" t="s">
        <v>41</v>
      </c>
      <c r="C18" s="12" t="n">
        <v>200</v>
      </c>
      <c r="D18" s="13" t="s">
        <v>42</v>
      </c>
      <c r="E18" s="14"/>
      <c r="F18" s="14"/>
      <c r="G18" s="14"/>
      <c r="H18" s="14"/>
      <c r="I18" s="14"/>
    </row>
    <row r="19" customFormat="false" ht="111" hidden="false" customHeight="true" outlineLevel="0" collapsed="false">
      <c r="A19" s="10" t="n">
        <v>16</v>
      </c>
      <c r="B19" s="15" t="s">
        <v>43</v>
      </c>
      <c r="C19" s="12" t="n">
        <v>100</v>
      </c>
      <c r="D19" s="13" t="s">
        <v>44</v>
      </c>
      <c r="E19" s="14"/>
      <c r="F19" s="14"/>
      <c r="G19" s="14"/>
      <c r="H19" s="14"/>
      <c r="I19" s="14"/>
    </row>
    <row r="20" customFormat="false" ht="107.25" hidden="false" customHeight="true" outlineLevel="0" collapsed="false">
      <c r="A20" s="10" t="n">
        <v>17</v>
      </c>
      <c r="B20" s="11" t="s">
        <v>45</v>
      </c>
      <c r="C20" s="12" t="n">
        <v>50</v>
      </c>
      <c r="D20" s="13" t="s">
        <v>46</v>
      </c>
      <c r="E20" s="14"/>
      <c r="F20" s="14"/>
      <c r="G20" s="14"/>
      <c r="H20" s="14"/>
      <c r="I20" s="14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20" t="n">
        <f aca="false">SUM(F4:F20)</f>
        <v>0</v>
      </c>
      <c r="G21" s="20" t="n">
        <f aca="false">SUM(G4:G20)</f>
        <v>0</v>
      </c>
      <c r="H21" s="20" t="n">
        <f aca="false">SUM(H4:H20)</f>
        <v>0</v>
      </c>
      <c r="I21" s="20" t="n">
        <f aca="false">SUM(I4:I20)</f>
        <v>0</v>
      </c>
    </row>
    <row r="22" customFormat="false" ht="15.75" hidden="false" customHeight="false" outlineLevel="0" collapsed="false">
      <c r="B22" s="21"/>
      <c r="D22" s="21"/>
      <c r="E22" s="22"/>
      <c r="F22" s="22"/>
      <c r="G22" s="22"/>
      <c r="H22" s="22"/>
      <c r="I22" s="22"/>
    </row>
    <row r="23" customFormat="false" ht="15.75" hidden="false" customHeight="false" outlineLevel="0" collapsed="false">
      <c r="B23" s="23" t="s">
        <v>47</v>
      </c>
      <c r="D23" s="21"/>
    </row>
    <row r="24" customFormat="false" ht="15.75" hidden="false" customHeight="false" outlineLevel="0" collapsed="false">
      <c r="B24" s="21"/>
      <c r="C24" s="24" t="s">
        <v>48</v>
      </c>
      <c r="D24" s="25"/>
    </row>
    <row r="25" customFormat="false" ht="15.75" hidden="false" customHeight="false" outlineLevel="0" collapsed="false">
      <c r="C25" s="0" t="s">
        <v>49</v>
      </c>
    </row>
    <row r="27" customFormat="false" ht="15.75" hidden="false" customHeight="false" outlineLevel="0" collapsed="false">
      <c r="E27" s="26"/>
    </row>
  </sheetData>
  <mergeCells count="5">
    <mergeCell ref="A2:A3"/>
    <mergeCell ref="B2:B3"/>
    <mergeCell ref="C2:C3"/>
    <mergeCell ref="D2:D3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7-14T05:54:02Z</cp:lastPrinted>
  <dcterms:modified xsi:type="dcterms:W3CDTF">2019-09-24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