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Soupis požadovaného plnění - DNS Propagační předměty 25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Balzám na rty s vůní jahody </t>
  </si>
  <si>
    <t xml:space="preserve">250 ks</t>
  </si>
  <si>
    <t xml:space="preserve">Rozměr    ø19×70 mm
Materiál   Plast - bílá
Individuální váha zboží    14 g
Potisk logem Kariérního centra 
</t>
  </si>
  <si>
    <t xml:space="preserve">doplnit</t>
  </si>
  <si>
    <t xml:space="preserve">Kartáček na zuby </t>
  </si>
  <si>
    <t xml:space="preserve">Kartáček na zuby typu, Curaprox  - SPOKAR 3429 X 
Hlava kartáčku je velmi hustě osazena vysoce kvalitními jemnými vlákny se zaoblenými konci. 
Tato vlákna účinně odstraňují zubní plak a jsou šetrná k dásním.
Varianta tvrdosti:  Supersoft
Barva:    černá s bílým potiskem
</t>
  </si>
  <si>
    <t xml:space="preserve">Klobouk</t>
  </si>
  <si>
    <t xml:space="preserve">200 ks</t>
  </si>
  <si>
    <t xml:space="preserve">Materiál:  barevný slamák z polyesteru s bílou stuhou
Potisk:   log o KC na stuhu, prošití stuhy po celém obvodu
velikost:  univerzální
Množství: 100ks černý
  100ks bílý
</t>
  </si>
  <si>
    <t xml:space="preserve">Mini plechovka</t>
  </si>
  <si>
    <t xml:space="preserve">500 ks</t>
  </si>
  <si>
    <t xml:space="preserve">Rozměry:   60 x 50 x 18 mm
Barva plechovky:  Bílá s potiskem loga Kariérního centra a webových stránek 
Logo umístit na šířku krabičky do středu.
Obsah:    mentolové pastilky tic tak 20g
</t>
  </si>
  <si>
    <t xml:space="preserve">Reklamní sladkosti – tvrdý bonbón</t>
  </si>
  <si>
    <t xml:space="preserve">1000 ks</t>
  </si>
  <si>
    <t xml:space="preserve">Příchuť:  mix - třešňová, citrónová, pomerančová, kola, jablečná, mentolová, jahodová, mandarinková, eukalyptus
Typ obalu:    flow pack fólie s potiskem, viz. obrázek
Velikost obalu:  55 x 30 mm
Potisk obalu: Bílá fólie s logem Kariérního centra a pod ním webové stránky Kariérního centra
Gramáž:  3,5 g
</t>
  </si>
  <si>
    <t xml:space="preserve">MULTIFUNKČNÍ KREDITKA - nářadí 11 v 1 </t>
  </si>
  <si>
    <t xml:space="preserve">100 ks</t>
  </si>
  <si>
    <t xml:space="preserve">Vhodná k nošení stále s sebou (dílna, turistika, kempování, atd.). Malá destička velikosti kreditní karty, která pomůže v mnoha situacích.
Materiál: tvrzená ocel 
Součástí je praktické pouzdro s logem KC.
Množství : 100ks 
Obsahuje tyto nástroje: 
• Otvírák na konzervy
• Nůž
• Šroubovák
• Pravítko
• Otevírák lahví
• Sada klíčů
• Šroubovací klíč
• Pilka
• Mapová směrovka
• Sada klíčů
• Přívěsek na klíče
</t>
  </si>
  <si>
    <t xml:space="preserve">Vesta</t>
  </si>
  <si>
    <t xml:space="preserve">20 ks</t>
  </si>
  <si>
    <t xml:space="preserve">Dámská
Materiál: 100 % polyamid 380T Nylon/ 100 % polyesterová výplň
lehká, přesto hřejivá vesta
boční díly zvýrazňující siluetu
prošívaná tenká s malým logem KC v levé horní části
bílá – dámská - uzávěr bílý
velikosti a množství: 
4xS, 4xM, 2xL
Pánská
Materiál: 100 % polyamid 380T Nylon/ 100 % polyesterová výplň
prošívaná vesta praktická díky své lehkosti a hřejivosti
černá- pánská - uzávěr černý
velikosti : 4xM, 4xL, 2xXL
</t>
  </si>
  <si>
    <t xml:space="preserve">Tužka</t>
  </si>
  <si>
    <t xml:space="preserve">Klasická tužka v délce 175 mm
Nalakovaná matným bílým lakem s potiskem, viz foto. 
Na konci tužky černá guma
</t>
  </si>
  <si>
    <t xml:space="preserve">Deštník skládací</t>
  </si>
  <si>
    <t xml:space="preserve">600 ks</t>
  </si>
  <si>
    <t xml:space="preserve">Deštník skládací 
automatické otevírání, plastová rukojeť
Barva černá se vzorem dle návrhu
Průměr 100 
</t>
  </si>
  <si>
    <t xml:space="preserve">Pouzdro na kreditní/zaměstnaneckou kartu </t>
  </si>
  <si>
    <t xml:space="preserve">pouzdro z tvrdého průhledného plastu
úchyt na karabinku
standardní velikost 5,8 x 9 cm
na zadní straně pouzdra logo Kariérního centra
</t>
  </si>
  <si>
    <t xml:space="preserve">TEXTILNÍ TAŠKA S LOGEM Kariéry PLUS </t>
  </si>
  <si>
    <t xml:space="preserve">800 ks</t>
  </si>
  <si>
    <t xml:space="preserve">Bavlněná nákupní odnoska s otevřeným hlavním prostorem. 
Taška na nákupy má dlouhá ucha pro nošení v ruce i přes rameno, délka 26 cm.
Barva: bílá s potiskem
Parametry předmětu:
Rozměr: 40,00 x 40,00 cm
Váha: 84 gramů / ks
Hlavní materiál: Bavlna 180 g/m2.
viz doporučená vizualizace, 
Potisk dle návrhu
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62"/>
    <col collapsed="false" customWidth="true" hidden="false" outlineLevel="0" max="3" min="3" style="1" width="8.62"/>
    <col collapsed="false" customWidth="true" hidden="false" outlineLevel="0" max="4" min="4" style="1" width="61.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78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7" t="e">
        <f aca="false">C4*E4</f>
        <v>#VALUE!</v>
      </c>
      <c r="G4" s="17" t="e">
        <f aca="false">E4*1.21</f>
        <v>#VALUE!</v>
      </c>
      <c r="H4" s="17" t="e">
        <f aca="false">C4*G4</f>
        <v>#VALUE!</v>
      </c>
    </row>
    <row r="5" customFormat="false" ht="123" hidden="false" customHeight="true" outlineLevel="0" collapsed="false">
      <c r="A5" s="14" t="n">
        <v>2</v>
      </c>
      <c r="B5" s="18" t="s">
        <v>15</v>
      </c>
      <c r="C5" s="16" t="s">
        <v>12</v>
      </c>
      <c r="D5" s="15" t="s">
        <v>16</v>
      </c>
      <c r="E5" s="17" t="s">
        <v>14</v>
      </c>
      <c r="F5" s="17" t="e">
        <f aca="false">C5*E5</f>
        <v>#VALUE!</v>
      </c>
      <c r="G5" s="17" t="e">
        <f aca="false">E5*1.21</f>
        <v>#VALUE!</v>
      </c>
      <c r="H5" s="17" t="e">
        <f aca="false">C5*G5</f>
        <v>#VALUE!</v>
      </c>
    </row>
    <row r="6" customFormat="false" ht="128.25" hidden="false" customHeight="true" outlineLevel="0" collapsed="false">
      <c r="A6" s="14" t="n">
        <v>3</v>
      </c>
      <c r="B6" s="15" t="s">
        <v>17</v>
      </c>
      <c r="C6" s="19" t="s">
        <v>18</v>
      </c>
      <c r="D6" s="15" t="s">
        <v>19</v>
      </c>
      <c r="E6" s="17" t="s">
        <v>14</v>
      </c>
      <c r="F6" s="17" t="e">
        <f aca="false">C6*E6</f>
        <v>#VALUE!</v>
      </c>
      <c r="G6" s="17" t="e">
        <f aca="false">E6*1.21</f>
        <v>#VALUE!</v>
      </c>
      <c r="H6" s="17" t="e">
        <f aca="false">C6*G6</f>
        <v>#VALUE!</v>
      </c>
    </row>
    <row r="7" customFormat="false" ht="88.5" hidden="false" customHeight="true" outlineLevel="0" collapsed="false">
      <c r="A7" s="14" t="n">
        <v>4</v>
      </c>
      <c r="B7" s="18" t="s">
        <v>20</v>
      </c>
      <c r="C7" s="16" t="s">
        <v>21</v>
      </c>
      <c r="D7" s="15" t="s">
        <v>22</v>
      </c>
      <c r="E7" s="17" t="s">
        <v>14</v>
      </c>
      <c r="F7" s="17" t="e">
        <f aca="false">C7*E7</f>
        <v>#VALUE!</v>
      </c>
      <c r="G7" s="17" t="e">
        <f aca="false">E7*1.21</f>
        <v>#VALUE!</v>
      </c>
      <c r="H7" s="17" t="e">
        <f aca="false">C7*G7</f>
        <v>#VALUE!</v>
      </c>
    </row>
    <row r="8" customFormat="false" ht="137.25" hidden="false" customHeight="true" outlineLevel="0" collapsed="false">
      <c r="A8" s="14" t="n">
        <v>5</v>
      </c>
      <c r="B8" s="15" t="s">
        <v>23</v>
      </c>
      <c r="C8" s="19" t="s">
        <v>24</v>
      </c>
      <c r="D8" s="15" t="s">
        <v>25</v>
      </c>
      <c r="E8" s="17" t="s">
        <v>14</v>
      </c>
      <c r="F8" s="17" t="e">
        <f aca="false">C8*E8</f>
        <v>#VALUE!</v>
      </c>
      <c r="G8" s="17" t="e">
        <f aca="false">E8*1.21</f>
        <v>#VALUE!</v>
      </c>
      <c r="H8" s="17" t="e">
        <f aca="false">C8*G8</f>
        <v>#VALUE!</v>
      </c>
    </row>
    <row r="9" customFormat="false" ht="264" hidden="false" customHeight="true" outlineLevel="0" collapsed="false">
      <c r="A9" s="14" t="n">
        <v>6</v>
      </c>
      <c r="B9" s="18" t="s">
        <v>26</v>
      </c>
      <c r="C9" s="16" t="s">
        <v>27</v>
      </c>
      <c r="D9" s="20" t="s">
        <v>28</v>
      </c>
      <c r="E9" s="17" t="s">
        <v>14</v>
      </c>
      <c r="F9" s="17" t="e">
        <f aca="false">C9*E9</f>
        <v>#VALUE!</v>
      </c>
      <c r="G9" s="17" t="e">
        <f aca="false">E9*1.21</f>
        <v>#VALUE!</v>
      </c>
      <c r="H9" s="17" t="e">
        <f aca="false">C9*G9</f>
        <v>#VALUE!</v>
      </c>
    </row>
    <row r="10" customFormat="false" ht="233.25" hidden="false" customHeight="true" outlineLevel="0" collapsed="false">
      <c r="A10" s="14" t="n">
        <v>7</v>
      </c>
      <c r="B10" s="21" t="s">
        <v>29</v>
      </c>
      <c r="C10" s="19" t="s">
        <v>30</v>
      </c>
      <c r="D10" s="15" t="s">
        <v>31</v>
      </c>
      <c r="E10" s="17" t="s">
        <v>14</v>
      </c>
      <c r="F10" s="17" t="e">
        <f aca="false">C10*E10</f>
        <v>#VALUE!</v>
      </c>
      <c r="G10" s="17" t="e">
        <f aca="false">E10*1.21</f>
        <v>#VALUE!</v>
      </c>
      <c r="H10" s="17" t="e">
        <f aca="false">C10*G10</f>
        <v>#VALUE!</v>
      </c>
    </row>
    <row r="11" customFormat="false" ht="66" hidden="false" customHeight="true" outlineLevel="0" collapsed="false">
      <c r="A11" s="14" t="n">
        <v>8</v>
      </c>
      <c r="B11" s="21" t="s">
        <v>32</v>
      </c>
      <c r="C11" s="19" t="s">
        <v>24</v>
      </c>
      <c r="D11" s="22" t="s">
        <v>33</v>
      </c>
      <c r="E11" s="17" t="s">
        <v>14</v>
      </c>
      <c r="F11" s="17" t="e">
        <f aca="false">C11*E11</f>
        <v>#VALUE!</v>
      </c>
      <c r="G11" s="17" t="e">
        <f aca="false">E11*1.21</f>
        <v>#VALUE!</v>
      </c>
      <c r="H11" s="17" t="e">
        <f aca="false">C11*G11</f>
        <v>#VALUE!</v>
      </c>
    </row>
    <row r="12" customFormat="false" ht="100.5" hidden="false" customHeight="true" outlineLevel="0" collapsed="false">
      <c r="A12" s="14" t="n">
        <v>9</v>
      </c>
      <c r="B12" s="21" t="s">
        <v>34</v>
      </c>
      <c r="C12" s="19" t="s">
        <v>35</v>
      </c>
      <c r="D12" s="15" t="s">
        <v>36</v>
      </c>
      <c r="E12" s="17" t="s">
        <v>14</v>
      </c>
      <c r="F12" s="17" t="e">
        <f aca="false">C12*E12</f>
        <v>#VALUE!</v>
      </c>
      <c r="G12" s="17" t="e">
        <f aca="false">E12*1.21</f>
        <v>#VALUE!</v>
      </c>
      <c r="H12" s="17" t="e">
        <f aca="false">C12*G12</f>
        <v>#VALUE!</v>
      </c>
    </row>
    <row r="13" customFormat="false" ht="91.5" hidden="false" customHeight="true" outlineLevel="0" collapsed="false">
      <c r="A13" s="14" t="n">
        <v>10</v>
      </c>
      <c r="B13" s="21" t="s">
        <v>37</v>
      </c>
      <c r="C13" s="19" t="s">
        <v>24</v>
      </c>
      <c r="D13" s="20" t="s">
        <v>38</v>
      </c>
      <c r="E13" s="17" t="s">
        <v>14</v>
      </c>
      <c r="F13" s="17" t="e">
        <f aca="false">C13*E13</f>
        <v>#VALUE!</v>
      </c>
      <c r="G13" s="17" t="e">
        <f aca="false">E13*1.21</f>
        <v>#VALUE!</v>
      </c>
      <c r="H13" s="17" t="e">
        <f aca="false">C13*G13</f>
        <v>#VALUE!</v>
      </c>
    </row>
    <row r="14" customFormat="false" ht="172.5" hidden="false" customHeight="true" outlineLevel="0" collapsed="false">
      <c r="A14" s="14" t="n">
        <v>11</v>
      </c>
      <c r="B14" s="21" t="s">
        <v>39</v>
      </c>
      <c r="C14" s="19" t="s">
        <v>40</v>
      </c>
      <c r="D14" s="20" t="s">
        <v>41</v>
      </c>
      <c r="E14" s="17" t="s">
        <v>14</v>
      </c>
      <c r="F14" s="17" t="e">
        <f aca="false">C14*E14</f>
        <v>#VALUE!</v>
      </c>
      <c r="G14" s="17" t="e">
        <f aca="false">E14*1.21</f>
        <v>#VALUE!</v>
      </c>
      <c r="H14" s="17" t="e">
        <f aca="false">C14*G14</f>
        <v>#VALUE!</v>
      </c>
    </row>
    <row r="15" customFormat="false" ht="15.75" hidden="false" customHeight="false" outlineLevel="0" collapsed="false">
      <c r="B15" s="23"/>
      <c r="D15" s="23"/>
      <c r="E15" s="24"/>
      <c r="F15" s="24"/>
      <c r="G15" s="24"/>
      <c r="H15" s="24"/>
    </row>
    <row r="16" customFormat="false" ht="15.75" hidden="false" customHeight="false" outlineLevel="0" collapsed="false">
      <c r="B16" s="25" t="s">
        <v>42</v>
      </c>
      <c r="D16" s="23"/>
    </row>
    <row r="17" customFormat="false" ht="15.75" hidden="false" customHeight="false" outlineLevel="0" collapsed="false">
      <c r="B17" s="23"/>
      <c r="C17" s="26" t="s">
        <v>43</v>
      </c>
      <c r="D17" s="27"/>
    </row>
    <row r="18" customFormat="false" ht="15.75" hidden="false" customHeight="false" outlineLevel="0" collapsed="false">
      <c r="C18" s="1" t="s">
        <v>44</v>
      </c>
    </row>
    <row r="20" customFormat="false" ht="15.75" hidden="false" customHeight="false" outlineLevel="0" collapsed="false">
      <c r="D20" s="28"/>
    </row>
    <row r="22" customFormat="false" ht="15.75" hidden="false" customHeight="false" outlineLevel="0" collapsed="false">
      <c r="D22" s="29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19-09-16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