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definedNames>
    <definedName function="false" hidden="false" localSheetId="0" name="_xlnm.Print_Area" vbProcedure="false">VV!$A$1:$H$1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183">
  <si>
    <t xml:space="preserve">VŠB – Technická univerzita Ostrava
 IT4Innovations národní superpočítačové centrum
17. listopadu 2172/15, 708 00 Ostrava-Poruba</t>
  </si>
  <si>
    <t xml:space="preserve">ROZŠÍŘENÍ KAPACIT DATOVÉHO CENTRA</t>
  </si>
  <si>
    <t xml:space="preserve">Soupis materiálu a výkonů</t>
  </si>
  <si>
    <t xml:space="preserve">Číslo pozice</t>
  </si>
  <si>
    <t xml:space="preserve">Pozice výkres</t>
  </si>
  <si>
    <t xml:space="preserve">Práce/
materiál</t>
  </si>
  <si>
    <t xml:space="preserve">POPIS VÝKONU</t>
  </si>
  <si>
    <t xml:space="preserve">Měrná jednotka</t>
  </si>
  <si>
    <t xml:space="preserve">Množství</t>
  </si>
  <si>
    <t xml:space="preserve">Jednotková cena bez DPH</t>
  </si>
  <si>
    <t xml:space="preserve">Cena bez DPH</t>
  </si>
  <si>
    <t xml:space="preserve">D.2.6</t>
  </si>
  <si>
    <t xml:space="preserve">Chlazení</t>
  </si>
  <si>
    <t xml:space="preserve">Zařízení</t>
  </si>
  <si>
    <t xml:space="preserve">M</t>
  </si>
  <si>
    <t xml:space="preserve">Vzduchem chlazená bloková jednotky. 375,5 kW 16/9°C, 35% propylenglykol, 105,9kPa včetně Freecoolingu 300 kW při 0°C, plynule řízený kompresor, chladivo s GWP&lt;10 a třídy hořlavosti nejvýše A2L. Provozní hmotnost 6800 kg, délka x šířka x výška 6000x2450x2550 mm. Další parametry viz. TZ a výkresová dok.</t>
  </si>
  <si>
    <t xml:space="preserve">ks</t>
  </si>
  <si>
    <t xml:space="preserve">Vzduchem chlazený adiabatický suchý chladič. 535kW, 29/34°C, 35% MEG, 94,9kPa. Další parametry viz. TZ a výkresová dok.</t>
  </si>
  <si>
    <t xml:space="preserve">Vzduchem chlazený adiabatický suchý chladič. 360kW, 16/9°C, 35% propylenglykol, 71,1kPa. Další parametry viz. TZ a výkresová dok.</t>
  </si>
  <si>
    <t xml:space="preserve">Elektronické oběhové čerpadlo. 184m3/h, H=50m, Sací hrdlo DN125, Výtlak DN100, s plynulou regulací výkonu. Další parametry viz. TZ a výkresová dok.</t>
  </si>
  <si>
    <t xml:space="preserve">Elektronické oběhové čerpadlo. 106m3/h, H=41,9m, hrdla DN80, s plynulou regulací výkonu v provedení do venkovního prostředí, opatřeno stříškou proti vnikání vody. Další parametry viz. TZ a výkresová dok.</t>
  </si>
  <si>
    <t xml:space="preserve">Nerezový šroubovaný výměník. 750kW, okruh1 34/29°C  50kPa, 187m3/h, okruh2 16/9,18 kPa,  97,8 m3/h Další parametry viz. TZ a výkresová dok.</t>
  </si>
  <si>
    <t xml:space="preserve">Expanzní automat pro udržování tlaku v soustavě. Řídící jednotka čerpadlového expanzního automatu s jedním čerpadlem a ovládáním . Délka (mm): 580; Šířka (mm): 530; Výška (mm): 680; Hmotnost (kg): 25; DN připojení: 2 x G 1</t>
  </si>
  <si>
    <t xml:space="preserve">Základní nádoba 600 l k expanznímu automatu. Základní nádoba čerpadlového expanzního automatu. Výška (mm): 1810; Průměr (mm): 740; Hmotnost (kg): 96,8; Objem (l): 600; DN připojení: G 1; Barva: šedá</t>
  </si>
  <si>
    <t xml:space="preserve">Tlaková expanzní nádoba s vyměnitelným vakem pro soustavy vody, neprůtočná.  Výška (mm): 745; Průměr (mm): 480; Hmotnost (kg): 14; Objem (l): 80; DN připojení: G 1; Barva: modrá</t>
  </si>
  <si>
    <t xml:space="preserve">Elektronické oběhové čerpadlo. 53m3/h, H=41,9m, hrdla DN80, s plynulou regulací výkonu v provedení do venkovního prostředí, opatřeno stříškou proti vnikání vody. Další parametry viz. TZ a výkresová dok.</t>
  </si>
  <si>
    <t xml:space="preserve">P</t>
  </si>
  <si>
    <t xml:space="preserve">Instalace Expanzního automatu
Položka obsahuje - montáž, manipulaci, uskladnění, dopravu rozvaděče, připojení a zkoušky.</t>
  </si>
  <si>
    <t xml:space="preserve">Instalace nádoby 600l
Položka obsahuje - montáž, manipulaci, uskladnění, dopravu rozvaděče, připojení a zkoušky.</t>
  </si>
  <si>
    <t xml:space="preserve">Instalace expanzní nádoby 80l
Položka obsahuje - montáž, manipulaci, uskladnění, dopravu rozvaděče, připojení a zkoušky.</t>
  </si>
  <si>
    <t xml:space="preserve">Instalace blokové chladící jednotky
Položka obsahuje - montáž, manipulaci, uskladnění, dopravu rozvaděče, připojení a zkoušky.</t>
  </si>
  <si>
    <t xml:space="preserve">Instalace suchého chladiče 535 kW
Položka obsahuje - montáž, manipulaci, uskladnění, dopravu rozvaděče, připojení a zkoušky.</t>
  </si>
  <si>
    <t xml:space="preserve">Instalace suchého chladiče 360 kW</t>
  </si>
  <si>
    <t xml:space="preserve">Instalace oběhového čerpadla 106 m3/h
Položka obsahuje - montáž, manipulaci, uskladnění, dopravu rozvaděče, připojení a zkoušky.</t>
  </si>
  <si>
    <t xml:space="preserve">Instalace oběhového čerpadla 184 m3/h
Položka obsahuje - montáž, manipulaci, uskladnění, dopravu rozvaděče, připojení a zkoušky.</t>
  </si>
  <si>
    <t xml:space="preserve">Instalace nerezového výměníku
Položka obsahuje - montáž, manipulaci, uskladnění, dopravu rozvaděče, připojení a zkoušky.</t>
  </si>
  <si>
    <t xml:space="preserve">Instalace oběhového čerpadla 53 m3/h
Položka obsahuje - montáž, manipulaci, uskladnění, dopravu rozvaděče, připojení a zkoušky.</t>
  </si>
  <si>
    <t xml:space="preserve">Ocelové potrubí</t>
  </si>
  <si>
    <t xml:space="preserve">Potrubí ocelové bezešvé DN200, lakované pomocí práškové barvy a jejího zapečení, na koncích opatřeno drážkami dle specifikace drážkových spojů pro systémové spojky</t>
  </si>
  <si>
    <t xml:space="preserve">m</t>
  </si>
  <si>
    <t xml:space="preserve">Potrubí ocelové bezešvé DN150, lakované pomocí práškové barvy a jejího zapečení, na koncích opatřeno drážkami dle specifikace drážkových spojů pro systémové spojky</t>
  </si>
  <si>
    <t xml:space="preserve">Potrubí ocelové bezešvé DN100, lakované pomocí práškové barvy a jejího zapečení, na koncích opatřeno drážkami dle specifikace drážkových spojů pro systémové spojky</t>
  </si>
  <si>
    <t xml:space="preserve">Montáž nového potrubí DN200
Položka obshuje: montáže, manipulace, dopravu, uskladnění, povrchové úpravy, doměrky, úpravy potrubí</t>
  </si>
  <si>
    <t xml:space="preserve">Montáž nového potrubí DN150
Položka obshuje: montáže, manipulace, dopravu, uskladnění, povrchové úpravy, doměrky, úpravy potrubí</t>
  </si>
  <si>
    <t xml:space="preserve">Montáž nového potrubí DN100
Položka obshuje: montáže, manipulace, dopravu, uskladnění, povrchové úpravy, doměrky, úpravy potrubí</t>
  </si>
  <si>
    <t xml:space="preserve">Tepelné izolace potrubí - izolováno včetně armatur a spojů</t>
  </si>
  <si>
    <t xml:space="preserve">Tepelná izolace pro chlazení faktor difuzního odpor &gt; 5000, součinitel tepelné vodivosti &lt; 0,038 W/mK, pouzdro 160x32mm</t>
  </si>
  <si>
    <t xml:space="preserve">Tepelná izolace pro chlazení faktor difuzního odpor &gt; 5000, součinitel tepelné vodivosti &lt; 0,038 W/mK, pouzdro 219x32mm</t>
  </si>
  <si>
    <t xml:space="preserve">Oplechování venkovní trasy potrubí AL plechem pro DN200</t>
  </si>
  <si>
    <t xml:space="preserve">Oplechování venkovní trasy potrubí AL plechem pro DN150</t>
  </si>
  <si>
    <t xml:space="preserve">Montáž tepelných izolací pro potrubí DN200
Položka obshuje: montáže, manipulace, dopravu, uskladnění</t>
  </si>
  <si>
    <t xml:space="preserve">Montáž tepelných izolací pro potrubí DN150
Položka obshuje: montáže, manipulace, dopravu, uskladnění</t>
  </si>
  <si>
    <t xml:space="preserve">Montáž oplechování na potrubí
Položka obshuje: montáže, manipulace, dopravu, uskladnění</t>
  </si>
  <si>
    <t xml:space="preserve">Tvarovky, spojky, klapky, armatury</t>
  </si>
  <si>
    <t xml:space="preserve">Pružná spojky s technologií Installation-Ready, velikost DN200, rychlomontáž bez rozložení na jednotlivé díly, jen optická kontrola dotažení bez nutnosti použití momentového klíče/nářadí, utažení = dosednutí vodorovných stykových ploch kov na kov. Určené pro HVAC systém. Spojky obsahují pár vysokopevnostních šroubů s úpravou hlavy šroubu pro automatické zachycení šroubu.</t>
  </si>
  <si>
    <t xml:space="preserve">Pružná spojky s technologií Installation-Ready, velikost DN150, rychlomontáž bez rozložení na jednotlivé díly, jen optická kontrola dotažení bez nutnosti použití momentového klíče/nářadí, utažení = dosednutí vodorovných stykových ploch kov na kov. Určené pro HVAC systém. Spojky obsahují pár vysokopevnostních šroubů s úpravou hlavy šroubu pro automatické zachycení šroubu.</t>
  </si>
  <si>
    <t xml:space="preserve">Pružná spojky s technologií Installation-Ready, velikost DN125, rychlomontáž bez rozložení na jednotlivé díly, jen optická kontrola dotažení bez nutnosti použití momentového klíče/nářadí, utažení = dosednutí vodorovných stykových ploch kov na kov. Určené pro HVAC systém. Spojky obsahují pár vysokopevnostních šroubů s úpravou hlavy šroubu pro automatické zachycení šroubu.</t>
  </si>
  <si>
    <t xml:space="preserve">Pružná spojky s technologií Installation-Ready, velikost DN100, rychlomontáž bez rozložení na jednotlivé díly, jen optická kontrola dotažení bez nutnosti použití momentového klíče/nářadí, utažení = dosednutí vodorovných stykových ploch kov na kov. Určené pro HVAC systém. Spojky obsahují pár vysokopevnostních šroubů s úpravou hlavy šroubu pro automatické zachycení šroubu.</t>
  </si>
  <si>
    <t xml:space="preserve">Pružná spojky s technologií Installation-Ready, velikost DN80, rychlomontáž bez rozložení na jednotlivé díly, jen optická kontrola dotažení bez nutnosti použití momentového klíče/nářadí, utažení = dosednutí vodorovných stykových ploch kov na kov. Určené pro HVAC systém. Spojky obsahují pár vysokopevnostních šroubů s úpravou hlavy šroubu pro automatické zachycení šroubu.</t>
  </si>
  <si>
    <t xml:space="preserve">Pevné spojky s technologií Installation-Ready, velikost DN200, rychlomontáž bez rozložení na jednotlivé díly, jen optická kontrola dotažení bez nutnosti použití momentového klíče/nářadí, utažení = dosednutí šikmých stykových ploch kov na kov, bez nutnosti střídat strany při utahování. Určené pro HVAC systém. Spojky obsahují pár vysokopevnostních šroubů s úpravou hlavy šroubu pro automatické zachycení šroubu.</t>
  </si>
  <si>
    <t xml:space="preserve">Pevné spojky s technologií Installation-Ready, velikost DN150, rychlomontáž bez rozložení na jednotlivé díly, jen optická kontrola dotažení bez nutnosti použití momentového klíče/nářadí, utažení = dosednutí šikmých stykových ploch kov na kov, bez nutnosti střídat strany při utahování. Určené pro HVAC systém. Spojky obsahují pár vysokopevnostních šroubů s úpravou hlavy šroubu pro automatické zachycení šroubu.</t>
  </si>
  <si>
    <t xml:space="preserve">Pevné spojky s technologií Installation-Ready, velikost DN125, rychlomontáž bez rozložení na jednotlivé díly, jen optická kontrola dotažení bez nutnosti použití momentového klíče/nářadí, utažení = dosednutí šikmých stykových ploch kov na kov, bez nutnosti střídat strany při utahování. Určené pro HVAC systém. Spojky obsahují pár vysokopevnostních šroubů s úpravou hlavy šroubu pro automatické zachycení šroubu.</t>
  </si>
  <si>
    <t xml:space="preserve">Pevné spojky s technologií Installation-Ready, velikost DN100, rychlomontáž bez rozložení na jednotlivé díly, jen optická kontrola dotažení bez nutnosti použití momentového klíče/nářadí, utažení = dosednutí šikmých stykových ploch kov na kov, bez nutnosti střídat strany při utahování. Určené pro HVAC systém. Spojky obsahují pár vysokopevnostních šroubů s úpravou hlavy šroubu pro automatické zachycení šroubu.</t>
  </si>
  <si>
    <t xml:space="preserve">Pevné spojky s technologií Installation-Ready, velikost DN80, rychlomontáž bez rozložení na jednotlivé díly, jen optická kontrola dotažení bez nutnosti použití momentového klíče/nářadí, utažení = dosednutí šikmých stykových ploch kov na kov, bez nutnosti střídat strany při utahování. Určené pro HVAC systém. Spojky obsahují pár vysokopevnostních šroubů s úpravou hlavy šroubu pro automatické zachycení šroubu.</t>
  </si>
  <si>
    <t xml:space="preserve">Redukce DN200 – DN150 z šedé tvárné litiny s povrchovou úpravou opatřené drážkou na systémové spojky</t>
  </si>
  <si>
    <t xml:space="preserve">Redukce DN200 – DN100 z šedé tvárné litiny s povrchovou úpravou opatřené drážkou na systémové spojky</t>
  </si>
  <si>
    <t xml:space="preserve">Redukce DN150 – DN125 z šedé tvárné litiny s povrchovou úpravou opatřené drážkou na systémové spojky</t>
  </si>
  <si>
    <t xml:space="preserve">Redukce DN150 – DN100 z šedé tvárné litiny s povrchovou úpravou opatřené drážkou na systémové spojky</t>
  </si>
  <si>
    <t xml:space="preserve">Redukce DN125 – DN100 z šedé tvárné litiny s povrchovou úpravou opatřené drážkou na systémové spojky</t>
  </si>
  <si>
    <t xml:space="preserve">Redukce DN150 – DN80 z šedé tvárné litiny s povrchovou úpravou opatřené drážkou na systémové spojky</t>
  </si>
  <si>
    <t xml:space="preserve">Redukce DN150 – DN65 z šedé tvárné litiny s povrchovou úpravou opatřené drážkou na systémové spojky</t>
  </si>
  <si>
    <t xml:space="preserve">Uzavírací klapka s technologií Installatino-Ready, drážkovaná, DN200, s centrickým diskem, celoobvodové těsnění nepřerušené osou disku, bezúkapová v celém rozsahu pracovních tlaků i teplot. </t>
  </si>
  <si>
    <t xml:space="preserve">Uzavírací klapka s technologií Installatino-Ready, drážkovaná, DN150, s centrickým diskem, celoobvodové těsnění nepřerušené osou disku, bezúkapová v celém rozsahu pracovních tlaků i teplot. </t>
  </si>
  <si>
    <t xml:space="preserve">Uzavírací klapka s technologií Installation-Ready, drážkovaná, DN200, s centrickým diskem, celoobvodové těsnění nepřerušené osou disku, bezúkapová v celém rozsahu pracovních tlaků i teplot, servopohon napájení 24VDC/VAC, komunikace MP-bus</t>
  </si>
  <si>
    <t xml:space="preserve">Uzavírací klapka s technologií Installatino-Ready, drážkovaná, DN150, s centrickým diskem, celoobvodové těsnění nepřerušené osou disku, bezúkapová v celém rozsahu pracovních tlaků i teplot, servopohon napájení 24VDC/VAC, komunikace MP-bus</t>
  </si>
  <si>
    <t xml:space="preserve">Koleno 90° DN200 vybaveno technologií QuickVic, která umožňuje rychlou orientaci při montáži pomocí záchytných bodů na těle tvarovek. Určené pro HVAC systém. Z šedé tvárné litiny s povrchovou úpravou opatřené drážkou na systémové spojky
</t>
  </si>
  <si>
    <t xml:space="preserve">Koleno 90° DN150 vybaveno technologií QuickVic, která umožňuje rychlou orientaci při montáži pomocí záchytných bodů na těle tvarovek. Určené pro HVAC systém. Z šedé tvárné litiny s povrchovou úpravou opatřené drážkou na systémové spojky
</t>
  </si>
  <si>
    <t xml:space="preserve">Koleno 90° DN100 vybaveno technologií QuickVic, která umožňuje rychlou orientaci při montáži pomocí záchytných bodů na těle tvarovek. Určené pro HVAC systém. Z šedé tvárné litiny s povrchovou úpravou opatřené drážkou na systémové spojky
</t>
  </si>
  <si>
    <t xml:space="preserve">Koleno 45° DN200 vybaveno technologií QuickVic, která umožňuje rychlou orientaci při montáži pomocí záchytných bodů na těle tvarovek. Určené pro HVAC systém. Z šedé tvárné litiny s povrchovou úpravou opatřené drážkou na systémové spojky
</t>
  </si>
  <si>
    <t xml:space="preserve">Koleno 45° DN150 vybaveno technologií QuickVic, která umožňuje rychlou orientaci při montáži pomocí záchytných bodů na těle tvarovek. Určené pro HVAC systém. Z šedé tvárné litiny s povrchovou úpravou opatřené drážkou na systémové spojky
</t>
  </si>
  <si>
    <t xml:space="preserve">T-kus DN200 vybaven technologií QuickVic, která umožňuje rychlou orientaci při montáži pomocí záchytných bodů na těle tvarovek. Určené pro HVAC systém. Z šedé tvárné litiny s povrchovou úpravou opatřené drážkou na systémové spojky
</t>
  </si>
  <si>
    <t xml:space="preserve">T-kus DN150 vybaven technologií QuickVic, která umožňuje rychlou orientaci při montáži pomocí záchytných bodů na těle tvarovek. Určené pro HVAC systém. Z šedé tvárné litiny s povrchovou úpravou opatřené drážkou na systémové spojky
</t>
  </si>
  <si>
    <t xml:space="preserve">Příruba DN100 z šedé tvárné litiny s povrchovou úpravou opatřené drážkou na systémové spojky</t>
  </si>
  <si>
    <t xml:space="preserve">Příruba DN125 z šedé tvárné litiny s povrchovou úpravou opatřené drážkou na systémové spojky</t>
  </si>
  <si>
    <t xml:space="preserve">Příruba DN150 z šedé tvárné litiny s povrchovou úpravou opatřené drážkou na systémové spojky</t>
  </si>
  <si>
    <t xml:space="preserve">Příruba DN65 z šedé tvárné litiny s povrchovou úpravou opatřené drážkou na systémové spojky</t>
  </si>
  <si>
    <t xml:space="preserve">Příruba DN200 z šedé tvárné litiny s povrchovou úpravou opatřené drážkou na systémové spojky</t>
  </si>
  <si>
    <t xml:space="preserve">Vyvažovací ventil s drážkou DN125</t>
  </si>
  <si>
    <t xml:space="preserve">Vyvažovací ventil s drážkou DN100</t>
  </si>
  <si>
    <t xml:space="preserve">Filtr drážkovaný, DN200, s nerezovým sítem, čištění filtru pomocí dvou šroubů, povrchová úprava </t>
  </si>
  <si>
    <t xml:space="preserve">Filtr drážkovaný, DN150, s nerezovým sítem, čištění filtru pomocí dvou šroubů, povrchová úprava </t>
  </si>
  <si>
    <t xml:space="preserve">Sací difuzor DN250-DN125 s drážkou</t>
  </si>
  <si>
    <t xml:space="preserve">Sací difuzor DN150-DN80 s drážkou</t>
  </si>
  <si>
    <t xml:space="preserve">Zpětná klapka DN200 s přítlačnou pružinou, ventil určen pro vodorovnou i svislou montáž, povrchová úprava černý lak.</t>
  </si>
  <si>
    <t xml:space="preserve">Zpětná klapka DN150 s přítlačnou pružinou, ventil určen pro vodorovnou i svislou montáž, povrchová úprava černý lak.</t>
  </si>
  <si>
    <t xml:space="preserve">Návarky pro MaR</t>
  </si>
  <si>
    <t xml:space="preserve">Odvzdušňovací ventil 3/8"</t>
  </si>
  <si>
    <t xml:space="preserve">Vypouštěcí kohout 3/4"</t>
  </si>
  <si>
    <t xml:space="preserve">Teploměr -30-60°C</t>
  </si>
  <si>
    <t xml:space="preserve">Tlakoměr 0-600kPa, včetně man. smyčky a 3-cest. man. kohoutu</t>
  </si>
  <si>
    <t xml:space="preserve">Propylenglykol 35%</t>
  </si>
  <si>
    <t xml:space="preserve">l</t>
  </si>
  <si>
    <t xml:space="preserve">Dvoucestný ventil DN150 vč. servopohonu, servopohon napájení 24VDC/VAC, komunikace MP-bus</t>
  </si>
  <si>
    <t xml:space="preserve">Trojcestný rozdělovací ventil DN125 vč. servopohonu, servopohon napájení 24VDC/VAC, komunikace MP-bus</t>
  </si>
  <si>
    <t xml:space="preserve">Regulačný dvoucestný ventil DN200, servopohon napájení 24VDC/VAC, komunikace MP-bus</t>
  </si>
  <si>
    <t xml:space="preserve">Měrič spotřeby chladu DN150, komunikace m-bus</t>
  </si>
  <si>
    <t xml:space="preserve">503,208,304</t>
  </si>
  <si>
    <t xml:space="preserve">Měrič spotřeby chladu DN125, komunikace m-bus</t>
  </si>
  <si>
    <t xml:space="preserve">Měrič spotřeby chladu DN100, komunikace m-bus</t>
  </si>
  <si>
    <t xml:space="preserve">Práce a plnění glykolu viz 4,47</t>
  </si>
  <si>
    <t xml:space="preserve">kpl</t>
  </si>
  <si>
    <t xml:space="preserve">Montáž spojek viz 4,01 - 4,41 a výkresová dokumentace</t>
  </si>
  <si>
    <t xml:space="preserve">Montáž klapek viz 4,01 - 4,41 a výkresová dokumentace</t>
  </si>
  <si>
    <t xml:space="preserve">Instalace servopohonů viz 4,20; 4,21; 4,48-4,50</t>
  </si>
  <si>
    <t xml:space="preserve">Montáže armatur, ventilů, návarků a ostatních položek uvedených v bodech 4,00</t>
  </si>
  <si>
    <t xml:space="preserve">Tlumiče hluku </t>
  </si>
  <si>
    <t xml:space="preserve">Modulární disipativní tlumič hluku v samonosné konstrukci doplněný o refrakční lamely, provedený podle akustické studie. V případě dodání tišších chladících jednotek, než je uvedeno v projektové dokumentaci, je možné tlumič modifikovat. Dodavatel garantuje splnění akustických parametrů daných akustickou studií a závazným stanoviskem hygieny. </t>
  </si>
  <si>
    <t xml:space="preserve">m2</t>
  </si>
  <si>
    <t xml:space="preserve">Montáž tlumiče hluku
Položka obsahuje, dodávku, montáž, instalaci, dopravu, uskladnění, úpravy konstrukcí pro uchycení</t>
  </si>
  <si>
    <t xml:space="preserve">ZTI</t>
  </si>
  <si>
    <t xml:space="preserve">Potrubí HDPE DN32, včetně izolací</t>
  </si>
  <si>
    <t xml:space="preserve">Potrubí HDPE DN25, včetně izolací</t>
  </si>
  <si>
    <t xml:space="preserve">Potrubí HDPE DN15, včetně izolací</t>
  </si>
  <si>
    <t xml:space="preserve">Koleno 90° HDPE DN32</t>
  </si>
  <si>
    <t xml:space="preserve">Koleno 90° HDPE DN25</t>
  </si>
  <si>
    <t xml:space="preserve">Koleno 90° HDPE DN15</t>
  </si>
  <si>
    <t xml:space="preserve">Tkus HDPE DN25-DN32-DN25</t>
  </si>
  <si>
    <t xml:space="preserve">Tkus HDPE DN25-DN25-DN25</t>
  </si>
  <si>
    <t xml:space="preserve">Vodoměr DN25 - 1,6 l/s, m-bus, včetně kabeláže</t>
  </si>
  <si>
    <t xml:space="preserve">Filtr s proplachem DN25</t>
  </si>
  <si>
    <t xml:space="preserve">Tlakový regulátor DN32</t>
  </si>
  <si>
    <t xml:space="preserve">Tlakoměr </t>
  </si>
  <si>
    <t xml:space="preserve">Přechodka LT DN80 na LT DN25</t>
  </si>
  <si>
    <t xml:space="preserve">Přechodka LT DN32/HDPE DN32</t>
  </si>
  <si>
    <t xml:space="preserve">Přechodka HDPE DN32/LT DN32</t>
  </si>
  <si>
    <t xml:space="preserve">Přechodka HDPE DN20/LT DN20</t>
  </si>
  <si>
    <t xml:space="preserve">Kulový ventil uzavírací DN32</t>
  </si>
  <si>
    <t xml:space="preserve">Kulový ventil DN25</t>
  </si>
  <si>
    <t xml:space="preserve">Uzavírací ventil DN20</t>
  </si>
  <si>
    <t xml:space="preserve">Rozšíření DN25-DN32</t>
  </si>
  <si>
    <t xml:space="preserve">Zpětný ventil DN32</t>
  </si>
  <si>
    <t xml:space="preserve">T-kus DN32-DN32-DN32</t>
  </si>
  <si>
    <t xml:space="preserve">T-kus DN80 LT</t>
  </si>
  <si>
    <t xml:space="preserve">Vypouštěcí ventil DN15</t>
  </si>
  <si>
    <t xml:space="preserve">Vypouštěcí ventil DN15 pro HDPE DN32</t>
  </si>
  <si>
    <t xml:space="preserve">Instalace ZTI viz prvky 6,01 - 6,25</t>
  </si>
  <si>
    <t xml:space="preserve">Demontáže</t>
  </si>
  <si>
    <t xml:space="preserve">Demontáže blokové chladící jednotky 4400x1500x2000, váha cca 2300 kg
cena obsahuje, manipulace, jeřábové práce, odpojení, ekologickou likvidaci</t>
  </si>
  <si>
    <t xml:space="preserve">Demontáž deskového suchého chladiče 5200x2400x1400, váha 1200 kg
cena obsahuje, manipulace, jeřábové práce, odpojení, ekologickou likvidaci</t>
  </si>
  <si>
    <t xml:space="preserve">Demontáž suchého chladiče do V 4700x2206x2500, váaha 2200 kg
cena obsahuje, manipulace, jeřábové práce, odpojení, ekologickou likvidaci</t>
  </si>
  <si>
    <t xml:space="preserve">Demontáž stávajícího potrubí DN150 včetně izolací
cena obsahuje, manipulace, jeřábové práce, odpojení, ekologickou likvidaci</t>
  </si>
  <si>
    <t xml:space="preserve">Demontáž stávajícího potrubí DN125 včetně izolací
cena obsahuje, manipulace, jeřábové práce, odpojení, ekologickou likvidaci</t>
  </si>
  <si>
    <t xml:space="preserve">Demontáže ostatních prvků a zařízení podle výkresové dokumentace</t>
  </si>
  <si>
    <t xml:space="preserve">Likvidace původního Propylenglykol 35% včetně manipulace a dopravy</t>
  </si>
  <si>
    <t xml:space="preserve">VON</t>
  </si>
  <si>
    <t xml:space="preserve">P/M</t>
  </si>
  <si>
    <t xml:space="preserve">Zařízení staveniště - zřízení, provoz, odstranění - položka obsahuje veškeré náklady zařízení staveniště, které nejsou uvedeny zvlášť položka obsahuje: Vybudování zařízení staveniště (nutného pro výkon činnosti zhotovitele a jeho subdodavatelů - vybavení staveniště, připojení na inženýrské sítě, zabezpečení staveniště), stroje a zařízení, zvedací mechanismy, označení stavby, provozní náklady (spotřeba energií, ostraha, nájmy, poplatky, údržba, mobilní WC, zázemí dodavatele, oplocení zařízení staveniště plotem výšky 2m), včetně čištění komunikací, průběžného a závěrečného úklidu stavby, vyklizení staveniště (včetně vybourání a odvozu veškerého zařízení, uvedení do původního stavu)</t>
  </si>
  <si>
    <t xml:space="preserve">Stanovení rizik a postupy BOZP dodavatele díla</t>
  </si>
  <si>
    <t xml:space="preserve">Plán organizace výstavby - včetně konzultací s objednatelem, předložený s předstihem 14 dní před zahájemín prací</t>
  </si>
  <si>
    <t xml:space="preserve">Plán výluk stávajících zařízení a přepojovacích prací - včetně konzultací s objednatelem a průběžných aktualizací, předložený s předstihem 14 dní před zahájemín prací</t>
  </si>
  <si>
    <t xml:space="preserve">Požární ucpávky prostupů požárně dělícími konstrukcemi, včetně přdání polohopisu</t>
  </si>
  <si>
    <t xml:space="preserve">Izolační závěsy, ocelové pomocné konstrukce, kotvení potrubí</t>
  </si>
  <si>
    <t xml:space="preserve">Vynášecí a roznášení ocelové konstrukce pro zařízení viz. projektová dokumentace</t>
  </si>
  <si>
    <t xml:space="preserve">Orientační štítky, značky toku media</t>
  </si>
  <si>
    <t xml:space="preserve">Tlaková zkouška viz TZ a KZP</t>
  </si>
  <si>
    <t xml:space="preserve">Funkční zkouška viz TZ a KZP</t>
  </si>
  <si>
    <t xml:space="preserve">Řízení zakázky</t>
  </si>
  <si>
    <t xml:space="preserve">Měření hluku podle požadavků a stanoviska hygieny</t>
  </si>
  <si>
    <t xml:space="preserve">Proměření a seřízení hydrauliky všech hydraulických zařízení viz TZ a výkresová dok.</t>
  </si>
  <si>
    <t xml:space="preserve">Zkušební provoz, zkoušky a uvedení do provozu</t>
  </si>
  <si>
    <t xml:space="preserve">Projekt skutečného provedení stavby provedený v BIMu. Model stavby bude předán zhotoviteli na začátku realizce. Zhotovitel je povinen zakreslit i části technologie chlazení, které zůstávají v okruzích stávající, tak aby část chlazení byla kompletní.</t>
  </si>
  <si>
    <t xml:space="preserve">Kompletní předání včetně pasportu, provozních řádů a předávací dokumentace</t>
  </si>
  <si>
    <t xml:space="preserve">Doprava nemrznoucí směsi viz 4,47</t>
  </si>
  <si>
    <t xml:space="preserve">Doprava mimostaveništní</t>
  </si>
  <si>
    <t xml:space="preserve">Vnitrostaveništní přesun</t>
  </si>
  <si>
    <t xml:space="preserve">Doprava jeřábem</t>
  </si>
  <si>
    <t xml:space="preserve">Koordinace s ostatními profesemi</t>
  </si>
  <si>
    <t xml:space="preserve">Provozní vlivy - provádění prací s rizikem pádu (ext. 5NP)</t>
  </si>
  <si>
    <t xml:space="preserve">Prostupy nosnými kontrukcemi viz výkresová dokumentace</t>
  </si>
  <si>
    <t xml:space="preserve">Prostupy nenosnými kontrukcemi viz výkresová dokumentace</t>
  </si>
  <si>
    <t xml:space="preserve">Průběžný a finální úklid v rozsahu dodávky</t>
  </si>
  <si>
    <t xml:space="preserve">Projekt realizační a výrobně-dílenská dokumentace včetně předání investorovi jednoho tištěného paré</t>
  </si>
  <si>
    <t xml:space="preserve">CELKE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\ _K_č"/>
    <numFmt numFmtId="167" formatCode="#,##0.00"/>
    <numFmt numFmtId="168" formatCode="#,##0"/>
    <numFmt numFmtId="169" formatCode="#,##0\ _K_č"/>
    <numFmt numFmtId="170" formatCode="#,##0&quot; Kč&quot;"/>
    <numFmt numFmtId="171" formatCode="#,##0.0&quot; Kč&quot;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ormata"/>
      <family val="0"/>
      <charset val="1"/>
    </font>
    <font>
      <sz val="11"/>
      <name val="Calibri"/>
      <family val="2"/>
      <charset val="1"/>
    </font>
    <font>
      <sz val="10"/>
      <name val="Ariel"/>
      <family val="0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24"/>
      <name val="Arial"/>
      <family val="2"/>
      <charset val="238"/>
    </font>
    <font>
      <sz val="12"/>
      <name val="Arial"/>
      <family val="2"/>
      <charset val="238"/>
    </font>
    <font>
      <sz val="12"/>
      <name val="Arial Black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8497B0"/>
      <name val="Arial"/>
      <family val="2"/>
      <charset val="238"/>
    </font>
    <font>
      <i val="true"/>
      <sz val="14"/>
      <color rgb="FF8497B0"/>
      <name val="Arial"/>
      <family val="2"/>
      <charset val="238"/>
    </font>
    <font>
      <sz val="12"/>
      <color rgb="FF8497B0"/>
      <name val="Arial"/>
      <family val="2"/>
      <charset val="238"/>
    </font>
    <font>
      <b val="true"/>
      <sz val="12"/>
      <color rgb="FF8497B0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8.73"/>
    <col collapsed="false" customWidth="true" hidden="false" outlineLevel="0" max="3" min="3" style="2" width="10"/>
    <col collapsed="false" customWidth="true" hidden="false" outlineLevel="0" max="4" min="4" style="0" width="84.54"/>
    <col collapsed="false" customWidth="true" hidden="false" outlineLevel="0" max="5" min="5" style="0" width="10"/>
    <col collapsed="false" customWidth="true" hidden="false" outlineLevel="0" max="6" min="6" style="3" width="10"/>
    <col collapsed="false" customWidth="true" hidden="false" outlineLevel="0" max="7" min="7" style="4" width="13.18"/>
    <col collapsed="false" customWidth="true" hidden="false" outlineLevel="0" max="8" min="8" style="5" width="20.27"/>
    <col collapsed="false" customWidth="false" hidden="false" outlineLevel="0" max="9" min="9" style="6" width="11.45"/>
  </cols>
  <sheetData>
    <row r="1" customFormat="false" ht="55.5" hidden="false" customHeight="false" outlineLevel="0" collapsed="false">
      <c r="A1" s="7"/>
      <c r="B1" s="8"/>
      <c r="C1" s="8"/>
      <c r="D1" s="9" t="s">
        <v>0</v>
      </c>
      <c r="E1" s="10"/>
      <c r="F1" s="11"/>
      <c r="G1" s="10"/>
      <c r="H1" s="12"/>
    </row>
    <row r="2" customFormat="false" ht="18" hidden="false" customHeight="false" outlineLevel="0" collapsed="false">
      <c r="A2" s="13"/>
      <c r="B2" s="14"/>
      <c r="C2" s="14"/>
      <c r="D2" s="15" t="s">
        <v>1</v>
      </c>
      <c r="E2" s="16"/>
      <c r="F2" s="17"/>
      <c r="G2" s="18"/>
      <c r="H2" s="19"/>
    </row>
    <row r="3" customFormat="false" ht="15.75" hidden="false" customHeight="false" outlineLevel="0" collapsed="false">
      <c r="A3" s="13"/>
      <c r="B3" s="14"/>
      <c r="C3" s="14"/>
      <c r="D3" s="20" t="s">
        <v>2</v>
      </c>
      <c r="E3" s="16"/>
      <c r="F3" s="17"/>
      <c r="G3" s="17"/>
      <c r="H3" s="21"/>
    </row>
    <row r="4" customFormat="false" ht="23.25" hidden="false" customHeight="false" outlineLevel="0" collapsed="false">
      <c r="A4" s="22" t="s">
        <v>3</v>
      </c>
      <c r="B4" s="23" t="s">
        <v>4</v>
      </c>
      <c r="C4" s="24" t="s">
        <v>5</v>
      </c>
      <c r="D4" s="25" t="s">
        <v>6</v>
      </c>
      <c r="E4" s="26" t="s">
        <v>7</v>
      </c>
      <c r="F4" s="27" t="s">
        <v>8</v>
      </c>
      <c r="G4" s="28" t="s">
        <v>9</v>
      </c>
      <c r="H4" s="29" t="s">
        <v>10</v>
      </c>
    </row>
    <row r="5" customFormat="false" ht="15.75" hidden="false" customHeight="false" outlineLevel="0" collapsed="false">
      <c r="A5" s="30" t="s">
        <v>11</v>
      </c>
      <c r="B5" s="31"/>
      <c r="C5" s="31"/>
      <c r="D5" s="32" t="s">
        <v>12</v>
      </c>
      <c r="E5" s="33"/>
      <c r="F5" s="34"/>
      <c r="G5" s="35"/>
      <c r="H5" s="36"/>
    </row>
    <row r="6" s="45" customFormat="true" ht="15" hidden="false" customHeight="false" outlineLevel="0" collapsed="false">
      <c r="A6" s="37"/>
      <c r="B6" s="38"/>
      <c r="C6" s="38"/>
      <c r="D6" s="39"/>
      <c r="E6" s="40"/>
      <c r="F6" s="41"/>
      <c r="G6" s="42"/>
      <c r="H6" s="43"/>
      <c r="I6" s="44"/>
    </row>
    <row r="7" s="45" customFormat="true" ht="14.25" hidden="false" customHeight="false" outlineLevel="0" collapsed="false">
      <c r="A7" s="46" t="n">
        <v>1</v>
      </c>
      <c r="B7" s="47"/>
      <c r="C7" s="47"/>
      <c r="D7" s="48" t="s">
        <v>13</v>
      </c>
      <c r="E7" s="49"/>
      <c r="F7" s="49"/>
      <c r="G7" s="50"/>
      <c r="H7" s="51" t="n">
        <f aca="false">SUM(H8:H27)</f>
        <v>0</v>
      </c>
      <c r="I7" s="44"/>
    </row>
    <row r="8" s="45" customFormat="true" ht="49.5" hidden="false" customHeight="false" outlineLevel="0" collapsed="false">
      <c r="A8" s="52" t="n">
        <v>1.01</v>
      </c>
      <c r="B8" s="38" t="n">
        <v>301</v>
      </c>
      <c r="C8" s="53" t="s">
        <v>14</v>
      </c>
      <c r="D8" s="54" t="s">
        <v>15</v>
      </c>
      <c r="E8" s="55" t="s">
        <v>16</v>
      </c>
      <c r="F8" s="55" t="n">
        <v>6</v>
      </c>
      <c r="G8" s="56"/>
      <c r="H8" s="57" t="n">
        <f aca="false">G8*F8</f>
        <v>0</v>
      </c>
      <c r="I8" s="44"/>
    </row>
    <row r="9" s="45" customFormat="true" ht="24.75" hidden="false" customHeight="false" outlineLevel="0" collapsed="false">
      <c r="A9" s="52" t="n">
        <v>1.02</v>
      </c>
      <c r="B9" s="38" t="n">
        <v>101</v>
      </c>
      <c r="C9" s="53" t="s">
        <v>14</v>
      </c>
      <c r="D9" s="54" t="s">
        <v>17</v>
      </c>
      <c r="E9" s="55" t="s">
        <v>16</v>
      </c>
      <c r="F9" s="55" t="n">
        <v>4</v>
      </c>
      <c r="G9" s="56"/>
      <c r="H9" s="57" t="n">
        <f aca="false">G9*F9</f>
        <v>0</v>
      </c>
      <c r="I9" s="44"/>
    </row>
    <row r="10" s="45" customFormat="true" ht="24.75" hidden="false" customHeight="false" outlineLevel="0" collapsed="false">
      <c r="A10" s="52" t="n">
        <v>1.03</v>
      </c>
      <c r="B10" s="38" t="n">
        <v>302</v>
      </c>
      <c r="C10" s="53" t="s">
        <v>14</v>
      </c>
      <c r="D10" s="54" t="s">
        <v>18</v>
      </c>
      <c r="E10" s="55" t="s">
        <v>16</v>
      </c>
      <c r="F10" s="55" t="n">
        <v>3</v>
      </c>
      <c r="G10" s="56"/>
      <c r="H10" s="57" t="n">
        <f aca="false">G10*F10</f>
        <v>0</v>
      </c>
      <c r="I10" s="44"/>
    </row>
    <row r="11" s="45" customFormat="true" ht="24.75" hidden="false" customHeight="false" outlineLevel="0" collapsed="false">
      <c r="A11" s="52" t="n">
        <v>1.04</v>
      </c>
      <c r="B11" s="38" t="n">
        <v>605</v>
      </c>
      <c r="C11" s="53" t="s">
        <v>14</v>
      </c>
      <c r="D11" s="54" t="s">
        <v>19</v>
      </c>
      <c r="E11" s="55" t="s">
        <v>16</v>
      </c>
      <c r="F11" s="55" t="n">
        <v>2</v>
      </c>
      <c r="G11" s="56"/>
      <c r="H11" s="57" t="n">
        <f aca="false">G11*F11</f>
        <v>0</v>
      </c>
      <c r="I11" s="44"/>
    </row>
    <row r="12" s="45" customFormat="true" ht="37.5" hidden="false" customHeight="false" outlineLevel="0" collapsed="false">
      <c r="A12" s="52" t="n">
        <v>1.05</v>
      </c>
      <c r="B12" s="38" t="n">
        <v>701.703</v>
      </c>
      <c r="C12" s="58" t="s">
        <v>14</v>
      </c>
      <c r="D12" s="54" t="s">
        <v>20</v>
      </c>
      <c r="E12" s="55" t="s">
        <v>16</v>
      </c>
      <c r="F12" s="55" t="n">
        <v>4</v>
      </c>
      <c r="G12" s="56"/>
      <c r="H12" s="57" t="n">
        <f aca="false">G12*F12</f>
        <v>0</v>
      </c>
      <c r="I12" s="44"/>
    </row>
    <row r="13" s="45" customFormat="true" ht="24.75" hidden="false" customHeight="false" outlineLevel="0" collapsed="false">
      <c r="A13" s="52" t="n">
        <v>1.06</v>
      </c>
      <c r="B13" s="38" t="n">
        <v>604</v>
      </c>
      <c r="C13" s="53" t="s">
        <v>14</v>
      </c>
      <c r="D13" s="54" t="s">
        <v>21</v>
      </c>
      <c r="E13" s="55" t="s">
        <v>16</v>
      </c>
      <c r="F13" s="55" t="n">
        <v>1</v>
      </c>
      <c r="G13" s="56"/>
      <c r="H13" s="57" t="n">
        <f aca="false">G13*F13</f>
        <v>0</v>
      </c>
      <c r="I13" s="44"/>
    </row>
    <row r="14" s="45" customFormat="true" ht="37.5" hidden="false" customHeight="false" outlineLevel="0" collapsed="false">
      <c r="A14" s="52" t="n">
        <v>1.07</v>
      </c>
      <c r="B14" s="38" t="n">
        <v>603</v>
      </c>
      <c r="C14" s="53" t="s">
        <v>14</v>
      </c>
      <c r="D14" s="59" t="s">
        <v>22</v>
      </c>
      <c r="E14" s="55" t="s">
        <v>16</v>
      </c>
      <c r="F14" s="55" t="n">
        <v>1</v>
      </c>
      <c r="G14" s="56"/>
      <c r="H14" s="57" t="n">
        <f aca="false">G14*F14</f>
        <v>0</v>
      </c>
      <c r="I14" s="44"/>
    </row>
    <row r="15" s="45" customFormat="true" ht="37.5" hidden="false" customHeight="false" outlineLevel="0" collapsed="false">
      <c r="A15" s="52" t="n">
        <v>1.08</v>
      </c>
      <c r="B15" s="38" t="n">
        <v>603</v>
      </c>
      <c r="C15" s="53" t="s">
        <v>14</v>
      </c>
      <c r="D15" s="59" t="s">
        <v>23</v>
      </c>
      <c r="E15" s="55" t="s">
        <v>16</v>
      </c>
      <c r="F15" s="55" t="n">
        <v>1</v>
      </c>
      <c r="G15" s="56"/>
      <c r="H15" s="57" t="n">
        <f aca="false">G15*F15</f>
        <v>0</v>
      </c>
      <c r="I15" s="44"/>
    </row>
    <row r="16" s="45" customFormat="true" ht="24.75" hidden="false" customHeight="false" outlineLevel="0" collapsed="false">
      <c r="A16" s="52" t="n">
        <v>1.09</v>
      </c>
      <c r="B16" s="38" t="n">
        <v>606</v>
      </c>
      <c r="C16" s="53" t="s">
        <v>14</v>
      </c>
      <c r="D16" s="60" t="s">
        <v>24</v>
      </c>
      <c r="E16" s="55" t="s">
        <v>16</v>
      </c>
      <c r="F16" s="55" t="n">
        <v>1</v>
      </c>
      <c r="G16" s="56"/>
      <c r="H16" s="57" t="n">
        <f aca="false">G16*F16</f>
        <v>0</v>
      </c>
      <c r="I16" s="44"/>
    </row>
    <row r="17" s="45" customFormat="true" ht="37.5" hidden="false" customHeight="false" outlineLevel="0" collapsed="false">
      <c r="A17" s="52" t="n">
        <v>1.1</v>
      </c>
      <c r="B17" s="38" t="n">
        <v>702</v>
      </c>
      <c r="C17" s="53" t="s">
        <v>14</v>
      </c>
      <c r="D17" s="54" t="s">
        <v>25</v>
      </c>
      <c r="E17" s="55" t="s">
        <v>16</v>
      </c>
      <c r="F17" s="55" t="n">
        <v>2</v>
      </c>
      <c r="G17" s="56"/>
      <c r="H17" s="57" t="n">
        <f aca="false">G17*F17</f>
        <v>0</v>
      </c>
      <c r="I17" s="44"/>
    </row>
    <row r="18" s="45" customFormat="true" ht="24.75" hidden="false" customHeight="false" outlineLevel="0" collapsed="false">
      <c r="A18" s="52" t="n">
        <v>1.11</v>
      </c>
      <c r="B18" s="38"/>
      <c r="C18" s="53" t="s">
        <v>26</v>
      </c>
      <c r="D18" s="59" t="s">
        <v>27</v>
      </c>
      <c r="E18" s="55" t="s">
        <v>16</v>
      </c>
      <c r="F18" s="55" t="n">
        <v>1</v>
      </c>
      <c r="G18" s="56"/>
      <c r="H18" s="57" t="n">
        <f aca="false">G18*F18</f>
        <v>0</v>
      </c>
      <c r="I18" s="44"/>
    </row>
    <row r="19" s="45" customFormat="true" ht="24.75" hidden="false" customHeight="false" outlineLevel="0" collapsed="false">
      <c r="A19" s="52" t="n">
        <v>1.12</v>
      </c>
      <c r="B19" s="38"/>
      <c r="C19" s="53" t="s">
        <v>26</v>
      </c>
      <c r="D19" s="59" t="s">
        <v>28</v>
      </c>
      <c r="E19" s="55" t="s">
        <v>16</v>
      </c>
      <c r="F19" s="55" t="n">
        <v>1</v>
      </c>
      <c r="G19" s="56"/>
      <c r="H19" s="57" t="n">
        <f aca="false">G19*F19</f>
        <v>0</v>
      </c>
      <c r="I19" s="44"/>
    </row>
    <row r="20" s="45" customFormat="true" ht="24.75" hidden="false" customHeight="false" outlineLevel="0" collapsed="false">
      <c r="A20" s="52" t="n">
        <v>1.13</v>
      </c>
      <c r="B20" s="38"/>
      <c r="C20" s="53" t="s">
        <v>26</v>
      </c>
      <c r="D20" s="59" t="s">
        <v>29</v>
      </c>
      <c r="E20" s="55" t="s">
        <v>16</v>
      </c>
      <c r="F20" s="55" t="n">
        <v>1</v>
      </c>
      <c r="G20" s="56"/>
      <c r="H20" s="57" t="n">
        <f aca="false">G20*F20</f>
        <v>0</v>
      </c>
      <c r="I20" s="44"/>
    </row>
    <row r="21" s="45" customFormat="true" ht="24.75" hidden="false" customHeight="false" outlineLevel="0" collapsed="false">
      <c r="A21" s="52" t="n">
        <v>1.14</v>
      </c>
      <c r="B21" s="38"/>
      <c r="C21" s="53" t="s">
        <v>26</v>
      </c>
      <c r="D21" s="59" t="s">
        <v>30</v>
      </c>
      <c r="E21" s="55" t="s">
        <v>16</v>
      </c>
      <c r="F21" s="55" t="n">
        <v>6</v>
      </c>
      <c r="G21" s="56"/>
      <c r="H21" s="57" t="n">
        <f aca="false">G21*F21</f>
        <v>0</v>
      </c>
      <c r="I21" s="44"/>
    </row>
    <row r="22" s="45" customFormat="true" ht="24.75" hidden="false" customHeight="false" outlineLevel="0" collapsed="false">
      <c r="A22" s="52" t="n">
        <v>1.15</v>
      </c>
      <c r="B22" s="38"/>
      <c r="C22" s="53" t="s">
        <v>26</v>
      </c>
      <c r="D22" s="59" t="s">
        <v>31</v>
      </c>
      <c r="E22" s="55" t="s">
        <v>16</v>
      </c>
      <c r="F22" s="55" t="n">
        <v>4</v>
      </c>
      <c r="G22" s="56"/>
      <c r="H22" s="57" t="n">
        <f aca="false">G22*F22</f>
        <v>0</v>
      </c>
      <c r="I22" s="44"/>
    </row>
    <row r="23" s="45" customFormat="true" ht="14.25" hidden="false" customHeight="false" outlineLevel="0" collapsed="false">
      <c r="A23" s="52" t="n">
        <v>1.16</v>
      </c>
      <c r="B23" s="38"/>
      <c r="C23" s="53" t="s">
        <v>26</v>
      </c>
      <c r="D23" s="60" t="s">
        <v>32</v>
      </c>
      <c r="E23" s="55" t="s">
        <v>16</v>
      </c>
      <c r="F23" s="55" t="n">
        <v>3</v>
      </c>
      <c r="G23" s="56"/>
      <c r="H23" s="57" t="n">
        <f aca="false">G23*F23</f>
        <v>0</v>
      </c>
      <c r="I23" s="44"/>
    </row>
    <row r="24" s="45" customFormat="true" ht="24.75" hidden="false" customHeight="false" outlineLevel="0" collapsed="false">
      <c r="A24" s="52" t="n">
        <v>1.17</v>
      </c>
      <c r="B24" s="38"/>
      <c r="C24" s="53" t="s">
        <v>26</v>
      </c>
      <c r="D24" s="60" t="s">
        <v>33</v>
      </c>
      <c r="E24" s="55" t="s">
        <v>16</v>
      </c>
      <c r="F24" s="55" t="n">
        <v>4</v>
      </c>
      <c r="G24" s="56"/>
      <c r="H24" s="57" t="n">
        <f aca="false">G24*F24</f>
        <v>0</v>
      </c>
      <c r="I24" s="44"/>
    </row>
    <row r="25" s="45" customFormat="true" ht="24.75" hidden="false" customHeight="false" outlineLevel="0" collapsed="false">
      <c r="A25" s="52" t="n">
        <v>1.18</v>
      </c>
      <c r="B25" s="38"/>
      <c r="C25" s="53" t="s">
        <v>26</v>
      </c>
      <c r="D25" s="60" t="s">
        <v>34</v>
      </c>
      <c r="E25" s="55" t="s">
        <v>16</v>
      </c>
      <c r="F25" s="55" t="n">
        <v>2</v>
      </c>
      <c r="G25" s="56"/>
      <c r="H25" s="57" t="n">
        <f aca="false">G25*F25</f>
        <v>0</v>
      </c>
      <c r="I25" s="44"/>
    </row>
    <row r="26" s="45" customFormat="true" ht="24.75" hidden="false" customHeight="false" outlineLevel="0" collapsed="false">
      <c r="A26" s="52" t="n">
        <v>1.19</v>
      </c>
      <c r="B26" s="38"/>
      <c r="C26" s="53" t="s">
        <v>26</v>
      </c>
      <c r="D26" s="60" t="s">
        <v>35</v>
      </c>
      <c r="E26" s="55" t="s">
        <v>16</v>
      </c>
      <c r="F26" s="55" t="n">
        <v>1</v>
      </c>
      <c r="G26" s="56"/>
      <c r="H26" s="57" t="n">
        <f aca="false">G26*F26</f>
        <v>0</v>
      </c>
      <c r="I26" s="44"/>
    </row>
    <row r="27" s="45" customFormat="true" ht="24.75" hidden="false" customHeight="false" outlineLevel="0" collapsed="false">
      <c r="A27" s="52" t="n">
        <v>1.2</v>
      </c>
      <c r="B27" s="38"/>
      <c r="C27" s="53" t="s">
        <v>26</v>
      </c>
      <c r="D27" s="60" t="s">
        <v>36</v>
      </c>
      <c r="E27" s="55" t="s">
        <v>16</v>
      </c>
      <c r="F27" s="55" t="n">
        <v>2</v>
      </c>
      <c r="G27" s="61"/>
      <c r="H27" s="57" t="n">
        <f aca="false">G27*F27</f>
        <v>0</v>
      </c>
      <c r="I27" s="44"/>
    </row>
    <row r="28" s="45" customFormat="true" ht="15" hidden="false" customHeight="false" outlineLevel="0" collapsed="false">
      <c r="A28" s="52"/>
      <c r="B28" s="38"/>
      <c r="C28" s="62"/>
      <c r="D28" s="60"/>
      <c r="E28" s="55"/>
      <c r="F28" s="63"/>
      <c r="G28" s="61"/>
      <c r="H28" s="43"/>
      <c r="I28" s="44"/>
    </row>
    <row r="29" s="45" customFormat="true" ht="14.25" hidden="false" customHeight="false" outlineLevel="0" collapsed="false">
      <c r="A29" s="46" t="n">
        <v>2</v>
      </c>
      <c r="B29" s="47"/>
      <c r="C29" s="47"/>
      <c r="D29" s="48" t="s">
        <v>37</v>
      </c>
      <c r="E29" s="49"/>
      <c r="F29" s="49"/>
      <c r="G29" s="50"/>
      <c r="H29" s="51" t="n">
        <f aca="false">SUM(H30:H36)</f>
        <v>0</v>
      </c>
      <c r="I29" s="44"/>
    </row>
    <row r="30" s="45" customFormat="true" ht="24.75" hidden="false" customHeight="false" outlineLevel="0" collapsed="false">
      <c r="A30" s="53" t="n">
        <v>2.01</v>
      </c>
      <c r="B30" s="53"/>
      <c r="C30" s="53" t="s">
        <v>14</v>
      </c>
      <c r="D30" s="54" t="s">
        <v>38</v>
      </c>
      <c r="E30" s="55" t="s">
        <v>39</v>
      </c>
      <c r="F30" s="55" t="n">
        <v>118</v>
      </c>
      <c r="G30" s="56"/>
      <c r="H30" s="57" t="n">
        <f aca="false">G30*F30</f>
        <v>0</v>
      </c>
      <c r="I30" s="44"/>
    </row>
    <row r="31" s="45" customFormat="true" ht="24.75" hidden="false" customHeight="false" outlineLevel="0" collapsed="false">
      <c r="A31" s="53" t="n">
        <v>2.02</v>
      </c>
      <c r="B31" s="53"/>
      <c r="C31" s="53" t="s">
        <v>14</v>
      </c>
      <c r="D31" s="54" t="s">
        <v>40</v>
      </c>
      <c r="E31" s="55" t="s">
        <v>39</v>
      </c>
      <c r="F31" s="55" t="n">
        <v>374</v>
      </c>
      <c r="G31" s="56"/>
      <c r="H31" s="57" t="n">
        <f aca="false">G31*F31</f>
        <v>0</v>
      </c>
      <c r="I31" s="44"/>
    </row>
    <row r="32" s="45" customFormat="true" ht="24.75" hidden="false" customHeight="false" outlineLevel="0" collapsed="false">
      <c r="A32" s="53" t="n">
        <v>2.03</v>
      </c>
      <c r="B32" s="53"/>
      <c r="C32" s="53" t="s">
        <v>14</v>
      </c>
      <c r="D32" s="54" t="s">
        <v>41</v>
      </c>
      <c r="E32" s="55" t="s">
        <v>39</v>
      </c>
      <c r="F32" s="55" t="n">
        <v>12</v>
      </c>
      <c r="G32" s="56"/>
      <c r="H32" s="57" t="n">
        <f aca="false">G32*F32</f>
        <v>0</v>
      </c>
      <c r="I32" s="44"/>
    </row>
    <row r="33" s="45" customFormat="true" ht="37.5" hidden="false" customHeight="false" outlineLevel="0" collapsed="false">
      <c r="A33" s="53" t="n">
        <v>2.04</v>
      </c>
      <c r="B33" s="53"/>
      <c r="C33" s="53" t="s">
        <v>26</v>
      </c>
      <c r="D33" s="54" t="s">
        <v>42</v>
      </c>
      <c r="E33" s="55" t="s">
        <v>39</v>
      </c>
      <c r="F33" s="55" t="n">
        <v>118</v>
      </c>
      <c r="G33" s="56"/>
      <c r="H33" s="57" t="n">
        <f aca="false">G33*F33</f>
        <v>0</v>
      </c>
      <c r="I33" s="44"/>
    </row>
    <row r="34" s="45" customFormat="true" ht="37.5" hidden="false" customHeight="false" outlineLevel="0" collapsed="false">
      <c r="A34" s="53" t="n">
        <v>2.05</v>
      </c>
      <c r="B34" s="53"/>
      <c r="C34" s="53" t="s">
        <v>26</v>
      </c>
      <c r="D34" s="54" t="s">
        <v>43</v>
      </c>
      <c r="E34" s="55" t="s">
        <v>39</v>
      </c>
      <c r="F34" s="55" t="n">
        <v>374</v>
      </c>
      <c r="G34" s="56"/>
      <c r="H34" s="57" t="n">
        <f aca="false">G34*F34</f>
        <v>0</v>
      </c>
      <c r="I34" s="44"/>
    </row>
    <row r="35" s="45" customFormat="true" ht="37.5" hidden="false" customHeight="false" outlineLevel="0" collapsed="false">
      <c r="A35" s="53" t="n">
        <v>2.06</v>
      </c>
      <c r="B35" s="53"/>
      <c r="C35" s="53" t="s">
        <v>26</v>
      </c>
      <c r="D35" s="54" t="s">
        <v>44</v>
      </c>
      <c r="E35" s="55" t="s">
        <v>39</v>
      </c>
      <c r="F35" s="55" t="n">
        <v>12</v>
      </c>
      <c r="G35" s="56"/>
      <c r="H35" s="57" t="n">
        <f aca="false">G35*F35</f>
        <v>0</v>
      </c>
      <c r="I35" s="44"/>
    </row>
    <row r="36" s="45" customFormat="true" ht="14.25" hidden="false" customHeight="false" outlineLevel="0" collapsed="false">
      <c r="A36" s="62"/>
      <c r="B36" s="62"/>
      <c r="C36" s="53"/>
      <c r="D36" s="59"/>
      <c r="E36" s="55"/>
      <c r="F36" s="55"/>
      <c r="G36" s="56"/>
      <c r="H36" s="57"/>
      <c r="I36" s="44"/>
    </row>
    <row r="37" s="45" customFormat="true" ht="14.25" hidden="false" customHeight="false" outlineLevel="0" collapsed="false">
      <c r="A37" s="46" t="n">
        <v>3</v>
      </c>
      <c r="B37" s="47"/>
      <c r="C37" s="47"/>
      <c r="D37" s="48" t="s">
        <v>45</v>
      </c>
      <c r="E37" s="49"/>
      <c r="F37" s="49"/>
      <c r="G37" s="50"/>
      <c r="H37" s="51" t="n">
        <f aca="false">SUM(H38:H45)</f>
        <v>0</v>
      </c>
      <c r="I37" s="44"/>
    </row>
    <row r="38" s="45" customFormat="true" ht="24.75" hidden="false" customHeight="false" outlineLevel="0" collapsed="false">
      <c r="A38" s="62" t="n">
        <v>3.01</v>
      </c>
      <c r="B38" s="62"/>
      <c r="C38" s="53" t="s">
        <v>14</v>
      </c>
      <c r="D38" s="59" t="s">
        <v>46</v>
      </c>
      <c r="E38" s="55" t="s">
        <v>39</v>
      </c>
      <c r="F38" s="55" t="n">
        <v>374</v>
      </c>
      <c r="G38" s="56"/>
      <c r="H38" s="57" t="n">
        <f aca="false">G38*F38</f>
        <v>0</v>
      </c>
      <c r="I38" s="44"/>
    </row>
    <row r="39" s="45" customFormat="true" ht="24.75" hidden="false" customHeight="false" outlineLevel="0" collapsed="false">
      <c r="A39" s="62" t="n">
        <v>3.02</v>
      </c>
      <c r="B39" s="62"/>
      <c r="C39" s="53" t="s">
        <v>14</v>
      </c>
      <c r="D39" s="59" t="s">
        <v>47</v>
      </c>
      <c r="E39" s="55" t="s">
        <v>39</v>
      </c>
      <c r="F39" s="55" t="n">
        <v>118</v>
      </c>
      <c r="G39" s="56"/>
      <c r="H39" s="57" t="n">
        <f aca="false">G39*F39</f>
        <v>0</v>
      </c>
      <c r="I39" s="44"/>
    </row>
    <row r="40" s="45" customFormat="true" ht="14.25" hidden="false" customHeight="false" outlineLevel="0" collapsed="false">
      <c r="A40" s="62" t="n">
        <v>3.03</v>
      </c>
      <c r="B40" s="62"/>
      <c r="C40" s="53" t="s">
        <v>14</v>
      </c>
      <c r="D40" s="59" t="s">
        <v>48</v>
      </c>
      <c r="E40" s="55" t="s">
        <v>39</v>
      </c>
      <c r="F40" s="55" t="n">
        <v>16</v>
      </c>
      <c r="G40" s="56"/>
      <c r="H40" s="57" t="n">
        <f aca="false">G40*F40</f>
        <v>0</v>
      </c>
      <c r="I40" s="44"/>
    </row>
    <row r="41" s="45" customFormat="true" ht="14.25" hidden="false" customHeight="false" outlineLevel="0" collapsed="false">
      <c r="A41" s="62" t="n">
        <v>3.04</v>
      </c>
      <c r="B41" s="62"/>
      <c r="C41" s="53" t="s">
        <v>14</v>
      </c>
      <c r="D41" s="59" t="s">
        <v>49</v>
      </c>
      <c r="E41" s="55" t="s">
        <v>39</v>
      </c>
      <c r="F41" s="55" t="n">
        <v>338</v>
      </c>
      <c r="G41" s="56"/>
      <c r="H41" s="57" t="n">
        <f aca="false">G41*F41</f>
        <v>0</v>
      </c>
      <c r="I41" s="44"/>
    </row>
    <row r="42" s="45" customFormat="true" ht="24.75" hidden="false" customHeight="false" outlineLevel="0" collapsed="false">
      <c r="A42" s="62" t="n">
        <v>3.05</v>
      </c>
      <c r="B42" s="62"/>
      <c r="C42" s="53" t="s">
        <v>26</v>
      </c>
      <c r="D42" s="59" t="s">
        <v>50</v>
      </c>
      <c r="E42" s="55" t="s">
        <v>39</v>
      </c>
      <c r="F42" s="55" t="n">
        <v>118</v>
      </c>
      <c r="G42" s="56"/>
      <c r="H42" s="57" t="n">
        <f aca="false">G42*F42</f>
        <v>0</v>
      </c>
      <c r="I42" s="44"/>
    </row>
    <row r="43" s="45" customFormat="true" ht="24.75" hidden="false" customHeight="false" outlineLevel="0" collapsed="false">
      <c r="A43" s="62" t="n">
        <v>3.06</v>
      </c>
      <c r="B43" s="62"/>
      <c r="C43" s="53" t="s">
        <v>26</v>
      </c>
      <c r="D43" s="59" t="s">
        <v>51</v>
      </c>
      <c r="E43" s="55" t="s">
        <v>39</v>
      </c>
      <c r="F43" s="55" t="n">
        <v>374</v>
      </c>
      <c r="G43" s="56"/>
      <c r="H43" s="57" t="n">
        <f aca="false">G43*F43</f>
        <v>0</v>
      </c>
      <c r="I43" s="44"/>
    </row>
    <row r="44" s="45" customFormat="true" ht="24.75" hidden="false" customHeight="false" outlineLevel="0" collapsed="false">
      <c r="A44" s="62" t="n">
        <v>3.07</v>
      </c>
      <c r="B44" s="62"/>
      <c r="C44" s="53" t="s">
        <v>26</v>
      </c>
      <c r="D44" s="59" t="s">
        <v>52</v>
      </c>
      <c r="E44" s="55" t="s">
        <v>39</v>
      </c>
      <c r="F44" s="55" t="n">
        <v>354</v>
      </c>
      <c r="G44" s="56"/>
      <c r="H44" s="57" t="n">
        <f aca="false">G44*F44</f>
        <v>0</v>
      </c>
      <c r="I44" s="44"/>
    </row>
    <row r="45" s="45" customFormat="true" ht="14.25" hidden="false" customHeight="false" outlineLevel="0" collapsed="false">
      <c r="A45" s="62"/>
      <c r="B45" s="62"/>
      <c r="C45" s="53"/>
      <c r="D45" s="59"/>
      <c r="E45" s="55"/>
      <c r="F45" s="55"/>
      <c r="G45" s="56"/>
      <c r="H45" s="57"/>
      <c r="I45" s="44"/>
    </row>
    <row r="46" s="45" customFormat="true" ht="14.25" hidden="false" customHeight="false" outlineLevel="0" collapsed="false">
      <c r="A46" s="46" t="n">
        <v>4</v>
      </c>
      <c r="B46" s="47"/>
      <c r="C46" s="47"/>
      <c r="D46" s="48" t="s">
        <v>53</v>
      </c>
      <c r="E46" s="49"/>
      <c r="F46" s="49"/>
      <c r="G46" s="50"/>
      <c r="H46" s="51" t="n">
        <f aca="false">SUM(H47:H104)</f>
        <v>0</v>
      </c>
      <c r="I46" s="44"/>
    </row>
    <row r="47" s="45" customFormat="true" ht="49.5" hidden="false" customHeight="false" outlineLevel="0" collapsed="false">
      <c r="A47" s="53" t="n">
        <v>4.01</v>
      </c>
      <c r="B47" s="53"/>
      <c r="C47" s="53" t="s">
        <v>14</v>
      </c>
      <c r="D47" s="54" t="s">
        <v>54</v>
      </c>
      <c r="E47" s="55" t="s">
        <v>16</v>
      </c>
      <c r="F47" s="55" t="n">
        <v>105</v>
      </c>
      <c r="G47" s="56"/>
      <c r="H47" s="57" t="n">
        <f aca="false">G47*F47</f>
        <v>0</v>
      </c>
      <c r="I47" s="44"/>
    </row>
    <row r="48" s="45" customFormat="true" ht="49.5" hidden="false" customHeight="false" outlineLevel="0" collapsed="false">
      <c r="A48" s="53" t="n">
        <v>4.02</v>
      </c>
      <c r="B48" s="53"/>
      <c r="C48" s="53" t="s">
        <v>14</v>
      </c>
      <c r="D48" s="54" t="s">
        <v>55</v>
      </c>
      <c r="E48" s="55" t="s">
        <v>16</v>
      </c>
      <c r="F48" s="55" t="n">
        <v>664</v>
      </c>
      <c r="G48" s="56"/>
      <c r="H48" s="57" t="n">
        <f aca="false">G48*F48</f>
        <v>0</v>
      </c>
      <c r="I48" s="44"/>
    </row>
    <row r="49" s="45" customFormat="true" ht="49.5" hidden="false" customHeight="false" outlineLevel="0" collapsed="false">
      <c r="A49" s="53" t="n">
        <v>4.03</v>
      </c>
      <c r="B49" s="53"/>
      <c r="C49" s="53" t="s">
        <v>14</v>
      </c>
      <c r="D49" s="54" t="s">
        <v>56</v>
      </c>
      <c r="E49" s="55" t="s">
        <v>16</v>
      </c>
      <c r="F49" s="55" t="n">
        <v>22</v>
      </c>
      <c r="G49" s="56"/>
      <c r="H49" s="57" t="n">
        <f aca="false">G49*F49</f>
        <v>0</v>
      </c>
      <c r="I49" s="44"/>
    </row>
    <row r="50" s="45" customFormat="true" ht="49.5" hidden="false" customHeight="false" outlineLevel="0" collapsed="false">
      <c r="A50" s="53" t="n">
        <v>4.04</v>
      </c>
      <c r="B50" s="53"/>
      <c r="C50" s="53" t="s">
        <v>14</v>
      </c>
      <c r="D50" s="54" t="s">
        <v>57</v>
      </c>
      <c r="E50" s="55" t="s">
        <v>16</v>
      </c>
      <c r="F50" s="55" t="n">
        <v>48</v>
      </c>
      <c r="G50" s="56"/>
      <c r="H50" s="57" t="n">
        <f aca="false">G50*F50</f>
        <v>0</v>
      </c>
      <c r="I50" s="44"/>
    </row>
    <row r="51" s="45" customFormat="true" ht="49.5" hidden="false" customHeight="false" outlineLevel="0" collapsed="false">
      <c r="A51" s="53" t="n">
        <v>4.05</v>
      </c>
      <c r="B51" s="53"/>
      <c r="C51" s="53" t="s">
        <v>14</v>
      </c>
      <c r="D51" s="54" t="s">
        <v>58</v>
      </c>
      <c r="E51" s="55" t="s">
        <v>16</v>
      </c>
      <c r="F51" s="55" t="n">
        <v>28</v>
      </c>
      <c r="G51" s="56"/>
      <c r="H51" s="57" t="n">
        <f aca="false">G51*F51</f>
        <v>0</v>
      </c>
      <c r="I51" s="44"/>
    </row>
    <row r="52" s="45" customFormat="true" ht="62.25" hidden="false" customHeight="false" outlineLevel="0" collapsed="false">
      <c r="A52" s="53" t="n">
        <v>4.06</v>
      </c>
      <c r="B52" s="53"/>
      <c r="C52" s="53" t="s">
        <v>14</v>
      </c>
      <c r="D52" s="54" t="s">
        <v>59</v>
      </c>
      <c r="E52" s="55" t="s">
        <v>16</v>
      </c>
      <c r="F52" s="55" t="n">
        <v>44</v>
      </c>
      <c r="G52" s="56"/>
      <c r="H52" s="57" t="n">
        <f aca="false">G52*F52</f>
        <v>0</v>
      </c>
      <c r="I52" s="44"/>
    </row>
    <row r="53" s="45" customFormat="true" ht="62.25" hidden="false" customHeight="false" outlineLevel="0" collapsed="false">
      <c r="A53" s="53" t="n">
        <v>4.07</v>
      </c>
      <c r="B53" s="53"/>
      <c r="C53" s="53" t="s">
        <v>14</v>
      </c>
      <c r="D53" s="54" t="s">
        <v>60</v>
      </c>
      <c r="E53" s="55" t="s">
        <v>16</v>
      </c>
      <c r="F53" s="55" t="n">
        <v>173</v>
      </c>
      <c r="G53" s="56"/>
      <c r="H53" s="57" t="n">
        <f aca="false">G53*F53</f>
        <v>0</v>
      </c>
      <c r="I53" s="44"/>
    </row>
    <row r="54" s="45" customFormat="true" ht="62.25" hidden="false" customHeight="false" outlineLevel="0" collapsed="false">
      <c r="A54" s="53" t="n">
        <v>4.08</v>
      </c>
      <c r="B54" s="53"/>
      <c r="C54" s="53" t="s">
        <v>14</v>
      </c>
      <c r="D54" s="54" t="s">
        <v>61</v>
      </c>
      <c r="E54" s="55" t="s">
        <v>16</v>
      </c>
      <c r="F54" s="55" t="n">
        <v>5</v>
      </c>
      <c r="G54" s="56"/>
      <c r="H54" s="57" t="n">
        <f aca="false">G54*F54</f>
        <v>0</v>
      </c>
      <c r="I54" s="44"/>
    </row>
    <row r="55" s="45" customFormat="true" ht="62.25" hidden="false" customHeight="false" outlineLevel="0" collapsed="false">
      <c r="A55" s="53" t="n">
        <v>4.09</v>
      </c>
      <c r="B55" s="53"/>
      <c r="C55" s="53" t="s">
        <v>14</v>
      </c>
      <c r="D55" s="54" t="s">
        <v>62</v>
      </c>
      <c r="E55" s="55" t="s">
        <v>16</v>
      </c>
      <c r="F55" s="55" t="n">
        <v>12</v>
      </c>
      <c r="G55" s="56"/>
      <c r="H55" s="57" t="n">
        <f aca="false">G55*F55</f>
        <v>0</v>
      </c>
      <c r="I55" s="44"/>
    </row>
    <row r="56" s="45" customFormat="true" ht="62.25" hidden="false" customHeight="false" outlineLevel="0" collapsed="false">
      <c r="A56" s="53" t="n">
        <v>4.1</v>
      </c>
      <c r="B56" s="53"/>
      <c r="C56" s="53" t="s">
        <v>14</v>
      </c>
      <c r="D56" s="54" t="s">
        <v>63</v>
      </c>
      <c r="E56" s="55" t="s">
        <v>16</v>
      </c>
      <c r="F56" s="55" t="n">
        <v>4</v>
      </c>
      <c r="G56" s="56"/>
      <c r="H56" s="57" t="n">
        <f aca="false">G56*F56</f>
        <v>0</v>
      </c>
      <c r="I56" s="44"/>
    </row>
    <row r="57" s="45" customFormat="true" ht="24.75" hidden="false" customHeight="false" outlineLevel="0" collapsed="false">
      <c r="A57" s="53" t="n">
        <v>4.11</v>
      </c>
      <c r="B57" s="53"/>
      <c r="C57" s="53" t="s">
        <v>14</v>
      </c>
      <c r="D57" s="54" t="s">
        <v>64</v>
      </c>
      <c r="E57" s="55" t="s">
        <v>16</v>
      </c>
      <c r="F57" s="55" t="n">
        <v>14</v>
      </c>
      <c r="G57" s="56"/>
      <c r="H57" s="57" t="n">
        <f aca="false">G57*F57</f>
        <v>0</v>
      </c>
      <c r="I57" s="44"/>
    </row>
    <row r="58" s="45" customFormat="true" ht="24.75" hidden="false" customHeight="false" outlineLevel="0" collapsed="false">
      <c r="A58" s="53" t="n">
        <v>4.12</v>
      </c>
      <c r="B58" s="53"/>
      <c r="C58" s="53" t="s">
        <v>14</v>
      </c>
      <c r="D58" s="54" t="s">
        <v>65</v>
      </c>
      <c r="E58" s="55" t="s">
        <v>16</v>
      </c>
      <c r="F58" s="55" t="n">
        <v>6</v>
      </c>
      <c r="G58" s="56"/>
      <c r="H58" s="57" t="n">
        <f aca="false">G58*F58</f>
        <v>0</v>
      </c>
      <c r="I58" s="44"/>
    </row>
    <row r="59" s="45" customFormat="true" ht="24.75" hidden="false" customHeight="false" outlineLevel="0" collapsed="false">
      <c r="A59" s="53" t="n">
        <v>4.13</v>
      </c>
      <c r="B59" s="53"/>
      <c r="C59" s="53" t="s">
        <v>14</v>
      </c>
      <c r="D59" s="54" t="s">
        <v>66</v>
      </c>
      <c r="E59" s="55" t="s">
        <v>16</v>
      </c>
      <c r="F59" s="55" t="n">
        <v>30</v>
      </c>
      <c r="G59" s="56"/>
      <c r="H59" s="57" t="n">
        <f aca="false">G59*F59</f>
        <v>0</v>
      </c>
      <c r="I59" s="44"/>
    </row>
    <row r="60" s="45" customFormat="true" ht="24.75" hidden="false" customHeight="false" outlineLevel="0" collapsed="false">
      <c r="A60" s="53" t="n">
        <v>4.14</v>
      </c>
      <c r="B60" s="53"/>
      <c r="C60" s="53" t="s">
        <v>14</v>
      </c>
      <c r="D60" s="54" t="s">
        <v>67</v>
      </c>
      <c r="E60" s="55" t="s">
        <v>16</v>
      </c>
      <c r="F60" s="55" t="n">
        <v>26</v>
      </c>
      <c r="G60" s="56"/>
      <c r="H60" s="57" t="n">
        <f aca="false">G60*F60</f>
        <v>0</v>
      </c>
      <c r="I60" s="44"/>
    </row>
    <row r="61" s="45" customFormat="true" ht="24.75" hidden="false" customHeight="false" outlineLevel="0" collapsed="false">
      <c r="A61" s="53" t="n">
        <v>4.15</v>
      </c>
      <c r="B61" s="53"/>
      <c r="C61" s="53" t="s">
        <v>14</v>
      </c>
      <c r="D61" s="54" t="s">
        <v>68</v>
      </c>
      <c r="E61" s="55" t="s">
        <v>16</v>
      </c>
      <c r="F61" s="55" t="n">
        <v>2</v>
      </c>
      <c r="G61" s="56"/>
      <c r="H61" s="57" t="n">
        <f aca="false">G61*F61</f>
        <v>0</v>
      </c>
      <c r="I61" s="44"/>
    </row>
    <row r="62" s="45" customFormat="true" ht="24.75" hidden="false" customHeight="false" outlineLevel="0" collapsed="false">
      <c r="A62" s="53" t="n">
        <v>4.16</v>
      </c>
      <c r="B62" s="53"/>
      <c r="C62" s="53" t="s">
        <v>14</v>
      </c>
      <c r="D62" s="54" t="s">
        <v>69</v>
      </c>
      <c r="E62" s="55" t="s">
        <v>16</v>
      </c>
      <c r="F62" s="55" t="n">
        <v>24</v>
      </c>
      <c r="G62" s="56"/>
      <c r="H62" s="57" t="n">
        <f aca="false">G62*F62</f>
        <v>0</v>
      </c>
      <c r="I62" s="44"/>
    </row>
    <row r="63" s="45" customFormat="true" ht="24.75" hidden="false" customHeight="false" outlineLevel="0" collapsed="false">
      <c r="A63" s="53" t="n">
        <v>4.17</v>
      </c>
      <c r="B63" s="53"/>
      <c r="C63" s="53" t="s">
        <v>14</v>
      </c>
      <c r="D63" s="54" t="s">
        <v>70</v>
      </c>
      <c r="E63" s="55" t="s">
        <v>16</v>
      </c>
      <c r="F63" s="55" t="n">
        <v>14</v>
      </c>
      <c r="G63" s="56"/>
      <c r="H63" s="57" t="n">
        <f aca="false">G63*F63</f>
        <v>0</v>
      </c>
      <c r="I63" s="44"/>
    </row>
    <row r="64" s="45" customFormat="true" ht="24.75" hidden="false" customHeight="false" outlineLevel="0" collapsed="false">
      <c r="A64" s="53" t="n">
        <v>4.18</v>
      </c>
      <c r="B64" s="53"/>
      <c r="C64" s="53" t="s">
        <v>14</v>
      </c>
      <c r="D64" s="54" t="s">
        <v>71</v>
      </c>
      <c r="E64" s="55" t="s">
        <v>16</v>
      </c>
      <c r="F64" s="55" t="n">
        <v>10</v>
      </c>
      <c r="G64" s="56"/>
      <c r="H64" s="57" t="n">
        <f aca="false">G64*F64</f>
        <v>0</v>
      </c>
      <c r="I64" s="44"/>
    </row>
    <row r="65" s="45" customFormat="true" ht="24.75" hidden="false" customHeight="false" outlineLevel="0" collapsed="false">
      <c r="A65" s="53" t="n">
        <v>4.19</v>
      </c>
      <c r="B65" s="53"/>
      <c r="C65" s="53" t="s">
        <v>14</v>
      </c>
      <c r="D65" s="54" t="s">
        <v>72</v>
      </c>
      <c r="E65" s="55" t="s">
        <v>16</v>
      </c>
      <c r="F65" s="55" t="n">
        <v>52</v>
      </c>
      <c r="G65" s="56"/>
      <c r="H65" s="57" t="n">
        <f aca="false">G65*F65</f>
        <v>0</v>
      </c>
      <c r="I65" s="44"/>
    </row>
    <row r="66" s="45" customFormat="true" ht="37.5" hidden="false" customHeight="false" outlineLevel="0" collapsed="false">
      <c r="A66" s="53" t="n">
        <v>4.2</v>
      </c>
      <c r="B66" s="53"/>
      <c r="C66" s="53" t="s">
        <v>14</v>
      </c>
      <c r="D66" s="54" t="s">
        <v>73</v>
      </c>
      <c r="E66" s="55" t="s">
        <v>16</v>
      </c>
      <c r="F66" s="55" t="n">
        <v>2</v>
      </c>
      <c r="G66" s="56"/>
      <c r="H66" s="57" t="n">
        <f aca="false">G66*F66</f>
        <v>0</v>
      </c>
      <c r="I66" s="44"/>
    </row>
    <row r="67" s="45" customFormat="true" ht="37.5" hidden="false" customHeight="false" outlineLevel="0" collapsed="false">
      <c r="A67" s="53" t="n">
        <v>4.21</v>
      </c>
      <c r="B67" s="53"/>
      <c r="C67" s="53" t="s">
        <v>14</v>
      </c>
      <c r="D67" s="54" t="s">
        <v>74</v>
      </c>
      <c r="E67" s="55" t="s">
        <v>16</v>
      </c>
      <c r="F67" s="55" t="n">
        <v>14</v>
      </c>
      <c r="G67" s="56"/>
      <c r="H67" s="57" t="n">
        <f aca="false">G67*F67</f>
        <v>0</v>
      </c>
      <c r="I67" s="44"/>
    </row>
    <row r="68" s="45" customFormat="true" ht="49.5" hidden="false" customHeight="false" outlineLevel="0" collapsed="false">
      <c r="A68" s="53" t="n">
        <v>4.22</v>
      </c>
      <c r="B68" s="53"/>
      <c r="C68" s="53" t="s">
        <v>14</v>
      </c>
      <c r="D68" s="54" t="s">
        <v>75</v>
      </c>
      <c r="E68" s="55" t="s">
        <v>16</v>
      </c>
      <c r="F68" s="55" t="n">
        <v>40</v>
      </c>
      <c r="G68" s="56"/>
      <c r="H68" s="57" t="n">
        <f aca="false">G68*F68</f>
        <v>0</v>
      </c>
      <c r="I68" s="44"/>
    </row>
    <row r="69" s="45" customFormat="true" ht="49.5" hidden="false" customHeight="false" outlineLevel="0" collapsed="false">
      <c r="A69" s="53" t="n">
        <v>4.23</v>
      </c>
      <c r="B69" s="53"/>
      <c r="C69" s="53" t="s">
        <v>14</v>
      </c>
      <c r="D69" s="54" t="s">
        <v>76</v>
      </c>
      <c r="E69" s="55" t="s">
        <v>16</v>
      </c>
      <c r="F69" s="55" t="n">
        <v>200</v>
      </c>
      <c r="G69" s="56"/>
      <c r="H69" s="57" t="n">
        <f aca="false">G69*F69</f>
        <v>0</v>
      </c>
      <c r="I69" s="44"/>
    </row>
    <row r="70" s="45" customFormat="true" ht="49.5" hidden="false" customHeight="false" outlineLevel="0" collapsed="false">
      <c r="A70" s="53" t="n">
        <v>4.23999999999999</v>
      </c>
      <c r="B70" s="53"/>
      <c r="C70" s="53" t="s">
        <v>14</v>
      </c>
      <c r="D70" s="54" t="s">
        <v>77</v>
      </c>
      <c r="E70" s="55" t="s">
        <v>16</v>
      </c>
      <c r="F70" s="55" t="n">
        <v>2</v>
      </c>
      <c r="G70" s="56"/>
      <c r="H70" s="57" t="n">
        <f aca="false">G70*F70</f>
        <v>0</v>
      </c>
      <c r="I70" s="44"/>
    </row>
    <row r="71" s="45" customFormat="true" ht="49.5" hidden="false" customHeight="false" outlineLevel="0" collapsed="false">
      <c r="A71" s="53" t="n">
        <v>4.24999999999999</v>
      </c>
      <c r="B71" s="53"/>
      <c r="C71" s="53" t="s">
        <v>14</v>
      </c>
      <c r="D71" s="54" t="s">
        <v>78</v>
      </c>
      <c r="E71" s="55" t="s">
        <v>16</v>
      </c>
      <c r="F71" s="55" t="n">
        <v>12</v>
      </c>
      <c r="G71" s="56"/>
      <c r="H71" s="57" t="n">
        <f aca="false">G71*F71</f>
        <v>0</v>
      </c>
      <c r="I71" s="44"/>
    </row>
    <row r="72" s="45" customFormat="true" ht="49.5" hidden="false" customHeight="false" outlineLevel="0" collapsed="false">
      <c r="A72" s="53" t="n">
        <v>4.25999999999999</v>
      </c>
      <c r="B72" s="53"/>
      <c r="C72" s="53" t="s">
        <v>14</v>
      </c>
      <c r="D72" s="54" t="s">
        <v>79</v>
      </c>
      <c r="E72" s="55" t="s">
        <v>16</v>
      </c>
      <c r="F72" s="55" t="n">
        <v>29</v>
      </c>
      <c r="G72" s="56"/>
      <c r="H72" s="57" t="n">
        <f aca="false">G72*F72</f>
        <v>0</v>
      </c>
      <c r="I72" s="44"/>
    </row>
    <row r="73" s="45" customFormat="true" ht="49.5" hidden="false" customHeight="false" outlineLevel="0" collapsed="false">
      <c r="A73" s="53" t="n">
        <v>4.26999999999999</v>
      </c>
      <c r="B73" s="53"/>
      <c r="C73" s="53" t="s">
        <v>14</v>
      </c>
      <c r="D73" s="54" t="s">
        <v>80</v>
      </c>
      <c r="E73" s="55" t="s">
        <v>16</v>
      </c>
      <c r="F73" s="55" t="n">
        <v>12</v>
      </c>
      <c r="G73" s="56"/>
      <c r="H73" s="57" t="n">
        <f aca="false">G73*F73</f>
        <v>0</v>
      </c>
      <c r="I73" s="44"/>
    </row>
    <row r="74" s="45" customFormat="true" ht="49.5" hidden="false" customHeight="false" outlineLevel="0" collapsed="false">
      <c r="A74" s="53" t="n">
        <v>4.27999999999999</v>
      </c>
      <c r="B74" s="53"/>
      <c r="C74" s="53" t="s">
        <v>14</v>
      </c>
      <c r="D74" s="54" t="s">
        <v>81</v>
      </c>
      <c r="E74" s="55" t="s">
        <v>16</v>
      </c>
      <c r="F74" s="55" t="n">
        <v>56</v>
      </c>
      <c r="G74" s="56"/>
      <c r="H74" s="57" t="n">
        <f aca="false">G74*F74</f>
        <v>0</v>
      </c>
      <c r="I74" s="44"/>
    </row>
    <row r="75" s="45" customFormat="true" ht="14.25" hidden="false" customHeight="false" outlineLevel="0" collapsed="false">
      <c r="A75" s="53" t="n">
        <v>4.28999999999999</v>
      </c>
      <c r="B75" s="53"/>
      <c r="C75" s="53" t="s">
        <v>14</v>
      </c>
      <c r="D75" s="54" t="s">
        <v>82</v>
      </c>
      <c r="E75" s="55" t="s">
        <v>16</v>
      </c>
      <c r="F75" s="55" t="n">
        <v>20</v>
      </c>
      <c r="G75" s="56"/>
      <c r="H75" s="57" t="n">
        <f aca="false">G75*F75</f>
        <v>0</v>
      </c>
      <c r="I75" s="44"/>
    </row>
    <row r="76" s="45" customFormat="true" ht="14.25" hidden="false" customHeight="false" outlineLevel="0" collapsed="false">
      <c r="A76" s="53" t="n">
        <v>4.29999999999999</v>
      </c>
      <c r="B76" s="53"/>
      <c r="C76" s="53" t="s">
        <v>14</v>
      </c>
      <c r="D76" s="54" t="s">
        <v>83</v>
      </c>
      <c r="E76" s="55" t="s">
        <v>16</v>
      </c>
      <c r="F76" s="55" t="n">
        <v>10</v>
      </c>
      <c r="G76" s="56"/>
      <c r="H76" s="57" t="n">
        <f aca="false">G76*F76</f>
        <v>0</v>
      </c>
      <c r="I76" s="44"/>
    </row>
    <row r="77" s="45" customFormat="true" ht="14.25" hidden="false" customHeight="false" outlineLevel="0" collapsed="false">
      <c r="A77" s="53" t="n">
        <v>4.30999999999999</v>
      </c>
      <c r="B77" s="53"/>
      <c r="C77" s="53" t="s">
        <v>14</v>
      </c>
      <c r="D77" s="54" t="s">
        <v>84</v>
      </c>
      <c r="E77" s="55" t="s">
        <v>16</v>
      </c>
      <c r="F77" s="55" t="n">
        <v>12</v>
      </c>
      <c r="G77" s="56"/>
      <c r="H77" s="57" t="n">
        <f aca="false">G77*F77</f>
        <v>0</v>
      </c>
      <c r="I77" s="44"/>
    </row>
    <row r="78" s="45" customFormat="true" ht="14.25" hidden="false" customHeight="false" outlineLevel="0" collapsed="false">
      <c r="A78" s="53" t="n">
        <v>4.31999999999999</v>
      </c>
      <c r="B78" s="53"/>
      <c r="C78" s="53" t="s">
        <v>14</v>
      </c>
      <c r="D78" s="54" t="s">
        <v>85</v>
      </c>
      <c r="E78" s="55" t="s">
        <v>16</v>
      </c>
      <c r="F78" s="55" t="n">
        <v>12</v>
      </c>
      <c r="G78" s="56"/>
      <c r="H78" s="57" t="n">
        <f aca="false">G78*F78</f>
        <v>0</v>
      </c>
      <c r="I78" s="44"/>
    </row>
    <row r="79" s="45" customFormat="true" ht="14.25" hidden="false" customHeight="false" outlineLevel="0" collapsed="false">
      <c r="A79" s="53" t="n">
        <v>4.32999999999999</v>
      </c>
      <c r="B79" s="53"/>
      <c r="C79" s="53" t="s">
        <v>14</v>
      </c>
      <c r="D79" s="54" t="s">
        <v>86</v>
      </c>
      <c r="E79" s="55" t="s">
        <v>16</v>
      </c>
      <c r="F79" s="55" t="n">
        <v>2</v>
      </c>
      <c r="G79" s="56"/>
      <c r="H79" s="57" t="n">
        <f aca="false">G79*F79</f>
        <v>0</v>
      </c>
      <c r="I79" s="44"/>
    </row>
    <row r="80" s="45" customFormat="true" ht="14.25" hidden="false" customHeight="false" outlineLevel="0" collapsed="false">
      <c r="A80" s="53" t="n">
        <v>4.33999999999999</v>
      </c>
      <c r="B80" s="53"/>
      <c r="C80" s="53" t="s">
        <v>14</v>
      </c>
      <c r="D80" s="54" t="s">
        <v>87</v>
      </c>
      <c r="E80" s="55" t="s">
        <v>16</v>
      </c>
      <c r="F80" s="55" t="n">
        <v>7</v>
      </c>
      <c r="G80" s="56"/>
      <c r="H80" s="57" t="n">
        <f aca="false">G80*F80</f>
        <v>0</v>
      </c>
      <c r="I80" s="44"/>
    </row>
    <row r="81" s="45" customFormat="true" ht="14.25" hidden="false" customHeight="false" outlineLevel="0" collapsed="false">
      <c r="A81" s="53" t="n">
        <v>4.34999999999999</v>
      </c>
      <c r="B81" s="53"/>
      <c r="C81" s="53" t="s">
        <v>14</v>
      </c>
      <c r="D81" s="54" t="s">
        <v>88</v>
      </c>
      <c r="E81" s="55" t="s">
        <v>16</v>
      </c>
      <c r="F81" s="55" t="n">
        <v>1</v>
      </c>
      <c r="G81" s="56"/>
      <c r="H81" s="57" t="n">
        <f aca="false">G81*F81</f>
        <v>0</v>
      </c>
      <c r="I81" s="44"/>
    </row>
    <row r="82" s="45" customFormat="true" ht="14.25" hidden="false" customHeight="false" outlineLevel="0" collapsed="false">
      <c r="A82" s="53" t="n">
        <v>4.35999999999999</v>
      </c>
      <c r="B82" s="53"/>
      <c r="C82" s="53" t="s">
        <v>14</v>
      </c>
      <c r="D82" s="54" t="s">
        <v>89</v>
      </c>
      <c r="E82" s="55" t="s">
        <v>16</v>
      </c>
      <c r="F82" s="55" t="n">
        <v>2</v>
      </c>
      <c r="G82" s="56"/>
      <c r="H82" s="57" t="n">
        <f aca="false">G82*F82</f>
        <v>0</v>
      </c>
      <c r="I82" s="44"/>
    </row>
    <row r="83" s="45" customFormat="true" ht="14.25" hidden="false" customHeight="false" outlineLevel="0" collapsed="false">
      <c r="A83" s="53" t="n">
        <v>4.36999999999999</v>
      </c>
      <c r="B83" s="53"/>
      <c r="C83" s="53" t="s">
        <v>14</v>
      </c>
      <c r="D83" s="54" t="s">
        <v>90</v>
      </c>
      <c r="E83" s="55" t="s">
        <v>16</v>
      </c>
      <c r="F83" s="55" t="n">
        <v>7</v>
      </c>
      <c r="G83" s="56"/>
      <c r="H83" s="57" t="n">
        <f aca="false">G83*F83</f>
        <v>0</v>
      </c>
      <c r="I83" s="44"/>
    </row>
    <row r="84" s="45" customFormat="true" ht="14.25" hidden="false" customHeight="false" outlineLevel="0" collapsed="false">
      <c r="A84" s="53" t="n">
        <v>4.37999999999999</v>
      </c>
      <c r="B84" s="53"/>
      <c r="C84" s="53" t="s">
        <v>14</v>
      </c>
      <c r="D84" s="54" t="s">
        <v>91</v>
      </c>
      <c r="E84" s="55" t="s">
        <v>16</v>
      </c>
      <c r="F84" s="55" t="n">
        <v>2</v>
      </c>
      <c r="G84" s="56"/>
      <c r="H84" s="57" t="n">
        <f aca="false">G84*F84</f>
        <v>0</v>
      </c>
      <c r="I84" s="44"/>
    </row>
    <row r="85" s="45" customFormat="true" ht="14.25" hidden="false" customHeight="false" outlineLevel="0" collapsed="false">
      <c r="A85" s="53" t="n">
        <v>4.38999999999999</v>
      </c>
      <c r="B85" s="53"/>
      <c r="C85" s="53" t="s">
        <v>14</v>
      </c>
      <c r="D85" s="54" t="s">
        <v>92</v>
      </c>
      <c r="E85" s="55" t="s">
        <v>16</v>
      </c>
      <c r="F85" s="55" t="n">
        <v>0</v>
      </c>
      <c r="G85" s="56"/>
      <c r="H85" s="57" t="n">
        <f aca="false">G85*F85</f>
        <v>0</v>
      </c>
      <c r="I85" s="44"/>
    </row>
    <row r="86" s="45" customFormat="true" ht="24.75" hidden="false" customHeight="false" outlineLevel="0" collapsed="false">
      <c r="A86" s="53" t="n">
        <v>4.39999999999999</v>
      </c>
      <c r="B86" s="53"/>
      <c r="C86" s="53" t="s">
        <v>14</v>
      </c>
      <c r="D86" s="54" t="s">
        <v>93</v>
      </c>
      <c r="E86" s="55" t="s">
        <v>16</v>
      </c>
      <c r="F86" s="55" t="n">
        <v>2</v>
      </c>
      <c r="G86" s="56"/>
      <c r="H86" s="57" t="n">
        <f aca="false">G86*F86</f>
        <v>0</v>
      </c>
      <c r="I86" s="44"/>
    </row>
    <row r="87" s="45" customFormat="true" ht="24.75" hidden="false" customHeight="false" outlineLevel="0" collapsed="false">
      <c r="A87" s="53" t="n">
        <v>4.40999999999999</v>
      </c>
      <c r="B87" s="53"/>
      <c r="C87" s="53" t="s">
        <v>14</v>
      </c>
      <c r="D87" s="54" t="s">
        <v>94</v>
      </c>
      <c r="E87" s="55" t="s">
        <v>16</v>
      </c>
      <c r="F87" s="55" t="n">
        <v>6</v>
      </c>
      <c r="G87" s="56"/>
      <c r="H87" s="57" t="n">
        <f aca="false">G87*F87</f>
        <v>0</v>
      </c>
      <c r="I87" s="44"/>
    </row>
    <row r="88" s="45" customFormat="true" ht="14.25" hidden="false" customHeight="false" outlineLevel="0" collapsed="false">
      <c r="A88" s="53" t="n">
        <v>4.41999999999999</v>
      </c>
      <c r="B88" s="53"/>
      <c r="C88" s="53" t="s">
        <v>14</v>
      </c>
      <c r="D88" s="54" t="s">
        <v>95</v>
      </c>
      <c r="E88" s="55" t="s">
        <v>16</v>
      </c>
      <c r="F88" s="55" t="n">
        <v>35</v>
      </c>
      <c r="G88" s="56"/>
      <c r="H88" s="57" t="n">
        <f aca="false">G88*F88</f>
        <v>0</v>
      </c>
      <c r="I88" s="44"/>
    </row>
    <row r="89" s="45" customFormat="true" ht="14.25" hidden="false" customHeight="false" outlineLevel="0" collapsed="false">
      <c r="A89" s="53" t="n">
        <v>4.42999999999999</v>
      </c>
      <c r="B89" s="53"/>
      <c r="C89" s="53" t="s">
        <v>14</v>
      </c>
      <c r="D89" s="54" t="s">
        <v>96</v>
      </c>
      <c r="E89" s="55" t="s">
        <v>16</v>
      </c>
      <c r="F89" s="55" t="n">
        <v>14</v>
      </c>
      <c r="G89" s="56"/>
      <c r="H89" s="57" t="n">
        <f aca="false">G89*F89</f>
        <v>0</v>
      </c>
      <c r="I89" s="44"/>
    </row>
    <row r="90" s="45" customFormat="true" ht="14.25" hidden="false" customHeight="false" outlineLevel="0" collapsed="false">
      <c r="A90" s="53" t="n">
        <v>4.43999999999999</v>
      </c>
      <c r="B90" s="53"/>
      <c r="C90" s="53" t="s">
        <v>14</v>
      </c>
      <c r="D90" s="54" t="s">
        <v>97</v>
      </c>
      <c r="E90" s="55" t="s">
        <v>16</v>
      </c>
      <c r="F90" s="55" t="n">
        <v>14</v>
      </c>
      <c r="G90" s="56"/>
      <c r="H90" s="57" t="n">
        <f aca="false">G90*F90</f>
        <v>0</v>
      </c>
      <c r="I90" s="44"/>
    </row>
    <row r="91" s="45" customFormat="true" ht="14.25" hidden="false" customHeight="false" outlineLevel="0" collapsed="false">
      <c r="A91" s="53" t="n">
        <v>4.44999999999999</v>
      </c>
      <c r="B91" s="53"/>
      <c r="C91" s="53" t="s">
        <v>14</v>
      </c>
      <c r="D91" s="54" t="s">
        <v>98</v>
      </c>
      <c r="E91" s="55" t="s">
        <v>16</v>
      </c>
      <c r="F91" s="55" t="n">
        <v>14</v>
      </c>
      <c r="G91" s="56"/>
      <c r="H91" s="57" t="n">
        <f aca="false">G91*F91</f>
        <v>0</v>
      </c>
      <c r="I91" s="44"/>
    </row>
    <row r="92" s="45" customFormat="true" ht="14.25" hidden="false" customHeight="false" outlineLevel="0" collapsed="false">
      <c r="A92" s="53" t="n">
        <v>4.45999999999999</v>
      </c>
      <c r="B92" s="53"/>
      <c r="C92" s="53" t="s">
        <v>14</v>
      </c>
      <c r="D92" s="54" t="s">
        <v>99</v>
      </c>
      <c r="E92" s="55" t="s">
        <v>16</v>
      </c>
      <c r="F92" s="55" t="n">
        <v>24</v>
      </c>
      <c r="G92" s="56"/>
      <c r="H92" s="57" t="n">
        <f aca="false">G92*F92</f>
        <v>0</v>
      </c>
      <c r="I92" s="44"/>
    </row>
    <row r="93" s="45" customFormat="true" ht="14.25" hidden="false" customHeight="false" outlineLevel="0" collapsed="false">
      <c r="A93" s="53" t="n">
        <v>4.46999999999999</v>
      </c>
      <c r="B93" s="53"/>
      <c r="C93" s="53" t="s">
        <v>14</v>
      </c>
      <c r="D93" s="54" t="s">
        <v>100</v>
      </c>
      <c r="E93" s="55" t="s">
        <v>101</v>
      </c>
      <c r="F93" s="55" t="n">
        <v>50200</v>
      </c>
      <c r="G93" s="56"/>
      <c r="H93" s="57" t="n">
        <f aca="false">G93*F93</f>
        <v>0</v>
      </c>
      <c r="I93" s="44"/>
    </row>
    <row r="94" s="45" customFormat="true" ht="27.75" hidden="false" customHeight="true" outlineLevel="0" collapsed="false">
      <c r="A94" s="53" t="n">
        <v>4.47999999999999</v>
      </c>
      <c r="B94" s="53"/>
      <c r="C94" s="53" t="s">
        <v>14</v>
      </c>
      <c r="D94" s="54" t="s">
        <v>102</v>
      </c>
      <c r="E94" s="55" t="s">
        <v>16</v>
      </c>
      <c r="F94" s="55" t="n">
        <v>4</v>
      </c>
      <c r="G94" s="56"/>
      <c r="H94" s="57" t="n">
        <f aca="false">G94*F94</f>
        <v>0</v>
      </c>
      <c r="I94" s="44"/>
    </row>
    <row r="95" s="45" customFormat="true" ht="28.5" hidden="false" customHeight="true" outlineLevel="0" collapsed="false">
      <c r="A95" s="53" t="n">
        <v>4.48999999999999</v>
      </c>
      <c r="B95" s="64" t="n">
        <v>610</v>
      </c>
      <c r="C95" s="53" t="s">
        <v>14</v>
      </c>
      <c r="D95" s="54" t="s">
        <v>103</v>
      </c>
      <c r="E95" s="55" t="s">
        <v>16</v>
      </c>
      <c r="F95" s="55" t="n">
        <v>1</v>
      </c>
      <c r="G95" s="56"/>
      <c r="H95" s="57" t="n">
        <f aca="false">G95*F95</f>
        <v>0</v>
      </c>
      <c r="I95" s="44"/>
    </row>
    <row r="96" s="45" customFormat="true" ht="14.25" hidden="false" customHeight="false" outlineLevel="0" collapsed="false">
      <c r="A96" s="53" t="n">
        <v>4.49999999999999</v>
      </c>
      <c r="B96" s="53"/>
      <c r="C96" s="53" t="s">
        <v>14</v>
      </c>
      <c r="D96" s="54" t="s">
        <v>104</v>
      </c>
      <c r="E96" s="55" t="s">
        <v>16</v>
      </c>
      <c r="F96" s="55" t="n">
        <v>3</v>
      </c>
      <c r="G96" s="56"/>
      <c r="H96" s="57" t="n">
        <f aca="false">G96*F96</f>
        <v>0</v>
      </c>
      <c r="I96" s="44"/>
    </row>
    <row r="97" s="45" customFormat="true" ht="14.25" hidden="false" customHeight="false" outlineLevel="0" collapsed="false">
      <c r="A97" s="53" t="n">
        <v>4.50999999999999</v>
      </c>
      <c r="B97" s="64" t="n">
        <v>608</v>
      </c>
      <c r="C97" s="53" t="s">
        <v>14</v>
      </c>
      <c r="D97" s="54" t="s">
        <v>105</v>
      </c>
      <c r="E97" s="55" t="s">
        <v>16</v>
      </c>
      <c r="F97" s="55" t="n">
        <v>1</v>
      </c>
      <c r="G97" s="56"/>
      <c r="H97" s="57" t="n">
        <f aca="false">G97*F97</f>
        <v>0</v>
      </c>
      <c r="I97" s="44"/>
    </row>
    <row r="98" s="45" customFormat="true" ht="14.25" hidden="false" customHeight="false" outlineLevel="0" collapsed="false">
      <c r="A98" s="53" t="n">
        <v>4.51999999999999</v>
      </c>
      <c r="B98" s="65" t="s">
        <v>106</v>
      </c>
      <c r="C98" s="53" t="s">
        <v>14</v>
      </c>
      <c r="D98" s="54" t="s">
        <v>107</v>
      </c>
      <c r="E98" s="55" t="s">
        <v>16</v>
      </c>
      <c r="F98" s="55" t="n">
        <v>4</v>
      </c>
      <c r="G98" s="56"/>
      <c r="H98" s="57" t="n">
        <f aca="false">G98*F98</f>
        <v>0</v>
      </c>
      <c r="I98" s="44"/>
    </row>
    <row r="99" s="45" customFormat="true" ht="14.25" hidden="false" customHeight="false" outlineLevel="0" collapsed="false">
      <c r="A99" s="53" t="n">
        <v>4.52999999999999</v>
      </c>
      <c r="B99" s="64" t="n">
        <v>402</v>
      </c>
      <c r="C99" s="53" t="s">
        <v>14</v>
      </c>
      <c r="D99" s="54" t="s">
        <v>108</v>
      </c>
      <c r="E99" s="55" t="s">
        <v>16</v>
      </c>
      <c r="F99" s="55" t="n">
        <v>1</v>
      </c>
      <c r="G99" s="56"/>
      <c r="H99" s="57" t="n">
        <f aca="false">G99*F99</f>
        <v>0</v>
      </c>
      <c r="I99" s="44"/>
    </row>
    <row r="100" s="45" customFormat="true" ht="14.25" hidden="false" customHeight="false" outlineLevel="0" collapsed="false">
      <c r="A100" s="53" t="n">
        <v>4.53999999999999</v>
      </c>
      <c r="B100" s="64"/>
      <c r="C100" s="53" t="s">
        <v>26</v>
      </c>
      <c r="D100" s="54" t="s">
        <v>109</v>
      </c>
      <c r="E100" s="55" t="s">
        <v>110</v>
      </c>
      <c r="F100" s="55" t="n">
        <v>1</v>
      </c>
      <c r="G100" s="56"/>
      <c r="H100" s="57" t="n">
        <f aca="false">G100*F100</f>
        <v>0</v>
      </c>
      <c r="I100" s="44"/>
    </row>
    <row r="101" s="45" customFormat="true" ht="14.25" hidden="false" customHeight="false" outlineLevel="0" collapsed="false">
      <c r="A101" s="53" t="n">
        <v>4.54999999999999</v>
      </c>
      <c r="B101" s="53"/>
      <c r="C101" s="53" t="s">
        <v>26</v>
      </c>
      <c r="D101" s="54" t="s">
        <v>111</v>
      </c>
      <c r="E101" s="55" t="s">
        <v>110</v>
      </c>
      <c r="F101" s="55" t="n">
        <v>1</v>
      </c>
      <c r="G101" s="56"/>
      <c r="H101" s="57" t="n">
        <f aca="false">G101*F101</f>
        <v>0</v>
      </c>
      <c r="I101" s="44"/>
    </row>
    <row r="102" s="45" customFormat="true" ht="14.25" hidden="false" customHeight="false" outlineLevel="0" collapsed="false">
      <c r="A102" s="53" t="n">
        <v>4.55999999999999</v>
      </c>
      <c r="B102" s="53"/>
      <c r="C102" s="53" t="s">
        <v>26</v>
      </c>
      <c r="D102" s="54" t="s">
        <v>112</v>
      </c>
      <c r="E102" s="55" t="s">
        <v>110</v>
      </c>
      <c r="F102" s="55" t="n">
        <v>1</v>
      </c>
      <c r="G102" s="56"/>
      <c r="H102" s="57" t="n">
        <f aca="false">G102*F102</f>
        <v>0</v>
      </c>
      <c r="I102" s="44"/>
    </row>
    <row r="103" s="45" customFormat="true" ht="14.25" hidden="false" customHeight="false" outlineLevel="0" collapsed="false">
      <c r="A103" s="53" t="n">
        <v>4.56999999999999</v>
      </c>
      <c r="B103" s="53"/>
      <c r="C103" s="53" t="s">
        <v>26</v>
      </c>
      <c r="D103" s="54" t="s">
        <v>113</v>
      </c>
      <c r="E103" s="55" t="s">
        <v>110</v>
      </c>
      <c r="F103" s="55" t="n">
        <v>1</v>
      </c>
      <c r="G103" s="56"/>
      <c r="H103" s="57" t="n">
        <f aca="false">G103*F103</f>
        <v>0</v>
      </c>
      <c r="I103" s="44"/>
    </row>
    <row r="104" s="45" customFormat="true" ht="14.25" hidden="false" customHeight="false" outlineLevel="0" collapsed="false">
      <c r="A104" s="53" t="n">
        <v>4.57999999999999</v>
      </c>
      <c r="B104" s="53"/>
      <c r="C104" s="53" t="s">
        <v>26</v>
      </c>
      <c r="D104" s="54" t="s">
        <v>114</v>
      </c>
      <c r="E104" s="55" t="s">
        <v>110</v>
      </c>
      <c r="F104" s="55" t="n">
        <v>1</v>
      </c>
      <c r="G104" s="56"/>
      <c r="H104" s="57" t="n">
        <f aca="false">G104*F104</f>
        <v>0</v>
      </c>
      <c r="I104" s="44"/>
    </row>
    <row r="105" s="45" customFormat="true" ht="14.25" hidden="false" customHeight="false" outlineLevel="0" collapsed="false">
      <c r="A105" s="62"/>
      <c r="B105" s="58"/>
      <c r="C105" s="53"/>
      <c r="D105" s="59"/>
      <c r="E105" s="55"/>
      <c r="F105" s="55"/>
      <c r="G105" s="56"/>
      <c r="H105" s="57"/>
      <c r="I105" s="44"/>
    </row>
    <row r="106" s="45" customFormat="true" ht="14.25" hidden="false" customHeight="false" outlineLevel="0" collapsed="false">
      <c r="A106" s="46" t="n">
        <v>5</v>
      </c>
      <c r="B106" s="47"/>
      <c r="C106" s="47"/>
      <c r="D106" s="48" t="s">
        <v>115</v>
      </c>
      <c r="E106" s="49"/>
      <c r="F106" s="49"/>
      <c r="G106" s="50"/>
      <c r="H106" s="51" t="n">
        <f aca="false">SUM(H107:H109)</f>
        <v>0</v>
      </c>
      <c r="I106" s="44"/>
    </row>
    <row r="107" s="45" customFormat="true" ht="49.5" hidden="false" customHeight="false" outlineLevel="0" collapsed="false">
      <c r="A107" s="53" t="n">
        <v>5.01</v>
      </c>
      <c r="B107" s="64"/>
      <c r="C107" s="53"/>
      <c r="D107" s="54" t="s">
        <v>116</v>
      </c>
      <c r="E107" s="55" t="s">
        <v>117</v>
      </c>
      <c r="F107" s="55" t="n">
        <v>579</v>
      </c>
      <c r="G107" s="56"/>
      <c r="H107" s="57" t="n">
        <f aca="false">F107*G107</f>
        <v>0</v>
      </c>
      <c r="I107" s="44"/>
    </row>
    <row r="108" s="45" customFormat="true" ht="24.75" hidden="false" customHeight="false" outlineLevel="0" collapsed="false">
      <c r="A108" s="53" t="n">
        <v>5.02</v>
      </c>
      <c r="B108" s="64"/>
      <c r="C108" s="53"/>
      <c r="D108" s="54" t="s">
        <v>118</v>
      </c>
      <c r="E108" s="55" t="s">
        <v>117</v>
      </c>
      <c r="F108" s="55" t="n">
        <v>579</v>
      </c>
      <c r="G108" s="56"/>
      <c r="H108" s="57" t="n">
        <f aca="false">F108*G108</f>
        <v>0</v>
      </c>
      <c r="I108" s="44"/>
    </row>
    <row r="109" s="45" customFormat="true" ht="14.25" hidden="false" customHeight="false" outlineLevel="0" collapsed="false">
      <c r="A109" s="53"/>
      <c r="B109" s="64"/>
      <c r="C109" s="53"/>
      <c r="D109" s="54"/>
      <c r="E109" s="55"/>
      <c r="F109" s="55"/>
      <c r="G109" s="56"/>
      <c r="H109" s="57"/>
      <c r="I109" s="44"/>
    </row>
    <row r="110" s="45" customFormat="true" ht="14.25" hidden="false" customHeight="false" outlineLevel="0" collapsed="false">
      <c r="A110" s="46" t="n">
        <v>6</v>
      </c>
      <c r="B110" s="47"/>
      <c r="C110" s="47"/>
      <c r="D110" s="48" t="s">
        <v>119</v>
      </c>
      <c r="E110" s="49"/>
      <c r="F110" s="49"/>
      <c r="G110" s="50"/>
      <c r="H110" s="51" t="n">
        <f aca="false">SUM(H111:H136)</f>
        <v>0</v>
      </c>
      <c r="I110" s="44"/>
    </row>
    <row r="111" s="45" customFormat="true" ht="14.25" hidden="false" customHeight="false" outlineLevel="0" collapsed="false">
      <c r="A111" s="53" t="n">
        <v>6.01</v>
      </c>
      <c r="B111" s="64"/>
      <c r="C111" s="53" t="s">
        <v>14</v>
      </c>
      <c r="D111" s="54" t="s">
        <v>120</v>
      </c>
      <c r="E111" s="55" t="s">
        <v>39</v>
      </c>
      <c r="F111" s="55" t="n">
        <v>106</v>
      </c>
      <c r="G111" s="56"/>
      <c r="H111" s="57" t="n">
        <f aca="false">F111*G111</f>
        <v>0</v>
      </c>
      <c r="I111" s="44"/>
    </row>
    <row r="112" s="45" customFormat="true" ht="14.25" hidden="false" customHeight="false" outlineLevel="0" collapsed="false">
      <c r="A112" s="53" t="n">
        <v>6.02</v>
      </c>
      <c r="B112" s="64"/>
      <c r="C112" s="53" t="s">
        <v>14</v>
      </c>
      <c r="D112" s="54" t="s">
        <v>121</v>
      </c>
      <c r="E112" s="55" t="s">
        <v>39</v>
      </c>
      <c r="F112" s="55" t="n">
        <v>2</v>
      </c>
      <c r="G112" s="56"/>
      <c r="H112" s="57" t="n">
        <f aca="false">F112*G112</f>
        <v>0</v>
      </c>
      <c r="I112" s="44"/>
    </row>
    <row r="113" s="45" customFormat="true" ht="14.25" hidden="false" customHeight="false" outlineLevel="0" collapsed="false">
      <c r="A113" s="53" t="n">
        <v>6.03</v>
      </c>
      <c r="B113" s="64"/>
      <c r="C113" s="53" t="s">
        <v>14</v>
      </c>
      <c r="D113" s="54" t="s">
        <v>122</v>
      </c>
      <c r="E113" s="55" t="s">
        <v>39</v>
      </c>
      <c r="F113" s="55" t="n">
        <v>16</v>
      </c>
      <c r="G113" s="56"/>
      <c r="H113" s="57" t="n">
        <f aca="false">F113*G113</f>
        <v>0</v>
      </c>
      <c r="I113" s="44"/>
    </row>
    <row r="114" s="45" customFormat="true" ht="14.25" hidden="false" customHeight="false" outlineLevel="0" collapsed="false">
      <c r="A114" s="53" t="n">
        <v>6.04</v>
      </c>
      <c r="B114" s="64"/>
      <c r="C114" s="53" t="s">
        <v>14</v>
      </c>
      <c r="D114" s="54" t="s">
        <v>123</v>
      </c>
      <c r="E114" s="55" t="s">
        <v>16</v>
      </c>
      <c r="F114" s="55" t="n">
        <v>26</v>
      </c>
      <c r="G114" s="56"/>
      <c r="H114" s="57" t="n">
        <f aca="false">F114*G114</f>
        <v>0</v>
      </c>
      <c r="I114" s="44"/>
    </row>
    <row r="115" s="45" customFormat="true" ht="14.25" hidden="false" customHeight="false" outlineLevel="0" collapsed="false">
      <c r="A115" s="53" t="n">
        <v>6.05</v>
      </c>
      <c r="B115" s="64"/>
      <c r="C115" s="53" t="s">
        <v>14</v>
      </c>
      <c r="D115" s="54" t="s">
        <v>124</v>
      </c>
      <c r="E115" s="55" t="s">
        <v>16</v>
      </c>
      <c r="F115" s="55" t="n">
        <v>5</v>
      </c>
      <c r="G115" s="56"/>
      <c r="H115" s="57" t="n">
        <f aca="false">F115*G115</f>
        <v>0</v>
      </c>
      <c r="I115" s="44"/>
    </row>
    <row r="116" s="45" customFormat="true" ht="14.25" hidden="false" customHeight="false" outlineLevel="0" collapsed="false">
      <c r="A116" s="53" t="n">
        <v>6.06</v>
      </c>
      <c r="B116" s="64"/>
      <c r="C116" s="53" t="s">
        <v>14</v>
      </c>
      <c r="D116" s="54" t="s">
        <v>125</v>
      </c>
      <c r="E116" s="55" t="s">
        <v>16</v>
      </c>
      <c r="F116" s="55" t="n">
        <v>16</v>
      </c>
      <c r="G116" s="56"/>
      <c r="H116" s="57" t="n">
        <f aca="false">F116*G116</f>
        <v>0</v>
      </c>
      <c r="I116" s="44"/>
    </row>
    <row r="117" s="45" customFormat="true" ht="14.25" hidden="false" customHeight="false" outlineLevel="0" collapsed="false">
      <c r="A117" s="53" t="n">
        <v>6.07</v>
      </c>
      <c r="B117" s="64"/>
      <c r="C117" s="53" t="s">
        <v>14</v>
      </c>
      <c r="D117" s="54" t="s">
        <v>126</v>
      </c>
      <c r="E117" s="55" t="s">
        <v>16</v>
      </c>
      <c r="F117" s="55" t="n">
        <v>1</v>
      </c>
      <c r="G117" s="56"/>
      <c r="H117" s="57" t="n">
        <f aca="false">F117*G117</f>
        <v>0</v>
      </c>
      <c r="I117" s="44"/>
    </row>
    <row r="118" s="45" customFormat="true" ht="14.25" hidden="false" customHeight="false" outlineLevel="0" collapsed="false">
      <c r="A118" s="53" t="n">
        <v>6.08</v>
      </c>
      <c r="B118" s="64"/>
      <c r="C118" s="53" t="s">
        <v>14</v>
      </c>
      <c r="D118" s="54" t="s">
        <v>127</v>
      </c>
      <c r="E118" s="55" t="s">
        <v>16</v>
      </c>
      <c r="F118" s="55" t="n">
        <v>2</v>
      </c>
      <c r="G118" s="56"/>
      <c r="H118" s="57" t="n">
        <f aca="false">F118*G118</f>
        <v>0</v>
      </c>
      <c r="I118" s="44"/>
    </row>
    <row r="119" s="45" customFormat="true" ht="14.25" hidden="false" customHeight="false" outlineLevel="0" collapsed="false">
      <c r="A119" s="53" t="n">
        <v>6.09</v>
      </c>
      <c r="B119" s="64"/>
      <c r="C119" s="53" t="s">
        <v>14</v>
      </c>
      <c r="D119" s="54" t="s">
        <v>128</v>
      </c>
      <c r="E119" s="55" t="s">
        <v>16</v>
      </c>
      <c r="F119" s="55" t="n">
        <v>1</v>
      </c>
      <c r="G119" s="56"/>
      <c r="H119" s="57" t="n">
        <f aca="false">F119*G119</f>
        <v>0</v>
      </c>
      <c r="I119" s="44"/>
    </row>
    <row r="120" s="45" customFormat="true" ht="14.25" hidden="false" customHeight="false" outlineLevel="0" collapsed="false">
      <c r="A120" s="53" t="n">
        <v>6.1</v>
      </c>
      <c r="B120" s="64"/>
      <c r="C120" s="53" t="s">
        <v>14</v>
      </c>
      <c r="D120" s="54" t="s">
        <v>129</v>
      </c>
      <c r="E120" s="55" t="s">
        <v>16</v>
      </c>
      <c r="F120" s="55" t="n">
        <v>1</v>
      </c>
      <c r="G120" s="56"/>
      <c r="H120" s="57" t="n">
        <f aca="false">F120*G120</f>
        <v>0</v>
      </c>
      <c r="I120" s="44"/>
    </row>
    <row r="121" s="45" customFormat="true" ht="14.25" hidden="false" customHeight="false" outlineLevel="0" collapsed="false">
      <c r="A121" s="53" t="n">
        <v>6.11</v>
      </c>
      <c r="B121" s="64"/>
      <c r="C121" s="53" t="s">
        <v>14</v>
      </c>
      <c r="D121" s="54" t="s">
        <v>130</v>
      </c>
      <c r="E121" s="55" t="s">
        <v>16</v>
      </c>
      <c r="F121" s="55" t="n">
        <v>1</v>
      </c>
      <c r="G121" s="56"/>
      <c r="H121" s="57" t="n">
        <f aca="false">F121*G121</f>
        <v>0</v>
      </c>
      <c r="I121" s="44"/>
    </row>
    <row r="122" s="45" customFormat="true" ht="14.25" hidden="false" customHeight="false" outlineLevel="0" collapsed="false">
      <c r="A122" s="53" t="n">
        <v>6.12</v>
      </c>
      <c r="B122" s="64"/>
      <c r="C122" s="53" t="s">
        <v>14</v>
      </c>
      <c r="D122" s="54" t="s">
        <v>131</v>
      </c>
      <c r="E122" s="55" t="s">
        <v>16</v>
      </c>
      <c r="F122" s="55" t="n">
        <v>1</v>
      </c>
      <c r="G122" s="56"/>
      <c r="H122" s="57" t="n">
        <f aca="false">F122*G122</f>
        <v>0</v>
      </c>
      <c r="I122" s="44"/>
    </row>
    <row r="123" s="45" customFormat="true" ht="14.25" hidden="false" customHeight="false" outlineLevel="0" collapsed="false">
      <c r="A123" s="53" t="n">
        <v>6.13</v>
      </c>
      <c r="B123" s="64"/>
      <c r="C123" s="53" t="s">
        <v>14</v>
      </c>
      <c r="D123" s="54" t="s">
        <v>132</v>
      </c>
      <c r="E123" s="55" t="s">
        <v>16</v>
      </c>
      <c r="F123" s="55" t="n">
        <v>1</v>
      </c>
      <c r="G123" s="56"/>
      <c r="H123" s="57" t="n">
        <f aca="false">F123*G123</f>
        <v>0</v>
      </c>
      <c r="I123" s="44"/>
    </row>
    <row r="124" s="45" customFormat="true" ht="14.25" hidden="false" customHeight="false" outlineLevel="0" collapsed="false">
      <c r="A124" s="53" t="n">
        <v>6.14</v>
      </c>
      <c r="B124" s="64"/>
      <c r="C124" s="53" t="s">
        <v>14</v>
      </c>
      <c r="D124" s="54" t="s">
        <v>133</v>
      </c>
      <c r="E124" s="55" t="s">
        <v>16</v>
      </c>
      <c r="F124" s="55" t="n">
        <v>1</v>
      </c>
      <c r="G124" s="56"/>
      <c r="H124" s="57" t="n">
        <f aca="false">F124*G124</f>
        <v>0</v>
      </c>
      <c r="I124" s="44"/>
    </row>
    <row r="125" s="45" customFormat="true" ht="14.25" hidden="false" customHeight="false" outlineLevel="0" collapsed="false">
      <c r="A125" s="53" t="n">
        <v>6.15</v>
      </c>
      <c r="B125" s="64"/>
      <c r="C125" s="53" t="s">
        <v>14</v>
      </c>
      <c r="D125" s="54" t="s">
        <v>134</v>
      </c>
      <c r="E125" s="55" t="s">
        <v>16</v>
      </c>
      <c r="F125" s="55" t="n">
        <v>6</v>
      </c>
      <c r="G125" s="56"/>
      <c r="H125" s="57" t="n">
        <f aca="false">F125*G125</f>
        <v>0</v>
      </c>
      <c r="I125" s="44"/>
    </row>
    <row r="126" s="45" customFormat="true" ht="14.25" hidden="false" customHeight="false" outlineLevel="0" collapsed="false">
      <c r="A126" s="53" t="n">
        <v>6.16</v>
      </c>
      <c r="B126" s="64"/>
      <c r="C126" s="53" t="s">
        <v>14</v>
      </c>
      <c r="D126" s="54" t="s">
        <v>135</v>
      </c>
      <c r="E126" s="55" t="s">
        <v>16</v>
      </c>
      <c r="F126" s="55" t="n">
        <v>4</v>
      </c>
      <c r="G126" s="56"/>
      <c r="H126" s="57" t="n">
        <f aca="false">F126*G126</f>
        <v>0</v>
      </c>
      <c r="I126" s="44"/>
    </row>
    <row r="127" s="45" customFormat="true" ht="14.25" hidden="false" customHeight="false" outlineLevel="0" collapsed="false">
      <c r="A127" s="53" t="n">
        <v>6.17</v>
      </c>
      <c r="B127" s="64"/>
      <c r="C127" s="53" t="s">
        <v>14</v>
      </c>
      <c r="D127" s="54" t="s">
        <v>136</v>
      </c>
      <c r="E127" s="55" t="s">
        <v>16</v>
      </c>
      <c r="F127" s="55" t="n">
        <v>1</v>
      </c>
      <c r="G127" s="56"/>
      <c r="H127" s="57" t="n">
        <f aca="false">F127*G127</f>
        <v>0</v>
      </c>
      <c r="I127" s="44"/>
    </row>
    <row r="128" s="45" customFormat="true" ht="14.25" hidden="false" customHeight="false" outlineLevel="0" collapsed="false">
      <c r="A128" s="53" t="n">
        <v>6.18</v>
      </c>
      <c r="B128" s="64"/>
      <c r="C128" s="53" t="s">
        <v>14</v>
      </c>
      <c r="D128" s="54" t="s">
        <v>137</v>
      </c>
      <c r="E128" s="55" t="s">
        <v>16</v>
      </c>
      <c r="F128" s="55" t="n">
        <v>1</v>
      </c>
      <c r="G128" s="56"/>
      <c r="H128" s="57" t="n">
        <f aca="false">F128*G128</f>
        <v>0</v>
      </c>
      <c r="I128" s="44"/>
    </row>
    <row r="129" s="45" customFormat="true" ht="14.25" hidden="false" customHeight="false" outlineLevel="0" collapsed="false">
      <c r="A129" s="53" t="n">
        <v>6.19</v>
      </c>
      <c r="B129" s="64"/>
      <c r="C129" s="53" t="s">
        <v>14</v>
      </c>
      <c r="D129" s="54" t="s">
        <v>138</v>
      </c>
      <c r="E129" s="55" t="s">
        <v>16</v>
      </c>
      <c r="F129" s="55" t="n">
        <v>4</v>
      </c>
      <c r="G129" s="56"/>
      <c r="H129" s="57" t="n">
        <f aca="false">F129*G129</f>
        <v>0</v>
      </c>
      <c r="I129" s="44"/>
    </row>
    <row r="130" s="45" customFormat="true" ht="14.25" hidden="false" customHeight="false" outlineLevel="0" collapsed="false">
      <c r="A130" s="53" t="n">
        <v>6.2</v>
      </c>
      <c r="B130" s="64"/>
      <c r="C130" s="53" t="s">
        <v>14</v>
      </c>
      <c r="D130" s="54" t="s">
        <v>139</v>
      </c>
      <c r="E130" s="55" t="s">
        <v>16</v>
      </c>
      <c r="F130" s="55" t="n">
        <v>1</v>
      </c>
      <c r="G130" s="56"/>
      <c r="H130" s="57" t="n">
        <f aca="false">F130*G130</f>
        <v>0</v>
      </c>
      <c r="I130" s="44"/>
    </row>
    <row r="131" s="45" customFormat="true" ht="14.25" hidden="false" customHeight="false" outlineLevel="0" collapsed="false">
      <c r="A131" s="53" t="n">
        <v>6.21</v>
      </c>
      <c r="B131" s="64"/>
      <c r="C131" s="53" t="s">
        <v>14</v>
      </c>
      <c r="D131" s="54" t="s">
        <v>140</v>
      </c>
      <c r="E131" s="55" t="s">
        <v>16</v>
      </c>
      <c r="F131" s="55" t="n">
        <v>1</v>
      </c>
      <c r="G131" s="56"/>
      <c r="H131" s="57" t="n">
        <f aca="false">F131*G131</f>
        <v>0</v>
      </c>
      <c r="I131" s="44"/>
    </row>
    <row r="132" s="45" customFormat="true" ht="14.25" hidden="false" customHeight="false" outlineLevel="0" collapsed="false">
      <c r="A132" s="53" t="n">
        <v>6.22</v>
      </c>
      <c r="B132" s="64"/>
      <c r="C132" s="53" t="s">
        <v>14</v>
      </c>
      <c r="D132" s="54" t="s">
        <v>141</v>
      </c>
      <c r="E132" s="55" t="s">
        <v>16</v>
      </c>
      <c r="F132" s="55" t="n">
        <v>1</v>
      </c>
      <c r="G132" s="56"/>
      <c r="H132" s="57" t="n">
        <f aca="false">F132*G132</f>
        <v>0</v>
      </c>
      <c r="I132" s="44"/>
    </row>
    <row r="133" s="45" customFormat="true" ht="14.25" hidden="false" customHeight="false" outlineLevel="0" collapsed="false">
      <c r="A133" s="53" t="n">
        <v>6.23</v>
      </c>
      <c r="B133" s="64"/>
      <c r="C133" s="53" t="s">
        <v>14</v>
      </c>
      <c r="D133" s="54" t="s">
        <v>142</v>
      </c>
      <c r="E133" s="55" t="s">
        <v>16</v>
      </c>
      <c r="F133" s="55" t="n">
        <v>1</v>
      </c>
      <c r="G133" s="56"/>
      <c r="H133" s="57" t="n">
        <f aca="false">F133*G133</f>
        <v>0</v>
      </c>
      <c r="I133" s="44"/>
    </row>
    <row r="134" s="45" customFormat="true" ht="14.25" hidden="false" customHeight="false" outlineLevel="0" collapsed="false">
      <c r="A134" s="53" t="n">
        <v>6.23999999999999</v>
      </c>
      <c r="B134" s="64"/>
      <c r="C134" s="53" t="s">
        <v>14</v>
      </c>
      <c r="D134" s="54" t="s">
        <v>143</v>
      </c>
      <c r="E134" s="55" t="s">
        <v>16</v>
      </c>
      <c r="F134" s="55" t="n">
        <v>2</v>
      </c>
      <c r="G134" s="56"/>
      <c r="H134" s="57" t="n">
        <f aca="false">F134*G134</f>
        <v>0</v>
      </c>
      <c r="I134" s="44"/>
    </row>
    <row r="135" s="45" customFormat="true" ht="14.25" hidden="false" customHeight="false" outlineLevel="0" collapsed="false">
      <c r="A135" s="53" t="n">
        <v>6.24999999999999</v>
      </c>
      <c r="B135" s="64"/>
      <c r="C135" s="53" t="s">
        <v>14</v>
      </c>
      <c r="D135" s="54" t="s">
        <v>144</v>
      </c>
      <c r="E135" s="55" t="s">
        <v>16</v>
      </c>
      <c r="F135" s="55" t="n">
        <v>7</v>
      </c>
      <c r="G135" s="56"/>
      <c r="H135" s="57" t="n">
        <f aca="false">F135*G135</f>
        <v>0</v>
      </c>
      <c r="I135" s="44"/>
    </row>
    <row r="136" s="45" customFormat="true" ht="14.25" hidden="false" customHeight="false" outlineLevel="0" collapsed="false">
      <c r="A136" s="53" t="n">
        <v>6.25999999999999</v>
      </c>
      <c r="B136" s="64"/>
      <c r="C136" s="53" t="s">
        <v>26</v>
      </c>
      <c r="D136" s="54" t="s">
        <v>145</v>
      </c>
      <c r="E136" s="55" t="s">
        <v>110</v>
      </c>
      <c r="F136" s="55" t="n">
        <v>1</v>
      </c>
      <c r="G136" s="56"/>
      <c r="H136" s="57" t="n">
        <f aca="false">F136*G136</f>
        <v>0</v>
      </c>
      <c r="I136" s="44"/>
    </row>
    <row r="137" s="45" customFormat="true" ht="14.25" hidden="false" customHeight="false" outlineLevel="0" collapsed="false">
      <c r="A137" s="53"/>
      <c r="B137" s="64"/>
      <c r="C137" s="53"/>
      <c r="D137" s="54"/>
      <c r="E137" s="55"/>
      <c r="F137" s="55"/>
      <c r="G137" s="56"/>
      <c r="H137" s="57"/>
      <c r="I137" s="44"/>
    </row>
    <row r="138" s="45" customFormat="true" ht="14.25" hidden="false" customHeight="false" outlineLevel="0" collapsed="false">
      <c r="A138" s="46" t="n">
        <v>7</v>
      </c>
      <c r="B138" s="47"/>
      <c r="C138" s="47"/>
      <c r="D138" s="48" t="s">
        <v>146</v>
      </c>
      <c r="E138" s="49"/>
      <c r="F138" s="49"/>
      <c r="G138" s="50"/>
      <c r="H138" s="51" t="n">
        <f aca="false">SUM(H139:H146)</f>
        <v>0</v>
      </c>
      <c r="I138" s="44"/>
    </row>
    <row r="139" s="45" customFormat="true" ht="24.75" hidden="false" customHeight="false" outlineLevel="0" collapsed="false">
      <c r="A139" s="53" t="n">
        <v>7.01</v>
      </c>
      <c r="B139" s="64"/>
      <c r="C139" s="53" t="s">
        <v>26</v>
      </c>
      <c r="D139" s="54" t="s">
        <v>147</v>
      </c>
      <c r="E139" s="55" t="s">
        <v>16</v>
      </c>
      <c r="F139" s="55" t="n">
        <v>7</v>
      </c>
      <c r="G139" s="56"/>
      <c r="H139" s="57" t="n">
        <f aca="false">G139*F139</f>
        <v>0</v>
      </c>
      <c r="I139" s="44"/>
    </row>
    <row r="140" s="45" customFormat="true" ht="24.75" hidden="false" customHeight="false" outlineLevel="0" collapsed="false">
      <c r="A140" s="53" t="n">
        <v>7.02</v>
      </c>
      <c r="B140" s="64"/>
      <c r="C140" s="53" t="s">
        <v>26</v>
      </c>
      <c r="D140" s="54" t="s">
        <v>148</v>
      </c>
      <c r="E140" s="55" t="s">
        <v>16</v>
      </c>
      <c r="F140" s="55" t="n">
        <v>4</v>
      </c>
      <c r="G140" s="56"/>
      <c r="H140" s="57" t="n">
        <f aca="false">G140*F140</f>
        <v>0</v>
      </c>
      <c r="I140" s="44"/>
    </row>
    <row r="141" s="45" customFormat="true" ht="24.75" hidden="false" customHeight="false" outlineLevel="0" collapsed="false">
      <c r="A141" s="53" t="n">
        <v>7.03</v>
      </c>
      <c r="B141" s="64"/>
      <c r="C141" s="53" t="s">
        <v>26</v>
      </c>
      <c r="D141" s="54" t="s">
        <v>149</v>
      </c>
      <c r="E141" s="55" t="s">
        <v>16</v>
      </c>
      <c r="F141" s="55" t="n">
        <v>4</v>
      </c>
      <c r="G141" s="56"/>
      <c r="H141" s="57" t="n">
        <f aca="false">G141*F141</f>
        <v>0</v>
      </c>
      <c r="I141" s="44"/>
    </row>
    <row r="142" s="45" customFormat="true" ht="24.75" hidden="false" customHeight="false" outlineLevel="0" collapsed="false">
      <c r="A142" s="53" t="n">
        <v>7.04</v>
      </c>
      <c r="B142" s="64"/>
      <c r="C142" s="53" t="s">
        <v>26</v>
      </c>
      <c r="D142" s="54" t="s">
        <v>150</v>
      </c>
      <c r="E142" s="55" t="s">
        <v>39</v>
      </c>
      <c r="F142" s="55" t="n">
        <v>60</v>
      </c>
      <c r="G142" s="56"/>
      <c r="H142" s="57" t="n">
        <f aca="false">G142*F142</f>
        <v>0</v>
      </c>
      <c r="I142" s="44"/>
    </row>
    <row r="143" s="45" customFormat="true" ht="24.75" hidden="false" customHeight="false" outlineLevel="0" collapsed="false">
      <c r="A143" s="53" t="n">
        <v>7.05</v>
      </c>
      <c r="B143" s="64"/>
      <c r="C143" s="53" t="s">
        <v>26</v>
      </c>
      <c r="D143" s="54" t="s">
        <v>151</v>
      </c>
      <c r="E143" s="55" t="s">
        <v>39</v>
      </c>
      <c r="F143" s="55" t="n">
        <v>40</v>
      </c>
      <c r="G143" s="56"/>
      <c r="H143" s="57" t="n">
        <f aca="false">G143*F143</f>
        <v>0</v>
      </c>
      <c r="I143" s="44"/>
    </row>
    <row r="144" s="45" customFormat="true" ht="14.25" hidden="false" customHeight="false" outlineLevel="0" collapsed="false">
      <c r="A144" s="53" t="n">
        <v>7.06</v>
      </c>
      <c r="B144" s="64"/>
      <c r="C144" s="53" t="s">
        <v>26</v>
      </c>
      <c r="D144" s="54" t="s">
        <v>152</v>
      </c>
      <c r="E144" s="55" t="s">
        <v>110</v>
      </c>
      <c r="F144" s="55" t="n">
        <v>1</v>
      </c>
      <c r="G144" s="56"/>
      <c r="H144" s="57" t="n">
        <f aca="false">G144*F144</f>
        <v>0</v>
      </c>
      <c r="I144" s="44"/>
    </row>
    <row r="145" s="45" customFormat="true" ht="14.25" hidden="false" customHeight="false" outlineLevel="0" collapsed="false">
      <c r="A145" s="53" t="n">
        <v>7.07</v>
      </c>
      <c r="B145" s="64"/>
      <c r="C145" s="53" t="s">
        <v>26</v>
      </c>
      <c r="D145" s="54" t="s">
        <v>153</v>
      </c>
      <c r="E145" s="55" t="s">
        <v>101</v>
      </c>
      <c r="F145" s="55" t="n">
        <v>35300</v>
      </c>
      <c r="G145" s="56"/>
      <c r="H145" s="57" t="n">
        <f aca="false">G145*F145</f>
        <v>0</v>
      </c>
      <c r="I145" s="44"/>
    </row>
    <row r="146" s="45" customFormat="true" ht="14.25" hidden="false" customHeight="false" outlineLevel="0" collapsed="false">
      <c r="A146" s="53"/>
      <c r="B146" s="64"/>
      <c r="C146" s="53"/>
      <c r="D146" s="54"/>
      <c r="E146" s="55"/>
      <c r="F146" s="55"/>
      <c r="G146" s="56"/>
      <c r="H146" s="57"/>
      <c r="I146" s="44"/>
    </row>
    <row r="147" s="45" customFormat="true" ht="14.25" hidden="false" customHeight="false" outlineLevel="0" collapsed="false">
      <c r="A147" s="46" t="n">
        <v>8</v>
      </c>
      <c r="B147" s="47"/>
      <c r="C147" s="47"/>
      <c r="D147" s="48" t="s">
        <v>154</v>
      </c>
      <c r="E147" s="49"/>
      <c r="F147" s="49"/>
      <c r="G147" s="50"/>
      <c r="H147" s="51" t="n">
        <f aca="false">SUM(H148:H173)</f>
        <v>0</v>
      </c>
      <c r="I147" s="44"/>
    </row>
    <row r="148" s="45" customFormat="true" ht="99.75" hidden="false" customHeight="false" outlineLevel="0" collapsed="false">
      <c r="A148" s="53" t="n">
        <v>8.01</v>
      </c>
      <c r="B148" s="64"/>
      <c r="C148" s="53" t="s">
        <v>155</v>
      </c>
      <c r="D148" s="54" t="s">
        <v>156</v>
      </c>
      <c r="E148" s="55" t="s">
        <v>110</v>
      </c>
      <c r="F148" s="55" t="n">
        <v>1</v>
      </c>
      <c r="G148" s="56"/>
      <c r="H148" s="57" t="n">
        <f aca="false">G148*F148</f>
        <v>0</v>
      </c>
      <c r="I148" s="66"/>
    </row>
    <row r="149" s="45" customFormat="true" ht="14.25" hidden="false" customHeight="false" outlineLevel="0" collapsed="false">
      <c r="A149" s="53" t="n">
        <v>8.02</v>
      </c>
      <c r="B149" s="64"/>
      <c r="C149" s="53" t="s">
        <v>155</v>
      </c>
      <c r="D149" s="54" t="s">
        <v>157</v>
      </c>
      <c r="E149" s="55" t="s">
        <v>110</v>
      </c>
      <c r="F149" s="55" t="n">
        <v>1</v>
      </c>
      <c r="G149" s="56"/>
      <c r="H149" s="57" t="n">
        <f aca="false">G149*F149</f>
        <v>0</v>
      </c>
      <c r="I149" s="66"/>
    </row>
    <row r="150" s="45" customFormat="true" ht="24.75" hidden="false" customHeight="false" outlineLevel="0" collapsed="false">
      <c r="A150" s="53" t="n">
        <v>8.03</v>
      </c>
      <c r="B150" s="64"/>
      <c r="C150" s="53" t="s">
        <v>155</v>
      </c>
      <c r="D150" s="54" t="s">
        <v>158</v>
      </c>
      <c r="E150" s="55" t="s">
        <v>110</v>
      </c>
      <c r="F150" s="55" t="n">
        <v>1</v>
      </c>
      <c r="G150" s="56"/>
      <c r="H150" s="57" t="n">
        <f aca="false">G150*F150</f>
        <v>0</v>
      </c>
      <c r="I150" s="66"/>
    </row>
    <row r="151" s="45" customFormat="true" ht="24.75" hidden="false" customHeight="false" outlineLevel="0" collapsed="false">
      <c r="A151" s="53" t="n">
        <v>8.04</v>
      </c>
      <c r="B151" s="64"/>
      <c r="C151" s="53" t="s">
        <v>155</v>
      </c>
      <c r="D151" s="54" t="s">
        <v>159</v>
      </c>
      <c r="E151" s="55" t="s">
        <v>110</v>
      </c>
      <c r="F151" s="55" t="n">
        <v>1</v>
      </c>
      <c r="G151" s="56"/>
      <c r="H151" s="57" t="n">
        <f aca="false">G151*F151</f>
        <v>0</v>
      </c>
      <c r="I151" s="66"/>
    </row>
    <row r="152" s="45" customFormat="true" ht="14.25" hidden="false" customHeight="false" outlineLevel="0" collapsed="false">
      <c r="A152" s="53" t="n">
        <v>8.05</v>
      </c>
      <c r="B152" s="64"/>
      <c r="C152" s="53" t="s">
        <v>155</v>
      </c>
      <c r="D152" s="54" t="s">
        <v>160</v>
      </c>
      <c r="E152" s="55" t="s">
        <v>110</v>
      </c>
      <c r="F152" s="55" t="n">
        <v>1</v>
      </c>
      <c r="G152" s="56"/>
      <c r="H152" s="57" t="n">
        <f aca="false">G152*F152</f>
        <v>0</v>
      </c>
      <c r="I152" s="66"/>
    </row>
    <row r="153" s="45" customFormat="true" ht="14.25" hidden="false" customHeight="false" outlineLevel="0" collapsed="false">
      <c r="A153" s="53" t="n">
        <v>8.06</v>
      </c>
      <c r="B153" s="64"/>
      <c r="C153" s="53" t="s">
        <v>155</v>
      </c>
      <c r="D153" s="54" t="s">
        <v>161</v>
      </c>
      <c r="E153" s="55" t="s">
        <v>110</v>
      </c>
      <c r="F153" s="55" t="n">
        <v>1</v>
      </c>
      <c r="G153" s="56"/>
      <c r="H153" s="57" t="n">
        <f aca="false">G153*F153</f>
        <v>0</v>
      </c>
      <c r="I153" s="66"/>
    </row>
    <row r="154" s="45" customFormat="true" ht="14.25" hidden="false" customHeight="false" outlineLevel="0" collapsed="false">
      <c r="A154" s="53" t="n">
        <v>8.07</v>
      </c>
      <c r="B154" s="64"/>
      <c r="C154" s="53" t="s">
        <v>155</v>
      </c>
      <c r="D154" s="54" t="s">
        <v>162</v>
      </c>
      <c r="E154" s="55" t="s">
        <v>110</v>
      </c>
      <c r="F154" s="55" t="n">
        <v>1</v>
      </c>
      <c r="G154" s="56"/>
      <c r="H154" s="57" t="n">
        <f aca="false">G154*F154</f>
        <v>0</v>
      </c>
      <c r="I154" s="66"/>
    </row>
    <row r="155" s="45" customFormat="true" ht="14.25" hidden="false" customHeight="false" outlineLevel="0" collapsed="false">
      <c r="A155" s="53" t="n">
        <v>8.08</v>
      </c>
      <c r="B155" s="64"/>
      <c r="C155" s="53" t="s">
        <v>155</v>
      </c>
      <c r="D155" s="54" t="s">
        <v>163</v>
      </c>
      <c r="E155" s="55" t="s">
        <v>110</v>
      </c>
      <c r="F155" s="55" t="n">
        <v>1</v>
      </c>
      <c r="G155" s="56"/>
      <c r="H155" s="57" t="n">
        <f aca="false">G155*F155</f>
        <v>0</v>
      </c>
      <c r="I155" s="66"/>
    </row>
    <row r="156" s="45" customFormat="true" ht="14.25" hidden="false" customHeight="false" outlineLevel="0" collapsed="false">
      <c r="A156" s="53" t="n">
        <v>8.09</v>
      </c>
      <c r="B156" s="64"/>
      <c r="C156" s="53" t="s">
        <v>155</v>
      </c>
      <c r="D156" s="54" t="s">
        <v>164</v>
      </c>
      <c r="E156" s="55" t="s">
        <v>110</v>
      </c>
      <c r="F156" s="55" t="n">
        <v>1</v>
      </c>
      <c r="G156" s="56"/>
      <c r="H156" s="57" t="n">
        <f aca="false">G156*F156</f>
        <v>0</v>
      </c>
      <c r="I156" s="66"/>
    </row>
    <row r="157" s="45" customFormat="true" ht="14.25" hidden="false" customHeight="false" outlineLevel="0" collapsed="false">
      <c r="A157" s="53" t="n">
        <v>8.1</v>
      </c>
      <c r="B157" s="64"/>
      <c r="C157" s="53" t="s">
        <v>155</v>
      </c>
      <c r="D157" s="54" t="s">
        <v>165</v>
      </c>
      <c r="E157" s="55" t="s">
        <v>110</v>
      </c>
      <c r="F157" s="55" t="n">
        <v>1</v>
      </c>
      <c r="G157" s="56"/>
      <c r="H157" s="57" t="n">
        <f aca="false">G157*F157</f>
        <v>0</v>
      </c>
      <c r="I157" s="66"/>
    </row>
    <row r="158" s="45" customFormat="true" ht="14.25" hidden="false" customHeight="false" outlineLevel="0" collapsed="false">
      <c r="A158" s="53" t="n">
        <v>8.11</v>
      </c>
      <c r="B158" s="64"/>
      <c r="C158" s="53" t="s">
        <v>155</v>
      </c>
      <c r="D158" s="54" t="s">
        <v>166</v>
      </c>
      <c r="E158" s="55" t="s">
        <v>110</v>
      </c>
      <c r="F158" s="55" t="n">
        <v>1</v>
      </c>
      <c r="G158" s="56"/>
      <c r="H158" s="57" t="n">
        <f aca="false">G158*F158</f>
        <v>0</v>
      </c>
      <c r="I158" s="66"/>
    </row>
    <row r="159" s="45" customFormat="true" ht="14.25" hidden="false" customHeight="false" outlineLevel="0" collapsed="false">
      <c r="A159" s="53" t="n">
        <v>8.12</v>
      </c>
      <c r="B159" s="64"/>
      <c r="C159" s="53" t="s">
        <v>155</v>
      </c>
      <c r="D159" s="54" t="s">
        <v>167</v>
      </c>
      <c r="E159" s="55" t="s">
        <v>110</v>
      </c>
      <c r="F159" s="55" t="n">
        <v>1</v>
      </c>
      <c r="G159" s="56"/>
      <c r="H159" s="57" t="n">
        <f aca="false">G159*F159</f>
        <v>0</v>
      </c>
      <c r="I159" s="66"/>
    </row>
    <row r="160" s="45" customFormat="true" ht="14.25" hidden="false" customHeight="false" outlineLevel="0" collapsed="false">
      <c r="A160" s="53" t="n">
        <v>8.13</v>
      </c>
      <c r="B160" s="64"/>
      <c r="C160" s="53" t="s">
        <v>155</v>
      </c>
      <c r="D160" s="54" t="s">
        <v>168</v>
      </c>
      <c r="E160" s="55" t="s">
        <v>110</v>
      </c>
      <c r="F160" s="55" t="n">
        <v>1</v>
      </c>
      <c r="G160" s="56"/>
      <c r="H160" s="57" t="n">
        <f aca="false">G160*F160</f>
        <v>0</v>
      </c>
      <c r="I160" s="66"/>
    </row>
    <row r="161" s="45" customFormat="true" ht="14.25" hidden="false" customHeight="false" outlineLevel="0" collapsed="false">
      <c r="A161" s="53" t="n">
        <v>8.14</v>
      </c>
      <c r="B161" s="64"/>
      <c r="C161" s="53" t="s">
        <v>155</v>
      </c>
      <c r="D161" s="54" t="s">
        <v>169</v>
      </c>
      <c r="E161" s="55" t="s">
        <v>110</v>
      </c>
      <c r="F161" s="55" t="n">
        <v>1</v>
      </c>
      <c r="G161" s="56"/>
      <c r="H161" s="57" t="n">
        <f aca="false">G161*F161</f>
        <v>0</v>
      </c>
      <c r="I161" s="66"/>
    </row>
    <row r="162" s="45" customFormat="true" ht="37.5" hidden="false" customHeight="false" outlineLevel="0" collapsed="false">
      <c r="A162" s="53" t="n">
        <v>8.15</v>
      </c>
      <c r="B162" s="64"/>
      <c r="C162" s="53" t="s">
        <v>155</v>
      </c>
      <c r="D162" s="54" t="s">
        <v>170</v>
      </c>
      <c r="E162" s="55" t="s">
        <v>110</v>
      </c>
      <c r="F162" s="55" t="n">
        <v>1</v>
      </c>
      <c r="G162" s="56"/>
      <c r="H162" s="57" t="n">
        <f aca="false">G162*F162</f>
        <v>0</v>
      </c>
      <c r="I162" s="66"/>
    </row>
    <row r="163" s="45" customFormat="true" ht="14.25" hidden="false" customHeight="false" outlineLevel="0" collapsed="false">
      <c r="A163" s="53" t="n">
        <v>8.16</v>
      </c>
      <c r="B163" s="64"/>
      <c r="C163" s="53" t="s">
        <v>155</v>
      </c>
      <c r="D163" s="54" t="s">
        <v>171</v>
      </c>
      <c r="E163" s="55" t="s">
        <v>110</v>
      </c>
      <c r="F163" s="55" t="n">
        <v>1</v>
      </c>
      <c r="G163" s="56"/>
      <c r="H163" s="57" t="n">
        <f aca="false">G163*F163</f>
        <v>0</v>
      </c>
      <c r="I163" s="66"/>
    </row>
    <row r="164" s="45" customFormat="true" ht="14.25" hidden="false" customHeight="false" outlineLevel="0" collapsed="false">
      <c r="A164" s="53" t="n">
        <v>8.17</v>
      </c>
      <c r="B164" s="64"/>
      <c r="C164" s="53" t="s">
        <v>155</v>
      </c>
      <c r="D164" s="54" t="s">
        <v>172</v>
      </c>
      <c r="E164" s="55" t="s">
        <v>110</v>
      </c>
      <c r="F164" s="55" t="n">
        <v>1</v>
      </c>
      <c r="G164" s="56"/>
      <c r="H164" s="57" t="n">
        <f aca="false">G164*F164</f>
        <v>0</v>
      </c>
      <c r="I164" s="66"/>
    </row>
    <row r="165" s="45" customFormat="true" ht="14.25" hidden="false" customHeight="false" outlineLevel="0" collapsed="false">
      <c r="A165" s="53" t="n">
        <v>8.18</v>
      </c>
      <c r="B165" s="64"/>
      <c r="C165" s="53" t="s">
        <v>155</v>
      </c>
      <c r="D165" s="54" t="s">
        <v>173</v>
      </c>
      <c r="E165" s="55" t="s">
        <v>110</v>
      </c>
      <c r="F165" s="55" t="n">
        <v>1</v>
      </c>
      <c r="G165" s="56"/>
      <c r="H165" s="57" t="n">
        <f aca="false">G165*F165</f>
        <v>0</v>
      </c>
      <c r="I165" s="66"/>
    </row>
    <row r="166" s="45" customFormat="true" ht="14.25" hidden="false" customHeight="false" outlineLevel="0" collapsed="false">
      <c r="A166" s="53" t="n">
        <v>8.19</v>
      </c>
      <c r="B166" s="64"/>
      <c r="C166" s="53" t="s">
        <v>155</v>
      </c>
      <c r="D166" s="54" t="s">
        <v>174</v>
      </c>
      <c r="E166" s="55" t="s">
        <v>110</v>
      </c>
      <c r="F166" s="55" t="n">
        <v>1</v>
      </c>
      <c r="G166" s="56"/>
      <c r="H166" s="57" t="n">
        <f aca="false">G166*F166</f>
        <v>0</v>
      </c>
      <c r="I166" s="66"/>
    </row>
    <row r="167" s="45" customFormat="true" ht="14.25" hidden="false" customHeight="false" outlineLevel="0" collapsed="false">
      <c r="A167" s="53" t="n">
        <v>8.2</v>
      </c>
      <c r="B167" s="64"/>
      <c r="C167" s="53" t="s">
        <v>155</v>
      </c>
      <c r="D167" s="54" t="s">
        <v>175</v>
      </c>
      <c r="E167" s="55" t="s">
        <v>110</v>
      </c>
      <c r="F167" s="55" t="n">
        <v>1</v>
      </c>
      <c r="G167" s="56"/>
      <c r="H167" s="57" t="n">
        <f aca="false">G167*F167</f>
        <v>0</v>
      </c>
      <c r="I167" s="66"/>
    </row>
    <row r="168" s="45" customFormat="true" ht="14.25" hidden="false" customHeight="false" outlineLevel="0" collapsed="false">
      <c r="A168" s="53" t="n">
        <v>8.21</v>
      </c>
      <c r="B168" s="64"/>
      <c r="C168" s="53" t="s">
        <v>155</v>
      </c>
      <c r="D168" s="54" t="s">
        <v>176</v>
      </c>
      <c r="E168" s="55" t="s">
        <v>110</v>
      </c>
      <c r="F168" s="55" t="n">
        <v>1</v>
      </c>
      <c r="G168" s="56"/>
      <c r="H168" s="57" t="n">
        <f aca="false">G168*F168</f>
        <v>0</v>
      </c>
      <c r="I168" s="66"/>
    </row>
    <row r="169" s="45" customFormat="true" ht="14.25" hidden="false" customHeight="false" outlineLevel="0" collapsed="false">
      <c r="A169" s="53" t="n">
        <v>8.22</v>
      </c>
      <c r="B169" s="64"/>
      <c r="C169" s="53" t="s">
        <v>155</v>
      </c>
      <c r="D169" s="54" t="s">
        <v>177</v>
      </c>
      <c r="E169" s="55" t="s">
        <v>110</v>
      </c>
      <c r="F169" s="55" t="n">
        <v>1</v>
      </c>
      <c r="G169" s="56"/>
      <c r="H169" s="57" t="n">
        <f aca="false">G169*F169</f>
        <v>0</v>
      </c>
      <c r="I169" s="66"/>
    </row>
    <row r="170" s="45" customFormat="true" ht="14.25" hidden="false" customHeight="false" outlineLevel="0" collapsed="false">
      <c r="A170" s="53" t="n">
        <v>8.23</v>
      </c>
      <c r="B170" s="64"/>
      <c r="C170" s="53" t="s">
        <v>155</v>
      </c>
      <c r="D170" s="54" t="s">
        <v>178</v>
      </c>
      <c r="E170" s="55" t="s">
        <v>110</v>
      </c>
      <c r="F170" s="55" t="n">
        <v>1</v>
      </c>
      <c r="G170" s="56"/>
      <c r="H170" s="57" t="n">
        <f aca="false">G170*F170</f>
        <v>0</v>
      </c>
      <c r="I170" s="66"/>
    </row>
    <row r="171" s="45" customFormat="true" ht="14.25" hidden="false" customHeight="false" outlineLevel="0" collapsed="false">
      <c r="A171" s="53" t="n">
        <v>8.23999999999999</v>
      </c>
      <c r="B171" s="64"/>
      <c r="C171" s="53" t="s">
        <v>155</v>
      </c>
      <c r="D171" s="54" t="s">
        <v>179</v>
      </c>
      <c r="E171" s="55" t="s">
        <v>110</v>
      </c>
      <c r="F171" s="55" t="n">
        <v>1</v>
      </c>
      <c r="G171" s="56"/>
      <c r="H171" s="57" t="n">
        <f aca="false">G171*F171</f>
        <v>0</v>
      </c>
      <c r="I171" s="66"/>
    </row>
    <row r="172" s="45" customFormat="true" ht="14.25" hidden="false" customHeight="false" outlineLevel="0" collapsed="false">
      <c r="A172" s="53" t="n">
        <v>8.24999999999999</v>
      </c>
      <c r="B172" s="64"/>
      <c r="C172" s="53" t="s">
        <v>155</v>
      </c>
      <c r="D172" s="54" t="s">
        <v>180</v>
      </c>
      <c r="E172" s="55" t="s">
        <v>110</v>
      </c>
      <c r="F172" s="55" t="n">
        <v>1</v>
      </c>
      <c r="G172" s="56"/>
      <c r="H172" s="57" t="n">
        <f aca="false">G172*F172</f>
        <v>0</v>
      </c>
      <c r="I172" s="66"/>
    </row>
    <row r="173" s="45" customFormat="true" ht="14.25" hidden="false" customHeight="false" outlineLevel="0" collapsed="false">
      <c r="A173" s="53" t="n">
        <v>8.25999999999999</v>
      </c>
      <c r="B173" s="64"/>
      <c r="C173" s="53" t="s">
        <v>155</v>
      </c>
      <c r="D173" s="54" t="s">
        <v>181</v>
      </c>
      <c r="E173" s="55" t="s">
        <v>110</v>
      </c>
      <c r="F173" s="55" t="n">
        <v>1</v>
      </c>
      <c r="G173" s="56"/>
      <c r="H173" s="57" t="n">
        <f aca="false">G173*F173</f>
        <v>0</v>
      </c>
      <c r="I173" s="66"/>
    </row>
    <row r="174" customFormat="false" ht="15" hidden="false" customHeight="false" outlineLevel="0" collapsed="false">
      <c r="A174" s="53"/>
      <c r="B174" s="53"/>
      <c r="C174" s="53"/>
      <c r="D174" s="67"/>
      <c r="E174" s="55"/>
      <c r="F174" s="55"/>
      <c r="G174" s="56"/>
      <c r="H174" s="57"/>
    </row>
    <row r="175" customFormat="false" ht="18" hidden="false" customHeight="false" outlineLevel="0" collapsed="false">
      <c r="A175" s="68"/>
      <c r="B175" s="69"/>
      <c r="C175" s="69"/>
      <c r="D175" s="70" t="s">
        <v>182</v>
      </c>
      <c r="E175" s="69"/>
      <c r="F175" s="71"/>
      <c r="G175" s="72"/>
      <c r="H175" s="73" t="n">
        <f aca="false">SUM(H6:H174)/2</f>
        <v>0</v>
      </c>
    </row>
    <row r="176" customFormat="false" ht="18" hidden="false" customHeight="false" outlineLevel="0" collapsed="false">
      <c r="A176" s="74"/>
      <c r="B176" s="75"/>
      <c r="C176" s="75"/>
      <c r="D176" s="75"/>
      <c r="E176" s="76"/>
      <c r="F176" s="77"/>
      <c r="G176" s="78"/>
      <c r="H176" s="79"/>
    </row>
  </sheetData>
  <sheetProtection algorithmName="SHA-512" hashValue="Iw655dChdi6rr1P7gAY3X7QB3ZBFybJM6H+AzUETT9Bspi7NsZ8giNcMDOQDodfU1dtFKOUnfd3j8/R0+EibcQ==" saltValue="90IUXQJc95xd0ETOLRX2G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trmeň, Marián</dc:creator>
  <dc:description/>
  <dc:language>en-US</dc:language>
  <cp:lastModifiedBy>Jan Juřena</cp:lastModifiedBy>
  <dcterms:modified xsi:type="dcterms:W3CDTF">2025-09-11T11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