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0">
  <si>
    <t xml:space="preserve">Nabídka do veřejné zakázky malého rozsahu zadávané na základě nákupního systému</t>
  </si>
  <si>
    <t xml:space="preserve">Název veřejné zakázky:</t>
  </si>
  <si>
    <t xml:space="preserve">Elektromateriál pro projekt LERCO, Kolo 5. – Snímací zařízení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Množstevní jednotka</t>
  </si>
  <si>
    <t xml:space="preserve">Počet množstevních jednotek</t>
  </si>
  <si>
    <t xml:space="preserve">Výrobce nabízeného zboží</t>
  </si>
  <si>
    <t xml:space="preserve">Typ nabízeného zboží</t>
  </si>
  <si>
    <t xml:space="preserve">Cena za množstevní jednotku vč. poštovného a balného
(bez DPH)</t>
  </si>
  <si>
    <t xml:space="preserve">Cena celkem vč. poštovného a balného
(bez DPH)</t>
  </si>
  <si>
    <t xml:space="preserve">1.</t>
  </si>
  <si>
    <t xml:space="preserve">Snímací zařízení mmWave 1</t>
  </si>
  <si>
    <t xml:space="preserve">•	Frekvenční rozsah: 76–81 GHz
	•	Konfigurace: Dva čipy v kaskádě s procesorem
	•	Anténní systém: 6 TX a 8 RX antén, což umožňuje až 48 virtuálních kanálů
Klíčové vlastnosti:
	•	Vysoké úhlové rozlišení díky MIMO konfiguraci
	•	Možnost beamformingu a beamsteeringu</t>
  </si>
  <si>
    <t xml:space="preserve">ks</t>
  </si>
  <si>
    <t xml:space="preserve">2.</t>
  </si>
  <si>
    <t xml:space="preserve">Snímací zařízení mmWave 2</t>
  </si>
  <si>
    <t xml:space="preserve">	Frekvenční rozsah: 57–64 GHz
	•	Anténní systém: 2 TX a 3 RX antény 
	•	Zorné pole: Azimut 120°, elevace 80°
	•	Rozhraní: UART (vyžaduje externí převodník pro připojení k PC)
	•	Napájení: 3.3V
Klíčové vlastnosti:
	•	FR4 PCB pro nízké náklady
	•	Optimalizováno pro nízkou spotřebu energie
	•	Vhodné pro aplikace s omezeným prostorem</t>
  </si>
  <si>
    <t xml:space="preserve">3.</t>
  </si>
  <si>
    <t xml:space="preserve">Snímací zařízení mmWave 3</t>
  </si>
  <si>
    <t xml:space="preserve">•	Frekvenční rozsah: 57–64 GHz
	•	Anténní systém: 2 TX a 3 RX antény s integrovanou anténou na čipu
	•	Zorné pole: Široké, vhodné pro montáž na stěnu nebo strop
	•	Rozhraní: USB JTAG debugger kompatibilní s ARM Cortex procesory (např. XDS110 nebo ekvivalent), UART, 60pinový konektor pro připojení k zařízení pro záznam surových ADC dat z mmWave radaru přes vysokorychlostní rozhraní (např. DCA1000EVM nebo ekvivalent)
	•	Napájení: 3.3V
Klíčové vlastnosti:
	•	Snadné použití s nízkými náklady
	•	Možnost přímého připojení k zařízení pro záznam surových ADC dat z mmWave radaru přes vysokorychlostní rozhraní (např. DCA1000EVM nebo ekvivalent)
	•	Vhodné pro vývoj softwaru na procesoru architektury ARM Cortex-M4F / R4F / A53 nebo ekvivalentní, s podporou plovoucí desetinné čárky a DSP instrukcí</t>
  </si>
  <si>
    <t xml:space="preserve">4.</t>
  </si>
  <si>
    <t xml:space="preserve">360 nahrávací kamera</t>
  </si>
  <si>
    <t xml:space="preserve">360 kamera - rozlišení 8K 360° video, 1/1.28" snímače, Active HDR 5.7K/60fps, noční režim, duální výstup, stabilizace, čistý zvuk, vodotěsná do 15 m (IP68), vyměnitelné čočky, 180min výdrž baterie</t>
  </si>
  <si>
    <t xml:space="preserve">5.</t>
  </si>
  <si>
    <t xml:space="preserve">Snímací zařízení mmWave 4</t>
  </si>
  <si>
    <t xml:space="preserve">Frekvenční rozsah: 60–64 GHz (mmWave FMCW radar)
	•	Počet antén: 3 vysílací (TX), 4 přijímací (RX)
	•	MIMO konfigurace – umožňuje 2D/3D lokalizaci a úhlové rozlišení
	•	Integrovaný DSP a procesor architektury ARM Cortex-M4F / R4F / A53 nebo ekvivalentní, s podporou plovoucí desetinné čárky a DSP instrukcí pro onboard zpracování signálu
	•	Komunikační rozhraní: UART, SPI, I2C, CAN, USB (přes FTDI), LVDS (pro streamování raw dat)
	•	Napájení: 5V DC (běžné napájení přes microUSB)
	•	Konektory pro připojení k zařízení pro záznam surových ADC dat z mmWave radaru přes vysokorychlostní rozhraní (např. DCA1000EVM nebo ekvivalent), rozměry menší než 50x20mm</t>
  </si>
  <si>
    <t xml:space="preserve">6.</t>
  </si>
  <si>
    <t xml:space="preserve">Snímací zařízení mmwave  s rozšířenou konetivitou 1</t>
  </si>
  <si>
    <t xml:space="preserve">Integrovaný mmWave radarový senzor s 3 vysílacími (TX) a 4 přijímacími (RX) anténami
	•	Výstup dat: sériové rozhraní (UART, TLV výstup) s možností selektivního předávání údajů (např. srdeční a dechová frekvence)
	•	Konektivita: Wi-Fi a mobilní síť
	•	Napájení: 3.3 V nebo 5 V DC
	•	Možnost aktualizace firmware
	•	Kompaktní provedení vhodné pro integraci.</t>
  </si>
  <si>
    <t xml:space="preserve">7.</t>
  </si>
  <si>
    <t xml:space="preserve">Snímací zařízení mmwave  s rozšířenou konetivitou 2</t>
  </si>
  <si>
    <t xml:space="preserve">	Integrovaný mmWave radarový senzor s 3 vysílacími (TX) a 4 přijímacími (RX) anténami
	•	SIM slot pro mobilní datovou komunikaci (4G/LTE)
	•	Výstup dat: sériové rozhraní (UART, TLV výstup) s možností selektivního předávání údajů (např. srdeční a dechová frekvence)
	•	Konektivita: Wi-Fi a mobilní síť
	•	Napájení: 3.3 V nebo 5 V DC
	•	Možnost aktualizace firmware
	•	Kompaktní provedení vhodné pro integraci</t>
  </si>
  <si>
    <t xml:space="preserve">8.</t>
  </si>
  <si>
    <t xml:space="preserve">Snímací zařízení mmwave  5</t>
  </si>
  <si>
    <t xml:space="preserve">Radarový modul pro jednodeskový počítač kompatibilní s Raspberry Pi nebo ekvivalentní, s GPIO a podporou Linuxu s integrovaným mmWave senzorem (2 TX, 3 RX antény)
	•	Mikrokontrolér s dvoujádrovým procesorem, podporou Wi-Fi 802.11 b/g/n a Bluetooth 4.2 nebo ekvivalent
	•	Sériové rozhraní (UART, TLV výstup), možnost selektivního předávání dat (např. srdeční/dechová frekvence, detekce pohybu)
	•	Napájení: 3.3 V nebo 5 V DC
	•	Možnost aktualizace firmware
	•	Kompaktní rozměry pro jednoduchou integraci</t>
  </si>
  <si>
    <t xml:space="preserve">9.</t>
  </si>
  <si>
    <t xml:space="preserve">Mikrokontroler bez GPIO</t>
  </si>
  <si>
    <t xml:space="preserve">Model CPU: Procesor typu ARM Cortex-A53, čtyřjádrový, s taktem minimálně 1.0 GHz (např. Broadcom BCM2710A1 nebo ekvivalent)
	•	CPU: Quad-core procesor architektury ARM Cortex-M4F / R4F / A53 nebo ekvivalentní, s podporou plovoucí desetinné čárky a DSP instrukcí  @ 1.0 GHz
	•	RAM: 512 MB LPDDR2 SDRAM
	•	GPU: VideoCore IV (stejně jako u ostatních Pi)
	•	USB: 1× Micro-USB (OTG), 1× Micro-USB pro napájení
	•	Video výstup: Mini-HDMI (typ C)
	•	Bezdrátové připojení:
	•	Wi-Fi 802.11 b/g/n (2.4GHz)
	•	Bluetooth 4.2 + BLE
	•	GPIO: 40pinové GPIO (nezapájené)</t>
  </si>
  <si>
    <t xml:space="preserve">CELKOVÁ NABÍDKOVÁ CENA VČ. POŠTOVNÉHO A BALNÉHO (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General"/>
    <numFmt numFmtId="167" formatCode="#,##0.00&quot; Kč&quot;"/>
    <numFmt numFmtId="168" formatCode="_-* #,##0.00&quot; Kč&quot;_-;\-* #,##0.00&quot; Kč&quot;_-;_-* \-??&quot; Kč&quot;_-;_-@_-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S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14"/>
    <col collapsed="false" customWidth="true" hidden="false" outlineLevel="0" max="3" min="3" style="1" width="50.71"/>
    <col collapsed="false" customWidth="true" hidden="false" outlineLevel="0" max="4" min="4" style="1" width="8"/>
    <col collapsed="false" customWidth="true" hidden="false" outlineLevel="0" max="5" min="5" style="1" width="9.29"/>
    <col collapsed="false" customWidth="true" hidden="false" outlineLevel="0" max="6" min="6" style="1" width="18"/>
    <col collapsed="false" customWidth="true" hidden="false" outlineLevel="0" max="7" min="7" style="1" width="27.28"/>
    <col collapsed="false" customWidth="true" hidden="false" outlineLevel="0" max="8" min="8" style="1" width="28.57"/>
    <col collapsed="false" customWidth="true" hidden="false" outlineLevel="0" max="9" min="9" style="1" width="27.86"/>
    <col collapsed="false" customWidth="false" hidden="false" outlineLevel="0" max="16384" min="10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  <c r="I9" s="7"/>
    </row>
    <row r="10" customFormat="false" ht="53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</row>
    <row r="13" customFormat="false" ht="72.75" hidden="false" customHeight="false" outlineLevel="0" collapsed="false">
      <c r="A13" s="5" t="s">
        <v>12</v>
      </c>
      <c r="B13" s="5" t="s">
        <v>13</v>
      </c>
      <c r="C13" s="5" t="s">
        <v>14</v>
      </c>
      <c r="D13" s="10" t="s">
        <v>15</v>
      </c>
      <c r="E13" s="10" t="s">
        <v>16</v>
      </c>
      <c r="F13" s="5" t="s">
        <v>17</v>
      </c>
      <c r="G13" s="5" t="s">
        <v>18</v>
      </c>
      <c r="H13" s="5" t="s">
        <v>19</v>
      </c>
      <c r="I13" s="5" t="s">
        <v>20</v>
      </c>
    </row>
    <row r="14" customFormat="false" ht="114.75" hidden="false" customHeight="true" outlineLevel="0" collapsed="false">
      <c r="A14" s="11" t="s">
        <v>21</v>
      </c>
      <c r="B14" s="12" t="s">
        <v>22</v>
      </c>
      <c r="C14" s="12" t="s">
        <v>23</v>
      </c>
      <c r="D14" s="13" t="s">
        <v>24</v>
      </c>
      <c r="E14" s="13" t="n">
        <v>2</v>
      </c>
      <c r="F14" s="7" t="s">
        <v>5</v>
      </c>
      <c r="G14" s="7" t="s">
        <v>5</v>
      </c>
      <c r="H14" s="14" t="s">
        <v>5</v>
      </c>
      <c r="I14" s="15" t="e">
        <f aca="false">H14*E14</f>
        <v>#VALUE!</v>
      </c>
    </row>
    <row r="15" customFormat="false" ht="155.25" hidden="false" customHeight="true" outlineLevel="0" collapsed="false">
      <c r="A15" s="11" t="s">
        <v>25</v>
      </c>
      <c r="B15" s="16" t="s">
        <v>26</v>
      </c>
      <c r="C15" s="12" t="s">
        <v>27</v>
      </c>
      <c r="D15" s="13" t="s">
        <v>24</v>
      </c>
      <c r="E15" s="13" t="n">
        <v>2</v>
      </c>
      <c r="F15" s="7" t="s">
        <v>5</v>
      </c>
      <c r="G15" s="7" t="s">
        <v>5</v>
      </c>
      <c r="H15" s="14" t="s">
        <v>5</v>
      </c>
      <c r="I15" s="17" t="e">
        <f aca="false">H15*E15</f>
        <v>#VALUE!</v>
      </c>
    </row>
    <row r="16" customFormat="false" ht="313.5" hidden="false" customHeight="false" outlineLevel="0" collapsed="false">
      <c r="A16" s="11" t="s">
        <v>28</v>
      </c>
      <c r="B16" s="18" t="s">
        <v>29</v>
      </c>
      <c r="C16" s="18" t="s">
        <v>30</v>
      </c>
      <c r="D16" s="13" t="s">
        <v>24</v>
      </c>
      <c r="E16" s="13" t="n">
        <v>2</v>
      </c>
      <c r="F16" s="7" t="s">
        <v>5</v>
      </c>
      <c r="G16" s="7" t="s">
        <v>5</v>
      </c>
      <c r="H16" s="14" t="s">
        <v>5</v>
      </c>
      <c r="I16" s="17" t="e">
        <f aca="false">H16*E16</f>
        <v>#VALUE!</v>
      </c>
    </row>
    <row r="17" customFormat="false" ht="91.5" hidden="false" customHeight="true" outlineLevel="0" collapsed="false">
      <c r="A17" s="11" t="s">
        <v>31</v>
      </c>
      <c r="B17" s="18" t="s">
        <v>32</v>
      </c>
      <c r="C17" s="18" t="s">
        <v>33</v>
      </c>
      <c r="D17" s="13" t="s">
        <v>24</v>
      </c>
      <c r="E17" s="13" t="n">
        <v>2</v>
      </c>
      <c r="F17" s="7" t="s">
        <v>5</v>
      </c>
      <c r="G17" s="7" t="s">
        <v>5</v>
      </c>
      <c r="H17" s="14" t="s">
        <v>5</v>
      </c>
      <c r="I17" s="17" t="e">
        <f aca="false">H17*E17</f>
        <v>#VALUE!</v>
      </c>
    </row>
    <row r="18" customFormat="false" ht="231" hidden="false" customHeight="true" outlineLevel="0" collapsed="false">
      <c r="A18" s="11" t="s">
        <v>34</v>
      </c>
      <c r="B18" s="18" t="s">
        <v>35</v>
      </c>
      <c r="C18" s="18" t="s">
        <v>36</v>
      </c>
      <c r="D18" s="13" t="s">
        <v>24</v>
      </c>
      <c r="E18" s="13" t="n">
        <v>20</v>
      </c>
      <c r="F18" s="7" t="s">
        <v>5</v>
      </c>
      <c r="G18" s="7" t="s">
        <v>5</v>
      </c>
      <c r="H18" s="14" t="s">
        <v>5</v>
      </c>
      <c r="I18" s="17" t="e">
        <f aca="false">H18*E18</f>
        <v>#VALUE!</v>
      </c>
    </row>
    <row r="19" s="19" customFormat="true" ht="134.25" hidden="false" customHeight="true" outlineLevel="0" collapsed="false">
      <c r="A19" s="11" t="s">
        <v>37</v>
      </c>
      <c r="B19" s="12" t="s">
        <v>38</v>
      </c>
      <c r="C19" s="12" t="s">
        <v>39</v>
      </c>
      <c r="D19" s="13" t="s">
        <v>24</v>
      </c>
      <c r="E19" s="13" t="n">
        <v>2</v>
      </c>
      <c r="F19" s="7" t="s">
        <v>5</v>
      </c>
      <c r="G19" s="7" t="s">
        <v>5</v>
      </c>
      <c r="H19" s="14" t="s">
        <v>5</v>
      </c>
      <c r="I19" s="17" t="e">
        <f aca="false">H19*E19</f>
        <v>#VALUE!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1.5" hidden="false" customHeight="true" outlineLevel="0" collapsed="false">
      <c r="A20" s="11" t="s">
        <v>40</v>
      </c>
      <c r="B20" s="20" t="s">
        <v>41</v>
      </c>
      <c r="C20" s="20" t="s">
        <v>42</v>
      </c>
      <c r="D20" s="13" t="s">
        <v>24</v>
      </c>
      <c r="E20" s="13" t="n">
        <v>2</v>
      </c>
      <c r="F20" s="7" t="s">
        <v>5</v>
      </c>
      <c r="G20" s="7" t="s">
        <v>5</v>
      </c>
      <c r="H20" s="14" t="s">
        <v>5</v>
      </c>
      <c r="I20" s="17" t="e">
        <f aca="false">H20*E20</f>
        <v>#VALUE!</v>
      </c>
    </row>
    <row r="21" customFormat="false" ht="201" hidden="false" customHeight="true" outlineLevel="0" collapsed="false">
      <c r="A21" s="11" t="s">
        <v>43</v>
      </c>
      <c r="B21" s="20" t="s">
        <v>44</v>
      </c>
      <c r="C21" s="20" t="s">
        <v>45</v>
      </c>
      <c r="D21" s="13" t="s">
        <v>24</v>
      </c>
      <c r="E21" s="13" t="n">
        <v>4</v>
      </c>
      <c r="F21" s="7" t="s">
        <v>5</v>
      </c>
      <c r="G21" s="7" t="s">
        <v>5</v>
      </c>
      <c r="H21" s="14" t="s">
        <v>5</v>
      </c>
      <c r="I21" s="17" t="e">
        <f aca="false">H21*E21</f>
        <v>#VALUE!</v>
      </c>
    </row>
    <row r="22" customFormat="false" ht="228" hidden="false" customHeight="false" outlineLevel="0" collapsed="false">
      <c r="A22" s="11" t="s">
        <v>46</v>
      </c>
      <c r="B22" s="20" t="s">
        <v>47</v>
      </c>
      <c r="C22" s="20" t="s">
        <v>48</v>
      </c>
      <c r="D22" s="13" t="s">
        <v>24</v>
      </c>
      <c r="E22" s="13" t="n">
        <v>20</v>
      </c>
      <c r="F22" s="7" t="s">
        <v>5</v>
      </c>
      <c r="G22" s="7" t="s">
        <v>5</v>
      </c>
      <c r="H22" s="14" t="s">
        <v>5</v>
      </c>
      <c r="I22" s="17" t="e">
        <f aca="false">H22*E22</f>
        <v>#VALUE!</v>
      </c>
    </row>
    <row r="23" customFormat="false" ht="30" hidden="false" customHeight="true" outlineLevel="0" collapsed="false">
      <c r="A23" s="21" t="s">
        <v>49</v>
      </c>
      <c r="B23" s="21"/>
      <c r="C23" s="21"/>
      <c r="D23" s="21"/>
      <c r="E23" s="21"/>
      <c r="F23" s="21"/>
      <c r="G23" s="21"/>
      <c r="H23" s="22" t="e">
        <f aca="false">SUM(I14:I22)</f>
        <v>#VALUE!</v>
      </c>
      <c r="I23" s="22"/>
    </row>
  </sheetData>
  <mergeCells count="19">
    <mergeCell ref="A2:I2"/>
    <mergeCell ref="A3:B3"/>
    <mergeCell ref="C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2:I12"/>
    <mergeCell ref="A23:G23"/>
    <mergeCell ref="H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08T08:11:35Z</cp:lastPrinted>
  <dcterms:modified xsi:type="dcterms:W3CDTF">2025-06-18T1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