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421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6/2019</t>
  </si>
  <si>
    <t xml:space="preserve">Poř čís</t>
  </si>
  <si>
    <t xml:space="preserve">Mn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Pilový plátek do pily ocasky S 1122 HF Flexible for Wood and Metal bal.5ks</t>
  </si>
  <si>
    <t xml:space="preserve">doplnit</t>
  </si>
  <si>
    <t xml:space="preserve">2.</t>
  </si>
  <si>
    <t xml:space="preserve">Pilový plátek do pily ocasky S 1111 DF Heavy for Wood and Metal bal.5ks</t>
  </si>
  <si>
    <t xml:space="preserve">3.</t>
  </si>
  <si>
    <t xml:space="preserve">BOSCH 2 607 432 036 papírový filtrační sáček (5ks)</t>
  </si>
  <si>
    <t xml:space="preserve">4.</t>
  </si>
  <si>
    <t xml:space="preserve">Kolečko nábytkové otočné 32 J2.2</t>
  </si>
  <si>
    <t xml:space="preserve">5.</t>
  </si>
  <si>
    <t xml:space="preserve">Baterie kuchyňská s vytahovací sprškou(teleskopická)</t>
  </si>
  <si>
    <t xml:space="preserve">6.</t>
  </si>
  <si>
    <t xml:space="preserve">Kotouč dia.44-125 plný DIAMANT</t>
  </si>
  <si>
    <t xml:space="preserve">7.</t>
  </si>
  <si>
    <t xml:space="preserve">Pistole na PU pěny PROFI s teflonovým povrchem</t>
  </si>
  <si>
    <t xml:space="preserve">8.</t>
  </si>
  <si>
    <t xml:space="preserve">Pěna montážní pist.*750ml</t>
  </si>
  <si>
    <t xml:space="preserve">9.</t>
  </si>
  <si>
    <t xml:space="preserve">Čistič PUR pěny 500ml RL transp.na pistole</t>
  </si>
  <si>
    <t xml:space="preserve">10.</t>
  </si>
  <si>
    <t xml:space="preserve">FLEX Aku stavební šroubovák 18,0 V DW 45 18.0-EC/2.5 Set</t>
  </si>
  <si>
    <t xml:space="preserve">11.</t>
  </si>
  <si>
    <t xml:space="preserve">Nábytkový zámek FAB 462 Nikl</t>
  </si>
  <si>
    <t xml:space="preserve">12.</t>
  </si>
  <si>
    <t xml:space="preserve">Rostex 118/50,NI SU,2 klíče-Nábytkový zámek s kulatou vložkou,pravolevý</t>
  </si>
  <si>
    <t xml:space="preserve">13.</t>
  </si>
  <si>
    <t xml:space="preserve">Zámek FAB 80/90 L-P 24026 vložkový</t>
  </si>
  <si>
    <t xml:space="preserve">14.</t>
  </si>
  <si>
    <t xml:space="preserve">Bezpečnostní kování s krytkou R1 90/32 bez cylyndrické vložky </t>
  </si>
  <si>
    <t xml:space="preserve">15.</t>
  </si>
  <si>
    <t xml:space="preserve">Závitová tyč  M8/1m pozinkovaná 4,8</t>
  </si>
  <si>
    <t xml:space="preserve">16.</t>
  </si>
  <si>
    <t xml:space="preserve">Spojovací matice  závitová 8 mm</t>
  </si>
  <si>
    <t xml:space="preserve">17.</t>
  </si>
  <si>
    <t xml:space="preserve">Váleček malířský 8/25cm</t>
  </si>
  <si>
    <t xml:space="preserve">18.</t>
  </si>
  <si>
    <t xml:space="preserve">Držák na malířský váleček 8/25cm</t>
  </si>
  <si>
    <t xml:space="preserve">19.</t>
  </si>
  <si>
    <t xml:space="preserve">Škrabák na staré omítky 270x130mm</t>
  </si>
  <si>
    <t xml:space="preserve">20.</t>
  </si>
  <si>
    <t xml:space="preserve">Vykružovák do betonu průměr 8</t>
  </si>
  <si>
    <t xml:space="preserve">21.</t>
  </si>
  <si>
    <t xml:space="preserve">bal</t>
  </si>
  <si>
    <t xml:space="preserve">Matice M8 pozink bal/100ks</t>
  </si>
  <si>
    <t xml:space="preserve">22.</t>
  </si>
  <si>
    <t xml:space="preserve">Šrouby maticové M8x25  bal/100</t>
  </si>
  <si>
    <t xml:space="preserve">23.</t>
  </si>
  <si>
    <t xml:space="preserve">Podložky M 8 bal/100</t>
  </si>
  <si>
    <t xml:space="preserve">24.</t>
  </si>
  <si>
    <t xml:space="preserve">Podložky M 10 bal/100</t>
  </si>
  <si>
    <t xml:space="preserve">25.</t>
  </si>
  <si>
    <t xml:space="preserve">Pěna montážní trub.*500ml SL </t>
  </si>
  <si>
    <t xml:space="preserve">26.</t>
  </si>
  <si>
    <t xml:space="preserve">Brašna víceučelová 2029683</t>
  </si>
  <si>
    <t xml:space="preserve">27.</t>
  </si>
  <si>
    <t xml:space="preserve">Tmel střešní bitum. 310ml SL černý</t>
  </si>
  <si>
    <t xml:space="preserve">Mezisoučet za sklad Údr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2" min="2" style="234" width="3.86"/>
    <col collapsed="false" customWidth="true" hidden="false" outlineLevel="0" max="3" min="3" style="234" width="4.42"/>
    <col collapsed="false" customWidth="true" hidden="false" outlineLevel="0" max="4" min="4" style="234" width="54.57"/>
    <col collapsed="false" customWidth="true" hidden="true" outlineLevel="0" max="6" min="5" style="327" width="12.71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6.5" hidden="false" customHeight="true" outlineLevel="0" collapsed="false">
      <c r="A3" s="331" t="s">
        <v>348</v>
      </c>
      <c r="B3" s="332" t="s">
        <v>349</v>
      </c>
      <c r="C3" s="332" t="s">
        <v>4</v>
      </c>
      <c r="D3" s="333" t="s">
        <v>350</v>
      </c>
      <c r="E3" s="334" t="s">
        <v>351</v>
      </c>
      <c r="F3" s="335" t="s">
        <v>352</v>
      </c>
      <c r="G3" s="336" t="s">
        <v>353</v>
      </c>
      <c r="H3" s="337" t="s">
        <v>354</v>
      </c>
    </row>
    <row r="4" customFormat="false" ht="15" hidden="false" customHeight="true" outlineLevel="0" collapsed="false">
      <c r="A4" s="338" t="s">
        <v>355</v>
      </c>
      <c r="B4" s="339" t="n">
        <v>1</v>
      </c>
      <c r="C4" s="339" t="s">
        <v>6</v>
      </c>
      <c r="D4" s="340" t="s">
        <v>356</v>
      </c>
      <c r="E4" s="341" t="n">
        <v>1231</v>
      </c>
      <c r="F4" s="342" t="n">
        <f aca="false">B4*E4</f>
        <v>1231</v>
      </c>
      <c r="G4" s="343" t="s">
        <v>357</v>
      </c>
      <c r="H4" s="344" t="e">
        <f aca="false">B4*G4</f>
        <v>#VALUE!</v>
      </c>
    </row>
    <row r="5" customFormat="false" ht="15" hidden="false" customHeight="true" outlineLevel="0" collapsed="false">
      <c r="A5" s="338" t="s">
        <v>358</v>
      </c>
      <c r="B5" s="339" t="n">
        <v>1</v>
      </c>
      <c r="C5" s="339" t="s">
        <v>6</v>
      </c>
      <c r="D5" s="340" t="s">
        <v>359</v>
      </c>
      <c r="E5" s="341" t="n">
        <v>1481</v>
      </c>
      <c r="F5" s="342" t="n">
        <f aca="false">B5*E5</f>
        <v>1481</v>
      </c>
      <c r="G5" s="343" t="s">
        <v>357</v>
      </c>
      <c r="H5" s="344" t="e">
        <f aca="false">B5*G5</f>
        <v>#VALUE!</v>
      </c>
    </row>
    <row r="6" customFormat="false" ht="15" hidden="false" customHeight="true" outlineLevel="0" collapsed="false">
      <c r="A6" s="338" t="s">
        <v>360</v>
      </c>
      <c r="B6" s="339" t="n">
        <v>1</v>
      </c>
      <c r="C6" s="339" t="s">
        <v>6</v>
      </c>
      <c r="D6" s="340" t="s">
        <v>361</v>
      </c>
      <c r="E6" s="341" t="n">
        <v>786</v>
      </c>
      <c r="F6" s="342" t="n">
        <f aca="false">B6*E6</f>
        <v>786</v>
      </c>
      <c r="G6" s="343" t="s">
        <v>357</v>
      </c>
      <c r="H6" s="344" t="e">
        <f aca="false">B6*G6</f>
        <v>#VALUE!</v>
      </c>
    </row>
    <row r="7" customFormat="false" ht="15" hidden="false" customHeight="true" outlineLevel="0" collapsed="false">
      <c r="A7" s="338" t="s">
        <v>362</v>
      </c>
      <c r="B7" s="339" t="n">
        <v>8</v>
      </c>
      <c r="C7" s="339" t="s">
        <v>6</v>
      </c>
      <c r="D7" s="340" t="s">
        <v>363</v>
      </c>
      <c r="E7" s="341" t="n">
        <v>114</v>
      </c>
      <c r="F7" s="342" t="n">
        <f aca="false">B7*E7</f>
        <v>912</v>
      </c>
      <c r="G7" s="343" t="s">
        <v>357</v>
      </c>
      <c r="H7" s="344" t="e">
        <f aca="false">B7*G7</f>
        <v>#VALUE!</v>
      </c>
    </row>
    <row r="8" customFormat="false" ht="15" hidden="false" customHeight="true" outlineLevel="0" collapsed="false">
      <c r="A8" s="338" t="s">
        <v>364</v>
      </c>
      <c r="B8" s="339" t="n">
        <v>1</v>
      </c>
      <c r="C8" s="339" t="s">
        <v>6</v>
      </c>
      <c r="D8" s="340" t="s">
        <v>365</v>
      </c>
      <c r="E8" s="341" t="n">
        <v>156</v>
      </c>
      <c r="F8" s="342" t="n">
        <f aca="false">B8*E8</f>
        <v>156</v>
      </c>
      <c r="G8" s="343" t="s">
        <v>357</v>
      </c>
      <c r="H8" s="344" t="e">
        <f aca="false">B8*G8</f>
        <v>#VALUE!</v>
      </c>
    </row>
    <row r="9" customFormat="false" ht="15" hidden="false" customHeight="true" outlineLevel="0" collapsed="false">
      <c r="A9" s="338" t="s">
        <v>366</v>
      </c>
      <c r="B9" s="339" t="n">
        <v>2</v>
      </c>
      <c r="C9" s="339" t="s">
        <v>6</v>
      </c>
      <c r="D9" s="340" t="s">
        <v>367</v>
      </c>
      <c r="E9" s="341" t="n">
        <v>120</v>
      </c>
      <c r="F9" s="342" t="n">
        <f aca="false">B9*E9</f>
        <v>240</v>
      </c>
      <c r="G9" s="343" t="s">
        <v>357</v>
      </c>
      <c r="H9" s="344" t="e">
        <f aca="false">B9*G9</f>
        <v>#VALUE!</v>
      </c>
    </row>
    <row r="10" customFormat="false" ht="15" hidden="false" customHeight="true" outlineLevel="0" collapsed="false">
      <c r="A10" s="338" t="s">
        <v>368</v>
      </c>
      <c r="B10" s="339" t="n">
        <v>2</v>
      </c>
      <c r="C10" s="339" t="s">
        <v>6</v>
      </c>
      <c r="D10" s="340" t="s">
        <v>369</v>
      </c>
      <c r="E10" s="341" t="n">
        <v>102.49</v>
      </c>
      <c r="F10" s="342" t="n">
        <f aca="false">B10*E10</f>
        <v>204.98</v>
      </c>
      <c r="G10" s="343" t="s">
        <v>357</v>
      </c>
      <c r="H10" s="344" t="e">
        <f aca="false">B10*G10</f>
        <v>#VALUE!</v>
      </c>
    </row>
    <row r="11" customFormat="false" ht="15" hidden="false" customHeight="true" outlineLevel="0" collapsed="false">
      <c r="A11" s="338" t="s">
        <v>370</v>
      </c>
      <c r="B11" s="339" t="n">
        <v>20</v>
      </c>
      <c r="C11" s="339" t="s">
        <v>6</v>
      </c>
      <c r="D11" s="340" t="s">
        <v>371</v>
      </c>
      <c r="E11" s="341" t="n">
        <v>79.34</v>
      </c>
      <c r="F11" s="342" t="n">
        <f aca="false">B11*E11</f>
        <v>1586.8</v>
      </c>
      <c r="G11" s="343" t="s">
        <v>357</v>
      </c>
      <c r="H11" s="344" t="e">
        <f aca="false">B11*G11</f>
        <v>#VALUE!</v>
      </c>
    </row>
    <row r="12" customFormat="false" ht="15" hidden="false" customHeight="true" outlineLevel="0" collapsed="false">
      <c r="A12" s="338" t="s">
        <v>372</v>
      </c>
      <c r="B12" s="339" t="n">
        <v>5</v>
      </c>
      <c r="C12" s="339" t="s">
        <v>6</v>
      </c>
      <c r="D12" s="340" t="s">
        <v>373</v>
      </c>
      <c r="E12" s="341" t="n">
        <v>94.32</v>
      </c>
      <c r="F12" s="342" t="n">
        <f aca="false">B12*E12</f>
        <v>471.6</v>
      </c>
      <c r="G12" s="343" t="s">
        <v>357</v>
      </c>
      <c r="H12" s="344" t="e">
        <f aca="false">B12*G12</f>
        <v>#VALUE!</v>
      </c>
    </row>
    <row r="13" customFormat="false" ht="15" hidden="false" customHeight="true" outlineLevel="0" collapsed="false">
      <c r="A13" s="338" t="s">
        <v>374</v>
      </c>
      <c r="B13" s="339" t="n">
        <v>1</v>
      </c>
      <c r="C13" s="339" t="s">
        <v>6</v>
      </c>
      <c r="D13" s="340" t="s">
        <v>375</v>
      </c>
      <c r="E13" s="341" t="n">
        <v>94.32</v>
      </c>
      <c r="F13" s="342" t="n">
        <f aca="false">B13*E13</f>
        <v>94.32</v>
      </c>
      <c r="G13" s="343" t="s">
        <v>357</v>
      </c>
      <c r="H13" s="344" t="e">
        <f aca="false">B13*G13</f>
        <v>#VALUE!</v>
      </c>
    </row>
    <row r="14" customFormat="false" ht="15" hidden="false" customHeight="true" outlineLevel="0" collapsed="false">
      <c r="A14" s="338" t="s">
        <v>376</v>
      </c>
      <c r="B14" s="339" t="n">
        <v>6</v>
      </c>
      <c r="C14" s="339" t="s">
        <v>6</v>
      </c>
      <c r="D14" s="340" t="s">
        <v>377</v>
      </c>
      <c r="E14" s="341" t="n">
        <v>94.32</v>
      </c>
      <c r="F14" s="342" t="n">
        <f aca="false">B14*E14</f>
        <v>565.92</v>
      </c>
      <c r="G14" s="343" t="s">
        <v>357</v>
      </c>
      <c r="H14" s="344" t="e">
        <f aca="false">B14*G14</f>
        <v>#VALUE!</v>
      </c>
    </row>
    <row r="15" customFormat="false" ht="15" hidden="false" customHeight="true" outlineLevel="0" collapsed="false">
      <c r="A15" s="338" t="s">
        <v>378</v>
      </c>
      <c r="B15" s="339" t="n">
        <v>10</v>
      </c>
      <c r="C15" s="339" t="s">
        <v>6</v>
      </c>
      <c r="D15" s="340" t="s">
        <v>379</v>
      </c>
      <c r="E15" s="341" t="n">
        <v>87.89</v>
      </c>
      <c r="F15" s="342" t="n">
        <f aca="false">B15*E15</f>
        <v>878.9</v>
      </c>
      <c r="G15" s="343" t="s">
        <v>357</v>
      </c>
      <c r="H15" s="344" t="e">
        <f aca="false">B15*G15</f>
        <v>#VALUE!</v>
      </c>
    </row>
    <row r="16" customFormat="false" ht="15" hidden="false" customHeight="true" outlineLevel="0" collapsed="false">
      <c r="A16" s="338" t="s">
        <v>380</v>
      </c>
      <c r="B16" s="339" t="n">
        <v>10</v>
      </c>
      <c r="C16" s="339" t="s">
        <v>6</v>
      </c>
      <c r="D16" s="340" t="s">
        <v>381</v>
      </c>
      <c r="E16" s="341" t="n">
        <v>23.2</v>
      </c>
      <c r="F16" s="342" t="n">
        <f aca="false">B16*E16</f>
        <v>232</v>
      </c>
      <c r="G16" s="343" t="s">
        <v>357</v>
      </c>
      <c r="H16" s="344" t="e">
        <f aca="false">B16*G16</f>
        <v>#VALUE!</v>
      </c>
    </row>
    <row r="17" customFormat="false" ht="15" hidden="false" customHeight="true" outlineLevel="0" collapsed="false">
      <c r="A17" s="338" t="s">
        <v>382</v>
      </c>
      <c r="B17" s="339" t="n">
        <v>3</v>
      </c>
      <c r="C17" s="339" t="s">
        <v>6</v>
      </c>
      <c r="D17" s="340" t="s">
        <v>383</v>
      </c>
      <c r="E17" s="341" t="n">
        <v>106</v>
      </c>
      <c r="F17" s="342" t="n">
        <f aca="false">B17*E17</f>
        <v>318</v>
      </c>
      <c r="G17" s="343" t="s">
        <v>357</v>
      </c>
      <c r="H17" s="344" t="e">
        <f aca="false">B17*G17</f>
        <v>#VALUE!</v>
      </c>
    </row>
    <row r="18" customFormat="false" ht="15" hidden="false" customHeight="true" outlineLevel="0" collapsed="false">
      <c r="A18" s="338" t="s">
        <v>384</v>
      </c>
      <c r="B18" s="339" t="n">
        <v>4</v>
      </c>
      <c r="C18" s="339" t="s">
        <v>6</v>
      </c>
      <c r="D18" s="340" t="s">
        <v>385</v>
      </c>
      <c r="E18" s="341" t="n">
        <v>106</v>
      </c>
      <c r="F18" s="342" t="n">
        <f aca="false">B18*E18</f>
        <v>424</v>
      </c>
      <c r="G18" s="343" t="s">
        <v>357</v>
      </c>
      <c r="H18" s="344" t="e">
        <f aca="false">B18*G18</f>
        <v>#VALUE!</v>
      </c>
    </row>
    <row r="19" customFormat="false" ht="15" hidden="false" customHeight="true" outlineLevel="0" collapsed="false">
      <c r="A19" s="338" t="s">
        <v>386</v>
      </c>
      <c r="B19" s="339" t="n">
        <v>10</v>
      </c>
      <c r="C19" s="339" t="s">
        <v>6</v>
      </c>
      <c r="D19" s="340" t="s">
        <v>387</v>
      </c>
      <c r="E19" s="341" t="n">
        <v>106</v>
      </c>
      <c r="F19" s="342" t="n">
        <f aca="false">B19*E19</f>
        <v>1060</v>
      </c>
      <c r="G19" s="343" t="s">
        <v>357</v>
      </c>
      <c r="H19" s="344" t="e">
        <f aca="false">B19*G19</f>
        <v>#VALUE!</v>
      </c>
    </row>
    <row r="20" customFormat="false" ht="15" hidden="false" customHeight="true" outlineLevel="0" collapsed="false">
      <c r="A20" s="338" t="s">
        <v>388</v>
      </c>
      <c r="B20" s="339" t="n">
        <v>6</v>
      </c>
      <c r="C20" s="339" t="s">
        <v>6</v>
      </c>
      <c r="D20" s="340" t="s">
        <v>389</v>
      </c>
      <c r="E20" s="341" t="n">
        <v>106</v>
      </c>
      <c r="F20" s="342" t="n">
        <f aca="false">B20*E20</f>
        <v>636</v>
      </c>
      <c r="G20" s="343" t="s">
        <v>357</v>
      </c>
      <c r="H20" s="344" t="e">
        <f aca="false">B20*G20</f>
        <v>#VALUE!</v>
      </c>
    </row>
    <row r="21" customFormat="false" ht="15" hidden="false" customHeight="true" outlineLevel="0" collapsed="false">
      <c r="A21" s="338" t="s">
        <v>390</v>
      </c>
      <c r="B21" s="339" t="n">
        <v>2</v>
      </c>
      <c r="C21" s="339" t="s">
        <v>6</v>
      </c>
      <c r="D21" s="340" t="s">
        <v>391</v>
      </c>
      <c r="E21" s="341" t="n">
        <v>136.8</v>
      </c>
      <c r="F21" s="342" t="n">
        <f aca="false">B21*E21</f>
        <v>273.6</v>
      </c>
      <c r="G21" s="343" t="s">
        <v>357</v>
      </c>
      <c r="H21" s="344" t="e">
        <f aca="false">B21*G21</f>
        <v>#VALUE!</v>
      </c>
    </row>
    <row r="22" customFormat="false" ht="15" hidden="false" customHeight="true" outlineLevel="0" collapsed="false">
      <c r="A22" s="338" t="s">
        <v>392</v>
      </c>
      <c r="B22" s="339" t="n">
        <v>2</v>
      </c>
      <c r="C22" s="339" t="s">
        <v>6</v>
      </c>
      <c r="D22" s="340" t="s">
        <v>393</v>
      </c>
      <c r="E22" s="341" t="n">
        <v>264.96</v>
      </c>
      <c r="F22" s="342" t="n">
        <f aca="false">B22*E22</f>
        <v>529.92</v>
      </c>
      <c r="G22" s="343" t="s">
        <v>357</v>
      </c>
      <c r="H22" s="344" t="e">
        <f aca="false">B22*G22</f>
        <v>#VALUE!</v>
      </c>
    </row>
    <row r="23" customFormat="false" ht="15" hidden="false" customHeight="true" outlineLevel="0" collapsed="false">
      <c r="A23" s="338" t="s">
        <v>394</v>
      </c>
      <c r="B23" s="339" t="n">
        <v>1</v>
      </c>
      <c r="C23" s="339" t="s">
        <v>6</v>
      </c>
      <c r="D23" s="340" t="s">
        <v>395</v>
      </c>
      <c r="E23" s="341" t="n">
        <v>17</v>
      </c>
      <c r="F23" s="342" t="n">
        <f aca="false">B23*E23</f>
        <v>17</v>
      </c>
      <c r="G23" s="343" t="s">
        <v>357</v>
      </c>
      <c r="H23" s="344" t="e">
        <f aca="false">B23*G23</f>
        <v>#VALUE!</v>
      </c>
    </row>
    <row r="24" customFormat="false" ht="15" hidden="false" customHeight="true" outlineLevel="0" collapsed="false">
      <c r="A24" s="338" t="s">
        <v>396</v>
      </c>
      <c r="B24" s="339" t="n">
        <v>5</v>
      </c>
      <c r="C24" s="339" t="s">
        <v>397</v>
      </c>
      <c r="D24" s="340" t="s">
        <v>398</v>
      </c>
      <c r="E24" s="341" t="n">
        <v>365.07</v>
      </c>
      <c r="F24" s="342" t="n">
        <f aca="false">B24*E24</f>
        <v>1825.35</v>
      </c>
      <c r="G24" s="343" t="s">
        <v>357</v>
      </c>
      <c r="H24" s="344" t="e">
        <f aca="false">B24*G24</f>
        <v>#VALUE!</v>
      </c>
    </row>
    <row r="25" customFormat="false" ht="15" hidden="false" customHeight="true" outlineLevel="0" collapsed="false">
      <c r="A25" s="338" t="s">
        <v>399</v>
      </c>
      <c r="B25" s="339" t="n">
        <v>3</v>
      </c>
      <c r="C25" s="339" t="s">
        <v>397</v>
      </c>
      <c r="D25" s="340" t="s">
        <v>400</v>
      </c>
      <c r="E25" s="341" t="n">
        <v>165</v>
      </c>
      <c r="F25" s="342" t="n">
        <f aca="false">B25*E25</f>
        <v>495</v>
      </c>
      <c r="G25" s="343" t="s">
        <v>357</v>
      </c>
      <c r="H25" s="344" t="e">
        <f aca="false">B25*G25</f>
        <v>#VALUE!</v>
      </c>
    </row>
    <row r="26" customFormat="false" ht="15" hidden="false" customHeight="true" outlineLevel="0" collapsed="false">
      <c r="A26" s="338" t="s">
        <v>401</v>
      </c>
      <c r="B26" s="339" t="n">
        <v>3</v>
      </c>
      <c r="C26" s="339" t="s">
        <v>397</v>
      </c>
      <c r="D26" s="340" t="s">
        <v>402</v>
      </c>
      <c r="E26" s="341" t="n">
        <v>165</v>
      </c>
      <c r="F26" s="342" t="n">
        <f aca="false">B26*E26</f>
        <v>495</v>
      </c>
      <c r="G26" s="343" t="s">
        <v>357</v>
      </c>
      <c r="H26" s="344" t="e">
        <f aca="false">B26*G26</f>
        <v>#VALUE!</v>
      </c>
    </row>
    <row r="27" customFormat="false" ht="15" hidden="false" customHeight="true" outlineLevel="0" collapsed="false">
      <c r="A27" s="338" t="s">
        <v>403</v>
      </c>
      <c r="B27" s="339" t="n">
        <v>3</v>
      </c>
      <c r="C27" s="339" t="s">
        <v>397</v>
      </c>
      <c r="D27" s="340" t="s">
        <v>404</v>
      </c>
      <c r="E27" s="341" t="n">
        <v>110.16</v>
      </c>
      <c r="F27" s="342" t="n">
        <f aca="false">B27*E27</f>
        <v>330.48</v>
      </c>
      <c r="G27" s="343" t="s">
        <v>357</v>
      </c>
      <c r="H27" s="344" t="e">
        <f aca="false">B27*G27</f>
        <v>#VALUE!</v>
      </c>
    </row>
    <row r="28" customFormat="false" ht="15" hidden="false" customHeight="true" outlineLevel="0" collapsed="false">
      <c r="A28" s="338" t="s">
        <v>405</v>
      </c>
      <c r="B28" s="339" t="n">
        <v>2</v>
      </c>
      <c r="C28" s="339" t="s">
        <v>6</v>
      </c>
      <c r="D28" s="340" t="s">
        <v>406</v>
      </c>
      <c r="E28" s="341" t="n">
        <v>275.76</v>
      </c>
      <c r="F28" s="342" t="n">
        <f aca="false">B28*E28</f>
        <v>551.52</v>
      </c>
      <c r="G28" s="343" t="s">
        <v>357</v>
      </c>
      <c r="H28" s="344" t="e">
        <f aca="false">B28*G28</f>
        <v>#VALUE!</v>
      </c>
    </row>
    <row r="29" customFormat="false" ht="15" hidden="false" customHeight="true" outlineLevel="0" collapsed="false">
      <c r="A29" s="338" t="s">
        <v>407</v>
      </c>
      <c r="B29" s="339" t="n">
        <v>3</v>
      </c>
      <c r="C29" s="339" t="s">
        <v>6</v>
      </c>
      <c r="D29" s="340" t="s">
        <v>408</v>
      </c>
      <c r="E29" s="341" t="n">
        <v>687.94</v>
      </c>
      <c r="F29" s="342" t="n">
        <f aca="false">B29*E29</f>
        <v>2063.82</v>
      </c>
      <c r="G29" s="343" t="s">
        <v>357</v>
      </c>
      <c r="H29" s="344" t="e">
        <f aca="false">B29*G29</f>
        <v>#VALUE!</v>
      </c>
    </row>
    <row r="30" customFormat="false" ht="15" hidden="false" customHeight="true" outlineLevel="0" collapsed="false">
      <c r="A30" s="338" t="s">
        <v>409</v>
      </c>
      <c r="B30" s="339" t="n">
        <v>10</v>
      </c>
      <c r="C30" s="339" t="s">
        <v>6</v>
      </c>
      <c r="D30" s="340" t="s">
        <v>410</v>
      </c>
      <c r="E30" s="341" t="n">
        <v>687.94</v>
      </c>
      <c r="F30" s="342" t="n">
        <f aca="false">B30*E30</f>
        <v>6879.4</v>
      </c>
      <c r="G30" s="343" t="s">
        <v>357</v>
      </c>
      <c r="H30" s="344" t="e">
        <f aca="false">B30*G30</f>
        <v>#VALUE!</v>
      </c>
    </row>
    <row r="31" s="330" customFormat="true" ht="15" hidden="false" customHeight="true" outlineLevel="0" collapsed="false">
      <c r="A31" s="345"/>
      <c r="B31" s="346"/>
      <c r="C31" s="347"/>
      <c r="D31" s="348" t="s">
        <v>411</v>
      </c>
      <c r="E31" s="349" t="n">
        <f aca="false">SUM(F4:F30)</f>
        <v>24739.61</v>
      </c>
      <c r="F31" s="349"/>
      <c r="G31" s="350" t="e">
        <f aca="false">SUM(H4:H30)</f>
        <v>#VALUE!</v>
      </c>
      <c r="H31" s="350" t="e">
        <f aca="false">SUM(H3:H30)</f>
        <v>#VALUE!</v>
      </c>
    </row>
    <row r="32" customFormat="false" ht="15" hidden="false" customHeight="true" outlineLevel="0" collapsed="false">
      <c r="A32" s="351"/>
      <c r="B32" s="352"/>
      <c r="C32" s="352"/>
      <c r="D32" s="353" t="s">
        <v>412</v>
      </c>
      <c r="E32" s="354"/>
      <c r="F32" s="354"/>
      <c r="G32" s="354" t="e">
        <f aca="false">G31+#REF!+#REF!</f>
        <v>#VALUE!</v>
      </c>
      <c r="H32" s="354"/>
    </row>
    <row r="33" customFormat="false" ht="15" hidden="false" customHeight="true" outlineLevel="0" collapsed="false">
      <c r="A33" s="355" t="s">
        <v>413</v>
      </c>
      <c r="B33" s="356"/>
      <c r="C33" s="355"/>
      <c r="D33" s="357"/>
      <c r="E33" s="357"/>
      <c r="F33" s="358"/>
    </row>
    <row r="34" customFormat="false" ht="15" hidden="false" customHeight="true" outlineLevel="0" collapsed="false">
      <c r="A34" s="355" t="s">
        <v>414</v>
      </c>
      <c r="B34" s="356"/>
      <c r="C34" s="355"/>
      <c r="D34" s="357"/>
      <c r="E34" s="357"/>
      <c r="F34" s="358"/>
    </row>
    <row r="35" customFormat="false" ht="15" hidden="false" customHeight="true" outlineLevel="0" collapsed="false">
      <c r="A35" s="359" t="s">
        <v>415</v>
      </c>
      <c r="B35" s="360" t="s">
        <v>416</v>
      </c>
      <c r="C35" s="360"/>
      <c r="D35" s="360"/>
      <c r="F35" s="358"/>
      <c r="G35" s="361" t="s">
        <v>417</v>
      </c>
      <c r="H35" s="362"/>
    </row>
    <row r="36" customFormat="false" ht="15" hidden="false" customHeight="true" outlineLevel="0" collapsed="false">
      <c r="A36" s="363"/>
      <c r="B36" s="362"/>
      <c r="C36" s="362"/>
      <c r="D36" s="364"/>
      <c r="E36" s="362"/>
      <c r="F36" s="358"/>
    </row>
    <row r="37" customFormat="false" ht="15" hidden="false" customHeight="true" outlineLevel="0" collapsed="false">
      <c r="A37" s="363"/>
      <c r="B37" s="362"/>
      <c r="C37" s="362"/>
      <c r="D37" s="364"/>
      <c r="E37" s="362"/>
      <c r="F37" s="358"/>
    </row>
    <row r="38" customFormat="false" ht="15" hidden="false" customHeight="false" outlineLevel="0" collapsed="false">
      <c r="A38" s="363"/>
      <c r="B38" s="362"/>
      <c r="C38" s="362"/>
      <c r="D38" s="364"/>
      <c r="E38" s="362"/>
      <c r="F38" s="358"/>
    </row>
    <row r="39" customFormat="false" ht="15" hidden="false" customHeight="false" outlineLevel="0" collapsed="false">
      <c r="A39" s="365"/>
      <c r="B39" s="366"/>
      <c r="C39" s="366"/>
      <c r="D39" s="367"/>
      <c r="E39" s="367"/>
      <c r="F39" s="358"/>
    </row>
    <row r="40" customFormat="false" ht="15" hidden="false" customHeight="false" outlineLevel="0" collapsed="false">
      <c r="A40" s="357"/>
      <c r="B40" s="357"/>
      <c r="C40" s="357"/>
      <c r="D40" s="368" t="s">
        <v>418</v>
      </c>
      <c r="E40" s="368"/>
      <c r="F40" s="368"/>
      <c r="G40" s="368"/>
    </row>
    <row r="41" customFormat="false" ht="15" hidden="false" customHeight="false" outlineLevel="0" collapsed="false">
      <c r="A41" s="357"/>
      <c r="B41" s="366"/>
      <c r="C41" s="366"/>
      <c r="D41" s="369" t="s">
        <v>419</v>
      </c>
      <c r="E41" s="369"/>
      <c r="F41" s="369"/>
      <c r="G41" s="369"/>
      <c r="H41" s="366"/>
    </row>
    <row r="42" customFormat="false" ht="15" hidden="false" customHeight="false" outlineLevel="0" collapsed="false">
      <c r="A42" s="370"/>
      <c r="B42" s="370"/>
      <c r="C42" s="370"/>
      <c r="D42" s="369" t="s">
        <v>420</v>
      </c>
      <c r="E42" s="369"/>
      <c r="F42" s="369"/>
      <c r="G42" s="369"/>
      <c r="H42" s="366"/>
    </row>
    <row r="43" customFormat="false" ht="15" hidden="false" customHeight="false" outlineLevel="0" collapsed="false">
      <c r="A43" s="370"/>
      <c r="B43" s="370"/>
      <c r="C43" s="370"/>
      <c r="D43" s="371"/>
      <c r="E43" s="358"/>
      <c r="F43" s="358"/>
    </row>
    <row r="44" customFormat="false" ht="15" hidden="false" customHeight="false" outlineLevel="0" collapsed="false">
      <c r="A44" s="370"/>
      <c r="B44" s="370"/>
      <c r="C44" s="370"/>
      <c r="D44" s="371"/>
      <c r="E44" s="358"/>
      <c r="F44" s="358"/>
    </row>
    <row r="45" customFormat="false" ht="15" hidden="false" customHeight="false" outlineLevel="0" collapsed="false">
      <c r="A45" s="370"/>
      <c r="B45" s="370"/>
      <c r="C45" s="370"/>
      <c r="D45" s="371"/>
      <c r="E45" s="358"/>
      <c r="F45" s="358"/>
    </row>
    <row r="46" customFormat="false" ht="15" hidden="false" customHeight="false" outlineLevel="0" collapsed="false">
      <c r="A46" s="370"/>
      <c r="B46" s="370"/>
      <c r="C46" s="370"/>
      <c r="D46" s="371"/>
      <c r="E46" s="358"/>
      <c r="F46" s="358"/>
    </row>
    <row r="47" customFormat="false" ht="15" hidden="false" customHeight="false" outlineLevel="0" collapsed="false">
      <c r="A47" s="370"/>
      <c r="B47" s="370"/>
      <c r="C47" s="370"/>
      <c r="D47" s="371"/>
      <c r="E47" s="358"/>
      <c r="F47" s="358"/>
    </row>
    <row r="48" customFormat="false" ht="15" hidden="false" customHeight="false" outlineLevel="0" collapsed="false">
      <c r="A48" s="370"/>
      <c r="B48" s="370"/>
      <c r="C48" s="370"/>
      <c r="D48" s="371"/>
      <c r="E48" s="358"/>
      <c r="F48" s="358"/>
    </row>
    <row r="49" customFormat="false" ht="15" hidden="false" customHeight="false" outlineLevel="0" collapsed="false">
      <c r="A49" s="370"/>
      <c r="B49" s="370"/>
      <c r="C49" s="370"/>
      <c r="D49" s="371"/>
      <c r="E49" s="358"/>
      <c r="F49" s="358"/>
    </row>
    <row r="50" customFormat="false" ht="15" hidden="false" customHeight="false" outlineLevel="0" collapsed="false">
      <c r="A50" s="370"/>
      <c r="B50" s="372"/>
      <c r="C50" s="372"/>
      <c r="D50" s="373"/>
      <c r="E50" s="374"/>
      <c r="F50" s="358"/>
    </row>
    <row r="51" customFormat="false" ht="15" hidden="false" customHeight="false" outlineLevel="0" collapsed="false">
      <c r="A51" s="370"/>
      <c r="B51" s="372"/>
      <c r="C51" s="372"/>
      <c r="D51" s="373"/>
      <c r="E51" s="374"/>
      <c r="F51" s="358"/>
    </row>
    <row r="52" customFormat="false" ht="15" hidden="false" customHeight="false" outlineLevel="0" collapsed="false">
      <c r="A52" s="370"/>
      <c r="B52" s="68"/>
      <c r="C52" s="68"/>
      <c r="D52" s="371"/>
      <c r="E52" s="358"/>
      <c r="F52" s="375"/>
    </row>
  </sheetData>
  <mergeCells count="10">
    <mergeCell ref="A1:H1"/>
    <mergeCell ref="A2:H2"/>
    <mergeCell ref="E31:F31"/>
    <mergeCell ref="G31:H31"/>
    <mergeCell ref="E32:F32"/>
    <mergeCell ref="G32:H32"/>
    <mergeCell ref="B35:D35"/>
    <mergeCell ref="D40:G40"/>
    <mergeCell ref="D41:G41"/>
    <mergeCell ref="D42:G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4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