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true" localSheetId="0" name="_xlnm._FilterDatabase" vbProcedure="false">List1!$E$5:$E$11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06" uniqueCount="1084">
  <si>
    <t xml:space="preserve">Rámcová smlouva na dodávky spotřebního materiálu pro kancelářské tiskárny v 2.Q 2025</t>
  </si>
  <si>
    <t xml:space="preserve">příloha č. 1 – Specifikace dodávek a ceník</t>
  </si>
  <si>
    <t xml:space="preserve">Předmět - spotřební materiál</t>
  </si>
  <si>
    <t xml:space="preserve">pro tiskárnu</t>
  </si>
  <si>
    <t xml:space="preserve">Min.výtěžnost při 5% pokrytí stran A4</t>
  </si>
  <si>
    <t xml:space="preserve">PN</t>
  </si>
  <si>
    <t xml:space="preserve">originální / kompatibilní</t>
  </si>
  <si>
    <r>
      <rPr>
        <b val="true"/>
        <sz val="11"/>
        <rFont val="Calibri"/>
        <family val="2"/>
        <charset val="238"/>
      </rPr>
      <t xml:space="preserve">Cena </t>
    </r>
    <r>
      <rPr>
        <b val="true"/>
        <sz val="11"/>
        <color rgb="FFFF0000"/>
        <rFont val="Calibri"/>
        <family val="2"/>
        <charset val="238"/>
      </rPr>
      <t xml:space="preserve">bez</t>
    </r>
    <r>
      <rPr>
        <b val="true"/>
        <sz val="11"/>
        <rFont val="Calibri"/>
        <family val="2"/>
        <charset val="238"/>
      </rPr>
      <t xml:space="preserve"> DPH za ks, sadu, dvoubalení</t>
    </r>
  </si>
  <si>
    <r>
      <rPr>
        <b val="true"/>
        <sz val="11"/>
        <rFont val="Calibri"/>
        <family val="2"/>
        <charset val="238"/>
      </rPr>
      <t xml:space="preserve">Cena </t>
    </r>
    <r>
      <rPr>
        <b val="true"/>
        <sz val="11"/>
        <color rgb="FFFF0000"/>
        <rFont val="Calibri"/>
        <family val="2"/>
        <charset val="238"/>
      </rPr>
      <t xml:space="preserve">včetně</t>
    </r>
    <r>
      <rPr>
        <b val="true"/>
        <sz val="11"/>
        <rFont val="Calibri"/>
        <family val="2"/>
        <charset val="238"/>
      </rPr>
      <t xml:space="preserve"> DPH za ks, sadu, dvoubalení</t>
    </r>
  </si>
  <si>
    <t xml:space="preserve">Poznámka</t>
  </si>
  <si>
    <t xml:space="preserve">Optický pás BU-300CL</t>
  </si>
  <si>
    <t xml:space="preserve">Brother</t>
  </si>
  <si>
    <t xml:space="preserve">BU-300CL</t>
  </si>
  <si>
    <t xml:space="preserve">originální</t>
  </si>
  <si>
    <t xml:space="preserve">doplní dodavatel</t>
  </si>
  <si>
    <t xml:space="preserve">cena za 1 kus</t>
  </si>
  <si>
    <t xml:space="preserve">Brother DR-320CL zobrazovací jednotka</t>
  </si>
  <si>
    <t xml:space="preserve">DR-320CL</t>
  </si>
  <si>
    <t xml:space="preserve">Nádobka na odpad. tonery WT-300CL</t>
  </si>
  <si>
    <t xml:space="preserve">WT-300CL</t>
  </si>
  <si>
    <t xml:space="preserve">válec</t>
  </si>
  <si>
    <t xml:space="preserve">Brother DCP-8085DN</t>
  </si>
  <si>
    <t xml:space="preserve">DR3200</t>
  </si>
  <si>
    <t xml:space="preserve">Toner barevný TN-245C/M/Y</t>
  </si>
  <si>
    <t xml:space="preserve">Brother DCP-9020CDW, HL-3140CW, HL-3170CDW, MFC-9140CDN, MFC-9340CDW, DCP-9015CDW</t>
  </si>
  <si>
    <t xml:space="preserve">TN245C</t>
  </si>
  <si>
    <t xml:space="preserve">TN245M</t>
  </si>
  <si>
    <t xml:space="preserve">TN245Y</t>
  </si>
  <si>
    <t xml:space="preserve">Toner černý TN-135BK</t>
  </si>
  <si>
    <t xml:space="preserve">Brother DCP-9040CN, DCP-9042CDN, DCP-9045CDN, HL-4040, HL-4050, HL-4070, MFC-9440CN, MFC-9450CDW, MFC-9840CDW</t>
  </si>
  <si>
    <t xml:space="preserve">TN135BK</t>
  </si>
  <si>
    <t xml:space="preserve">Toner barevný TN-135C/M/Y</t>
  </si>
  <si>
    <t xml:space="preserve">TN135C</t>
  </si>
  <si>
    <t xml:space="preserve">TN135M</t>
  </si>
  <si>
    <t xml:space="preserve">TN135Y</t>
  </si>
  <si>
    <t xml:space="preserve">Fotoválec</t>
  </si>
  <si>
    <t xml:space="preserve">Brother DCP-9055CDN</t>
  </si>
  <si>
    <t xml:space="preserve">DR320CL</t>
  </si>
  <si>
    <t xml:space="preserve">Toner černý TN-325BK</t>
  </si>
  <si>
    <t xml:space="preserve">Brother DCP-9055CDN, MFC-9460CDN</t>
  </si>
  <si>
    <t xml:space="preserve">TN325BK</t>
  </si>
  <si>
    <t xml:space="preserve">Toner barevný TN-325C/M/Y</t>
  </si>
  <si>
    <t xml:space="preserve">TN325C</t>
  </si>
  <si>
    <t xml:space="preserve">TN325M</t>
  </si>
  <si>
    <t xml:space="preserve">TN325Y</t>
  </si>
  <si>
    <t xml:space="preserve">Toner černý TN-328BK</t>
  </si>
  <si>
    <t xml:space="preserve">Brother DCP-9270CDN / HL-4570CDW</t>
  </si>
  <si>
    <t xml:space="preserve">TN328BK</t>
  </si>
  <si>
    <t xml:space="preserve">Toner barevný TN-328C/M/Y</t>
  </si>
  <si>
    <t xml:space="preserve">TN328C</t>
  </si>
  <si>
    <t xml:space="preserve">TN328M</t>
  </si>
  <si>
    <t xml:space="preserve">TN328Y</t>
  </si>
  <si>
    <t xml:space="preserve">Originální přenosový pás</t>
  </si>
  <si>
    <t xml:space="preserve">Brother DCP-L8410CDW</t>
  </si>
  <si>
    <t xml:space="preserve">BU330CL</t>
  </si>
  <si>
    <t xml:space="preserve">Originální válec</t>
  </si>
  <si>
    <t xml:space="preserve">DR421CL</t>
  </si>
  <si>
    <t xml:space="preserve">Originální odpadní nádoba</t>
  </si>
  <si>
    <t xml:space="preserve">WT320CL</t>
  </si>
  <si>
    <t xml:space="preserve">Toner černý TN3170</t>
  </si>
  <si>
    <t xml:space="preserve">Brother HL 1030, 1230, 1240, 1250, 1270N, 1430, 1440, 1450, 1470, 5130, 5140, 5150D, 5170, 5240, 5250DN, 5270DN, 5280DW. DCP 8040, 8045D, 8045DN, 8060, 8065. MFC 8220, 8440, 8460N, 8860DN, 9660, 9750, 9760, 9880</t>
  </si>
  <si>
    <t xml:space="preserve">TN3170</t>
  </si>
  <si>
    <t xml:space="preserve">Toner černý TN-6600</t>
  </si>
  <si>
    <t xml:space="preserve">Brother HL-1030, 1240, 1250, 1260, 1270, MFC9600 až 9750</t>
  </si>
  <si>
    <t xml:space="preserve">TN6600</t>
  </si>
  <si>
    <t xml:space="preserve">Toner černý TN-2005</t>
  </si>
  <si>
    <t xml:space="preserve">Brother HL-2035</t>
  </si>
  <si>
    <t xml:space="preserve">TN2005</t>
  </si>
  <si>
    <t xml:space="preserve">Toner černý TN-2010</t>
  </si>
  <si>
    <t xml:space="preserve">Brother HL-2130</t>
  </si>
  <si>
    <t xml:space="preserve">TN2010</t>
  </si>
  <si>
    <t xml:space="preserve">Toner černý</t>
  </si>
  <si>
    <t xml:space="preserve">Brother HL-2250DN, HL-2240 a DCP-7070</t>
  </si>
  <si>
    <t xml:space="preserve">TN2210</t>
  </si>
  <si>
    <t xml:space="preserve">Toner černý TN-241BK</t>
  </si>
  <si>
    <t xml:space="preserve">Brother HL-3140, HL-3150, HL-3170, DCP-9020, MFC-9140, MFC-9330 a MFC-9340</t>
  </si>
  <si>
    <t xml:space="preserve">TN241BK</t>
  </si>
  <si>
    <t xml:space="preserve">Toner barevný TN-241C/M/Y</t>
  </si>
  <si>
    <t xml:space="preserve">Brother HL-3140CW/3150/3170/DCP-9020/MFC-9140CDN</t>
  </si>
  <si>
    <t xml:space="preserve">TN241C</t>
  </si>
  <si>
    <t xml:space="preserve">TN241M</t>
  </si>
  <si>
    <t xml:space="preserve">TN241Y</t>
  </si>
  <si>
    <t xml:space="preserve">Toner černý TN-2320</t>
  </si>
  <si>
    <t xml:space="preserve">Brother HL-L2300D / HL-L2340DW / HL-L2360DN / HL-L2365DW / DCP-L2500D / DCP-L2520DW / DCP-L2540DN / MFC-L2700DW / MFC-L2740DW / DCP-L2560DW / MFC-L2720DW</t>
  </si>
  <si>
    <t xml:space="preserve">TN2320</t>
  </si>
  <si>
    <t xml:space="preserve">Brother HLL2312D, HLL2352DW, HLL2372DN, DCPL2512D, DCPL2532DW, DCPL2552DN, DCPL2552DN, MFCL2712</t>
  </si>
  <si>
    <t xml:space="preserve">DR2401</t>
  </si>
  <si>
    <t xml:space="preserve">TN2421</t>
  </si>
  <si>
    <t xml:space="preserve">Brother HL-L3270CDW, 
Brother DCP-L3550CDW</t>
  </si>
  <si>
    <t xml:space="preserve">BU-223CL</t>
  </si>
  <si>
    <t xml:space="preserve">DR-243CL</t>
  </si>
  <si>
    <t xml:space="preserve">TN247Bk</t>
  </si>
  <si>
    <t xml:space="preserve">Toner barevný</t>
  </si>
  <si>
    <t xml:space="preserve">TN247C</t>
  </si>
  <si>
    <t xml:space="preserve">TN247M</t>
  </si>
  <si>
    <t xml:space="preserve">TN247Y</t>
  </si>
  <si>
    <t xml:space="preserve">WT-223CL</t>
  </si>
  <si>
    <t xml:space="preserve">Brother HL-L8350CDW, DCP-L8450CDW</t>
  </si>
  <si>
    <t xml:space="preserve">TN421BK</t>
  </si>
  <si>
    <t xml:space="preserve">TN421C</t>
  </si>
  <si>
    <t xml:space="preserve">TN421M</t>
  </si>
  <si>
    <t xml:space="preserve">TN421Y</t>
  </si>
  <si>
    <t xml:space="preserve">TN423BK</t>
  </si>
  <si>
    <t xml:space="preserve">TN423C</t>
  </si>
  <si>
    <t xml:space="preserve">TN423M</t>
  </si>
  <si>
    <t xml:space="preserve">TN423Y</t>
  </si>
  <si>
    <t xml:space="preserve">Brother MFC J2340DW 
Brother MFC J3540DW
Brother MFC J3940DW</t>
  </si>
  <si>
    <t xml:space="preserve">LC-462XLBK</t>
  </si>
  <si>
    <t xml:space="preserve">LC-462XLC</t>
  </si>
  <si>
    <t xml:space="preserve">LC-462XLM</t>
  </si>
  <si>
    <t xml:space="preserve">LC-462XLY</t>
  </si>
  <si>
    <t xml:space="preserve">Zásobník odpadního toneru</t>
  </si>
  <si>
    <t xml:space="preserve">Canon imageRUNNER 2725i, 2730i, 2745i, 2925i, 2930i, 2945i,  C3320,  C3320i,  C3325i,  C3330i,  C3520i,  C3520i II,  C3520i III,  C3525i,  C3525i II,  C3525i III,  C3530i,  C3530i II,  C3530i III,  C5535,  C5535 II,  C5535i,  C5535i II,  C5535i III,  C5540i,  C5540i II,  C5540i III,  C5550i,  C5550i II,  C5550i III,  C5560i,  C5560i ES,  C5560i ES+,  C5560i II,  C5560i III,  DX 4825i,  DX 4835i,  DX 4845i,  DX 4925i,  DX 4935i,  DX 4945i,  DX C3720i,  DX C3725i,  DX C3730i,  DX C3822i,  DX C3826i,  DX C3830i,  DX C3835i,  DX C3922i,  DX C3926i,  DX C3930i,  DX C3935i,  DX C5735i,  DX C5740i,  DX C5750i,  DX C5760i,  DX C5840i,  DX C5850i,  DX C5860i,  DX C5870i, C3025, C3025i, C3125i, C3226i, C3326i</t>
  </si>
  <si>
    <t xml:space="preserve">FM1-A606-000</t>
  </si>
  <si>
    <t xml:space="preserve">Canon imageRUNNER C1335iF</t>
  </si>
  <si>
    <t xml:space="preserve">CEXV48C</t>
  </si>
  <si>
    <t xml:space="preserve">CEXV48K</t>
  </si>
  <si>
    <t xml:space="preserve">CEXV48M</t>
  </si>
  <si>
    <t xml:space="preserve">CEXV48Y</t>
  </si>
  <si>
    <t xml:space="preserve">Canon imageRunner C3025i</t>
  </si>
  <si>
    <t xml:space="preserve">CEXV54BK </t>
  </si>
  <si>
    <t xml:space="preserve">CEXV54C</t>
  </si>
  <si>
    <t xml:space="preserve">CEXV54M</t>
  </si>
  <si>
    <t xml:space="preserve">CEXV54Y</t>
  </si>
  <si>
    <t xml:space="preserve">inkoust barevný</t>
  </si>
  <si>
    <t xml:space="preserve">Canon iP1600, 2200, MP150, 170, 450</t>
  </si>
  <si>
    <t xml:space="preserve">3x4ml</t>
  </si>
  <si>
    <t xml:space="preserve">CL41</t>
  </si>
  <si>
    <t xml:space="preserve">inkous černý</t>
  </si>
  <si>
    <t xml:space="preserve">16 ml</t>
  </si>
  <si>
    <t xml:space="preserve">PG40</t>
  </si>
  <si>
    <t xml:space="preserve">Canon iR 2018</t>
  </si>
  <si>
    <t xml:space="preserve">CEXV14</t>
  </si>
  <si>
    <t xml:space="preserve">Canon iR 2520</t>
  </si>
  <si>
    <t xml:space="preserve">CEXV33</t>
  </si>
  <si>
    <t xml:space="preserve">toner černý</t>
  </si>
  <si>
    <t xml:space="preserve">Canon iR ADV C3320,3325,3330</t>
  </si>
  <si>
    <t xml:space="preserve">CEXV49Bk</t>
  </si>
  <si>
    <t xml:space="preserve">toner barevný</t>
  </si>
  <si>
    <t xml:space="preserve">CEXV49C</t>
  </si>
  <si>
    <t xml:space="preserve">CEXV49M</t>
  </si>
  <si>
    <t xml:space="preserve">CEXV49Y</t>
  </si>
  <si>
    <t xml:space="preserve">Canon iR-2200</t>
  </si>
  <si>
    <t xml:space="preserve">CEXV3</t>
  </si>
  <si>
    <t xml:space="preserve">Canon iRC 2380i</t>
  </si>
  <si>
    <t xml:space="preserve">CEXV21</t>
  </si>
  <si>
    <t xml:space="preserve">Canon iR-C5030, 5035</t>
  </si>
  <si>
    <t xml:space="preserve">CEXV29Bk</t>
  </si>
  <si>
    <t xml:space="preserve">CEXV29C</t>
  </si>
  <si>
    <t xml:space="preserve">CEXV29M</t>
  </si>
  <si>
    <t xml:space="preserve">CEXV29Y</t>
  </si>
  <si>
    <t xml:space="preserve">Canon i-sensys LBP6200d</t>
  </si>
  <si>
    <t xml:space="preserve">CRG726</t>
  </si>
  <si>
    <t xml:space="preserve">Canon i-SENSYS LBP631Cdw,
LBP633Cdw, MF651Cw, MF655Cdw, MF657Cdw</t>
  </si>
  <si>
    <t xml:space="preserve">CRG067</t>
  </si>
  <si>
    <t xml:space="preserve">CRG067C</t>
  </si>
  <si>
    <t xml:space="preserve">CRG067HBK</t>
  </si>
  <si>
    <t xml:space="preserve">CRG067HC</t>
  </si>
  <si>
    <t xml:space="preserve">CRG067HM</t>
  </si>
  <si>
    <t xml:space="preserve">CRG067HY</t>
  </si>
  <si>
    <t xml:space="preserve">CRG067M</t>
  </si>
  <si>
    <t xml:space="preserve">CRG067Y</t>
  </si>
  <si>
    <t xml:space="preserve">Canon i-SENSYS MF633Cdw</t>
  </si>
  <si>
    <t xml:space="preserve">Canon CRG045HBK </t>
  </si>
  <si>
    <t xml:space="preserve">Canon CRG045HC </t>
  </si>
  <si>
    <t xml:space="preserve">Canon CRG045HM </t>
  </si>
  <si>
    <t xml:space="preserve">Canon CRG045HY </t>
  </si>
  <si>
    <t xml:space="preserve">Canon i-sensys MF732CDW, MF734CDW, LBP654CX, LBP653CDW, MF735CX, MF634CDW, MF632CDW</t>
  </si>
  <si>
    <t xml:space="preserve">CRG046HBk</t>
  </si>
  <si>
    <t xml:space="preserve">CRG046HC</t>
  </si>
  <si>
    <t xml:space="preserve">CRG046HM</t>
  </si>
  <si>
    <t xml:space="preserve">CRG046HY</t>
  </si>
  <si>
    <t xml:space="preserve">Canon LBP 7018C</t>
  </si>
  <si>
    <t xml:space="preserve">CRG729</t>
  </si>
  <si>
    <t xml:space="preserve">originální </t>
  </si>
  <si>
    <t xml:space="preserve">CRG729C</t>
  </si>
  <si>
    <t xml:space="preserve">CRG729M</t>
  </si>
  <si>
    <t xml:space="preserve">CRG729Y</t>
  </si>
  <si>
    <t xml:space="preserve">Toner černý CRG703</t>
  </si>
  <si>
    <t xml:space="preserve">Canon LBP-2900, 3000</t>
  </si>
  <si>
    <t xml:space="preserve">CRG703</t>
  </si>
  <si>
    <t xml:space="preserve">Toner černý CRG708</t>
  </si>
  <si>
    <t xml:space="preserve">Canon LBP-3300</t>
  </si>
  <si>
    <t xml:space="preserve">CRG708</t>
  </si>
  <si>
    <t xml:space="preserve">Canon LBP-5050</t>
  </si>
  <si>
    <t xml:space="preserve">CRG716</t>
  </si>
  <si>
    <t xml:space="preserve">CRG716C</t>
  </si>
  <si>
    <t xml:space="preserve">CRG716M</t>
  </si>
  <si>
    <t xml:space="preserve">CRG716Y</t>
  </si>
  <si>
    <t xml:space="preserve">Canon LBP-5360</t>
  </si>
  <si>
    <t xml:space="preserve">CRG711</t>
  </si>
  <si>
    <t xml:space="preserve">CRG711C</t>
  </si>
  <si>
    <t xml:space="preserve">CRG711M</t>
  </si>
  <si>
    <t xml:space="preserve">CRG711Y</t>
  </si>
  <si>
    <t xml:space="preserve">Canon LBP-6000, MF3010 (CRG-725)</t>
  </si>
  <si>
    <t xml:space="preserve">CRG725</t>
  </si>
  <si>
    <t xml:space="preserve">toner černý CRG719H</t>
  </si>
  <si>
    <t xml:space="preserve">Canon LBP-6670</t>
  </si>
  <si>
    <t xml:space="preserve">CRG719H</t>
  </si>
  <si>
    <t xml:space="preserve">Canon LBP-7200CDN</t>
  </si>
  <si>
    <t xml:space="preserve">CRG718</t>
  </si>
  <si>
    <t xml:space="preserve">CRG718C</t>
  </si>
  <si>
    <t xml:space="preserve">CRG718M</t>
  </si>
  <si>
    <t xml:space="preserve">CRG718Y</t>
  </si>
  <si>
    <t xml:space="preserve">Canon MF-212w</t>
  </si>
  <si>
    <t xml:space="preserve">CRG737</t>
  </si>
  <si>
    <t xml:space="preserve">Canon MF-3220</t>
  </si>
  <si>
    <t xml:space="preserve">EP27</t>
  </si>
  <si>
    <t xml:space="preserve">Canon MF-4120, 4140, 4150</t>
  </si>
  <si>
    <t xml:space="preserve">FX10</t>
  </si>
  <si>
    <t xml:space="preserve">Canon MF-4410, MF4870dn</t>
  </si>
  <si>
    <t xml:space="preserve">CRG728</t>
  </si>
  <si>
    <t xml:space="preserve">Canon MF-6680dn</t>
  </si>
  <si>
    <t xml:space="preserve">CRG720</t>
  </si>
  <si>
    <t xml:space="preserve">Canon MF746Cx</t>
  </si>
  <si>
    <t xml:space="preserve">CRG055HBk</t>
  </si>
  <si>
    <t xml:space="preserve">CRG055HC</t>
  </si>
  <si>
    <t xml:space="preserve">CRG055HM</t>
  </si>
  <si>
    <t xml:space="preserve">CRG055HY</t>
  </si>
  <si>
    <t xml:space="preserve">Canon MF752Cdw, MF754Cdw, LBP673Cdw</t>
  </si>
  <si>
    <t xml:space="preserve">5093C002 - 069C</t>
  </si>
  <si>
    <t xml:space="preserve">5093C002 - 069M</t>
  </si>
  <si>
    <t xml:space="preserve">5093C002 - 069Y</t>
  </si>
  <si>
    <t xml:space="preserve">5094C002 - 069BK</t>
  </si>
  <si>
    <t xml:space="preserve">CRG069HBK</t>
  </si>
  <si>
    <t xml:space="preserve">CRG069HC</t>
  </si>
  <si>
    <t xml:space="preserve">CRG069HM</t>
  </si>
  <si>
    <t xml:space="preserve">CRG069HY</t>
  </si>
  <si>
    <t xml:space="preserve">Canon MF-8450</t>
  </si>
  <si>
    <t xml:space="preserve">CRG717C</t>
  </si>
  <si>
    <t xml:space="preserve">CRG717M</t>
  </si>
  <si>
    <t xml:space="preserve">CRG717Y</t>
  </si>
  <si>
    <t xml:space="preserve">Canon MP240, MP258, MP260</t>
  </si>
  <si>
    <t xml:space="preserve">13 ml</t>
  </si>
  <si>
    <t xml:space="preserve">CL513</t>
  </si>
  <si>
    <t xml:space="preserve">15ml</t>
  </si>
  <si>
    <t xml:space="preserve">PG512</t>
  </si>
  <si>
    <t xml:space="preserve">CANON MX 725 PIXMA</t>
  </si>
  <si>
    <t xml:space="preserve">CLI 551 CK XL</t>
  </si>
  <si>
    <t xml:space="preserve">CLI 551 PGBK XL</t>
  </si>
  <si>
    <t xml:space="preserve">CLI 551C XL</t>
  </si>
  <si>
    <t xml:space="preserve">CLI 551GY XL</t>
  </si>
  <si>
    <t xml:space="preserve">CLI 551M XL</t>
  </si>
  <si>
    <t xml:space="preserve">CLI 551Y XL</t>
  </si>
  <si>
    <t xml:space="preserve">Canon PC-D320</t>
  </si>
  <si>
    <t xml:space="preserve">Typ T</t>
  </si>
  <si>
    <t xml:space="preserve">Canon PIXMA iP4600</t>
  </si>
  <si>
    <t xml:space="preserve">CLI 521BK</t>
  </si>
  <si>
    <t xml:space="preserve">CLI 521C</t>
  </si>
  <si>
    <t xml:space="preserve">CLI 521M</t>
  </si>
  <si>
    <t xml:space="preserve">CLI 521Y</t>
  </si>
  <si>
    <t xml:space="preserve">PGI-520BK</t>
  </si>
  <si>
    <t xml:space="preserve">Canon Pixma TR 7550</t>
  </si>
  <si>
    <t xml:space="preserve">CLI581BK </t>
  </si>
  <si>
    <t xml:space="preserve">CLI581BK XL</t>
  </si>
  <si>
    <t xml:space="preserve">CLI581BK XXL</t>
  </si>
  <si>
    <t xml:space="preserve">CLI581C</t>
  </si>
  <si>
    <t xml:space="preserve">CLI581C XL</t>
  </si>
  <si>
    <t xml:space="preserve">CLI581C XXL</t>
  </si>
  <si>
    <t xml:space="preserve">CLI581M</t>
  </si>
  <si>
    <t xml:space="preserve">CLI581M XL</t>
  </si>
  <si>
    <t xml:space="preserve">CLI581M XXL</t>
  </si>
  <si>
    <t xml:space="preserve">5,6 ml</t>
  </si>
  <si>
    <t xml:space="preserve">CLI581PB</t>
  </si>
  <si>
    <t xml:space="preserve">8,3 ml</t>
  </si>
  <si>
    <t xml:space="preserve">CLI581PB XL</t>
  </si>
  <si>
    <t xml:space="preserve">11,7 ml</t>
  </si>
  <si>
    <t xml:space="preserve">CLI581PB XXL</t>
  </si>
  <si>
    <t xml:space="preserve">CLI581Y</t>
  </si>
  <si>
    <t xml:space="preserve">CLI581Y XL</t>
  </si>
  <si>
    <t xml:space="preserve">CLI581Y XXL</t>
  </si>
  <si>
    <t xml:space="preserve">PGI580PGBK</t>
  </si>
  <si>
    <t xml:space="preserve">PGI580PGBK XL</t>
  </si>
  <si>
    <t xml:space="preserve">PGI580PGBK XXL</t>
  </si>
  <si>
    <t xml:space="preserve">Color LaserJet Pro M254, M280, M281</t>
  </si>
  <si>
    <t xml:space="preserve">CF540X</t>
  </si>
  <si>
    <t xml:space="preserve">CF541X</t>
  </si>
  <si>
    <t xml:space="preserve">CF542X</t>
  </si>
  <si>
    <t xml:space="preserve">CF543X</t>
  </si>
  <si>
    <t xml:space="preserve">Develop Imaging Unit</t>
  </si>
  <si>
    <t xml:space="preserve">Develop iNeo +3350</t>
  </si>
  <si>
    <t xml:space="preserve">IUP22 CMYK</t>
  </si>
  <si>
    <t xml:space="preserve">Pásová jednotka</t>
  </si>
  <si>
    <t xml:space="preserve">DEVELOP Ineo+ 284e</t>
  </si>
  <si>
    <t xml:space="preserve">22500-30000 </t>
  </si>
  <si>
    <t xml:space="preserve">A161R71300</t>
  </si>
  <si>
    <t xml:space="preserve">Zobrazovací jednotka</t>
  </si>
  <si>
    <t xml:space="preserve">70000-140000 </t>
  </si>
  <si>
    <t xml:space="preserve">A2XN1RH</t>
  </si>
  <si>
    <t xml:space="preserve">Develop Drum Unit DR512 (Wellow, Magenta, Cyan)</t>
  </si>
  <si>
    <t xml:space="preserve">55000-120000 </t>
  </si>
  <si>
    <t xml:space="preserve">DR512</t>
  </si>
  <si>
    <t xml:space="preserve">Developing Unit</t>
  </si>
  <si>
    <t xml:space="preserve">DV512K</t>
  </si>
  <si>
    <t xml:space="preserve">TN-321C</t>
  </si>
  <si>
    <t xml:space="preserve">TN-321K</t>
  </si>
  <si>
    <t xml:space="preserve">TN-321M</t>
  </si>
  <si>
    <t xml:space="preserve">TN-321Y</t>
  </si>
  <si>
    <t xml:space="preserve">Odpadní nádobka na toner Konica Minolta WX-103</t>
  </si>
  <si>
    <t xml:space="preserve">30000-100000 </t>
  </si>
  <si>
    <t xml:space="preserve">WX-103</t>
  </si>
  <si>
    <t xml:space="preserve">Develop iNeo+3350</t>
  </si>
  <si>
    <t xml:space="preserve">TNP48C</t>
  </si>
  <si>
    <t xml:space="preserve">Toner černý TNP48K, A5X01D0</t>
  </si>
  <si>
    <t xml:space="preserve">TNP48K</t>
  </si>
  <si>
    <t xml:space="preserve">TNP48M</t>
  </si>
  <si>
    <t xml:space="preserve">TNP48Y</t>
  </si>
  <si>
    <t xml:space="preserve">Fixační jednotka FU-P05 ( Y5W21)  </t>
  </si>
  <si>
    <t xml:space="preserve">Y5W21</t>
  </si>
  <si>
    <t xml:space="preserve">Epson AL-C1100</t>
  </si>
  <si>
    <t xml:space="preserve">C13S050187</t>
  </si>
  <si>
    <t xml:space="preserve">C13S050188</t>
  </si>
  <si>
    <t xml:space="preserve">C13S050189</t>
  </si>
  <si>
    <t xml:space="preserve">C13S050190</t>
  </si>
  <si>
    <t xml:space="preserve">fotoválec Epson C13S051104</t>
  </si>
  <si>
    <t xml:space="preserve">42000 ČB / 10500 B</t>
  </si>
  <si>
    <t xml:space="preserve">C13S051104</t>
  </si>
  <si>
    <t xml:space="preserve">Epson AL-C1600</t>
  </si>
  <si>
    <t xml:space="preserve">C13S050554</t>
  </si>
  <si>
    <t xml:space="preserve">C13S050555</t>
  </si>
  <si>
    <t xml:space="preserve">C13S050556</t>
  </si>
  <si>
    <t xml:space="preserve">C13S050557</t>
  </si>
  <si>
    <t xml:space="preserve">Epson AL-C17</t>
  </si>
  <si>
    <t xml:space="preserve">C13S050613</t>
  </si>
  <si>
    <t xml:space="preserve">C13S050614</t>
  </si>
  <si>
    <t xml:space="preserve">Epson AL-CX21NF</t>
  </si>
  <si>
    <t xml:space="preserve">C13S050316</t>
  </si>
  <si>
    <t xml:space="preserve">C13S050317</t>
  </si>
  <si>
    <t xml:space="preserve">C13S050318</t>
  </si>
  <si>
    <t xml:space="preserve">C13S050319</t>
  </si>
  <si>
    <t xml:space="preserve">Epson AL-M200</t>
  </si>
  <si>
    <t xml:space="preserve">C13S050709</t>
  </si>
  <si>
    <t xml:space="preserve">Toner černý, dvoubalení</t>
  </si>
  <si>
    <t xml:space="preserve">2x2500   </t>
  </si>
  <si>
    <t xml:space="preserve">C13S050711</t>
  </si>
  <si>
    <t xml:space="preserve">cena za 2 ks v balení</t>
  </si>
  <si>
    <t xml:space="preserve">Epson AL-M2000</t>
  </si>
  <si>
    <t xml:space="preserve">C13S050437</t>
  </si>
  <si>
    <t xml:space="preserve">Toner Cartdridge 0585</t>
  </si>
  <si>
    <t xml:space="preserve">Epson AL-M2400</t>
  </si>
  <si>
    <t xml:space="preserve">C13S050584</t>
  </si>
  <si>
    <t xml:space="preserve">Epson AL-M300</t>
  </si>
  <si>
    <t xml:space="preserve">C13S050690</t>
  </si>
  <si>
    <t xml:space="preserve">Toner černý S050691</t>
  </si>
  <si>
    <t xml:space="preserve">C13S050691</t>
  </si>
  <si>
    <t xml:space="preserve">Zobrazovací válec</t>
  </si>
  <si>
    <t xml:space="preserve">Epson AL-M300
Epson AL-M300D
Epson AL-M300DN
Epson AL-M300DT
Epson AL-M300DTN
Epson AL-MX300
Epson AL-MX300DN
Epson AL-MX300DNF
Epson AL-MX300DTNF
Epson WorkForce AL-M300
Epson WorkForce AL-M300D
Epson WorkForce AL-M300DN
Epson WorkForce AL-M300DT
Epson WorkForce AL-M300DTN
Epson WorkForce AL-MX300
Epson WorkForce AL-MX300DN
Epson WorkForce AL-MX300DNF
Epson WorkForce AL-MX300DTNF</t>
  </si>
  <si>
    <t xml:space="preserve">C13S051228</t>
  </si>
  <si>
    <t xml:space="preserve">Epson EPL-N2550</t>
  </si>
  <si>
    <t xml:space="preserve">C13S050290</t>
  </si>
  <si>
    <t xml:space="preserve">sada inkoustů CMYK</t>
  </si>
  <si>
    <t xml:space="preserve">Epson Expression Home XP-235, XP-332, XP-335, XP-432, XP-435</t>
  </si>
  <si>
    <t xml:space="preserve">4 ks</t>
  </si>
  <si>
    <t xml:space="preserve">C13T299640</t>
  </si>
  <si>
    <t xml:space="preserve">cena za 4 kusy v balení</t>
  </si>
  <si>
    <t xml:space="preserve">Toner černý a 3x barevný </t>
  </si>
  <si>
    <t xml:space="preserve">Epson Expression Home XP342</t>
  </si>
  <si>
    <t xml:space="preserve">470 + 3x 450</t>
  </si>
  <si>
    <t xml:space="preserve">C13T29964511</t>
  </si>
  <si>
    <t xml:space="preserve">sada inkoustů</t>
  </si>
  <si>
    <t xml:space="preserve">Epson Ink Cart Black+Color+Light Cyan+Light Magenta pro R265, RX560, R360, C13T08074011, Claria, 6ks</t>
  </si>
  <si>
    <t xml:space="preserve">6 ks</t>
  </si>
  <si>
    <t xml:space="preserve">C13T080740</t>
  </si>
  <si>
    <t xml:space="preserve">cena za 6 kusů v balení</t>
  </si>
  <si>
    <t xml:space="preserve">Epson WF-5110DW</t>
  </si>
  <si>
    <t xml:space="preserve">C13T789140</t>
  </si>
  <si>
    <t xml:space="preserve">C13T789240</t>
  </si>
  <si>
    <t xml:space="preserve">C13T789340</t>
  </si>
  <si>
    <t xml:space="preserve">C13T789440</t>
  </si>
  <si>
    <t xml:space="preserve">HP 1300</t>
  </si>
  <si>
    <t xml:space="preserve">Q2613X</t>
  </si>
  <si>
    <t xml:space="preserve">HP 3020</t>
  </si>
  <si>
    <t xml:space="preserve">2x2000</t>
  </si>
  <si>
    <t xml:space="preserve">Q2612AD</t>
  </si>
  <si>
    <t xml:space="preserve">HP CLJ 2025x</t>
  </si>
  <si>
    <t xml:space="preserve">CC530A</t>
  </si>
  <si>
    <t xml:space="preserve">CC531A</t>
  </si>
  <si>
    <t xml:space="preserve">CC532A</t>
  </si>
  <si>
    <t xml:space="preserve">CC533A</t>
  </si>
  <si>
    <t xml:space="preserve">HP CLJ CM 1312</t>
  </si>
  <si>
    <t xml:space="preserve">CB540A</t>
  </si>
  <si>
    <t xml:space="preserve">CB541A</t>
  </si>
  <si>
    <t xml:space="preserve">CB542A</t>
  </si>
  <si>
    <t xml:space="preserve">CB543A</t>
  </si>
  <si>
    <t xml:space="preserve">Toner barevný, tripack</t>
  </si>
  <si>
    <t xml:space="preserve">3x1400   </t>
  </si>
  <si>
    <t xml:space="preserve">CF373AM</t>
  </si>
  <si>
    <t xml:space="preserve">cena za 3 ks v balení</t>
  </si>
  <si>
    <t xml:space="preserve">HP CLJ CM1415/CP1525</t>
  </si>
  <si>
    <t xml:space="preserve">CE320A</t>
  </si>
  <si>
    <t xml:space="preserve">CE321A</t>
  </si>
  <si>
    <t xml:space="preserve">HP CLJ CM1415/CP1526</t>
  </si>
  <si>
    <t xml:space="preserve">CE322A</t>
  </si>
  <si>
    <t xml:space="preserve">HP CLJ CM1415/CP1527</t>
  </si>
  <si>
    <t xml:space="preserve">CE323A</t>
  </si>
  <si>
    <t xml:space="preserve">Toner černý -  dvoubalení  CC530AD</t>
  </si>
  <si>
    <t xml:space="preserve">HP CLJ CM2320nf</t>
  </si>
  <si>
    <t xml:space="preserve">2x3500   </t>
  </si>
  <si>
    <t xml:space="preserve">CC530AD</t>
  </si>
  <si>
    <t xml:space="preserve">Toner sada purp., azur, žlutá (HP 304A, HP CF372AM)</t>
  </si>
  <si>
    <t xml:space="preserve">3x2800   </t>
  </si>
  <si>
    <t xml:space="preserve">CF372AM</t>
  </si>
  <si>
    <t xml:space="preserve">HP CLJ CP3525…</t>
  </si>
  <si>
    <t xml:space="preserve">CE250X</t>
  </si>
  <si>
    <t xml:space="preserve">CE251A</t>
  </si>
  <si>
    <t xml:space="preserve">CE252A</t>
  </si>
  <si>
    <t xml:space="preserve">CE253A</t>
  </si>
  <si>
    <t xml:space="preserve">HP CLJ CP5225</t>
  </si>
  <si>
    <t xml:space="preserve">CE740A</t>
  </si>
  <si>
    <t xml:space="preserve">CE741A</t>
  </si>
  <si>
    <t xml:space="preserve">CE742A</t>
  </si>
  <si>
    <t xml:space="preserve">CE743A</t>
  </si>
  <si>
    <t xml:space="preserve">Černá tisková kazeta CB380A</t>
  </si>
  <si>
    <t xml:space="preserve">HP CLJ CP6015</t>
  </si>
  <si>
    <t xml:space="preserve">CB380A</t>
  </si>
  <si>
    <t xml:space="preserve">Barevná tisková kazeta</t>
  </si>
  <si>
    <t xml:space="preserve">CB381A</t>
  </si>
  <si>
    <t xml:space="preserve">Zobrazovací válec černý</t>
  </si>
  <si>
    <t xml:space="preserve">CB384A</t>
  </si>
  <si>
    <t xml:space="preserve">Zobrazovací válec barevný</t>
  </si>
  <si>
    <t xml:space="preserve">CB385A</t>
  </si>
  <si>
    <t xml:space="preserve">CB386A</t>
  </si>
  <si>
    <t xml:space="preserve">CB387A</t>
  </si>
  <si>
    <t xml:space="preserve">Přenášecí sada</t>
  </si>
  <si>
    <t xml:space="preserve">CB463A</t>
  </si>
  <si>
    <t xml:space="preserve">HP CLJ CP6016</t>
  </si>
  <si>
    <t xml:space="preserve">CB382A</t>
  </si>
  <si>
    <t xml:space="preserve">HP CLJ CP6017</t>
  </si>
  <si>
    <t xml:space="preserve">CB383A</t>
  </si>
  <si>
    <t xml:space="preserve">HP CLJ Enterprise M855dn</t>
  </si>
  <si>
    <t xml:space="preserve">CF310A</t>
  </si>
  <si>
    <t xml:space="preserve">CF311A</t>
  </si>
  <si>
    <t xml:space="preserve">CF312A</t>
  </si>
  <si>
    <t xml:space="preserve">CF313A</t>
  </si>
  <si>
    <t xml:space="preserve">HP CLJ M175 nw</t>
  </si>
  <si>
    <t xml:space="preserve">CE310A</t>
  </si>
  <si>
    <t xml:space="preserve">CE311A</t>
  </si>
  <si>
    <t xml:space="preserve">CE312A</t>
  </si>
  <si>
    <t xml:space="preserve">CE313A</t>
  </si>
  <si>
    <t xml:space="preserve">HP CLJ M277dw</t>
  </si>
  <si>
    <t xml:space="preserve">CF400X</t>
  </si>
  <si>
    <t xml:space="preserve">CF401X</t>
  </si>
  <si>
    <t xml:space="preserve">CF402X</t>
  </si>
  <si>
    <t xml:space="preserve">CF403X</t>
  </si>
  <si>
    <t xml:space="preserve">HP CLJ M477fdW </t>
  </si>
  <si>
    <t xml:space="preserve">CF410X</t>
  </si>
  <si>
    <t xml:space="preserve">CF411A</t>
  </si>
  <si>
    <t xml:space="preserve">CF412A</t>
  </si>
  <si>
    <t xml:space="preserve">CF413A</t>
  </si>
  <si>
    <t xml:space="preserve">HP CLJ Pro M274n</t>
  </si>
  <si>
    <t xml:space="preserve">CF400A</t>
  </si>
  <si>
    <t xml:space="preserve">CF401A</t>
  </si>
  <si>
    <t xml:space="preserve">CF402A</t>
  </si>
  <si>
    <t xml:space="preserve">CF403A</t>
  </si>
  <si>
    <t xml:space="preserve">HP CLJ Pro M452</t>
  </si>
  <si>
    <t xml:space="preserve">CF411X</t>
  </si>
  <si>
    <t xml:space="preserve">CF412X</t>
  </si>
  <si>
    <t xml:space="preserve">CF413X</t>
  </si>
  <si>
    <t xml:space="preserve">HP CLJ Pro M476dw</t>
  </si>
  <si>
    <t xml:space="preserve">CF380A</t>
  </si>
  <si>
    <t xml:space="preserve">CF381A</t>
  </si>
  <si>
    <t xml:space="preserve">CF382A</t>
  </si>
  <si>
    <t xml:space="preserve">CF383A</t>
  </si>
  <si>
    <t xml:space="preserve">HP CLJ Pro M477fdw </t>
  </si>
  <si>
    <t xml:space="preserve">CF410A</t>
  </si>
  <si>
    <t xml:space="preserve">HP Color LaserJet 5500, N, DN, HDN, DTN</t>
  </si>
  <si>
    <t xml:space="preserve">C9730A</t>
  </si>
  <si>
    <t xml:space="preserve">C9731A</t>
  </si>
  <si>
    <t xml:space="preserve">C9732A</t>
  </si>
  <si>
    <t xml:space="preserve">C9733A</t>
  </si>
  <si>
    <t xml:space="preserve">HP Color LaserJet M651dn</t>
  </si>
  <si>
    <t xml:space="preserve">CF320A</t>
  </si>
  <si>
    <t xml:space="preserve">Toner modrý</t>
  </si>
  <si>
    <t xml:space="preserve">CF331A</t>
  </si>
  <si>
    <t xml:space="preserve">Toner žlutý</t>
  </si>
  <si>
    <t xml:space="preserve">CF332A</t>
  </si>
  <si>
    <t xml:space="preserve">Toner červený</t>
  </si>
  <si>
    <t xml:space="preserve">CF333A</t>
  </si>
  <si>
    <t xml:space="preserve">HP Color LaserJet Pro M177fw</t>
  </si>
  <si>
    <t xml:space="preserve">CF350A</t>
  </si>
  <si>
    <t xml:space="preserve">CF351A</t>
  </si>
  <si>
    <t xml:space="preserve">CF352A</t>
  </si>
  <si>
    <t xml:space="preserve">CF353A</t>
  </si>
  <si>
    <t xml:space="preserve">HP Color LaserJet Pro M454, M479dw</t>
  </si>
  <si>
    <t xml:space="preserve">W2030A</t>
  </si>
  <si>
    <t xml:space="preserve">W2030X</t>
  </si>
  <si>
    <t xml:space="preserve">W2031A</t>
  </si>
  <si>
    <t xml:space="preserve">W2031X</t>
  </si>
  <si>
    <t xml:space="preserve">W2032A</t>
  </si>
  <si>
    <t xml:space="preserve">W2032X</t>
  </si>
  <si>
    <t xml:space="preserve">W2033A</t>
  </si>
  <si>
    <t xml:space="preserve">W2033X</t>
  </si>
  <si>
    <t xml:space="preserve">HP Color LaserJet Pro MFP M183fw</t>
  </si>
  <si>
    <t xml:space="preserve">W2410A</t>
  </si>
  <si>
    <t xml:space="preserve">W2411A</t>
  </si>
  <si>
    <t xml:space="preserve">W2412A</t>
  </si>
  <si>
    <t xml:space="preserve">W2413A</t>
  </si>
  <si>
    <t xml:space="preserve">HP DesignJet T120, T520, T130, T530</t>
  </si>
  <si>
    <t xml:space="preserve">80 ml</t>
  </si>
  <si>
    <t xml:space="preserve">CZ133A</t>
  </si>
  <si>
    <t xml:space="preserve">HP DesignJet T120, T520, T130, T531</t>
  </si>
  <si>
    <t xml:space="preserve">29 ml</t>
  </si>
  <si>
    <t xml:space="preserve">CZ130A</t>
  </si>
  <si>
    <t xml:space="preserve">HP DesignJet T120, T520, T130, T532</t>
  </si>
  <si>
    <t xml:space="preserve">CZ131A</t>
  </si>
  <si>
    <t xml:space="preserve">HP DesignJet T120, T520, T130, T533</t>
  </si>
  <si>
    <t xml:space="preserve">CZ132A</t>
  </si>
  <si>
    <t xml:space="preserve">HP ENVY 6020e</t>
  </si>
  <si>
    <t xml:space="preserve">3YM62AE</t>
  </si>
  <si>
    <t xml:space="preserve">3YM63AE</t>
  </si>
  <si>
    <t xml:space="preserve">HP LaserJet 1160</t>
  </si>
  <si>
    <t xml:space="preserve">Q5949A</t>
  </si>
  <si>
    <t xml:space="preserve">HP LaserJet 5200</t>
  </si>
  <si>
    <t xml:space="preserve">Q7516A</t>
  </si>
  <si>
    <t xml:space="preserve">Toner azurový + purpurový + žlutý HP CF371AM multipack </t>
  </si>
  <si>
    <t xml:space="preserve">HP LaserJet CP1525n color</t>
  </si>
  <si>
    <t xml:space="preserve">3 x 2000 </t>
  </si>
  <si>
    <t xml:space="preserve">CF371AM</t>
  </si>
  <si>
    <t xml:space="preserve">HP LaserJet Enterprise 700 M712, M725</t>
  </si>
  <si>
    <t xml:space="preserve">CF214X</t>
  </si>
  <si>
    <t xml:space="preserve">HP LaserJet M209dw M209dwe, HP LaserJet Pro MFP M234dw, M234sdn, M234sdw, M234dwe, M234sdne, M234sdwe</t>
  </si>
  <si>
    <t xml:space="preserve">W1350A</t>
  </si>
  <si>
    <t xml:space="preserve">W1350X</t>
  </si>
  <si>
    <t xml:space="preserve">HP LaserJet M28, M15</t>
  </si>
  <si>
    <t xml:space="preserve">CF244A</t>
  </si>
  <si>
    <t xml:space="preserve">HP LaserJet M436nda</t>
  </si>
  <si>
    <t xml:space="preserve">CF256X</t>
  </si>
  <si>
    <t xml:space="preserve">Válec černý</t>
  </si>
  <si>
    <t xml:space="preserve">CF257A</t>
  </si>
  <si>
    <t xml:space="preserve">HP LaserJet P1005</t>
  </si>
  <si>
    <t xml:space="preserve">CB435A</t>
  </si>
  <si>
    <t xml:space="preserve">HP 35A Black Dual Pack (CB435AD)</t>
  </si>
  <si>
    <t xml:space="preserve">HP LaserJet P1005/P1006</t>
  </si>
  <si>
    <t xml:space="preserve">2 x 1500 </t>
  </si>
  <si>
    <t xml:space="preserve">CB435AD</t>
  </si>
  <si>
    <t xml:space="preserve">HP LaserJet P1102</t>
  </si>
  <si>
    <t xml:space="preserve">CE285A</t>
  </si>
  <si>
    <t xml:space="preserve">Toner černý CB436A</t>
  </si>
  <si>
    <t xml:space="preserve">HP LaserJet P1505 a M1120</t>
  </si>
  <si>
    <t xml:space="preserve">CB436A</t>
  </si>
  <si>
    <t xml:space="preserve">HP LaserJet P2014</t>
  </si>
  <si>
    <t xml:space="preserve">Q7553A</t>
  </si>
  <si>
    <t xml:space="preserve">HP LaserJet P2015</t>
  </si>
  <si>
    <t xml:space="preserve">Q7553X</t>
  </si>
  <si>
    <t xml:space="preserve">HP LaserJet P2035/2055</t>
  </si>
  <si>
    <t xml:space="preserve">CE505A</t>
  </si>
  <si>
    <t xml:space="preserve">HP LaserJet P2055d</t>
  </si>
  <si>
    <t xml:space="preserve">CE505X</t>
  </si>
  <si>
    <t xml:space="preserve">HP LaserJet P3015 </t>
  </si>
  <si>
    <t xml:space="preserve">CE255A</t>
  </si>
  <si>
    <t xml:space="preserve">HP LaserJet P4015</t>
  </si>
  <si>
    <t xml:space="preserve">CC364X</t>
  </si>
  <si>
    <t xml:space="preserve">HP LaserJet Pro 400 color MFP M375</t>
  </si>
  <si>
    <t xml:space="preserve">CE410X</t>
  </si>
  <si>
    <t xml:space="preserve">CE411A</t>
  </si>
  <si>
    <t xml:space="preserve">CE412A</t>
  </si>
  <si>
    <t xml:space="preserve">CE413A</t>
  </si>
  <si>
    <t xml:space="preserve">HP LaserJet Pro 400 M402</t>
  </si>
  <si>
    <t xml:space="preserve">CF226A</t>
  </si>
  <si>
    <t xml:space="preserve">HP LaserJet Pro M130</t>
  </si>
  <si>
    <t xml:space="preserve">CF217A</t>
  </si>
  <si>
    <t xml:space="preserve">toner černý, CE278A</t>
  </si>
  <si>
    <t xml:space="preserve">HP LaserJet Pro M1536</t>
  </si>
  <si>
    <t xml:space="preserve">CE278A</t>
  </si>
  <si>
    <t xml:space="preserve">HP LaserJet Pro M203dw</t>
  </si>
  <si>
    <t xml:space="preserve">CF230A</t>
  </si>
  <si>
    <t xml:space="preserve">HP LaserJet Pro M402n, M402dn, M402dne, M426dw, M426fdn, M426fdw</t>
  </si>
  <si>
    <t xml:space="preserve">CF226X</t>
  </si>
  <si>
    <t xml:space="preserve">HP LaserJet Pro MFP M125</t>
  </si>
  <si>
    <t xml:space="preserve">CF283A No.83A</t>
  </si>
  <si>
    <t xml:space="preserve">HP LaserJetPro 200 color M251n</t>
  </si>
  <si>
    <t xml:space="preserve">CF210X</t>
  </si>
  <si>
    <t xml:space="preserve">CF211A</t>
  </si>
  <si>
    <t xml:space="preserve">CF212A</t>
  </si>
  <si>
    <t xml:space="preserve">CF213A</t>
  </si>
  <si>
    <t xml:space="preserve">HP LJ 1010, 1015, 1018, 1020, 1022, 3020, 3030, 3050, 3052, 3055</t>
  </si>
  <si>
    <t xml:space="preserve">Q2612A</t>
  </si>
  <si>
    <t xml:space="preserve">HP LJ 1320</t>
  </si>
  <si>
    <t xml:space="preserve">Q5949X</t>
  </si>
  <si>
    <t xml:space="preserve">HP LJ 4345 mfp</t>
  </si>
  <si>
    <t xml:space="preserve">Q5945A</t>
  </si>
  <si>
    <t xml:space="preserve">Toner černý(ce400X)</t>
  </si>
  <si>
    <t xml:space="preserve">HP LJ color M570dn</t>
  </si>
  <si>
    <t xml:space="preserve">CE400X</t>
  </si>
  <si>
    <t xml:space="preserve">CE401A</t>
  </si>
  <si>
    <t xml:space="preserve">CE402A</t>
  </si>
  <si>
    <t xml:space="preserve">CE403A</t>
  </si>
  <si>
    <t xml:space="preserve">Toner černý HP CE320AD dual pack</t>
  </si>
  <si>
    <t xml:space="preserve">HP LJ CP1525n color</t>
  </si>
  <si>
    <t xml:space="preserve">2x2000  </t>
  </si>
  <si>
    <t xml:space="preserve">CE320AD</t>
  </si>
  <si>
    <t xml:space="preserve">Toner černý CF281A</t>
  </si>
  <si>
    <t xml:space="preserve">HP LJ Enterprise M604dn</t>
  </si>
  <si>
    <t xml:space="preserve">CF281A</t>
  </si>
  <si>
    <t xml:space="preserve">Toner černý CE285AD</t>
  </si>
  <si>
    <t xml:space="preserve">HP LJ P1102w</t>
  </si>
  <si>
    <t xml:space="preserve">2x1600  </t>
  </si>
  <si>
    <t xml:space="preserve">CE285AD</t>
  </si>
  <si>
    <t xml:space="preserve">Toner černý CE278AD dual pack</t>
  </si>
  <si>
    <t xml:space="preserve">HP LJ P1566, P1606</t>
  </si>
  <si>
    <t xml:space="preserve">2x2100  </t>
  </si>
  <si>
    <t xml:space="preserve">CE278AD</t>
  </si>
  <si>
    <t xml:space="preserve">HP LJ Pro 500 Color MFP M570dn</t>
  </si>
  <si>
    <t xml:space="preserve">CE400A</t>
  </si>
  <si>
    <t xml:space="preserve">HP LJ PRO MFP M428DW</t>
  </si>
  <si>
    <t xml:space="preserve">CF259A</t>
  </si>
  <si>
    <t xml:space="preserve">CF259X</t>
  </si>
  <si>
    <t xml:space="preserve">HP OfficeJet Pro 7720</t>
  </si>
  <si>
    <t xml:space="preserve">F6U16AE</t>
  </si>
  <si>
    <t xml:space="preserve">F6U17AE</t>
  </si>
  <si>
    <t xml:space="preserve">F6U18AE</t>
  </si>
  <si>
    <t xml:space="preserve">L0S70AE</t>
  </si>
  <si>
    <t xml:space="preserve">HP PageWide Pro 477dw</t>
  </si>
  <si>
    <t xml:space="preserve">F6T77AE</t>
  </si>
  <si>
    <t xml:space="preserve">F6T78AE</t>
  </si>
  <si>
    <t xml:space="preserve">F6T79AE</t>
  </si>
  <si>
    <t xml:space="preserve">L0S07AE</t>
  </si>
  <si>
    <t xml:space="preserve">i-SENSYS LBP62 series, MF640c series, LBP621Cw, 623Cdw, MF641Cw, 643Cdw, 645Cx, LBP620c, MF640c series</t>
  </si>
  <si>
    <t xml:space="preserve">CRG054C</t>
  </si>
  <si>
    <t xml:space="preserve">CRG054HC</t>
  </si>
  <si>
    <t xml:space="preserve">CRG054HK</t>
  </si>
  <si>
    <t xml:space="preserve">CRG054HM</t>
  </si>
  <si>
    <t xml:space="preserve">CRG054HY</t>
  </si>
  <si>
    <t xml:space="preserve">CRG054K</t>
  </si>
  <si>
    <t xml:space="preserve">CRG054M</t>
  </si>
  <si>
    <t xml:space="preserve">CRG054Y</t>
  </si>
  <si>
    <t xml:space="preserve">Konica Minolta bizhub 223</t>
  </si>
  <si>
    <t xml:space="preserve">TN217K</t>
  </si>
  <si>
    <t xml:space="preserve">Konica Minolta bizhub 4050</t>
  </si>
  <si>
    <t xml:space="preserve">TNP44</t>
  </si>
  <si>
    <t xml:space="preserve">Konica Minolta bizhub 4052</t>
  </si>
  <si>
    <t xml:space="preserve">TNP63</t>
  </si>
  <si>
    <t xml:space="preserve">Konica Minolta Bizhub 4052, 4752, IUP-32K</t>
  </si>
  <si>
    <t xml:space="preserve">AAFW0Y0</t>
  </si>
  <si>
    <t xml:space="preserve">Konica Minolta bizhub C220</t>
  </si>
  <si>
    <t xml:space="preserve">TN216CMY</t>
  </si>
  <si>
    <t xml:space="preserve">TN216K</t>
  </si>
  <si>
    <t xml:space="preserve">Konica Minolta bizhub C252</t>
  </si>
  <si>
    <t xml:space="preserve">TN210CMY</t>
  </si>
  <si>
    <t xml:space="preserve">TN210K</t>
  </si>
  <si>
    <t xml:space="preserve">Konica Minolta bizhub C258, C308 a C368</t>
  </si>
  <si>
    <t xml:space="preserve">TN324CMY</t>
  </si>
  <si>
    <t xml:space="preserve">TN324K</t>
  </si>
  <si>
    <t xml:space="preserve">Drum Unit DR311 tříbarevná</t>
  </si>
  <si>
    <t xml:space="preserve">Konica Minolta bizhub C280</t>
  </si>
  <si>
    <t xml:space="preserve">DR311CMY</t>
  </si>
  <si>
    <t xml:space="preserve">DR311K Drum Unit black, A0XV0RD</t>
  </si>
  <si>
    <t xml:space="preserve">DR311K</t>
  </si>
  <si>
    <t xml:space="preserve">DV311C/M/Y vývojnice</t>
  </si>
  <si>
    <t xml:space="preserve">DV311C</t>
  </si>
  <si>
    <t xml:space="preserve">DV311M</t>
  </si>
  <si>
    <t xml:space="preserve">DV311Y</t>
  </si>
  <si>
    <t xml:space="preserve">Odpadní nádobka WX-101</t>
  </si>
  <si>
    <t xml:space="preserve">WX-101</t>
  </si>
  <si>
    <t xml:space="preserve">Konica Minolta bizhub C287</t>
  </si>
  <si>
    <t xml:space="preserve">TN221C</t>
  </si>
  <si>
    <t xml:space="preserve">TN221K</t>
  </si>
  <si>
    <t xml:space="preserve">TN221M</t>
  </si>
  <si>
    <t xml:space="preserve">TN221Y</t>
  </si>
  <si>
    <t xml:space="preserve">fixační jednotka  FU-P05</t>
  </si>
  <si>
    <t xml:space="preserve">Konica Minolta bizhub C3350</t>
  </si>
  <si>
    <t xml:space="preserve">FU-P05</t>
  </si>
  <si>
    <t xml:space="preserve">přenosový váleček TF-P06</t>
  </si>
  <si>
    <t xml:space="preserve">TF-P06</t>
  </si>
  <si>
    <t xml:space="preserve">přenosový pás TF-P07</t>
  </si>
  <si>
    <t xml:space="preserve">TF-P07</t>
  </si>
  <si>
    <t xml:space="preserve">WB-P05,  Y5-WY1, odpadní nádobka</t>
  </si>
  <si>
    <t xml:space="preserve">WB-P05</t>
  </si>
  <si>
    <t xml:space="preserve">Konica Minolta bizhub C3350i</t>
  </si>
  <si>
    <t xml:space="preserve">TNP79C</t>
  </si>
  <si>
    <t xml:space="preserve">TNP79K</t>
  </si>
  <si>
    <t xml:space="preserve">TNP79M</t>
  </si>
  <si>
    <t xml:space="preserve">TNP79Y</t>
  </si>
  <si>
    <t xml:space="preserve">Konica Minolta bizhub C3351</t>
  </si>
  <si>
    <t xml:space="preserve">TNP49C</t>
  </si>
  <si>
    <t xml:space="preserve">TNP49K</t>
  </si>
  <si>
    <t xml:space="preserve">TNP49M</t>
  </si>
  <si>
    <t xml:space="preserve">TNP49Y</t>
  </si>
  <si>
    <t xml:space="preserve">pás (transfer belt unit)</t>
  </si>
  <si>
    <t xml:space="preserve">Konica Minolta bizhub C35</t>
  </si>
  <si>
    <t xml:space="preserve">A1480Y1</t>
  </si>
  <si>
    <t xml:space="preserve">transfer roller </t>
  </si>
  <si>
    <t xml:space="preserve">A1480Y2</t>
  </si>
  <si>
    <t xml:space="preserve">odpadní nádobka</t>
  </si>
  <si>
    <t xml:space="preserve">A1AU0Y1</t>
  </si>
  <si>
    <t xml:space="preserve">zobrazovací jednotka černá</t>
  </si>
  <si>
    <t xml:space="preserve">IUP14 CMYK</t>
  </si>
  <si>
    <t xml:space="preserve">NP22C</t>
  </si>
  <si>
    <t xml:space="preserve">NP22K</t>
  </si>
  <si>
    <t xml:space="preserve">NP22M</t>
  </si>
  <si>
    <t xml:space="preserve">NP22Y</t>
  </si>
  <si>
    <t xml:space="preserve">Odpadní nádoba</t>
  </si>
  <si>
    <t xml:space="preserve">Konica Minolta bizhub C654, C754e</t>
  </si>
  <si>
    <t xml:space="preserve">A0XPWY2</t>
  </si>
  <si>
    <t xml:space="preserve">Toner brevný  </t>
  </si>
  <si>
    <t xml:space="preserve">TN-711C</t>
  </si>
  <si>
    <t xml:space="preserve">Toner černý </t>
  </si>
  <si>
    <t xml:space="preserve">TN-711K</t>
  </si>
  <si>
    <t xml:space="preserve">TN-711M</t>
  </si>
  <si>
    <t xml:space="preserve">TN-711Y</t>
  </si>
  <si>
    <t xml:space="preserve">Toner černý A0V301H</t>
  </si>
  <si>
    <t xml:space="preserve">Konica Minolta magicolor 1690MF</t>
  </si>
  <si>
    <t xml:space="preserve">A0V301H</t>
  </si>
  <si>
    <t xml:space="preserve">A0V306H</t>
  </si>
  <si>
    <t xml:space="preserve">A0V30HH</t>
  </si>
  <si>
    <t xml:space="preserve">A0V30CH</t>
  </si>
  <si>
    <t xml:space="preserve">A0VU0Y1</t>
  </si>
  <si>
    <t xml:space="preserve">Odpadní nádoba - typ WB-P03, A1AU0Y1</t>
  </si>
  <si>
    <t xml:space="preserve">Konica Minolta magicolor 3730DN</t>
  </si>
  <si>
    <t xml:space="preserve">WB-P03</t>
  </si>
  <si>
    <t xml:space="preserve">Konica Minolta Minolta EP 1054, 1085</t>
  </si>
  <si>
    <t xml:space="preserve">MT104B</t>
  </si>
  <si>
    <t xml:space="preserve">Kyocera FS-C8520MFP</t>
  </si>
  <si>
    <t xml:space="preserve">TK895C</t>
  </si>
  <si>
    <t xml:space="preserve">TK895K</t>
  </si>
  <si>
    <t xml:space="preserve">TK895M</t>
  </si>
  <si>
    <t xml:space="preserve">TK895Y</t>
  </si>
  <si>
    <t xml:space="preserve">Lexmark CX317dn / CS417dn</t>
  </si>
  <si>
    <t xml:space="preserve">71B20C0</t>
  </si>
  <si>
    <t xml:space="preserve">71B20K0</t>
  </si>
  <si>
    <t xml:space="preserve">71B20M0</t>
  </si>
  <si>
    <t xml:space="preserve">71B20Y0</t>
  </si>
  <si>
    <t xml:space="preserve">Lexmark CX410de</t>
  </si>
  <si>
    <t xml:space="preserve">80C2HC0</t>
  </si>
  <si>
    <t xml:space="preserve">80C2HM0</t>
  </si>
  <si>
    <t xml:space="preserve">80C2HY0</t>
  </si>
  <si>
    <t xml:space="preserve">Odpadní nádobka</t>
  </si>
  <si>
    <t xml:space="preserve">Lexmark CX410de </t>
  </si>
  <si>
    <t xml:space="preserve">C540X75G</t>
  </si>
  <si>
    <t xml:space="preserve">fotoválec - zobrazovací jednotka</t>
  </si>
  <si>
    <t xml:space="preserve">Lexmark MS310DN</t>
  </si>
  <si>
    <t xml:space="preserve">50F0Z00</t>
  </si>
  <si>
    <t xml:space="preserve">50F2H00</t>
  </si>
  <si>
    <t xml:space="preserve">Lexmark MX417de</t>
  </si>
  <si>
    <t xml:space="preserve">51B2000</t>
  </si>
  <si>
    <t xml:space="preserve">OKI 310, C330, C331, C510, C530, C511, C531, C351, C352, MC361, MC362, MC561, MC562</t>
  </si>
  <si>
    <t xml:space="preserve">Toner černý 44992402</t>
  </si>
  <si>
    <t xml:space="preserve">OKI B401 / B401d / B401dn</t>
  </si>
  <si>
    <t xml:space="preserve">Toner černý 44574702</t>
  </si>
  <si>
    <t xml:space="preserve">OKI B411d</t>
  </si>
  <si>
    <t xml:space="preserve">Oki B412</t>
  </si>
  <si>
    <t xml:space="preserve">Válec 44968301</t>
  </si>
  <si>
    <t xml:space="preserve">OKI C301, 321, 331, 511, 531, MC352, 362, 562</t>
  </si>
  <si>
    <t xml:space="preserve">30 tis.čb , až 20 tis.bar.</t>
  </si>
  <si>
    <t xml:space="preserve">Barevný toner</t>
  </si>
  <si>
    <t xml:space="preserve">OKI C301/C321/MC332/MC342</t>
  </si>
  <si>
    <t xml:space="preserve">Černý toner</t>
  </si>
  <si>
    <t xml:space="preserve">OKI C332 a MC363</t>
  </si>
  <si>
    <t xml:space="preserve">OKI C510, C530 a MC561</t>
  </si>
  <si>
    <t xml:space="preserve">OKI C511/C531/MC562</t>
  </si>
  <si>
    <t xml:space="preserve">OKI C532, C542 a MC573</t>
  </si>
  <si>
    <t xml:space="preserve">Zapékací jednotka</t>
  </si>
  <si>
    <t xml:space="preserve">OKI C532DN</t>
  </si>
  <si>
    <t xml:space="preserve">Přenosový pás</t>
  </si>
  <si>
    <t xml:space="preserve">válec CMY</t>
  </si>
  <si>
    <t xml:space="preserve">OKI C5650</t>
  </si>
  <si>
    <t xml:space="preserve">obrazový válec</t>
  </si>
  <si>
    <t xml:space="preserve">OKI C801</t>
  </si>
  <si>
    <t xml:space="preserve">OKI C822</t>
  </si>
  <si>
    <t xml:space="preserve">OKI C833</t>
  </si>
  <si>
    <t xml:space="preserve">válec barevný</t>
  </si>
  <si>
    <t xml:space="preserve">OKI C844dnw</t>
  </si>
  <si>
    <t xml:space="preserve">válec černý</t>
  </si>
  <si>
    <t xml:space="preserve">přenosový pás</t>
  </si>
  <si>
    <t xml:space="preserve">zapékací jednotka</t>
  </si>
  <si>
    <t xml:space="preserve">OKI C8600</t>
  </si>
  <si>
    <t xml:space="preserve">OKI C8800 a C8600</t>
  </si>
  <si>
    <t xml:space="preserve">OKI C9600</t>
  </si>
  <si>
    <t xml:space="preserve">Toner černý 43979202</t>
  </si>
  <si>
    <t xml:space="preserve">OKI MB460 , 470 , 480 , B430, n, d, dn , 440, n, d, dn</t>
  </si>
  <si>
    <t xml:space="preserve">OKI MB471w</t>
  </si>
  <si>
    <t xml:space="preserve">OKI MC160n</t>
  </si>
  <si>
    <t xml:space="preserve">OKI MC332dn</t>
  </si>
  <si>
    <t xml:space="preserve">pásová jednotka</t>
  </si>
  <si>
    <t xml:space="preserve">OKI MC560</t>
  </si>
  <si>
    <t xml:space="preserve">OKI MC562dnw</t>
  </si>
  <si>
    <t xml:space="preserve">OKI MC853dn 
OKI MC883dn</t>
  </si>
  <si>
    <t xml:space="preserve">Ricoh Aficio 1013</t>
  </si>
  <si>
    <t xml:space="preserve">Ricoh Aficio 1515MF</t>
  </si>
  <si>
    <t xml:space="preserve">230g</t>
  </si>
  <si>
    <t xml:space="preserve">Ricoh Aficio 2015</t>
  </si>
  <si>
    <t xml:space="preserve">260g</t>
  </si>
  <si>
    <t xml:space="preserve">Ricoh 842042</t>
  </si>
  <si>
    <t xml:space="preserve">Ricoh Aficio 2022</t>
  </si>
  <si>
    <t xml:space="preserve">toner Ricoh 2500E SP</t>
  </si>
  <si>
    <t xml:space="preserve">Ricoh Aficio 2500Mp</t>
  </si>
  <si>
    <t xml:space="preserve">Ricoh Aficio MP C2030</t>
  </si>
  <si>
    <t xml:space="preserve">toner černý 842057</t>
  </si>
  <si>
    <t xml:space="preserve">Ricoh Aficio MP C3002</t>
  </si>
  <si>
    <t xml:space="preserve">841651 (841739, 842016)</t>
  </si>
  <si>
    <t xml:space="preserve">Toner barevný </t>
  </si>
  <si>
    <t xml:space="preserve">Ricoh Aficio MP C3003</t>
  </si>
  <si>
    <t xml:space="preserve">841153 (841741)</t>
  </si>
  <si>
    <t xml:space="preserve">841154 (841740)</t>
  </si>
  <si>
    <t xml:space="preserve">841652 (841742)</t>
  </si>
  <si>
    <t xml:space="preserve">Ricoh Aficio SP C252DN</t>
  </si>
  <si>
    <t xml:space="preserve">Ricoh SG 3110DN</t>
  </si>
  <si>
    <t xml:space="preserve">Samsung CLP-320/325/CLX-3185</t>
  </si>
  <si>
    <t xml:space="preserve">CLT-K4072S</t>
  </si>
  <si>
    <t xml:space="preserve">Samsung CLX-3170..</t>
  </si>
  <si>
    <t xml:space="preserve">CLT-C4092S</t>
  </si>
  <si>
    <t xml:space="preserve">Toner černý CLT-K4092</t>
  </si>
  <si>
    <t xml:space="preserve">CLT-K4092</t>
  </si>
  <si>
    <t xml:space="preserve">CLT-M4092S</t>
  </si>
  <si>
    <t xml:space="preserve">CLT-Y4092S</t>
  </si>
  <si>
    <t xml:space="preserve">Toner černý CLT-K4092S/ELS</t>
  </si>
  <si>
    <t xml:space="preserve">Samsung CLX-3175</t>
  </si>
  <si>
    <t xml:space="preserve">CLT-K4092S</t>
  </si>
  <si>
    <t xml:space="preserve">Samsung CLX-3185..</t>
  </si>
  <si>
    <t xml:space="preserve">CLT-C4072S</t>
  </si>
  <si>
    <t xml:space="preserve">originál</t>
  </si>
  <si>
    <t xml:space="preserve">CLT-M4072S</t>
  </si>
  <si>
    <t xml:space="preserve">CLT-Y4072S</t>
  </si>
  <si>
    <t xml:space="preserve">Samsung CLX-6220FX</t>
  </si>
  <si>
    <t xml:space="preserve">CLT-C5082L</t>
  </si>
  <si>
    <t xml:space="preserve">CLT-K5082L</t>
  </si>
  <si>
    <t xml:space="preserve">CLT-M5082L</t>
  </si>
  <si>
    <t xml:space="preserve">CLT-Y5082L</t>
  </si>
  <si>
    <t xml:space="preserve">Samsung SCX 3200</t>
  </si>
  <si>
    <t xml:space="preserve">MLT-D1042S</t>
  </si>
  <si>
    <t xml:space="preserve">Samsung SCX-3405</t>
  </si>
  <si>
    <t xml:space="preserve">MLT-D101S</t>
  </si>
  <si>
    <t xml:space="preserve">Samsung SCX-4600</t>
  </si>
  <si>
    <t xml:space="preserve">MLT-D1052L</t>
  </si>
  <si>
    <t xml:space="preserve">Toner černý MLT-P1052A</t>
  </si>
  <si>
    <t xml:space="preserve">Samsung SCX-4623F</t>
  </si>
  <si>
    <t xml:space="preserve">MLT-P1052</t>
  </si>
  <si>
    <t xml:space="preserve">Toner černý MLT-D1052L </t>
  </si>
  <si>
    <t xml:space="preserve">Samsung SCX-4623FN</t>
  </si>
  <si>
    <t xml:space="preserve">MLT-D1052L </t>
  </si>
  <si>
    <t xml:space="preserve">Toner černý MLT-D205L</t>
  </si>
  <si>
    <t xml:space="preserve">Samsung SCX-4833FD</t>
  </si>
  <si>
    <t xml:space="preserve">MLT-D205L</t>
  </si>
  <si>
    <t xml:space="preserve">Samsung SL-C430, Sl-C480</t>
  </si>
  <si>
    <t xml:space="preserve">CLT-C404S</t>
  </si>
  <si>
    <t xml:space="preserve">CLT-M404S</t>
  </si>
  <si>
    <t xml:space="preserve">CLT-Y404S</t>
  </si>
  <si>
    <t xml:space="preserve">Samsung SL-C460W</t>
  </si>
  <si>
    <t xml:space="preserve">CLT-C406S</t>
  </si>
  <si>
    <t xml:space="preserve">CLT-K406S</t>
  </si>
  <si>
    <t xml:space="preserve">CLT-M406S</t>
  </si>
  <si>
    <t xml:space="preserve">CLT-Y406S</t>
  </si>
  <si>
    <t xml:space="preserve">Toner černý MLT-D111L/ELS</t>
  </si>
  <si>
    <t xml:space="preserve">Samsung SL-M2070W</t>
  </si>
  <si>
    <t xml:space="preserve">MLT-D111L</t>
  </si>
  <si>
    <t xml:space="preserve">Optický válec MLT-R116</t>
  </si>
  <si>
    <t xml:space="preserve">Samsung SL-M2620
Samsung SL-M2620D
Samsung SL-M2620ND
Samsung SL-M2625
Samsung SL-M2625/SEE
Samsung SL-M2625D
Samsung SL-M2625F
Samsung SL-M2625FN
Samsung SL-M2625N
Samsung SL-M2626
Samsung SL-M2675F
Samsung SL-M2675FN
Samsung SL-M2820D
Samsung SL-M2820DW
Samsung SL-M2820ND
Samsung SL-M2825DW
Samsung SL-M2825ND
Samsung SL-M2826
Samsung SL-M2835DW
Samsung SL-M2870FD
Samsung SL-M2870FW
Samsung SL-M2871FW
Samsung SL-M2875FD
Samsung SL-M2875FW
Samsung SL-M2875ND
Samsung SL-M2876
Samsung SL-M2885FW
Samsung Xpress M2620
Samsung Xpress M2620D
Samsung Xpress M2620ND
Samsung Xpress M2625
Samsung Xpress M2625D
Samsung Xpress M2625F
Samsung Xpress M2625FN
Samsung Xpress M2625N
Samsung Xpress M2626
Samsung Xpress M2820D
Samsung Xpress M2820DW
Samsung Xpress M2820ND
Samsung Xpress M2825DW
Samsung Xpress M2825ND
Samsung Xpress M2826
Samsung Xpress M2835DW
Samsung Xpress M2870FD
Samsung Xpress M2870FW
Samsung Xpress M2871FW
Samsung Xpress M2875FD
Samsung Xpress M2875FW
Samsung Xpress M2875ND
Samsung Xpress M2876
Samsung Xpress M2885
Samsung Xpress M2885FW</t>
  </si>
  <si>
    <t xml:space="preserve">MLT-R116</t>
  </si>
  <si>
    <t xml:space="preserve">Toner černý MLT-D116L/ELS</t>
  </si>
  <si>
    <t xml:space="preserve">Samsung SL-M2625/2626/2675 /2676/2825/2826/2875/2876</t>
  </si>
  <si>
    <t xml:space="preserve">MLT-D116L</t>
  </si>
  <si>
    <t xml:space="preserve">Toner černý MLT-D203S</t>
  </si>
  <si>
    <t xml:space="preserve">Samsung SL-M3320, 3820, 4020, 3370, 3870 a 4070</t>
  </si>
  <si>
    <t xml:space="preserve">MLT-D203S</t>
  </si>
  <si>
    <t xml:space="preserve">Toner černý MLT-D203E </t>
  </si>
  <si>
    <t xml:space="preserve">Samsung SL-M3820, 3870, 4020 a 4070</t>
  </si>
  <si>
    <t xml:space="preserve">MLT-D203E</t>
  </si>
  <si>
    <t xml:space="preserve">Samsung Xpress M2875ND</t>
  </si>
  <si>
    <t xml:space="preserve">MLT-D116S</t>
  </si>
  <si>
    <t xml:space="preserve">Samsung Xpress SL-C430,C432,C433, SL-C480, C482, C483</t>
  </si>
  <si>
    <t xml:space="preserve">CLT-K404S</t>
  </si>
  <si>
    <t xml:space="preserve">Sharp AR-M155</t>
  </si>
  <si>
    <t xml:space="preserve">AR168LT</t>
  </si>
  <si>
    <t xml:space="preserve">Toner černý- T1200E 66099501</t>
  </si>
  <si>
    <t xml:space="preserve">TOSHIBA e-studio 120</t>
  </si>
  <si>
    <t xml:space="preserve">Triumph Adler P-4030i</t>
  </si>
  <si>
    <t xml:space="preserve">UTAX CD 1018</t>
  </si>
  <si>
    <t xml:space="preserve">Toner 006R01461-černý</t>
  </si>
  <si>
    <t xml:space="preserve">Xerox 7220</t>
  </si>
  <si>
    <t xml:space="preserve">006R01461</t>
  </si>
  <si>
    <t xml:space="preserve">Válec</t>
  </si>
  <si>
    <t xml:space="preserve">Xerox B210</t>
  </si>
  <si>
    <t xml:space="preserve">101R00664 </t>
  </si>
  <si>
    <t xml:space="preserve">106R04348</t>
  </si>
  <si>
    <t xml:space="preserve">2 x 3000</t>
  </si>
  <si>
    <t xml:space="preserve">106R04349</t>
  </si>
  <si>
    <t xml:space="preserve">Xerox C230, C235</t>
  </si>
  <si>
    <t xml:space="preserve">006R04395</t>
  </si>
  <si>
    <t xml:space="preserve">Xerox C230, C236</t>
  </si>
  <si>
    <t xml:space="preserve">006R04396</t>
  </si>
  <si>
    <t xml:space="preserve">006R04397</t>
  </si>
  <si>
    <t xml:space="preserve">006R04398</t>
  </si>
  <si>
    <t xml:space="preserve">Xerox C230, C237</t>
  </si>
  <si>
    <t xml:space="preserve">006R04388</t>
  </si>
  <si>
    <t xml:space="preserve">006R04389</t>
  </si>
  <si>
    <t xml:space="preserve">006R04390</t>
  </si>
  <si>
    <t xml:space="preserve">XEROX C310, C315V-DNI</t>
  </si>
  <si>
    <t xml:space="preserve">006R04361</t>
  </si>
  <si>
    <t xml:space="preserve">006R04362</t>
  </si>
  <si>
    <t xml:space="preserve">006R04363</t>
  </si>
  <si>
    <t xml:space="preserve">006R04368</t>
  </si>
  <si>
    <t xml:space="preserve">006R04369</t>
  </si>
  <si>
    <t xml:space="preserve">006R04370</t>
  </si>
  <si>
    <t xml:space="preserve">006R04371</t>
  </si>
  <si>
    <t xml:space="preserve">Xerox DocuCentre SC2020</t>
  </si>
  <si>
    <t xml:space="preserve">006R01693</t>
  </si>
  <si>
    <t xml:space="preserve">006R01694</t>
  </si>
  <si>
    <t xml:space="preserve">006R01695</t>
  </si>
  <si>
    <t xml:space="preserve">006R01696</t>
  </si>
  <si>
    <t xml:space="preserve">008R13215</t>
  </si>
  <si>
    <t xml:space="preserve">Válec CMYK</t>
  </si>
  <si>
    <t xml:space="preserve">013R00677</t>
  </si>
  <si>
    <t xml:space="preserve">Xerox Phaser 3020</t>
  </si>
  <si>
    <t xml:space="preserve">106R02773</t>
  </si>
  <si>
    <t xml:space="preserve">Xerox Phaser 3052, 3260 a Workcentre 3215, 3225</t>
  </si>
  <si>
    <t xml:space="preserve">106R02778</t>
  </si>
  <si>
    <t xml:space="preserve">Toner černý dvojbalení</t>
  </si>
  <si>
    <t xml:space="preserve">2 x 3 000</t>
  </si>
  <si>
    <t xml:space="preserve">106R02782</t>
  </si>
  <si>
    <t xml:space="preserve">Xerox Phaser 3600</t>
  </si>
  <si>
    <t xml:space="preserve">106R01371</t>
  </si>
  <si>
    <t xml:space="preserve">Xerox Phaser 7100</t>
  </si>
  <si>
    <t xml:space="preserve">2 x 5 000</t>
  </si>
  <si>
    <t xml:space="preserve">106R02612</t>
  </si>
  <si>
    <t xml:space="preserve">Xerox Phaser 7500</t>
  </si>
  <si>
    <t xml:space="preserve">106R01443</t>
  </si>
  <si>
    <t xml:space="preserve">106R01444</t>
  </si>
  <si>
    <t xml:space="preserve">106R01445</t>
  </si>
  <si>
    <t xml:space="preserve">106R01446</t>
  </si>
  <si>
    <t xml:space="preserve">Xerox VersaLink B400, B405</t>
  </si>
  <si>
    <t xml:space="preserve">106R03581</t>
  </si>
  <si>
    <t xml:space="preserve">106R03585</t>
  </si>
  <si>
    <t xml:space="preserve">Xerox Work Centre 6605</t>
  </si>
  <si>
    <t xml:space="preserve">106R02233</t>
  </si>
  <si>
    <t xml:space="preserve">106R02234</t>
  </si>
  <si>
    <t xml:space="preserve">106R02235</t>
  </si>
  <si>
    <t xml:space="preserve">106R02236</t>
  </si>
  <si>
    <t xml:space="preserve">Xerox Work Centre 7132</t>
  </si>
  <si>
    <t xml:space="preserve">006R01319</t>
  </si>
  <si>
    <t xml:space="preserve">Xerox WorkCentre 3220MFP</t>
  </si>
  <si>
    <t xml:space="preserve">106R01487</t>
  </si>
  <si>
    <t xml:space="preserve">Xerox WorkCentre 5019, 5021, 5022, 5024</t>
  </si>
  <si>
    <t xml:space="preserve">006R01573</t>
  </si>
  <si>
    <t xml:space="preserve">Xerox WorkCentre 7132</t>
  </si>
  <si>
    <t xml:space="preserve">008R13023</t>
  </si>
  <si>
    <t xml:space="preserve">kompatibilní</t>
  </si>
  <si>
    <t xml:space="preserve">Toner černý TN3280</t>
  </si>
  <si>
    <t xml:space="preserve">TN3280</t>
  </si>
  <si>
    <t xml:space="preserve">Toner barevný TN245C/M/Y</t>
  </si>
  <si>
    <t xml:space="preserve">Toner černý TN135BK</t>
  </si>
  <si>
    <t xml:space="preserve">Toner barevný TN135C/M/Y</t>
  </si>
  <si>
    <t xml:space="preserve">Toner černý TN325BK</t>
  </si>
  <si>
    <t xml:space="preserve">Toner barevný TN325C/M/Y</t>
  </si>
  <si>
    <t xml:space="preserve">Toner černý TN328BK</t>
  </si>
  <si>
    <t xml:space="preserve">Toner barevný TN328C/M/Y</t>
  </si>
  <si>
    <t xml:space="preserve">Toner černý TN6600</t>
  </si>
  <si>
    <t xml:space="preserve">Toner černý TN2005</t>
  </si>
  <si>
    <t xml:space="preserve">Toner černý TN2010</t>
  </si>
  <si>
    <t xml:space="preserve">Toner černý TN241BK</t>
  </si>
  <si>
    <t xml:space="preserve">Toner barevný TN241C/M/Y</t>
  </si>
  <si>
    <t xml:space="preserve">Toner černý TN2320</t>
  </si>
  <si>
    <t xml:space="preserve">Canon GP160, F, PF, ImageCLASS 2200, 2210, 2220, 2250, LBP-1610, 1620, 1810, 1820, 62X, 840, 850, 870, 880, 910</t>
  </si>
  <si>
    <t xml:space="preserve">CRGH, 1500A003</t>
  </si>
  <si>
    <t xml:space="preserve">CRG729Bk</t>
  </si>
  <si>
    <t xml:space="preserve">Toner černý (CRG-703)</t>
  </si>
  <si>
    <t xml:space="preserve">Toner černý (CRG-708)</t>
  </si>
  <si>
    <t xml:space="preserve">Canon LBP-5360
Canon MF-9170</t>
  </si>
  <si>
    <t xml:space="preserve">C13S050316 </t>
  </si>
  <si>
    <t xml:space="preserve">Toner černý  </t>
  </si>
  <si>
    <t xml:space="preserve">HP 3505</t>
  </si>
  <si>
    <t xml:space="preserve">Q6470A</t>
  </si>
  <si>
    <t xml:space="preserve">kompatibilní </t>
  </si>
  <si>
    <t xml:space="preserve">Q7581A</t>
  </si>
  <si>
    <t xml:space="preserve">Q7582A</t>
  </si>
  <si>
    <t xml:space="preserve">Q7583A</t>
  </si>
  <si>
    <t xml:space="preserve">HP CLJ 1600, 2600, 2605, CM101x</t>
  </si>
  <si>
    <t xml:space="preserve">Q6000A</t>
  </si>
  <si>
    <t xml:space="preserve">Q6001A</t>
  </si>
  <si>
    <t xml:space="preserve">Q6002A</t>
  </si>
  <si>
    <t xml:space="preserve">Q6003A</t>
  </si>
  <si>
    <t xml:space="preserve">HP CLJ 2820</t>
  </si>
  <si>
    <t xml:space="preserve">Q3960A</t>
  </si>
  <si>
    <t xml:space="preserve">Q3961A</t>
  </si>
  <si>
    <t xml:space="preserve">Q3962A</t>
  </si>
  <si>
    <t xml:space="preserve">Q3963A</t>
  </si>
  <si>
    <t xml:space="preserve">Zobrazovací válec Q3964A</t>
  </si>
  <si>
    <t xml:space="preserve">20000 ČB, 5000 barevně</t>
  </si>
  <si>
    <t xml:space="preserve">Q3964A</t>
  </si>
  <si>
    <t xml:space="preserve">HP CLJ 3500</t>
  </si>
  <si>
    <t xml:space="preserve">Q2670A</t>
  </si>
  <si>
    <t xml:space="preserve">Q2671A</t>
  </si>
  <si>
    <t xml:space="preserve">Q2672A</t>
  </si>
  <si>
    <t xml:space="preserve">Q2673A</t>
  </si>
  <si>
    <t xml:space="preserve">HP CLJ 3600n</t>
  </si>
  <si>
    <t xml:space="preserve">Q6471A</t>
  </si>
  <si>
    <t xml:space="preserve">Q6472A</t>
  </si>
  <si>
    <t xml:space="preserve">Q6473A</t>
  </si>
  <si>
    <t xml:space="preserve">HP CLJ 3700</t>
  </si>
  <si>
    <t xml:space="preserve">Q2681A</t>
  </si>
  <si>
    <t xml:space="preserve">Q2682A</t>
  </si>
  <si>
    <t xml:space="preserve">Q2683A</t>
  </si>
  <si>
    <t xml:space="preserve">HP CLJ 4650</t>
  </si>
  <si>
    <t xml:space="preserve">C9720A</t>
  </si>
  <si>
    <t xml:space="preserve">C9721A</t>
  </si>
  <si>
    <t xml:space="preserve">C9722A</t>
  </si>
  <si>
    <t xml:space="preserve">C9723A</t>
  </si>
  <si>
    <t xml:space="preserve">HP Color LaserJet Pro M254, M280, M281</t>
  </si>
  <si>
    <t xml:space="preserve">HP Color LaserJet Pro M254, M280, M282</t>
  </si>
  <si>
    <t xml:space="preserve">HP Color LaserJet Pro M254, M280, M283</t>
  </si>
  <si>
    <t xml:space="preserve">HP Deskjet 5550</t>
  </si>
  <si>
    <t xml:space="preserve">SA342AE</t>
  </si>
  <si>
    <t xml:space="preserve">Toner černý (CB436A)</t>
  </si>
  <si>
    <t xml:space="preserve">HP LaserJet P3005</t>
  </si>
  <si>
    <t xml:space="preserve">Q7551X</t>
  </si>
  <si>
    <t xml:space="preserve">HP LJ 1000 series</t>
  </si>
  <si>
    <t xml:space="preserve">C7115A</t>
  </si>
  <si>
    <t xml:space="preserve">HP LJ 1100</t>
  </si>
  <si>
    <t xml:space="preserve">C4092A</t>
  </si>
  <si>
    <t xml:space="preserve">HP LJ 1200</t>
  </si>
  <si>
    <t xml:space="preserve">C7115X</t>
  </si>
  <si>
    <t xml:space="preserve">HP LJ 2100 </t>
  </si>
  <si>
    <t xml:space="preserve">C4096A</t>
  </si>
  <si>
    <t xml:space="preserve">HP LJ 2420</t>
  </si>
  <si>
    <t xml:space="preserve">Q6511A</t>
  </si>
  <si>
    <t xml:space="preserve">HP LJ 5035 MFP </t>
  </si>
  <si>
    <t xml:space="preserve">Q7570A</t>
  </si>
  <si>
    <t xml:space="preserve">Konica Minolta magicolor 4695 MF</t>
  </si>
  <si>
    <t xml:space="preserve">A0DK152</t>
  </si>
  <si>
    <t xml:space="preserve">A0DK252</t>
  </si>
  <si>
    <t xml:space="preserve">A0DK352</t>
  </si>
  <si>
    <t xml:space="preserve">A0DK452</t>
  </si>
  <si>
    <t xml:space="preserve">Kyocera KM-1635</t>
  </si>
  <si>
    <t xml:space="preserve">TK410</t>
  </si>
  <si>
    <t xml:space="preserve">LaserJet 5L</t>
  </si>
  <si>
    <t xml:space="preserve">C3906A</t>
  </si>
  <si>
    <t xml:space="preserve">Lexmark C543DN</t>
  </si>
  <si>
    <t xml:space="preserve">C540H1CG</t>
  </si>
  <si>
    <t xml:space="preserve">C540H1KG</t>
  </si>
  <si>
    <t xml:space="preserve">C540H1MG</t>
  </si>
  <si>
    <t xml:space="preserve">C540H1YG</t>
  </si>
  <si>
    <t xml:space="preserve">80C2HK0</t>
  </si>
  <si>
    <t xml:space="preserve">Toner černý (44992402)</t>
  </si>
  <si>
    <t xml:space="preserve">Toner černý (44574702)</t>
  </si>
  <si>
    <t xml:space="preserve">OKI C3600</t>
  </si>
  <si>
    <t xml:space="preserve">OKI C510, C530 a MC562</t>
  </si>
  <si>
    <t xml:space="preserve">OKI C510, C530 a MC563</t>
  </si>
  <si>
    <t xml:space="preserve">Toner černý (43979202)</t>
  </si>
  <si>
    <t xml:space="preserve">OKI MC363dn</t>
  </si>
  <si>
    <t xml:space="preserve">Ricoh Aficio MP 161</t>
  </si>
  <si>
    <t xml:space="preserve">Toner černý (CLT-K4092)</t>
  </si>
  <si>
    <t xml:space="preserve">Toner černý (CLT-K4092S/ELS)</t>
  </si>
  <si>
    <t xml:space="preserve">Samsung CLX-3175..</t>
  </si>
  <si>
    <t xml:space="preserve">Toner černý (CLT-K4072S)</t>
  </si>
  <si>
    <t xml:space="preserve">Samsung CLX-3300/CLX-3305..</t>
  </si>
  <si>
    <t xml:space="preserve">Toner černý (CLT-K406S)</t>
  </si>
  <si>
    <t xml:space="preserve">Toner černý (ML-2850B)</t>
  </si>
  <si>
    <t xml:space="preserve">Samsung ML-2850.. a ML-2851..</t>
  </si>
  <si>
    <t xml:space="preserve">ML-D2850B</t>
  </si>
  <si>
    <t xml:space="preserve">Toner černý (MLT-D103L/ELS)</t>
  </si>
  <si>
    <t xml:space="preserve">Samsung ML-2950, ML-2955, SCX-4728 a SCX-4729</t>
  </si>
  <si>
    <t xml:space="preserve">MLT-D103L</t>
  </si>
  <si>
    <t xml:space="preserve">Samsung SCX-4729FD</t>
  </si>
  <si>
    <t xml:space="preserve"> MLT-D103L</t>
  </si>
  <si>
    <t xml:space="preserve">Samsung SL-C2670FW</t>
  </si>
  <si>
    <t xml:space="preserve">CLT-C505L</t>
  </si>
  <si>
    <t xml:space="preserve">CLT-K505L</t>
  </si>
  <si>
    <t xml:space="preserve">CLT-M505L</t>
  </si>
  <si>
    <t xml:space="preserve">CLT-Y505L</t>
  </si>
  <si>
    <t xml:space="preserve">MLT-D111S</t>
  </si>
  <si>
    <t xml:space="preserve">Toner černý (MLT-D203S) </t>
  </si>
  <si>
    <t xml:space="preserve">Toner černý (MLT-D203E) </t>
  </si>
  <si>
    <t xml:space="preserve">Xerox 5222</t>
  </si>
  <si>
    <t xml:space="preserve">106R01413</t>
  </si>
  <si>
    <t xml:space="preserve">Xerox 5500</t>
  </si>
  <si>
    <t xml:space="preserve">113R00668</t>
  </si>
  <si>
    <t xml:space="preserve">Xerox 6605</t>
  </si>
  <si>
    <t xml:space="preserve">Xerox Phaser 3140</t>
  </si>
  <si>
    <t xml:space="preserve">108R00909</t>
  </si>
  <si>
    <t xml:space="preserve">Xerox Phaser 6110</t>
  </si>
  <si>
    <t xml:space="preserve">106R01203</t>
  </si>
  <si>
    <t xml:space="preserve">Toner barený </t>
  </si>
  <si>
    <t xml:space="preserve">Xerox Work Centre 6015</t>
  </si>
  <si>
    <t xml:space="preserve">106R01631</t>
  </si>
  <si>
    <t xml:space="preserve">106R01632</t>
  </si>
  <si>
    <t xml:space="preserve">106R01633</t>
  </si>
  <si>
    <t xml:space="preserve">106R01634</t>
  </si>
  <si>
    <t xml:space="preserve">Celková nabídková cena</t>
  </si>
  <si>
    <t xml:space="preserve">V</t>
  </si>
  <si>
    <t xml:space="preserve">(doplní dodavatel) </t>
  </si>
  <si>
    <t xml:space="preserve">dne (datum v elektronickém podpisu)</t>
  </si>
  <si>
    <t xml:space="preserve">Za dodavatele - prodávajícího:</t>
  </si>
  <si>
    <t xml:space="preserve">elektronický podpis (po převedení do PDF)</t>
  </si>
  <si>
    <t xml:space="preserve">Jméno oprávněné osoby, funkce (doplní dodavatel)</t>
  </si>
  <si>
    <t xml:space="preserve">Firma (doplní dodavatel)</t>
  </si>
</sst>
</file>

<file path=xl/styles.xml><?xml version="1.0" encoding="utf-8"?>
<styleSheet xmlns="http://schemas.openxmlformats.org/spreadsheetml/2006/main">
  <numFmts count="3">
    <numFmt numFmtId="164" formatCode="General"/>
    <numFmt numFmtId="165" formatCode="#,##0"/>
    <numFmt numFmtId="166" formatCode="#,##0.00&quot; Kč&quot;"/>
  </numFmts>
  <fonts count="12">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2"/>
      <name val="Calibri"/>
      <family val="2"/>
      <charset val="238"/>
    </font>
    <font>
      <b val="true"/>
      <sz val="11"/>
      <name val="Calibri"/>
      <family val="2"/>
      <charset val="238"/>
    </font>
    <font>
      <b val="true"/>
      <sz val="11"/>
      <color rgb="FFFF0000"/>
      <name val="Calibri"/>
      <family val="2"/>
      <charset val="238"/>
    </font>
    <font>
      <sz val="11"/>
      <color rgb="FFFF0000"/>
      <name val="Calibri"/>
      <family val="2"/>
      <charset val="238"/>
    </font>
    <font>
      <u val="single"/>
      <sz val="11"/>
      <color rgb="FF0000FF"/>
      <name val="Calibri"/>
      <family val="2"/>
      <charset val="238"/>
    </font>
    <font>
      <b val="true"/>
      <sz val="11"/>
      <color rgb="FF000000"/>
      <name val="Calibri"/>
      <family val="2"/>
      <charset val="238"/>
    </font>
    <font>
      <i val="true"/>
      <sz val="11"/>
      <name val="Calibri"/>
      <family val="2"/>
      <charset val="238"/>
    </font>
  </fonts>
  <fills count="5">
    <fill>
      <patternFill patternType="none"/>
    </fill>
    <fill>
      <patternFill patternType="gray125"/>
    </fill>
    <fill>
      <patternFill patternType="solid">
        <fgColor rgb="FFFFFFCC"/>
        <bgColor rgb="FFFFFFFF"/>
      </patternFill>
    </fill>
    <fill>
      <patternFill patternType="solid">
        <fgColor rgb="FFFF0000"/>
        <bgColor rgb="FF99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5" fontId="4" fillId="0" borderId="8" xfId="20" applyFont="true" applyBorder="true" applyAlignment="true" applyProtection="true">
      <alignment horizontal="center" vertical="center" textRotation="0" wrapText="false" indent="0" shrinkToFit="false"/>
      <protection locked="true" hidden="false"/>
    </xf>
    <xf numFmtId="164" fontId="4" fillId="0" borderId="8" xfId="2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true">
      <alignment horizontal="left" vertical="center" textRotation="0" wrapText="false" indent="0" shrinkToFit="false"/>
      <protection locked="true" hidden="false"/>
    </xf>
    <xf numFmtId="164" fontId="4" fillId="0" borderId="8" xfId="2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2"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I1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4.25" zeroHeight="false" outlineLevelRow="0" outlineLevelCol="0"/>
  <cols>
    <col collapsed="false" customWidth="true" hidden="false" outlineLevel="0" max="1" min="1" style="1" width="35.73"/>
    <col collapsed="false" customWidth="true" hidden="false" outlineLevel="0" max="2" min="2" style="1" width="34.54"/>
    <col collapsed="false" customWidth="true" hidden="false" outlineLevel="0" max="3" min="3" style="2" width="13.73"/>
    <col collapsed="false" customWidth="true" hidden="false" outlineLevel="0" max="4" min="4" style="1" width="33.73"/>
    <col collapsed="false" customWidth="true" hidden="false" outlineLevel="0" max="5" min="5" style="1" width="11.54"/>
    <col collapsed="false" customWidth="true" hidden="false" outlineLevel="0" max="6" min="6" style="1" width="17.73"/>
    <col collapsed="false" customWidth="true" hidden="false" outlineLevel="0" max="7" min="7" style="1" width="21.45"/>
    <col collapsed="false" customWidth="true" hidden="false" outlineLevel="0" max="8" min="8" style="3" width="19.27"/>
    <col collapsed="false" customWidth="false" hidden="false" outlineLevel="0" max="16384" min="9" style="1" width="9.27"/>
  </cols>
  <sheetData>
    <row r="2" customFormat="false" ht="15" hidden="false" customHeight="false" outlineLevel="0" collapsed="false">
      <c r="A2" s="4" t="s">
        <v>0</v>
      </c>
      <c r="B2" s="4"/>
      <c r="C2" s="4"/>
      <c r="D2" s="4"/>
      <c r="E2" s="4"/>
      <c r="F2" s="4"/>
      <c r="G2" s="4"/>
      <c r="H2" s="4"/>
    </row>
    <row r="3" customFormat="false" ht="14.25" hidden="false" customHeight="false" outlineLevel="0" collapsed="false">
      <c r="A3" s="5" t="s">
        <v>1</v>
      </c>
      <c r="B3" s="5"/>
      <c r="C3" s="5"/>
      <c r="D3" s="5"/>
      <c r="E3" s="5"/>
      <c r="F3" s="5"/>
      <c r="G3" s="5"/>
      <c r="H3" s="5"/>
    </row>
    <row r="4" customFormat="false" ht="15" hidden="false" customHeight="false" outlineLevel="0" collapsed="false">
      <c r="A4" s="6"/>
      <c r="B4" s="6"/>
      <c r="C4" s="6"/>
      <c r="D4" s="6"/>
      <c r="E4" s="6"/>
      <c r="F4" s="6"/>
      <c r="G4" s="6"/>
      <c r="H4" s="6"/>
    </row>
    <row r="5" customFormat="false" ht="43.5" hidden="false" customHeight="false" outlineLevel="0" collapsed="false">
      <c r="A5" s="7" t="s">
        <v>2</v>
      </c>
      <c r="B5" s="8" t="s">
        <v>3</v>
      </c>
      <c r="C5" s="9" t="s">
        <v>4</v>
      </c>
      <c r="D5" s="10" t="s">
        <v>5</v>
      </c>
      <c r="E5" s="10" t="s">
        <v>6</v>
      </c>
      <c r="F5" s="11" t="s">
        <v>7</v>
      </c>
      <c r="G5" s="11" t="s">
        <v>8</v>
      </c>
      <c r="H5" s="11" t="s">
        <v>9</v>
      </c>
    </row>
    <row r="6" customFormat="false" ht="14.25" hidden="false" customHeight="false" outlineLevel="0" collapsed="false">
      <c r="A6" s="12" t="s">
        <v>10</v>
      </c>
      <c r="B6" s="13" t="s">
        <v>11</v>
      </c>
      <c r="C6" s="14" t="n">
        <v>50000</v>
      </c>
      <c r="D6" s="15" t="s">
        <v>12</v>
      </c>
      <c r="E6" s="15" t="s">
        <v>13</v>
      </c>
      <c r="F6" s="16" t="s">
        <v>14</v>
      </c>
      <c r="G6" s="17" t="e">
        <f aca="false">F6*1.21</f>
        <v>#VALUE!</v>
      </c>
      <c r="H6" s="18" t="s">
        <v>15</v>
      </c>
    </row>
    <row r="7" customFormat="false" ht="14.25" hidden="false" customHeight="false" outlineLevel="0" collapsed="false">
      <c r="A7" s="19" t="s">
        <v>16</v>
      </c>
      <c r="B7" s="20" t="s">
        <v>11</v>
      </c>
      <c r="C7" s="21" t="n">
        <v>25000</v>
      </c>
      <c r="D7" s="22" t="s">
        <v>17</v>
      </c>
      <c r="E7" s="22" t="s">
        <v>13</v>
      </c>
      <c r="F7" s="23" t="s">
        <v>14</v>
      </c>
      <c r="G7" s="24" t="e">
        <f aca="false">F7*1.21</f>
        <v>#VALUE!</v>
      </c>
      <c r="H7" s="25" t="s">
        <v>15</v>
      </c>
    </row>
    <row r="8" customFormat="false" ht="14.25" hidden="false" customHeight="false" outlineLevel="0" collapsed="false">
      <c r="A8" s="19" t="s">
        <v>18</v>
      </c>
      <c r="B8" s="20" t="s">
        <v>11</v>
      </c>
      <c r="C8" s="21" t="n">
        <v>50000</v>
      </c>
      <c r="D8" s="22" t="s">
        <v>19</v>
      </c>
      <c r="E8" s="22" t="s">
        <v>13</v>
      </c>
      <c r="F8" s="23" t="s">
        <v>14</v>
      </c>
      <c r="G8" s="24" t="e">
        <f aca="false">F8*1.21</f>
        <v>#VALUE!</v>
      </c>
      <c r="H8" s="25" t="s">
        <v>15</v>
      </c>
    </row>
    <row r="9" customFormat="false" ht="14.25" hidden="false" customHeight="false" outlineLevel="0" collapsed="false">
      <c r="A9" s="19" t="s">
        <v>20</v>
      </c>
      <c r="B9" s="22" t="s">
        <v>21</v>
      </c>
      <c r="C9" s="21" t="n">
        <v>25000</v>
      </c>
      <c r="D9" s="22" t="s">
        <v>22</v>
      </c>
      <c r="E9" s="22" t="s">
        <v>13</v>
      </c>
      <c r="F9" s="23" t="s">
        <v>14</v>
      </c>
      <c r="G9" s="24" t="e">
        <f aca="false">F9*1.21</f>
        <v>#VALUE!</v>
      </c>
      <c r="H9" s="25" t="s">
        <v>15</v>
      </c>
    </row>
    <row r="10" customFormat="false" ht="43.5" hidden="false" customHeight="false" outlineLevel="0" collapsed="false">
      <c r="A10" s="19" t="s">
        <v>23</v>
      </c>
      <c r="B10" s="20" t="s">
        <v>24</v>
      </c>
      <c r="C10" s="21" t="n">
        <v>2200</v>
      </c>
      <c r="D10" s="22" t="s">
        <v>25</v>
      </c>
      <c r="E10" s="22" t="s">
        <v>13</v>
      </c>
      <c r="F10" s="23" t="s">
        <v>14</v>
      </c>
      <c r="G10" s="24" t="e">
        <f aca="false">F10*1.21</f>
        <v>#VALUE!</v>
      </c>
      <c r="H10" s="25" t="s">
        <v>15</v>
      </c>
    </row>
    <row r="11" customFormat="false" ht="43.5" hidden="false" customHeight="false" outlineLevel="0" collapsed="false">
      <c r="A11" s="19" t="s">
        <v>23</v>
      </c>
      <c r="B11" s="20" t="s">
        <v>24</v>
      </c>
      <c r="C11" s="21" t="n">
        <v>2200</v>
      </c>
      <c r="D11" s="22" t="s">
        <v>26</v>
      </c>
      <c r="E11" s="22" t="s">
        <v>13</v>
      </c>
      <c r="F11" s="23" t="s">
        <v>14</v>
      </c>
      <c r="G11" s="24" t="e">
        <f aca="false">F11*1.21</f>
        <v>#VALUE!</v>
      </c>
      <c r="H11" s="25" t="s">
        <v>15</v>
      </c>
    </row>
    <row r="12" customFormat="false" ht="43.5" hidden="false" customHeight="false" outlineLevel="0" collapsed="false">
      <c r="A12" s="19" t="s">
        <v>23</v>
      </c>
      <c r="B12" s="20" t="s">
        <v>24</v>
      </c>
      <c r="C12" s="21" t="n">
        <v>2200</v>
      </c>
      <c r="D12" s="22" t="s">
        <v>27</v>
      </c>
      <c r="E12" s="22" t="s">
        <v>13</v>
      </c>
      <c r="F12" s="23" t="s">
        <v>14</v>
      </c>
      <c r="G12" s="24" t="e">
        <f aca="false">F12*1.21</f>
        <v>#VALUE!</v>
      </c>
      <c r="H12" s="25" t="s">
        <v>15</v>
      </c>
    </row>
    <row r="13" customFormat="false" ht="57.75" hidden="false" customHeight="false" outlineLevel="0" collapsed="false">
      <c r="A13" s="19" t="s">
        <v>28</v>
      </c>
      <c r="B13" s="20" t="s">
        <v>29</v>
      </c>
      <c r="C13" s="21" t="n">
        <v>5000</v>
      </c>
      <c r="D13" s="22" t="s">
        <v>30</v>
      </c>
      <c r="E13" s="22" t="s">
        <v>13</v>
      </c>
      <c r="F13" s="23" t="s">
        <v>14</v>
      </c>
      <c r="G13" s="24" t="e">
        <f aca="false">F13*1.21</f>
        <v>#VALUE!</v>
      </c>
      <c r="H13" s="25" t="s">
        <v>15</v>
      </c>
    </row>
    <row r="14" customFormat="false" ht="57.75" hidden="false" customHeight="false" outlineLevel="0" collapsed="false">
      <c r="A14" s="19" t="s">
        <v>31</v>
      </c>
      <c r="B14" s="20" t="s">
        <v>29</v>
      </c>
      <c r="C14" s="21" t="n">
        <v>4000</v>
      </c>
      <c r="D14" s="22" t="s">
        <v>32</v>
      </c>
      <c r="E14" s="22" t="s">
        <v>13</v>
      </c>
      <c r="F14" s="23" t="s">
        <v>14</v>
      </c>
      <c r="G14" s="24" t="e">
        <f aca="false">F14*1.21</f>
        <v>#VALUE!</v>
      </c>
      <c r="H14" s="25" t="s">
        <v>15</v>
      </c>
    </row>
    <row r="15" customFormat="false" ht="57.75" hidden="false" customHeight="false" outlineLevel="0" collapsed="false">
      <c r="A15" s="19" t="s">
        <v>31</v>
      </c>
      <c r="B15" s="20" t="s">
        <v>29</v>
      </c>
      <c r="C15" s="21" t="n">
        <v>4000</v>
      </c>
      <c r="D15" s="22" t="s">
        <v>33</v>
      </c>
      <c r="E15" s="22" t="s">
        <v>13</v>
      </c>
      <c r="F15" s="23" t="s">
        <v>14</v>
      </c>
      <c r="G15" s="24" t="e">
        <f aca="false">F15*1.21</f>
        <v>#VALUE!</v>
      </c>
      <c r="H15" s="25" t="s">
        <v>15</v>
      </c>
    </row>
    <row r="16" customFormat="false" ht="57.75" hidden="false" customHeight="false" outlineLevel="0" collapsed="false">
      <c r="A16" s="19" t="s">
        <v>31</v>
      </c>
      <c r="B16" s="20" t="s">
        <v>29</v>
      </c>
      <c r="C16" s="21" t="n">
        <v>4000</v>
      </c>
      <c r="D16" s="22" t="s">
        <v>34</v>
      </c>
      <c r="E16" s="22" t="s">
        <v>13</v>
      </c>
      <c r="F16" s="23" t="s">
        <v>14</v>
      </c>
      <c r="G16" s="24" t="e">
        <f aca="false">F16*1.21</f>
        <v>#VALUE!</v>
      </c>
      <c r="H16" s="25" t="s">
        <v>15</v>
      </c>
    </row>
    <row r="17" customFormat="false" ht="14.25" hidden="false" customHeight="false" outlineLevel="0" collapsed="false">
      <c r="A17" s="19" t="s">
        <v>35</v>
      </c>
      <c r="B17" s="22" t="s">
        <v>36</v>
      </c>
      <c r="C17" s="21" t="n">
        <v>25000</v>
      </c>
      <c r="D17" s="22" t="s">
        <v>37</v>
      </c>
      <c r="E17" s="22" t="s">
        <v>13</v>
      </c>
      <c r="F17" s="23" t="s">
        <v>14</v>
      </c>
      <c r="G17" s="24" t="e">
        <f aca="false">F17*1.21</f>
        <v>#VALUE!</v>
      </c>
      <c r="H17" s="25" t="s">
        <v>15</v>
      </c>
    </row>
    <row r="18" customFormat="false" ht="14.25" hidden="false" customHeight="false" outlineLevel="0" collapsed="false">
      <c r="A18" s="19" t="s">
        <v>38</v>
      </c>
      <c r="B18" s="22" t="s">
        <v>39</v>
      </c>
      <c r="C18" s="21" t="n">
        <v>4000</v>
      </c>
      <c r="D18" s="22" t="s">
        <v>40</v>
      </c>
      <c r="E18" s="22" t="s">
        <v>13</v>
      </c>
      <c r="F18" s="23" t="s">
        <v>14</v>
      </c>
      <c r="G18" s="24" t="e">
        <f aca="false">F18*1.21</f>
        <v>#VALUE!</v>
      </c>
      <c r="H18" s="25" t="s">
        <v>15</v>
      </c>
    </row>
    <row r="19" customFormat="false" ht="14.25" hidden="false" customHeight="false" outlineLevel="0" collapsed="false">
      <c r="A19" s="19" t="s">
        <v>41</v>
      </c>
      <c r="B19" s="22" t="s">
        <v>39</v>
      </c>
      <c r="C19" s="21" t="n">
        <v>3500</v>
      </c>
      <c r="D19" s="22" t="s">
        <v>42</v>
      </c>
      <c r="E19" s="22" t="s">
        <v>13</v>
      </c>
      <c r="F19" s="23" t="s">
        <v>14</v>
      </c>
      <c r="G19" s="24" t="e">
        <f aca="false">F19*1.21</f>
        <v>#VALUE!</v>
      </c>
      <c r="H19" s="25" t="s">
        <v>15</v>
      </c>
    </row>
    <row r="20" customFormat="false" ht="14.25" hidden="false" customHeight="false" outlineLevel="0" collapsed="false">
      <c r="A20" s="19" t="s">
        <v>41</v>
      </c>
      <c r="B20" s="22" t="s">
        <v>39</v>
      </c>
      <c r="C20" s="21" t="n">
        <v>3500</v>
      </c>
      <c r="D20" s="22" t="s">
        <v>43</v>
      </c>
      <c r="E20" s="22" t="s">
        <v>13</v>
      </c>
      <c r="F20" s="23" t="s">
        <v>14</v>
      </c>
      <c r="G20" s="24" t="e">
        <f aca="false">F20*1.21</f>
        <v>#VALUE!</v>
      </c>
      <c r="H20" s="25" t="s">
        <v>15</v>
      </c>
    </row>
    <row r="21" customFormat="false" ht="14.25" hidden="false" customHeight="false" outlineLevel="0" collapsed="false">
      <c r="A21" s="19" t="s">
        <v>41</v>
      </c>
      <c r="B21" s="22" t="s">
        <v>39</v>
      </c>
      <c r="C21" s="21" t="n">
        <v>3500</v>
      </c>
      <c r="D21" s="22" t="s">
        <v>44</v>
      </c>
      <c r="E21" s="22" t="s">
        <v>13</v>
      </c>
      <c r="F21" s="23" t="s">
        <v>14</v>
      </c>
      <c r="G21" s="24" t="e">
        <f aca="false">F21*1.21</f>
        <v>#VALUE!</v>
      </c>
      <c r="H21" s="25" t="s">
        <v>15</v>
      </c>
    </row>
    <row r="22" customFormat="false" ht="14.25" hidden="false" customHeight="false" outlineLevel="0" collapsed="false">
      <c r="A22" s="19" t="s">
        <v>45</v>
      </c>
      <c r="B22" s="20" t="s">
        <v>46</v>
      </c>
      <c r="C22" s="21" t="n">
        <v>6000</v>
      </c>
      <c r="D22" s="22" t="s">
        <v>47</v>
      </c>
      <c r="E22" s="22" t="s">
        <v>13</v>
      </c>
      <c r="F22" s="23" t="s">
        <v>14</v>
      </c>
      <c r="G22" s="24" t="e">
        <f aca="false">F22*1.21</f>
        <v>#VALUE!</v>
      </c>
      <c r="H22" s="25" t="s">
        <v>15</v>
      </c>
    </row>
    <row r="23" customFormat="false" ht="14.25" hidden="false" customHeight="false" outlineLevel="0" collapsed="false">
      <c r="A23" s="19" t="s">
        <v>48</v>
      </c>
      <c r="B23" s="20" t="s">
        <v>46</v>
      </c>
      <c r="C23" s="21" t="n">
        <v>6000</v>
      </c>
      <c r="D23" s="22" t="s">
        <v>49</v>
      </c>
      <c r="E23" s="22" t="s">
        <v>13</v>
      </c>
      <c r="F23" s="23" t="s">
        <v>14</v>
      </c>
      <c r="G23" s="24" t="e">
        <f aca="false">F23*1.21</f>
        <v>#VALUE!</v>
      </c>
      <c r="H23" s="25" t="s">
        <v>15</v>
      </c>
    </row>
    <row r="24" customFormat="false" ht="14.25" hidden="false" customHeight="false" outlineLevel="0" collapsed="false">
      <c r="A24" s="19" t="s">
        <v>48</v>
      </c>
      <c r="B24" s="20" t="s">
        <v>46</v>
      </c>
      <c r="C24" s="21" t="n">
        <v>6000</v>
      </c>
      <c r="D24" s="22" t="s">
        <v>50</v>
      </c>
      <c r="E24" s="22" t="s">
        <v>13</v>
      </c>
      <c r="F24" s="23" t="s">
        <v>14</v>
      </c>
      <c r="G24" s="24" t="e">
        <f aca="false">F24*1.21</f>
        <v>#VALUE!</v>
      </c>
      <c r="H24" s="25" t="s">
        <v>15</v>
      </c>
    </row>
    <row r="25" customFormat="false" ht="14.25" hidden="false" customHeight="false" outlineLevel="0" collapsed="false">
      <c r="A25" s="19" t="s">
        <v>48</v>
      </c>
      <c r="B25" s="20" t="s">
        <v>46</v>
      </c>
      <c r="C25" s="21" t="n">
        <v>6000</v>
      </c>
      <c r="D25" s="22" t="s">
        <v>51</v>
      </c>
      <c r="E25" s="22" t="s">
        <v>13</v>
      </c>
      <c r="F25" s="23" t="s">
        <v>14</v>
      </c>
      <c r="G25" s="24" t="e">
        <f aca="false">F25*1.21</f>
        <v>#VALUE!</v>
      </c>
      <c r="H25" s="25" t="s">
        <v>15</v>
      </c>
    </row>
    <row r="26" customFormat="false" ht="14.25" hidden="false" customHeight="false" outlineLevel="0" collapsed="false">
      <c r="A26" s="19" t="s">
        <v>52</v>
      </c>
      <c r="B26" s="22" t="s">
        <v>53</v>
      </c>
      <c r="C26" s="21" t="n">
        <v>50000</v>
      </c>
      <c r="D26" s="20" t="s">
        <v>54</v>
      </c>
      <c r="E26" s="22" t="s">
        <v>13</v>
      </c>
      <c r="F26" s="23" t="s">
        <v>14</v>
      </c>
      <c r="G26" s="24" t="e">
        <f aca="false">F26*1.21</f>
        <v>#VALUE!</v>
      </c>
      <c r="H26" s="25" t="s">
        <v>15</v>
      </c>
    </row>
    <row r="27" customFormat="false" ht="14.25" hidden="false" customHeight="false" outlineLevel="0" collapsed="false">
      <c r="A27" s="19" t="s">
        <v>55</v>
      </c>
      <c r="B27" s="22" t="s">
        <v>53</v>
      </c>
      <c r="C27" s="21" t="n">
        <v>30000</v>
      </c>
      <c r="D27" s="20" t="s">
        <v>56</v>
      </c>
      <c r="E27" s="22" t="s">
        <v>13</v>
      </c>
      <c r="F27" s="23" t="s">
        <v>14</v>
      </c>
      <c r="G27" s="24" t="e">
        <f aca="false">F27*1.21</f>
        <v>#VALUE!</v>
      </c>
      <c r="H27" s="25" t="s">
        <v>15</v>
      </c>
    </row>
    <row r="28" customFormat="false" ht="14.25" hidden="false" customHeight="false" outlineLevel="0" collapsed="false">
      <c r="A28" s="19" t="s">
        <v>57</v>
      </c>
      <c r="B28" s="22" t="s">
        <v>53</v>
      </c>
      <c r="C28" s="21" t="n">
        <v>50000</v>
      </c>
      <c r="D28" s="20" t="s">
        <v>58</v>
      </c>
      <c r="E28" s="22" t="s">
        <v>13</v>
      </c>
      <c r="F28" s="23" t="s">
        <v>14</v>
      </c>
      <c r="G28" s="24" t="e">
        <f aca="false">F28*1.21</f>
        <v>#VALUE!</v>
      </c>
      <c r="H28" s="25" t="s">
        <v>15</v>
      </c>
    </row>
    <row r="29" customFormat="false" ht="87" hidden="false" customHeight="false" outlineLevel="0" collapsed="false">
      <c r="A29" s="19" t="s">
        <v>59</v>
      </c>
      <c r="B29" s="20" t="s">
        <v>60</v>
      </c>
      <c r="C29" s="21" t="n">
        <v>7000</v>
      </c>
      <c r="D29" s="20" t="s">
        <v>61</v>
      </c>
      <c r="E29" s="22" t="s">
        <v>13</v>
      </c>
      <c r="F29" s="23" t="s">
        <v>14</v>
      </c>
      <c r="G29" s="24" t="e">
        <f aca="false">F29*1.21</f>
        <v>#VALUE!</v>
      </c>
      <c r="H29" s="25" t="s">
        <v>15</v>
      </c>
    </row>
    <row r="30" customFormat="false" ht="28.5" hidden="false" customHeight="false" outlineLevel="0" collapsed="false">
      <c r="A30" s="19" t="s">
        <v>62</v>
      </c>
      <c r="B30" s="20" t="s">
        <v>63</v>
      </c>
      <c r="C30" s="21" t="n">
        <v>6000</v>
      </c>
      <c r="D30" s="22" t="s">
        <v>64</v>
      </c>
      <c r="E30" s="22" t="s">
        <v>13</v>
      </c>
      <c r="F30" s="23" t="s">
        <v>14</v>
      </c>
      <c r="G30" s="24" t="e">
        <f aca="false">F30*1.21</f>
        <v>#VALUE!</v>
      </c>
      <c r="H30" s="25" t="s">
        <v>15</v>
      </c>
    </row>
    <row r="31" customFormat="false" ht="14.25" hidden="false" customHeight="false" outlineLevel="0" collapsed="false">
      <c r="A31" s="19" t="s">
        <v>65</v>
      </c>
      <c r="B31" s="22" t="s">
        <v>66</v>
      </c>
      <c r="C31" s="21" t="n">
        <v>1500</v>
      </c>
      <c r="D31" s="22" t="s">
        <v>67</v>
      </c>
      <c r="E31" s="22" t="s">
        <v>13</v>
      </c>
      <c r="F31" s="23" t="s">
        <v>14</v>
      </c>
      <c r="G31" s="24" t="e">
        <f aca="false">F31*1.21</f>
        <v>#VALUE!</v>
      </c>
      <c r="H31" s="25" t="s">
        <v>15</v>
      </c>
    </row>
    <row r="32" customFormat="false" ht="14.25" hidden="false" customHeight="false" outlineLevel="0" collapsed="false">
      <c r="A32" s="19" t="s">
        <v>68</v>
      </c>
      <c r="B32" s="20" t="s">
        <v>69</v>
      </c>
      <c r="C32" s="21" t="n">
        <v>1000</v>
      </c>
      <c r="D32" s="22" t="s">
        <v>70</v>
      </c>
      <c r="E32" s="22" t="s">
        <v>13</v>
      </c>
      <c r="F32" s="23" t="s">
        <v>14</v>
      </c>
      <c r="G32" s="24" t="e">
        <f aca="false">F32*1.21</f>
        <v>#VALUE!</v>
      </c>
      <c r="H32" s="25" t="s">
        <v>15</v>
      </c>
    </row>
    <row r="33" customFormat="false" ht="28.5" hidden="false" customHeight="false" outlineLevel="0" collapsed="false">
      <c r="A33" s="19" t="s">
        <v>71</v>
      </c>
      <c r="B33" s="20" t="s">
        <v>72</v>
      </c>
      <c r="C33" s="21" t="n">
        <v>1200</v>
      </c>
      <c r="D33" s="22" t="s">
        <v>73</v>
      </c>
      <c r="E33" s="22" t="s">
        <v>13</v>
      </c>
      <c r="F33" s="23" t="s">
        <v>14</v>
      </c>
      <c r="G33" s="24" t="e">
        <f aca="false">F33*1.21</f>
        <v>#VALUE!</v>
      </c>
      <c r="H33" s="25" t="s">
        <v>15</v>
      </c>
    </row>
    <row r="34" customFormat="false" ht="28.5" hidden="false" customHeight="false" outlineLevel="0" collapsed="false">
      <c r="A34" s="19" t="s">
        <v>74</v>
      </c>
      <c r="B34" s="20" t="s">
        <v>75</v>
      </c>
      <c r="C34" s="21" t="n">
        <v>2500</v>
      </c>
      <c r="D34" s="22" t="s">
        <v>76</v>
      </c>
      <c r="E34" s="22" t="s">
        <v>13</v>
      </c>
      <c r="F34" s="23" t="s">
        <v>14</v>
      </c>
      <c r="G34" s="24" t="e">
        <f aca="false">F34*1.21</f>
        <v>#VALUE!</v>
      </c>
      <c r="H34" s="25" t="s">
        <v>15</v>
      </c>
    </row>
    <row r="35" customFormat="false" ht="28.5" hidden="false" customHeight="false" outlineLevel="0" collapsed="false">
      <c r="A35" s="19" t="s">
        <v>77</v>
      </c>
      <c r="B35" s="20" t="s">
        <v>78</v>
      </c>
      <c r="C35" s="21" t="n">
        <v>1400</v>
      </c>
      <c r="D35" s="22" t="s">
        <v>79</v>
      </c>
      <c r="E35" s="22" t="s">
        <v>13</v>
      </c>
      <c r="F35" s="23" t="s">
        <v>14</v>
      </c>
      <c r="G35" s="24" t="e">
        <f aca="false">F35*1.21</f>
        <v>#VALUE!</v>
      </c>
      <c r="H35" s="25" t="s">
        <v>15</v>
      </c>
    </row>
    <row r="36" customFormat="false" ht="28.5" hidden="false" customHeight="false" outlineLevel="0" collapsed="false">
      <c r="A36" s="19" t="s">
        <v>77</v>
      </c>
      <c r="B36" s="20" t="s">
        <v>78</v>
      </c>
      <c r="C36" s="21" t="n">
        <v>1400</v>
      </c>
      <c r="D36" s="22" t="s">
        <v>80</v>
      </c>
      <c r="E36" s="22" t="s">
        <v>13</v>
      </c>
      <c r="F36" s="23" t="s">
        <v>14</v>
      </c>
      <c r="G36" s="24" t="e">
        <f aca="false">F36*1.21</f>
        <v>#VALUE!</v>
      </c>
      <c r="H36" s="25" t="s">
        <v>15</v>
      </c>
    </row>
    <row r="37" customFormat="false" ht="28.5" hidden="false" customHeight="false" outlineLevel="0" collapsed="false">
      <c r="A37" s="19" t="s">
        <v>77</v>
      </c>
      <c r="B37" s="20" t="s">
        <v>78</v>
      </c>
      <c r="C37" s="21" t="n">
        <v>1400</v>
      </c>
      <c r="D37" s="22" t="s">
        <v>81</v>
      </c>
      <c r="E37" s="22" t="s">
        <v>13</v>
      </c>
      <c r="F37" s="23" t="s">
        <v>14</v>
      </c>
      <c r="G37" s="24" t="e">
        <f aca="false">F37*1.21</f>
        <v>#VALUE!</v>
      </c>
      <c r="H37" s="25" t="s">
        <v>15</v>
      </c>
    </row>
    <row r="38" customFormat="false" ht="72" hidden="false" customHeight="false" outlineLevel="0" collapsed="false">
      <c r="A38" s="19" t="s">
        <v>82</v>
      </c>
      <c r="B38" s="20" t="s">
        <v>83</v>
      </c>
      <c r="C38" s="21" t="n">
        <v>2600</v>
      </c>
      <c r="D38" s="22" t="s">
        <v>84</v>
      </c>
      <c r="E38" s="22" t="s">
        <v>13</v>
      </c>
      <c r="F38" s="23" t="s">
        <v>14</v>
      </c>
      <c r="G38" s="24" t="e">
        <f aca="false">F38*1.21</f>
        <v>#VALUE!</v>
      </c>
      <c r="H38" s="25" t="s">
        <v>15</v>
      </c>
    </row>
    <row r="39" customFormat="false" ht="43.5" hidden="false" customHeight="false" outlineLevel="0" collapsed="false">
      <c r="A39" s="19" t="s">
        <v>20</v>
      </c>
      <c r="B39" s="20" t="s">
        <v>85</v>
      </c>
      <c r="C39" s="21" t="n">
        <v>12000</v>
      </c>
      <c r="D39" s="22" t="s">
        <v>86</v>
      </c>
      <c r="E39" s="22" t="s">
        <v>13</v>
      </c>
      <c r="F39" s="23" t="s">
        <v>14</v>
      </c>
      <c r="G39" s="24" t="e">
        <f aca="false">F39*1.21</f>
        <v>#VALUE!</v>
      </c>
      <c r="H39" s="25" t="s">
        <v>15</v>
      </c>
    </row>
    <row r="40" customFormat="false" ht="43.5" hidden="false" customHeight="false" outlineLevel="0" collapsed="false">
      <c r="A40" s="19" t="s">
        <v>71</v>
      </c>
      <c r="B40" s="20" t="s">
        <v>85</v>
      </c>
      <c r="C40" s="21" t="n">
        <v>3000</v>
      </c>
      <c r="D40" s="22" t="s">
        <v>87</v>
      </c>
      <c r="E40" s="22" t="s">
        <v>13</v>
      </c>
      <c r="F40" s="23" t="s">
        <v>14</v>
      </c>
      <c r="G40" s="24" t="e">
        <f aca="false">F40*1.21</f>
        <v>#VALUE!</v>
      </c>
      <c r="H40" s="25" t="s">
        <v>15</v>
      </c>
    </row>
    <row r="41" customFormat="false" ht="28.5" hidden="false" customHeight="false" outlineLevel="0" collapsed="false">
      <c r="A41" s="19" t="s">
        <v>52</v>
      </c>
      <c r="B41" s="20" t="s">
        <v>88</v>
      </c>
      <c r="C41" s="21" t="n">
        <v>50000</v>
      </c>
      <c r="D41" s="20" t="s">
        <v>89</v>
      </c>
      <c r="E41" s="22" t="s">
        <v>13</v>
      </c>
      <c r="F41" s="23" t="s">
        <v>14</v>
      </c>
      <c r="G41" s="24" t="e">
        <f aca="false">F41*1.21</f>
        <v>#VALUE!</v>
      </c>
      <c r="H41" s="25" t="s">
        <v>15</v>
      </c>
    </row>
    <row r="42" customFormat="false" ht="28.5" hidden="false" customHeight="false" outlineLevel="0" collapsed="false">
      <c r="A42" s="19" t="s">
        <v>55</v>
      </c>
      <c r="B42" s="20" t="s">
        <v>88</v>
      </c>
      <c r="C42" s="21" t="n">
        <v>18000</v>
      </c>
      <c r="D42" s="20" t="s">
        <v>90</v>
      </c>
      <c r="E42" s="22" t="s">
        <v>13</v>
      </c>
      <c r="F42" s="23" t="s">
        <v>14</v>
      </c>
      <c r="G42" s="24" t="e">
        <f aca="false">F42*1.21</f>
        <v>#VALUE!</v>
      </c>
      <c r="H42" s="25" t="s">
        <v>15</v>
      </c>
    </row>
    <row r="43" customFormat="false" ht="28.5" hidden="false" customHeight="false" outlineLevel="0" collapsed="false">
      <c r="A43" s="19" t="s">
        <v>71</v>
      </c>
      <c r="B43" s="20" t="s">
        <v>88</v>
      </c>
      <c r="C43" s="21" t="n">
        <v>3000</v>
      </c>
      <c r="D43" s="22" t="s">
        <v>91</v>
      </c>
      <c r="E43" s="22" t="s">
        <v>13</v>
      </c>
      <c r="F43" s="23" t="s">
        <v>14</v>
      </c>
      <c r="G43" s="24" t="e">
        <f aca="false">F43*1.21</f>
        <v>#VALUE!</v>
      </c>
      <c r="H43" s="25" t="s">
        <v>15</v>
      </c>
    </row>
    <row r="44" customFormat="false" ht="28.5" hidden="false" customHeight="false" outlineLevel="0" collapsed="false">
      <c r="A44" s="19" t="s">
        <v>92</v>
      </c>
      <c r="B44" s="20" t="s">
        <v>88</v>
      </c>
      <c r="C44" s="21" t="n">
        <v>2300</v>
      </c>
      <c r="D44" s="20" t="s">
        <v>93</v>
      </c>
      <c r="E44" s="22" t="s">
        <v>13</v>
      </c>
      <c r="F44" s="23" t="s">
        <v>14</v>
      </c>
      <c r="G44" s="24" t="e">
        <f aca="false">F44*1.21</f>
        <v>#VALUE!</v>
      </c>
      <c r="H44" s="25" t="s">
        <v>15</v>
      </c>
    </row>
    <row r="45" customFormat="false" ht="28.5" hidden="false" customHeight="false" outlineLevel="0" collapsed="false">
      <c r="A45" s="19" t="s">
        <v>92</v>
      </c>
      <c r="B45" s="20" t="s">
        <v>88</v>
      </c>
      <c r="C45" s="21" t="n">
        <v>2300</v>
      </c>
      <c r="D45" s="20" t="s">
        <v>94</v>
      </c>
      <c r="E45" s="22" t="s">
        <v>13</v>
      </c>
      <c r="F45" s="23" t="s">
        <v>14</v>
      </c>
      <c r="G45" s="24" t="e">
        <f aca="false">F45*1.21</f>
        <v>#VALUE!</v>
      </c>
      <c r="H45" s="25" t="s">
        <v>15</v>
      </c>
    </row>
    <row r="46" customFormat="false" ht="28.5" hidden="false" customHeight="false" outlineLevel="0" collapsed="false">
      <c r="A46" s="19" t="s">
        <v>92</v>
      </c>
      <c r="B46" s="20" t="s">
        <v>88</v>
      </c>
      <c r="C46" s="21" t="n">
        <v>2300</v>
      </c>
      <c r="D46" s="20" t="s">
        <v>95</v>
      </c>
      <c r="E46" s="22" t="s">
        <v>13</v>
      </c>
      <c r="F46" s="23" t="s">
        <v>14</v>
      </c>
      <c r="G46" s="24" t="e">
        <f aca="false">F46*1.21</f>
        <v>#VALUE!</v>
      </c>
      <c r="H46" s="25" t="s">
        <v>15</v>
      </c>
    </row>
    <row r="47" customFormat="false" ht="28.5" hidden="false" customHeight="false" outlineLevel="0" collapsed="false">
      <c r="A47" s="19" t="s">
        <v>57</v>
      </c>
      <c r="B47" s="20" t="s">
        <v>88</v>
      </c>
      <c r="C47" s="21" t="n">
        <v>50000</v>
      </c>
      <c r="D47" s="20" t="s">
        <v>96</v>
      </c>
      <c r="E47" s="22" t="s">
        <v>13</v>
      </c>
      <c r="F47" s="23" t="s">
        <v>14</v>
      </c>
      <c r="G47" s="24" t="e">
        <f aca="false">F47*1.21</f>
        <v>#VALUE!</v>
      </c>
      <c r="H47" s="25" t="s">
        <v>15</v>
      </c>
    </row>
    <row r="48" customFormat="false" ht="14.25" hidden="false" customHeight="false" outlineLevel="0" collapsed="false">
      <c r="A48" s="19" t="s">
        <v>71</v>
      </c>
      <c r="B48" s="20" t="s">
        <v>97</v>
      </c>
      <c r="C48" s="21" t="n">
        <v>3000</v>
      </c>
      <c r="D48" s="22" t="s">
        <v>98</v>
      </c>
      <c r="E48" s="22" t="s">
        <v>13</v>
      </c>
      <c r="F48" s="23" t="s">
        <v>14</v>
      </c>
      <c r="G48" s="24" t="e">
        <f aca="false">F48*1.21</f>
        <v>#VALUE!</v>
      </c>
      <c r="H48" s="25" t="s">
        <v>15</v>
      </c>
    </row>
    <row r="49" customFormat="false" ht="14.25" hidden="false" customHeight="false" outlineLevel="0" collapsed="false">
      <c r="A49" s="19" t="s">
        <v>92</v>
      </c>
      <c r="B49" s="20" t="s">
        <v>97</v>
      </c>
      <c r="C49" s="21" t="n">
        <v>1800</v>
      </c>
      <c r="D49" s="22" t="s">
        <v>99</v>
      </c>
      <c r="E49" s="22" t="s">
        <v>13</v>
      </c>
      <c r="F49" s="23" t="s">
        <v>14</v>
      </c>
      <c r="G49" s="24" t="e">
        <f aca="false">F49*1.21</f>
        <v>#VALUE!</v>
      </c>
      <c r="H49" s="25" t="s">
        <v>15</v>
      </c>
    </row>
    <row r="50" customFormat="false" ht="14.25" hidden="false" customHeight="false" outlineLevel="0" collapsed="false">
      <c r="A50" s="19" t="s">
        <v>92</v>
      </c>
      <c r="B50" s="20" t="s">
        <v>97</v>
      </c>
      <c r="C50" s="21" t="n">
        <v>1800</v>
      </c>
      <c r="D50" s="22" t="s">
        <v>100</v>
      </c>
      <c r="E50" s="22" t="s">
        <v>13</v>
      </c>
      <c r="F50" s="23" t="s">
        <v>14</v>
      </c>
      <c r="G50" s="24" t="e">
        <f aca="false">F50*1.21</f>
        <v>#VALUE!</v>
      </c>
      <c r="H50" s="25" t="s">
        <v>15</v>
      </c>
    </row>
    <row r="51" customFormat="false" ht="14.25" hidden="false" customHeight="false" outlineLevel="0" collapsed="false">
      <c r="A51" s="19" t="s">
        <v>92</v>
      </c>
      <c r="B51" s="20" t="s">
        <v>97</v>
      </c>
      <c r="C51" s="21" t="n">
        <v>1800</v>
      </c>
      <c r="D51" s="22" t="s">
        <v>101</v>
      </c>
      <c r="E51" s="22" t="s">
        <v>13</v>
      </c>
      <c r="F51" s="23" t="s">
        <v>14</v>
      </c>
      <c r="G51" s="24" t="e">
        <f aca="false">F51*1.21</f>
        <v>#VALUE!</v>
      </c>
      <c r="H51" s="25" t="s">
        <v>15</v>
      </c>
    </row>
    <row r="52" customFormat="false" ht="14.25" hidden="false" customHeight="false" outlineLevel="0" collapsed="false">
      <c r="A52" s="19" t="s">
        <v>71</v>
      </c>
      <c r="B52" s="20" t="s">
        <v>97</v>
      </c>
      <c r="C52" s="21" t="n">
        <v>6500</v>
      </c>
      <c r="D52" s="22" t="s">
        <v>102</v>
      </c>
      <c r="E52" s="22" t="s">
        <v>13</v>
      </c>
      <c r="F52" s="23" t="s">
        <v>14</v>
      </c>
      <c r="G52" s="24" t="e">
        <f aca="false">F52*1.21</f>
        <v>#VALUE!</v>
      </c>
      <c r="H52" s="25" t="s">
        <v>15</v>
      </c>
    </row>
    <row r="53" customFormat="false" ht="14.25" hidden="false" customHeight="false" outlineLevel="0" collapsed="false">
      <c r="A53" s="19" t="s">
        <v>92</v>
      </c>
      <c r="B53" s="20" t="s">
        <v>97</v>
      </c>
      <c r="C53" s="21" t="n">
        <v>4000</v>
      </c>
      <c r="D53" s="22" t="s">
        <v>103</v>
      </c>
      <c r="E53" s="22" t="s">
        <v>13</v>
      </c>
      <c r="F53" s="23" t="s">
        <v>14</v>
      </c>
      <c r="G53" s="24" t="e">
        <f aca="false">F53*1.21</f>
        <v>#VALUE!</v>
      </c>
      <c r="H53" s="25" t="s">
        <v>15</v>
      </c>
    </row>
    <row r="54" customFormat="false" ht="14.25" hidden="false" customHeight="false" outlineLevel="0" collapsed="false">
      <c r="A54" s="19" t="s">
        <v>92</v>
      </c>
      <c r="B54" s="20" t="s">
        <v>97</v>
      </c>
      <c r="C54" s="21" t="n">
        <v>4000</v>
      </c>
      <c r="D54" s="22" t="s">
        <v>104</v>
      </c>
      <c r="E54" s="22" t="s">
        <v>13</v>
      </c>
      <c r="F54" s="23" t="s">
        <v>14</v>
      </c>
      <c r="G54" s="24" t="e">
        <f aca="false">F54*1.21</f>
        <v>#VALUE!</v>
      </c>
      <c r="H54" s="25" t="s">
        <v>15</v>
      </c>
    </row>
    <row r="55" customFormat="false" ht="14.25" hidden="false" customHeight="false" outlineLevel="0" collapsed="false">
      <c r="A55" s="19" t="s">
        <v>92</v>
      </c>
      <c r="B55" s="20" t="s">
        <v>97</v>
      </c>
      <c r="C55" s="21" t="n">
        <v>4000</v>
      </c>
      <c r="D55" s="22" t="s">
        <v>105</v>
      </c>
      <c r="E55" s="22" t="s">
        <v>13</v>
      </c>
      <c r="F55" s="23" t="s">
        <v>14</v>
      </c>
      <c r="G55" s="24" t="e">
        <f aca="false">F55*1.21</f>
        <v>#VALUE!</v>
      </c>
      <c r="H55" s="25" t="s">
        <v>15</v>
      </c>
    </row>
    <row r="56" customFormat="false" ht="43.5" hidden="false" customHeight="false" outlineLevel="0" collapsed="false">
      <c r="A56" s="19" t="s">
        <v>71</v>
      </c>
      <c r="B56" s="20" t="s">
        <v>106</v>
      </c>
      <c r="C56" s="21" t="n">
        <v>3000</v>
      </c>
      <c r="D56" s="20" t="s">
        <v>107</v>
      </c>
      <c r="E56" s="22" t="s">
        <v>13</v>
      </c>
      <c r="F56" s="23" t="s">
        <v>14</v>
      </c>
      <c r="G56" s="24" t="e">
        <f aca="false">F56*1.21</f>
        <v>#VALUE!</v>
      </c>
      <c r="H56" s="25" t="s">
        <v>15</v>
      </c>
    </row>
    <row r="57" customFormat="false" ht="43.5" hidden="false" customHeight="false" outlineLevel="0" collapsed="false">
      <c r="A57" s="19" t="s">
        <v>92</v>
      </c>
      <c r="B57" s="20" t="s">
        <v>106</v>
      </c>
      <c r="C57" s="21" t="n">
        <v>1500</v>
      </c>
      <c r="D57" s="20" t="s">
        <v>108</v>
      </c>
      <c r="E57" s="22" t="s">
        <v>13</v>
      </c>
      <c r="F57" s="23" t="s">
        <v>14</v>
      </c>
      <c r="G57" s="24" t="e">
        <f aca="false">F57*1.21</f>
        <v>#VALUE!</v>
      </c>
      <c r="H57" s="25" t="s">
        <v>15</v>
      </c>
    </row>
    <row r="58" customFormat="false" ht="43.5" hidden="false" customHeight="false" outlineLevel="0" collapsed="false">
      <c r="A58" s="19" t="s">
        <v>92</v>
      </c>
      <c r="B58" s="20" t="s">
        <v>106</v>
      </c>
      <c r="C58" s="21" t="n">
        <v>1500</v>
      </c>
      <c r="D58" s="20" t="s">
        <v>109</v>
      </c>
      <c r="E58" s="22" t="s">
        <v>13</v>
      </c>
      <c r="F58" s="23" t="s">
        <v>14</v>
      </c>
      <c r="G58" s="24" t="e">
        <f aca="false">F58*1.21</f>
        <v>#VALUE!</v>
      </c>
      <c r="H58" s="25" t="s">
        <v>15</v>
      </c>
    </row>
    <row r="59" customFormat="false" ht="43.5" hidden="false" customHeight="false" outlineLevel="0" collapsed="false">
      <c r="A59" s="19" t="s">
        <v>92</v>
      </c>
      <c r="B59" s="20" t="s">
        <v>106</v>
      </c>
      <c r="C59" s="21" t="n">
        <v>1500</v>
      </c>
      <c r="D59" s="20" t="s">
        <v>110</v>
      </c>
      <c r="E59" s="22" t="s">
        <v>13</v>
      </c>
      <c r="F59" s="23" t="s">
        <v>14</v>
      </c>
      <c r="G59" s="24" t="e">
        <f aca="false">F59*1.21</f>
        <v>#VALUE!</v>
      </c>
      <c r="H59" s="25" t="s">
        <v>15</v>
      </c>
    </row>
    <row r="60" customFormat="false" ht="261" hidden="false" customHeight="false" outlineLevel="0" collapsed="false">
      <c r="A60" s="19" t="s">
        <v>111</v>
      </c>
      <c r="B60" s="20" t="s">
        <v>112</v>
      </c>
      <c r="C60" s="21"/>
      <c r="D60" s="20" t="s">
        <v>113</v>
      </c>
      <c r="E60" s="22" t="s">
        <v>13</v>
      </c>
      <c r="F60" s="23" t="s">
        <v>14</v>
      </c>
      <c r="G60" s="24" t="e">
        <f aca="false">F60*1.21</f>
        <v>#VALUE!</v>
      </c>
      <c r="H60" s="25" t="s">
        <v>15</v>
      </c>
    </row>
    <row r="61" customFormat="false" ht="14.25" hidden="false" customHeight="false" outlineLevel="0" collapsed="false">
      <c r="A61" s="19" t="s">
        <v>92</v>
      </c>
      <c r="B61" s="20" t="s">
        <v>114</v>
      </c>
      <c r="C61" s="21" t="n">
        <v>11500</v>
      </c>
      <c r="D61" s="20" t="s">
        <v>115</v>
      </c>
      <c r="E61" s="22" t="s">
        <v>13</v>
      </c>
      <c r="F61" s="23" t="s">
        <v>14</v>
      </c>
      <c r="G61" s="24" t="e">
        <f aca="false">F61*1.21</f>
        <v>#VALUE!</v>
      </c>
      <c r="H61" s="25" t="s">
        <v>15</v>
      </c>
    </row>
    <row r="62" customFormat="false" ht="14.25" hidden="false" customHeight="false" outlineLevel="0" collapsed="false">
      <c r="A62" s="19" t="s">
        <v>71</v>
      </c>
      <c r="B62" s="20" t="s">
        <v>114</v>
      </c>
      <c r="C62" s="21" t="n">
        <v>16500</v>
      </c>
      <c r="D62" s="20" t="s">
        <v>116</v>
      </c>
      <c r="E62" s="22" t="s">
        <v>13</v>
      </c>
      <c r="F62" s="23" t="s">
        <v>14</v>
      </c>
      <c r="G62" s="24" t="e">
        <f aca="false">F62*1.21</f>
        <v>#VALUE!</v>
      </c>
      <c r="H62" s="25" t="s">
        <v>15</v>
      </c>
    </row>
    <row r="63" customFormat="false" ht="14.25" hidden="false" customHeight="false" outlineLevel="0" collapsed="false">
      <c r="A63" s="19" t="s">
        <v>92</v>
      </c>
      <c r="B63" s="20" t="s">
        <v>114</v>
      </c>
      <c r="C63" s="21" t="n">
        <v>11500</v>
      </c>
      <c r="D63" s="20" t="s">
        <v>117</v>
      </c>
      <c r="E63" s="22" t="s">
        <v>13</v>
      </c>
      <c r="F63" s="23" t="s">
        <v>14</v>
      </c>
      <c r="G63" s="24" t="e">
        <f aca="false">F63*1.21</f>
        <v>#VALUE!</v>
      </c>
      <c r="H63" s="25" t="s">
        <v>15</v>
      </c>
    </row>
    <row r="64" s="26" customFormat="true" ht="14.25" hidden="false" customHeight="false" outlineLevel="0" collapsed="false">
      <c r="A64" s="19" t="s">
        <v>92</v>
      </c>
      <c r="B64" s="20" t="s">
        <v>114</v>
      </c>
      <c r="C64" s="21" t="n">
        <v>11500</v>
      </c>
      <c r="D64" s="20" t="s">
        <v>118</v>
      </c>
      <c r="E64" s="22" t="s">
        <v>13</v>
      </c>
      <c r="F64" s="23" t="s">
        <v>14</v>
      </c>
      <c r="G64" s="24" t="e">
        <f aca="false">F64*1.21</f>
        <v>#VALUE!</v>
      </c>
      <c r="H64" s="25" t="s">
        <v>15</v>
      </c>
    </row>
    <row r="65" s="26" customFormat="true" ht="14.25" hidden="false" customHeight="false" outlineLevel="0" collapsed="false">
      <c r="A65" s="19" t="s">
        <v>71</v>
      </c>
      <c r="B65" s="20" t="s">
        <v>119</v>
      </c>
      <c r="C65" s="21" t="n">
        <v>15500</v>
      </c>
      <c r="D65" s="20" t="s">
        <v>120</v>
      </c>
      <c r="E65" s="22" t="s">
        <v>13</v>
      </c>
      <c r="F65" s="23" t="s">
        <v>14</v>
      </c>
      <c r="G65" s="24" t="e">
        <f aca="false">F65*1.21</f>
        <v>#VALUE!</v>
      </c>
      <c r="H65" s="25" t="s">
        <v>15</v>
      </c>
    </row>
    <row r="66" s="26" customFormat="true" ht="14.25" hidden="false" customHeight="false" outlineLevel="0" collapsed="false">
      <c r="A66" s="19" t="s">
        <v>92</v>
      </c>
      <c r="B66" s="20" t="s">
        <v>119</v>
      </c>
      <c r="C66" s="21" t="n">
        <v>8500</v>
      </c>
      <c r="D66" s="20" t="s">
        <v>121</v>
      </c>
      <c r="E66" s="22" t="s">
        <v>13</v>
      </c>
      <c r="F66" s="23" t="s">
        <v>14</v>
      </c>
      <c r="G66" s="24" t="e">
        <f aca="false">F66*1.21</f>
        <v>#VALUE!</v>
      </c>
      <c r="H66" s="25" t="s">
        <v>15</v>
      </c>
    </row>
    <row r="67" s="26" customFormat="true" ht="14.25" hidden="false" customHeight="false" outlineLevel="0" collapsed="false">
      <c r="A67" s="19" t="s">
        <v>92</v>
      </c>
      <c r="B67" s="20" t="s">
        <v>119</v>
      </c>
      <c r="C67" s="21" t="n">
        <v>8500</v>
      </c>
      <c r="D67" s="20" t="s">
        <v>122</v>
      </c>
      <c r="E67" s="22" t="s">
        <v>13</v>
      </c>
      <c r="F67" s="23" t="s">
        <v>14</v>
      </c>
      <c r="G67" s="24" t="e">
        <f aca="false">F67*1.21</f>
        <v>#VALUE!</v>
      </c>
      <c r="H67" s="25" t="s">
        <v>15</v>
      </c>
    </row>
    <row r="68" s="26" customFormat="true" ht="14.25" hidden="false" customHeight="false" outlineLevel="0" collapsed="false">
      <c r="A68" s="19" t="s">
        <v>92</v>
      </c>
      <c r="B68" s="20" t="s">
        <v>119</v>
      </c>
      <c r="C68" s="21" t="n">
        <v>8500</v>
      </c>
      <c r="D68" s="20" t="s">
        <v>123</v>
      </c>
      <c r="E68" s="22" t="s">
        <v>13</v>
      </c>
      <c r="F68" s="23" t="s">
        <v>14</v>
      </c>
      <c r="G68" s="24" t="e">
        <f aca="false">F68*1.21</f>
        <v>#VALUE!</v>
      </c>
      <c r="H68" s="25" t="s">
        <v>15</v>
      </c>
    </row>
    <row r="69" s="26" customFormat="true" ht="14.25" hidden="false" customHeight="false" outlineLevel="0" collapsed="false">
      <c r="A69" s="19" t="s">
        <v>124</v>
      </c>
      <c r="B69" s="20" t="s">
        <v>125</v>
      </c>
      <c r="C69" s="21" t="s">
        <v>126</v>
      </c>
      <c r="D69" s="20" t="s">
        <v>127</v>
      </c>
      <c r="E69" s="22" t="s">
        <v>13</v>
      </c>
      <c r="F69" s="23" t="s">
        <v>14</v>
      </c>
      <c r="G69" s="24" t="e">
        <f aca="false">F69*1.21</f>
        <v>#VALUE!</v>
      </c>
      <c r="H69" s="25" t="s">
        <v>15</v>
      </c>
    </row>
    <row r="70" s="26" customFormat="true" ht="14.25" hidden="false" customHeight="false" outlineLevel="0" collapsed="false">
      <c r="A70" s="19" t="s">
        <v>128</v>
      </c>
      <c r="B70" s="20" t="s">
        <v>125</v>
      </c>
      <c r="C70" s="21" t="s">
        <v>129</v>
      </c>
      <c r="D70" s="20" t="s">
        <v>130</v>
      </c>
      <c r="E70" s="22" t="s">
        <v>13</v>
      </c>
      <c r="F70" s="23" t="s">
        <v>14</v>
      </c>
      <c r="G70" s="24" t="e">
        <f aca="false">F70*1.21</f>
        <v>#VALUE!</v>
      </c>
      <c r="H70" s="25" t="s">
        <v>15</v>
      </c>
    </row>
    <row r="71" s="26" customFormat="true" ht="14.25" hidden="false" customHeight="false" outlineLevel="0" collapsed="false">
      <c r="A71" s="19" t="s">
        <v>71</v>
      </c>
      <c r="B71" s="20" t="s">
        <v>131</v>
      </c>
      <c r="C71" s="21" t="n">
        <v>8300</v>
      </c>
      <c r="D71" s="22" t="s">
        <v>132</v>
      </c>
      <c r="E71" s="22" t="s">
        <v>13</v>
      </c>
      <c r="F71" s="23" t="s">
        <v>14</v>
      </c>
      <c r="G71" s="24" t="e">
        <f aca="false">F71*1.21</f>
        <v>#VALUE!</v>
      </c>
      <c r="H71" s="25" t="s">
        <v>15</v>
      </c>
    </row>
    <row r="72" s="26" customFormat="true" ht="14.25" hidden="false" customHeight="false" outlineLevel="0" collapsed="false">
      <c r="A72" s="19" t="s">
        <v>71</v>
      </c>
      <c r="B72" s="20" t="s">
        <v>133</v>
      </c>
      <c r="C72" s="21" t="n">
        <v>14600</v>
      </c>
      <c r="D72" s="22" t="s">
        <v>134</v>
      </c>
      <c r="E72" s="22" t="s">
        <v>13</v>
      </c>
      <c r="F72" s="23" t="s">
        <v>14</v>
      </c>
      <c r="G72" s="24" t="e">
        <f aca="false">F72*1.21</f>
        <v>#VALUE!</v>
      </c>
      <c r="H72" s="25" t="s">
        <v>15</v>
      </c>
    </row>
    <row r="73" s="26" customFormat="true" ht="14.25" hidden="false" customHeight="false" outlineLevel="0" collapsed="false">
      <c r="A73" s="19" t="s">
        <v>135</v>
      </c>
      <c r="B73" s="20" t="s">
        <v>136</v>
      </c>
      <c r="C73" s="21" t="n">
        <v>36000</v>
      </c>
      <c r="D73" s="20" t="s">
        <v>137</v>
      </c>
      <c r="E73" s="22" t="s">
        <v>13</v>
      </c>
      <c r="F73" s="23" t="s">
        <v>14</v>
      </c>
      <c r="G73" s="24" t="e">
        <f aca="false">F73*1.21</f>
        <v>#VALUE!</v>
      </c>
      <c r="H73" s="25" t="s">
        <v>15</v>
      </c>
    </row>
    <row r="74" s="26" customFormat="true" ht="14.25" hidden="false" customHeight="false" outlineLevel="0" collapsed="false">
      <c r="A74" s="19" t="s">
        <v>138</v>
      </c>
      <c r="B74" s="20" t="s">
        <v>136</v>
      </c>
      <c r="C74" s="21" t="n">
        <v>19000</v>
      </c>
      <c r="D74" s="20" t="s">
        <v>139</v>
      </c>
      <c r="E74" s="22" t="s">
        <v>13</v>
      </c>
      <c r="F74" s="23" t="s">
        <v>14</v>
      </c>
      <c r="G74" s="24" t="e">
        <f aca="false">F74*1.21</f>
        <v>#VALUE!</v>
      </c>
      <c r="H74" s="25" t="s">
        <v>15</v>
      </c>
    </row>
    <row r="75" s="26" customFormat="true" ht="14.25" hidden="false" customHeight="false" outlineLevel="0" collapsed="false">
      <c r="A75" s="19" t="s">
        <v>138</v>
      </c>
      <c r="B75" s="20" t="s">
        <v>136</v>
      </c>
      <c r="C75" s="21" t="n">
        <v>19000</v>
      </c>
      <c r="D75" s="20" t="s">
        <v>140</v>
      </c>
      <c r="E75" s="22" t="s">
        <v>13</v>
      </c>
      <c r="F75" s="23" t="s">
        <v>14</v>
      </c>
      <c r="G75" s="24" t="e">
        <f aca="false">F75*1.21</f>
        <v>#VALUE!</v>
      </c>
      <c r="H75" s="25" t="s">
        <v>15</v>
      </c>
    </row>
    <row r="76" s="26" customFormat="true" ht="14.25" hidden="false" customHeight="false" outlineLevel="0" collapsed="false">
      <c r="A76" s="19" t="s">
        <v>138</v>
      </c>
      <c r="B76" s="20" t="s">
        <v>136</v>
      </c>
      <c r="C76" s="21" t="n">
        <v>19000</v>
      </c>
      <c r="D76" s="20" t="s">
        <v>141</v>
      </c>
      <c r="E76" s="22" t="s">
        <v>13</v>
      </c>
      <c r="F76" s="23" t="s">
        <v>14</v>
      </c>
      <c r="G76" s="24" t="e">
        <f aca="false">F76*1.21</f>
        <v>#VALUE!</v>
      </c>
      <c r="H76" s="25" t="s">
        <v>15</v>
      </c>
    </row>
    <row r="77" customFormat="false" ht="14.25" hidden="false" customHeight="false" outlineLevel="0" collapsed="false">
      <c r="A77" s="19" t="s">
        <v>71</v>
      </c>
      <c r="B77" s="20" t="s">
        <v>142</v>
      </c>
      <c r="C77" s="27" t="n">
        <v>16000</v>
      </c>
      <c r="D77" s="20" t="s">
        <v>143</v>
      </c>
      <c r="E77" s="20" t="s">
        <v>13</v>
      </c>
      <c r="F77" s="23" t="s">
        <v>14</v>
      </c>
      <c r="G77" s="24" t="e">
        <f aca="false">F77*1.21</f>
        <v>#VALUE!</v>
      </c>
      <c r="H77" s="28" t="s">
        <v>15</v>
      </c>
    </row>
    <row r="78" customFormat="false" ht="14.25" hidden="false" customHeight="false" outlineLevel="0" collapsed="false">
      <c r="A78" s="29" t="s">
        <v>92</v>
      </c>
      <c r="B78" s="22" t="s">
        <v>144</v>
      </c>
      <c r="C78" s="21" t="n">
        <v>14000</v>
      </c>
      <c r="D78" s="22" t="s">
        <v>145</v>
      </c>
      <c r="E78" s="22" t="s">
        <v>13</v>
      </c>
      <c r="F78" s="23" t="s">
        <v>14</v>
      </c>
      <c r="G78" s="24" t="e">
        <f aca="false">F78*1.21</f>
        <v>#VALUE!</v>
      </c>
      <c r="H78" s="25" t="s">
        <v>15</v>
      </c>
    </row>
    <row r="79" customFormat="false" ht="14.25" hidden="false" customHeight="false" outlineLevel="0" collapsed="false">
      <c r="A79" s="19" t="s">
        <v>135</v>
      </c>
      <c r="B79" s="20" t="s">
        <v>146</v>
      </c>
      <c r="C79" s="21" t="n">
        <v>36000</v>
      </c>
      <c r="D79" s="22" t="s">
        <v>147</v>
      </c>
      <c r="E79" s="22" t="s">
        <v>13</v>
      </c>
      <c r="F79" s="23" t="s">
        <v>14</v>
      </c>
      <c r="G79" s="24" t="e">
        <f aca="false">F79*1.21</f>
        <v>#VALUE!</v>
      </c>
      <c r="H79" s="25" t="s">
        <v>15</v>
      </c>
    </row>
    <row r="80" customFormat="false" ht="14.25" hidden="false" customHeight="false" outlineLevel="0" collapsed="false">
      <c r="A80" s="19" t="s">
        <v>138</v>
      </c>
      <c r="B80" s="20" t="s">
        <v>146</v>
      </c>
      <c r="C80" s="21" t="n">
        <v>27000</v>
      </c>
      <c r="D80" s="20" t="s">
        <v>148</v>
      </c>
      <c r="E80" s="22" t="s">
        <v>13</v>
      </c>
      <c r="F80" s="23" t="s">
        <v>14</v>
      </c>
      <c r="G80" s="24" t="e">
        <f aca="false">F80*1.21</f>
        <v>#VALUE!</v>
      </c>
      <c r="H80" s="25" t="s">
        <v>15</v>
      </c>
    </row>
    <row r="81" customFormat="false" ht="14.25" hidden="false" customHeight="false" outlineLevel="0" collapsed="false">
      <c r="A81" s="19" t="s">
        <v>138</v>
      </c>
      <c r="B81" s="20" t="s">
        <v>146</v>
      </c>
      <c r="C81" s="21" t="n">
        <v>27000</v>
      </c>
      <c r="D81" s="20" t="s">
        <v>149</v>
      </c>
      <c r="E81" s="22" t="s">
        <v>13</v>
      </c>
      <c r="F81" s="23" t="s">
        <v>14</v>
      </c>
      <c r="G81" s="24" t="e">
        <f aca="false">F81*1.21</f>
        <v>#VALUE!</v>
      </c>
      <c r="H81" s="25" t="s">
        <v>15</v>
      </c>
    </row>
    <row r="82" customFormat="false" ht="14.25" hidden="false" customHeight="false" outlineLevel="0" collapsed="false">
      <c r="A82" s="19" t="s">
        <v>138</v>
      </c>
      <c r="B82" s="20" t="s">
        <v>146</v>
      </c>
      <c r="C82" s="21" t="n">
        <v>27000</v>
      </c>
      <c r="D82" s="20" t="s">
        <v>150</v>
      </c>
      <c r="E82" s="22" t="s">
        <v>13</v>
      </c>
      <c r="F82" s="23" t="s">
        <v>14</v>
      </c>
      <c r="G82" s="24" t="e">
        <f aca="false">F82*1.21</f>
        <v>#VALUE!</v>
      </c>
      <c r="H82" s="25" t="s">
        <v>15</v>
      </c>
    </row>
    <row r="83" customFormat="false" ht="14.25" hidden="false" customHeight="false" outlineLevel="0" collapsed="false">
      <c r="A83" s="19" t="s">
        <v>71</v>
      </c>
      <c r="B83" s="20" t="s">
        <v>151</v>
      </c>
      <c r="C83" s="27" t="n">
        <v>2100</v>
      </c>
      <c r="D83" s="20" t="s">
        <v>152</v>
      </c>
      <c r="E83" s="20" t="s">
        <v>13</v>
      </c>
      <c r="F83" s="23" t="s">
        <v>14</v>
      </c>
      <c r="G83" s="24" t="e">
        <f aca="false">F83*1.21</f>
        <v>#VALUE!</v>
      </c>
      <c r="H83" s="28" t="s">
        <v>15</v>
      </c>
    </row>
    <row r="84" customFormat="false" ht="43.5" hidden="false" customHeight="false" outlineLevel="0" collapsed="false">
      <c r="A84" s="30" t="s">
        <v>71</v>
      </c>
      <c r="B84" s="20" t="s">
        <v>153</v>
      </c>
      <c r="C84" s="21" t="n">
        <v>1350</v>
      </c>
      <c r="D84" s="20" t="s">
        <v>154</v>
      </c>
      <c r="E84" s="22" t="s">
        <v>13</v>
      </c>
      <c r="F84" s="23" t="s">
        <v>14</v>
      </c>
      <c r="G84" s="24" t="e">
        <f aca="false">F84*1.21</f>
        <v>#VALUE!</v>
      </c>
      <c r="H84" s="25" t="s">
        <v>15</v>
      </c>
    </row>
    <row r="85" customFormat="false" ht="43.5" hidden="false" customHeight="false" outlineLevel="0" collapsed="false">
      <c r="A85" s="19" t="s">
        <v>92</v>
      </c>
      <c r="B85" s="20" t="s">
        <v>153</v>
      </c>
      <c r="C85" s="21" t="n">
        <v>1250</v>
      </c>
      <c r="D85" s="20" t="s">
        <v>155</v>
      </c>
      <c r="E85" s="22" t="s">
        <v>13</v>
      </c>
      <c r="F85" s="23" t="s">
        <v>14</v>
      </c>
      <c r="G85" s="24" t="e">
        <f aca="false">F85*1.21</f>
        <v>#VALUE!</v>
      </c>
      <c r="H85" s="25" t="s">
        <v>15</v>
      </c>
    </row>
    <row r="86" customFormat="false" ht="43.5" hidden="false" customHeight="false" outlineLevel="0" collapsed="false">
      <c r="A86" s="30" t="s">
        <v>71</v>
      </c>
      <c r="B86" s="20" t="s">
        <v>153</v>
      </c>
      <c r="C86" s="21" t="n">
        <v>3130</v>
      </c>
      <c r="D86" s="20" t="s">
        <v>156</v>
      </c>
      <c r="E86" s="22" t="s">
        <v>13</v>
      </c>
      <c r="F86" s="23" t="s">
        <v>14</v>
      </c>
      <c r="G86" s="24" t="e">
        <f aca="false">F86*1.21</f>
        <v>#VALUE!</v>
      </c>
      <c r="H86" s="25" t="s">
        <v>15</v>
      </c>
    </row>
    <row r="87" customFormat="false" ht="43.5" hidden="false" customHeight="false" outlineLevel="0" collapsed="false">
      <c r="A87" s="19" t="s">
        <v>92</v>
      </c>
      <c r="B87" s="20" t="s">
        <v>153</v>
      </c>
      <c r="C87" s="21" t="n">
        <v>2350</v>
      </c>
      <c r="D87" s="20" t="s">
        <v>157</v>
      </c>
      <c r="E87" s="22" t="s">
        <v>13</v>
      </c>
      <c r="F87" s="23" t="s">
        <v>14</v>
      </c>
      <c r="G87" s="24" t="e">
        <f aca="false">F87*1.21</f>
        <v>#VALUE!</v>
      </c>
      <c r="H87" s="25" t="s">
        <v>15</v>
      </c>
    </row>
    <row r="88" customFormat="false" ht="43.5" hidden="false" customHeight="false" outlineLevel="0" collapsed="false">
      <c r="A88" s="19" t="s">
        <v>92</v>
      </c>
      <c r="B88" s="20" t="s">
        <v>153</v>
      </c>
      <c r="C88" s="21" t="n">
        <v>2350</v>
      </c>
      <c r="D88" s="20" t="s">
        <v>158</v>
      </c>
      <c r="E88" s="22" t="s">
        <v>13</v>
      </c>
      <c r="F88" s="23" t="s">
        <v>14</v>
      </c>
      <c r="G88" s="24" t="e">
        <f aca="false">F88*1.21</f>
        <v>#VALUE!</v>
      </c>
      <c r="H88" s="25" t="s">
        <v>15</v>
      </c>
    </row>
    <row r="89" customFormat="false" ht="43.5" hidden="false" customHeight="false" outlineLevel="0" collapsed="false">
      <c r="A89" s="19" t="s">
        <v>92</v>
      </c>
      <c r="B89" s="20" t="s">
        <v>153</v>
      </c>
      <c r="C89" s="21" t="n">
        <v>2350</v>
      </c>
      <c r="D89" s="20" t="s">
        <v>159</v>
      </c>
      <c r="E89" s="22" t="s">
        <v>13</v>
      </c>
      <c r="F89" s="23" t="s">
        <v>14</v>
      </c>
      <c r="G89" s="24" t="e">
        <f aca="false">F89*1.21</f>
        <v>#VALUE!</v>
      </c>
      <c r="H89" s="25" t="s">
        <v>15</v>
      </c>
    </row>
    <row r="90" customFormat="false" ht="43.5" hidden="false" customHeight="false" outlineLevel="0" collapsed="false">
      <c r="A90" s="19" t="s">
        <v>92</v>
      </c>
      <c r="B90" s="20" t="s">
        <v>153</v>
      </c>
      <c r="C90" s="21" t="n">
        <v>1250</v>
      </c>
      <c r="D90" s="20" t="s">
        <v>160</v>
      </c>
      <c r="E90" s="22" t="s">
        <v>13</v>
      </c>
      <c r="F90" s="23" t="s">
        <v>14</v>
      </c>
      <c r="G90" s="24" t="e">
        <f aca="false">F90*1.21</f>
        <v>#VALUE!</v>
      </c>
      <c r="H90" s="25" t="s">
        <v>15</v>
      </c>
    </row>
    <row r="91" s="26" customFormat="true" ht="43.5" hidden="false" customHeight="false" outlineLevel="0" collapsed="false">
      <c r="A91" s="19" t="s">
        <v>92</v>
      </c>
      <c r="B91" s="20" t="s">
        <v>153</v>
      </c>
      <c r="C91" s="21" t="n">
        <v>1250</v>
      </c>
      <c r="D91" s="20" t="s">
        <v>161</v>
      </c>
      <c r="E91" s="22" t="s">
        <v>13</v>
      </c>
      <c r="F91" s="23" t="s">
        <v>14</v>
      </c>
      <c r="G91" s="24" t="e">
        <f aca="false">F91*1.21</f>
        <v>#VALUE!</v>
      </c>
      <c r="H91" s="25" t="s">
        <v>15</v>
      </c>
    </row>
    <row r="92" customFormat="false" ht="14.25" hidden="false" customHeight="false" outlineLevel="0" collapsed="false">
      <c r="A92" s="19" t="s">
        <v>71</v>
      </c>
      <c r="B92" s="20" t="s">
        <v>162</v>
      </c>
      <c r="C92" s="21" t="n">
        <v>2800</v>
      </c>
      <c r="D92" s="20" t="s">
        <v>163</v>
      </c>
      <c r="E92" s="22" t="s">
        <v>13</v>
      </c>
      <c r="F92" s="23" t="s">
        <v>14</v>
      </c>
      <c r="G92" s="24" t="e">
        <f aca="false">F92*1.21</f>
        <v>#VALUE!</v>
      </c>
      <c r="H92" s="25" t="s">
        <v>15</v>
      </c>
    </row>
    <row r="93" s="26" customFormat="true" ht="14.25" hidden="false" customHeight="false" outlineLevel="0" collapsed="false">
      <c r="A93" s="19" t="s">
        <v>92</v>
      </c>
      <c r="B93" s="20" t="s">
        <v>162</v>
      </c>
      <c r="C93" s="21" t="n">
        <v>2200</v>
      </c>
      <c r="D93" s="20" t="s">
        <v>164</v>
      </c>
      <c r="E93" s="22" t="s">
        <v>13</v>
      </c>
      <c r="F93" s="23" t="s">
        <v>14</v>
      </c>
      <c r="G93" s="24" t="e">
        <f aca="false">F93*1.21</f>
        <v>#VALUE!</v>
      </c>
      <c r="H93" s="25" t="s">
        <v>15</v>
      </c>
    </row>
    <row r="94" customFormat="false" ht="14.25" hidden="false" customHeight="false" outlineLevel="0" collapsed="false">
      <c r="A94" s="19" t="s">
        <v>92</v>
      </c>
      <c r="B94" s="20" t="s">
        <v>162</v>
      </c>
      <c r="C94" s="21" t="n">
        <v>2200</v>
      </c>
      <c r="D94" s="20" t="s">
        <v>165</v>
      </c>
      <c r="E94" s="22" t="s">
        <v>13</v>
      </c>
      <c r="F94" s="23" t="s">
        <v>14</v>
      </c>
      <c r="G94" s="24" t="e">
        <f aca="false">F94*1.21</f>
        <v>#VALUE!</v>
      </c>
      <c r="H94" s="25" t="s">
        <v>15</v>
      </c>
    </row>
    <row r="95" customFormat="false" ht="14.25" hidden="false" customHeight="false" outlineLevel="0" collapsed="false">
      <c r="A95" s="19" t="s">
        <v>92</v>
      </c>
      <c r="B95" s="20" t="s">
        <v>162</v>
      </c>
      <c r="C95" s="21" t="n">
        <v>2200</v>
      </c>
      <c r="D95" s="20" t="s">
        <v>166</v>
      </c>
      <c r="E95" s="22" t="s">
        <v>13</v>
      </c>
      <c r="F95" s="23" t="s">
        <v>14</v>
      </c>
      <c r="G95" s="24" t="e">
        <f aca="false">F95*1.21</f>
        <v>#VALUE!</v>
      </c>
      <c r="H95" s="25" t="s">
        <v>15</v>
      </c>
    </row>
    <row r="96" customFormat="false" ht="43.5" hidden="false" customHeight="false" outlineLevel="0" collapsed="false">
      <c r="A96" s="19" t="s">
        <v>71</v>
      </c>
      <c r="B96" s="20" t="s">
        <v>167</v>
      </c>
      <c r="C96" s="21" t="n">
        <v>6300</v>
      </c>
      <c r="D96" s="20" t="s">
        <v>168</v>
      </c>
      <c r="E96" s="22" t="s">
        <v>13</v>
      </c>
      <c r="F96" s="23" t="s">
        <v>14</v>
      </c>
      <c r="G96" s="24" t="e">
        <f aca="false">F96*1.21</f>
        <v>#VALUE!</v>
      </c>
      <c r="H96" s="25" t="s">
        <v>15</v>
      </c>
    </row>
    <row r="97" customFormat="false" ht="43.5" hidden="false" customHeight="false" outlineLevel="0" collapsed="false">
      <c r="A97" s="19" t="s">
        <v>92</v>
      </c>
      <c r="B97" s="20" t="s">
        <v>167</v>
      </c>
      <c r="C97" s="21" t="n">
        <v>5000</v>
      </c>
      <c r="D97" s="20" t="s">
        <v>169</v>
      </c>
      <c r="E97" s="22" t="s">
        <v>13</v>
      </c>
      <c r="F97" s="23" t="s">
        <v>14</v>
      </c>
      <c r="G97" s="24" t="e">
        <f aca="false">F97*1.21</f>
        <v>#VALUE!</v>
      </c>
      <c r="H97" s="25" t="s">
        <v>15</v>
      </c>
    </row>
    <row r="98" customFormat="false" ht="43.5" hidden="false" customHeight="false" outlineLevel="0" collapsed="false">
      <c r="A98" s="19" t="s">
        <v>92</v>
      </c>
      <c r="B98" s="20" t="s">
        <v>167</v>
      </c>
      <c r="C98" s="21" t="n">
        <v>5000</v>
      </c>
      <c r="D98" s="20" t="s">
        <v>170</v>
      </c>
      <c r="E98" s="22" t="s">
        <v>13</v>
      </c>
      <c r="F98" s="23" t="s">
        <v>14</v>
      </c>
      <c r="G98" s="24" t="e">
        <f aca="false">F98*1.21</f>
        <v>#VALUE!</v>
      </c>
      <c r="H98" s="25" t="s">
        <v>15</v>
      </c>
    </row>
    <row r="99" customFormat="false" ht="43.5" hidden="false" customHeight="false" outlineLevel="0" collapsed="false">
      <c r="A99" s="19" t="s">
        <v>92</v>
      </c>
      <c r="B99" s="20" t="s">
        <v>167</v>
      </c>
      <c r="C99" s="21" t="n">
        <v>5000</v>
      </c>
      <c r="D99" s="20" t="s">
        <v>171</v>
      </c>
      <c r="E99" s="22" t="s">
        <v>13</v>
      </c>
      <c r="F99" s="23" t="s">
        <v>14</v>
      </c>
      <c r="G99" s="24" t="e">
        <f aca="false">F99*1.21</f>
        <v>#VALUE!</v>
      </c>
      <c r="H99" s="25" t="s">
        <v>15</v>
      </c>
    </row>
    <row r="100" customFormat="false" ht="14.25" hidden="false" customHeight="false" outlineLevel="0" collapsed="false">
      <c r="A100" s="19" t="s">
        <v>71</v>
      </c>
      <c r="B100" s="22" t="s">
        <v>172</v>
      </c>
      <c r="C100" s="21" t="n">
        <v>1200</v>
      </c>
      <c r="D100" s="22" t="s">
        <v>173</v>
      </c>
      <c r="E100" s="22" t="s">
        <v>174</v>
      </c>
      <c r="F100" s="23" t="s">
        <v>14</v>
      </c>
      <c r="G100" s="24" t="e">
        <f aca="false">F100*1.21</f>
        <v>#VALUE!</v>
      </c>
      <c r="H100" s="25" t="s">
        <v>15</v>
      </c>
    </row>
    <row r="101" customFormat="false" ht="14.25" hidden="false" customHeight="false" outlineLevel="0" collapsed="false">
      <c r="A101" s="19" t="s">
        <v>92</v>
      </c>
      <c r="B101" s="22" t="s">
        <v>172</v>
      </c>
      <c r="C101" s="21" t="n">
        <v>1002</v>
      </c>
      <c r="D101" s="20" t="s">
        <v>175</v>
      </c>
      <c r="E101" s="22" t="s">
        <v>13</v>
      </c>
      <c r="F101" s="23" t="s">
        <v>14</v>
      </c>
      <c r="G101" s="24" t="e">
        <f aca="false">F101*1.21</f>
        <v>#VALUE!</v>
      </c>
      <c r="H101" s="25" t="s">
        <v>15</v>
      </c>
    </row>
    <row r="102" customFormat="false" ht="14.25" hidden="false" customHeight="false" outlineLevel="0" collapsed="false">
      <c r="A102" s="19" t="s">
        <v>92</v>
      </c>
      <c r="B102" s="22" t="s">
        <v>172</v>
      </c>
      <c r="C102" s="21" t="n">
        <v>1001</v>
      </c>
      <c r="D102" s="20" t="s">
        <v>176</v>
      </c>
      <c r="E102" s="22" t="s">
        <v>13</v>
      </c>
      <c r="F102" s="23" t="s">
        <v>14</v>
      </c>
      <c r="G102" s="24" t="e">
        <f aca="false">F102*1.21</f>
        <v>#VALUE!</v>
      </c>
      <c r="H102" s="25" t="s">
        <v>15</v>
      </c>
    </row>
    <row r="103" customFormat="false" ht="14.25" hidden="false" customHeight="false" outlineLevel="0" collapsed="false">
      <c r="A103" s="19" t="s">
        <v>92</v>
      </c>
      <c r="B103" s="22" t="s">
        <v>172</v>
      </c>
      <c r="C103" s="21" t="n">
        <v>1000</v>
      </c>
      <c r="D103" s="20" t="s">
        <v>177</v>
      </c>
      <c r="E103" s="22" t="s">
        <v>13</v>
      </c>
      <c r="F103" s="23" t="s">
        <v>14</v>
      </c>
      <c r="G103" s="24" t="e">
        <f aca="false">F103*1.21</f>
        <v>#VALUE!</v>
      </c>
      <c r="H103" s="25" t="s">
        <v>15</v>
      </c>
    </row>
    <row r="104" customFormat="false" ht="14.25" hidden="false" customHeight="false" outlineLevel="0" collapsed="false">
      <c r="A104" s="19" t="s">
        <v>178</v>
      </c>
      <c r="B104" s="22" t="s">
        <v>179</v>
      </c>
      <c r="C104" s="21" t="n">
        <v>2500</v>
      </c>
      <c r="D104" s="22" t="s">
        <v>180</v>
      </c>
      <c r="E104" s="22" t="s">
        <v>13</v>
      </c>
      <c r="F104" s="23" t="s">
        <v>14</v>
      </c>
      <c r="G104" s="24" t="e">
        <f aca="false">F104*1.21</f>
        <v>#VALUE!</v>
      </c>
      <c r="H104" s="25" t="s">
        <v>15</v>
      </c>
    </row>
    <row r="105" customFormat="false" ht="14.25" hidden="false" customHeight="false" outlineLevel="0" collapsed="false">
      <c r="A105" s="19" t="s">
        <v>181</v>
      </c>
      <c r="B105" s="22" t="s">
        <v>182</v>
      </c>
      <c r="C105" s="21" t="n">
        <v>2500</v>
      </c>
      <c r="D105" s="22" t="s">
        <v>183</v>
      </c>
      <c r="E105" s="22" t="s">
        <v>13</v>
      </c>
      <c r="F105" s="23" t="s">
        <v>14</v>
      </c>
      <c r="G105" s="24" t="e">
        <f aca="false">F105*1.21</f>
        <v>#VALUE!</v>
      </c>
      <c r="H105" s="25" t="s">
        <v>15</v>
      </c>
    </row>
    <row r="106" customFormat="false" ht="14.25" hidden="false" customHeight="false" outlineLevel="0" collapsed="false">
      <c r="A106" s="29" t="s">
        <v>71</v>
      </c>
      <c r="B106" s="22" t="s">
        <v>184</v>
      </c>
      <c r="C106" s="21" t="n">
        <v>2300</v>
      </c>
      <c r="D106" s="22" t="s">
        <v>185</v>
      </c>
      <c r="E106" s="22" t="s">
        <v>13</v>
      </c>
      <c r="F106" s="23" t="s">
        <v>14</v>
      </c>
      <c r="G106" s="24" t="e">
        <f aca="false">F106*1.21</f>
        <v>#VALUE!</v>
      </c>
      <c r="H106" s="25" t="s">
        <v>15</v>
      </c>
    </row>
    <row r="107" customFormat="false" ht="14.25" hidden="false" customHeight="false" outlineLevel="0" collapsed="false">
      <c r="A107" s="29" t="s">
        <v>92</v>
      </c>
      <c r="B107" s="22" t="s">
        <v>184</v>
      </c>
      <c r="C107" s="21" t="n">
        <v>1500</v>
      </c>
      <c r="D107" s="22" t="s">
        <v>186</v>
      </c>
      <c r="E107" s="22" t="s">
        <v>13</v>
      </c>
      <c r="F107" s="23" t="s">
        <v>14</v>
      </c>
      <c r="G107" s="24" t="e">
        <f aca="false">F107*1.21</f>
        <v>#VALUE!</v>
      </c>
      <c r="H107" s="25" t="s">
        <v>15</v>
      </c>
    </row>
    <row r="108" customFormat="false" ht="14.25" hidden="false" customHeight="false" outlineLevel="0" collapsed="false">
      <c r="A108" s="29" t="s">
        <v>92</v>
      </c>
      <c r="B108" s="22" t="s">
        <v>184</v>
      </c>
      <c r="C108" s="21" t="n">
        <v>1500</v>
      </c>
      <c r="D108" s="22" t="s">
        <v>187</v>
      </c>
      <c r="E108" s="22" t="s">
        <v>13</v>
      </c>
      <c r="F108" s="23" t="s">
        <v>14</v>
      </c>
      <c r="G108" s="24" t="e">
        <f aca="false">F108*1.21</f>
        <v>#VALUE!</v>
      </c>
      <c r="H108" s="25" t="s">
        <v>15</v>
      </c>
    </row>
    <row r="109" customFormat="false" ht="14.25" hidden="false" customHeight="false" outlineLevel="0" collapsed="false">
      <c r="A109" s="29" t="s">
        <v>92</v>
      </c>
      <c r="B109" s="22" t="s">
        <v>184</v>
      </c>
      <c r="C109" s="21" t="n">
        <v>1500</v>
      </c>
      <c r="D109" s="22" t="s">
        <v>188</v>
      </c>
      <c r="E109" s="22" t="s">
        <v>13</v>
      </c>
      <c r="F109" s="23" t="s">
        <v>14</v>
      </c>
      <c r="G109" s="24" t="e">
        <f aca="false">F109*1.21</f>
        <v>#VALUE!</v>
      </c>
      <c r="H109" s="25" t="s">
        <v>15</v>
      </c>
    </row>
    <row r="110" s="26" customFormat="true" ht="14.25" hidden="false" customHeight="false" outlineLevel="0" collapsed="false">
      <c r="A110" s="19" t="s">
        <v>71</v>
      </c>
      <c r="B110" s="20" t="s">
        <v>189</v>
      </c>
      <c r="C110" s="21" t="n">
        <v>6000</v>
      </c>
      <c r="D110" s="22" t="s">
        <v>190</v>
      </c>
      <c r="E110" s="22" t="s">
        <v>13</v>
      </c>
      <c r="F110" s="23" t="s">
        <v>14</v>
      </c>
      <c r="G110" s="24" t="e">
        <f aca="false">F110*1.21</f>
        <v>#VALUE!</v>
      </c>
      <c r="H110" s="25" t="s">
        <v>15</v>
      </c>
    </row>
    <row r="111" s="26" customFormat="true" ht="14.25" hidden="false" customHeight="false" outlineLevel="0" collapsed="false">
      <c r="A111" s="19" t="s">
        <v>92</v>
      </c>
      <c r="B111" s="20" t="s">
        <v>189</v>
      </c>
      <c r="C111" s="21" t="n">
        <v>6000</v>
      </c>
      <c r="D111" s="22" t="s">
        <v>191</v>
      </c>
      <c r="E111" s="22" t="s">
        <v>13</v>
      </c>
      <c r="F111" s="23" t="s">
        <v>14</v>
      </c>
      <c r="G111" s="24" t="e">
        <f aca="false">F111*1.21</f>
        <v>#VALUE!</v>
      </c>
      <c r="H111" s="25" t="s">
        <v>15</v>
      </c>
    </row>
    <row r="112" s="26" customFormat="true" ht="14.25" hidden="false" customHeight="false" outlineLevel="0" collapsed="false">
      <c r="A112" s="19" t="s">
        <v>92</v>
      </c>
      <c r="B112" s="20" t="s">
        <v>189</v>
      </c>
      <c r="C112" s="21" t="n">
        <v>6000</v>
      </c>
      <c r="D112" s="22" t="s">
        <v>192</v>
      </c>
      <c r="E112" s="22" t="s">
        <v>13</v>
      </c>
      <c r="F112" s="23" t="s">
        <v>14</v>
      </c>
      <c r="G112" s="24" t="e">
        <f aca="false">F112*1.21</f>
        <v>#VALUE!</v>
      </c>
      <c r="H112" s="25" t="s">
        <v>15</v>
      </c>
    </row>
    <row r="113" s="26" customFormat="true" ht="14.25" hidden="false" customHeight="false" outlineLevel="0" collapsed="false">
      <c r="A113" s="19" t="s">
        <v>92</v>
      </c>
      <c r="B113" s="20" t="s">
        <v>189</v>
      </c>
      <c r="C113" s="21" t="n">
        <v>6000</v>
      </c>
      <c r="D113" s="22" t="s">
        <v>193</v>
      </c>
      <c r="E113" s="22" t="s">
        <v>13</v>
      </c>
      <c r="F113" s="23" t="s">
        <v>14</v>
      </c>
      <c r="G113" s="24" t="e">
        <f aca="false">F113*1.21</f>
        <v>#VALUE!</v>
      </c>
      <c r="H113" s="25" t="s">
        <v>15</v>
      </c>
    </row>
    <row r="114" s="26" customFormat="true" ht="14.25" hidden="false" customHeight="false" outlineLevel="0" collapsed="false">
      <c r="A114" s="19" t="s">
        <v>71</v>
      </c>
      <c r="B114" s="31" t="s">
        <v>194</v>
      </c>
      <c r="C114" s="32" t="n">
        <v>1600</v>
      </c>
      <c r="D114" s="22" t="s">
        <v>195</v>
      </c>
      <c r="E114" s="22" t="s">
        <v>13</v>
      </c>
      <c r="F114" s="23" t="s">
        <v>14</v>
      </c>
      <c r="G114" s="24" t="e">
        <f aca="false">F114*1.21</f>
        <v>#VALUE!</v>
      </c>
      <c r="H114" s="25" t="s">
        <v>15</v>
      </c>
    </row>
    <row r="115" s="26" customFormat="true" ht="14.25" hidden="false" customHeight="false" outlineLevel="0" collapsed="false">
      <c r="A115" s="19" t="s">
        <v>196</v>
      </c>
      <c r="B115" s="20" t="s">
        <v>197</v>
      </c>
      <c r="C115" s="21" t="n">
        <v>6400</v>
      </c>
      <c r="D115" s="22" t="s">
        <v>198</v>
      </c>
      <c r="E115" s="22" t="s">
        <v>174</v>
      </c>
      <c r="F115" s="23" t="s">
        <v>14</v>
      </c>
      <c r="G115" s="24" t="e">
        <f aca="false">F115*1.21</f>
        <v>#VALUE!</v>
      </c>
      <c r="H115" s="25" t="s">
        <v>15</v>
      </c>
    </row>
    <row r="116" s="26" customFormat="true" ht="14.25" hidden="false" customHeight="false" outlineLevel="0" collapsed="false">
      <c r="A116" s="19" t="s">
        <v>71</v>
      </c>
      <c r="B116" s="22" t="s">
        <v>199</v>
      </c>
      <c r="C116" s="21" t="n">
        <v>3400</v>
      </c>
      <c r="D116" s="22" t="s">
        <v>200</v>
      </c>
      <c r="E116" s="22" t="s">
        <v>13</v>
      </c>
      <c r="F116" s="23" t="s">
        <v>14</v>
      </c>
      <c r="G116" s="24" t="e">
        <f aca="false">F116*1.21</f>
        <v>#VALUE!</v>
      </c>
      <c r="H116" s="25" t="s">
        <v>15</v>
      </c>
    </row>
    <row r="117" s="26" customFormat="true" ht="14.25" hidden="false" customHeight="false" outlineLevel="0" collapsed="false">
      <c r="A117" s="19" t="s">
        <v>92</v>
      </c>
      <c r="B117" s="22" t="s">
        <v>199</v>
      </c>
      <c r="C117" s="21" t="n">
        <v>2900</v>
      </c>
      <c r="D117" s="22" t="s">
        <v>201</v>
      </c>
      <c r="E117" s="22" t="s">
        <v>13</v>
      </c>
      <c r="F117" s="23" t="s">
        <v>14</v>
      </c>
      <c r="G117" s="24" t="e">
        <f aca="false">F117*1.21</f>
        <v>#VALUE!</v>
      </c>
      <c r="H117" s="25" t="s">
        <v>15</v>
      </c>
    </row>
    <row r="118" s="26" customFormat="true" ht="14.25" hidden="false" customHeight="false" outlineLevel="0" collapsed="false">
      <c r="A118" s="19" t="s">
        <v>92</v>
      </c>
      <c r="B118" s="22" t="s">
        <v>199</v>
      </c>
      <c r="C118" s="21" t="n">
        <v>2900</v>
      </c>
      <c r="D118" s="22" t="s">
        <v>202</v>
      </c>
      <c r="E118" s="22" t="s">
        <v>13</v>
      </c>
      <c r="F118" s="23" t="s">
        <v>14</v>
      </c>
      <c r="G118" s="24" t="e">
        <f aca="false">F118*1.21</f>
        <v>#VALUE!</v>
      </c>
      <c r="H118" s="25" t="s">
        <v>15</v>
      </c>
    </row>
    <row r="119" s="26" customFormat="true" ht="14.25" hidden="false" customHeight="false" outlineLevel="0" collapsed="false">
      <c r="A119" s="19" t="s">
        <v>92</v>
      </c>
      <c r="B119" s="22" t="s">
        <v>199</v>
      </c>
      <c r="C119" s="21" t="n">
        <v>2900</v>
      </c>
      <c r="D119" s="22" t="s">
        <v>203</v>
      </c>
      <c r="E119" s="22" t="s">
        <v>13</v>
      </c>
      <c r="F119" s="23" t="s">
        <v>14</v>
      </c>
      <c r="G119" s="24" t="e">
        <f aca="false">F119*1.21</f>
        <v>#VALUE!</v>
      </c>
      <c r="H119" s="25" t="s">
        <v>15</v>
      </c>
    </row>
    <row r="120" s="26" customFormat="true" ht="14.25" hidden="false" customHeight="false" outlineLevel="0" collapsed="false">
      <c r="A120" s="19" t="s">
        <v>71</v>
      </c>
      <c r="B120" s="22" t="s">
        <v>204</v>
      </c>
      <c r="C120" s="21" t="n">
        <v>2400</v>
      </c>
      <c r="D120" s="22" t="s">
        <v>205</v>
      </c>
      <c r="E120" s="22" t="s">
        <v>13</v>
      </c>
      <c r="F120" s="23" t="s">
        <v>14</v>
      </c>
      <c r="G120" s="24" t="e">
        <f aca="false">F120*1.21</f>
        <v>#VALUE!</v>
      </c>
      <c r="H120" s="25" t="s">
        <v>15</v>
      </c>
    </row>
    <row r="121" s="26" customFormat="true" ht="14.25" hidden="false" customHeight="false" outlineLevel="0" collapsed="false">
      <c r="A121" s="19" t="s">
        <v>71</v>
      </c>
      <c r="B121" s="22" t="s">
        <v>206</v>
      </c>
      <c r="C121" s="21" t="n">
        <v>2500</v>
      </c>
      <c r="D121" s="22" t="s">
        <v>207</v>
      </c>
      <c r="E121" s="22" t="s">
        <v>13</v>
      </c>
      <c r="F121" s="23" t="s">
        <v>14</v>
      </c>
      <c r="G121" s="24" t="e">
        <f aca="false">F121*1.21</f>
        <v>#VALUE!</v>
      </c>
      <c r="H121" s="25" t="s">
        <v>15</v>
      </c>
    </row>
    <row r="122" customFormat="false" ht="14.25" hidden="false" customHeight="false" outlineLevel="0" collapsed="false">
      <c r="A122" s="19" t="s">
        <v>71</v>
      </c>
      <c r="B122" s="22" t="s">
        <v>208</v>
      </c>
      <c r="C122" s="21" t="n">
        <v>2000</v>
      </c>
      <c r="D122" s="22" t="s">
        <v>209</v>
      </c>
      <c r="E122" s="22" t="s">
        <v>13</v>
      </c>
      <c r="F122" s="23" t="s">
        <v>14</v>
      </c>
      <c r="G122" s="24" t="e">
        <f aca="false">F122*1.21</f>
        <v>#VALUE!</v>
      </c>
      <c r="H122" s="25" t="s">
        <v>15</v>
      </c>
    </row>
    <row r="123" customFormat="false" ht="14.25" hidden="false" customHeight="false" outlineLevel="0" collapsed="false">
      <c r="A123" s="19" t="s">
        <v>71</v>
      </c>
      <c r="B123" s="20" t="s">
        <v>210</v>
      </c>
      <c r="C123" s="21" t="n">
        <v>2100</v>
      </c>
      <c r="D123" s="22" t="s">
        <v>211</v>
      </c>
      <c r="E123" s="22" t="s">
        <v>13</v>
      </c>
      <c r="F123" s="23" t="s">
        <v>14</v>
      </c>
      <c r="G123" s="24" t="e">
        <f aca="false">F123*1.21</f>
        <v>#VALUE!</v>
      </c>
      <c r="H123" s="25" t="s">
        <v>15</v>
      </c>
    </row>
    <row r="124" customFormat="false" ht="14.25" hidden="false" customHeight="false" outlineLevel="0" collapsed="false">
      <c r="A124" s="19" t="s">
        <v>71</v>
      </c>
      <c r="B124" s="22" t="s">
        <v>212</v>
      </c>
      <c r="C124" s="21" t="n">
        <v>5000</v>
      </c>
      <c r="D124" s="22" t="s">
        <v>213</v>
      </c>
      <c r="E124" s="22" t="s">
        <v>13</v>
      </c>
      <c r="F124" s="23" t="s">
        <v>14</v>
      </c>
      <c r="G124" s="24" t="e">
        <f aca="false">F124*1.21</f>
        <v>#VALUE!</v>
      </c>
      <c r="H124" s="25" t="s">
        <v>15</v>
      </c>
    </row>
    <row r="125" customFormat="false" ht="14.25" hidden="false" customHeight="false" outlineLevel="0" collapsed="false">
      <c r="A125" s="19" t="s">
        <v>135</v>
      </c>
      <c r="B125" s="20" t="s">
        <v>214</v>
      </c>
      <c r="C125" s="21" t="n">
        <v>7600</v>
      </c>
      <c r="D125" s="20" t="s">
        <v>215</v>
      </c>
      <c r="E125" s="22" t="s">
        <v>13</v>
      </c>
      <c r="F125" s="23" t="s">
        <v>14</v>
      </c>
      <c r="G125" s="24" t="e">
        <f aca="false">F125*1.21</f>
        <v>#VALUE!</v>
      </c>
      <c r="H125" s="25" t="s">
        <v>15</v>
      </c>
    </row>
    <row r="126" customFormat="false" ht="14.25" hidden="false" customHeight="false" outlineLevel="0" collapsed="false">
      <c r="A126" s="19" t="s">
        <v>138</v>
      </c>
      <c r="B126" s="20" t="s">
        <v>214</v>
      </c>
      <c r="C126" s="21" t="n">
        <v>5900</v>
      </c>
      <c r="D126" s="20" t="s">
        <v>216</v>
      </c>
      <c r="E126" s="22" t="s">
        <v>13</v>
      </c>
      <c r="F126" s="23" t="s">
        <v>14</v>
      </c>
      <c r="G126" s="24" t="e">
        <f aca="false">F126*1.21</f>
        <v>#VALUE!</v>
      </c>
      <c r="H126" s="25" t="s">
        <v>15</v>
      </c>
    </row>
    <row r="127" customFormat="false" ht="14.25" hidden="false" customHeight="false" outlineLevel="0" collapsed="false">
      <c r="A127" s="19" t="s">
        <v>138</v>
      </c>
      <c r="B127" s="20" t="s">
        <v>214</v>
      </c>
      <c r="C127" s="21" t="n">
        <v>5901</v>
      </c>
      <c r="D127" s="20" t="s">
        <v>217</v>
      </c>
      <c r="E127" s="22" t="s">
        <v>13</v>
      </c>
      <c r="F127" s="23" t="s">
        <v>14</v>
      </c>
      <c r="G127" s="24" t="e">
        <f aca="false">F127*1.21</f>
        <v>#VALUE!</v>
      </c>
      <c r="H127" s="25" t="s">
        <v>15</v>
      </c>
    </row>
    <row r="128" customFormat="false" ht="14.25" hidden="false" customHeight="false" outlineLevel="0" collapsed="false">
      <c r="A128" s="19" t="s">
        <v>138</v>
      </c>
      <c r="B128" s="20" t="s">
        <v>214</v>
      </c>
      <c r="C128" s="21" t="n">
        <v>5902</v>
      </c>
      <c r="D128" s="20" t="s">
        <v>218</v>
      </c>
      <c r="E128" s="22" t="s">
        <v>13</v>
      </c>
      <c r="F128" s="23" t="s">
        <v>14</v>
      </c>
      <c r="G128" s="24" t="e">
        <f aca="false">F128*1.21</f>
        <v>#VALUE!</v>
      </c>
      <c r="H128" s="25" t="s">
        <v>15</v>
      </c>
    </row>
    <row r="129" customFormat="false" ht="28.5" hidden="false" customHeight="false" outlineLevel="0" collapsed="false">
      <c r="A129" s="19" t="s">
        <v>138</v>
      </c>
      <c r="B129" s="20" t="s">
        <v>219</v>
      </c>
      <c r="C129" s="21" t="n">
        <v>1900</v>
      </c>
      <c r="D129" s="20" t="s">
        <v>220</v>
      </c>
      <c r="E129" s="22" t="s">
        <v>13</v>
      </c>
      <c r="F129" s="23" t="s">
        <v>14</v>
      </c>
      <c r="G129" s="24" t="e">
        <f aca="false">F129*1.21</f>
        <v>#VALUE!</v>
      </c>
      <c r="H129" s="25" t="s">
        <v>15</v>
      </c>
    </row>
    <row r="130" customFormat="false" ht="28.5" hidden="false" customHeight="false" outlineLevel="0" collapsed="false">
      <c r="A130" s="19" t="s">
        <v>138</v>
      </c>
      <c r="B130" s="20" t="s">
        <v>219</v>
      </c>
      <c r="C130" s="21" t="n">
        <v>1900</v>
      </c>
      <c r="D130" s="20" t="s">
        <v>221</v>
      </c>
      <c r="E130" s="22" t="s">
        <v>13</v>
      </c>
      <c r="F130" s="23" t="s">
        <v>14</v>
      </c>
      <c r="G130" s="24" t="e">
        <f aca="false">F130*1.21</f>
        <v>#VALUE!</v>
      </c>
      <c r="H130" s="25" t="s">
        <v>15</v>
      </c>
    </row>
    <row r="131" customFormat="false" ht="28.5" hidden="false" customHeight="false" outlineLevel="0" collapsed="false">
      <c r="A131" s="19" t="s">
        <v>138</v>
      </c>
      <c r="B131" s="20" t="s">
        <v>219</v>
      </c>
      <c r="C131" s="21" t="n">
        <v>1900</v>
      </c>
      <c r="D131" s="20" t="s">
        <v>222</v>
      </c>
      <c r="E131" s="22" t="s">
        <v>13</v>
      </c>
      <c r="F131" s="23" t="s">
        <v>14</v>
      </c>
      <c r="G131" s="24" t="e">
        <f aca="false">F131*1.21</f>
        <v>#VALUE!</v>
      </c>
      <c r="H131" s="25" t="s">
        <v>15</v>
      </c>
    </row>
    <row r="132" customFormat="false" ht="28.5" hidden="false" customHeight="false" outlineLevel="0" collapsed="false">
      <c r="A132" s="19" t="s">
        <v>135</v>
      </c>
      <c r="B132" s="20" t="s">
        <v>219</v>
      </c>
      <c r="C132" s="21" t="n">
        <v>2100</v>
      </c>
      <c r="D132" s="20" t="s">
        <v>223</v>
      </c>
      <c r="E132" s="22" t="s">
        <v>13</v>
      </c>
      <c r="F132" s="23" t="s">
        <v>14</v>
      </c>
      <c r="G132" s="24" t="e">
        <f aca="false">F132*1.21</f>
        <v>#VALUE!</v>
      </c>
      <c r="H132" s="25" t="s">
        <v>15</v>
      </c>
    </row>
    <row r="133" customFormat="false" ht="28.5" hidden="false" customHeight="false" outlineLevel="0" collapsed="false">
      <c r="A133" s="19" t="s">
        <v>135</v>
      </c>
      <c r="B133" s="20" t="s">
        <v>219</v>
      </c>
      <c r="C133" s="21" t="n">
        <v>7600</v>
      </c>
      <c r="D133" s="20" t="s">
        <v>224</v>
      </c>
      <c r="E133" s="22" t="s">
        <v>13</v>
      </c>
      <c r="F133" s="23" t="s">
        <v>14</v>
      </c>
      <c r="G133" s="24" t="e">
        <f aca="false">F133*1.21</f>
        <v>#VALUE!</v>
      </c>
      <c r="H133" s="25" t="s">
        <v>15</v>
      </c>
    </row>
    <row r="134" customFormat="false" ht="28.5" hidden="false" customHeight="false" outlineLevel="0" collapsed="false">
      <c r="A134" s="19" t="s">
        <v>138</v>
      </c>
      <c r="B134" s="20" t="s">
        <v>219</v>
      </c>
      <c r="C134" s="21" t="n">
        <v>5500</v>
      </c>
      <c r="D134" s="20" t="s">
        <v>225</v>
      </c>
      <c r="E134" s="22" t="s">
        <v>13</v>
      </c>
      <c r="F134" s="23" t="s">
        <v>14</v>
      </c>
      <c r="G134" s="24" t="e">
        <f aca="false">F134*1.21</f>
        <v>#VALUE!</v>
      </c>
      <c r="H134" s="25" t="s">
        <v>15</v>
      </c>
    </row>
    <row r="135" customFormat="false" ht="28.5" hidden="false" customHeight="false" outlineLevel="0" collapsed="false">
      <c r="A135" s="19" t="s">
        <v>138</v>
      </c>
      <c r="B135" s="20" t="s">
        <v>219</v>
      </c>
      <c r="C135" s="21" t="n">
        <v>5500</v>
      </c>
      <c r="D135" s="20" t="s">
        <v>226</v>
      </c>
      <c r="E135" s="22" t="s">
        <v>13</v>
      </c>
      <c r="F135" s="23" t="s">
        <v>14</v>
      </c>
      <c r="G135" s="24" t="e">
        <f aca="false">F135*1.21</f>
        <v>#VALUE!</v>
      </c>
      <c r="H135" s="25" t="s">
        <v>15</v>
      </c>
    </row>
    <row r="136" customFormat="false" ht="28.5" hidden="false" customHeight="false" outlineLevel="0" collapsed="false">
      <c r="A136" s="19" t="s">
        <v>138</v>
      </c>
      <c r="B136" s="20" t="s">
        <v>219</v>
      </c>
      <c r="C136" s="21" t="n">
        <v>5500</v>
      </c>
      <c r="D136" s="20" t="s">
        <v>227</v>
      </c>
      <c r="E136" s="22" t="s">
        <v>13</v>
      </c>
      <c r="F136" s="23" t="s">
        <v>14</v>
      </c>
      <c r="G136" s="24" t="e">
        <f aca="false">F136*1.21</f>
        <v>#VALUE!</v>
      </c>
      <c r="H136" s="25" t="s">
        <v>15</v>
      </c>
    </row>
    <row r="137" customFormat="false" ht="14.25" hidden="false" customHeight="false" outlineLevel="0" collapsed="false">
      <c r="A137" s="19" t="s">
        <v>92</v>
      </c>
      <c r="B137" s="22" t="s">
        <v>228</v>
      </c>
      <c r="C137" s="21" t="n">
        <v>4000</v>
      </c>
      <c r="D137" s="22" t="s">
        <v>229</v>
      </c>
      <c r="E137" s="22" t="s">
        <v>13</v>
      </c>
      <c r="F137" s="23" t="s">
        <v>14</v>
      </c>
      <c r="G137" s="24" t="e">
        <f aca="false">F137*1.21</f>
        <v>#VALUE!</v>
      </c>
      <c r="H137" s="25" t="s">
        <v>15</v>
      </c>
    </row>
    <row r="138" customFormat="false" ht="14.25" hidden="false" customHeight="false" outlineLevel="0" collapsed="false">
      <c r="A138" s="19" t="s">
        <v>92</v>
      </c>
      <c r="B138" s="22" t="s">
        <v>228</v>
      </c>
      <c r="C138" s="21" t="n">
        <v>4000</v>
      </c>
      <c r="D138" s="22" t="s">
        <v>230</v>
      </c>
      <c r="E138" s="22" t="s">
        <v>13</v>
      </c>
      <c r="F138" s="23" t="s">
        <v>14</v>
      </c>
      <c r="G138" s="24" t="e">
        <f aca="false">F138*1.21</f>
        <v>#VALUE!</v>
      </c>
      <c r="H138" s="25" t="s">
        <v>15</v>
      </c>
    </row>
    <row r="139" customFormat="false" ht="14.25" hidden="false" customHeight="false" outlineLevel="0" collapsed="false">
      <c r="A139" s="19" t="s">
        <v>92</v>
      </c>
      <c r="B139" s="22" t="s">
        <v>228</v>
      </c>
      <c r="C139" s="21" t="n">
        <v>4000</v>
      </c>
      <c r="D139" s="22" t="s">
        <v>231</v>
      </c>
      <c r="E139" s="22" t="s">
        <v>13</v>
      </c>
      <c r="F139" s="23" t="s">
        <v>14</v>
      </c>
      <c r="G139" s="24" t="e">
        <f aca="false">F139*1.21</f>
        <v>#VALUE!</v>
      </c>
      <c r="H139" s="25" t="s">
        <v>15</v>
      </c>
    </row>
    <row r="140" customFormat="false" ht="14.25" hidden="false" customHeight="false" outlineLevel="0" collapsed="false">
      <c r="A140" s="19" t="s">
        <v>124</v>
      </c>
      <c r="B140" s="20" t="s">
        <v>232</v>
      </c>
      <c r="C140" s="21" t="s">
        <v>233</v>
      </c>
      <c r="D140" s="20" t="s">
        <v>234</v>
      </c>
      <c r="E140" s="22" t="s">
        <v>13</v>
      </c>
      <c r="F140" s="23" t="s">
        <v>14</v>
      </c>
      <c r="G140" s="24" t="e">
        <f aca="false">F140*1.21</f>
        <v>#VALUE!</v>
      </c>
      <c r="H140" s="25" t="s">
        <v>15</v>
      </c>
    </row>
    <row r="141" customFormat="false" ht="14.25" hidden="false" customHeight="false" outlineLevel="0" collapsed="false">
      <c r="A141" s="19" t="s">
        <v>128</v>
      </c>
      <c r="B141" s="20" t="s">
        <v>232</v>
      </c>
      <c r="C141" s="21" t="s">
        <v>235</v>
      </c>
      <c r="D141" s="20" t="s">
        <v>236</v>
      </c>
      <c r="E141" s="22" t="s">
        <v>13</v>
      </c>
      <c r="F141" s="23" t="s">
        <v>14</v>
      </c>
      <c r="G141" s="24" t="e">
        <f aca="false">F141*1.21</f>
        <v>#VALUE!</v>
      </c>
      <c r="H141" s="25" t="s">
        <v>15</v>
      </c>
    </row>
    <row r="142" customFormat="false" ht="14.25" hidden="false" customHeight="false" outlineLevel="0" collapsed="false">
      <c r="A142" s="19" t="s">
        <v>71</v>
      </c>
      <c r="B142" s="20" t="s">
        <v>237</v>
      </c>
      <c r="C142" s="21" t="n">
        <v>1130</v>
      </c>
      <c r="D142" s="22" t="s">
        <v>238</v>
      </c>
      <c r="E142" s="22" t="s">
        <v>13</v>
      </c>
      <c r="F142" s="23" t="s">
        <v>14</v>
      </c>
      <c r="G142" s="24" t="e">
        <f aca="false">F142*1.21</f>
        <v>#VALUE!</v>
      </c>
      <c r="H142" s="25" t="s">
        <v>15</v>
      </c>
    </row>
    <row r="143" customFormat="false" ht="14.25" hidden="false" customHeight="false" outlineLevel="0" collapsed="false">
      <c r="A143" s="19" t="s">
        <v>71</v>
      </c>
      <c r="B143" s="20" t="s">
        <v>237</v>
      </c>
      <c r="C143" s="21" t="n">
        <v>500</v>
      </c>
      <c r="D143" s="22" t="s">
        <v>239</v>
      </c>
      <c r="E143" s="22" t="s">
        <v>13</v>
      </c>
      <c r="F143" s="23" t="s">
        <v>14</v>
      </c>
      <c r="G143" s="24" t="e">
        <f aca="false">F143*1.21</f>
        <v>#VALUE!</v>
      </c>
      <c r="H143" s="25" t="s">
        <v>15</v>
      </c>
    </row>
    <row r="144" customFormat="false" ht="14.25" hidden="false" customHeight="false" outlineLevel="0" collapsed="false">
      <c r="A144" s="19" t="s">
        <v>92</v>
      </c>
      <c r="B144" s="20" t="s">
        <v>237</v>
      </c>
      <c r="C144" s="21" t="n">
        <v>680</v>
      </c>
      <c r="D144" s="20" t="s">
        <v>240</v>
      </c>
      <c r="E144" s="22" t="s">
        <v>13</v>
      </c>
      <c r="F144" s="23" t="s">
        <v>14</v>
      </c>
      <c r="G144" s="24" t="e">
        <f aca="false">F144*1.21</f>
        <v>#VALUE!</v>
      </c>
      <c r="H144" s="25" t="s">
        <v>15</v>
      </c>
    </row>
    <row r="145" customFormat="false" ht="14.25" hidden="false" customHeight="false" outlineLevel="0" collapsed="false">
      <c r="A145" s="19" t="s">
        <v>92</v>
      </c>
      <c r="B145" s="20" t="s">
        <v>237</v>
      </c>
      <c r="C145" s="21" t="n">
        <v>680</v>
      </c>
      <c r="D145" s="20" t="s">
        <v>241</v>
      </c>
      <c r="E145" s="22" t="s">
        <v>13</v>
      </c>
      <c r="F145" s="23" t="s">
        <v>14</v>
      </c>
      <c r="G145" s="24" t="e">
        <f aca="false">F145*1.21</f>
        <v>#VALUE!</v>
      </c>
      <c r="H145" s="25" t="s">
        <v>15</v>
      </c>
    </row>
    <row r="146" customFormat="false" ht="14.25" hidden="false" customHeight="false" outlineLevel="0" collapsed="false">
      <c r="A146" s="19" t="s">
        <v>92</v>
      </c>
      <c r="B146" s="20" t="s">
        <v>237</v>
      </c>
      <c r="C146" s="21" t="n">
        <v>680</v>
      </c>
      <c r="D146" s="20" t="s">
        <v>242</v>
      </c>
      <c r="E146" s="22" t="s">
        <v>13</v>
      </c>
      <c r="F146" s="23" t="s">
        <v>14</v>
      </c>
      <c r="G146" s="24" t="e">
        <f aca="false">F146*1.21</f>
        <v>#VALUE!</v>
      </c>
      <c r="H146" s="25" t="s">
        <v>15</v>
      </c>
    </row>
    <row r="147" customFormat="false" ht="14.25" hidden="false" customHeight="false" outlineLevel="0" collapsed="false">
      <c r="A147" s="19" t="s">
        <v>92</v>
      </c>
      <c r="B147" s="20" t="s">
        <v>237</v>
      </c>
      <c r="C147" s="21" t="n">
        <v>680</v>
      </c>
      <c r="D147" s="20" t="s">
        <v>243</v>
      </c>
      <c r="E147" s="22" t="s">
        <v>13</v>
      </c>
      <c r="F147" s="23" t="s">
        <v>14</v>
      </c>
      <c r="G147" s="24" t="e">
        <f aca="false">F147*1.21</f>
        <v>#VALUE!</v>
      </c>
      <c r="H147" s="25" t="s">
        <v>15</v>
      </c>
    </row>
    <row r="148" customFormat="false" ht="14.25" hidden="false" customHeight="false" outlineLevel="0" collapsed="false">
      <c r="A148" s="19" t="s">
        <v>71</v>
      </c>
      <c r="B148" s="22" t="s">
        <v>244</v>
      </c>
      <c r="C148" s="21" t="n">
        <v>3500</v>
      </c>
      <c r="D148" s="22" t="s">
        <v>245</v>
      </c>
      <c r="E148" s="22" t="s">
        <v>13</v>
      </c>
      <c r="F148" s="23" t="s">
        <v>14</v>
      </c>
      <c r="G148" s="24" t="e">
        <f aca="false">F148*1.21</f>
        <v>#VALUE!</v>
      </c>
      <c r="H148" s="25" t="s">
        <v>15</v>
      </c>
    </row>
    <row r="149" customFormat="false" ht="14.25" hidden="false" customHeight="false" outlineLevel="0" collapsed="false">
      <c r="A149" s="19" t="s">
        <v>71</v>
      </c>
      <c r="B149" s="20" t="s">
        <v>246</v>
      </c>
      <c r="C149" s="21" t="n">
        <v>665</v>
      </c>
      <c r="D149" s="20" t="s">
        <v>247</v>
      </c>
      <c r="E149" s="22" t="s">
        <v>13</v>
      </c>
      <c r="F149" s="23" t="s">
        <v>14</v>
      </c>
      <c r="G149" s="24" t="e">
        <f aca="false">F149*1.21</f>
        <v>#VALUE!</v>
      </c>
      <c r="H149" s="25" t="s">
        <v>15</v>
      </c>
    </row>
    <row r="150" customFormat="false" ht="14.25" hidden="false" customHeight="false" outlineLevel="0" collapsed="false">
      <c r="A150" s="19" t="s">
        <v>92</v>
      </c>
      <c r="B150" s="20" t="s">
        <v>246</v>
      </c>
      <c r="C150" s="21" t="n">
        <v>505</v>
      </c>
      <c r="D150" s="20" t="s">
        <v>248</v>
      </c>
      <c r="E150" s="22" t="s">
        <v>13</v>
      </c>
      <c r="F150" s="23" t="s">
        <v>14</v>
      </c>
      <c r="G150" s="24" t="e">
        <f aca="false">F150*1.21</f>
        <v>#VALUE!</v>
      </c>
      <c r="H150" s="25" t="s">
        <v>15</v>
      </c>
    </row>
    <row r="151" customFormat="false" ht="14.25" hidden="false" customHeight="false" outlineLevel="0" collapsed="false">
      <c r="A151" s="19" t="s">
        <v>92</v>
      </c>
      <c r="B151" s="20" t="s">
        <v>246</v>
      </c>
      <c r="C151" s="21" t="n">
        <v>470</v>
      </c>
      <c r="D151" s="20" t="s">
        <v>249</v>
      </c>
      <c r="E151" s="22" t="s">
        <v>13</v>
      </c>
      <c r="F151" s="23" t="s">
        <v>14</v>
      </c>
      <c r="G151" s="24" t="e">
        <f aca="false">F151*1.21</f>
        <v>#VALUE!</v>
      </c>
      <c r="H151" s="25" t="s">
        <v>15</v>
      </c>
    </row>
    <row r="152" customFormat="false" ht="14.25" hidden="false" customHeight="false" outlineLevel="0" collapsed="false">
      <c r="A152" s="19" t="s">
        <v>92</v>
      </c>
      <c r="B152" s="20" t="s">
        <v>246</v>
      </c>
      <c r="C152" s="21" t="n">
        <v>505</v>
      </c>
      <c r="D152" s="20" t="s">
        <v>250</v>
      </c>
      <c r="E152" s="22" t="s">
        <v>13</v>
      </c>
      <c r="F152" s="23" t="s">
        <v>14</v>
      </c>
      <c r="G152" s="24" t="e">
        <f aca="false">F152*1.21</f>
        <v>#VALUE!</v>
      </c>
      <c r="H152" s="25" t="s">
        <v>15</v>
      </c>
    </row>
    <row r="153" customFormat="false" ht="14.25" hidden="false" customHeight="false" outlineLevel="0" collapsed="false">
      <c r="A153" s="19" t="s">
        <v>71</v>
      </c>
      <c r="B153" s="20" t="s">
        <v>246</v>
      </c>
      <c r="C153" s="21" t="n">
        <v>320</v>
      </c>
      <c r="D153" s="20" t="s">
        <v>251</v>
      </c>
      <c r="E153" s="22" t="s">
        <v>13</v>
      </c>
      <c r="F153" s="23" t="s">
        <v>14</v>
      </c>
      <c r="G153" s="24" t="e">
        <f aca="false">F153*1.21</f>
        <v>#VALUE!</v>
      </c>
      <c r="H153" s="25" t="s">
        <v>15</v>
      </c>
    </row>
    <row r="154" customFormat="false" ht="14.25" hidden="false" customHeight="false" outlineLevel="0" collapsed="false">
      <c r="A154" s="19" t="s">
        <v>71</v>
      </c>
      <c r="B154" s="20" t="s">
        <v>252</v>
      </c>
      <c r="C154" s="21" t="n">
        <v>750</v>
      </c>
      <c r="D154" s="20" t="s">
        <v>253</v>
      </c>
      <c r="E154" s="22" t="s">
        <v>13</v>
      </c>
      <c r="F154" s="23" t="s">
        <v>14</v>
      </c>
      <c r="G154" s="24" t="e">
        <f aca="false">F154*1.21</f>
        <v>#VALUE!</v>
      </c>
      <c r="H154" s="25" t="s">
        <v>15</v>
      </c>
    </row>
    <row r="155" customFormat="false" ht="14.25" hidden="false" customHeight="false" outlineLevel="0" collapsed="false">
      <c r="A155" s="19" t="s">
        <v>71</v>
      </c>
      <c r="B155" s="20" t="s">
        <v>252</v>
      </c>
      <c r="C155" s="22" t="n">
        <v>2280</v>
      </c>
      <c r="D155" s="20" t="s">
        <v>254</v>
      </c>
      <c r="E155" s="22" t="s">
        <v>13</v>
      </c>
      <c r="F155" s="23" t="s">
        <v>14</v>
      </c>
      <c r="G155" s="24" t="e">
        <f aca="false">F155*1.21</f>
        <v>#VALUE!</v>
      </c>
      <c r="H155" s="25" t="s">
        <v>15</v>
      </c>
    </row>
    <row r="156" customFormat="false" ht="14.25" hidden="false" customHeight="false" outlineLevel="0" collapsed="false">
      <c r="A156" s="19" t="s">
        <v>71</v>
      </c>
      <c r="B156" s="20" t="s">
        <v>252</v>
      </c>
      <c r="C156" s="21" t="n">
        <v>4590</v>
      </c>
      <c r="D156" s="20" t="s">
        <v>255</v>
      </c>
      <c r="E156" s="22" t="s">
        <v>13</v>
      </c>
      <c r="F156" s="23" t="s">
        <v>14</v>
      </c>
      <c r="G156" s="24" t="e">
        <f aca="false">F156*1.21</f>
        <v>#VALUE!</v>
      </c>
      <c r="H156" s="25" t="s">
        <v>15</v>
      </c>
    </row>
    <row r="157" customFormat="false" ht="14.25" hidden="false" customHeight="false" outlineLevel="0" collapsed="false">
      <c r="A157" s="19" t="s">
        <v>92</v>
      </c>
      <c r="B157" s="20" t="s">
        <v>252</v>
      </c>
      <c r="C157" s="21" t="n">
        <v>259</v>
      </c>
      <c r="D157" s="20" t="s">
        <v>256</v>
      </c>
      <c r="E157" s="22" t="s">
        <v>13</v>
      </c>
      <c r="F157" s="23" t="s">
        <v>14</v>
      </c>
      <c r="G157" s="24" t="e">
        <f aca="false">F157*1.21</f>
        <v>#VALUE!</v>
      </c>
      <c r="H157" s="25" t="s">
        <v>15</v>
      </c>
    </row>
    <row r="158" customFormat="false" ht="14.25" hidden="false" customHeight="false" outlineLevel="0" collapsed="false">
      <c r="A158" s="19" t="s">
        <v>92</v>
      </c>
      <c r="B158" s="20" t="s">
        <v>252</v>
      </c>
      <c r="C158" s="21" t="n">
        <v>519</v>
      </c>
      <c r="D158" s="20" t="s">
        <v>257</v>
      </c>
      <c r="E158" s="22" t="s">
        <v>13</v>
      </c>
      <c r="F158" s="23" t="s">
        <v>14</v>
      </c>
      <c r="G158" s="24" t="e">
        <f aca="false">F158*1.21</f>
        <v>#VALUE!</v>
      </c>
      <c r="H158" s="25" t="s">
        <v>15</v>
      </c>
    </row>
    <row r="159" customFormat="false" ht="14.25" hidden="false" customHeight="false" outlineLevel="0" collapsed="false">
      <c r="A159" s="19" t="s">
        <v>92</v>
      </c>
      <c r="B159" s="20" t="s">
        <v>252</v>
      </c>
      <c r="C159" s="21" t="n">
        <v>812</v>
      </c>
      <c r="D159" s="20" t="s">
        <v>258</v>
      </c>
      <c r="E159" s="22" t="s">
        <v>13</v>
      </c>
      <c r="F159" s="23" t="s">
        <v>14</v>
      </c>
      <c r="G159" s="24" t="e">
        <f aca="false">F159*1.21</f>
        <v>#VALUE!</v>
      </c>
      <c r="H159" s="25" t="s">
        <v>15</v>
      </c>
    </row>
    <row r="160" customFormat="false" ht="14.25" hidden="false" customHeight="false" outlineLevel="0" collapsed="false">
      <c r="A160" s="19" t="s">
        <v>92</v>
      </c>
      <c r="B160" s="20" t="s">
        <v>252</v>
      </c>
      <c r="C160" s="21" t="n">
        <v>223</v>
      </c>
      <c r="D160" s="20" t="s">
        <v>259</v>
      </c>
      <c r="E160" s="22" t="s">
        <v>13</v>
      </c>
      <c r="F160" s="23" t="s">
        <v>14</v>
      </c>
      <c r="G160" s="24" t="e">
        <f aca="false">F160*1.21</f>
        <v>#VALUE!</v>
      </c>
      <c r="H160" s="25" t="s">
        <v>15</v>
      </c>
    </row>
    <row r="161" customFormat="false" ht="14.25" hidden="false" customHeight="false" outlineLevel="0" collapsed="false">
      <c r="A161" s="19" t="s">
        <v>92</v>
      </c>
      <c r="B161" s="20" t="s">
        <v>252</v>
      </c>
      <c r="C161" s="21" t="n">
        <v>466</v>
      </c>
      <c r="D161" s="20" t="s">
        <v>260</v>
      </c>
      <c r="E161" s="22" t="s">
        <v>13</v>
      </c>
      <c r="F161" s="23" t="s">
        <v>14</v>
      </c>
      <c r="G161" s="24" t="e">
        <f aca="false">F161*1.21</f>
        <v>#VALUE!</v>
      </c>
      <c r="H161" s="25" t="s">
        <v>15</v>
      </c>
    </row>
    <row r="162" customFormat="false" ht="14.25" hidden="false" customHeight="false" outlineLevel="0" collapsed="false">
      <c r="A162" s="19" t="s">
        <v>92</v>
      </c>
      <c r="B162" s="20" t="s">
        <v>252</v>
      </c>
      <c r="C162" s="21" t="n">
        <v>747</v>
      </c>
      <c r="D162" s="20" t="s">
        <v>261</v>
      </c>
      <c r="E162" s="22" t="s">
        <v>13</v>
      </c>
      <c r="F162" s="23" t="s">
        <v>14</v>
      </c>
      <c r="G162" s="24" t="e">
        <f aca="false">F162*1.21</f>
        <v>#VALUE!</v>
      </c>
      <c r="H162" s="25" t="s">
        <v>15</v>
      </c>
    </row>
    <row r="163" customFormat="false" ht="14.25" hidden="false" customHeight="false" outlineLevel="0" collapsed="false">
      <c r="A163" s="19" t="s">
        <v>92</v>
      </c>
      <c r="B163" s="20" t="s">
        <v>252</v>
      </c>
      <c r="C163" s="21" t="s">
        <v>262</v>
      </c>
      <c r="D163" s="20" t="s">
        <v>263</v>
      </c>
      <c r="E163" s="22" t="s">
        <v>13</v>
      </c>
      <c r="F163" s="23" t="s">
        <v>14</v>
      </c>
      <c r="G163" s="24" t="e">
        <f aca="false">F163*1.21</f>
        <v>#VALUE!</v>
      </c>
      <c r="H163" s="25" t="s">
        <v>15</v>
      </c>
    </row>
    <row r="164" customFormat="false" ht="14.25" hidden="false" customHeight="false" outlineLevel="0" collapsed="false">
      <c r="A164" s="19" t="s">
        <v>92</v>
      </c>
      <c r="B164" s="20" t="s">
        <v>252</v>
      </c>
      <c r="C164" s="21" t="s">
        <v>264</v>
      </c>
      <c r="D164" s="20" t="s">
        <v>265</v>
      </c>
      <c r="E164" s="22" t="s">
        <v>13</v>
      </c>
      <c r="F164" s="23" t="s">
        <v>14</v>
      </c>
      <c r="G164" s="24" t="e">
        <f aca="false">F164*1.21</f>
        <v>#VALUE!</v>
      </c>
      <c r="H164" s="25" t="s">
        <v>15</v>
      </c>
    </row>
    <row r="165" customFormat="false" ht="14.25" hidden="false" customHeight="false" outlineLevel="0" collapsed="false">
      <c r="A165" s="19" t="s">
        <v>92</v>
      </c>
      <c r="B165" s="20" t="s">
        <v>252</v>
      </c>
      <c r="C165" s="21" t="s">
        <v>266</v>
      </c>
      <c r="D165" s="20" t="s">
        <v>267</v>
      </c>
      <c r="E165" s="22" t="s">
        <v>13</v>
      </c>
      <c r="F165" s="23" t="s">
        <v>14</v>
      </c>
      <c r="G165" s="24" t="e">
        <f aca="false">F165*1.21</f>
        <v>#VALUE!</v>
      </c>
      <c r="H165" s="25" t="s">
        <v>15</v>
      </c>
    </row>
    <row r="166" customFormat="false" ht="14.25" hidden="false" customHeight="false" outlineLevel="0" collapsed="false">
      <c r="A166" s="19" t="s">
        <v>92</v>
      </c>
      <c r="B166" s="20" t="s">
        <v>252</v>
      </c>
      <c r="C166" s="21" t="n">
        <v>259</v>
      </c>
      <c r="D166" s="20" t="s">
        <v>268</v>
      </c>
      <c r="E166" s="22" t="s">
        <v>13</v>
      </c>
      <c r="F166" s="23" t="s">
        <v>14</v>
      </c>
      <c r="G166" s="24" t="e">
        <f aca="false">F166*1.21</f>
        <v>#VALUE!</v>
      </c>
      <c r="H166" s="25" t="s">
        <v>15</v>
      </c>
    </row>
    <row r="167" customFormat="false" ht="14.25" hidden="false" customHeight="false" outlineLevel="0" collapsed="false">
      <c r="A167" s="19" t="s">
        <v>92</v>
      </c>
      <c r="B167" s="20" t="s">
        <v>252</v>
      </c>
      <c r="C167" s="21" t="n">
        <v>519</v>
      </c>
      <c r="D167" s="20" t="s">
        <v>269</v>
      </c>
      <c r="E167" s="22" t="s">
        <v>13</v>
      </c>
      <c r="F167" s="23" t="s">
        <v>14</v>
      </c>
      <c r="G167" s="24" t="e">
        <f aca="false">F167*1.21</f>
        <v>#VALUE!</v>
      </c>
      <c r="H167" s="25" t="s">
        <v>15</v>
      </c>
    </row>
    <row r="168" customFormat="false" ht="14.25" hidden="false" customHeight="false" outlineLevel="0" collapsed="false">
      <c r="A168" s="19" t="s">
        <v>92</v>
      </c>
      <c r="B168" s="20" t="s">
        <v>252</v>
      </c>
      <c r="C168" s="21" t="n">
        <v>830</v>
      </c>
      <c r="D168" s="20" t="s">
        <v>270</v>
      </c>
      <c r="E168" s="22" t="s">
        <v>13</v>
      </c>
      <c r="F168" s="23" t="s">
        <v>14</v>
      </c>
      <c r="G168" s="24" t="e">
        <f aca="false">F168*1.21</f>
        <v>#VALUE!</v>
      </c>
      <c r="H168" s="25" t="s">
        <v>15</v>
      </c>
    </row>
    <row r="169" customFormat="false" ht="14.25" hidden="false" customHeight="false" outlineLevel="0" collapsed="false">
      <c r="A169" s="19" t="s">
        <v>71</v>
      </c>
      <c r="B169" s="20" t="s">
        <v>252</v>
      </c>
      <c r="C169" s="21" t="n">
        <v>200</v>
      </c>
      <c r="D169" s="20" t="s">
        <v>271</v>
      </c>
      <c r="E169" s="22" t="s">
        <v>13</v>
      </c>
      <c r="F169" s="23" t="s">
        <v>14</v>
      </c>
      <c r="G169" s="24" t="e">
        <f aca="false">F169*1.21</f>
        <v>#VALUE!</v>
      </c>
      <c r="H169" s="25" t="s">
        <v>15</v>
      </c>
    </row>
    <row r="170" customFormat="false" ht="14.25" hidden="false" customHeight="false" outlineLevel="0" collapsed="false">
      <c r="A170" s="19" t="s">
        <v>71</v>
      </c>
      <c r="B170" s="20" t="s">
        <v>252</v>
      </c>
      <c r="C170" s="21" t="n">
        <v>400</v>
      </c>
      <c r="D170" s="20" t="s">
        <v>272</v>
      </c>
      <c r="E170" s="22" t="s">
        <v>13</v>
      </c>
      <c r="F170" s="23" t="s">
        <v>14</v>
      </c>
      <c r="G170" s="24" t="e">
        <f aca="false">F170*1.21</f>
        <v>#VALUE!</v>
      </c>
      <c r="H170" s="25" t="s">
        <v>15</v>
      </c>
    </row>
    <row r="171" customFormat="false" ht="14.25" hidden="false" customHeight="false" outlineLevel="0" collapsed="false">
      <c r="A171" s="19" t="s">
        <v>71</v>
      </c>
      <c r="B171" s="20" t="s">
        <v>252</v>
      </c>
      <c r="C171" s="21" t="n">
        <v>600</v>
      </c>
      <c r="D171" s="20" t="s">
        <v>273</v>
      </c>
      <c r="E171" s="22" t="s">
        <v>13</v>
      </c>
      <c r="F171" s="23" t="s">
        <v>14</v>
      </c>
      <c r="G171" s="24" t="e">
        <f aca="false">F171*1.21</f>
        <v>#VALUE!</v>
      </c>
      <c r="H171" s="25" t="s">
        <v>15</v>
      </c>
    </row>
    <row r="172" customFormat="false" ht="14.25" hidden="false" customHeight="false" outlineLevel="0" collapsed="false">
      <c r="A172" s="19" t="s">
        <v>71</v>
      </c>
      <c r="B172" s="20" t="s">
        <v>274</v>
      </c>
      <c r="C172" s="21" t="n">
        <v>3200</v>
      </c>
      <c r="D172" s="22" t="s">
        <v>275</v>
      </c>
      <c r="E172" s="22" t="s">
        <v>13</v>
      </c>
      <c r="F172" s="23" t="s">
        <v>14</v>
      </c>
      <c r="G172" s="24" t="e">
        <f aca="false">F172*1.21</f>
        <v>#VALUE!</v>
      </c>
      <c r="H172" s="25" t="s">
        <v>15</v>
      </c>
    </row>
    <row r="173" customFormat="false" ht="14.25" hidden="false" customHeight="false" outlineLevel="0" collapsed="false">
      <c r="A173" s="19" t="s">
        <v>92</v>
      </c>
      <c r="B173" s="20" t="s">
        <v>274</v>
      </c>
      <c r="C173" s="21" t="n">
        <v>2500</v>
      </c>
      <c r="D173" s="20" t="s">
        <v>276</v>
      </c>
      <c r="E173" s="22" t="s">
        <v>13</v>
      </c>
      <c r="F173" s="23" t="s">
        <v>14</v>
      </c>
      <c r="G173" s="24" t="e">
        <f aca="false">F173*1.21</f>
        <v>#VALUE!</v>
      </c>
      <c r="H173" s="25" t="s">
        <v>15</v>
      </c>
    </row>
    <row r="174" customFormat="false" ht="14.25" hidden="false" customHeight="false" outlineLevel="0" collapsed="false">
      <c r="A174" s="19" t="s">
        <v>92</v>
      </c>
      <c r="B174" s="20" t="s">
        <v>274</v>
      </c>
      <c r="C174" s="21" t="n">
        <v>2500</v>
      </c>
      <c r="D174" s="20" t="s">
        <v>277</v>
      </c>
      <c r="E174" s="22" t="s">
        <v>13</v>
      </c>
      <c r="F174" s="23" t="s">
        <v>14</v>
      </c>
      <c r="G174" s="24" t="e">
        <f aca="false">F174*1.21</f>
        <v>#VALUE!</v>
      </c>
      <c r="H174" s="25" t="s">
        <v>15</v>
      </c>
    </row>
    <row r="175" customFormat="false" ht="14.25" hidden="false" customHeight="false" outlineLevel="0" collapsed="false">
      <c r="A175" s="19" t="s">
        <v>92</v>
      </c>
      <c r="B175" s="20" t="s">
        <v>274</v>
      </c>
      <c r="C175" s="21" t="n">
        <v>2500</v>
      </c>
      <c r="D175" s="20" t="s">
        <v>278</v>
      </c>
      <c r="E175" s="22" t="s">
        <v>13</v>
      </c>
      <c r="F175" s="23" t="s">
        <v>14</v>
      </c>
      <c r="G175" s="24" t="e">
        <f aca="false">F175*1.21</f>
        <v>#VALUE!</v>
      </c>
      <c r="H175" s="25" t="s">
        <v>15</v>
      </c>
    </row>
    <row r="176" customFormat="false" ht="14.25" hidden="false" customHeight="false" outlineLevel="0" collapsed="false">
      <c r="A176" s="29" t="s">
        <v>279</v>
      </c>
      <c r="B176" s="20" t="s">
        <v>280</v>
      </c>
      <c r="C176" s="21" t="n">
        <v>60000</v>
      </c>
      <c r="D176" s="22" t="s">
        <v>281</v>
      </c>
      <c r="E176" s="22" t="s">
        <v>13</v>
      </c>
      <c r="F176" s="23" t="s">
        <v>14</v>
      </c>
      <c r="G176" s="24" t="e">
        <f aca="false">F176*1.21</f>
        <v>#VALUE!</v>
      </c>
      <c r="H176" s="25" t="s">
        <v>15</v>
      </c>
    </row>
    <row r="177" customFormat="false" ht="14.25" hidden="false" customHeight="false" outlineLevel="0" collapsed="false">
      <c r="A177" s="19" t="s">
        <v>282</v>
      </c>
      <c r="B177" s="33" t="s">
        <v>283</v>
      </c>
      <c r="C177" s="21" t="s">
        <v>284</v>
      </c>
      <c r="D177" s="22" t="s">
        <v>285</v>
      </c>
      <c r="E177" s="22" t="s">
        <v>13</v>
      </c>
      <c r="F177" s="23" t="s">
        <v>14</v>
      </c>
      <c r="G177" s="24" t="e">
        <f aca="false">F177*1.21</f>
        <v>#VALUE!</v>
      </c>
      <c r="H177" s="25" t="s">
        <v>15</v>
      </c>
    </row>
    <row r="178" s="26" customFormat="true" ht="14.25" hidden="false" customHeight="false" outlineLevel="0" collapsed="false">
      <c r="A178" s="29" t="s">
        <v>286</v>
      </c>
      <c r="B178" s="20" t="s">
        <v>283</v>
      </c>
      <c r="C178" s="21" t="s">
        <v>287</v>
      </c>
      <c r="D178" s="22" t="s">
        <v>288</v>
      </c>
      <c r="E178" s="22" t="s">
        <v>13</v>
      </c>
      <c r="F178" s="23" t="s">
        <v>14</v>
      </c>
      <c r="G178" s="24" t="e">
        <f aca="false">F178*1.21</f>
        <v>#VALUE!</v>
      </c>
      <c r="H178" s="25" t="s">
        <v>15</v>
      </c>
    </row>
    <row r="179" customFormat="false" ht="28.5" hidden="false" customHeight="false" outlineLevel="0" collapsed="false">
      <c r="A179" s="19" t="s">
        <v>289</v>
      </c>
      <c r="B179" s="20" t="s">
        <v>283</v>
      </c>
      <c r="C179" s="27" t="s">
        <v>290</v>
      </c>
      <c r="D179" s="22" t="s">
        <v>291</v>
      </c>
      <c r="E179" s="22" t="s">
        <v>13</v>
      </c>
      <c r="F179" s="23" t="s">
        <v>14</v>
      </c>
      <c r="G179" s="24" t="e">
        <f aca="false">F179*1.21</f>
        <v>#VALUE!</v>
      </c>
      <c r="H179" s="25" t="s">
        <v>15</v>
      </c>
    </row>
    <row r="180" customFormat="false" ht="14.25" hidden="false" customHeight="false" outlineLevel="0" collapsed="false">
      <c r="A180" s="19" t="s">
        <v>292</v>
      </c>
      <c r="B180" s="22" t="s">
        <v>283</v>
      </c>
      <c r="C180" s="21" t="n">
        <v>600000</v>
      </c>
      <c r="D180" s="22" t="s">
        <v>293</v>
      </c>
      <c r="E180" s="22" t="s">
        <v>13</v>
      </c>
      <c r="F180" s="23" t="s">
        <v>14</v>
      </c>
      <c r="G180" s="24" t="e">
        <f aca="false">F180*1.21</f>
        <v>#VALUE!</v>
      </c>
      <c r="H180" s="25" t="s">
        <v>15</v>
      </c>
    </row>
    <row r="181" customFormat="false" ht="14.25" hidden="false" customHeight="false" outlineLevel="0" collapsed="false">
      <c r="A181" s="19" t="s">
        <v>92</v>
      </c>
      <c r="B181" s="22" t="s">
        <v>283</v>
      </c>
      <c r="C181" s="21" t="n">
        <v>25000</v>
      </c>
      <c r="D181" s="22" t="s">
        <v>294</v>
      </c>
      <c r="E181" s="22" t="s">
        <v>13</v>
      </c>
      <c r="F181" s="23" t="s">
        <v>14</v>
      </c>
      <c r="G181" s="24" t="e">
        <f aca="false">F181*1.21</f>
        <v>#VALUE!</v>
      </c>
      <c r="H181" s="25" t="s">
        <v>15</v>
      </c>
    </row>
    <row r="182" s="26" customFormat="true" ht="14.25" hidden="false" customHeight="false" outlineLevel="0" collapsed="false">
      <c r="A182" s="19" t="s">
        <v>71</v>
      </c>
      <c r="B182" s="22" t="s">
        <v>283</v>
      </c>
      <c r="C182" s="21" t="n">
        <v>27000</v>
      </c>
      <c r="D182" s="22" t="s">
        <v>295</v>
      </c>
      <c r="E182" s="22" t="s">
        <v>13</v>
      </c>
      <c r="F182" s="23" t="s">
        <v>14</v>
      </c>
      <c r="G182" s="24" t="e">
        <f aca="false">F182*1.21</f>
        <v>#VALUE!</v>
      </c>
      <c r="H182" s="25" t="s">
        <v>15</v>
      </c>
    </row>
    <row r="183" s="26" customFormat="true" ht="14.25" hidden="false" customHeight="false" outlineLevel="0" collapsed="false">
      <c r="A183" s="19" t="s">
        <v>92</v>
      </c>
      <c r="B183" s="22" t="s">
        <v>283</v>
      </c>
      <c r="C183" s="21" t="n">
        <v>25000</v>
      </c>
      <c r="D183" s="22" t="s">
        <v>296</v>
      </c>
      <c r="E183" s="22" t="s">
        <v>13</v>
      </c>
      <c r="F183" s="23" t="s">
        <v>14</v>
      </c>
      <c r="G183" s="24" t="e">
        <f aca="false">F183*1.21</f>
        <v>#VALUE!</v>
      </c>
      <c r="H183" s="25" t="s">
        <v>15</v>
      </c>
    </row>
    <row r="184" s="26" customFormat="true" ht="14.25" hidden="false" customHeight="false" outlineLevel="0" collapsed="false">
      <c r="A184" s="19" t="s">
        <v>92</v>
      </c>
      <c r="B184" s="22" t="s">
        <v>283</v>
      </c>
      <c r="C184" s="21" t="n">
        <v>25000</v>
      </c>
      <c r="D184" s="22" t="s">
        <v>297</v>
      </c>
      <c r="E184" s="22" t="s">
        <v>13</v>
      </c>
      <c r="F184" s="23" t="s">
        <v>14</v>
      </c>
      <c r="G184" s="24" t="e">
        <f aca="false">F184*1.21</f>
        <v>#VALUE!</v>
      </c>
      <c r="H184" s="25" t="s">
        <v>15</v>
      </c>
    </row>
    <row r="185" s="26" customFormat="true" ht="28.5" hidden="false" customHeight="false" outlineLevel="0" collapsed="false">
      <c r="A185" s="29" t="s">
        <v>298</v>
      </c>
      <c r="B185" s="20" t="s">
        <v>283</v>
      </c>
      <c r="C185" s="27" t="s">
        <v>299</v>
      </c>
      <c r="D185" s="22" t="s">
        <v>300</v>
      </c>
      <c r="E185" s="22" t="s">
        <v>13</v>
      </c>
      <c r="F185" s="23" t="s">
        <v>14</v>
      </c>
      <c r="G185" s="24" t="e">
        <f aca="false">F185*1.21</f>
        <v>#VALUE!</v>
      </c>
      <c r="H185" s="25" t="s">
        <v>15</v>
      </c>
    </row>
    <row r="186" s="26" customFormat="true" ht="14.25" hidden="false" customHeight="false" outlineLevel="0" collapsed="false">
      <c r="A186" s="19" t="s">
        <v>92</v>
      </c>
      <c r="B186" s="20" t="s">
        <v>301</v>
      </c>
      <c r="C186" s="21" t="n">
        <v>10000</v>
      </c>
      <c r="D186" s="22" t="s">
        <v>302</v>
      </c>
      <c r="E186" s="22" t="s">
        <v>13</v>
      </c>
      <c r="F186" s="23" t="s">
        <v>14</v>
      </c>
      <c r="G186" s="24" t="e">
        <f aca="false">F186*1.21</f>
        <v>#VALUE!</v>
      </c>
      <c r="H186" s="25" t="s">
        <v>15</v>
      </c>
    </row>
    <row r="187" s="26" customFormat="true" ht="14.25" hidden="false" customHeight="false" outlineLevel="0" collapsed="false">
      <c r="A187" s="19" t="s">
        <v>303</v>
      </c>
      <c r="B187" s="20" t="s">
        <v>301</v>
      </c>
      <c r="C187" s="21" t="n">
        <v>10000</v>
      </c>
      <c r="D187" s="22" t="s">
        <v>304</v>
      </c>
      <c r="E187" s="22" t="s">
        <v>13</v>
      </c>
      <c r="F187" s="23" t="s">
        <v>14</v>
      </c>
      <c r="G187" s="24" t="e">
        <f aca="false">F187*1.21</f>
        <v>#VALUE!</v>
      </c>
      <c r="H187" s="25" t="s">
        <v>15</v>
      </c>
    </row>
    <row r="188" customFormat="false" ht="14.25" hidden="false" customHeight="false" outlineLevel="0" collapsed="false">
      <c r="A188" s="19" t="s">
        <v>92</v>
      </c>
      <c r="B188" s="20" t="s">
        <v>301</v>
      </c>
      <c r="C188" s="21" t="n">
        <v>10000</v>
      </c>
      <c r="D188" s="22" t="s">
        <v>305</v>
      </c>
      <c r="E188" s="22" t="s">
        <v>13</v>
      </c>
      <c r="F188" s="23" t="s">
        <v>14</v>
      </c>
      <c r="G188" s="24" t="e">
        <f aca="false">F188*1.21</f>
        <v>#VALUE!</v>
      </c>
      <c r="H188" s="25" t="s">
        <v>15</v>
      </c>
    </row>
    <row r="189" customFormat="false" ht="14.25" hidden="false" customHeight="false" outlineLevel="0" collapsed="false">
      <c r="A189" s="19" t="s">
        <v>92</v>
      </c>
      <c r="B189" s="20" t="s">
        <v>301</v>
      </c>
      <c r="C189" s="21" t="n">
        <v>10000</v>
      </c>
      <c r="D189" s="22" t="s">
        <v>306</v>
      </c>
      <c r="E189" s="22" t="s">
        <v>13</v>
      </c>
      <c r="F189" s="23" t="s">
        <v>14</v>
      </c>
      <c r="G189" s="24" t="e">
        <f aca="false">F189*1.21</f>
        <v>#VALUE!</v>
      </c>
      <c r="H189" s="25" t="s">
        <v>15</v>
      </c>
    </row>
    <row r="190" customFormat="false" ht="14.25" hidden="false" customHeight="false" outlineLevel="0" collapsed="false">
      <c r="A190" s="19" t="s">
        <v>307</v>
      </c>
      <c r="B190" s="20" t="s">
        <v>301</v>
      </c>
      <c r="C190" s="21"/>
      <c r="D190" s="22" t="s">
        <v>308</v>
      </c>
      <c r="E190" s="22" t="s">
        <v>13</v>
      </c>
      <c r="F190" s="23" t="s">
        <v>14</v>
      </c>
      <c r="G190" s="24" t="e">
        <f aca="false">F190*1.21</f>
        <v>#VALUE!</v>
      </c>
      <c r="H190" s="25" t="s">
        <v>15</v>
      </c>
    </row>
    <row r="191" customFormat="false" ht="14.25" hidden="false" customHeight="false" outlineLevel="0" collapsed="false">
      <c r="A191" s="19" t="s">
        <v>92</v>
      </c>
      <c r="B191" s="22" t="s">
        <v>309</v>
      </c>
      <c r="C191" s="21" t="n">
        <v>4000</v>
      </c>
      <c r="D191" s="20" t="s">
        <v>310</v>
      </c>
      <c r="E191" s="22" t="s">
        <v>13</v>
      </c>
      <c r="F191" s="23" t="s">
        <v>14</v>
      </c>
      <c r="G191" s="24" t="e">
        <f aca="false">F191*1.21</f>
        <v>#VALUE!</v>
      </c>
      <c r="H191" s="25" t="s">
        <v>15</v>
      </c>
    </row>
    <row r="192" customFormat="false" ht="14.25" hidden="false" customHeight="false" outlineLevel="0" collapsed="false">
      <c r="A192" s="19" t="s">
        <v>92</v>
      </c>
      <c r="B192" s="22" t="s">
        <v>309</v>
      </c>
      <c r="C192" s="21" t="n">
        <v>4000</v>
      </c>
      <c r="D192" s="20" t="s">
        <v>311</v>
      </c>
      <c r="E192" s="22" t="s">
        <v>13</v>
      </c>
      <c r="F192" s="23" t="s">
        <v>14</v>
      </c>
      <c r="G192" s="24" t="e">
        <f aca="false">F192*1.21</f>
        <v>#VALUE!</v>
      </c>
      <c r="H192" s="25" t="s">
        <v>15</v>
      </c>
    </row>
    <row r="193" customFormat="false" ht="14.25" hidden="false" customHeight="false" outlineLevel="0" collapsed="false">
      <c r="A193" s="19" t="s">
        <v>92</v>
      </c>
      <c r="B193" s="22" t="s">
        <v>309</v>
      </c>
      <c r="C193" s="21" t="n">
        <v>4000</v>
      </c>
      <c r="D193" s="20" t="s">
        <v>312</v>
      </c>
      <c r="E193" s="22" t="s">
        <v>13</v>
      </c>
      <c r="F193" s="23" t="s">
        <v>14</v>
      </c>
      <c r="G193" s="24" t="e">
        <f aca="false">F193*1.21</f>
        <v>#VALUE!</v>
      </c>
      <c r="H193" s="25" t="s">
        <v>15</v>
      </c>
    </row>
    <row r="194" customFormat="false" ht="14.25" hidden="false" customHeight="false" outlineLevel="0" collapsed="false">
      <c r="A194" s="19" t="s">
        <v>71</v>
      </c>
      <c r="B194" s="22" t="s">
        <v>309</v>
      </c>
      <c r="C194" s="21" t="n">
        <v>4000</v>
      </c>
      <c r="D194" s="22" t="s">
        <v>313</v>
      </c>
      <c r="E194" s="22" t="s">
        <v>13</v>
      </c>
      <c r="F194" s="23" t="s">
        <v>14</v>
      </c>
      <c r="G194" s="24" t="e">
        <f aca="false">F194*1.21</f>
        <v>#VALUE!</v>
      </c>
      <c r="H194" s="25" t="s">
        <v>15</v>
      </c>
    </row>
    <row r="195" customFormat="false" ht="28.5" hidden="false" customHeight="false" outlineLevel="0" collapsed="false">
      <c r="A195" s="19" t="s">
        <v>314</v>
      </c>
      <c r="B195" s="22" t="s">
        <v>309</v>
      </c>
      <c r="C195" s="27" t="s">
        <v>315</v>
      </c>
      <c r="D195" s="22" t="s">
        <v>316</v>
      </c>
      <c r="E195" s="22" t="s">
        <v>13</v>
      </c>
      <c r="F195" s="23" t="s">
        <v>14</v>
      </c>
      <c r="G195" s="24" t="e">
        <f aca="false">F195*1.21</f>
        <v>#VALUE!</v>
      </c>
      <c r="H195" s="25" t="s">
        <v>15</v>
      </c>
    </row>
    <row r="196" customFormat="false" ht="14.25" hidden="false" customHeight="false" outlineLevel="0" collapsed="false">
      <c r="A196" s="19" t="s">
        <v>92</v>
      </c>
      <c r="B196" s="22" t="s">
        <v>317</v>
      </c>
      <c r="C196" s="21" t="n">
        <v>2700</v>
      </c>
      <c r="D196" s="20" t="s">
        <v>318</v>
      </c>
      <c r="E196" s="22" t="s">
        <v>13</v>
      </c>
      <c r="F196" s="23" t="s">
        <v>14</v>
      </c>
      <c r="G196" s="24" t="e">
        <f aca="false">F196*1.21</f>
        <v>#VALUE!</v>
      </c>
      <c r="H196" s="25" t="s">
        <v>15</v>
      </c>
    </row>
    <row r="197" customFormat="false" ht="14.25" hidden="false" customHeight="false" outlineLevel="0" collapsed="false">
      <c r="A197" s="19" t="s">
        <v>92</v>
      </c>
      <c r="B197" s="22" t="s">
        <v>317</v>
      </c>
      <c r="C197" s="21" t="n">
        <v>2700</v>
      </c>
      <c r="D197" s="20" t="s">
        <v>319</v>
      </c>
      <c r="E197" s="22" t="s">
        <v>13</v>
      </c>
      <c r="F197" s="23" t="s">
        <v>14</v>
      </c>
      <c r="G197" s="24" t="e">
        <f aca="false">F197*1.21</f>
        <v>#VALUE!</v>
      </c>
      <c r="H197" s="25" t="s">
        <v>15</v>
      </c>
    </row>
    <row r="198" customFormat="false" ht="14.25" hidden="false" customHeight="false" outlineLevel="0" collapsed="false">
      <c r="A198" s="19" t="s">
        <v>92</v>
      </c>
      <c r="B198" s="22" t="s">
        <v>317</v>
      </c>
      <c r="C198" s="21" t="n">
        <v>2700</v>
      </c>
      <c r="D198" s="20" t="s">
        <v>320</v>
      </c>
      <c r="E198" s="22" t="s">
        <v>13</v>
      </c>
      <c r="F198" s="23" t="s">
        <v>14</v>
      </c>
      <c r="G198" s="24" t="e">
        <f aca="false">F198*1.21</f>
        <v>#VALUE!</v>
      </c>
      <c r="H198" s="25" t="s">
        <v>15</v>
      </c>
    </row>
    <row r="199" customFormat="false" ht="14.25" hidden="false" customHeight="false" outlineLevel="0" collapsed="false">
      <c r="A199" s="19" t="s">
        <v>71</v>
      </c>
      <c r="B199" s="22" t="s">
        <v>317</v>
      </c>
      <c r="C199" s="21" t="n">
        <v>2700</v>
      </c>
      <c r="D199" s="22" t="s">
        <v>321</v>
      </c>
      <c r="E199" s="22" t="s">
        <v>13</v>
      </c>
      <c r="F199" s="23" t="s">
        <v>14</v>
      </c>
      <c r="G199" s="24" t="e">
        <f aca="false">F199*1.21</f>
        <v>#VALUE!</v>
      </c>
      <c r="H199" s="25" t="s">
        <v>15</v>
      </c>
    </row>
    <row r="200" customFormat="false" ht="14.25" hidden="false" customHeight="false" outlineLevel="0" collapsed="false">
      <c r="A200" s="19" t="s">
        <v>92</v>
      </c>
      <c r="B200" s="22" t="s">
        <v>322</v>
      </c>
      <c r="C200" s="21" t="n">
        <v>1400</v>
      </c>
      <c r="D200" s="22" t="s">
        <v>323</v>
      </c>
      <c r="E200" s="22" t="s">
        <v>13</v>
      </c>
      <c r="F200" s="23" t="s">
        <v>14</v>
      </c>
      <c r="G200" s="24" t="e">
        <f aca="false">F200*1.21</f>
        <v>#VALUE!</v>
      </c>
      <c r="H200" s="25" t="s">
        <v>15</v>
      </c>
    </row>
    <row r="201" customFormat="false" ht="14.25" hidden="false" customHeight="false" outlineLevel="0" collapsed="false">
      <c r="A201" s="19" t="s">
        <v>71</v>
      </c>
      <c r="B201" s="22" t="s">
        <v>322</v>
      </c>
      <c r="C201" s="21" t="n">
        <v>2000</v>
      </c>
      <c r="D201" s="22" t="s">
        <v>324</v>
      </c>
      <c r="E201" s="22" t="s">
        <v>13</v>
      </c>
      <c r="F201" s="23" t="s">
        <v>14</v>
      </c>
      <c r="G201" s="24" t="e">
        <f aca="false">F201*1.21</f>
        <v>#VALUE!</v>
      </c>
      <c r="H201" s="25" t="s">
        <v>15</v>
      </c>
    </row>
    <row r="202" customFormat="false" ht="14.25" hidden="false" customHeight="false" outlineLevel="0" collapsed="false">
      <c r="A202" s="19" t="s">
        <v>92</v>
      </c>
      <c r="B202" s="20" t="s">
        <v>325</v>
      </c>
      <c r="C202" s="21" t="n">
        <v>5000</v>
      </c>
      <c r="D202" s="20" t="s">
        <v>326</v>
      </c>
      <c r="E202" s="22" t="s">
        <v>13</v>
      </c>
      <c r="F202" s="23" t="s">
        <v>14</v>
      </c>
      <c r="G202" s="24" t="e">
        <f aca="false">F202*1.21</f>
        <v>#VALUE!</v>
      </c>
      <c r="H202" s="25" t="s">
        <v>15</v>
      </c>
    </row>
    <row r="203" customFormat="false" ht="14.25" hidden="false" customHeight="false" outlineLevel="0" collapsed="false">
      <c r="A203" s="19" t="s">
        <v>92</v>
      </c>
      <c r="B203" s="20" t="s">
        <v>325</v>
      </c>
      <c r="C203" s="21" t="n">
        <v>5000</v>
      </c>
      <c r="D203" s="20" t="s">
        <v>327</v>
      </c>
      <c r="E203" s="22" t="s">
        <v>13</v>
      </c>
      <c r="F203" s="23" t="s">
        <v>14</v>
      </c>
      <c r="G203" s="24" t="e">
        <f aca="false">F203*1.21</f>
        <v>#VALUE!</v>
      </c>
      <c r="H203" s="25" t="s">
        <v>15</v>
      </c>
    </row>
    <row r="204" customFormat="false" ht="14.25" hidden="false" customHeight="false" outlineLevel="0" collapsed="false">
      <c r="A204" s="19" t="s">
        <v>92</v>
      </c>
      <c r="B204" s="20" t="s">
        <v>325</v>
      </c>
      <c r="C204" s="21" t="n">
        <v>5000</v>
      </c>
      <c r="D204" s="20" t="s">
        <v>328</v>
      </c>
      <c r="E204" s="22" t="s">
        <v>13</v>
      </c>
      <c r="F204" s="23" t="s">
        <v>14</v>
      </c>
      <c r="G204" s="24" t="e">
        <f aca="false">F204*1.21</f>
        <v>#VALUE!</v>
      </c>
      <c r="H204" s="25" t="s">
        <v>15</v>
      </c>
    </row>
    <row r="205" customFormat="false" ht="14.25" hidden="false" customHeight="false" outlineLevel="0" collapsed="false">
      <c r="A205" s="19" t="s">
        <v>71</v>
      </c>
      <c r="B205" s="20" t="s">
        <v>325</v>
      </c>
      <c r="C205" s="21" t="n">
        <v>5000</v>
      </c>
      <c r="D205" s="22" t="s">
        <v>329</v>
      </c>
      <c r="E205" s="22" t="s">
        <v>13</v>
      </c>
      <c r="F205" s="23" t="s">
        <v>14</v>
      </c>
      <c r="G205" s="24" t="e">
        <f aca="false">F205*1.21</f>
        <v>#VALUE!</v>
      </c>
      <c r="H205" s="25" t="s">
        <v>15</v>
      </c>
    </row>
    <row r="206" customFormat="false" ht="14.25" hidden="false" customHeight="false" outlineLevel="0" collapsed="false">
      <c r="A206" s="19" t="s">
        <v>71</v>
      </c>
      <c r="B206" s="20" t="s">
        <v>330</v>
      </c>
      <c r="C206" s="21" t="n">
        <v>2500</v>
      </c>
      <c r="D206" s="22" t="s">
        <v>331</v>
      </c>
      <c r="E206" s="22" t="s">
        <v>13</v>
      </c>
      <c r="F206" s="23" t="s">
        <v>14</v>
      </c>
      <c r="G206" s="24" t="e">
        <f aca="false">F206*1.21</f>
        <v>#VALUE!</v>
      </c>
      <c r="H206" s="25" t="s">
        <v>15</v>
      </c>
    </row>
    <row r="207" customFormat="false" ht="14.25" hidden="false" customHeight="false" outlineLevel="0" collapsed="false">
      <c r="A207" s="19" t="s">
        <v>332</v>
      </c>
      <c r="B207" s="20" t="s">
        <v>330</v>
      </c>
      <c r="C207" s="21" t="s">
        <v>333</v>
      </c>
      <c r="D207" s="22" t="s">
        <v>334</v>
      </c>
      <c r="E207" s="22" t="s">
        <v>13</v>
      </c>
      <c r="F207" s="23" t="s">
        <v>14</v>
      </c>
      <c r="G207" s="24" t="e">
        <f aca="false">F207*1.21</f>
        <v>#VALUE!</v>
      </c>
      <c r="H207" s="34" t="s">
        <v>335</v>
      </c>
    </row>
    <row r="208" customFormat="false" ht="14.25" hidden="false" customHeight="false" outlineLevel="0" collapsed="false">
      <c r="A208" s="19" t="s">
        <v>71</v>
      </c>
      <c r="B208" s="22" t="s">
        <v>336</v>
      </c>
      <c r="C208" s="21" t="n">
        <v>8000</v>
      </c>
      <c r="D208" s="22" t="s">
        <v>337</v>
      </c>
      <c r="E208" s="22" t="s">
        <v>13</v>
      </c>
      <c r="F208" s="23" t="s">
        <v>14</v>
      </c>
      <c r="G208" s="24" t="e">
        <f aca="false">F208*1.21</f>
        <v>#VALUE!</v>
      </c>
      <c r="H208" s="25" t="s">
        <v>15</v>
      </c>
    </row>
    <row r="209" customFormat="false" ht="14.25" hidden="false" customHeight="false" outlineLevel="0" collapsed="false">
      <c r="A209" s="29" t="s">
        <v>338</v>
      </c>
      <c r="B209" s="22" t="s">
        <v>339</v>
      </c>
      <c r="C209" s="21" t="n">
        <v>8000</v>
      </c>
      <c r="D209" s="22" t="s">
        <v>340</v>
      </c>
      <c r="E209" s="22" t="s">
        <v>13</v>
      </c>
      <c r="F209" s="23" t="s">
        <v>14</v>
      </c>
      <c r="G209" s="24" t="e">
        <f aca="false">F209*1.21</f>
        <v>#VALUE!</v>
      </c>
      <c r="H209" s="25" t="s">
        <v>15</v>
      </c>
    </row>
    <row r="210" customFormat="false" ht="14.25" hidden="false" customHeight="false" outlineLevel="0" collapsed="false">
      <c r="A210" s="19" t="s">
        <v>71</v>
      </c>
      <c r="B210" s="22" t="s">
        <v>341</v>
      </c>
      <c r="C210" s="21" t="n">
        <v>2700</v>
      </c>
      <c r="D210" s="22" t="s">
        <v>342</v>
      </c>
      <c r="E210" s="22" t="s">
        <v>13</v>
      </c>
      <c r="F210" s="23" t="s">
        <v>14</v>
      </c>
      <c r="G210" s="24" t="e">
        <f aca="false">F210*1.21</f>
        <v>#VALUE!</v>
      </c>
      <c r="H210" s="25" t="s">
        <v>15</v>
      </c>
    </row>
    <row r="211" customFormat="false" ht="14.25" hidden="false" customHeight="false" outlineLevel="0" collapsed="false">
      <c r="A211" s="19" t="s">
        <v>343</v>
      </c>
      <c r="B211" s="22" t="s">
        <v>341</v>
      </c>
      <c r="C211" s="21" t="n">
        <v>10000</v>
      </c>
      <c r="D211" s="22" t="s">
        <v>344</v>
      </c>
      <c r="E211" s="22" t="s">
        <v>13</v>
      </c>
      <c r="F211" s="23" t="s">
        <v>14</v>
      </c>
      <c r="G211" s="24" t="e">
        <f aca="false">F211*1.21</f>
        <v>#VALUE!</v>
      </c>
      <c r="H211" s="25" t="s">
        <v>15</v>
      </c>
    </row>
    <row r="212" customFormat="false" ht="261" hidden="false" customHeight="false" outlineLevel="0" collapsed="false">
      <c r="A212" s="19" t="s">
        <v>345</v>
      </c>
      <c r="B212" s="20" t="s">
        <v>346</v>
      </c>
      <c r="C212" s="21" t="n">
        <v>100000</v>
      </c>
      <c r="D212" s="22" t="s">
        <v>347</v>
      </c>
      <c r="E212" s="22" t="s">
        <v>13</v>
      </c>
      <c r="F212" s="23" t="s">
        <v>14</v>
      </c>
      <c r="G212" s="24" t="e">
        <f aca="false">F212*1.21</f>
        <v>#VALUE!</v>
      </c>
      <c r="H212" s="25" t="s">
        <v>15</v>
      </c>
    </row>
    <row r="213" customFormat="false" ht="14.25" hidden="false" customHeight="false" outlineLevel="0" collapsed="false">
      <c r="A213" s="19" t="s">
        <v>71</v>
      </c>
      <c r="B213" s="22" t="s">
        <v>348</v>
      </c>
      <c r="C213" s="21" t="n">
        <v>17000</v>
      </c>
      <c r="D213" s="22" t="s">
        <v>349</v>
      </c>
      <c r="E213" s="22" t="s">
        <v>13</v>
      </c>
      <c r="F213" s="23" t="s">
        <v>14</v>
      </c>
      <c r="G213" s="24" t="e">
        <f aca="false">F213*1.21</f>
        <v>#VALUE!</v>
      </c>
      <c r="H213" s="25" t="s">
        <v>15</v>
      </c>
    </row>
    <row r="214" customFormat="false" ht="28.5" hidden="false" customHeight="false" outlineLevel="0" collapsed="false">
      <c r="A214" s="19" t="s">
        <v>350</v>
      </c>
      <c r="B214" s="20" t="s">
        <v>351</v>
      </c>
      <c r="C214" s="21" t="s">
        <v>352</v>
      </c>
      <c r="D214" s="20" t="s">
        <v>353</v>
      </c>
      <c r="E214" s="22" t="s">
        <v>13</v>
      </c>
      <c r="F214" s="23" t="s">
        <v>14</v>
      </c>
      <c r="G214" s="24" t="e">
        <f aca="false">F214*1.21</f>
        <v>#VALUE!</v>
      </c>
      <c r="H214" s="25" t="s">
        <v>354</v>
      </c>
    </row>
    <row r="215" customFormat="false" ht="14.25" hidden="false" customHeight="false" outlineLevel="0" collapsed="false">
      <c r="A215" s="19" t="s">
        <v>355</v>
      </c>
      <c r="B215" s="22" t="s">
        <v>356</v>
      </c>
      <c r="C215" s="21" t="s">
        <v>357</v>
      </c>
      <c r="D215" s="22" t="s">
        <v>358</v>
      </c>
      <c r="E215" s="22" t="s">
        <v>13</v>
      </c>
      <c r="F215" s="23" t="s">
        <v>14</v>
      </c>
      <c r="G215" s="24" t="e">
        <f aca="false">F215*1.21</f>
        <v>#VALUE!</v>
      </c>
      <c r="H215" s="25" t="s">
        <v>354</v>
      </c>
    </row>
    <row r="216" customFormat="false" ht="43.5" hidden="false" customHeight="false" outlineLevel="0" collapsed="false">
      <c r="A216" s="19" t="s">
        <v>359</v>
      </c>
      <c r="B216" s="20" t="s">
        <v>360</v>
      </c>
      <c r="C216" s="21" t="s">
        <v>361</v>
      </c>
      <c r="D216" s="22" t="s">
        <v>362</v>
      </c>
      <c r="E216" s="22" t="s">
        <v>13</v>
      </c>
      <c r="F216" s="23" t="s">
        <v>14</v>
      </c>
      <c r="G216" s="24" t="e">
        <f aca="false">F216*1.21</f>
        <v>#VALUE!</v>
      </c>
      <c r="H216" s="25" t="s">
        <v>363</v>
      </c>
    </row>
    <row r="217" customFormat="false" ht="14.25" hidden="false" customHeight="false" outlineLevel="0" collapsed="false">
      <c r="A217" s="19" t="s">
        <v>71</v>
      </c>
      <c r="B217" s="22" t="s">
        <v>364</v>
      </c>
      <c r="C217" s="21" t="n">
        <v>4000</v>
      </c>
      <c r="D217" s="22" t="s">
        <v>365</v>
      </c>
      <c r="E217" s="22" t="s">
        <v>13</v>
      </c>
      <c r="F217" s="23" t="s">
        <v>14</v>
      </c>
      <c r="G217" s="24" t="e">
        <f aca="false">F217*1.21</f>
        <v>#VALUE!</v>
      </c>
      <c r="H217" s="25" t="s">
        <v>15</v>
      </c>
    </row>
    <row r="218" customFormat="false" ht="14.25" hidden="false" customHeight="false" outlineLevel="0" collapsed="false">
      <c r="A218" s="19" t="s">
        <v>92</v>
      </c>
      <c r="B218" s="22" t="s">
        <v>364</v>
      </c>
      <c r="C218" s="21" t="n">
        <v>4000</v>
      </c>
      <c r="D218" s="20" t="s">
        <v>366</v>
      </c>
      <c r="E218" s="22" t="s">
        <v>13</v>
      </c>
      <c r="F218" s="23" t="s">
        <v>14</v>
      </c>
      <c r="G218" s="24" t="e">
        <f aca="false">F218*1.21</f>
        <v>#VALUE!</v>
      </c>
      <c r="H218" s="25" t="s">
        <v>15</v>
      </c>
    </row>
    <row r="219" customFormat="false" ht="14.25" hidden="false" customHeight="false" outlineLevel="0" collapsed="false">
      <c r="A219" s="19" t="s">
        <v>92</v>
      </c>
      <c r="B219" s="22" t="s">
        <v>364</v>
      </c>
      <c r="C219" s="21" t="n">
        <v>4000</v>
      </c>
      <c r="D219" s="20" t="s">
        <v>367</v>
      </c>
      <c r="E219" s="22" t="s">
        <v>13</v>
      </c>
      <c r="F219" s="23" t="s">
        <v>14</v>
      </c>
      <c r="G219" s="24" t="e">
        <f aca="false">F219*1.21</f>
        <v>#VALUE!</v>
      </c>
      <c r="H219" s="25" t="s">
        <v>15</v>
      </c>
    </row>
    <row r="220" customFormat="false" ht="14.25" hidden="false" customHeight="false" outlineLevel="0" collapsed="false">
      <c r="A220" s="19" t="s">
        <v>92</v>
      </c>
      <c r="B220" s="22" t="s">
        <v>364</v>
      </c>
      <c r="C220" s="21" t="n">
        <v>4000</v>
      </c>
      <c r="D220" s="20" t="s">
        <v>368</v>
      </c>
      <c r="E220" s="22" t="s">
        <v>13</v>
      </c>
      <c r="F220" s="23" t="s">
        <v>14</v>
      </c>
      <c r="G220" s="24" t="e">
        <f aca="false">F220*1.21</f>
        <v>#VALUE!</v>
      </c>
      <c r="H220" s="25" t="s">
        <v>15</v>
      </c>
    </row>
    <row r="221" customFormat="false" ht="14.25" hidden="false" customHeight="false" outlineLevel="0" collapsed="false">
      <c r="A221" s="19" t="s">
        <v>71</v>
      </c>
      <c r="B221" s="22" t="s">
        <v>369</v>
      </c>
      <c r="C221" s="21" t="n">
        <v>4000</v>
      </c>
      <c r="D221" s="22" t="s">
        <v>370</v>
      </c>
      <c r="E221" s="22" t="s">
        <v>13</v>
      </c>
      <c r="F221" s="23" t="s">
        <v>14</v>
      </c>
      <c r="G221" s="24" t="e">
        <f aca="false">F221*1.21</f>
        <v>#VALUE!</v>
      </c>
      <c r="H221" s="25" t="s">
        <v>15</v>
      </c>
    </row>
    <row r="222" customFormat="false" ht="14.25" hidden="false" customHeight="false" outlineLevel="0" collapsed="false">
      <c r="A222" s="19" t="s">
        <v>71</v>
      </c>
      <c r="B222" s="22" t="s">
        <v>371</v>
      </c>
      <c r="C222" s="21" t="s">
        <v>372</v>
      </c>
      <c r="D222" s="22" t="s">
        <v>373</v>
      </c>
      <c r="E222" s="22" t="s">
        <v>13</v>
      </c>
      <c r="F222" s="23" t="s">
        <v>14</v>
      </c>
      <c r="G222" s="24" t="e">
        <f aca="false">F222*1.21</f>
        <v>#VALUE!</v>
      </c>
      <c r="H222" s="34" t="s">
        <v>335</v>
      </c>
    </row>
    <row r="223" customFormat="false" ht="14.25" hidden="false" customHeight="false" outlineLevel="0" collapsed="false">
      <c r="A223" s="19" t="s">
        <v>71</v>
      </c>
      <c r="B223" s="20" t="s">
        <v>374</v>
      </c>
      <c r="C223" s="21" t="n">
        <v>3500</v>
      </c>
      <c r="D223" s="22" t="s">
        <v>375</v>
      </c>
      <c r="E223" s="22" t="s">
        <v>13</v>
      </c>
      <c r="F223" s="23" t="s">
        <v>14</v>
      </c>
      <c r="G223" s="24" t="e">
        <f aca="false">F223*1.21</f>
        <v>#VALUE!</v>
      </c>
      <c r="H223" s="25" t="s">
        <v>15</v>
      </c>
    </row>
    <row r="224" customFormat="false" ht="14.25" hidden="false" customHeight="false" outlineLevel="0" collapsed="false">
      <c r="A224" s="19" t="s">
        <v>92</v>
      </c>
      <c r="B224" s="20" t="s">
        <v>374</v>
      </c>
      <c r="C224" s="21" t="n">
        <v>2800</v>
      </c>
      <c r="D224" s="20" t="s">
        <v>376</v>
      </c>
      <c r="E224" s="22" t="s">
        <v>13</v>
      </c>
      <c r="F224" s="23" t="s">
        <v>14</v>
      </c>
      <c r="G224" s="24" t="e">
        <f aca="false">F224*1.21</f>
        <v>#VALUE!</v>
      </c>
      <c r="H224" s="25" t="s">
        <v>15</v>
      </c>
    </row>
    <row r="225" customFormat="false" ht="14.25" hidden="false" customHeight="false" outlineLevel="0" collapsed="false">
      <c r="A225" s="19" t="s">
        <v>92</v>
      </c>
      <c r="B225" s="20" t="s">
        <v>374</v>
      </c>
      <c r="C225" s="21" t="n">
        <v>2800</v>
      </c>
      <c r="D225" s="20" t="s">
        <v>377</v>
      </c>
      <c r="E225" s="22" t="s">
        <v>13</v>
      </c>
      <c r="F225" s="23" t="s">
        <v>14</v>
      </c>
      <c r="G225" s="24" t="e">
        <f aca="false">F225*1.21</f>
        <v>#VALUE!</v>
      </c>
      <c r="H225" s="25" t="s">
        <v>15</v>
      </c>
    </row>
    <row r="226" customFormat="false" ht="14.25" hidden="false" customHeight="false" outlineLevel="0" collapsed="false">
      <c r="A226" s="19" t="s">
        <v>92</v>
      </c>
      <c r="B226" s="20" t="s">
        <v>374</v>
      </c>
      <c r="C226" s="21" t="n">
        <v>2800</v>
      </c>
      <c r="D226" s="20" t="s">
        <v>378</v>
      </c>
      <c r="E226" s="22" t="s">
        <v>13</v>
      </c>
      <c r="F226" s="23" t="s">
        <v>14</v>
      </c>
      <c r="G226" s="24" t="e">
        <f aca="false">F226*1.21</f>
        <v>#VALUE!</v>
      </c>
      <c r="H226" s="25" t="s">
        <v>15</v>
      </c>
    </row>
    <row r="227" customFormat="false" ht="14.25" hidden="false" customHeight="false" outlineLevel="0" collapsed="false">
      <c r="A227" s="19" t="s">
        <v>71</v>
      </c>
      <c r="B227" s="20" t="s">
        <v>379</v>
      </c>
      <c r="C227" s="21" t="n">
        <v>2200</v>
      </c>
      <c r="D227" s="20" t="s">
        <v>380</v>
      </c>
      <c r="E227" s="22" t="s">
        <v>13</v>
      </c>
      <c r="F227" s="23" t="s">
        <v>14</v>
      </c>
      <c r="G227" s="24" t="e">
        <f aca="false">F227*1.21</f>
        <v>#VALUE!</v>
      </c>
      <c r="H227" s="25" t="s">
        <v>15</v>
      </c>
    </row>
    <row r="228" customFormat="false" ht="14.25" hidden="false" customHeight="false" outlineLevel="0" collapsed="false">
      <c r="A228" s="19" t="s">
        <v>92</v>
      </c>
      <c r="B228" s="20" t="s">
        <v>379</v>
      </c>
      <c r="C228" s="21" t="n">
        <v>1400</v>
      </c>
      <c r="D228" s="20" t="s">
        <v>381</v>
      </c>
      <c r="E228" s="22" t="s">
        <v>13</v>
      </c>
      <c r="F228" s="23" t="s">
        <v>14</v>
      </c>
      <c r="G228" s="24" t="e">
        <f aca="false">F228*1.21</f>
        <v>#VALUE!</v>
      </c>
      <c r="H228" s="25" t="s">
        <v>15</v>
      </c>
    </row>
    <row r="229" customFormat="false" ht="14.25" hidden="false" customHeight="false" outlineLevel="0" collapsed="false">
      <c r="A229" s="19" t="s">
        <v>92</v>
      </c>
      <c r="B229" s="20" t="s">
        <v>379</v>
      </c>
      <c r="C229" s="21" t="n">
        <v>1400</v>
      </c>
      <c r="D229" s="20" t="s">
        <v>382</v>
      </c>
      <c r="E229" s="22" t="s">
        <v>13</v>
      </c>
      <c r="F229" s="23" t="s">
        <v>14</v>
      </c>
      <c r="G229" s="24" t="e">
        <f aca="false">F229*1.21</f>
        <v>#VALUE!</v>
      </c>
      <c r="H229" s="25" t="s">
        <v>15</v>
      </c>
    </row>
    <row r="230" customFormat="false" ht="14.25" hidden="false" customHeight="false" outlineLevel="0" collapsed="false">
      <c r="A230" s="19" t="s">
        <v>92</v>
      </c>
      <c r="B230" s="20" t="s">
        <v>379</v>
      </c>
      <c r="C230" s="21" t="n">
        <v>1400</v>
      </c>
      <c r="D230" s="20" t="s">
        <v>383</v>
      </c>
      <c r="E230" s="22" t="s">
        <v>13</v>
      </c>
      <c r="F230" s="23" t="s">
        <v>14</v>
      </c>
      <c r="G230" s="24" t="e">
        <f aca="false">F230*1.21</f>
        <v>#VALUE!</v>
      </c>
      <c r="H230" s="25" t="s">
        <v>15</v>
      </c>
    </row>
    <row r="231" customFormat="false" ht="14.25" hidden="false" customHeight="false" outlineLevel="0" collapsed="false">
      <c r="A231" s="19" t="s">
        <v>384</v>
      </c>
      <c r="B231" s="20" t="s">
        <v>379</v>
      </c>
      <c r="C231" s="21" t="s">
        <v>385</v>
      </c>
      <c r="D231" s="20" t="s">
        <v>386</v>
      </c>
      <c r="E231" s="22" t="s">
        <v>13</v>
      </c>
      <c r="F231" s="23" t="s">
        <v>14</v>
      </c>
      <c r="G231" s="24" t="e">
        <f aca="false">F231*1.21</f>
        <v>#VALUE!</v>
      </c>
      <c r="H231" s="34" t="s">
        <v>387</v>
      </c>
    </row>
    <row r="232" customFormat="false" ht="14.25" hidden="false" customHeight="false" outlineLevel="0" collapsed="false">
      <c r="A232" s="19" t="s">
        <v>71</v>
      </c>
      <c r="B232" s="22" t="s">
        <v>388</v>
      </c>
      <c r="C232" s="21" t="n">
        <v>2000</v>
      </c>
      <c r="D232" s="20" t="s">
        <v>389</v>
      </c>
      <c r="E232" s="22" t="s">
        <v>13</v>
      </c>
      <c r="F232" s="23" t="s">
        <v>14</v>
      </c>
      <c r="G232" s="24" t="e">
        <f aca="false">F232*1.21</f>
        <v>#VALUE!</v>
      </c>
      <c r="H232" s="25" t="s">
        <v>15</v>
      </c>
    </row>
    <row r="233" customFormat="false" ht="14.25" hidden="false" customHeight="false" outlineLevel="0" collapsed="false">
      <c r="A233" s="19" t="s">
        <v>92</v>
      </c>
      <c r="B233" s="22" t="s">
        <v>388</v>
      </c>
      <c r="C233" s="21" t="n">
        <v>1300</v>
      </c>
      <c r="D233" s="20" t="s">
        <v>390</v>
      </c>
      <c r="E233" s="22" t="s">
        <v>13</v>
      </c>
      <c r="F233" s="23" t="s">
        <v>14</v>
      </c>
      <c r="G233" s="24" t="e">
        <f aca="false">F233*1.21</f>
        <v>#VALUE!</v>
      </c>
      <c r="H233" s="25" t="s">
        <v>15</v>
      </c>
    </row>
    <row r="234" customFormat="false" ht="14.25" hidden="false" customHeight="false" outlineLevel="0" collapsed="false">
      <c r="A234" s="19" t="s">
        <v>92</v>
      </c>
      <c r="B234" s="22" t="s">
        <v>391</v>
      </c>
      <c r="C234" s="21" t="n">
        <v>1301</v>
      </c>
      <c r="D234" s="20" t="s">
        <v>392</v>
      </c>
      <c r="E234" s="22" t="s">
        <v>13</v>
      </c>
      <c r="F234" s="23" t="s">
        <v>14</v>
      </c>
      <c r="G234" s="24" t="e">
        <f aca="false">F234*1.21</f>
        <v>#VALUE!</v>
      </c>
      <c r="H234" s="25" t="s">
        <v>15</v>
      </c>
    </row>
    <row r="235" customFormat="false" ht="14.25" hidden="false" customHeight="false" outlineLevel="0" collapsed="false">
      <c r="A235" s="19" t="s">
        <v>92</v>
      </c>
      <c r="B235" s="22" t="s">
        <v>393</v>
      </c>
      <c r="C235" s="21" t="n">
        <v>1302</v>
      </c>
      <c r="D235" s="20" t="s">
        <v>394</v>
      </c>
      <c r="E235" s="22" t="s">
        <v>13</v>
      </c>
      <c r="F235" s="23" t="s">
        <v>14</v>
      </c>
      <c r="G235" s="24" t="e">
        <f aca="false">F235*1.21</f>
        <v>#VALUE!</v>
      </c>
      <c r="H235" s="25" t="s">
        <v>15</v>
      </c>
    </row>
    <row r="236" customFormat="false" ht="14.25" hidden="false" customHeight="false" outlineLevel="0" collapsed="false">
      <c r="A236" s="19" t="s">
        <v>395</v>
      </c>
      <c r="B236" s="20" t="s">
        <v>396</v>
      </c>
      <c r="C236" s="21" t="s">
        <v>397</v>
      </c>
      <c r="D236" s="22" t="s">
        <v>398</v>
      </c>
      <c r="E236" s="22" t="s">
        <v>13</v>
      </c>
      <c r="F236" s="23" t="s">
        <v>14</v>
      </c>
      <c r="G236" s="24" t="e">
        <f aca="false">F236*1.21</f>
        <v>#VALUE!</v>
      </c>
      <c r="H236" s="34" t="s">
        <v>335</v>
      </c>
    </row>
    <row r="237" customFormat="false" ht="28.5" hidden="false" customHeight="false" outlineLevel="0" collapsed="false">
      <c r="A237" s="19" t="s">
        <v>399</v>
      </c>
      <c r="B237" s="20" t="s">
        <v>396</v>
      </c>
      <c r="C237" s="21" t="s">
        <v>400</v>
      </c>
      <c r="D237" s="22" t="s">
        <v>401</v>
      </c>
      <c r="E237" s="22" t="s">
        <v>13</v>
      </c>
      <c r="F237" s="23" t="s">
        <v>14</v>
      </c>
      <c r="G237" s="24" t="e">
        <f aca="false">F237*1.21</f>
        <v>#VALUE!</v>
      </c>
      <c r="H237" s="34" t="s">
        <v>387</v>
      </c>
    </row>
    <row r="238" customFormat="false" ht="14.25" hidden="false" customHeight="false" outlineLevel="0" collapsed="false">
      <c r="A238" s="19" t="s">
        <v>71</v>
      </c>
      <c r="B238" s="20" t="s">
        <v>402</v>
      </c>
      <c r="C238" s="21" t="n">
        <v>10500</v>
      </c>
      <c r="D238" s="22" t="s">
        <v>403</v>
      </c>
      <c r="E238" s="22" t="s">
        <v>13</v>
      </c>
      <c r="F238" s="23" t="s">
        <v>14</v>
      </c>
      <c r="G238" s="24" t="e">
        <f aca="false">F238*1.21</f>
        <v>#VALUE!</v>
      </c>
      <c r="H238" s="25" t="s">
        <v>15</v>
      </c>
    </row>
    <row r="239" customFormat="false" ht="14.25" hidden="false" customHeight="false" outlineLevel="0" collapsed="false">
      <c r="A239" s="19" t="s">
        <v>92</v>
      </c>
      <c r="B239" s="20" t="s">
        <v>402</v>
      </c>
      <c r="C239" s="21" t="n">
        <v>7000</v>
      </c>
      <c r="D239" s="20" t="s">
        <v>404</v>
      </c>
      <c r="E239" s="22" t="s">
        <v>13</v>
      </c>
      <c r="F239" s="23" t="s">
        <v>14</v>
      </c>
      <c r="G239" s="24" t="e">
        <f aca="false">F239*1.21</f>
        <v>#VALUE!</v>
      </c>
      <c r="H239" s="25" t="s">
        <v>15</v>
      </c>
    </row>
    <row r="240" customFormat="false" ht="14.25" hidden="false" customHeight="false" outlineLevel="0" collapsed="false">
      <c r="A240" s="19" t="s">
        <v>92</v>
      </c>
      <c r="B240" s="20" t="s">
        <v>402</v>
      </c>
      <c r="C240" s="21" t="n">
        <v>7000</v>
      </c>
      <c r="D240" s="20" t="s">
        <v>405</v>
      </c>
      <c r="E240" s="22" t="s">
        <v>13</v>
      </c>
      <c r="F240" s="23" t="s">
        <v>14</v>
      </c>
      <c r="G240" s="24" t="e">
        <f aca="false">F240*1.21</f>
        <v>#VALUE!</v>
      </c>
      <c r="H240" s="25" t="s">
        <v>15</v>
      </c>
    </row>
    <row r="241" customFormat="false" ht="14.25" hidden="false" customHeight="false" outlineLevel="0" collapsed="false">
      <c r="A241" s="19" t="s">
        <v>92</v>
      </c>
      <c r="B241" s="20" t="s">
        <v>402</v>
      </c>
      <c r="C241" s="21" t="n">
        <v>7000</v>
      </c>
      <c r="D241" s="20" t="s">
        <v>406</v>
      </c>
      <c r="E241" s="22" t="s">
        <v>13</v>
      </c>
      <c r="F241" s="23" t="s">
        <v>14</v>
      </c>
      <c r="G241" s="24" t="e">
        <f aca="false">F241*1.21</f>
        <v>#VALUE!</v>
      </c>
      <c r="H241" s="25" t="s">
        <v>15</v>
      </c>
    </row>
    <row r="242" customFormat="false" ht="14.25" hidden="false" customHeight="false" outlineLevel="0" collapsed="false">
      <c r="A242" s="19" t="s">
        <v>71</v>
      </c>
      <c r="B242" s="20" t="s">
        <v>407</v>
      </c>
      <c r="C242" s="21" t="n">
        <v>7000</v>
      </c>
      <c r="D242" s="20" t="s">
        <v>408</v>
      </c>
      <c r="E242" s="22" t="s">
        <v>13</v>
      </c>
      <c r="F242" s="23" t="s">
        <v>14</v>
      </c>
      <c r="G242" s="24" t="e">
        <f aca="false">F242*1.21</f>
        <v>#VALUE!</v>
      </c>
      <c r="H242" s="25" t="s">
        <v>15</v>
      </c>
    </row>
    <row r="243" customFormat="false" ht="14.25" hidden="false" customHeight="false" outlineLevel="0" collapsed="false">
      <c r="A243" s="19" t="s">
        <v>92</v>
      </c>
      <c r="B243" s="20" t="s">
        <v>407</v>
      </c>
      <c r="C243" s="21" t="n">
        <v>7300</v>
      </c>
      <c r="D243" s="20" t="s">
        <v>409</v>
      </c>
      <c r="E243" s="22" t="s">
        <v>13</v>
      </c>
      <c r="F243" s="23" t="s">
        <v>14</v>
      </c>
      <c r="G243" s="24" t="e">
        <f aca="false">F243*1.21</f>
        <v>#VALUE!</v>
      </c>
      <c r="H243" s="25" t="s">
        <v>15</v>
      </c>
    </row>
    <row r="244" customFormat="false" ht="14.25" hidden="false" customHeight="false" outlineLevel="0" collapsed="false">
      <c r="A244" s="19" t="s">
        <v>92</v>
      </c>
      <c r="B244" s="20" t="s">
        <v>407</v>
      </c>
      <c r="C244" s="21" t="n">
        <v>7300</v>
      </c>
      <c r="D244" s="20" t="s">
        <v>410</v>
      </c>
      <c r="E244" s="22" t="s">
        <v>13</v>
      </c>
      <c r="F244" s="23" t="s">
        <v>14</v>
      </c>
      <c r="G244" s="24" t="e">
        <f aca="false">F244*1.21</f>
        <v>#VALUE!</v>
      </c>
      <c r="H244" s="25" t="s">
        <v>15</v>
      </c>
    </row>
    <row r="245" customFormat="false" ht="14.25" hidden="false" customHeight="false" outlineLevel="0" collapsed="false">
      <c r="A245" s="19" t="s">
        <v>92</v>
      </c>
      <c r="B245" s="20" t="s">
        <v>407</v>
      </c>
      <c r="C245" s="21" t="n">
        <v>7300</v>
      </c>
      <c r="D245" s="20" t="s">
        <v>411</v>
      </c>
      <c r="E245" s="22" t="s">
        <v>13</v>
      </c>
      <c r="F245" s="23" t="s">
        <v>14</v>
      </c>
      <c r="G245" s="24" t="e">
        <f aca="false">F245*1.21</f>
        <v>#VALUE!</v>
      </c>
      <c r="H245" s="25" t="s">
        <v>15</v>
      </c>
    </row>
    <row r="246" customFormat="false" ht="14.25" hidden="false" customHeight="false" outlineLevel="0" collapsed="false">
      <c r="A246" s="19" t="s">
        <v>412</v>
      </c>
      <c r="B246" s="22" t="s">
        <v>413</v>
      </c>
      <c r="C246" s="21" t="n">
        <v>16500</v>
      </c>
      <c r="D246" s="22" t="s">
        <v>414</v>
      </c>
      <c r="E246" s="22" t="s">
        <v>13</v>
      </c>
      <c r="F246" s="23" t="s">
        <v>14</v>
      </c>
      <c r="G246" s="24" t="e">
        <f aca="false">F246*1.21</f>
        <v>#VALUE!</v>
      </c>
      <c r="H246" s="25" t="s">
        <v>15</v>
      </c>
    </row>
    <row r="247" customFormat="false" ht="14.25" hidden="false" customHeight="false" outlineLevel="0" collapsed="false">
      <c r="A247" s="19" t="s">
        <v>415</v>
      </c>
      <c r="B247" s="22" t="s">
        <v>413</v>
      </c>
      <c r="C247" s="21" t="n">
        <v>21000</v>
      </c>
      <c r="D247" s="20" t="s">
        <v>416</v>
      </c>
      <c r="E247" s="22" t="s">
        <v>13</v>
      </c>
      <c r="F247" s="23" t="s">
        <v>14</v>
      </c>
      <c r="G247" s="24" t="e">
        <f aca="false">F247*1.21</f>
        <v>#VALUE!</v>
      </c>
      <c r="H247" s="25" t="s">
        <v>15</v>
      </c>
    </row>
    <row r="248" customFormat="false" ht="14.25" hidden="false" customHeight="false" outlineLevel="0" collapsed="false">
      <c r="A248" s="19" t="s">
        <v>417</v>
      </c>
      <c r="B248" s="22" t="s">
        <v>413</v>
      </c>
      <c r="C248" s="21" t="n">
        <v>23000</v>
      </c>
      <c r="D248" s="20" t="s">
        <v>418</v>
      </c>
      <c r="E248" s="22" t="s">
        <v>13</v>
      </c>
      <c r="F248" s="23" t="s">
        <v>14</v>
      </c>
      <c r="G248" s="24" t="e">
        <f aca="false">F248*1.21</f>
        <v>#VALUE!</v>
      </c>
      <c r="H248" s="25" t="s">
        <v>15</v>
      </c>
    </row>
    <row r="249" customFormat="false" ht="14.25" hidden="false" customHeight="false" outlineLevel="0" collapsed="false">
      <c r="A249" s="19" t="s">
        <v>419</v>
      </c>
      <c r="B249" s="22" t="s">
        <v>413</v>
      </c>
      <c r="C249" s="21" t="n">
        <v>23000</v>
      </c>
      <c r="D249" s="20" t="s">
        <v>420</v>
      </c>
      <c r="E249" s="22" t="s">
        <v>13</v>
      </c>
      <c r="F249" s="23" t="s">
        <v>14</v>
      </c>
      <c r="G249" s="24" t="e">
        <f aca="false">F249*1.21</f>
        <v>#VALUE!</v>
      </c>
      <c r="H249" s="25" t="s">
        <v>15</v>
      </c>
    </row>
    <row r="250" customFormat="false" ht="14.25" hidden="false" customHeight="false" outlineLevel="0" collapsed="false">
      <c r="A250" s="19" t="s">
        <v>419</v>
      </c>
      <c r="B250" s="22" t="s">
        <v>413</v>
      </c>
      <c r="C250" s="21" t="n">
        <v>23000</v>
      </c>
      <c r="D250" s="20" t="s">
        <v>421</v>
      </c>
      <c r="E250" s="22" t="s">
        <v>13</v>
      </c>
      <c r="F250" s="23" t="s">
        <v>14</v>
      </c>
      <c r="G250" s="24" t="e">
        <f aca="false">F250*1.21</f>
        <v>#VALUE!</v>
      </c>
      <c r="H250" s="25" t="s">
        <v>15</v>
      </c>
    </row>
    <row r="251" customFormat="false" ht="14.25" hidden="false" customHeight="false" outlineLevel="0" collapsed="false">
      <c r="A251" s="19" t="s">
        <v>419</v>
      </c>
      <c r="B251" s="22" t="s">
        <v>413</v>
      </c>
      <c r="C251" s="21" t="n">
        <v>23000</v>
      </c>
      <c r="D251" s="20" t="s">
        <v>422</v>
      </c>
      <c r="E251" s="22" t="s">
        <v>13</v>
      </c>
      <c r="F251" s="23" t="s">
        <v>14</v>
      </c>
      <c r="G251" s="24" t="e">
        <f aca="false">F251*1.21</f>
        <v>#VALUE!</v>
      </c>
      <c r="H251" s="25" t="s">
        <v>15</v>
      </c>
    </row>
    <row r="252" customFormat="false" ht="14.25" hidden="false" customHeight="false" outlineLevel="0" collapsed="false">
      <c r="A252" s="19" t="s">
        <v>423</v>
      </c>
      <c r="B252" s="22" t="s">
        <v>413</v>
      </c>
      <c r="C252" s="21" t="n">
        <v>150000</v>
      </c>
      <c r="D252" s="22" t="s">
        <v>424</v>
      </c>
      <c r="E252" s="22" t="s">
        <v>13</v>
      </c>
      <c r="F252" s="23" t="s">
        <v>14</v>
      </c>
      <c r="G252" s="24" t="e">
        <f aca="false">F252*1.21</f>
        <v>#VALUE!</v>
      </c>
      <c r="H252" s="25" t="s">
        <v>15</v>
      </c>
    </row>
    <row r="253" customFormat="false" ht="14.25" hidden="false" customHeight="false" outlineLevel="0" collapsed="false">
      <c r="A253" s="19" t="s">
        <v>415</v>
      </c>
      <c r="B253" s="22" t="s">
        <v>425</v>
      </c>
      <c r="C253" s="21" t="n">
        <v>21001</v>
      </c>
      <c r="D253" s="20" t="s">
        <v>426</v>
      </c>
      <c r="E253" s="22" t="s">
        <v>13</v>
      </c>
      <c r="F253" s="23" t="s">
        <v>14</v>
      </c>
      <c r="G253" s="24" t="e">
        <f aca="false">F253*1.21</f>
        <v>#VALUE!</v>
      </c>
      <c r="H253" s="25" t="s">
        <v>15</v>
      </c>
    </row>
    <row r="254" customFormat="false" ht="14.25" hidden="false" customHeight="false" outlineLevel="0" collapsed="false">
      <c r="A254" s="19" t="s">
        <v>415</v>
      </c>
      <c r="B254" s="22" t="s">
        <v>427</v>
      </c>
      <c r="C254" s="21" t="n">
        <v>21002</v>
      </c>
      <c r="D254" s="20" t="s">
        <v>428</v>
      </c>
      <c r="E254" s="22" t="s">
        <v>13</v>
      </c>
      <c r="F254" s="23" t="s">
        <v>14</v>
      </c>
      <c r="G254" s="24" t="e">
        <f aca="false">F254*1.21</f>
        <v>#VALUE!</v>
      </c>
      <c r="H254" s="25" t="s">
        <v>15</v>
      </c>
    </row>
    <row r="255" customFormat="false" ht="14.25" hidden="false" customHeight="false" outlineLevel="0" collapsed="false">
      <c r="A255" s="19" t="s">
        <v>71</v>
      </c>
      <c r="B255" s="22" t="s">
        <v>429</v>
      </c>
      <c r="C255" s="21" t="n">
        <v>29000</v>
      </c>
      <c r="D255" s="22" t="s">
        <v>430</v>
      </c>
      <c r="E255" s="22" t="s">
        <v>13</v>
      </c>
      <c r="F255" s="23" t="s">
        <v>14</v>
      </c>
      <c r="G255" s="24" t="e">
        <f aca="false">F255*1.21</f>
        <v>#VALUE!</v>
      </c>
      <c r="H255" s="25" t="s">
        <v>15</v>
      </c>
    </row>
    <row r="256" customFormat="false" ht="14.25" hidden="false" customHeight="false" outlineLevel="0" collapsed="false">
      <c r="A256" s="19" t="s">
        <v>92</v>
      </c>
      <c r="B256" s="22" t="s">
        <v>429</v>
      </c>
      <c r="C256" s="21" t="n">
        <v>8000</v>
      </c>
      <c r="D256" s="20" t="s">
        <v>431</v>
      </c>
      <c r="E256" s="22" t="s">
        <v>13</v>
      </c>
      <c r="F256" s="23" t="s">
        <v>14</v>
      </c>
      <c r="G256" s="24" t="e">
        <f aca="false">F256*1.21</f>
        <v>#VALUE!</v>
      </c>
      <c r="H256" s="25" t="s">
        <v>15</v>
      </c>
    </row>
    <row r="257" customFormat="false" ht="14.25" hidden="false" customHeight="false" outlineLevel="0" collapsed="false">
      <c r="A257" s="19" t="s">
        <v>92</v>
      </c>
      <c r="B257" s="22" t="s">
        <v>429</v>
      </c>
      <c r="C257" s="21" t="n">
        <v>8000</v>
      </c>
      <c r="D257" s="20" t="s">
        <v>432</v>
      </c>
      <c r="E257" s="22" t="s">
        <v>13</v>
      </c>
      <c r="F257" s="23" t="s">
        <v>14</v>
      </c>
      <c r="G257" s="24" t="e">
        <f aca="false">F257*1.21</f>
        <v>#VALUE!</v>
      </c>
      <c r="H257" s="25" t="s">
        <v>15</v>
      </c>
    </row>
    <row r="258" customFormat="false" ht="14.25" hidden="false" customHeight="false" outlineLevel="0" collapsed="false">
      <c r="A258" s="19" t="s">
        <v>92</v>
      </c>
      <c r="B258" s="22" t="s">
        <v>429</v>
      </c>
      <c r="C258" s="21" t="n">
        <v>8000</v>
      </c>
      <c r="D258" s="20" t="s">
        <v>433</v>
      </c>
      <c r="E258" s="22" t="s">
        <v>13</v>
      </c>
      <c r="F258" s="23" t="s">
        <v>14</v>
      </c>
      <c r="G258" s="24" t="e">
        <f aca="false">F258*1.21</f>
        <v>#VALUE!</v>
      </c>
      <c r="H258" s="25" t="s">
        <v>15</v>
      </c>
    </row>
    <row r="259" customFormat="false" ht="14.25" hidden="false" customHeight="false" outlineLevel="0" collapsed="false">
      <c r="A259" s="19" t="s">
        <v>71</v>
      </c>
      <c r="B259" s="20" t="s">
        <v>434</v>
      </c>
      <c r="C259" s="21" t="n">
        <v>1200</v>
      </c>
      <c r="D259" s="22" t="s">
        <v>435</v>
      </c>
      <c r="E259" s="22" t="s">
        <v>13</v>
      </c>
      <c r="F259" s="23" t="s">
        <v>14</v>
      </c>
      <c r="G259" s="24" t="e">
        <f aca="false">F259*1.21</f>
        <v>#VALUE!</v>
      </c>
      <c r="H259" s="25" t="s">
        <v>15</v>
      </c>
    </row>
    <row r="260" customFormat="false" ht="14.25" hidden="false" customHeight="false" outlineLevel="0" collapsed="false">
      <c r="A260" s="19" t="s">
        <v>92</v>
      </c>
      <c r="B260" s="20" t="s">
        <v>434</v>
      </c>
      <c r="C260" s="21" t="n">
        <v>1000</v>
      </c>
      <c r="D260" s="20" t="s">
        <v>436</v>
      </c>
      <c r="E260" s="22" t="s">
        <v>13</v>
      </c>
      <c r="F260" s="23" t="s">
        <v>14</v>
      </c>
      <c r="G260" s="24" t="e">
        <f aca="false">F260*1.21</f>
        <v>#VALUE!</v>
      </c>
      <c r="H260" s="25" t="s">
        <v>15</v>
      </c>
    </row>
    <row r="261" customFormat="false" ht="14.25" hidden="false" customHeight="false" outlineLevel="0" collapsed="false">
      <c r="A261" s="19" t="s">
        <v>92</v>
      </c>
      <c r="B261" s="20" t="s">
        <v>434</v>
      </c>
      <c r="C261" s="21" t="n">
        <v>1000</v>
      </c>
      <c r="D261" s="20" t="s">
        <v>437</v>
      </c>
      <c r="E261" s="22" t="s">
        <v>13</v>
      </c>
      <c r="F261" s="23" t="s">
        <v>14</v>
      </c>
      <c r="G261" s="24" t="e">
        <f aca="false">F261*1.21</f>
        <v>#VALUE!</v>
      </c>
      <c r="H261" s="25" t="s">
        <v>15</v>
      </c>
    </row>
    <row r="262" customFormat="false" ht="14.25" hidden="false" customHeight="false" outlineLevel="0" collapsed="false">
      <c r="A262" s="19" t="s">
        <v>92</v>
      </c>
      <c r="B262" s="20" t="s">
        <v>434</v>
      </c>
      <c r="C262" s="21" t="n">
        <v>1000</v>
      </c>
      <c r="D262" s="20" t="s">
        <v>438</v>
      </c>
      <c r="E262" s="22" t="s">
        <v>13</v>
      </c>
      <c r="F262" s="23" t="s">
        <v>14</v>
      </c>
      <c r="G262" s="24" t="e">
        <f aca="false">F262*1.21</f>
        <v>#VALUE!</v>
      </c>
      <c r="H262" s="25" t="s">
        <v>15</v>
      </c>
    </row>
    <row r="263" customFormat="false" ht="14.25" hidden="false" customHeight="false" outlineLevel="0" collapsed="false">
      <c r="A263" s="19" t="s">
        <v>71</v>
      </c>
      <c r="B263" s="20" t="s">
        <v>439</v>
      </c>
      <c r="C263" s="21" t="n">
        <v>2800</v>
      </c>
      <c r="D263" s="22" t="s">
        <v>440</v>
      </c>
      <c r="E263" s="22" t="s">
        <v>13</v>
      </c>
      <c r="F263" s="23" t="s">
        <v>14</v>
      </c>
      <c r="G263" s="24" t="e">
        <f aca="false">F263*1.21</f>
        <v>#VALUE!</v>
      </c>
      <c r="H263" s="25" t="s">
        <v>15</v>
      </c>
    </row>
    <row r="264" customFormat="false" ht="14.25" hidden="false" customHeight="false" outlineLevel="0" collapsed="false">
      <c r="A264" s="19" t="s">
        <v>92</v>
      </c>
      <c r="B264" s="20" t="s">
        <v>439</v>
      </c>
      <c r="C264" s="21" t="n">
        <v>2300</v>
      </c>
      <c r="D264" s="20" t="s">
        <v>441</v>
      </c>
      <c r="E264" s="22" t="s">
        <v>13</v>
      </c>
      <c r="F264" s="23" t="s">
        <v>14</v>
      </c>
      <c r="G264" s="24" t="e">
        <f aca="false">F264*1.21</f>
        <v>#VALUE!</v>
      </c>
      <c r="H264" s="25" t="s">
        <v>15</v>
      </c>
    </row>
    <row r="265" customFormat="false" ht="14.25" hidden="false" customHeight="false" outlineLevel="0" collapsed="false">
      <c r="A265" s="19" t="s">
        <v>92</v>
      </c>
      <c r="B265" s="20" t="s">
        <v>439</v>
      </c>
      <c r="C265" s="21" t="n">
        <v>2300</v>
      </c>
      <c r="D265" s="20" t="s">
        <v>442</v>
      </c>
      <c r="E265" s="22" t="s">
        <v>13</v>
      </c>
      <c r="F265" s="23" t="s">
        <v>14</v>
      </c>
      <c r="G265" s="24" t="e">
        <f aca="false">F265*1.21</f>
        <v>#VALUE!</v>
      </c>
      <c r="H265" s="25" t="s">
        <v>15</v>
      </c>
    </row>
    <row r="266" customFormat="false" ht="14.25" hidden="false" customHeight="false" outlineLevel="0" collapsed="false">
      <c r="A266" s="19" t="s">
        <v>92</v>
      </c>
      <c r="B266" s="20" t="s">
        <v>439</v>
      </c>
      <c r="C266" s="21" t="n">
        <v>2300</v>
      </c>
      <c r="D266" s="20" t="s">
        <v>443</v>
      </c>
      <c r="E266" s="22" t="s">
        <v>13</v>
      </c>
      <c r="F266" s="23" t="s">
        <v>14</v>
      </c>
      <c r="G266" s="24" t="e">
        <f aca="false">F266*1.21</f>
        <v>#VALUE!</v>
      </c>
      <c r="H266" s="25" t="s">
        <v>15</v>
      </c>
    </row>
    <row r="267" customFormat="false" ht="14.25" hidden="false" customHeight="false" outlineLevel="0" collapsed="false">
      <c r="A267" s="19" t="s">
        <v>71</v>
      </c>
      <c r="B267" s="20" t="s">
        <v>444</v>
      </c>
      <c r="C267" s="21" t="n">
        <v>6500</v>
      </c>
      <c r="D267" s="22" t="s">
        <v>445</v>
      </c>
      <c r="E267" s="22" t="s">
        <v>13</v>
      </c>
      <c r="F267" s="23" t="s">
        <v>14</v>
      </c>
      <c r="G267" s="24" t="e">
        <f aca="false">F267*1.21</f>
        <v>#VALUE!</v>
      </c>
      <c r="H267" s="25" t="s">
        <v>15</v>
      </c>
    </row>
    <row r="268" customFormat="false" ht="14.25" hidden="false" customHeight="false" outlineLevel="0" collapsed="false">
      <c r="A268" s="19" t="s">
        <v>92</v>
      </c>
      <c r="B268" s="20" t="s">
        <v>444</v>
      </c>
      <c r="C268" s="21" t="n">
        <v>2300</v>
      </c>
      <c r="D268" s="20" t="s">
        <v>446</v>
      </c>
      <c r="E268" s="22" t="s">
        <v>13</v>
      </c>
      <c r="F268" s="23" t="s">
        <v>14</v>
      </c>
      <c r="G268" s="24" t="e">
        <f aca="false">F268*1.21</f>
        <v>#VALUE!</v>
      </c>
      <c r="H268" s="25" t="s">
        <v>15</v>
      </c>
    </row>
    <row r="269" customFormat="false" ht="14.25" hidden="false" customHeight="false" outlineLevel="0" collapsed="false">
      <c r="A269" s="19" t="s">
        <v>92</v>
      </c>
      <c r="B269" s="20" t="s">
        <v>444</v>
      </c>
      <c r="C269" s="21" t="n">
        <v>2300</v>
      </c>
      <c r="D269" s="20" t="s">
        <v>447</v>
      </c>
      <c r="E269" s="22" t="s">
        <v>13</v>
      </c>
      <c r="F269" s="23" t="s">
        <v>14</v>
      </c>
      <c r="G269" s="24" t="e">
        <f aca="false">F269*1.21</f>
        <v>#VALUE!</v>
      </c>
      <c r="H269" s="25" t="s">
        <v>15</v>
      </c>
    </row>
    <row r="270" customFormat="false" ht="14.25" hidden="false" customHeight="false" outlineLevel="0" collapsed="false">
      <c r="A270" s="19" t="s">
        <v>92</v>
      </c>
      <c r="B270" s="20" t="s">
        <v>444</v>
      </c>
      <c r="C270" s="21" t="n">
        <v>2300</v>
      </c>
      <c r="D270" s="20" t="s">
        <v>448</v>
      </c>
      <c r="E270" s="22" t="s">
        <v>13</v>
      </c>
      <c r="F270" s="23" t="s">
        <v>14</v>
      </c>
      <c r="G270" s="24" t="e">
        <f aca="false">F270*1.21</f>
        <v>#VALUE!</v>
      </c>
      <c r="H270" s="25" t="s">
        <v>15</v>
      </c>
    </row>
    <row r="271" customFormat="false" ht="14.25" hidden="false" customHeight="false" outlineLevel="0" collapsed="false">
      <c r="A271" s="19" t="s">
        <v>71</v>
      </c>
      <c r="B271" s="20" t="s">
        <v>449</v>
      </c>
      <c r="C271" s="21" t="n">
        <v>1500</v>
      </c>
      <c r="D271" s="22" t="s">
        <v>450</v>
      </c>
      <c r="E271" s="22" t="s">
        <v>13</v>
      </c>
      <c r="F271" s="23" t="s">
        <v>14</v>
      </c>
      <c r="G271" s="24" t="e">
        <f aca="false">F271*1.21</f>
        <v>#VALUE!</v>
      </c>
      <c r="H271" s="25" t="s">
        <v>15</v>
      </c>
    </row>
    <row r="272" customFormat="false" ht="14.25" hidden="false" customHeight="false" outlineLevel="0" collapsed="false">
      <c r="A272" s="19" t="s">
        <v>92</v>
      </c>
      <c r="B272" s="20" t="s">
        <v>449</v>
      </c>
      <c r="C272" s="21" t="n">
        <v>1400</v>
      </c>
      <c r="D272" s="20" t="s">
        <v>451</v>
      </c>
      <c r="E272" s="22" t="s">
        <v>13</v>
      </c>
      <c r="F272" s="23" t="s">
        <v>14</v>
      </c>
      <c r="G272" s="24" t="e">
        <f aca="false">F272*1.21</f>
        <v>#VALUE!</v>
      </c>
      <c r="H272" s="25" t="s">
        <v>15</v>
      </c>
    </row>
    <row r="273" customFormat="false" ht="14.25" hidden="false" customHeight="false" outlineLevel="0" collapsed="false">
      <c r="A273" s="19" t="s">
        <v>92</v>
      </c>
      <c r="B273" s="20" t="s">
        <v>449</v>
      </c>
      <c r="C273" s="21" t="n">
        <v>1400</v>
      </c>
      <c r="D273" s="20" t="s">
        <v>452</v>
      </c>
      <c r="E273" s="22" t="s">
        <v>13</v>
      </c>
      <c r="F273" s="23" t="s">
        <v>14</v>
      </c>
      <c r="G273" s="24" t="e">
        <f aca="false">F273*1.21</f>
        <v>#VALUE!</v>
      </c>
      <c r="H273" s="25" t="s">
        <v>15</v>
      </c>
    </row>
    <row r="274" customFormat="false" ht="14.25" hidden="false" customHeight="false" outlineLevel="0" collapsed="false">
      <c r="A274" s="19" t="s">
        <v>92</v>
      </c>
      <c r="B274" s="20" t="s">
        <v>449</v>
      </c>
      <c r="C274" s="21" t="n">
        <v>1400</v>
      </c>
      <c r="D274" s="20" t="s">
        <v>453</v>
      </c>
      <c r="E274" s="22" t="s">
        <v>13</v>
      </c>
      <c r="F274" s="23" t="s">
        <v>14</v>
      </c>
      <c r="G274" s="24" t="e">
        <f aca="false">F274*1.21</f>
        <v>#VALUE!</v>
      </c>
      <c r="H274" s="25" t="s">
        <v>15</v>
      </c>
    </row>
    <row r="275" customFormat="false" ht="14.25" hidden="false" customHeight="false" outlineLevel="0" collapsed="false">
      <c r="A275" s="19" t="s">
        <v>92</v>
      </c>
      <c r="B275" s="20" t="s">
        <v>454</v>
      </c>
      <c r="C275" s="21" t="n">
        <v>5000</v>
      </c>
      <c r="D275" s="20" t="s">
        <v>455</v>
      </c>
      <c r="E275" s="22" t="s">
        <v>13</v>
      </c>
      <c r="F275" s="23" t="s">
        <v>14</v>
      </c>
      <c r="G275" s="24" t="e">
        <f aca="false">F275*1.21</f>
        <v>#VALUE!</v>
      </c>
      <c r="H275" s="25" t="s">
        <v>15</v>
      </c>
    </row>
    <row r="276" customFormat="false" ht="14.25" hidden="false" customHeight="false" outlineLevel="0" collapsed="false">
      <c r="A276" s="19" t="s">
        <v>92</v>
      </c>
      <c r="B276" s="20" t="s">
        <v>454</v>
      </c>
      <c r="C276" s="21" t="n">
        <v>5000</v>
      </c>
      <c r="D276" s="20" t="s">
        <v>456</v>
      </c>
      <c r="E276" s="22" t="s">
        <v>13</v>
      </c>
      <c r="F276" s="23" t="s">
        <v>14</v>
      </c>
      <c r="G276" s="24" t="e">
        <f aca="false">F276*1.21</f>
        <v>#VALUE!</v>
      </c>
      <c r="H276" s="25" t="s">
        <v>15</v>
      </c>
    </row>
    <row r="277" customFormat="false" ht="14.25" hidden="false" customHeight="false" outlineLevel="0" collapsed="false">
      <c r="A277" s="19" t="s">
        <v>92</v>
      </c>
      <c r="B277" s="20" t="s">
        <v>454</v>
      </c>
      <c r="C277" s="21" t="n">
        <v>5000</v>
      </c>
      <c r="D277" s="20" t="s">
        <v>457</v>
      </c>
      <c r="E277" s="22" t="s">
        <v>13</v>
      </c>
      <c r="F277" s="23" t="s">
        <v>14</v>
      </c>
      <c r="G277" s="24" t="e">
        <f aca="false">F277*1.21</f>
        <v>#VALUE!</v>
      </c>
      <c r="H277" s="25" t="s">
        <v>15</v>
      </c>
    </row>
    <row r="278" customFormat="false" ht="14.25" hidden="false" customHeight="false" outlineLevel="0" collapsed="false">
      <c r="A278" s="19" t="s">
        <v>71</v>
      </c>
      <c r="B278" s="20" t="s">
        <v>458</v>
      </c>
      <c r="C278" s="21" t="n">
        <v>2400</v>
      </c>
      <c r="D278" s="20" t="s">
        <v>459</v>
      </c>
      <c r="E278" s="22" t="s">
        <v>13</v>
      </c>
      <c r="F278" s="23" t="s">
        <v>14</v>
      </c>
      <c r="G278" s="24" t="e">
        <f aca="false">F278*1.21</f>
        <v>#VALUE!</v>
      </c>
      <c r="H278" s="25" t="s">
        <v>15</v>
      </c>
    </row>
    <row r="279" customFormat="false" ht="14.25" hidden="false" customHeight="false" outlineLevel="0" collapsed="false">
      <c r="A279" s="19" t="s">
        <v>92</v>
      </c>
      <c r="B279" s="20" t="s">
        <v>458</v>
      </c>
      <c r="C279" s="21" t="n">
        <v>2700</v>
      </c>
      <c r="D279" s="20" t="s">
        <v>460</v>
      </c>
      <c r="E279" s="22" t="s">
        <v>13</v>
      </c>
      <c r="F279" s="23" t="s">
        <v>14</v>
      </c>
      <c r="G279" s="24" t="e">
        <f aca="false">F279*1.21</f>
        <v>#VALUE!</v>
      </c>
      <c r="H279" s="25" t="s">
        <v>15</v>
      </c>
    </row>
    <row r="280" customFormat="false" ht="14.25" hidden="false" customHeight="false" outlineLevel="0" collapsed="false">
      <c r="A280" s="19" t="s">
        <v>92</v>
      </c>
      <c r="B280" s="20" t="s">
        <v>458</v>
      </c>
      <c r="C280" s="21" t="n">
        <v>2700</v>
      </c>
      <c r="D280" s="20" t="s">
        <v>461</v>
      </c>
      <c r="E280" s="22" t="s">
        <v>13</v>
      </c>
      <c r="F280" s="23" t="s">
        <v>14</v>
      </c>
      <c r="G280" s="24" t="e">
        <f aca="false">F280*1.21</f>
        <v>#VALUE!</v>
      </c>
      <c r="H280" s="25" t="s">
        <v>15</v>
      </c>
    </row>
    <row r="281" customFormat="false" ht="14.25" hidden="false" customHeight="false" outlineLevel="0" collapsed="false">
      <c r="A281" s="19" t="s">
        <v>92</v>
      </c>
      <c r="B281" s="20" t="s">
        <v>458</v>
      </c>
      <c r="C281" s="21" t="n">
        <v>2700</v>
      </c>
      <c r="D281" s="20" t="s">
        <v>462</v>
      </c>
      <c r="E281" s="22" t="s">
        <v>13</v>
      </c>
      <c r="F281" s="23" t="s">
        <v>14</v>
      </c>
      <c r="G281" s="24" t="e">
        <f aca="false">F281*1.21</f>
        <v>#VALUE!</v>
      </c>
      <c r="H281" s="25" t="s">
        <v>15</v>
      </c>
    </row>
    <row r="282" customFormat="false" ht="14.25" hidden="false" customHeight="false" outlineLevel="0" collapsed="false">
      <c r="A282" s="19" t="s">
        <v>71</v>
      </c>
      <c r="B282" s="20" t="s">
        <v>463</v>
      </c>
      <c r="C282" s="21" t="n">
        <v>2300</v>
      </c>
      <c r="D282" s="22" t="s">
        <v>464</v>
      </c>
      <c r="E282" s="22" t="s">
        <v>13</v>
      </c>
      <c r="F282" s="23" t="s">
        <v>14</v>
      </c>
      <c r="G282" s="24" t="e">
        <f aca="false">F282*1.21</f>
        <v>#VALUE!</v>
      </c>
      <c r="H282" s="25" t="s">
        <v>15</v>
      </c>
    </row>
    <row r="283" customFormat="false" ht="14.25" hidden="false" customHeight="false" outlineLevel="0" collapsed="false">
      <c r="A283" s="19" t="s">
        <v>92</v>
      </c>
      <c r="B283" s="22" t="s">
        <v>465</v>
      </c>
      <c r="C283" s="21" t="n">
        <v>13000</v>
      </c>
      <c r="D283" s="20" t="s">
        <v>466</v>
      </c>
      <c r="E283" s="22" t="s">
        <v>13</v>
      </c>
      <c r="F283" s="23" t="s">
        <v>14</v>
      </c>
      <c r="G283" s="24" t="e">
        <f aca="false">F283*1.21</f>
        <v>#VALUE!</v>
      </c>
      <c r="H283" s="25" t="s">
        <v>15</v>
      </c>
    </row>
    <row r="284" customFormat="false" ht="14.25" hidden="false" customHeight="false" outlineLevel="0" collapsed="false">
      <c r="A284" s="19" t="s">
        <v>92</v>
      </c>
      <c r="B284" s="22" t="s">
        <v>465</v>
      </c>
      <c r="C284" s="21" t="n">
        <v>12000</v>
      </c>
      <c r="D284" s="20" t="s">
        <v>467</v>
      </c>
      <c r="E284" s="22" t="s">
        <v>13</v>
      </c>
      <c r="F284" s="23" t="s">
        <v>14</v>
      </c>
      <c r="G284" s="24" t="e">
        <f aca="false">F284*1.21</f>
        <v>#VALUE!</v>
      </c>
      <c r="H284" s="25" t="s">
        <v>15</v>
      </c>
    </row>
    <row r="285" customFormat="false" ht="14.25" hidden="false" customHeight="false" outlineLevel="0" collapsed="false">
      <c r="A285" s="19" t="s">
        <v>92</v>
      </c>
      <c r="B285" s="22" t="s">
        <v>465</v>
      </c>
      <c r="C285" s="21" t="n">
        <v>12000</v>
      </c>
      <c r="D285" s="20" t="s">
        <v>468</v>
      </c>
      <c r="E285" s="22" t="s">
        <v>13</v>
      </c>
      <c r="F285" s="23" t="s">
        <v>14</v>
      </c>
      <c r="G285" s="24" t="e">
        <f aca="false">F285*1.21</f>
        <v>#VALUE!</v>
      </c>
      <c r="H285" s="25" t="s">
        <v>15</v>
      </c>
    </row>
    <row r="286" customFormat="false" ht="14.25" hidden="false" customHeight="false" outlineLevel="0" collapsed="false">
      <c r="A286" s="19" t="s">
        <v>92</v>
      </c>
      <c r="B286" s="22" t="s">
        <v>465</v>
      </c>
      <c r="C286" s="21" t="n">
        <v>12000</v>
      </c>
      <c r="D286" s="20" t="s">
        <v>469</v>
      </c>
      <c r="E286" s="22" t="s">
        <v>13</v>
      </c>
      <c r="F286" s="23" t="s">
        <v>14</v>
      </c>
      <c r="G286" s="24" t="e">
        <f aca="false">F286*1.21</f>
        <v>#VALUE!</v>
      </c>
      <c r="H286" s="25" t="s">
        <v>15</v>
      </c>
    </row>
    <row r="287" customFormat="false" ht="14.25" hidden="false" customHeight="false" outlineLevel="0" collapsed="false">
      <c r="A287" s="30" t="s">
        <v>71</v>
      </c>
      <c r="B287" s="22" t="s">
        <v>470</v>
      </c>
      <c r="C287" s="22" t="n">
        <v>11500</v>
      </c>
      <c r="D287" s="22" t="s">
        <v>471</v>
      </c>
      <c r="E287" s="22" t="s">
        <v>13</v>
      </c>
      <c r="F287" s="23" t="s">
        <v>14</v>
      </c>
      <c r="G287" s="24" t="e">
        <f aca="false">F287*1.21</f>
        <v>#VALUE!</v>
      </c>
      <c r="H287" s="25" t="s">
        <v>15</v>
      </c>
    </row>
    <row r="288" customFormat="false" ht="14.25" hidden="false" customHeight="false" outlineLevel="0" collapsed="false">
      <c r="A288" s="30" t="s">
        <v>472</v>
      </c>
      <c r="B288" s="22" t="s">
        <v>470</v>
      </c>
      <c r="C288" s="22" t="n">
        <v>15000</v>
      </c>
      <c r="D288" s="22" t="s">
        <v>473</v>
      </c>
      <c r="E288" s="22" t="s">
        <v>13</v>
      </c>
      <c r="F288" s="23" t="s">
        <v>14</v>
      </c>
      <c r="G288" s="24" t="e">
        <f aca="false">F288*1.21</f>
        <v>#VALUE!</v>
      </c>
      <c r="H288" s="25" t="s">
        <v>15</v>
      </c>
    </row>
    <row r="289" customFormat="false" ht="14.25" hidden="false" customHeight="false" outlineLevel="0" collapsed="false">
      <c r="A289" s="30" t="s">
        <v>474</v>
      </c>
      <c r="B289" s="22" t="s">
        <v>470</v>
      </c>
      <c r="C289" s="22" t="n">
        <v>15000</v>
      </c>
      <c r="D289" s="22" t="s">
        <v>475</v>
      </c>
      <c r="E289" s="22" t="s">
        <v>13</v>
      </c>
      <c r="F289" s="23" t="s">
        <v>14</v>
      </c>
      <c r="G289" s="24" t="e">
        <f aca="false">F289*1.21</f>
        <v>#VALUE!</v>
      </c>
      <c r="H289" s="25" t="s">
        <v>15</v>
      </c>
    </row>
    <row r="290" customFormat="false" ht="14.25" hidden="false" customHeight="false" outlineLevel="0" collapsed="false">
      <c r="A290" s="30" t="s">
        <v>476</v>
      </c>
      <c r="B290" s="22" t="s">
        <v>470</v>
      </c>
      <c r="C290" s="22" t="n">
        <v>15000</v>
      </c>
      <c r="D290" s="22" t="s">
        <v>477</v>
      </c>
      <c r="E290" s="22" t="s">
        <v>13</v>
      </c>
      <c r="F290" s="23" t="s">
        <v>14</v>
      </c>
      <c r="G290" s="24" t="e">
        <f aca="false">F290*1.21</f>
        <v>#VALUE!</v>
      </c>
      <c r="H290" s="25" t="s">
        <v>15</v>
      </c>
    </row>
    <row r="291" customFormat="false" ht="14.25" hidden="false" customHeight="false" outlineLevel="0" collapsed="false">
      <c r="A291" s="19" t="s">
        <v>71</v>
      </c>
      <c r="B291" s="20" t="s">
        <v>478</v>
      </c>
      <c r="C291" s="21" t="n">
        <v>1300</v>
      </c>
      <c r="D291" s="22" t="s">
        <v>479</v>
      </c>
      <c r="E291" s="22" t="s">
        <v>13</v>
      </c>
      <c r="F291" s="23" t="s">
        <v>14</v>
      </c>
      <c r="G291" s="24" t="e">
        <f aca="false">F291*1.21</f>
        <v>#VALUE!</v>
      </c>
      <c r="H291" s="25" t="s">
        <v>15</v>
      </c>
    </row>
    <row r="292" customFormat="false" ht="14.25" hidden="false" customHeight="false" outlineLevel="0" collapsed="false">
      <c r="A292" s="19" t="s">
        <v>92</v>
      </c>
      <c r="B292" s="20" t="s">
        <v>478</v>
      </c>
      <c r="C292" s="21" t="n">
        <v>1000</v>
      </c>
      <c r="D292" s="20" t="s">
        <v>480</v>
      </c>
      <c r="E292" s="22" t="s">
        <v>13</v>
      </c>
      <c r="F292" s="23" t="s">
        <v>14</v>
      </c>
      <c r="G292" s="24" t="e">
        <f aca="false">F292*1.21</f>
        <v>#VALUE!</v>
      </c>
      <c r="H292" s="25" t="s">
        <v>15</v>
      </c>
    </row>
    <row r="293" customFormat="false" ht="14.25" hidden="false" customHeight="false" outlineLevel="0" collapsed="false">
      <c r="A293" s="19" t="s">
        <v>92</v>
      </c>
      <c r="B293" s="20" t="s">
        <v>478</v>
      </c>
      <c r="C293" s="21" t="n">
        <v>1000</v>
      </c>
      <c r="D293" s="20" t="s">
        <v>481</v>
      </c>
      <c r="E293" s="22" t="s">
        <v>13</v>
      </c>
      <c r="F293" s="23" t="s">
        <v>14</v>
      </c>
      <c r="G293" s="24" t="e">
        <f aca="false">F293*1.21</f>
        <v>#VALUE!</v>
      </c>
      <c r="H293" s="25" t="s">
        <v>15</v>
      </c>
    </row>
    <row r="294" customFormat="false" ht="14.25" hidden="false" customHeight="false" outlineLevel="0" collapsed="false">
      <c r="A294" s="19" t="s">
        <v>92</v>
      </c>
      <c r="B294" s="20" t="s">
        <v>478</v>
      </c>
      <c r="C294" s="21" t="n">
        <v>1000</v>
      </c>
      <c r="D294" s="20" t="s">
        <v>482</v>
      </c>
      <c r="E294" s="22" t="s">
        <v>13</v>
      </c>
      <c r="F294" s="23" t="s">
        <v>14</v>
      </c>
      <c r="G294" s="24" t="e">
        <f aca="false">F294*1.21</f>
        <v>#VALUE!</v>
      </c>
      <c r="H294" s="25" t="s">
        <v>15</v>
      </c>
    </row>
    <row r="295" customFormat="false" ht="14.25" hidden="false" customHeight="false" outlineLevel="0" collapsed="false">
      <c r="A295" s="19" t="s">
        <v>71</v>
      </c>
      <c r="B295" s="20" t="s">
        <v>483</v>
      </c>
      <c r="C295" s="27" t="n">
        <v>2400</v>
      </c>
      <c r="D295" s="20" t="s">
        <v>484</v>
      </c>
      <c r="E295" s="20" t="s">
        <v>13</v>
      </c>
      <c r="F295" s="23" t="s">
        <v>14</v>
      </c>
      <c r="G295" s="24" t="e">
        <f aca="false">F295*1.21</f>
        <v>#VALUE!</v>
      </c>
      <c r="H295" s="28" t="s">
        <v>15</v>
      </c>
    </row>
    <row r="296" customFormat="false" ht="14.25" hidden="false" customHeight="false" outlineLevel="0" collapsed="false">
      <c r="A296" s="19" t="s">
        <v>71</v>
      </c>
      <c r="B296" s="20" t="s">
        <v>483</v>
      </c>
      <c r="C296" s="27" t="n">
        <v>7500</v>
      </c>
      <c r="D296" s="20" t="s">
        <v>485</v>
      </c>
      <c r="E296" s="20" t="s">
        <v>13</v>
      </c>
      <c r="F296" s="23" t="s">
        <v>14</v>
      </c>
      <c r="G296" s="24" t="e">
        <f aca="false">F296*1.21</f>
        <v>#VALUE!</v>
      </c>
      <c r="H296" s="28" t="s">
        <v>15</v>
      </c>
    </row>
    <row r="297" customFormat="false" ht="14.25" hidden="false" customHeight="false" outlineLevel="0" collapsed="false">
      <c r="A297" s="19" t="s">
        <v>472</v>
      </c>
      <c r="B297" s="20" t="s">
        <v>483</v>
      </c>
      <c r="C297" s="27" t="n">
        <v>2100</v>
      </c>
      <c r="D297" s="20" t="s">
        <v>486</v>
      </c>
      <c r="E297" s="20" t="s">
        <v>13</v>
      </c>
      <c r="F297" s="23" t="s">
        <v>14</v>
      </c>
      <c r="G297" s="24" t="e">
        <f aca="false">F297*1.21</f>
        <v>#VALUE!</v>
      </c>
      <c r="H297" s="28" t="s">
        <v>15</v>
      </c>
    </row>
    <row r="298" customFormat="false" ht="14.25" hidden="false" customHeight="false" outlineLevel="0" collapsed="false">
      <c r="A298" s="19" t="s">
        <v>472</v>
      </c>
      <c r="B298" s="20" t="s">
        <v>483</v>
      </c>
      <c r="C298" s="27" t="n">
        <v>6000</v>
      </c>
      <c r="D298" s="20" t="s">
        <v>487</v>
      </c>
      <c r="E298" s="20" t="s">
        <v>13</v>
      </c>
      <c r="F298" s="23" t="s">
        <v>14</v>
      </c>
      <c r="G298" s="24" t="e">
        <f aca="false">F298*1.21</f>
        <v>#VALUE!</v>
      </c>
      <c r="H298" s="28" t="s">
        <v>15</v>
      </c>
    </row>
    <row r="299" customFormat="false" ht="14.25" hidden="false" customHeight="false" outlineLevel="0" collapsed="false">
      <c r="A299" s="19" t="s">
        <v>474</v>
      </c>
      <c r="B299" s="20" t="s">
        <v>483</v>
      </c>
      <c r="C299" s="27" t="n">
        <v>2100</v>
      </c>
      <c r="D299" s="20" t="s">
        <v>488</v>
      </c>
      <c r="E299" s="20" t="s">
        <v>13</v>
      </c>
      <c r="F299" s="23" t="s">
        <v>14</v>
      </c>
      <c r="G299" s="24" t="e">
        <f aca="false">F299*1.21</f>
        <v>#VALUE!</v>
      </c>
      <c r="H299" s="28" t="s">
        <v>15</v>
      </c>
    </row>
    <row r="300" customFormat="false" ht="14.25" hidden="false" customHeight="false" outlineLevel="0" collapsed="false">
      <c r="A300" s="19" t="s">
        <v>474</v>
      </c>
      <c r="B300" s="20" t="s">
        <v>483</v>
      </c>
      <c r="C300" s="27" t="n">
        <v>6000</v>
      </c>
      <c r="D300" s="20" t="s">
        <v>489</v>
      </c>
      <c r="E300" s="20" t="s">
        <v>13</v>
      </c>
      <c r="F300" s="23" t="s">
        <v>14</v>
      </c>
      <c r="G300" s="24" t="e">
        <f aca="false">F300*1.21</f>
        <v>#VALUE!</v>
      </c>
      <c r="H300" s="28" t="s">
        <v>15</v>
      </c>
    </row>
    <row r="301" customFormat="false" ht="14.25" hidden="false" customHeight="false" outlineLevel="0" collapsed="false">
      <c r="A301" s="19" t="s">
        <v>476</v>
      </c>
      <c r="B301" s="20" t="s">
        <v>483</v>
      </c>
      <c r="C301" s="27" t="n">
        <v>2100</v>
      </c>
      <c r="D301" s="20" t="s">
        <v>490</v>
      </c>
      <c r="E301" s="20" t="s">
        <v>13</v>
      </c>
      <c r="F301" s="23" t="s">
        <v>14</v>
      </c>
      <c r="G301" s="24" t="e">
        <f aca="false">F301*1.21</f>
        <v>#VALUE!</v>
      </c>
      <c r="H301" s="28" t="s">
        <v>15</v>
      </c>
    </row>
    <row r="302" customFormat="false" ht="14.25" hidden="false" customHeight="false" outlineLevel="0" collapsed="false">
      <c r="A302" s="19" t="s">
        <v>476</v>
      </c>
      <c r="B302" s="20" t="s">
        <v>483</v>
      </c>
      <c r="C302" s="27" t="n">
        <v>6000</v>
      </c>
      <c r="D302" s="20" t="s">
        <v>491</v>
      </c>
      <c r="E302" s="20" t="s">
        <v>13</v>
      </c>
      <c r="F302" s="23" t="s">
        <v>14</v>
      </c>
      <c r="G302" s="24" t="e">
        <f aca="false">F302*1.21</f>
        <v>#VALUE!</v>
      </c>
      <c r="H302" s="28" t="s">
        <v>15</v>
      </c>
    </row>
    <row r="303" customFormat="false" ht="14.25" hidden="false" customHeight="false" outlineLevel="0" collapsed="false">
      <c r="A303" s="19" t="s">
        <v>71</v>
      </c>
      <c r="B303" s="20" t="s">
        <v>492</v>
      </c>
      <c r="C303" s="27" t="n">
        <v>1050</v>
      </c>
      <c r="D303" s="20" t="s">
        <v>493</v>
      </c>
      <c r="E303" s="20" t="s">
        <v>13</v>
      </c>
      <c r="F303" s="23" t="s">
        <v>14</v>
      </c>
      <c r="G303" s="24" t="e">
        <f aca="false">F303*1.21</f>
        <v>#VALUE!</v>
      </c>
      <c r="H303" s="28" t="s">
        <v>15</v>
      </c>
    </row>
    <row r="304" customFormat="false" ht="14.25" hidden="false" customHeight="false" outlineLevel="0" collapsed="false">
      <c r="A304" s="19" t="s">
        <v>92</v>
      </c>
      <c r="B304" s="20" t="s">
        <v>492</v>
      </c>
      <c r="C304" s="27" t="n">
        <v>850</v>
      </c>
      <c r="D304" s="20" t="s">
        <v>494</v>
      </c>
      <c r="E304" s="20" t="s">
        <v>13</v>
      </c>
      <c r="F304" s="23" t="s">
        <v>14</v>
      </c>
      <c r="G304" s="24" t="e">
        <f aca="false">F304*1.21</f>
        <v>#VALUE!</v>
      </c>
      <c r="H304" s="28" t="s">
        <v>15</v>
      </c>
    </row>
    <row r="305" customFormat="false" ht="14.25" hidden="false" customHeight="false" outlineLevel="0" collapsed="false">
      <c r="A305" s="19" t="s">
        <v>92</v>
      </c>
      <c r="B305" s="20" t="s">
        <v>492</v>
      </c>
      <c r="C305" s="27" t="n">
        <v>850</v>
      </c>
      <c r="D305" s="20" t="s">
        <v>495</v>
      </c>
      <c r="E305" s="20" t="s">
        <v>13</v>
      </c>
      <c r="F305" s="23" t="s">
        <v>14</v>
      </c>
      <c r="G305" s="24" t="e">
        <f aca="false">F305*1.21</f>
        <v>#VALUE!</v>
      </c>
      <c r="H305" s="28" t="s">
        <v>15</v>
      </c>
    </row>
    <row r="306" customFormat="false" ht="14.25" hidden="false" customHeight="false" outlineLevel="0" collapsed="false">
      <c r="A306" s="19" t="s">
        <v>92</v>
      </c>
      <c r="B306" s="20" t="s">
        <v>492</v>
      </c>
      <c r="C306" s="27" t="n">
        <v>850</v>
      </c>
      <c r="D306" s="20" t="s">
        <v>496</v>
      </c>
      <c r="E306" s="20" t="s">
        <v>13</v>
      </c>
      <c r="F306" s="23" t="s">
        <v>14</v>
      </c>
      <c r="G306" s="24" t="e">
        <f aca="false">F306*1.21</f>
        <v>#VALUE!</v>
      </c>
      <c r="H306" s="28" t="s">
        <v>15</v>
      </c>
    </row>
    <row r="307" customFormat="false" ht="14.25" hidden="false" customHeight="false" outlineLevel="0" collapsed="false">
      <c r="A307" s="19" t="s">
        <v>71</v>
      </c>
      <c r="B307" s="20" t="s">
        <v>497</v>
      </c>
      <c r="C307" s="21" t="s">
        <v>498</v>
      </c>
      <c r="D307" s="22" t="s">
        <v>499</v>
      </c>
      <c r="E307" s="22" t="s">
        <v>13</v>
      </c>
      <c r="F307" s="23" t="s">
        <v>14</v>
      </c>
      <c r="G307" s="24" t="e">
        <f aca="false">F307*1.21</f>
        <v>#VALUE!</v>
      </c>
      <c r="H307" s="25" t="s">
        <v>15</v>
      </c>
    </row>
    <row r="308" customFormat="false" ht="14.25" hidden="false" customHeight="false" outlineLevel="0" collapsed="false">
      <c r="A308" s="19" t="s">
        <v>92</v>
      </c>
      <c r="B308" s="20" t="s">
        <v>500</v>
      </c>
      <c r="C308" s="21" t="s">
        <v>501</v>
      </c>
      <c r="D308" s="20" t="s">
        <v>502</v>
      </c>
      <c r="E308" s="22" t="s">
        <v>13</v>
      </c>
      <c r="F308" s="23" t="s">
        <v>14</v>
      </c>
      <c r="G308" s="24" t="e">
        <f aca="false">F308*1.21</f>
        <v>#VALUE!</v>
      </c>
      <c r="H308" s="25" t="s">
        <v>15</v>
      </c>
    </row>
    <row r="309" customFormat="false" ht="14.25" hidden="false" customHeight="false" outlineLevel="0" collapsed="false">
      <c r="A309" s="19" t="s">
        <v>92</v>
      </c>
      <c r="B309" s="20" t="s">
        <v>503</v>
      </c>
      <c r="C309" s="21" t="s">
        <v>501</v>
      </c>
      <c r="D309" s="22" t="s">
        <v>504</v>
      </c>
      <c r="E309" s="22" t="s">
        <v>13</v>
      </c>
      <c r="F309" s="23" t="s">
        <v>14</v>
      </c>
      <c r="G309" s="24" t="e">
        <f aca="false">F309*1.21</f>
        <v>#VALUE!</v>
      </c>
      <c r="H309" s="25" t="s">
        <v>15</v>
      </c>
    </row>
    <row r="310" customFormat="false" ht="14.25" hidden="false" customHeight="false" outlineLevel="0" collapsed="false">
      <c r="A310" s="19" t="s">
        <v>92</v>
      </c>
      <c r="B310" s="20" t="s">
        <v>505</v>
      </c>
      <c r="C310" s="21" t="s">
        <v>501</v>
      </c>
      <c r="D310" s="22" t="s">
        <v>506</v>
      </c>
      <c r="E310" s="22" t="s">
        <v>13</v>
      </c>
      <c r="F310" s="23" t="s">
        <v>14</v>
      </c>
      <c r="G310" s="24" t="e">
        <f aca="false">F310*1.21</f>
        <v>#VALUE!</v>
      </c>
      <c r="H310" s="25" t="s">
        <v>15</v>
      </c>
    </row>
    <row r="311" customFormat="false" ht="14.25" hidden="false" customHeight="false" outlineLevel="0" collapsed="false">
      <c r="A311" s="30" t="s">
        <v>71</v>
      </c>
      <c r="B311" s="22" t="s">
        <v>507</v>
      </c>
      <c r="C311" s="21" t="n">
        <v>240</v>
      </c>
      <c r="D311" s="22" t="s">
        <v>508</v>
      </c>
      <c r="E311" s="22" t="s">
        <v>13</v>
      </c>
      <c r="F311" s="23" t="s">
        <v>14</v>
      </c>
      <c r="G311" s="24" t="e">
        <f aca="false">F311*1.21</f>
        <v>#VALUE!</v>
      </c>
      <c r="H311" s="25" t="s">
        <v>15</v>
      </c>
    </row>
    <row r="312" customFormat="false" ht="14.25" hidden="false" customHeight="false" outlineLevel="0" collapsed="false">
      <c r="A312" s="30" t="s">
        <v>92</v>
      </c>
      <c r="B312" s="22" t="s">
        <v>507</v>
      </c>
      <c r="C312" s="21" t="n">
        <v>200</v>
      </c>
      <c r="D312" s="22" t="s">
        <v>509</v>
      </c>
      <c r="E312" s="22" t="s">
        <v>13</v>
      </c>
      <c r="F312" s="23" t="s">
        <v>14</v>
      </c>
      <c r="G312" s="24" t="e">
        <f aca="false">F312*1.21</f>
        <v>#VALUE!</v>
      </c>
      <c r="H312" s="25" t="s">
        <v>15</v>
      </c>
    </row>
    <row r="313" customFormat="false" ht="14.25" hidden="false" customHeight="false" outlineLevel="0" collapsed="false">
      <c r="A313" s="19" t="s">
        <v>71</v>
      </c>
      <c r="B313" s="22" t="s">
        <v>510</v>
      </c>
      <c r="C313" s="21" t="n">
        <v>2500</v>
      </c>
      <c r="D313" s="22" t="s">
        <v>511</v>
      </c>
      <c r="E313" s="22" t="s">
        <v>13</v>
      </c>
      <c r="F313" s="23" t="s">
        <v>14</v>
      </c>
      <c r="G313" s="24" t="e">
        <f aca="false">F313*1.21</f>
        <v>#VALUE!</v>
      </c>
      <c r="H313" s="25" t="s">
        <v>15</v>
      </c>
    </row>
    <row r="314" customFormat="false" ht="14.25" hidden="false" customHeight="false" outlineLevel="0" collapsed="false">
      <c r="A314" s="19" t="s">
        <v>71</v>
      </c>
      <c r="B314" s="22" t="s">
        <v>512</v>
      </c>
      <c r="C314" s="21" t="n">
        <v>12000</v>
      </c>
      <c r="D314" s="22" t="s">
        <v>513</v>
      </c>
      <c r="E314" s="22" t="s">
        <v>13</v>
      </c>
      <c r="F314" s="23" t="s">
        <v>14</v>
      </c>
      <c r="G314" s="24" t="e">
        <f aca="false">F314*1.21</f>
        <v>#VALUE!</v>
      </c>
      <c r="H314" s="25" t="s">
        <v>15</v>
      </c>
    </row>
    <row r="315" customFormat="false" ht="28.5" hidden="false" customHeight="false" outlineLevel="0" collapsed="false">
      <c r="A315" s="29" t="s">
        <v>514</v>
      </c>
      <c r="B315" s="20" t="s">
        <v>515</v>
      </c>
      <c r="C315" s="27" t="s">
        <v>516</v>
      </c>
      <c r="D315" s="22" t="s">
        <v>517</v>
      </c>
      <c r="E315" s="22" t="s">
        <v>13</v>
      </c>
      <c r="F315" s="23" t="s">
        <v>14</v>
      </c>
      <c r="G315" s="24" t="e">
        <f aca="false">F315*1.21</f>
        <v>#VALUE!</v>
      </c>
      <c r="H315" s="34" t="s">
        <v>387</v>
      </c>
    </row>
    <row r="316" customFormat="false" ht="14.25" hidden="false" customHeight="false" outlineLevel="0" collapsed="false">
      <c r="A316" s="19" t="s">
        <v>71</v>
      </c>
      <c r="B316" s="22" t="s">
        <v>518</v>
      </c>
      <c r="C316" s="21" t="n">
        <v>17500</v>
      </c>
      <c r="D316" s="22" t="s">
        <v>519</v>
      </c>
      <c r="E316" s="22" t="s">
        <v>13</v>
      </c>
      <c r="F316" s="23" t="s">
        <v>14</v>
      </c>
      <c r="G316" s="24" t="e">
        <f aca="false">F316*1.21</f>
        <v>#VALUE!</v>
      </c>
      <c r="H316" s="25" t="s">
        <v>15</v>
      </c>
    </row>
    <row r="317" customFormat="false" ht="57.75" hidden="false" customHeight="false" outlineLevel="0" collapsed="false">
      <c r="A317" s="19" t="s">
        <v>71</v>
      </c>
      <c r="B317" s="20" t="s">
        <v>520</v>
      </c>
      <c r="C317" s="21" t="n">
        <v>1100</v>
      </c>
      <c r="D317" s="22" t="s">
        <v>521</v>
      </c>
      <c r="E317" s="22" t="s">
        <v>13</v>
      </c>
      <c r="F317" s="23" t="s">
        <v>14</v>
      </c>
      <c r="G317" s="24" t="e">
        <f aca="false">F317*1.21</f>
        <v>#VALUE!</v>
      </c>
      <c r="H317" s="25" t="s">
        <v>15</v>
      </c>
    </row>
    <row r="318" customFormat="false" ht="57.75" hidden="false" customHeight="false" outlineLevel="0" collapsed="false">
      <c r="A318" s="19" t="s">
        <v>71</v>
      </c>
      <c r="B318" s="20" t="s">
        <v>520</v>
      </c>
      <c r="C318" s="21" t="n">
        <v>2400</v>
      </c>
      <c r="D318" s="22" t="s">
        <v>522</v>
      </c>
      <c r="E318" s="22" t="s">
        <v>13</v>
      </c>
      <c r="F318" s="23" t="s">
        <v>14</v>
      </c>
      <c r="G318" s="24" t="e">
        <f aca="false">F318*1.21</f>
        <v>#VALUE!</v>
      </c>
      <c r="H318" s="25" t="s">
        <v>15</v>
      </c>
    </row>
    <row r="319" customFormat="false" ht="14.25" hidden="false" customHeight="false" outlineLevel="0" collapsed="false">
      <c r="A319" s="19" t="s">
        <v>135</v>
      </c>
      <c r="B319" s="20" t="s">
        <v>523</v>
      </c>
      <c r="C319" s="21" t="n">
        <v>1000</v>
      </c>
      <c r="D319" s="20" t="s">
        <v>524</v>
      </c>
      <c r="E319" s="22" t="s">
        <v>13</v>
      </c>
      <c r="F319" s="23" t="s">
        <v>14</v>
      </c>
      <c r="G319" s="24" t="e">
        <f aca="false">F319*1.21</f>
        <v>#VALUE!</v>
      </c>
      <c r="H319" s="25" t="s">
        <v>15</v>
      </c>
    </row>
    <row r="320" customFormat="false" ht="14.25" hidden="false" customHeight="false" outlineLevel="0" collapsed="false">
      <c r="A320" s="19" t="s">
        <v>71</v>
      </c>
      <c r="B320" s="22" t="s">
        <v>525</v>
      </c>
      <c r="C320" s="21" t="n">
        <v>12300</v>
      </c>
      <c r="D320" s="20" t="s">
        <v>526</v>
      </c>
      <c r="E320" s="22" t="s">
        <v>13</v>
      </c>
      <c r="F320" s="23" t="s">
        <v>14</v>
      </c>
      <c r="G320" s="24" t="e">
        <f aca="false">F320*1.21</f>
        <v>#VALUE!</v>
      </c>
      <c r="H320" s="25" t="s">
        <v>15</v>
      </c>
    </row>
    <row r="321" customFormat="false" ht="14.25" hidden="false" customHeight="false" outlineLevel="0" collapsed="false">
      <c r="A321" s="19" t="s">
        <v>527</v>
      </c>
      <c r="B321" s="22" t="s">
        <v>525</v>
      </c>
      <c r="C321" s="21" t="n">
        <v>80000</v>
      </c>
      <c r="D321" s="20" t="s">
        <v>528</v>
      </c>
      <c r="E321" s="22" t="s">
        <v>13</v>
      </c>
      <c r="F321" s="23" t="s">
        <v>14</v>
      </c>
      <c r="G321" s="24" t="e">
        <f aca="false">F321*1.21</f>
        <v>#VALUE!</v>
      </c>
      <c r="H321" s="25" t="s">
        <v>15</v>
      </c>
    </row>
    <row r="322" customFormat="false" ht="14.25" hidden="false" customHeight="false" outlineLevel="0" collapsed="false">
      <c r="A322" s="19" t="s">
        <v>71</v>
      </c>
      <c r="B322" s="22" t="s">
        <v>529</v>
      </c>
      <c r="C322" s="21" t="n">
        <v>1500</v>
      </c>
      <c r="D322" s="22" t="s">
        <v>530</v>
      </c>
      <c r="E322" s="22" t="s">
        <v>13</v>
      </c>
      <c r="F322" s="23" t="s">
        <v>14</v>
      </c>
      <c r="G322" s="24" t="e">
        <f aca="false">F322*1.21</f>
        <v>#VALUE!</v>
      </c>
      <c r="H322" s="25" t="s">
        <v>15</v>
      </c>
    </row>
    <row r="323" customFormat="false" ht="14.25" hidden="false" customHeight="false" outlineLevel="0" collapsed="false">
      <c r="A323" s="19" t="s">
        <v>531</v>
      </c>
      <c r="B323" s="22" t="s">
        <v>532</v>
      </c>
      <c r="C323" s="27" t="s">
        <v>533</v>
      </c>
      <c r="D323" s="22" t="s">
        <v>534</v>
      </c>
      <c r="E323" s="22" t="s">
        <v>13</v>
      </c>
      <c r="F323" s="23" t="s">
        <v>14</v>
      </c>
      <c r="G323" s="24" t="e">
        <f aca="false">F323*1.21</f>
        <v>#VALUE!</v>
      </c>
      <c r="H323" s="34" t="s">
        <v>335</v>
      </c>
    </row>
    <row r="324" s="26" customFormat="true" ht="14.25" hidden="false" customHeight="false" outlineLevel="0" collapsed="false">
      <c r="A324" s="19" t="s">
        <v>71</v>
      </c>
      <c r="B324" s="22" t="s">
        <v>535</v>
      </c>
      <c r="C324" s="21" t="n">
        <v>1600</v>
      </c>
      <c r="D324" s="22" t="s">
        <v>536</v>
      </c>
      <c r="E324" s="22" t="s">
        <v>13</v>
      </c>
      <c r="F324" s="23" t="s">
        <v>14</v>
      </c>
      <c r="G324" s="24" t="e">
        <f aca="false">F324*1.21</f>
        <v>#VALUE!</v>
      </c>
      <c r="H324" s="25" t="s">
        <v>15</v>
      </c>
    </row>
    <row r="325" s="26" customFormat="true" ht="14.25" hidden="false" customHeight="false" outlineLevel="0" collapsed="false">
      <c r="A325" s="19" t="s">
        <v>537</v>
      </c>
      <c r="B325" s="22" t="s">
        <v>538</v>
      </c>
      <c r="C325" s="21" t="n">
        <v>2000</v>
      </c>
      <c r="D325" s="22" t="s">
        <v>539</v>
      </c>
      <c r="E325" s="22" t="s">
        <v>13</v>
      </c>
      <c r="F325" s="23" t="s">
        <v>14</v>
      </c>
      <c r="G325" s="24" t="e">
        <f aca="false">F325*1.21</f>
        <v>#VALUE!</v>
      </c>
      <c r="H325" s="25" t="s">
        <v>15</v>
      </c>
    </row>
    <row r="326" s="26" customFormat="true" ht="14.25" hidden="false" customHeight="false" outlineLevel="0" collapsed="false">
      <c r="A326" s="19" t="s">
        <v>71</v>
      </c>
      <c r="B326" s="22" t="s">
        <v>540</v>
      </c>
      <c r="C326" s="21" t="n">
        <v>3000</v>
      </c>
      <c r="D326" s="22" t="s">
        <v>541</v>
      </c>
      <c r="E326" s="22" t="s">
        <v>13</v>
      </c>
      <c r="F326" s="23" t="s">
        <v>14</v>
      </c>
      <c r="G326" s="24" t="e">
        <f aca="false">F326*1.21</f>
        <v>#VALUE!</v>
      </c>
      <c r="H326" s="25" t="s">
        <v>15</v>
      </c>
    </row>
    <row r="327" customFormat="false" ht="14.25" hidden="false" customHeight="false" outlineLevel="0" collapsed="false">
      <c r="A327" s="19" t="s">
        <v>71</v>
      </c>
      <c r="B327" s="22" t="s">
        <v>542</v>
      </c>
      <c r="C327" s="21" t="n">
        <v>7000</v>
      </c>
      <c r="D327" s="22" t="s">
        <v>543</v>
      </c>
      <c r="E327" s="22" t="s">
        <v>13</v>
      </c>
      <c r="F327" s="23" t="s">
        <v>14</v>
      </c>
      <c r="G327" s="24" t="e">
        <f aca="false">F327*1.21</f>
        <v>#VALUE!</v>
      </c>
      <c r="H327" s="25" t="s">
        <v>15</v>
      </c>
    </row>
    <row r="328" customFormat="false" ht="14.25" hidden="false" customHeight="false" outlineLevel="0" collapsed="false">
      <c r="A328" s="19" t="s">
        <v>71</v>
      </c>
      <c r="B328" s="22" t="s">
        <v>544</v>
      </c>
      <c r="C328" s="21" t="n">
        <v>2300</v>
      </c>
      <c r="D328" s="22" t="s">
        <v>545</v>
      </c>
      <c r="E328" s="22" t="s">
        <v>13</v>
      </c>
      <c r="F328" s="23" t="s">
        <v>14</v>
      </c>
      <c r="G328" s="24" t="e">
        <f aca="false">F328*1.21</f>
        <v>#VALUE!</v>
      </c>
      <c r="H328" s="25" t="s">
        <v>15</v>
      </c>
    </row>
    <row r="329" customFormat="false" ht="14.25" hidden="false" customHeight="false" outlineLevel="0" collapsed="false">
      <c r="A329" s="19" t="s">
        <v>71</v>
      </c>
      <c r="B329" s="22" t="s">
        <v>546</v>
      </c>
      <c r="C329" s="21" t="n">
        <v>6500</v>
      </c>
      <c r="D329" s="22" t="s">
        <v>547</v>
      </c>
      <c r="E329" s="22" t="s">
        <v>13</v>
      </c>
      <c r="F329" s="23" t="s">
        <v>14</v>
      </c>
      <c r="G329" s="24" t="e">
        <f aca="false">F329*1.21</f>
        <v>#VALUE!</v>
      </c>
      <c r="H329" s="25" t="s">
        <v>15</v>
      </c>
    </row>
    <row r="330" customFormat="false" ht="14.25" hidden="false" customHeight="false" outlineLevel="0" collapsed="false">
      <c r="A330" s="19" t="s">
        <v>71</v>
      </c>
      <c r="B330" s="22" t="s">
        <v>548</v>
      </c>
      <c r="C330" s="21" t="n">
        <v>6000</v>
      </c>
      <c r="D330" s="22" t="s">
        <v>549</v>
      </c>
      <c r="E330" s="22" t="s">
        <v>13</v>
      </c>
      <c r="F330" s="23" t="s">
        <v>14</v>
      </c>
      <c r="G330" s="24" t="e">
        <f aca="false">F330*1.21</f>
        <v>#VALUE!</v>
      </c>
      <c r="H330" s="25" t="s">
        <v>15</v>
      </c>
    </row>
    <row r="331" customFormat="false" ht="14.25" hidden="false" customHeight="false" outlineLevel="0" collapsed="false">
      <c r="A331" s="19" t="s">
        <v>71</v>
      </c>
      <c r="B331" s="20" t="s">
        <v>550</v>
      </c>
      <c r="C331" s="27" t="n">
        <v>24000</v>
      </c>
      <c r="D331" s="20" t="s">
        <v>551</v>
      </c>
      <c r="E331" s="20" t="s">
        <v>13</v>
      </c>
      <c r="F331" s="23" t="s">
        <v>14</v>
      </c>
      <c r="G331" s="24" t="e">
        <f aca="false">F331*1.21</f>
        <v>#VALUE!</v>
      </c>
      <c r="H331" s="28" t="s">
        <v>15</v>
      </c>
    </row>
    <row r="332" customFormat="false" ht="14.25" hidden="false" customHeight="false" outlineLevel="0" collapsed="false">
      <c r="A332" s="19" t="s">
        <v>71</v>
      </c>
      <c r="B332" s="20" t="s">
        <v>552</v>
      </c>
      <c r="C332" s="21" t="n">
        <v>4000</v>
      </c>
      <c r="D332" s="22" t="s">
        <v>553</v>
      </c>
      <c r="E332" s="22" t="s">
        <v>13</v>
      </c>
      <c r="F332" s="23" t="s">
        <v>14</v>
      </c>
      <c r="G332" s="24" t="e">
        <f aca="false">F332*1.21</f>
        <v>#VALUE!</v>
      </c>
      <c r="H332" s="25" t="s">
        <v>15</v>
      </c>
    </row>
    <row r="333" customFormat="false" ht="14.25" hidden="false" customHeight="false" outlineLevel="0" collapsed="false">
      <c r="A333" s="19" t="s">
        <v>92</v>
      </c>
      <c r="B333" s="20" t="s">
        <v>552</v>
      </c>
      <c r="C333" s="21" t="n">
        <v>2600</v>
      </c>
      <c r="D333" s="22" t="s">
        <v>554</v>
      </c>
      <c r="E333" s="22" t="s">
        <v>13</v>
      </c>
      <c r="F333" s="23" t="s">
        <v>14</v>
      </c>
      <c r="G333" s="24" t="e">
        <f aca="false">F333*1.21</f>
        <v>#VALUE!</v>
      </c>
      <c r="H333" s="25" t="s">
        <v>15</v>
      </c>
    </row>
    <row r="334" customFormat="false" ht="14.25" hidden="false" customHeight="false" outlineLevel="0" collapsed="false">
      <c r="A334" s="19" t="s">
        <v>92</v>
      </c>
      <c r="B334" s="20" t="s">
        <v>552</v>
      </c>
      <c r="C334" s="21" t="n">
        <v>2600</v>
      </c>
      <c r="D334" s="22" t="s">
        <v>555</v>
      </c>
      <c r="E334" s="22" t="s">
        <v>13</v>
      </c>
      <c r="F334" s="23" t="s">
        <v>14</v>
      </c>
      <c r="G334" s="24" t="e">
        <f aca="false">F334*1.21</f>
        <v>#VALUE!</v>
      </c>
      <c r="H334" s="25" t="s">
        <v>15</v>
      </c>
    </row>
    <row r="335" customFormat="false" ht="14.25" hidden="false" customHeight="false" outlineLevel="0" collapsed="false">
      <c r="A335" s="19" t="s">
        <v>92</v>
      </c>
      <c r="B335" s="20" t="s">
        <v>552</v>
      </c>
      <c r="C335" s="21" t="n">
        <v>2600</v>
      </c>
      <c r="D335" s="22" t="s">
        <v>556</v>
      </c>
      <c r="E335" s="22" t="s">
        <v>13</v>
      </c>
      <c r="F335" s="23" t="s">
        <v>14</v>
      </c>
      <c r="G335" s="24" t="e">
        <f aca="false">F335*1.21</f>
        <v>#VALUE!</v>
      </c>
      <c r="H335" s="25" t="s">
        <v>15</v>
      </c>
    </row>
    <row r="336" customFormat="false" ht="14.25" hidden="false" customHeight="false" outlineLevel="0" collapsed="false">
      <c r="A336" s="19" t="s">
        <v>71</v>
      </c>
      <c r="B336" s="22" t="s">
        <v>557</v>
      </c>
      <c r="C336" s="21" t="n">
        <v>3100</v>
      </c>
      <c r="D336" s="22" t="s">
        <v>558</v>
      </c>
      <c r="E336" s="22" t="s">
        <v>13</v>
      </c>
      <c r="F336" s="23" t="s">
        <v>14</v>
      </c>
      <c r="G336" s="24" t="e">
        <f aca="false">F336*1.21</f>
        <v>#VALUE!</v>
      </c>
      <c r="H336" s="25" t="s">
        <v>15</v>
      </c>
    </row>
    <row r="337" customFormat="false" ht="14.25" hidden="false" customHeight="false" outlineLevel="0" collapsed="false">
      <c r="A337" s="19" t="s">
        <v>71</v>
      </c>
      <c r="B337" s="20" t="s">
        <v>559</v>
      </c>
      <c r="C337" s="21" t="n">
        <v>1600</v>
      </c>
      <c r="D337" s="22" t="s">
        <v>560</v>
      </c>
      <c r="E337" s="22" t="s">
        <v>13</v>
      </c>
      <c r="F337" s="23" t="s">
        <v>14</v>
      </c>
      <c r="G337" s="24" t="e">
        <f aca="false">F337*1.21</f>
        <v>#VALUE!</v>
      </c>
      <c r="H337" s="25" t="s">
        <v>15</v>
      </c>
    </row>
    <row r="338" customFormat="false" ht="14.25" hidden="false" customHeight="false" outlineLevel="0" collapsed="false">
      <c r="A338" s="19" t="s">
        <v>561</v>
      </c>
      <c r="B338" s="22" t="s">
        <v>562</v>
      </c>
      <c r="C338" s="21" t="n">
        <v>2100</v>
      </c>
      <c r="D338" s="22" t="s">
        <v>563</v>
      </c>
      <c r="E338" s="22" t="s">
        <v>13</v>
      </c>
      <c r="F338" s="23" t="s">
        <v>14</v>
      </c>
      <c r="G338" s="24" t="e">
        <f aca="false">F338*1.21</f>
        <v>#VALUE!</v>
      </c>
      <c r="H338" s="25" t="s">
        <v>15</v>
      </c>
    </row>
    <row r="339" customFormat="false" ht="14.25" hidden="false" customHeight="false" outlineLevel="0" collapsed="false">
      <c r="A339" s="19" t="s">
        <v>71</v>
      </c>
      <c r="B339" s="22" t="s">
        <v>564</v>
      </c>
      <c r="C339" s="21" t="n">
        <v>1600</v>
      </c>
      <c r="D339" s="22" t="s">
        <v>565</v>
      </c>
      <c r="E339" s="22" t="s">
        <v>13</v>
      </c>
      <c r="F339" s="23" t="s">
        <v>14</v>
      </c>
      <c r="G339" s="24" t="e">
        <f aca="false">F339*1.21</f>
        <v>#VALUE!</v>
      </c>
      <c r="H339" s="25" t="s">
        <v>15</v>
      </c>
    </row>
    <row r="340" customFormat="false" ht="43.5" hidden="false" customHeight="false" outlineLevel="0" collapsed="false">
      <c r="A340" s="19" t="s">
        <v>71</v>
      </c>
      <c r="B340" s="20" t="s">
        <v>566</v>
      </c>
      <c r="C340" s="21" t="n">
        <v>9000</v>
      </c>
      <c r="D340" s="22" t="s">
        <v>567</v>
      </c>
      <c r="E340" s="22" t="s">
        <v>13</v>
      </c>
      <c r="F340" s="23" t="s">
        <v>14</v>
      </c>
      <c r="G340" s="24" t="e">
        <f aca="false">F340*1.21</f>
        <v>#VALUE!</v>
      </c>
      <c r="H340" s="25" t="s">
        <v>15</v>
      </c>
    </row>
    <row r="341" customFormat="false" ht="14.25" hidden="false" customHeight="false" outlineLevel="0" collapsed="false">
      <c r="A341" s="19" t="s">
        <v>71</v>
      </c>
      <c r="B341" s="22" t="s">
        <v>568</v>
      </c>
      <c r="C341" s="21" t="n">
        <v>1500</v>
      </c>
      <c r="D341" s="22" t="s">
        <v>569</v>
      </c>
      <c r="E341" s="22" t="s">
        <v>13</v>
      </c>
      <c r="F341" s="23" t="s">
        <v>14</v>
      </c>
      <c r="G341" s="24" t="e">
        <f aca="false">F341*1.21</f>
        <v>#VALUE!</v>
      </c>
      <c r="H341" s="25" t="s">
        <v>15</v>
      </c>
    </row>
    <row r="342" customFormat="false" ht="14.25" hidden="false" customHeight="false" outlineLevel="0" collapsed="false">
      <c r="A342" s="19" t="s">
        <v>71</v>
      </c>
      <c r="B342" s="20" t="s">
        <v>570</v>
      </c>
      <c r="C342" s="21" t="n">
        <v>2400</v>
      </c>
      <c r="D342" s="22" t="s">
        <v>571</v>
      </c>
      <c r="E342" s="22" t="s">
        <v>13</v>
      </c>
      <c r="F342" s="23" t="s">
        <v>14</v>
      </c>
      <c r="G342" s="24" t="e">
        <f aca="false">F342*1.21</f>
        <v>#VALUE!</v>
      </c>
      <c r="H342" s="25" t="s">
        <v>15</v>
      </c>
    </row>
    <row r="343" customFormat="false" ht="14.25" hidden="false" customHeight="false" outlineLevel="0" collapsed="false">
      <c r="A343" s="19" t="s">
        <v>92</v>
      </c>
      <c r="B343" s="20" t="s">
        <v>570</v>
      </c>
      <c r="C343" s="21" t="n">
        <v>1800</v>
      </c>
      <c r="D343" s="22" t="s">
        <v>572</v>
      </c>
      <c r="E343" s="22" t="s">
        <v>13</v>
      </c>
      <c r="F343" s="23" t="s">
        <v>14</v>
      </c>
      <c r="G343" s="24" t="e">
        <f aca="false">F343*1.21</f>
        <v>#VALUE!</v>
      </c>
      <c r="H343" s="25" t="s">
        <v>15</v>
      </c>
    </row>
    <row r="344" customFormat="false" ht="14.25" hidden="false" customHeight="false" outlineLevel="0" collapsed="false">
      <c r="A344" s="19" t="s">
        <v>92</v>
      </c>
      <c r="B344" s="20" t="s">
        <v>570</v>
      </c>
      <c r="C344" s="21" t="n">
        <v>1800</v>
      </c>
      <c r="D344" s="22" t="s">
        <v>573</v>
      </c>
      <c r="E344" s="22" t="s">
        <v>13</v>
      </c>
      <c r="F344" s="23" t="s">
        <v>14</v>
      </c>
      <c r="G344" s="24" t="e">
        <f aca="false">F344*1.21</f>
        <v>#VALUE!</v>
      </c>
      <c r="H344" s="25" t="s">
        <v>15</v>
      </c>
    </row>
    <row r="345" customFormat="false" ht="14.25" hidden="false" customHeight="false" outlineLevel="0" collapsed="false">
      <c r="A345" s="19" t="s">
        <v>92</v>
      </c>
      <c r="B345" s="20" t="s">
        <v>570</v>
      </c>
      <c r="C345" s="21" t="n">
        <v>1800</v>
      </c>
      <c r="D345" s="22" t="s">
        <v>574</v>
      </c>
      <c r="E345" s="22" t="s">
        <v>13</v>
      </c>
      <c r="F345" s="23" t="s">
        <v>14</v>
      </c>
      <c r="G345" s="24" t="e">
        <f aca="false">F345*1.21</f>
        <v>#VALUE!</v>
      </c>
      <c r="H345" s="25" t="s">
        <v>15</v>
      </c>
    </row>
    <row r="346" customFormat="false" ht="28.5" hidden="false" customHeight="false" outlineLevel="0" collapsed="false">
      <c r="A346" s="19" t="s">
        <v>71</v>
      </c>
      <c r="B346" s="20" t="s">
        <v>575</v>
      </c>
      <c r="C346" s="21" t="n">
        <v>2000</v>
      </c>
      <c r="D346" s="22" t="s">
        <v>576</v>
      </c>
      <c r="E346" s="22" t="s">
        <v>13</v>
      </c>
      <c r="F346" s="23" t="s">
        <v>14</v>
      </c>
      <c r="G346" s="24" t="e">
        <f aca="false">F346*1.21</f>
        <v>#VALUE!</v>
      </c>
      <c r="H346" s="25" t="s">
        <v>15</v>
      </c>
    </row>
    <row r="347" customFormat="false" ht="14.25" hidden="false" customHeight="false" outlineLevel="0" collapsed="false">
      <c r="A347" s="19" t="s">
        <v>71</v>
      </c>
      <c r="B347" s="20" t="s">
        <v>577</v>
      </c>
      <c r="C347" s="21" t="n">
        <v>6000</v>
      </c>
      <c r="D347" s="22" t="s">
        <v>578</v>
      </c>
      <c r="E347" s="22" t="s">
        <v>13</v>
      </c>
      <c r="F347" s="23" t="s">
        <v>14</v>
      </c>
      <c r="G347" s="24" t="e">
        <f aca="false">F347*1.21</f>
        <v>#VALUE!</v>
      </c>
      <c r="H347" s="25" t="s">
        <v>15</v>
      </c>
    </row>
    <row r="348" customFormat="false" ht="14.25" hidden="false" customHeight="false" outlineLevel="0" collapsed="false">
      <c r="A348" s="19" t="s">
        <v>71</v>
      </c>
      <c r="B348" s="22" t="s">
        <v>579</v>
      </c>
      <c r="C348" s="21" t="n">
        <v>18000</v>
      </c>
      <c r="D348" s="22" t="s">
        <v>580</v>
      </c>
      <c r="E348" s="22" t="s">
        <v>13</v>
      </c>
      <c r="F348" s="23" t="s">
        <v>14</v>
      </c>
      <c r="G348" s="24" t="e">
        <f aca="false">F348*1.21</f>
        <v>#VALUE!</v>
      </c>
      <c r="H348" s="25" t="s">
        <v>15</v>
      </c>
    </row>
    <row r="349" customFormat="false" ht="14.25" hidden="false" customHeight="false" outlineLevel="0" collapsed="false">
      <c r="A349" s="19" t="s">
        <v>581</v>
      </c>
      <c r="B349" s="20" t="s">
        <v>582</v>
      </c>
      <c r="C349" s="21" t="n">
        <v>11000</v>
      </c>
      <c r="D349" s="22" t="s">
        <v>583</v>
      </c>
      <c r="E349" s="22" t="s">
        <v>13</v>
      </c>
      <c r="F349" s="23" t="s">
        <v>14</v>
      </c>
      <c r="G349" s="24" t="e">
        <f aca="false">F349*1.21</f>
        <v>#VALUE!</v>
      </c>
      <c r="H349" s="25" t="s">
        <v>15</v>
      </c>
    </row>
    <row r="350" customFormat="false" ht="14.25" hidden="false" customHeight="false" outlineLevel="0" collapsed="false">
      <c r="A350" s="19" t="s">
        <v>92</v>
      </c>
      <c r="B350" s="20" t="s">
        <v>582</v>
      </c>
      <c r="C350" s="21" t="n">
        <v>6000</v>
      </c>
      <c r="D350" s="20" t="s">
        <v>584</v>
      </c>
      <c r="E350" s="22" t="s">
        <v>13</v>
      </c>
      <c r="F350" s="23" t="s">
        <v>14</v>
      </c>
      <c r="G350" s="24" t="e">
        <f aca="false">F350*1.21</f>
        <v>#VALUE!</v>
      </c>
      <c r="H350" s="25" t="s">
        <v>15</v>
      </c>
    </row>
    <row r="351" customFormat="false" ht="14.25" hidden="false" customHeight="false" outlineLevel="0" collapsed="false">
      <c r="A351" s="19" t="s">
        <v>92</v>
      </c>
      <c r="B351" s="20" t="s">
        <v>582</v>
      </c>
      <c r="C351" s="21" t="n">
        <v>6000</v>
      </c>
      <c r="D351" s="20" t="s">
        <v>585</v>
      </c>
      <c r="E351" s="22" t="s">
        <v>13</v>
      </c>
      <c r="F351" s="23" t="s">
        <v>14</v>
      </c>
      <c r="G351" s="24" t="e">
        <f aca="false">F351*1.21</f>
        <v>#VALUE!</v>
      </c>
      <c r="H351" s="25" t="s">
        <v>15</v>
      </c>
    </row>
    <row r="352" customFormat="false" ht="14.25" hidden="false" customHeight="false" outlineLevel="0" collapsed="false">
      <c r="A352" s="19" t="s">
        <v>92</v>
      </c>
      <c r="B352" s="20" t="s">
        <v>582</v>
      </c>
      <c r="C352" s="21" t="n">
        <v>6000</v>
      </c>
      <c r="D352" s="20" t="s">
        <v>586</v>
      </c>
      <c r="E352" s="22" t="s">
        <v>13</v>
      </c>
      <c r="F352" s="23" t="s">
        <v>14</v>
      </c>
      <c r="G352" s="24" t="e">
        <f aca="false">F352*1.21</f>
        <v>#VALUE!</v>
      </c>
      <c r="H352" s="25" t="s">
        <v>15</v>
      </c>
    </row>
    <row r="353" customFormat="false" ht="14.25" hidden="false" customHeight="false" outlineLevel="0" collapsed="false">
      <c r="A353" s="29" t="s">
        <v>587</v>
      </c>
      <c r="B353" s="20" t="s">
        <v>588</v>
      </c>
      <c r="C353" s="21" t="s">
        <v>589</v>
      </c>
      <c r="D353" s="22" t="s">
        <v>590</v>
      </c>
      <c r="E353" s="22" t="s">
        <v>13</v>
      </c>
      <c r="F353" s="23" t="s">
        <v>14</v>
      </c>
      <c r="G353" s="24" t="e">
        <f aca="false">F353*1.21</f>
        <v>#VALUE!</v>
      </c>
      <c r="H353" s="34" t="s">
        <v>335</v>
      </c>
    </row>
    <row r="354" customFormat="false" ht="14.25" hidden="false" customHeight="false" outlineLevel="0" collapsed="false">
      <c r="A354" s="29" t="s">
        <v>591</v>
      </c>
      <c r="B354" s="22" t="s">
        <v>592</v>
      </c>
      <c r="C354" s="21" t="n">
        <v>10500</v>
      </c>
      <c r="D354" s="22" t="s">
        <v>593</v>
      </c>
      <c r="E354" s="22" t="s">
        <v>13</v>
      </c>
      <c r="F354" s="23" t="s">
        <v>14</v>
      </c>
      <c r="G354" s="24" t="e">
        <f aca="false">F354*1.21</f>
        <v>#VALUE!</v>
      </c>
      <c r="H354" s="25" t="s">
        <v>15</v>
      </c>
    </row>
    <row r="355" customFormat="false" ht="14.25" hidden="false" customHeight="false" outlineLevel="0" collapsed="false">
      <c r="A355" s="19" t="s">
        <v>594</v>
      </c>
      <c r="B355" s="22" t="s">
        <v>595</v>
      </c>
      <c r="C355" s="21" t="s">
        <v>596</v>
      </c>
      <c r="D355" s="22" t="s">
        <v>597</v>
      </c>
      <c r="E355" s="22" t="s">
        <v>13</v>
      </c>
      <c r="F355" s="23" t="s">
        <v>14</v>
      </c>
      <c r="G355" s="24" t="e">
        <f aca="false">F355*1.21</f>
        <v>#VALUE!</v>
      </c>
      <c r="H355" s="34" t="s">
        <v>335</v>
      </c>
    </row>
    <row r="356" customFormat="false" ht="14.25" hidden="false" customHeight="false" outlineLevel="0" collapsed="false">
      <c r="A356" s="19" t="s">
        <v>598</v>
      </c>
      <c r="B356" s="20" t="s">
        <v>599</v>
      </c>
      <c r="C356" s="21" t="s">
        <v>600</v>
      </c>
      <c r="D356" s="22" t="s">
        <v>601</v>
      </c>
      <c r="E356" s="22" t="s">
        <v>174</v>
      </c>
      <c r="F356" s="23" t="s">
        <v>14</v>
      </c>
      <c r="G356" s="24" t="e">
        <f aca="false">F356*1.21</f>
        <v>#VALUE!</v>
      </c>
      <c r="H356" s="34" t="s">
        <v>335</v>
      </c>
    </row>
    <row r="357" customFormat="false" ht="14.25" hidden="false" customHeight="false" outlineLevel="0" collapsed="false">
      <c r="A357" s="19" t="s">
        <v>71</v>
      </c>
      <c r="B357" s="20" t="s">
        <v>602</v>
      </c>
      <c r="C357" s="21" t="n">
        <v>5500</v>
      </c>
      <c r="D357" s="22" t="s">
        <v>603</v>
      </c>
      <c r="E357" s="22" t="s">
        <v>13</v>
      </c>
      <c r="F357" s="23" t="s">
        <v>14</v>
      </c>
      <c r="G357" s="24" t="e">
        <f aca="false">F357*1.21</f>
        <v>#VALUE!</v>
      </c>
      <c r="H357" s="25" t="s">
        <v>15</v>
      </c>
    </row>
    <row r="358" customFormat="false" ht="14.25" hidden="false" customHeight="false" outlineLevel="0" collapsed="false">
      <c r="A358" s="30" t="s">
        <v>71</v>
      </c>
      <c r="B358" s="22" t="s">
        <v>604</v>
      </c>
      <c r="C358" s="22" t="n">
        <v>3000</v>
      </c>
      <c r="D358" s="22" t="s">
        <v>605</v>
      </c>
      <c r="E358" s="22" t="s">
        <v>13</v>
      </c>
      <c r="F358" s="23" t="s">
        <v>14</v>
      </c>
      <c r="G358" s="24" t="e">
        <f aca="false">F358*1.21</f>
        <v>#VALUE!</v>
      </c>
      <c r="H358" s="25" t="s">
        <v>15</v>
      </c>
    </row>
    <row r="359" customFormat="false" ht="14.25" hidden="false" customHeight="false" outlineLevel="0" collapsed="false">
      <c r="A359" s="30" t="s">
        <v>71</v>
      </c>
      <c r="B359" s="22" t="s">
        <v>604</v>
      </c>
      <c r="C359" s="22" t="n">
        <v>10000</v>
      </c>
      <c r="D359" s="22" t="s">
        <v>606</v>
      </c>
      <c r="E359" s="22" t="s">
        <v>13</v>
      </c>
      <c r="F359" s="23" t="s">
        <v>14</v>
      </c>
      <c r="G359" s="24" t="e">
        <f aca="false">F359*1.21</f>
        <v>#VALUE!</v>
      </c>
      <c r="H359" s="25" t="s">
        <v>15</v>
      </c>
    </row>
    <row r="360" customFormat="false" ht="14.25" hidden="false" customHeight="false" outlineLevel="0" collapsed="false">
      <c r="A360" s="19" t="s">
        <v>124</v>
      </c>
      <c r="B360" s="20" t="s">
        <v>607</v>
      </c>
      <c r="C360" s="21" t="n">
        <v>1600</v>
      </c>
      <c r="D360" s="20" t="s">
        <v>608</v>
      </c>
      <c r="E360" s="22" t="s">
        <v>13</v>
      </c>
      <c r="F360" s="23" t="s">
        <v>14</v>
      </c>
      <c r="G360" s="24" t="e">
        <f aca="false">F360*1.21</f>
        <v>#VALUE!</v>
      </c>
      <c r="H360" s="25" t="s">
        <v>15</v>
      </c>
    </row>
    <row r="361" customFormat="false" ht="14.25" hidden="false" customHeight="false" outlineLevel="0" collapsed="false">
      <c r="A361" s="19" t="s">
        <v>124</v>
      </c>
      <c r="B361" s="20" t="s">
        <v>607</v>
      </c>
      <c r="C361" s="21" t="n">
        <v>1600</v>
      </c>
      <c r="D361" s="20" t="s">
        <v>609</v>
      </c>
      <c r="E361" s="22" t="s">
        <v>13</v>
      </c>
      <c r="F361" s="23" t="s">
        <v>14</v>
      </c>
      <c r="G361" s="24" t="e">
        <f aca="false">F361*1.21</f>
        <v>#VALUE!</v>
      </c>
      <c r="H361" s="25" t="s">
        <v>15</v>
      </c>
    </row>
    <row r="362" customFormat="false" ht="14.25" hidden="false" customHeight="false" outlineLevel="0" collapsed="false">
      <c r="A362" s="19" t="s">
        <v>124</v>
      </c>
      <c r="B362" s="20" t="s">
        <v>607</v>
      </c>
      <c r="C362" s="21" t="n">
        <v>1600</v>
      </c>
      <c r="D362" s="20" t="s">
        <v>610</v>
      </c>
      <c r="E362" s="22" t="s">
        <v>13</v>
      </c>
      <c r="F362" s="23" t="s">
        <v>14</v>
      </c>
      <c r="G362" s="24" t="e">
        <f aca="false">F362*1.21</f>
        <v>#VALUE!</v>
      </c>
      <c r="H362" s="25" t="s">
        <v>15</v>
      </c>
    </row>
    <row r="363" customFormat="false" ht="14.25" hidden="false" customHeight="false" outlineLevel="0" collapsed="false">
      <c r="A363" s="19" t="s">
        <v>128</v>
      </c>
      <c r="B363" s="20" t="s">
        <v>607</v>
      </c>
      <c r="C363" s="21" t="n">
        <v>2000</v>
      </c>
      <c r="D363" s="20" t="s">
        <v>611</v>
      </c>
      <c r="E363" s="22" t="s">
        <v>13</v>
      </c>
      <c r="F363" s="23" t="s">
        <v>14</v>
      </c>
      <c r="G363" s="24" t="e">
        <f aca="false">F363*1.21</f>
        <v>#VALUE!</v>
      </c>
      <c r="H363" s="25" t="s">
        <v>15</v>
      </c>
    </row>
    <row r="364" customFormat="false" ht="14.25" hidden="false" customHeight="false" outlineLevel="0" collapsed="false">
      <c r="A364" s="19" t="s">
        <v>92</v>
      </c>
      <c r="B364" s="20" t="s">
        <v>612</v>
      </c>
      <c r="C364" s="21" t="n">
        <v>3000</v>
      </c>
      <c r="D364" s="22" t="s">
        <v>613</v>
      </c>
      <c r="E364" s="22" t="s">
        <v>13</v>
      </c>
      <c r="F364" s="23" t="s">
        <v>14</v>
      </c>
      <c r="G364" s="24" t="e">
        <f aca="false">F364*1.21</f>
        <v>#VALUE!</v>
      </c>
      <c r="H364" s="25" t="s">
        <v>15</v>
      </c>
    </row>
    <row r="365" customFormat="false" ht="14.25" hidden="false" customHeight="false" outlineLevel="0" collapsed="false">
      <c r="A365" s="19" t="s">
        <v>92</v>
      </c>
      <c r="B365" s="20" t="s">
        <v>612</v>
      </c>
      <c r="C365" s="21" t="n">
        <v>3000</v>
      </c>
      <c r="D365" s="22" t="s">
        <v>614</v>
      </c>
      <c r="E365" s="22" t="s">
        <v>13</v>
      </c>
      <c r="F365" s="23" t="s">
        <v>14</v>
      </c>
      <c r="G365" s="24" t="e">
        <f aca="false">F365*1.21</f>
        <v>#VALUE!</v>
      </c>
      <c r="H365" s="25" t="s">
        <v>15</v>
      </c>
    </row>
    <row r="366" customFormat="false" ht="14.25" hidden="false" customHeight="false" outlineLevel="0" collapsed="false">
      <c r="A366" s="19" t="s">
        <v>92</v>
      </c>
      <c r="B366" s="20" t="s">
        <v>612</v>
      </c>
      <c r="C366" s="21" t="n">
        <v>3000</v>
      </c>
      <c r="D366" s="22" t="s">
        <v>615</v>
      </c>
      <c r="E366" s="22" t="s">
        <v>13</v>
      </c>
      <c r="F366" s="23" t="s">
        <v>14</v>
      </c>
      <c r="G366" s="24" t="e">
        <f aca="false">F366*1.21</f>
        <v>#VALUE!</v>
      </c>
      <c r="H366" s="25" t="s">
        <v>15</v>
      </c>
    </row>
    <row r="367" customFormat="false" ht="14.25" hidden="false" customHeight="false" outlineLevel="0" collapsed="false">
      <c r="A367" s="19" t="s">
        <v>71</v>
      </c>
      <c r="B367" s="20" t="s">
        <v>612</v>
      </c>
      <c r="C367" s="21" t="n">
        <v>7000</v>
      </c>
      <c r="D367" s="22" t="s">
        <v>616</v>
      </c>
      <c r="E367" s="22" t="s">
        <v>13</v>
      </c>
      <c r="F367" s="23" t="s">
        <v>14</v>
      </c>
      <c r="G367" s="24" t="e">
        <f aca="false">F367*1.21</f>
        <v>#VALUE!</v>
      </c>
      <c r="H367" s="25" t="s">
        <v>15</v>
      </c>
    </row>
    <row r="368" customFormat="false" ht="43.5" hidden="false" customHeight="false" outlineLevel="0" collapsed="false">
      <c r="A368" s="19" t="s">
        <v>92</v>
      </c>
      <c r="B368" s="20" t="s">
        <v>617</v>
      </c>
      <c r="C368" s="27" t="n">
        <v>1200</v>
      </c>
      <c r="D368" s="20" t="s">
        <v>618</v>
      </c>
      <c r="E368" s="20" t="s">
        <v>13</v>
      </c>
      <c r="F368" s="23" t="s">
        <v>14</v>
      </c>
      <c r="G368" s="24" t="e">
        <f aca="false">F368*1.21</f>
        <v>#VALUE!</v>
      </c>
      <c r="H368" s="28" t="s">
        <v>15</v>
      </c>
    </row>
    <row r="369" customFormat="false" ht="43.5" hidden="false" customHeight="false" outlineLevel="0" collapsed="false">
      <c r="A369" s="19" t="s">
        <v>92</v>
      </c>
      <c r="B369" s="20" t="s">
        <v>617</v>
      </c>
      <c r="C369" s="27" t="n">
        <v>2300</v>
      </c>
      <c r="D369" s="20" t="s">
        <v>619</v>
      </c>
      <c r="E369" s="20" t="s">
        <v>13</v>
      </c>
      <c r="F369" s="23" t="s">
        <v>14</v>
      </c>
      <c r="G369" s="24" t="e">
        <f aca="false">F369*1.21</f>
        <v>#VALUE!</v>
      </c>
      <c r="H369" s="28" t="s">
        <v>15</v>
      </c>
    </row>
    <row r="370" customFormat="false" ht="43.5" hidden="false" customHeight="false" outlineLevel="0" collapsed="false">
      <c r="A370" s="19" t="s">
        <v>71</v>
      </c>
      <c r="B370" s="20" t="s">
        <v>617</v>
      </c>
      <c r="C370" s="27" t="n">
        <v>3100</v>
      </c>
      <c r="D370" s="20" t="s">
        <v>620</v>
      </c>
      <c r="E370" s="20" t="s">
        <v>13</v>
      </c>
      <c r="F370" s="23" t="s">
        <v>14</v>
      </c>
      <c r="G370" s="24" t="e">
        <f aca="false">F370*1.21</f>
        <v>#VALUE!</v>
      </c>
      <c r="H370" s="28" t="s">
        <v>15</v>
      </c>
    </row>
    <row r="371" customFormat="false" ht="43.5" hidden="false" customHeight="false" outlineLevel="0" collapsed="false">
      <c r="A371" s="19" t="s">
        <v>92</v>
      </c>
      <c r="B371" s="20" t="s">
        <v>617</v>
      </c>
      <c r="C371" s="27" t="n">
        <v>2300</v>
      </c>
      <c r="D371" s="20" t="s">
        <v>621</v>
      </c>
      <c r="E371" s="20" t="s">
        <v>13</v>
      </c>
      <c r="F371" s="23" t="s">
        <v>14</v>
      </c>
      <c r="G371" s="24" t="e">
        <f aca="false">F371*1.21</f>
        <v>#VALUE!</v>
      </c>
      <c r="H371" s="28" t="s">
        <v>15</v>
      </c>
    </row>
    <row r="372" customFormat="false" ht="43.5" hidden="false" customHeight="false" outlineLevel="0" collapsed="false">
      <c r="A372" s="19" t="s">
        <v>92</v>
      </c>
      <c r="B372" s="20" t="s">
        <v>617</v>
      </c>
      <c r="C372" s="27" t="n">
        <v>2300</v>
      </c>
      <c r="D372" s="20" t="s">
        <v>622</v>
      </c>
      <c r="E372" s="20" t="s">
        <v>13</v>
      </c>
      <c r="F372" s="23" t="s">
        <v>14</v>
      </c>
      <c r="G372" s="24" t="e">
        <f aca="false">F372*1.21</f>
        <v>#VALUE!</v>
      </c>
      <c r="H372" s="28" t="s">
        <v>15</v>
      </c>
    </row>
    <row r="373" customFormat="false" ht="43.5" hidden="false" customHeight="false" outlineLevel="0" collapsed="false">
      <c r="A373" s="19" t="s">
        <v>71</v>
      </c>
      <c r="B373" s="20" t="s">
        <v>617</v>
      </c>
      <c r="C373" s="27" t="n">
        <v>1500</v>
      </c>
      <c r="D373" s="20" t="s">
        <v>623</v>
      </c>
      <c r="E373" s="20" t="s">
        <v>13</v>
      </c>
      <c r="F373" s="23" t="s">
        <v>14</v>
      </c>
      <c r="G373" s="24" t="e">
        <f aca="false">F373*1.21</f>
        <v>#VALUE!</v>
      </c>
      <c r="H373" s="28" t="s">
        <v>15</v>
      </c>
    </row>
    <row r="374" customFormat="false" ht="43.5" hidden="false" customHeight="false" outlineLevel="0" collapsed="false">
      <c r="A374" s="19" t="s">
        <v>92</v>
      </c>
      <c r="B374" s="20" t="s">
        <v>617</v>
      </c>
      <c r="C374" s="27" t="n">
        <v>1200</v>
      </c>
      <c r="D374" s="20" t="s">
        <v>624</v>
      </c>
      <c r="E374" s="20" t="s">
        <v>13</v>
      </c>
      <c r="F374" s="23" t="s">
        <v>14</v>
      </c>
      <c r="G374" s="24" t="e">
        <f aca="false">F374*1.21</f>
        <v>#VALUE!</v>
      </c>
      <c r="H374" s="28" t="s">
        <v>15</v>
      </c>
    </row>
    <row r="375" customFormat="false" ht="43.5" hidden="false" customHeight="false" outlineLevel="0" collapsed="false">
      <c r="A375" s="19" t="s">
        <v>92</v>
      </c>
      <c r="B375" s="20" t="s">
        <v>617</v>
      </c>
      <c r="C375" s="27" t="n">
        <v>1200</v>
      </c>
      <c r="D375" s="20" t="s">
        <v>625</v>
      </c>
      <c r="E375" s="20" t="s">
        <v>13</v>
      </c>
      <c r="F375" s="23" t="s">
        <v>14</v>
      </c>
      <c r="G375" s="24" t="e">
        <f aca="false">F375*1.21</f>
        <v>#VALUE!</v>
      </c>
      <c r="H375" s="28" t="s">
        <v>15</v>
      </c>
    </row>
    <row r="376" customFormat="false" ht="14.25" hidden="false" customHeight="false" outlineLevel="0" collapsed="false">
      <c r="A376" s="19" t="s">
        <v>71</v>
      </c>
      <c r="B376" s="22" t="s">
        <v>626</v>
      </c>
      <c r="C376" s="21" t="n">
        <v>17500</v>
      </c>
      <c r="D376" s="22" t="s">
        <v>627</v>
      </c>
      <c r="E376" s="22" t="s">
        <v>13</v>
      </c>
      <c r="F376" s="23" t="s">
        <v>14</v>
      </c>
      <c r="G376" s="24" t="e">
        <f aca="false">F376*1.21</f>
        <v>#VALUE!</v>
      </c>
      <c r="H376" s="25" t="s">
        <v>15</v>
      </c>
    </row>
    <row r="377" customFormat="false" ht="14.25" hidden="false" customHeight="false" outlineLevel="0" collapsed="false">
      <c r="A377" s="19" t="s">
        <v>71</v>
      </c>
      <c r="B377" s="22" t="s">
        <v>628</v>
      </c>
      <c r="C377" s="21" t="n">
        <v>20000</v>
      </c>
      <c r="D377" s="22" t="s">
        <v>629</v>
      </c>
      <c r="E377" s="22" t="s">
        <v>13</v>
      </c>
      <c r="F377" s="23" t="s">
        <v>14</v>
      </c>
      <c r="G377" s="24" t="e">
        <f aca="false">F377*1.21</f>
        <v>#VALUE!</v>
      </c>
      <c r="H377" s="25" t="s">
        <v>15</v>
      </c>
    </row>
    <row r="378" customFormat="false" ht="14.25" hidden="false" customHeight="false" outlineLevel="0" collapsed="false">
      <c r="A378" s="19" t="s">
        <v>71</v>
      </c>
      <c r="B378" s="22" t="s">
        <v>630</v>
      </c>
      <c r="C378" s="21" t="n">
        <v>25000</v>
      </c>
      <c r="D378" s="22" t="s">
        <v>631</v>
      </c>
      <c r="E378" s="22" t="s">
        <v>13</v>
      </c>
      <c r="F378" s="23" t="s">
        <v>14</v>
      </c>
      <c r="G378" s="24" t="e">
        <f aca="false">F378*1.21</f>
        <v>#VALUE!</v>
      </c>
      <c r="H378" s="25" t="s">
        <v>15</v>
      </c>
    </row>
    <row r="379" customFormat="false" ht="28.5" hidden="false" customHeight="false" outlineLevel="0" collapsed="false">
      <c r="A379" s="19" t="s">
        <v>286</v>
      </c>
      <c r="B379" s="20" t="s">
        <v>632</v>
      </c>
      <c r="C379" s="21" t="n">
        <v>60000</v>
      </c>
      <c r="D379" s="22" t="s">
        <v>633</v>
      </c>
      <c r="E379" s="22" t="s">
        <v>13</v>
      </c>
      <c r="F379" s="23" t="s">
        <v>14</v>
      </c>
      <c r="G379" s="24" t="e">
        <f aca="false">F379*1.21</f>
        <v>#VALUE!</v>
      </c>
      <c r="H379" s="25" t="s">
        <v>15</v>
      </c>
    </row>
    <row r="380" customFormat="false" ht="14.25" hidden="false" customHeight="false" outlineLevel="0" collapsed="false">
      <c r="A380" s="19" t="s">
        <v>92</v>
      </c>
      <c r="B380" s="22" t="s">
        <v>634</v>
      </c>
      <c r="C380" s="21" t="n">
        <v>26000</v>
      </c>
      <c r="D380" s="22" t="s">
        <v>635</v>
      </c>
      <c r="E380" s="22" t="s">
        <v>13</v>
      </c>
      <c r="F380" s="23" t="s">
        <v>14</v>
      </c>
      <c r="G380" s="24" t="e">
        <f aca="false">F380*1.21</f>
        <v>#VALUE!</v>
      </c>
      <c r="H380" s="25" t="s">
        <v>15</v>
      </c>
    </row>
    <row r="381" customFormat="false" ht="14.25" hidden="false" customHeight="false" outlineLevel="0" collapsed="false">
      <c r="A381" s="19" t="s">
        <v>71</v>
      </c>
      <c r="B381" s="22" t="s">
        <v>634</v>
      </c>
      <c r="C381" s="21" t="n">
        <v>29000</v>
      </c>
      <c r="D381" s="22" t="s">
        <v>636</v>
      </c>
      <c r="E381" s="22" t="s">
        <v>13</v>
      </c>
      <c r="F381" s="23" t="s">
        <v>14</v>
      </c>
      <c r="G381" s="24" t="e">
        <f aca="false">F381*1.21</f>
        <v>#VALUE!</v>
      </c>
      <c r="H381" s="25" t="s">
        <v>15</v>
      </c>
    </row>
    <row r="382" customFormat="false" ht="14.25" hidden="false" customHeight="false" outlineLevel="0" collapsed="false">
      <c r="A382" s="19" t="s">
        <v>92</v>
      </c>
      <c r="B382" s="22" t="s">
        <v>637</v>
      </c>
      <c r="C382" s="21" t="n">
        <v>12000</v>
      </c>
      <c r="D382" s="22" t="s">
        <v>638</v>
      </c>
      <c r="E382" s="22" t="s">
        <v>13</v>
      </c>
      <c r="F382" s="23" t="s">
        <v>14</v>
      </c>
      <c r="G382" s="24" t="e">
        <f aca="false">F382*1.21</f>
        <v>#VALUE!</v>
      </c>
      <c r="H382" s="25" t="s">
        <v>15</v>
      </c>
    </row>
    <row r="383" customFormat="false" ht="14.25" hidden="false" customHeight="false" outlineLevel="0" collapsed="false">
      <c r="A383" s="19" t="s">
        <v>71</v>
      </c>
      <c r="B383" s="22" t="s">
        <v>637</v>
      </c>
      <c r="C383" s="21" t="n">
        <v>20000</v>
      </c>
      <c r="D383" s="22" t="s">
        <v>639</v>
      </c>
      <c r="E383" s="22" t="s">
        <v>13</v>
      </c>
      <c r="F383" s="23" t="s">
        <v>14</v>
      </c>
      <c r="G383" s="24" t="e">
        <f aca="false">F383*1.21</f>
        <v>#VALUE!</v>
      </c>
      <c r="H383" s="25" t="s">
        <v>15</v>
      </c>
    </row>
    <row r="384" customFormat="false" ht="14.25" hidden="false" customHeight="false" outlineLevel="0" collapsed="false">
      <c r="A384" s="19" t="s">
        <v>92</v>
      </c>
      <c r="B384" s="22" t="s">
        <v>640</v>
      </c>
      <c r="C384" s="21" t="n">
        <v>26000</v>
      </c>
      <c r="D384" s="22" t="s">
        <v>641</v>
      </c>
      <c r="E384" s="22" t="s">
        <v>13</v>
      </c>
      <c r="F384" s="23" t="s">
        <v>14</v>
      </c>
      <c r="G384" s="24" t="e">
        <f aca="false">F384*1.21</f>
        <v>#VALUE!</v>
      </c>
      <c r="H384" s="25" t="s">
        <v>15</v>
      </c>
    </row>
    <row r="385" customFormat="false" ht="14.25" hidden="false" customHeight="false" outlineLevel="0" collapsed="false">
      <c r="A385" s="19" t="s">
        <v>71</v>
      </c>
      <c r="B385" s="22" t="s">
        <v>640</v>
      </c>
      <c r="C385" s="21" t="n">
        <v>28000</v>
      </c>
      <c r="D385" s="22" t="s">
        <v>642</v>
      </c>
      <c r="E385" s="22" t="s">
        <v>13</v>
      </c>
      <c r="F385" s="23" t="s">
        <v>14</v>
      </c>
      <c r="G385" s="24" t="e">
        <f aca="false">F385*1.21</f>
        <v>#VALUE!</v>
      </c>
      <c r="H385" s="25" t="s">
        <v>15</v>
      </c>
    </row>
    <row r="386" customFormat="false" ht="14.25" hidden="false" customHeight="false" outlineLevel="0" collapsed="false">
      <c r="A386" s="29" t="s">
        <v>643</v>
      </c>
      <c r="B386" s="22" t="s">
        <v>644</v>
      </c>
      <c r="C386" s="21" t="n">
        <v>55000</v>
      </c>
      <c r="D386" s="22" t="s">
        <v>645</v>
      </c>
      <c r="E386" s="22" t="s">
        <v>13</v>
      </c>
      <c r="F386" s="23" t="s">
        <v>14</v>
      </c>
      <c r="G386" s="24" t="e">
        <f aca="false">F386*1.21</f>
        <v>#VALUE!</v>
      </c>
      <c r="H386" s="25" t="s">
        <v>15</v>
      </c>
    </row>
    <row r="387" customFormat="false" ht="14.25" hidden="false" customHeight="false" outlineLevel="0" collapsed="false">
      <c r="A387" s="19" t="s">
        <v>646</v>
      </c>
      <c r="B387" s="22" t="s">
        <v>644</v>
      </c>
      <c r="C387" s="21" t="n">
        <v>75000</v>
      </c>
      <c r="D387" s="22" t="s">
        <v>647</v>
      </c>
      <c r="E387" s="22" t="s">
        <v>13</v>
      </c>
      <c r="F387" s="23" t="s">
        <v>14</v>
      </c>
      <c r="G387" s="24" t="e">
        <f aca="false">F387*1.21</f>
        <v>#VALUE!</v>
      </c>
      <c r="H387" s="25" t="s">
        <v>15</v>
      </c>
    </row>
    <row r="388" customFormat="false" ht="14.25" hidden="false" customHeight="false" outlineLevel="0" collapsed="false">
      <c r="A388" s="19" t="s">
        <v>648</v>
      </c>
      <c r="B388" s="22" t="s">
        <v>644</v>
      </c>
      <c r="C388" s="21" t="n">
        <v>115000</v>
      </c>
      <c r="D388" s="22" t="s">
        <v>649</v>
      </c>
      <c r="E388" s="22" t="s">
        <v>13</v>
      </c>
      <c r="F388" s="23" t="s">
        <v>14</v>
      </c>
      <c r="G388" s="24" t="e">
        <f aca="false">F388*1.21</f>
        <v>#VALUE!</v>
      </c>
      <c r="H388" s="25" t="s">
        <v>15</v>
      </c>
    </row>
    <row r="389" customFormat="false" ht="14.25" hidden="false" customHeight="false" outlineLevel="0" collapsed="false">
      <c r="A389" s="19" t="s">
        <v>648</v>
      </c>
      <c r="B389" s="22" t="s">
        <v>644</v>
      </c>
      <c r="C389" s="21" t="n">
        <v>115000</v>
      </c>
      <c r="D389" s="22" t="s">
        <v>650</v>
      </c>
      <c r="E389" s="22" t="s">
        <v>13</v>
      </c>
      <c r="F389" s="23" t="s">
        <v>14</v>
      </c>
      <c r="G389" s="24" t="e">
        <f aca="false">F389*1.21</f>
        <v>#VALUE!</v>
      </c>
      <c r="H389" s="25" t="s">
        <v>15</v>
      </c>
    </row>
    <row r="390" customFormat="false" ht="14.25" hidden="false" customHeight="false" outlineLevel="0" collapsed="false">
      <c r="A390" s="19" t="s">
        <v>648</v>
      </c>
      <c r="B390" s="22" t="s">
        <v>644</v>
      </c>
      <c r="C390" s="21" t="n">
        <v>115000</v>
      </c>
      <c r="D390" s="22" t="s">
        <v>651</v>
      </c>
      <c r="E390" s="22" t="s">
        <v>13</v>
      </c>
      <c r="F390" s="23" t="s">
        <v>14</v>
      </c>
      <c r="G390" s="24" t="e">
        <f aca="false">F390*1.21</f>
        <v>#VALUE!</v>
      </c>
      <c r="H390" s="25" t="s">
        <v>15</v>
      </c>
    </row>
    <row r="391" s="26" customFormat="true" ht="14.25" hidden="false" customHeight="false" outlineLevel="0" collapsed="false">
      <c r="A391" s="29" t="s">
        <v>652</v>
      </c>
      <c r="B391" s="22" t="s">
        <v>644</v>
      </c>
      <c r="C391" s="21" t="n">
        <v>57000</v>
      </c>
      <c r="D391" s="22" t="s">
        <v>653</v>
      </c>
      <c r="E391" s="22" t="s">
        <v>13</v>
      </c>
      <c r="F391" s="23" t="s">
        <v>14</v>
      </c>
      <c r="G391" s="24" t="e">
        <f aca="false">F391*1.21</f>
        <v>#VALUE!</v>
      </c>
      <c r="H391" s="25" t="s">
        <v>15</v>
      </c>
    </row>
    <row r="392" customFormat="false" ht="14.25" hidden="false" customHeight="false" outlineLevel="0" collapsed="false">
      <c r="A392" s="19" t="s">
        <v>92</v>
      </c>
      <c r="B392" s="22" t="s">
        <v>654</v>
      </c>
      <c r="C392" s="21" t="n">
        <v>21000</v>
      </c>
      <c r="D392" s="22" t="s">
        <v>655</v>
      </c>
      <c r="E392" s="22" t="s">
        <v>13</v>
      </c>
      <c r="F392" s="23" t="s">
        <v>14</v>
      </c>
      <c r="G392" s="24" t="e">
        <f aca="false">F392*1.21</f>
        <v>#VALUE!</v>
      </c>
      <c r="H392" s="25" t="s">
        <v>15</v>
      </c>
    </row>
    <row r="393" customFormat="false" ht="14.25" hidden="false" customHeight="false" outlineLevel="0" collapsed="false">
      <c r="A393" s="19" t="s">
        <v>71</v>
      </c>
      <c r="B393" s="22" t="s">
        <v>654</v>
      </c>
      <c r="C393" s="21" t="n">
        <v>24000</v>
      </c>
      <c r="D393" s="22" t="s">
        <v>656</v>
      </c>
      <c r="E393" s="22" t="s">
        <v>13</v>
      </c>
      <c r="F393" s="23" t="s">
        <v>14</v>
      </c>
      <c r="G393" s="24" t="e">
        <f aca="false">F393*1.21</f>
        <v>#VALUE!</v>
      </c>
      <c r="H393" s="25" t="s">
        <v>15</v>
      </c>
    </row>
    <row r="394" customFormat="false" ht="14.25" hidden="false" customHeight="false" outlineLevel="0" collapsed="false">
      <c r="A394" s="19" t="s">
        <v>92</v>
      </c>
      <c r="B394" s="22" t="s">
        <v>654</v>
      </c>
      <c r="C394" s="21" t="n">
        <v>21000</v>
      </c>
      <c r="D394" s="22" t="s">
        <v>657</v>
      </c>
      <c r="E394" s="22" t="s">
        <v>13</v>
      </c>
      <c r="F394" s="23" t="s">
        <v>14</v>
      </c>
      <c r="G394" s="24" t="e">
        <f aca="false">F394*1.21</f>
        <v>#VALUE!</v>
      </c>
      <c r="H394" s="25" t="s">
        <v>15</v>
      </c>
    </row>
    <row r="395" customFormat="false" ht="14.25" hidden="false" customHeight="false" outlineLevel="0" collapsed="false">
      <c r="A395" s="19" t="s">
        <v>92</v>
      </c>
      <c r="B395" s="22" t="s">
        <v>654</v>
      </c>
      <c r="C395" s="21" t="n">
        <v>21000</v>
      </c>
      <c r="D395" s="22" t="s">
        <v>658</v>
      </c>
      <c r="E395" s="22" t="s">
        <v>13</v>
      </c>
      <c r="F395" s="23" t="s">
        <v>14</v>
      </c>
      <c r="G395" s="24" t="e">
        <f aca="false">F395*1.21</f>
        <v>#VALUE!</v>
      </c>
      <c r="H395" s="25" t="s">
        <v>15</v>
      </c>
    </row>
    <row r="396" customFormat="false" ht="14.25" hidden="false" customHeight="false" outlineLevel="0" collapsed="false">
      <c r="A396" s="19" t="s">
        <v>659</v>
      </c>
      <c r="B396" s="22" t="s">
        <v>660</v>
      </c>
      <c r="C396" s="21" t="n">
        <v>120000</v>
      </c>
      <c r="D396" s="22" t="s">
        <v>661</v>
      </c>
      <c r="E396" s="22" t="s">
        <v>13</v>
      </c>
      <c r="F396" s="23" t="s">
        <v>14</v>
      </c>
      <c r="G396" s="24" t="e">
        <f aca="false">F396*1.21</f>
        <v>#VALUE!</v>
      </c>
      <c r="H396" s="25" t="s">
        <v>15</v>
      </c>
    </row>
    <row r="397" customFormat="false" ht="14.25" hidden="false" customHeight="false" outlineLevel="0" collapsed="false">
      <c r="A397" s="19" t="s">
        <v>662</v>
      </c>
      <c r="B397" s="22" t="s">
        <v>660</v>
      </c>
      <c r="C397" s="21" t="n">
        <v>150000</v>
      </c>
      <c r="D397" s="22" t="s">
        <v>663</v>
      </c>
      <c r="E397" s="22" t="s">
        <v>13</v>
      </c>
      <c r="F397" s="23" t="s">
        <v>14</v>
      </c>
      <c r="G397" s="24" t="e">
        <f aca="false">F397*1.21</f>
        <v>#VALUE!</v>
      </c>
      <c r="H397" s="25" t="s">
        <v>15</v>
      </c>
    </row>
    <row r="398" customFormat="false" ht="14.25" hidden="false" customHeight="false" outlineLevel="0" collapsed="false">
      <c r="A398" s="19" t="s">
        <v>664</v>
      </c>
      <c r="B398" s="22" t="s">
        <v>660</v>
      </c>
      <c r="C398" s="21" t="n">
        <v>150000</v>
      </c>
      <c r="D398" s="22" t="s">
        <v>665</v>
      </c>
      <c r="E398" s="22" t="s">
        <v>13</v>
      </c>
      <c r="F398" s="23" t="s">
        <v>14</v>
      </c>
      <c r="G398" s="24" t="e">
        <f aca="false">F398*1.21</f>
        <v>#VALUE!</v>
      </c>
      <c r="H398" s="25" t="s">
        <v>15</v>
      </c>
    </row>
    <row r="399" customFormat="false" ht="14.25" hidden="false" customHeight="false" outlineLevel="0" collapsed="false">
      <c r="A399" s="19" t="s">
        <v>666</v>
      </c>
      <c r="B399" s="22" t="s">
        <v>660</v>
      </c>
      <c r="C399" s="21"/>
      <c r="D399" s="22" t="s">
        <v>667</v>
      </c>
      <c r="E399" s="22" t="s">
        <v>13</v>
      </c>
      <c r="F399" s="23" t="s">
        <v>14</v>
      </c>
      <c r="G399" s="24" t="e">
        <f aca="false">F399*1.21</f>
        <v>#VALUE!</v>
      </c>
      <c r="H399" s="25" t="s">
        <v>15</v>
      </c>
    </row>
    <row r="400" customFormat="false" ht="14.25" hidden="false" customHeight="false" outlineLevel="0" collapsed="false">
      <c r="A400" s="19" t="s">
        <v>92</v>
      </c>
      <c r="B400" s="22" t="s">
        <v>668</v>
      </c>
      <c r="C400" s="21" t="n">
        <v>9000</v>
      </c>
      <c r="D400" s="22" t="s">
        <v>669</v>
      </c>
      <c r="E400" s="22" t="s">
        <v>13</v>
      </c>
      <c r="F400" s="23" t="s">
        <v>14</v>
      </c>
      <c r="G400" s="24" t="e">
        <f aca="false">F400*1.21</f>
        <v>#VALUE!</v>
      </c>
      <c r="H400" s="25" t="s">
        <v>15</v>
      </c>
    </row>
    <row r="401" customFormat="false" ht="14.25" hidden="false" customHeight="false" outlineLevel="0" collapsed="false">
      <c r="A401" s="19" t="s">
        <v>71</v>
      </c>
      <c r="B401" s="22" t="s">
        <v>668</v>
      </c>
      <c r="C401" s="21" t="n">
        <v>13000</v>
      </c>
      <c r="D401" s="22" t="s">
        <v>670</v>
      </c>
      <c r="E401" s="22" t="s">
        <v>13</v>
      </c>
      <c r="F401" s="23" t="s">
        <v>14</v>
      </c>
      <c r="G401" s="24" t="e">
        <f aca="false">F401*1.21</f>
        <v>#VALUE!</v>
      </c>
      <c r="H401" s="25" t="s">
        <v>15</v>
      </c>
    </row>
    <row r="402" customFormat="false" ht="14.25" hidden="false" customHeight="false" outlineLevel="0" collapsed="false">
      <c r="A402" s="19" t="s">
        <v>92</v>
      </c>
      <c r="B402" s="22" t="s">
        <v>668</v>
      </c>
      <c r="C402" s="21" t="n">
        <v>9000</v>
      </c>
      <c r="D402" s="22" t="s">
        <v>671</v>
      </c>
      <c r="E402" s="22" t="s">
        <v>13</v>
      </c>
      <c r="F402" s="23" t="s">
        <v>14</v>
      </c>
      <c r="G402" s="24" t="e">
        <f aca="false">F402*1.21</f>
        <v>#VALUE!</v>
      </c>
      <c r="H402" s="25" t="s">
        <v>15</v>
      </c>
    </row>
    <row r="403" customFormat="false" ht="14.25" hidden="false" customHeight="false" outlineLevel="0" collapsed="false">
      <c r="A403" s="19" t="s">
        <v>92</v>
      </c>
      <c r="B403" s="22" t="s">
        <v>668</v>
      </c>
      <c r="C403" s="21" t="n">
        <v>9000</v>
      </c>
      <c r="D403" s="22" t="s">
        <v>672</v>
      </c>
      <c r="E403" s="22" t="s">
        <v>13</v>
      </c>
      <c r="F403" s="23" t="s">
        <v>14</v>
      </c>
      <c r="G403" s="24" t="e">
        <f aca="false">F403*1.21</f>
        <v>#VALUE!</v>
      </c>
      <c r="H403" s="25" t="s">
        <v>15</v>
      </c>
    </row>
    <row r="404" customFormat="false" ht="14.25" hidden="false" customHeight="false" outlineLevel="0" collapsed="false">
      <c r="A404" s="29" t="s">
        <v>92</v>
      </c>
      <c r="B404" s="22" t="s">
        <v>673</v>
      </c>
      <c r="C404" s="21" t="n">
        <v>12000</v>
      </c>
      <c r="D404" s="22" t="s">
        <v>674</v>
      </c>
      <c r="E404" s="22" t="s">
        <v>13</v>
      </c>
      <c r="F404" s="23" t="s">
        <v>14</v>
      </c>
      <c r="G404" s="24" t="e">
        <f aca="false">F404*1.21</f>
        <v>#VALUE!</v>
      </c>
      <c r="H404" s="25" t="s">
        <v>15</v>
      </c>
    </row>
    <row r="405" customFormat="false" ht="14.25" hidden="false" customHeight="false" outlineLevel="0" collapsed="false">
      <c r="A405" s="29" t="s">
        <v>71</v>
      </c>
      <c r="B405" s="22" t="s">
        <v>673</v>
      </c>
      <c r="C405" s="21" t="n">
        <v>13000</v>
      </c>
      <c r="D405" s="22" t="s">
        <v>675</v>
      </c>
      <c r="E405" s="22" t="s">
        <v>13</v>
      </c>
      <c r="F405" s="23" t="s">
        <v>14</v>
      </c>
      <c r="G405" s="24" t="e">
        <f aca="false">F405*1.21</f>
        <v>#VALUE!</v>
      </c>
      <c r="H405" s="25" t="s">
        <v>15</v>
      </c>
    </row>
    <row r="406" s="26" customFormat="true" ht="14.25" hidden="false" customHeight="false" outlineLevel="0" collapsed="false">
      <c r="A406" s="29" t="s">
        <v>92</v>
      </c>
      <c r="B406" s="22" t="s">
        <v>673</v>
      </c>
      <c r="C406" s="21" t="n">
        <v>12000</v>
      </c>
      <c r="D406" s="22" t="s">
        <v>676</v>
      </c>
      <c r="E406" s="22" t="s">
        <v>13</v>
      </c>
      <c r="F406" s="23" t="s">
        <v>14</v>
      </c>
      <c r="G406" s="24" t="e">
        <f aca="false">F406*1.21</f>
        <v>#VALUE!</v>
      </c>
      <c r="H406" s="25" t="s">
        <v>15</v>
      </c>
    </row>
    <row r="407" s="26" customFormat="true" ht="14.25" hidden="false" customHeight="false" outlineLevel="0" collapsed="false">
      <c r="A407" s="29" t="s">
        <v>92</v>
      </c>
      <c r="B407" s="22" t="s">
        <v>673</v>
      </c>
      <c r="C407" s="21" t="n">
        <v>12000</v>
      </c>
      <c r="D407" s="22" t="s">
        <v>677</v>
      </c>
      <c r="E407" s="22" t="s">
        <v>13</v>
      </c>
      <c r="F407" s="23" t="s">
        <v>14</v>
      </c>
      <c r="G407" s="24" t="e">
        <f aca="false">F407*1.21</f>
        <v>#VALUE!</v>
      </c>
      <c r="H407" s="25" t="s">
        <v>15</v>
      </c>
    </row>
    <row r="408" s="26" customFormat="true" ht="14.25" hidden="false" customHeight="false" outlineLevel="0" collapsed="false">
      <c r="A408" s="19" t="s">
        <v>678</v>
      </c>
      <c r="B408" s="22" t="s">
        <v>679</v>
      </c>
      <c r="C408" s="21" t="n">
        <v>100000</v>
      </c>
      <c r="D408" s="22" t="s">
        <v>680</v>
      </c>
      <c r="E408" s="22" t="s">
        <v>13</v>
      </c>
      <c r="F408" s="23" t="s">
        <v>14</v>
      </c>
      <c r="G408" s="24" t="e">
        <f aca="false">F408*1.21</f>
        <v>#VALUE!</v>
      </c>
      <c r="H408" s="25" t="s">
        <v>15</v>
      </c>
    </row>
    <row r="409" s="26" customFormat="true" ht="14.25" hidden="false" customHeight="false" outlineLevel="0" collapsed="false">
      <c r="A409" s="19" t="s">
        <v>681</v>
      </c>
      <c r="B409" s="22" t="s">
        <v>679</v>
      </c>
      <c r="C409" s="21" t="n">
        <v>100000</v>
      </c>
      <c r="D409" s="22" t="s">
        <v>682</v>
      </c>
      <c r="E409" s="22" t="s">
        <v>13</v>
      </c>
      <c r="F409" s="23" t="s">
        <v>14</v>
      </c>
      <c r="G409" s="24" t="e">
        <f aca="false">F409*1.21</f>
        <v>#VALUE!</v>
      </c>
      <c r="H409" s="25" t="s">
        <v>15</v>
      </c>
    </row>
    <row r="410" customFormat="false" ht="14.25" hidden="false" customHeight="false" outlineLevel="0" collapsed="false">
      <c r="A410" s="19" t="s">
        <v>683</v>
      </c>
      <c r="B410" s="22" t="s">
        <v>679</v>
      </c>
      <c r="C410" s="21" t="n">
        <v>36000</v>
      </c>
      <c r="D410" s="22" t="s">
        <v>684</v>
      </c>
      <c r="E410" s="22" t="s">
        <v>13</v>
      </c>
      <c r="F410" s="23" t="s">
        <v>14</v>
      </c>
      <c r="G410" s="24" t="e">
        <f aca="false">F410*1.21</f>
        <v>#VALUE!</v>
      </c>
      <c r="H410" s="25" t="s">
        <v>15</v>
      </c>
    </row>
    <row r="411" customFormat="false" ht="14.25" hidden="false" customHeight="false" outlineLevel="0" collapsed="false">
      <c r="A411" s="19" t="s">
        <v>685</v>
      </c>
      <c r="B411" s="22" t="s">
        <v>679</v>
      </c>
      <c r="C411" s="21" t="n">
        <v>30000</v>
      </c>
      <c r="D411" s="22" t="s">
        <v>686</v>
      </c>
      <c r="E411" s="22" t="s">
        <v>13</v>
      </c>
      <c r="F411" s="23" t="s">
        <v>14</v>
      </c>
      <c r="G411" s="24" t="e">
        <f aca="false">F411*1.21</f>
        <v>#VALUE!</v>
      </c>
      <c r="H411" s="25" t="s">
        <v>15</v>
      </c>
    </row>
    <row r="412" customFormat="false" ht="14.25" hidden="false" customHeight="false" outlineLevel="0" collapsed="false">
      <c r="A412" s="19" t="s">
        <v>92</v>
      </c>
      <c r="B412" s="22" t="s">
        <v>679</v>
      </c>
      <c r="C412" s="21" t="n">
        <v>6000</v>
      </c>
      <c r="D412" s="22" t="s">
        <v>687</v>
      </c>
      <c r="E412" s="22" t="s">
        <v>13</v>
      </c>
      <c r="F412" s="23" t="s">
        <v>14</v>
      </c>
      <c r="G412" s="24" t="e">
        <f aca="false">F412*1.21</f>
        <v>#VALUE!</v>
      </c>
      <c r="H412" s="25" t="s">
        <v>15</v>
      </c>
    </row>
    <row r="413" customFormat="false" ht="14.25" hidden="false" customHeight="false" outlineLevel="0" collapsed="false">
      <c r="A413" s="19" t="s">
        <v>71</v>
      </c>
      <c r="B413" s="22" t="s">
        <v>679</v>
      </c>
      <c r="C413" s="21" t="n">
        <v>6000</v>
      </c>
      <c r="D413" s="22" t="s">
        <v>688</v>
      </c>
      <c r="E413" s="22" t="s">
        <v>13</v>
      </c>
      <c r="F413" s="23" t="s">
        <v>14</v>
      </c>
      <c r="G413" s="24" t="e">
        <f aca="false">F413*1.21</f>
        <v>#VALUE!</v>
      </c>
      <c r="H413" s="25" t="s">
        <v>15</v>
      </c>
    </row>
    <row r="414" customFormat="false" ht="14.25" hidden="false" customHeight="false" outlineLevel="0" collapsed="false">
      <c r="A414" s="19" t="s">
        <v>92</v>
      </c>
      <c r="B414" s="22" t="s">
        <v>679</v>
      </c>
      <c r="C414" s="21" t="n">
        <v>6000</v>
      </c>
      <c r="D414" s="22" t="s">
        <v>689</v>
      </c>
      <c r="E414" s="22" t="s">
        <v>13</v>
      </c>
      <c r="F414" s="23" t="s">
        <v>14</v>
      </c>
      <c r="G414" s="24" t="e">
        <f aca="false">F414*1.21</f>
        <v>#VALUE!</v>
      </c>
      <c r="H414" s="25" t="s">
        <v>15</v>
      </c>
    </row>
    <row r="415" customFormat="false" ht="14.25" hidden="false" customHeight="false" outlineLevel="0" collapsed="false">
      <c r="A415" s="19" t="s">
        <v>92</v>
      </c>
      <c r="B415" s="22" t="s">
        <v>679</v>
      </c>
      <c r="C415" s="21" t="n">
        <v>6000</v>
      </c>
      <c r="D415" s="22" t="s">
        <v>690</v>
      </c>
      <c r="E415" s="22" t="s">
        <v>13</v>
      </c>
      <c r="F415" s="23" t="s">
        <v>14</v>
      </c>
      <c r="G415" s="24" t="e">
        <f aca="false">F415*1.21</f>
        <v>#VALUE!</v>
      </c>
      <c r="H415" s="25" t="s">
        <v>15</v>
      </c>
    </row>
    <row r="416" customFormat="false" ht="14.25" hidden="false" customHeight="false" outlineLevel="0" collapsed="false">
      <c r="A416" s="19" t="s">
        <v>691</v>
      </c>
      <c r="B416" s="22" t="s">
        <v>692</v>
      </c>
      <c r="C416" s="21" t="n">
        <v>48000</v>
      </c>
      <c r="D416" s="22" t="s">
        <v>693</v>
      </c>
      <c r="E416" s="22" t="s">
        <v>13</v>
      </c>
      <c r="F416" s="23" t="s">
        <v>14</v>
      </c>
      <c r="G416" s="24" t="e">
        <f aca="false">F416*1.21</f>
        <v>#VALUE!</v>
      </c>
      <c r="H416" s="25" t="s">
        <v>15</v>
      </c>
    </row>
    <row r="417" customFormat="false" ht="14.25" hidden="false" customHeight="false" outlineLevel="0" collapsed="false">
      <c r="A417" s="19" t="s">
        <v>694</v>
      </c>
      <c r="B417" s="22" t="s">
        <v>692</v>
      </c>
      <c r="C417" s="21" t="n">
        <v>31500</v>
      </c>
      <c r="D417" s="22" t="s">
        <v>695</v>
      </c>
      <c r="E417" s="22" t="s">
        <v>13</v>
      </c>
      <c r="F417" s="23" t="s">
        <v>14</v>
      </c>
      <c r="G417" s="24" t="e">
        <f aca="false">F417*1.21</f>
        <v>#VALUE!</v>
      </c>
      <c r="H417" s="25" t="s">
        <v>15</v>
      </c>
    </row>
    <row r="418" customFormat="false" ht="14.25" hidden="false" customHeight="false" outlineLevel="0" collapsed="false">
      <c r="A418" s="19" t="s">
        <v>696</v>
      </c>
      <c r="B418" s="22" t="s">
        <v>692</v>
      </c>
      <c r="C418" s="21" t="n">
        <v>47200</v>
      </c>
      <c r="D418" s="22" t="s">
        <v>697</v>
      </c>
      <c r="E418" s="22" t="s">
        <v>13</v>
      </c>
      <c r="F418" s="23" t="s">
        <v>14</v>
      </c>
      <c r="G418" s="24" t="e">
        <f aca="false">F418*1.21</f>
        <v>#VALUE!</v>
      </c>
      <c r="H418" s="25" t="s">
        <v>15</v>
      </c>
    </row>
    <row r="419" customFormat="false" ht="14.25" hidden="false" customHeight="false" outlineLevel="0" collapsed="false">
      <c r="A419" s="19" t="s">
        <v>694</v>
      </c>
      <c r="B419" s="22" t="s">
        <v>692</v>
      </c>
      <c r="C419" s="21" t="n">
        <v>31500</v>
      </c>
      <c r="D419" s="22" t="s">
        <v>698</v>
      </c>
      <c r="E419" s="22" t="s">
        <v>13</v>
      </c>
      <c r="F419" s="23" t="s">
        <v>14</v>
      </c>
      <c r="G419" s="24" t="e">
        <f aca="false">F419*1.21</f>
        <v>#VALUE!</v>
      </c>
      <c r="H419" s="25" t="s">
        <v>15</v>
      </c>
    </row>
    <row r="420" customFormat="false" ht="14.25" hidden="false" customHeight="false" outlineLevel="0" collapsed="false">
      <c r="A420" s="19" t="s">
        <v>694</v>
      </c>
      <c r="B420" s="22" t="s">
        <v>692</v>
      </c>
      <c r="C420" s="21" t="n">
        <v>31500</v>
      </c>
      <c r="D420" s="22" t="s">
        <v>699</v>
      </c>
      <c r="E420" s="22" t="s">
        <v>13</v>
      </c>
      <c r="F420" s="23" t="s">
        <v>14</v>
      </c>
      <c r="G420" s="24" t="e">
        <f aca="false">F420*1.21</f>
        <v>#VALUE!</v>
      </c>
      <c r="H420" s="25" t="s">
        <v>15</v>
      </c>
    </row>
    <row r="421" customFormat="false" ht="14.25" hidden="false" customHeight="false" outlineLevel="0" collapsed="false">
      <c r="A421" s="19" t="s">
        <v>700</v>
      </c>
      <c r="B421" s="22" t="s">
        <v>701</v>
      </c>
      <c r="C421" s="21" t="n">
        <v>2500</v>
      </c>
      <c r="D421" s="22" t="s">
        <v>702</v>
      </c>
      <c r="E421" s="22" t="s">
        <v>13</v>
      </c>
      <c r="F421" s="23" t="s">
        <v>14</v>
      </c>
      <c r="G421" s="24" t="e">
        <f aca="false">F421*1.21</f>
        <v>#VALUE!</v>
      </c>
      <c r="H421" s="25" t="s">
        <v>15</v>
      </c>
    </row>
    <row r="422" customFormat="false" ht="14.25" hidden="false" customHeight="false" outlineLevel="0" collapsed="false">
      <c r="A422" s="19" t="s">
        <v>92</v>
      </c>
      <c r="B422" s="22" t="s">
        <v>701</v>
      </c>
      <c r="C422" s="21" t="n">
        <v>2500</v>
      </c>
      <c r="D422" s="20" t="s">
        <v>703</v>
      </c>
      <c r="E422" s="22" t="s">
        <v>13</v>
      </c>
      <c r="F422" s="23" t="s">
        <v>14</v>
      </c>
      <c r="G422" s="24" t="e">
        <f aca="false">F422*1.21</f>
        <v>#VALUE!</v>
      </c>
      <c r="H422" s="25" t="s">
        <v>15</v>
      </c>
    </row>
    <row r="423" customFormat="false" ht="14.25" hidden="false" customHeight="false" outlineLevel="0" collapsed="false">
      <c r="A423" s="19" t="s">
        <v>92</v>
      </c>
      <c r="B423" s="22" t="s">
        <v>701</v>
      </c>
      <c r="C423" s="21" t="n">
        <v>2500</v>
      </c>
      <c r="D423" s="20" t="s">
        <v>704</v>
      </c>
      <c r="E423" s="22" t="s">
        <v>13</v>
      </c>
      <c r="F423" s="23" t="s">
        <v>14</v>
      </c>
      <c r="G423" s="24" t="e">
        <f aca="false">F423*1.21</f>
        <v>#VALUE!</v>
      </c>
      <c r="H423" s="25" t="s">
        <v>15</v>
      </c>
    </row>
    <row r="424" customFormat="false" ht="14.25" hidden="false" customHeight="false" outlineLevel="0" collapsed="false">
      <c r="A424" s="19" t="s">
        <v>92</v>
      </c>
      <c r="B424" s="22" t="s">
        <v>701</v>
      </c>
      <c r="C424" s="21" t="n">
        <v>2500</v>
      </c>
      <c r="D424" s="20" t="s">
        <v>705</v>
      </c>
      <c r="E424" s="22" t="s">
        <v>13</v>
      </c>
      <c r="F424" s="23" t="s">
        <v>14</v>
      </c>
      <c r="G424" s="24" t="e">
        <f aca="false">F424*1.21</f>
        <v>#VALUE!</v>
      </c>
      <c r="H424" s="25" t="s">
        <v>15</v>
      </c>
    </row>
    <row r="425" customFormat="false" ht="14.25" hidden="false" customHeight="false" outlineLevel="0" collapsed="false">
      <c r="A425" s="19" t="s">
        <v>286</v>
      </c>
      <c r="B425" s="22" t="s">
        <v>701</v>
      </c>
      <c r="C425" s="21" t="n">
        <v>11250</v>
      </c>
      <c r="D425" s="22" t="s">
        <v>706</v>
      </c>
      <c r="E425" s="22" t="s">
        <v>13</v>
      </c>
      <c r="F425" s="23" t="s">
        <v>14</v>
      </c>
      <c r="G425" s="24" t="e">
        <f aca="false">F425*1.21</f>
        <v>#VALUE!</v>
      </c>
      <c r="H425" s="25" t="s">
        <v>15</v>
      </c>
    </row>
    <row r="426" customFormat="false" ht="14.25" hidden="false" customHeight="false" outlineLevel="0" collapsed="false">
      <c r="A426" s="29" t="s">
        <v>707</v>
      </c>
      <c r="B426" s="22" t="s">
        <v>708</v>
      </c>
      <c r="C426" s="21" t="n">
        <v>36000</v>
      </c>
      <c r="D426" s="22" t="s">
        <v>709</v>
      </c>
      <c r="E426" s="22" t="s">
        <v>13</v>
      </c>
      <c r="F426" s="23" t="s">
        <v>14</v>
      </c>
      <c r="G426" s="24" t="e">
        <f aca="false">F426*1.21</f>
        <v>#VALUE!</v>
      </c>
      <c r="H426" s="25" t="s">
        <v>15</v>
      </c>
    </row>
    <row r="427" customFormat="false" ht="14.25" hidden="false" customHeight="false" outlineLevel="0" collapsed="false">
      <c r="A427" s="19" t="s">
        <v>71</v>
      </c>
      <c r="B427" s="22" t="s">
        <v>710</v>
      </c>
      <c r="C427" s="21" t="n">
        <v>15000</v>
      </c>
      <c r="D427" s="22" t="s">
        <v>711</v>
      </c>
      <c r="E427" s="22" t="s">
        <v>13</v>
      </c>
      <c r="F427" s="23" t="s">
        <v>14</v>
      </c>
      <c r="G427" s="24" t="e">
        <f aca="false">F427*1.21</f>
        <v>#VALUE!</v>
      </c>
      <c r="H427" s="25" t="s">
        <v>15</v>
      </c>
    </row>
    <row r="428" customFormat="false" ht="14.25" hidden="false" customHeight="false" outlineLevel="0" collapsed="false">
      <c r="A428" s="19" t="s">
        <v>92</v>
      </c>
      <c r="B428" s="20" t="s">
        <v>712</v>
      </c>
      <c r="C428" s="21" t="n">
        <v>6000</v>
      </c>
      <c r="D428" s="22" t="s">
        <v>713</v>
      </c>
      <c r="E428" s="22" t="s">
        <v>13</v>
      </c>
      <c r="F428" s="23" t="s">
        <v>14</v>
      </c>
      <c r="G428" s="24" t="e">
        <f aca="false">F428*1.21</f>
        <v>#VALUE!</v>
      </c>
      <c r="H428" s="25" t="s">
        <v>15</v>
      </c>
    </row>
    <row r="429" customFormat="false" ht="14.25" hidden="false" customHeight="false" outlineLevel="0" collapsed="false">
      <c r="A429" s="19" t="s">
        <v>71</v>
      </c>
      <c r="B429" s="20" t="s">
        <v>712</v>
      </c>
      <c r="C429" s="21" t="n">
        <v>12000</v>
      </c>
      <c r="D429" s="22" t="s">
        <v>714</v>
      </c>
      <c r="E429" s="22" t="s">
        <v>13</v>
      </c>
      <c r="F429" s="23" t="s">
        <v>14</v>
      </c>
      <c r="G429" s="24" t="e">
        <f aca="false">F429*1.21</f>
        <v>#VALUE!</v>
      </c>
      <c r="H429" s="25" t="s">
        <v>15</v>
      </c>
    </row>
    <row r="430" customFormat="false" ht="14.25" hidden="false" customHeight="false" outlineLevel="0" collapsed="false">
      <c r="A430" s="19" t="s">
        <v>92</v>
      </c>
      <c r="B430" s="20" t="s">
        <v>712</v>
      </c>
      <c r="C430" s="21" t="n">
        <v>6000</v>
      </c>
      <c r="D430" s="22" t="s">
        <v>715</v>
      </c>
      <c r="E430" s="22" t="s">
        <v>13</v>
      </c>
      <c r="F430" s="23" t="s">
        <v>14</v>
      </c>
      <c r="G430" s="24" t="e">
        <f aca="false">F430*1.21</f>
        <v>#VALUE!</v>
      </c>
      <c r="H430" s="25" t="s">
        <v>15</v>
      </c>
    </row>
    <row r="431" customFormat="false" ht="14.25" hidden="false" customHeight="false" outlineLevel="0" collapsed="false">
      <c r="A431" s="19" t="s">
        <v>92</v>
      </c>
      <c r="B431" s="20" t="s">
        <v>712</v>
      </c>
      <c r="C431" s="21" t="n">
        <v>6000</v>
      </c>
      <c r="D431" s="22" t="s">
        <v>716</v>
      </c>
      <c r="E431" s="22" t="s">
        <v>13</v>
      </c>
      <c r="F431" s="23" t="s">
        <v>14</v>
      </c>
      <c r="G431" s="24" t="e">
        <f aca="false">F431*1.21</f>
        <v>#VALUE!</v>
      </c>
      <c r="H431" s="25" t="s">
        <v>15</v>
      </c>
    </row>
    <row r="432" customFormat="false" ht="14.25" hidden="false" customHeight="false" outlineLevel="0" collapsed="false">
      <c r="A432" s="19" t="s">
        <v>92</v>
      </c>
      <c r="B432" s="20" t="s">
        <v>717</v>
      </c>
      <c r="C432" s="21" t="n">
        <v>2300</v>
      </c>
      <c r="D432" s="20" t="s">
        <v>718</v>
      </c>
      <c r="E432" s="22" t="s">
        <v>13</v>
      </c>
      <c r="F432" s="23" t="s">
        <v>14</v>
      </c>
      <c r="G432" s="24" t="e">
        <f aca="false">F432*1.21</f>
        <v>#VALUE!</v>
      </c>
      <c r="H432" s="25" t="s">
        <v>15</v>
      </c>
    </row>
    <row r="433" customFormat="false" ht="14.25" hidden="false" customHeight="false" outlineLevel="0" collapsed="false">
      <c r="A433" s="19" t="s">
        <v>71</v>
      </c>
      <c r="B433" s="20" t="s">
        <v>717</v>
      </c>
      <c r="C433" s="21" t="n">
        <v>3000</v>
      </c>
      <c r="D433" s="22" t="s">
        <v>719</v>
      </c>
      <c r="E433" s="22" t="s">
        <v>13</v>
      </c>
      <c r="F433" s="23" t="s">
        <v>14</v>
      </c>
      <c r="G433" s="24" t="e">
        <f aca="false">F433*1.21</f>
        <v>#VALUE!</v>
      </c>
      <c r="H433" s="25" t="s">
        <v>15</v>
      </c>
    </row>
    <row r="434" customFormat="false" ht="14.25" hidden="false" customHeight="false" outlineLevel="0" collapsed="false">
      <c r="A434" s="19" t="s">
        <v>92</v>
      </c>
      <c r="B434" s="20" t="s">
        <v>717</v>
      </c>
      <c r="C434" s="21" t="n">
        <v>2300</v>
      </c>
      <c r="D434" s="20" t="s">
        <v>720</v>
      </c>
      <c r="E434" s="22" t="s">
        <v>13</v>
      </c>
      <c r="F434" s="23" t="s">
        <v>14</v>
      </c>
      <c r="G434" s="24" t="e">
        <f aca="false">F434*1.21</f>
        <v>#VALUE!</v>
      </c>
      <c r="H434" s="25" t="s">
        <v>15</v>
      </c>
    </row>
    <row r="435" customFormat="false" ht="14.25" hidden="false" customHeight="false" outlineLevel="0" collapsed="false">
      <c r="A435" s="19" t="s">
        <v>92</v>
      </c>
      <c r="B435" s="20" t="s">
        <v>717</v>
      </c>
      <c r="C435" s="21" t="n">
        <v>2300</v>
      </c>
      <c r="D435" s="20" t="s">
        <v>721</v>
      </c>
      <c r="E435" s="22" t="s">
        <v>13</v>
      </c>
      <c r="F435" s="23" t="s">
        <v>14</v>
      </c>
      <c r="G435" s="24" t="e">
        <f aca="false">F435*1.21</f>
        <v>#VALUE!</v>
      </c>
      <c r="H435" s="25" t="s">
        <v>15</v>
      </c>
    </row>
    <row r="436" customFormat="false" ht="14.25" hidden="false" customHeight="false" outlineLevel="0" collapsed="false">
      <c r="A436" s="19" t="s">
        <v>92</v>
      </c>
      <c r="B436" s="20" t="s">
        <v>722</v>
      </c>
      <c r="C436" s="21" t="n">
        <v>3000</v>
      </c>
      <c r="D436" s="20" t="s">
        <v>723</v>
      </c>
      <c r="E436" s="22" t="s">
        <v>13</v>
      </c>
      <c r="F436" s="23" t="s">
        <v>14</v>
      </c>
      <c r="G436" s="24" t="e">
        <f aca="false">F436*1.21</f>
        <v>#VALUE!</v>
      </c>
      <c r="H436" s="25" t="s">
        <v>15</v>
      </c>
    </row>
    <row r="437" customFormat="false" ht="14.25" hidden="false" customHeight="false" outlineLevel="0" collapsed="false">
      <c r="A437" s="19" t="s">
        <v>92</v>
      </c>
      <c r="B437" s="20" t="s">
        <v>722</v>
      </c>
      <c r="C437" s="21" t="n">
        <v>3000</v>
      </c>
      <c r="D437" s="20" t="s">
        <v>724</v>
      </c>
      <c r="E437" s="22" t="s">
        <v>13</v>
      </c>
      <c r="F437" s="23" t="s">
        <v>14</v>
      </c>
      <c r="G437" s="24" t="e">
        <f aca="false">F437*1.21</f>
        <v>#VALUE!</v>
      </c>
      <c r="H437" s="25" t="s">
        <v>15</v>
      </c>
    </row>
    <row r="438" customFormat="false" ht="14.25" hidden="false" customHeight="false" outlineLevel="0" collapsed="false">
      <c r="A438" s="19" t="s">
        <v>92</v>
      </c>
      <c r="B438" s="20" t="s">
        <v>722</v>
      </c>
      <c r="C438" s="21" t="n">
        <v>3000</v>
      </c>
      <c r="D438" s="20" t="s">
        <v>725</v>
      </c>
      <c r="E438" s="22" t="s">
        <v>13</v>
      </c>
      <c r="F438" s="23" t="s">
        <v>14</v>
      </c>
      <c r="G438" s="24" t="e">
        <f aca="false">F438*1.21</f>
        <v>#VALUE!</v>
      </c>
      <c r="H438" s="25" t="s">
        <v>15</v>
      </c>
    </row>
    <row r="439" customFormat="false" ht="14.25" hidden="false" customHeight="false" outlineLevel="0" collapsed="false">
      <c r="A439" s="19" t="s">
        <v>726</v>
      </c>
      <c r="B439" s="20" t="s">
        <v>727</v>
      </c>
      <c r="C439" s="21" t="n">
        <v>18000</v>
      </c>
      <c r="D439" s="22" t="s">
        <v>728</v>
      </c>
      <c r="E439" s="22" t="s">
        <v>13</v>
      </c>
      <c r="F439" s="23" t="s">
        <v>14</v>
      </c>
      <c r="G439" s="24" t="e">
        <f aca="false">F439*1.21</f>
        <v>#VALUE!</v>
      </c>
      <c r="H439" s="25" t="s">
        <v>15</v>
      </c>
    </row>
    <row r="440" customFormat="false" ht="14.25" hidden="false" customHeight="false" outlineLevel="0" collapsed="false">
      <c r="A440" s="19" t="s">
        <v>729</v>
      </c>
      <c r="B440" s="20" t="s">
        <v>730</v>
      </c>
      <c r="C440" s="21" t="n">
        <v>60000</v>
      </c>
      <c r="D440" s="22" t="s">
        <v>731</v>
      </c>
      <c r="E440" s="22" t="s">
        <v>13</v>
      </c>
      <c r="F440" s="23" t="s">
        <v>14</v>
      </c>
      <c r="G440" s="24" t="e">
        <f aca="false">F440*1.21</f>
        <v>#VALUE!</v>
      </c>
      <c r="H440" s="25" t="s">
        <v>15</v>
      </c>
    </row>
    <row r="441" customFormat="false" ht="14.25" hidden="false" customHeight="false" outlineLevel="0" collapsed="false">
      <c r="A441" s="19" t="s">
        <v>71</v>
      </c>
      <c r="B441" s="20" t="s">
        <v>730</v>
      </c>
      <c r="C441" s="21" t="n">
        <v>5000</v>
      </c>
      <c r="D441" s="22" t="s">
        <v>732</v>
      </c>
      <c r="E441" s="22" t="s">
        <v>13</v>
      </c>
      <c r="F441" s="23" t="s">
        <v>14</v>
      </c>
      <c r="G441" s="24" t="e">
        <f aca="false">F441*1.21</f>
        <v>#VALUE!</v>
      </c>
      <c r="H441" s="25" t="s">
        <v>15</v>
      </c>
    </row>
    <row r="442" customFormat="false" ht="14.25" hidden="false" customHeight="false" outlineLevel="0" collapsed="false">
      <c r="A442" s="19" t="s">
        <v>71</v>
      </c>
      <c r="B442" s="20" t="s">
        <v>733</v>
      </c>
      <c r="C442" s="21" t="n">
        <v>2500</v>
      </c>
      <c r="D442" s="22" t="s">
        <v>734</v>
      </c>
      <c r="E442" s="22" t="s">
        <v>13</v>
      </c>
      <c r="F442" s="23" t="s">
        <v>14</v>
      </c>
      <c r="G442" s="24" t="e">
        <f aca="false">F442*1.21</f>
        <v>#VALUE!</v>
      </c>
      <c r="H442" s="25" t="s">
        <v>15</v>
      </c>
    </row>
    <row r="443" customFormat="false" ht="43.5" hidden="false" customHeight="false" outlineLevel="0" collapsed="false">
      <c r="A443" s="19" t="s">
        <v>92</v>
      </c>
      <c r="B443" s="20" t="s">
        <v>735</v>
      </c>
      <c r="C443" s="21" t="n">
        <v>2000</v>
      </c>
      <c r="D443" s="20" t="n">
        <v>44469704</v>
      </c>
      <c r="E443" s="22" t="s">
        <v>13</v>
      </c>
      <c r="F443" s="23" t="s">
        <v>14</v>
      </c>
      <c r="G443" s="24" t="e">
        <f aca="false">F443*1.21</f>
        <v>#VALUE!</v>
      </c>
      <c r="H443" s="25" t="s">
        <v>15</v>
      </c>
    </row>
    <row r="444" customFormat="false" ht="43.5" hidden="false" customHeight="false" outlineLevel="0" collapsed="false">
      <c r="A444" s="19" t="s">
        <v>92</v>
      </c>
      <c r="B444" s="20" t="s">
        <v>735</v>
      </c>
      <c r="C444" s="21" t="n">
        <v>2000</v>
      </c>
      <c r="D444" s="20" t="n">
        <v>44469705</v>
      </c>
      <c r="E444" s="22" t="s">
        <v>13</v>
      </c>
      <c r="F444" s="23" t="s">
        <v>14</v>
      </c>
      <c r="G444" s="24" t="e">
        <f aca="false">F444*1.21</f>
        <v>#VALUE!</v>
      </c>
      <c r="H444" s="25" t="s">
        <v>15</v>
      </c>
    </row>
    <row r="445" customFormat="false" ht="43.5" hidden="false" customHeight="false" outlineLevel="0" collapsed="false">
      <c r="A445" s="19" t="s">
        <v>92</v>
      </c>
      <c r="B445" s="20" t="s">
        <v>735</v>
      </c>
      <c r="C445" s="21" t="n">
        <v>2000</v>
      </c>
      <c r="D445" s="20" t="n">
        <v>44469706</v>
      </c>
      <c r="E445" s="22" t="s">
        <v>13</v>
      </c>
      <c r="F445" s="23" t="s">
        <v>14</v>
      </c>
      <c r="G445" s="24" t="e">
        <f aca="false">F445*1.21</f>
        <v>#VALUE!</v>
      </c>
      <c r="H445" s="25" t="s">
        <v>15</v>
      </c>
    </row>
    <row r="446" customFormat="false" ht="43.5" hidden="false" customHeight="false" outlineLevel="0" collapsed="false">
      <c r="A446" s="19" t="s">
        <v>71</v>
      </c>
      <c r="B446" s="20" t="s">
        <v>735</v>
      </c>
      <c r="C446" s="21" t="n">
        <v>3500</v>
      </c>
      <c r="D446" s="22" t="n">
        <v>44469803</v>
      </c>
      <c r="E446" s="22" t="s">
        <v>13</v>
      </c>
      <c r="F446" s="23" t="s">
        <v>14</v>
      </c>
      <c r="G446" s="24" t="e">
        <f aca="false">F446*1.21</f>
        <v>#VALUE!</v>
      </c>
      <c r="H446" s="25" t="s">
        <v>15</v>
      </c>
    </row>
    <row r="447" customFormat="false" ht="14.25" hidden="false" customHeight="false" outlineLevel="0" collapsed="false">
      <c r="A447" s="19" t="s">
        <v>736</v>
      </c>
      <c r="B447" s="20" t="s">
        <v>737</v>
      </c>
      <c r="C447" s="21" t="n">
        <v>2500</v>
      </c>
      <c r="D447" s="22" t="n">
        <v>44992402</v>
      </c>
      <c r="E447" s="22" t="s">
        <v>13</v>
      </c>
      <c r="F447" s="23" t="s">
        <v>14</v>
      </c>
      <c r="G447" s="24" t="e">
        <f aca="false">F447*1.21</f>
        <v>#VALUE!</v>
      </c>
      <c r="H447" s="25" t="s">
        <v>15</v>
      </c>
    </row>
    <row r="448" customFormat="false" ht="14.25" hidden="false" customHeight="false" outlineLevel="0" collapsed="false">
      <c r="A448" s="19" t="s">
        <v>738</v>
      </c>
      <c r="B448" s="20" t="s">
        <v>739</v>
      </c>
      <c r="C448" s="21" t="n">
        <v>3000</v>
      </c>
      <c r="D448" s="22" t="n">
        <v>44574702</v>
      </c>
      <c r="E448" s="22" t="s">
        <v>13</v>
      </c>
      <c r="F448" s="23" t="s">
        <v>14</v>
      </c>
      <c r="G448" s="24" t="e">
        <f aca="false">F448*1.21</f>
        <v>#VALUE!</v>
      </c>
      <c r="H448" s="25" t="s">
        <v>15</v>
      </c>
    </row>
    <row r="449" customFormat="false" ht="14.25" hidden="false" customHeight="false" outlineLevel="0" collapsed="false">
      <c r="A449" s="19" t="s">
        <v>20</v>
      </c>
      <c r="B449" s="20" t="s">
        <v>740</v>
      </c>
      <c r="C449" s="21" t="n">
        <v>25000</v>
      </c>
      <c r="D449" s="20" t="n">
        <v>44574302</v>
      </c>
      <c r="E449" s="22" t="s">
        <v>13</v>
      </c>
      <c r="F449" s="23" t="s">
        <v>14</v>
      </c>
      <c r="G449" s="24" t="e">
        <f aca="false">F449*1.21</f>
        <v>#VALUE!</v>
      </c>
      <c r="H449" s="25" t="s">
        <v>15</v>
      </c>
    </row>
    <row r="450" customFormat="false" ht="14.25" hidden="false" customHeight="false" outlineLevel="0" collapsed="false">
      <c r="A450" s="19" t="s">
        <v>71</v>
      </c>
      <c r="B450" s="20" t="s">
        <v>740</v>
      </c>
      <c r="C450" s="21" t="n">
        <v>7000</v>
      </c>
      <c r="D450" s="22" t="n">
        <v>45807106</v>
      </c>
      <c r="E450" s="22" t="s">
        <v>13</v>
      </c>
      <c r="F450" s="23" t="s">
        <v>14</v>
      </c>
      <c r="G450" s="24" t="e">
        <f aca="false">F450*1.21</f>
        <v>#VALUE!</v>
      </c>
      <c r="H450" s="25" t="s">
        <v>15</v>
      </c>
    </row>
    <row r="451" customFormat="false" ht="28.5" hidden="false" customHeight="false" outlineLevel="0" collapsed="false">
      <c r="A451" s="29" t="s">
        <v>741</v>
      </c>
      <c r="B451" s="20" t="s">
        <v>742</v>
      </c>
      <c r="C451" s="27" t="s">
        <v>743</v>
      </c>
      <c r="D451" s="22" t="n">
        <v>44968301</v>
      </c>
      <c r="E451" s="22" t="s">
        <v>174</v>
      </c>
      <c r="F451" s="23" t="s">
        <v>14</v>
      </c>
      <c r="G451" s="24" t="e">
        <f aca="false">F451*1.21</f>
        <v>#VALUE!</v>
      </c>
      <c r="H451" s="25" t="s">
        <v>15</v>
      </c>
    </row>
    <row r="452" customFormat="false" ht="14.25" hidden="false" customHeight="false" outlineLevel="0" collapsed="false">
      <c r="A452" s="35" t="s">
        <v>744</v>
      </c>
      <c r="B452" s="31" t="s">
        <v>745</v>
      </c>
      <c r="C452" s="32" t="n">
        <v>1500</v>
      </c>
      <c r="D452" s="20" t="n">
        <v>44973533</v>
      </c>
      <c r="E452" s="22" t="s">
        <v>13</v>
      </c>
      <c r="F452" s="23" t="s">
        <v>14</v>
      </c>
      <c r="G452" s="24" t="e">
        <f aca="false">F452*1.21</f>
        <v>#VALUE!</v>
      </c>
      <c r="H452" s="25" t="s">
        <v>15</v>
      </c>
    </row>
    <row r="453" customFormat="false" ht="14.25" hidden="false" customHeight="false" outlineLevel="0" collapsed="false">
      <c r="A453" s="35" t="s">
        <v>744</v>
      </c>
      <c r="B453" s="31" t="s">
        <v>745</v>
      </c>
      <c r="C453" s="32" t="n">
        <v>1500</v>
      </c>
      <c r="D453" s="20" t="n">
        <v>44973534</v>
      </c>
      <c r="E453" s="22" t="s">
        <v>13</v>
      </c>
      <c r="F453" s="23" t="s">
        <v>14</v>
      </c>
      <c r="G453" s="24" t="e">
        <f aca="false">F453*1.21</f>
        <v>#VALUE!</v>
      </c>
      <c r="H453" s="25" t="s">
        <v>15</v>
      </c>
    </row>
    <row r="454" customFormat="false" ht="14.25" hidden="false" customHeight="false" outlineLevel="0" collapsed="false">
      <c r="A454" s="35" t="s">
        <v>744</v>
      </c>
      <c r="B454" s="31" t="s">
        <v>745</v>
      </c>
      <c r="C454" s="32" t="n">
        <v>1500</v>
      </c>
      <c r="D454" s="20" t="n">
        <v>44973535</v>
      </c>
      <c r="E454" s="22" t="s">
        <v>13</v>
      </c>
      <c r="F454" s="23" t="s">
        <v>14</v>
      </c>
      <c r="G454" s="24" t="e">
        <f aca="false">F454*1.21</f>
        <v>#VALUE!</v>
      </c>
      <c r="H454" s="25" t="s">
        <v>15</v>
      </c>
    </row>
    <row r="455" customFormat="false" ht="14.25" hidden="false" customHeight="false" outlineLevel="0" collapsed="false">
      <c r="A455" s="29" t="s">
        <v>746</v>
      </c>
      <c r="B455" s="31" t="s">
        <v>745</v>
      </c>
      <c r="C455" s="32" t="n">
        <v>2200</v>
      </c>
      <c r="D455" s="22" t="n">
        <v>44973536</v>
      </c>
      <c r="E455" s="22" t="s">
        <v>13</v>
      </c>
      <c r="F455" s="23" t="s">
        <v>14</v>
      </c>
      <c r="G455" s="24" t="e">
        <f aca="false">F455*1.21</f>
        <v>#VALUE!</v>
      </c>
      <c r="H455" s="25" t="s">
        <v>15</v>
      </c>
    </row>
    <row r="456" customFormat="false" ht="14.25" hidden="false" customHeight="false" outlineLevel="0" collapsed="false">
      <c r="A456" s="19" t="s">
        <v>92</v>
      </c>
      <c r="B456" s="22" t="s">
        <v>747</v>
      </c>
      <c r="C456" s="21" t="n">
        <v>3000</v>
      </c>
      <c r="D456" s="20" t="n">
        <v>46508709</v>
      </c>
      <c r="E456" s="22" t="s">
        <v>13</v>
      </c>
      <c r="F456" s="23" t="s">
        <v>14</v>
      </c>
      <c r="G456" s="24" t="e">
        <f aca="false">F456*1.21</f>
        <v>#VALUE!</v>
      </c>
      <c r="H456" s="25" t="s">
        <v>15</v>
      </c>
    </row>
    <row r="457" customFormat="false" ht="14.25" hidden="false" customHeight="false" outlineLevel="0" collapsed="false">
      <c r="A457" s="19" t="s">
        <v>92</v>
      </c>
      <c r="B457" s="22" t="s">
        <v>747</v>
      </c>
      <c r="C457" s="21" t="n">
        <v>3000</v>
      </c>
      <c r="D457" s="20" t="n">
        <v>46508710</v>
      </c>
      <c r="E457" s="22" t="s">
        <v>13</v>
      </c>
      <c r="F457" s="23" t="s">
        <v>14</v>
      </c>
      <c r="G457" s="24" t="e">
        <f aca="false">F457*1.21</f>
        <v>#VALUE!</v>
      </c>
      <c r="H457" s="25" t="s">
        <v>15</v>
      </c>
    </row>
    <row r="458" customFormat="false" ht="14.25" hidden="false" customHeight="false" outlineLevel="0" collapsed="false">
      <c r="A458" s="19" t="s">
        <v>92</v>
      </c>
      <c r="B458" s="22" t="s">
        <v>747</v>
      </c>
      <c r="C458" s="21" t="n">
        <v>3000</v>
      </c>
      <c r="D458" s="20" t="n">
        <v>46508711</v>
      </c>
      <c r="E458" s="22" t="s">
        <v>13</v>
      </c>
      <c r="F458" s="23" t="s">
        <v>14</v>
      </c>
      <c r="G458" s="24" t="e">
        <f aca="false">F458*1.21</f>
        <v>#VALUE!</v>
      </c>
      <c r="H458" s="25" t="s">
        <v>15</v>
      </c>
    </row>
    <row r="459" customFormat="false" ht="14.25" hidden="false" customHeight="false" outlineLevel="0" collapsed="false">
      <c r="A459" s="19" t="s">
        <v>71</v>
      </c>
      <c r="B459" s="22" t="s">
        <v>747</v>
      </c>
      <c r="C459" s="21" t="n">
        <v>3500</v>
      </c>
      <c r="D459" s="22" t="n">
        <v>46508712</v>
      </c>
      <c r="E459" s="22" t="s">
        <v>13</v>
      </c>
      <c r="F459" s="23" t="s">
        <v>14</v>
      </c>
      <c r="G459" s="24" t="e">
        <f aca="false">F459*1.21</f>
        <v>#VALUE!</v>
      </c>
      <c r="H459" s="25" t="s">
        <v>15</v>
      </c>
    </row>
    <row r="460" customFormat="false" ht="14.25" hidden="false" customHeight="false" outlineLevel="0" collapsed="false">
      <c r="A460" s="19" t="s">
        <v>92</v>
      </c>
      <c r="B460" s="22" t="s">
        <v>748</v>
      </c>
      <c r="C460" s="21" t="n">
        <v>5000</v>
      </c>
      <c r="D460" s="20" t="n">
        <v>44469722</v>
      </c>
      <c r="E460" s="22" t="s">
        <v>13</v>
      </c>
      <c r="F460" s="23" t="s">
        <v>14</v>
      </c>
      <c r="G460" s="24" t="e">
        <f aca="false">F460*1.21</f>
        <v>#VALUE!</v>
      </c>
      <c r="H460" s="25" t="s">
        <v>15</v>
      </c>
    </row>
    <row r="461" customFormat="false" ht="14.25" hidden="false" customHeight="false" outlineLevel="0" collapsed="false">
      <c r="A461" s="19" t="s">
        <v>92</v>
      </c>
      <c r="B461" s="22" t="s">
        <v>748</v>
      </c>
      <c r="C461" s="21" t="n">
        <v>5000</v>
      </c>
      <c r="D461" s="20" t="n">
        <v>44469723</v>
      </c>
      <c r="E461" s="22" t="s">
        <v>13</v>
      </c>
      <c r="F461" s="23" t="s">
        <v>14</v>
      </c>
      <c r="G461" s="24" t="e">
        <f aca="false">F461*1.21</f>
        <v>#VALUE!</v>
      </c>
      <c r="H461" s="25" t="s">
        <v>15</v>
      </c>
    </row>
    <row r="462" customFormat="false" ht="14.25" hidden="false" customHeight="false" outlineLevel="0" collapsed="false">
      <c r="A462" s="19" t="s">
        <v>92</v>
      </c>
      <c r="B462" s="22" t="s">
        <v>748</v>
      </c>
      <c r="C462" s="21" t="n">
        <v>5000</v>
      </c>
      <c r="D462" s="20" t="n">
        <v>44469724</v>
      </c>
      <c r="E462" s="22" t="s">
        <v>13</v>
      </c>
      <c r="F462" s="23" t="s">
        <v>14</v>
      </c>
      <c r="G462" s="24" t="e">
        <f aca="false">F462*1.21</f>
        <v>#VALUE!</v>
      </c>
      <c r="H462" s="25" t="s">
        <v>15</v>
      </c>
    </row>
    <row r="463" customFormat="false" ht="14.25" hidden="false" customHeight="false" outlineLevel="0" collapsed="false">
      <c r="A463" s="19" t="s">
        <v>71</v>
      </c>
      <c r="B463" s="22" t="s">
        <v>748</v>
      </c>
      <c r="C463" s="21" t="n">
        <v>5000</v>
      </c>
      <c r="D463" s="22" t="n">
        <v>44469804</v>
      </c>
      <c r="E463" s="22" t="s">
        <v>13</v>
      </c>
      <c r="F463" s="23" t="s">
        <v>14</v>
      </c>
      <c r="G463" s="24" t="e">
        <f aca="false">F463*1.21</f>
        <v>#VALUE!</v>
      </c>
      <c r="H463" s="25" t="s">
        <v>15</v>
      </c>
    </row>
    <row r="464" customFormat="false" ht="14.25" hidden="false" customHeight="false" outlineLevel="0" collapsed="false">
      <c r="A464" s="19" t="s">
        <v>71</v>
      </c>
      <c r="B464" s="20" t="s">
        <v>749</v>
      </c>
      <c r="C464" s="21" t="n">
        <v>7000</v>
      </c>
      <c r="D464" s="22" t="n">
        <v>44973508</v>
      </c>
      <c r="E464" s="22" t="s">
        <v>13</v>
      </c>
      <c r="F464" s="23" t="s">
        <v>14</v>
      </c>
      <c r="G464" s="24" t="e">
        <f aca="false">F464*1.21</f>
        <v>#VALUE!</v>
      </c>
      <c r="H464" s="25" t="s">
        <v>15</v>
      </c>
    </row>
    <row r="465" customFormat="false" ht="14.25" hidden="false" customHeight="false" outlineLevel="0" collapsed="false">
      <c r="A465" s="19" t="s">
        <v>92</v>
      </c>
      <c r="B465" s="22" t="s">
        <v>750</v>
      </c>
      <c r="C465" s="21" t="n">
        <v>6000</v>
      </c>
      <c r="D465" s="20" t="n">
        <v>46490605</v>
      </c>
      <c r="E465" s="22" t="s">
        <v>13</v>
      </c>
      <c r="F465" s="23" t="s">
        <v>14</v>
      </c>
      <c r="G465" s="24" t="e">
        <f aca="false">F465*1.21</f>
        <v>#VALUE!</v>
      </c>
      <c r="H465" s="25" t="s">
        <v>15</v>
      </c>
    </row>
    <row r="466" customFormat="false" ht="14.25" hidden="false" customHeight="false" outlineLevel="0" collapsed="false">
      <c r="A466" s="19" t="s">
        <v>92</v>
      </c>
      <c r="B466" s="22" t="s">
        <v>750</v>
      </c>
      <c r="C466" s="21" t="n">
        <v>6000</v>
      </c>
      <c r="D466" s="20" t="n">
        <v>46490606</v>
      </c>
      <c r="E466" s="22" t="s">
        <v>13</v>
      </c>
      <c r="F466" s="23" t="s">
        <v>14</v>
      </c>
      <c r="G466" s="24" t="e">
        <f aca="false">F466*1.21</f>
        <v>#VALUE!</v>
      </c>
      <c r="H466" s="25" t="s">
        <v>15</v>
      </c>
    </row>
    <row r="467" customFormat="false" ht="14.25" hidden="false" customHeight="false" outlineLevel="0" collapsed="false">
      <c r="A467" s="19" t="s">
        <v>92</v>
      </c>
      <c r="B467" s="22" t="s">
        <v>750</v>
      </c>
      <c r="C467" s="21" t="n">
        <v>6000</v>
      </c>
      <c r="D467" s="20" t="n">
        <v>46490607</v>
      </c>
      <c r="E467" s="22" t="s">
        <v>13</v>
      </c>
      <c r="F467" s="23" t="s">
        <v>14</v>
      </c>
      <c r="G467" s="24" t="e">
        <f aca="false">F467*1.21</f>
        <v>#VALUE!</v>
      </c>
      <c r="H467" s="25" t="s">
        <v>15</v>
      </c>
    </row>
    <row r="468" customFormat="false" ht="14.25" hidden="false" customHeight="false" outlineLevel="0" collapsed="false">
      <c r="A468" s="19" t="s">
        <v>71</v>
      </c>
      <c r="B468" s="22" t="s">
        <v>750</v>
      </c>
      <c r="C468" s="21" t="n">
        <v>7000</v>
      </c>
      <c r="D468" s="22" t="n">
        <v>46490608</v>
      </c>
      <c r="E468" s="22" t="s">
        <v>13</v>
      </c>
      <c r="F468" s="23" t="s">
        <v>14</v>
      </c>
      <c r="G468" s="24" t="e">
        <f aca="false">F468*1.21</f>
        <v>#VALUE!</v>
      </c>
      <c r="H468" s="25" t="s">
        <v>15</v>
      </c>
    </row>
    <row r="469" customFormat="false" ht="14.25" hidden="false" customHeight="false" outlineLevel="0" collapsed="false">
      <c r="A469" s="19" t="s">
        <v>751</v>
      </c>
      <c r="B469" s="20" t="s">
        <v>752</v>
      </c>
      <c r="C469" s="21" t="n">
        <v>60000</v>
      </c>
      <c r="D469" s="20" t="n">
        <v>46358502</v>
      </c>
      <c r="E469" s="22" t="s">
        <v>13</v>
      </c>
      <c r="F469" s="23" t="s">
        <v>14</v>
      </c>
      <c r="G469" s="24" t="e">
        <f aca="false">F469*1.21</f>
        <v>#VALUE!</v>
      </c>
      <c r="H469" s="25" t="s">
        <v>15</v>
      </c>
    </row>
    <row r="470" customFormat="false" ht="14.25" hidden="false" customHeight="false" outlineLevel="0" collapsed="false">
      <c r="A470" s="19" t="s">
        <v>753</v>
      </c>
      <c r="B470" s="20" t="s">
        <v>752</v>
      </c>
      <c r="C470" s="21" t="n">
        <v>80000</v>
      </c>
      <c r="D470" s="20" t="n">
        <v>46394902</v>
      </c>
      <c r="E470" s="22" t="s">
        <v>13</v>
      </c>
      <c r="F470" s="23" t="s">
        <v>14</v>
      </c>
      <c r="G470" s="24" t="e">
        <f aca="false">F470*1.21</f>
        <v>#VALUE!</v>
      </c>
      <c r="H470" s="25" t="s">
        <v>15</v>
      </c>
    </row>
    <row r="471" customFormat="false" ht="14.25" hidden="false" customHeight="false" outlineLevel="0" collapsed="false">
      <c r="A471" s="19" t="s">
        <v>754</v>
      </c>
      <c r="B471" s="20" t="s">
        <v>752</v>
      </c>
      <c r="C471" s="21" t="n">
        <v>30000</v>
      </c>
      <c r="D471" s="20" t="n">
        <v>46484105</v>
      </c>
      <c r="E471" s="22" t="s">
        <v>13</v>
      </c>
      <c r="F471" s="23" t="s">
        <v>14</v>
      </c>
      <c r="G471" s="24" t="e">
        <f aca="false">F471*1.21</f>
        <v>#VALUE!</v>
      </c>
      <c r="H471" s="25" t="s">
        <v>15</v>
      </c>
    </row>
    <row r="472" customFormat="false" ht="14.25" hidden="false" customHeight="false" outlineLevel="0" collapsed="false">
      <c r="A472" s="19" t="s">
        <v>754</v>
      </c>
      <c r="B472" s="20" t="s">
        <v>752</v>
      </c>
      <c r="C472" s="21" t="n">
        <v>30000</v>
      </c>
      <c r="D472" s="20" t="n">
        <v>46484106</v>
      </c>
      <c r="E472" s="22" t="s">
        <v>13</v>
      </c>
      <c r="F472" s="23" t="s">
        <v>14</v>
      </c>
      <c r="G472" s="24" t="e">
        <f aca="false">F472*1.21</f>
        <v>#VALUE!</v>
      </c>
      <c r="H472" s="25" t="s">
        <v>15</v>
      </c>
    </row>
    <row r="473" customFormat="false" ht="14.25" hidden="false" customHeight="false" outlineLevel="0" collapsed="false">
      <c r="A473" s="19" t="s">
        <v>754</v>
      </c>
      <c r="B473" s="20" t="s">
        <v>752</v>
      </c>
      <c r="C473" s="21" t="n">
        <v>30000</v>
      </c>
      <c r="D473" s="20" t="n">
        <v>46484107</v>
      </c>
      <c r="E473" s="22" t="s">
        <v>13</v>
      </c>
      <c r="F473" s="23" t="s">
        <v>14</v>
      </c>
      <c r="G473" s="24" t="e">
        <f aca="false">F473*1.21</f>
        <v>#VALUE!</v>
      </c>
      <c r="H473" s="25" t="s">
        <v>15</v>
      </c>
    </row>
    <row r="474" customFormat="false" ht="14.25" hidden="false" customHeight="false" outlineLevel="0" collapsed="false">
      <c r="A474" s="19" t="s">
        <v>527</v>
      </c>
      <c r="B474" s="20" t="s">
        <v>752</v>
      </c>
      <c r="C474" s="21" t="n">
        <v>30000</v>
      </c>
      <c r="D474" s="20" t="n">
        <v>46484108</v>
      </c>
      <c r="E474" s="22" t="s">
        <v>13</v>
      </c>
      <c r="F474" s="23" t="s">
        <v>14</v>
      </c>
      <c r="G474" s="24" t="e">
        <f aca="false">F474*1.21</f>
        <v>#VALUE!</v>
      </c>
      <c r="H474" s="25" t="s">
        <v>15</v>
      </c>
    </row>
    <row r="475" customFormat="false" ht="14.25" hidden="false" customHeight="false" outlineLevel="0" collapsed="false">
      <c r="A475" s="19" t="s">
        <v>71</v>
      </c>
      <c r="B475" s="20" t="s">
        <v>755</v>
      </c>
      <c r="C475" s="21" t="n">
        <v>8000</v>
      </c>
      <c r="D475" s="22" t="n">
        <v>43865708</v>
      </c>
      <c r="E475" s="22" t="s">
        <v>13</v>
      </c>
      <c r="F475" s="23" t="s">
        <v>14</v>
      </c>
      <c r="G475" s="24" t="e">
        <f aca="false">F475*1.21</f>
        <v>#VALUE!</v>
      </c>
      <c r="H475" s="25" t="s">
        <v>15</v>
      </c>
    </row>
    <row r="476" customFormat="false" ht="14.25" hidden="false" customHeight="false" outlineLevel="0" collapsed="false">
      <c r="A476" s="19" t="s">
        <v>756</v>
      </c>
      <c r="B476" s="22" t="s">
        <v>755</v>
      </c>
      <c r="C476" s="21" t="n">
        <v>20000</v>
      </c>
      <c r="D476" s="20" t="n">
        <v>43870005</v>
      </c>
      <c r="E476" s="22" t="s">
        <v>13</v>
      </c>
      <c r="F476" s="23" t="s">
        <v>14</v>
      </c>
      <c r="G476" s="24" t="e">
        <f aca="false">F476*1.21</f>
        <v>#VALUE!</v>
      </c>
      <c r="H476" s="25" t="s">
        <v>15</v>
      </c>
    </row>
    <row r="477" customFormat="false" ht="14.25" hidden="false" customHeight="false" outlineLevel="0" collapsed="false">
      <c r="A477" s="19" t="s">
        <v>756</v>
      </c>
      <c r="B477" s="22" t="s">
        <v>755</v>
      </c>
      <c r="C477" s="21" t="n">
        <v>20000</v>
      </c>
      <c r="D477" s="20" t="n">
        <v>43870006</v>
      </c>
      <c r="E477" s="22" t="s">
        <v>13</v>
      </c>
      <c r="F477" s="23" t="s">
        <v>14</v>
      </c>
      <c r="G477" s="24" t="e">
        <f aca="false">F477*1.21</f>
        <v>#VALUE!</v>
      </c>
      <c r="H477" s="25" t="s">
        <v>15</v>
      </c>
    </row>
    <row r="478" customFormat="false" ht="14.25" hidden="false" customHeight="false" outlineLevel="0" collapsed="false">
      <c r="A478" s="19" t="s">
        <v>756</v>
      </c>
      <c r="B478" s="22" t="s">
        <v>755</v>
      </c>
      <c r="C478" s="21" t="n">
        <v>20000</v>
      </c>
      <c r="D478" s="20" t="n">
        <v>43870007</v>
      </c>
      <c r="E478" s="22" t="s">
        <v>13</v>
      </c>
      <c r="F478" s="23" t="s">
        <v>14</v>
      </c>
      <c r="G478" s="24" t="e">
        <f aca="false">F478*1.21</f>
        <v>#VALUE!</v>
      </c>
      <c r="H478" s="25" t="s">
        <v>15</v>
      </c>
    </row>
    <row r="479" customFormat="false" ht="14.25" hidden="false" customHeight="false" outlineLevel="0" collapsed="false">
      <c r="A479" s="19" t="s">
        <v>756</v>
      </c>
      <c r="B479" s="22" t="s">
        <v>755</v>
      </c>
      <c r="C479" s="21" t="n">
        <v>20000</v>
      </c>
      <c r="D479" s="20" t="n">
        <v>43870008</v>
      </c>
      <c r="E479" s="22" t="s">
        <v>13</v>
      </c>
      <c r="F479" s="23" t="s">
        <v>14</v>
      </c>
      <c r="G479" s="24" t="e">
        <f aca="false">F479*1.21</f>
        <v>#VALUE!</v>
      </c>
      <c r="H479" s="25" t="s">
        <v>15</v>
      </c>
    </row>
    <row r="480" customFormat="false" ht="14.25" hidden="false" customHeight="false" outlineLevel="0" collapsed="false">
      <c r="A480" s="19" t="s">
        <v>92</v>
      </c>
      <c r="B480" s="20" t="s">
        <v>755</v>
      </c>
      <c r="C480" s="21" t="n">
        <v>2000</v>
      </c>
      <c r="D480" s="20" t="n">
        <v>43872305</v>
      </c>
      <c r="E480" s="22" t="s">
        <v>13</v>
      </c>
      <c r="F480" s="23" t="s">
        <v>14</v>
      </c>
      <c r="G480" s="24" t="e">
        <f aca="false">F480*1.21</f>
        <v>#VALUE!</v>
      </c>
      <c r="H480" s="25" t="s">
        <v>15</v>
      </c>
    </row>
    <row r="481" customFormat="false" ht="14.25" hidden="false" customHeight="false" outlineLevel="0" collapsed="false">
      <c r="A481" s="19" t="s">
        <v>92</v>
      </c>
      <c r="B481" s="20" t="s">
        <v>755</v>
      </c>
      <c r="C481" s="21" t="n">
        <v>2000</v>
      </c>
      <c r="D481" s="20" t="n">
        <v>43872306</v>
      </c>
      <c r="E481" s="22" t="s">
        <v>13</v>
      </c>
      <c r="F481" s="23" t="s">
        <v>14</v>
      </c>
      <c r="G481" s="24" t="e">
        <f aca="false">F481*1.21</f>
        <v>#VALUE!</v>
      </c>
      <c r="H481" s="25" t="s">
        <v>15</v>
      </c>
    </row>
    <row r="482" customFormat="false" ht="14.25" hidden="false" customHeight="false" outlineLevel="0" collapsed="false">
      <c r="A482" s="19" t="s">
        <v>92</v>
      </c>
      <c r="B482" s="20" t="s">
        <v>755</v>
      </c>
      <c r="C482" s="21" t="n">
        <v>2000</v>
      </c>
      <c r="D482" s="20" t="n">
        <v>43872307</v>
      </c>
      <c r="E482" s="22" t="s">
        <v>13</v>
      </c>
      <c r="F482" s="23" t="s">
        <v>14</v>
      </c>
      <c r="G482" s="24" t="e">
        <f aca="false">F482*1.21</f>
        <v>#VALUE!</v>
      </c>
      <c r="H482" s="25" t="s">
        <v>15</v>
      </c>
    </row>
    <row r="483" customFormat="false" ht="14.25" hidden="false" customHeight="false" outlineLevel="0" collapsed="false">
      <c r="A483" s="19" t="s">
        <v>92</v>
      </c>
      <c r="B483" s="20" t="s">
        <v>757</v>
      </c>
      <c r="C483" s="21" t="n">
        <v>7000</v>
      </c>
      <c r="D483" s="20" t="n">
        <v>44643001</v>
      </c>
      <c r="E483" s="22" t="s">
        <v>13</v>
      </c>
      <c r="F483" s="23" t="s">
        <v>14</v>
      </c>
      <c r="G483" s="24" t="e">
        <f aca="false">F483*1.21</f>
        <v>#VALUE!</v>
      </c>
      <c r="H483" s="25" t="s">
        <v>15</v>
      </c>
    </row>
    <row r="484" customFormat="false" ht="14.25" hidden="false" customHeight="false" outlineLevel="0" collapsed="false">
      <c r="A484" s="19" t="s">
        <v>92</v>
      </c>
      <c r="B484" s="20" t="s">
        <v>757</v>
      </c>
      <c r="C484" s="21" t="n">
        <v>7000</v>
      </c>
      <c r="D484" s="20" t="n">
        <v>44643002</v>
      </c>
      <c r="E484" s="22" t="s">
        <v>13</v>
      </c>
      <c r="F484" s="23" t="s">
        <v>14</v>
      </c>
      <c r="G484" s="24" t="e">
        <f aca="false">F484*1.21</f>
        <v>#VALUE!</v>
      </c>
      <c r="H484" s="25" t="s">
        <v>15</v>
      </c>
    </row>
    <row r="485" customFormat="false" ht="14.25" hidden="false" customHeight="false" outlineLevel="0" collapsed="false">
      <c r="A485" s="19" t="s">
        <v>92</v>
      </c>
      <c r="B485" s="20" t="s">
        <v>757</v>
      </c>
      <c r="C485" s="21" t="n">
        <v>7000</v>
      </c>
      <c r="D485" s="20" t="n">
        <v>44643003</v>
      </c>
      <c r="E485" s="22" t="s">
        <v>13</v>
      </c>
      <c r="F485" s="23" t="s">
        <v>14</v>
      </c>
      <c r="G485" s="24" t="e">
        <f aca="false">F485*1.21</f>
        <v>#VALUE!</v>
      </c>
      <c r="H485" s="25" t="s">
        <v>15</v>
      </c>
    </row>
    <row r="486" customFormat="false" ht="14.25" hidden="false" customHeight="false" outlineLevel="0" collapsed="false">
      <c r="A486" s="19" t="s">
        <v>71</v>
      </c>
      <c r="B486" s="22" t="s">
        <v>757</v>
      </c>
      <c r="C486" s="21" t="n">
        <v>7000</v>
      </c>
      <c r="D486" s="22" t="n">
        <v>44643004</v>
      </c>
      <c r="E486" s="22" t="s">
        <v>13</v>
      </c>
      <c r="F486" s="23" t="s">
        <v>14</v>
      </c>
      <c r="G486" s="24" t="e">
        <f aca="false">F486*1.21</f>
        <v>#VALUE!</v>
      </c>
      <c r="H486" s="25" t="s">
        <v>15</v>
      </c>
    </row>
    <row r="487" customFormat="false" ht="14.25" hidden="false" customHeight="false" outlineLevel="0" collapsed="false">
      <c r="A487" s="19" t="s">
        <v>92</v>
      </c>
      <c r="B487" s="20" t="s">
        <v>758</v>
      </c>
      <c r="C487" s="21" t="n">
        <v>7300</v>
      </c>
      <c r="D487" s="20" t="n">
        <v>44844613</v>
      </c>
      <c r="E487" s="22" t="s">
        <v>13</v>
      </c>
      <c r="F487" s="23" t="s">
        <v>14</v>
      </c>
      <c r="G487" s="24" t="e">
        <f aca="false">F487*1.21</f>
        <v>#VALUE!</v>
      </c>
      <c r="H487" s="25" t="s">
        <v>15</v>
      </c>
    </row>
    <row r="488" customFormat="false" ht="14.25" hidden="false" customHeight="false" outlineLevel="0" collapsed="false">
      <c r="A488" s="19" t="s">
        <v>92</v>
      </c>
      <c r="B488" s="20" t="s">
        <v>758</v>
      </c>
      <c r="C488" s="21" t="n">
        <v>7300</v>
      </c>
      <c r="D488" s="20" t="n">
        <v>44844614</v>
      </c>
      <c r="E488" s="22" t="s">
        <v>13</v>
      </c>
      <c r="F488" s="23" t="s">
        <v>14</v>
      </c>
      <c r="G488" s="24" t="e">
        <f aca="false">F488*1.21</f>
        <v>#VALUE!</v>
      </c>
      <c r="H488" s="25" t="s">
        <v>15</v>
      </c>
    </row>
    <row r="489" customFormat="false" ht="14.25" hidden="false" customHeight="false" outlineLevel="0" collapsed="false">
      <c r="A489" s="19" t="s">
        <v>92</v>
      </c>
      <c r="B489" s="20" t="s">
        <v>758</v>
      </c>
      <c r="C489" s="21" t="n">
        <v>7300</v>
      </c>
      <c r="D489" s="20" t="n">
        <v>44844615</v>
      </c>
      <c r="E489" s="22" t="s">
        <v>13</v>
      </c>
      <c r="F489" s="23" t="s">
        <v>14</v>
      </c>
      <c r="G489" s="24" t="e">
        <f aca="false">F489*1.21</f>
        <v>#VALUE!</v>
      </c>
      <c r="H489" s="25" t="s">
        <v>15</v>
      </c>
    </row>
    <row r="490" customFormat="false" ht="14.25" hidden="false" customHeight="false" outlineLevel="0" collapsed="false">
      <c r="A490" s="19" t="s">
        <v>71</v>
      </c>
      <c r="B490" s="20" t="s">
        <v>758</v>
      </c>
      <c r="C490" s="21" t="n">
        <v>7000</v>
      </c>
      <c r="D490" s="22" t="n">
        <v>44844616</v>
      </c>
      <c r="E490" s="22" t="s">
        <v>13</v>
      </c>
      <c r="F490" s="23" t="s">
        <v>14</v>
      </c>
      <c r="G490" s="24" t="e">
        <f aca="false">F490*1.21</f>
        <v>#VALUE!</v>
      </c>
      <c r="H490" s="25" t="s">
        <v>15</v>
      </c>
    </row>
    <row r="491" customFormat="false" ht="14.25" hidden="false" customHeight="false" outlineLevel="0" collapsed="false">
      <c r="A491" s="19" t="s">
        <v>92</v>
      </c>
      <c r="B491" s="20" t="s">
        <v>759</v>
      </c>
      <c r="C491" s="21" t="n">
        <v>10000</v>
      </c>
      <c r="D491" s="20" t="n">
        <v>46443101</v>
      </c>
      <c r="E491" s="22" t="s">
        <v>13</v>
      </c>
      <c r="F491" s="23" t="s">
        <v>14</v>
      </c>
      <c r="G491" s="24" t="e">
        <f aca="false">F491*1.21</f>
        <v>#VALUE!</v>
      </c>
      <c r="H491" s="25" t="s">
        <v>15</v>
      </c>
    </row>
    <row r="492" customFormat="false" ht="14.25" hidden="false" customHeight="false" outlineLevel="0" collapsed="false">
      <c r="A492" s="19" t="s">
        <v>92</v>
      </c>
      <c r="B492" s="20" t="s">
        <v>759</v>
      </c>
      <c r="C492" s="21" t="n">
        <v>10000</v>
      </c>
      <c r="D492" s="20" t="n">
        <v>46443102</v>
      </c>
      <c r="E492" s="22" t="s">
        <v>13</v>
      </c>
      <c r="F492" s="23" t="s">
        <v>14</v>
      </c>
      <c r="G492" s="24" t="e">
        <f aca="false">F492*1.21</f>
        <v>#VALUE!</v>
      </c>
      <c r="H492" s="25" t="s">
        <v>15</v>
      </c>
    </row>
    <row r="493" customFormat="false" ht="14.25" hidden="false" customHeight="false" outlineLevel="0" collapsed="false">
      <c r="A493" s="19" t="s">
        <v>92</v>
      </c>
      <c r="B493" s="20" t="s">
        <v>759</v>
      </c>
      <c r="C493" s="21" t="n">
        <v>10000</v>
      </c>
      <c r="D493" s="20" t="n">
        <v>46443103</v>
      </c>
      <c r="E493" s="22" t="s">
        <v>13</v>
      </c>
      <c r="F493" s="23" t="s">
        <v>14</v>
      </c>
      <c r="G493" s="24" t="e">
        <f aca="false">F493*1.21</f>
        <v>#VALUE!</v>
      </c>
      <c r="H493" s="25" t="s">
        <v>15</v>
      </c>
    </row>
    <row r="494" customFormat="false" ht="14.25" hidden="false" customHeight="false" outlineLevel="0" collapsed="false">
      <c r="A494" s="19" t="s">
        <v>71</v>
      </c>
      <c r="B494" s="20" t="s">
        <v>759</v>
      </c>
      <c r="C494" s="21" t="n">
        <v>10000</v>
      </c>
      <c r="D494" s="22" t="n">
        <v>46443104</v>
      </c>
      <c r="E494" s="22" t="s">
        <v>13</v>
      </c>
      <c r="F494" s="23" t="s">
        <v>14</v>
      </c>
      <c r="G494" s="24" t="e">
        <f aca="false">F494*1.21</f>
        <v>#VALUE!</v>
      </c>
      <c r="H494" s="25" t="s">
        <v>15</v>
      </c>
    </row>
    <row r="495" customFormat="false" ht="14.25" hidden="false" customHeight="false" outlineLevel="0" collapsed="false">
      <c r="A495" s="19" t="s">
        <v>760</v>
      </c>
      <c r="B495" s="22" t="s">
        <v>761</v>
      </c>
      <c r="C495" s="21" t="n">
        <v>30000</v>
      </c>
      <c r="D495" s="20" t="n">
        <v>46857505</v>
      </c>
      <c r="E495" s="22" t="s">
        <v>13</v>
      </c>
      <c r="F495" s="23" t="s">
        <v>14</v>
      </c>
      <c r="G495" s="24" t="e">
        <f aca="false">F495*1.21</f>
        <v>#VALUE!</v>
      </c>
      <c r="H495" s="25" t="s">
        <v>15</v>
      </c>
    </row>
    <row r="496" customFormat="false" ht="14.25" hidden="false" customHeight="false" outlineLevel="0" collapsed="false">
      <c r="A496" s="19" t="s">
        <v>760</v>
      </c>
      <c r="B496" s="22" t="s">
        <v>761</v>
      </c>
      <c r="C496" s="21" t="n">
        <v>30000</v>
      </c>
      <c r="D496" s="20" t="n">
        <v>46857506</v>
      </c>
      <c r="E496" s="22" t="s">
        <v>13</v>
      </c>
      <c r="F496" s="23" t="s">
        <v>14</v>
      </c>
      <c r="G496" s="24" t="e">
        <f aca="false">F496*1.21</f>
        <v>#VALUE!</v>
      </c>
      <c r="H496" s="25" t="s">
        <v>15</v>
      </c>
    </row>
    <row r="497" customFormat="false" ht="14.25" hidden="false" customHeight="false" outlineLevel="0" collapsed="false">
      <c r="A497" s="19" t="s">
        <v>760</v>
      </c>
      <c r="B497" s="22" t="s">
        <v>761</v>
      </c>
      <c r="C497" s="21" t="n">
        <v>30000</v>
      </c>
      <c r="D497" s="20" t="n">
        <v>46857507</v>
      </c>
      <c r="E497" s="22" t="s">
        <v>13</v>
      </c>
      <c r="F497" s="23" t="s">
        <v>14</v>
      </c>
      <c r="G497" s="24" t="e">
        <f aca="false">F497*1.21</f>
        <v>#VALUE!</v>
      </c>
      <c r="H497" s="25" t="s">
        <v>15</v>
      </c>
    </row>
    <row r="498" customFormat="false" ht="14.25" hidden="false" customHeight="false" outlineLevel="0" collapsed="false">
      <c r="A498" s="19" t="s">
        <v>762</v>
      </c>
      <c r="B498" s="22" t="s">
        <v>761</v>
      </c>
      <c r="C498" s="21" t="n">
        <v>30000</v>
      </c>
      <c r="D498" s="20" t="n">
        <v>46857508</v>
      </c>
      <c r="E498" s="22" t="s">
        <v>13</v>
      </c>
      <c r="F498" s="23" t="s">
        <v>14</v>
      </c>
      <c r="G498" s="24" t="e">
        <f aca="false">F498*1.21</f>
        <v>#VALUE!</v>
      </c>
      <c r="H498" s="25" t="s">
        <v>15</v>
      </c>
    </row>
    <row r="499" customFormat="false" ht="14.25" hidden="false" customHeight="false" outlineLevel="0" collapsed="false">
      <c r="A499" s="19" t="s">
        <v>763</v>
      </c>
      <c r="B499" s="22" t="s">
        <v>761</v>
      </c>
      <c r="C499" s="21" t="n">
        <v>80000</v>
      </c>
      <c r="D499" s="20" t="n">
        <v>47074503</v>
      </c>
      <c r="E499" s="22" t="s">
        <v>13</v>
      </c>
      <c r="F499" s="23" t="s">
        <v>14</v>
      </c>
      <c r="G499" s="24" t="e">
        <f aca="false">F499*1.21</f>
        <v>#VALUE!</v>
      </c>
      <c r="H499" s="25" t="s">
        <v>15</v>
      </c>
    </row>
    <row r="500" customFormat="false" ht="14.25" hidden="false" customHeight="false" outlineLevel="0" collapsed="false">
      <c r="A500" s="19" t="s">
        <v>92</v>
      </c>
      <c r="B500" s="22" t="s">
        <v>761</v>
      </c>
      <c r="C500" s="21" t="n">
        <v>5000</v>
      </c>
      <c r="D500" s="20" t="n">
        <v>47095701</v>
      </c>
      <c r="E500" s="22" t="s">
        <v>13</v>
      </c>
      <c r="F500" s="23" t="s">
        <v>14</v>
      </c>
      <c r="G500" s="24" t="e">
        <f aca="false">F500*1.21</f>
        <v>#VALUE!</v>
      </c>
      <c r="H500" s="25" t="s">
        <v>15</v>
      </c>
    </row>
    <row r="501" customFormat="false" ht="14.25" hidden="false" customHeight="false" outlineLevel="0" collapsed="false">
      <c r="A501" s="19" t="s">
        <v>92</v>
      </c>
      <c r="B501" s="22" t="s">
        <v>761</v>
      </c>
      <c r="C501" s="21" t="n">
        <v>5000</v>
      </c>
      <c r="D501" s="20" t="n">
        <v>47095702</v>
      </c>
      <c r="E501" s="22" t="s">
        <v>13</v>
      </c>
      <c r="F501" s="23" t="s">
        <v>14</v>
      </c>
      <c r="G501" s="24" t="e">
        <f aca="false">F501*1.21</f>
        <v>#VALUE!</v>
      </c>
      <c r="H501" s="25" t="s">
        <v>15</v>
      </c>
    </row>
    <row r="502" customFormat="false" ht="14.25" hidden="false" customHeight="false" outlineLevel="0" collapsed="false">
      <c r="A502" s="19" t="s">
        <v>92</v>
      </c>
      <c r="B502" s="22" t="s">
        <v>761</v>
      </c>
      <c r="C502" s="21" t="n">
        <v>5000</v>
      </c>
      <c r="D502" s="20" t="n">
        <v>47095703</v>
      </c>
      <c r="E502" s="22" t="s">
        <v>13</v>
      </c>
      <c r="F502" s="23" t="s">
        <v>14</v>
      </c>
      <c r="G502" s="24" t="e">
        <f aca="false">F502*1.21</f>
        <v>#VALUE!</v>
      </c>
      <c r="H502" s="25" t="s">
        <v>15</v>
      </c>
    </row>
    <row r="503" customFormat="false" ht="14.25" hidden="false" customHeight="false" outlineLevel="0" collapsed="false">
      <c r="A503" s="19" t="s">
        <v>71</v>
      </c>
      <c r="B503" s="22" t="s">
        <v>761</v>
      </c>
      <c r="C503" s="21" t="n">
        <v>5000</v>
      </c>
      <c r="D503" s="20" t="n">
        <v>47095704</v>
      </c>
      <c r="E503" s="22" t="s">
        <v>13</v>
      </c>
      <c r="F503" s="23" t="s">
        <v>14</v>
      </c>
      <c r="G503" s="24" t="e">
        <f aca="false">F503*1.21</f>
        <v>#VALUE!</v>
      </c>
      <c r="H503" s="25" t="s">
        <v>15</v>
      </c>
    </row>
    <row r="504" s="26" customFormat="true" ht="14.25" hidden="false" customHeight="false" outlineLevel="0" collapsed="false">
      <c r="A504" s="19" t="s">
        <v>764</v>
      </c>
      <c r="B504" s="22" t="s">
        <v>761</v>
      </c>
      <c r="C504" s="21" t="n">
        <v>100000</v>
      </c>
      <c r="D504" s="20" t="n">
        <v>47219604</v>
      </c>
      <c r="E504" s="22" t="s">
        <v>13</v>
      </c>
      <c r="F504" s="23" t="s">
        <v>14</v>
      </c>
      <c r="G504" s="24" t="e">
        <f aca="false">F504*1.21</f>
        <v>#VALUE!</v>
      </c>
      <c r="H504" s="25" t="s">
        <v>15</v>
      </c>
    </row>
    <row r="505" s="26" customFormat="true" ht="14.25" hidden="false" customHeight="false" outlineLevel="0" collapsed="false">
      <c r="A505" s="19" t="s">
        <v>762</v>
      </c>
      <c r="B505" s="20" t="s">
        <v>765</v>
      </c>
      <c r="C505" s="21" t="n">
        <v>20000</v>
      </c>
      <c r="D505" s="20" t="n">
        <v>43449016</v>
      </c>
      <c r="E505" s="22" t="s">
        <v>13</v>
      </c>
      <c r="F505" s="23" t="s">
        <v>14</v>
      </c>
      <c r="G505" s="24" t="e">
        <f aca="false">F505*1.21</f>
        <v>#VALUE!</v>
      </c>
      <c r="H505" s="25" t="s">
        <v>15</v>
      </c>
    </row>
    <row r="506" customFormat="false" ht="14.25" hidden="false" customHeight="false" outlineLevel="0" collapsed="false">
      <c r="A506" s="19" t="s">
        <v>92</v>
      </c>
      <c r="B506" s="20" t="s">
        <v>766</v>
      </c>
      <c r="C506" s="21" t="n">
        <v>6000</v>
      </c>
      <c r="D506" s="20" t="n">
        <v>43487709</v>
      </c>
      <c r="E506" s="22" t="s">
        <v>13</v>
      </c>
      <c r="F506" s="23" t="s">
        <v>14</v>
      </c>
      <c r="G506" s="24" t="e">
        <f aca="false">F506*1.21</f>
        <v>#VALUE!</v>
      </c>
      <c r="H506" s="25" t="s">
        <v>15</v>
      </c>
    </row>
    <row r="507" customFormat="false" ht="14.25" hidden="false" customHeight="false" outlineLevel="0" collapsed="false">
      <c r="A507" s="19" t="s">
        <v>92</v>
      </c>
      <c r="B507" s="20" t="s">
        <v>766</v>
      </c>
      <c r="C507" s="21" t="n">
        <v>6000</v>
      </c>
      <c r="D507" s="20" t="n">
        <v>43487710</v>
      </c>
      <c r="E507" s="22" t="s">
        <v>13</v>
      </c>
      <c r="F507" s="23" t="s">
        <v>14</v>
      </c>
      <c r="G507" s="24" t="e">
        <f aca="false">F507*1.21</f>
        <v>#VALUE!</v>
      </c>
      <c r="H507" s="25" t="s">
        <v>15</v>
      </c>
    </row>
    <row r="508" customFormat="false" ht="14.25" hidden="false" customHeight="false" outlineLevel="0" collapsed="false">
      <c r="A508" s="19" t="s">
        <v>92</v>
      </c>
      <c r="B508" s="20" t="s">
        <v>766</v>
      </c>
      <c r="C508" s="21" t="n">
        <v>6000</v>
      </c>
      <c r="D508" s="20" t="n">
        <v>43487711</v>
      </c>
      <c r="E508" s="22" t="s">
        <v>13</v>
      </c>
      <c r="F508" s="23" t="s">
        <v>14</v>
      </c>
      <c r="G508" s="24" t="e">
        <f aca="false">F508*1.21</f>
        <v>#VALUE!</v>
      </c>
      <c r="H508" s="25" t="s">
        <v>15</v>
      </c>
    </row>
    <row r="509" customFormat="false" ht="14.25" hidden="false" customHeight="false" outlineLevel="0" collapsed="false">
      <c r="A509" s="19" t="s">
        <v>71</v>
      </c>
      <c r="B509" s="20" t="s">
        <v>766</v>
      </c>
      <c r="C509" s="21" t="n">
        <v>6000</v>
      </c>
      <c r="D509" s="22" t="n">
        <v>43487712</v>
      </c>
      <c r="E509" s="22" t="s">
        <v>13</v>
      </c>
      <c r="F509" s="23" t="s">
        <v>14</v>
      </c>
      <c r="G509" s="24" t="e">
        <f aca="false">F509*1.21</f>
        <v>#VALUE!</v>
      </c>
      <c r="H509" s="25" t="s">
        <v>15</v>
      </c>
    </row>
    <row r="510" customFormat="false" ht="14.25" hidden="false" customHeight="false" outlineLevel="0" collapsed="false">
      <c r="A510" s="19" t="s">
        <v>760</v>
      </c>
      <c r="B510" s="20" t="s">
        <v>767</v>
      </c>
      <c r="C510" s="21" t="n">
        <v>30000</v>
      </c>
      <c r="D510" s="20" t="n">
        <v>42918107</v>
      </c>
      <c r="E510" s="22" t="s">
        <v>13</v>
      </c>
      <c r="F510" s="23" t="s">
        <v>14</v>
      </c>
      <c r="G510" s="24" t="e">
        <f aca="false">F510*1.21</f>
        <v>#VALUE!</v>
      </c>
      <c r="H510" s="25" t="s">
        <v>15</v>
      </c>
    </row>
    <row r="511" customFormat="false" ht="28.5" hidden="false" customHeight="false" outlineLevel="0" collapsed="false">
      <c r="A511" s="19" t="s">
        <v>768</v>
      </c>
      <c r="B511" s="20" t="s">
        <v>769</v>
      </c>
      <c r="C511" s="21" t="n">
        <v>7000</v>
      </c>
      <c r="D511" s="22" t="n">
        <v>43979202</v>
      </c>
      <c r="E511" s="22" t="s">
        <v>13</v>
      </c>
      <c r="F511" s="23" t="s">
        <v>14</v>
      </c>
      <c r="G511" s="24" t="e">
        <f aca="false">F511*1.21</f>
        <v>#VALUE!</v>
      </c>
      <c r="H511" s="25" t="s">
        <v>15</v>
      </c>
    </row>
    <row r="512" customFormat="false" ht="14.25" hidden="false" customHeight="false" outlineLevel="0" collapsed="false">
      <c r="A512" s="19" t="s">
        <v>71</v>
      </c>
      <c r="B512" s="22" t="s">
        <v>770</v>
      </c>
      <c r="C512" s="21" t="n">
        <v>7000</v>
      </c>
      <c r="D512" s="22" t="n">
        <v>44574802</v>
      </c>
      <c r="E512" s="22" t="s">
        <v>13</v>
      </c>
      <c r="F512" s="23" t="s">
        <v>14</v>
      </c>
      <c r="G512" s="24" t="e">
        <f aca="false">F512*1.21</f>
        <v>#VALUE!</v>
      </c>
      <c r="H512" s="25" t="s">
        <v>15</v>
      </c>
    </row>
    <row r="513" customFormat="false" ht="14.25" hidden="false" customHeight="false" outlineLevel="0" collapsed="false">
      <c r="A513" s="19" t="s">
        <v>92</v>
      </c>
      <c r="B513" s="22" t="s">
        <v>771</v>
      </c>
      <c r="C513" s="21" t="n">
        <v>2500</v>
      </c>
      <c r="D513" s="20" t="n">
        <v>44250721</v>
      </c>
      <c r="E513" s="22" t="s">
        <v>13</v>
      </c>
      <c r="F513" s="23" t="s">
        <v>14</v>
      </c>
      <c r="G513" s="24" t="e">
        <f aca="false">F513*1.21</f>
        <v>#VALUE!</v>
      </c>
      <c r="H513" s="25" t="s">
        <v>15</v>
      </c>
    </row>
    <row r="514" customFormat="false" ht="14.25" hidden="false" customHeight="false" outlineLevel="0" collapsed="false">
      <c r="A514" s="19" t="s">
        <v>92</v>
      </c>
      <c r="B514" s="22" t="s">
        <v>771</v>
      </c>
      <c r="C514" s="21" t="n">
        <v>2500</v>
      </c>
      <c r="D514" s="20" t="n">
        <v>44250722</v>
      </c>
      <c r="E514" s="22" t="s">
        <v>13</v>
      </c>
      <c r="F514" s="23" t="s">
        <v>14</v>
      </c>
      <c r="G514" s="24" t="e">
        <f aca="false">F514*1.21</f>
        <v>#VALUE!</v>
      </c>
      <c r="H514" s="25" t="s">
        <v>15</v>
      </c>
    </row>
    <row r="515" customFormat="false" ht="14.25" hidden="false" customHeight="false" outlineLevel="0" collapsed="false">
      <c r="A515" s="19" t="s">
        <v>92</v>
      </c>
      <c r="B515" s="22" t="s">
        <v>771</v>
      </c>
      <c r="C515" s="21" t="n">
        <v>2500</v>
      </c>
      <c r="D515" s="20" t="n">
        <v>44250723</v>
      </c>
      <c r="E515" s="22" t="s">
        <v>13</v>
      </c>
      <c r="F515" s="23" t="s">
        <v>14</v>
      </c>
      <c r="G515" s="24" t="e">
        <f aca="false">F515*1.21</f>
        <v>#VALUE!</v>
      </c>
      <c r="H515" s="25" t="s">
        <v>15</v>
      </c>
    </row>
    <row r="516" customFormat="false" ht="14.25" hidden="false" customHeight="false" outlineLevel="0" collapsed="false">
      <c r="A516" s="19" t="s">
        <v>71</v>
      </c>
      <c r="B516" s="20" t="s">
        <v>771</v>
      </c>
      <c r="C516" s="21" t="n">
        <v>2500</v>
      </c>
      <c r="D516" s="22" t="n">
        <v>44250724</v>
      </c>
      <c r="E516" s="22" t="s">
        <v>13</v>
      </c>
      <c r="F516" s="23" t="s">
        <v>14</v>
      </c>
      <c r="G516" s="24" t="e">
        <f aca="false">F516*1.21</f>
        <v>#VALUE!</v>
      </c>
      <c r="H516" s="25" t="s">
        <v>15</v>
      </c>
    </row>
    <row r="517" customFormat="false" ht="14.25" hidden="false" customHeight="false" outlineLevel="0" collapsed="false">
      <c r="A517" s="19" t="s">
        <v>764</v>
      </c>
      <c r="B517" s="22" t="s">
        <v>772</v>
      </c>
      <c r="C517" s="21" t="n">
        <v>60000</v>
      </c>
      <c r="D517" s="22" t="n">
        <v>44472603</v>
      </c>
      <c r="E517" s="22" t="s">
        <v>13</v>
      </c>
      <c r="F517" s="23" t="s">
        <v>14</v>
      </c>
      <c r="G517" s="24" t="e">
        <f aca="false">F517*1.21</f>
        <v>#VALUE!</v>
      </c>
      <c r="H517" s="25" t="s">
        <v>15</v>
      </c>
    </row>
    <row r="518" customFormat="false" ht="14.25" hidden="false" customHeight="false" outlineLevel="0" collapsed="false">
      <c r="A518" s="19" t="s">
        <v>773</v>
      </c>
      <c r="B518" s="22" t="s">
        <v>774</v>
      </c>
      <c r="C518" s="21" t="n">
        <v>60000</v>
      </c>
      <c r="D518" s="22" t="n">
        <v>43363412</v>
      </c>
      <c r="E518" s="22" t="s">
        <v>13</v>
      </c>
      <c r="F518" s="23" t="s">
        <v>14</v>
      </c>
      <c r="G518" s="24" t="e">
        <f aca="false">F518*1.21</f>
        <v>#VALUE!</v>
      </c>
      <c r="H518" s="25" t="s">
        <v>15</v>
      </c>
    </row>
    <row r="519" customFormat="false" ht="14.25" hidden="false" customHeight="false" outlineLevel="0" collapsed="false">
      <c r="A519" s="19" t="s">
        <v>92</v>
      </c>
      <c r="B519" s="22" t="s">
        <v>774</v>
      </c>
      <c r="C519" s="21" t="n">
        <v>6000</v>
      </c>
      <c r="D519" s="20" t="n">
        <v>43865721</v>
      </c>
      <c r="E519" s="22" t="s">
        <v>13</v>
      </c>
      <c r="F519" s="23" t="s">
        <v>14</v>
      </c>
      <c r="G519" s="24" t="e">
        <f aca="false">F519*1.21</f>
        <v>#VALUE!</v>
      </c>
      <c r="H519" s="25" t="s">
        <v>15</v>
      </c>
    </row>
    <row r="520" customFormat="false" ht="14.25" hidden="false" customHeight="false" outlineLevel="0" collapsed="false">
      <c r="A520" s="19" t="s">
        <v>92</v>
      </c>
      <c r="B520" s="22" t="s">
        <v>774</v>
      </c>
      <c r="C520" s="21" t="n">
        <v>6000</v>
      </c>
      <c r="D520" s="20" t="n">
        <v>43865722</v>
      </c>
      <c r="E520" s="22" t="s">
        <v>13</v>
      </c>
      <c r="F520" s="23" t="s">
        <v>14</v>
      </c>
      <c r="G520" s="24" t="e">
        <f aca="false">F520*1.21</f>
        <v>#VALUE!</v>
      </c>
      <c r="H520" s="25" t="s">
        <v>15</v>
      </c>
    </row>
    <row r="521" customFormat="false" ht="14.25" hidden="false" customHeight="false" outlineLevel="0" collapsed="false">
      <c r="A521" s="19" t="s">
        <v>92</v>
      </c>
      <c r="B521" s="22" t="s">
        <v>774</v>
      </c>
      <c r="C521" s="21" t="n">
        <v>6000</v>
      </c>
      <c r="D521" s="20" t="n">
        <v>43865723</v>
      </c>
      <c r="E521" s="22" t="s">
        <v>13</v>
      </c>
      <c r="F521" s="23" t="s">
        <v>14</v>
      </c>
      <c r="G521" s="24" t="e">
        <f aca="false">F521*1.21</f>
        <v>#VALUE!</v>
      </c>
      <c r="H521" s="25" t="s">
        <v>15</v>
      </c>
    </row>
    <row r="522" customFormat="false" ht="14.25" hidden="false" customHeight="false" outlineLevel="0" collapsed="false">
      <c r="A522" s="19" t="s">
        <v>71</v>
      </c>
      <c r="B522" s="22" t="s">
        <v>774</v>
      </c>
      <c r="C522" s="21" t="n">
        <v>8000</v>
      </c>
      <c r="D522" s="22" t="n">
        <v>43865724</v>
      </c>
      <c r="E522" s="22" t="s">
        <v>13</v>
      </c>
      <c r="F522" s="23" t="s">
        <v>14</v>
      </c>
      <c r="G522" s="24" t="e">
        <f aca="false">F522*1.21</f>
        <v>#VALUE!</v>
      </c>
      <c r="H522" s="25" t="s">
        <v>15</v>
      </c>
    </row>
    <row r="523" customFormat="false" ht="14.25" hidden="false" customHeight="false" outlineLevel="0" collapsed="false">
      <c r="A523" s="19" t="s">
        <v>756</v>
      </c>
      <c r="B523" s="22" t="s">
        <v>774</v>
      </c>
      <c r="C523" s="21" t="n">
        <v>20000</v>
      </c>
      <c r="D523" s="20" t="n">
        <v>43870021</v>
      </c>
      <c r="E523" s="22" t="s">
        <v>13</v>
      </c>
      <c r="F523" s="23" t="s">
        <v>14</v>
      </c>
      <c r="G523" s="24" t="e">
        <f aca="false">F523*1.21</f>
        <v>#VALUE!</v>
      </c>
      <c r="H523" s="25" t="s">
        <v>15</v>
      </c>
    </row>
    <row r="524" customFormat="false" ht="14.25" hidden="false" customHeight="false" outlineLevel="0" collapsed="false">
      <c r="A524" s="19" t="s">
        <v>756</v>
      </c>
      <c r="B524" s="22" t="s">
        <v>774</v>
      </c>
      <c r="C524" s="21" t="n">
        <v>20000</v>
      </c>
      <c r="D524" s="20" t="n">
        <v>43870022</v>
      </c>
      <c r="E524" s="22" t="s">
        <v>13</v>
      </c>
      <c r="F524" s="23" t="s">
        <v>14</v>
      </c>
      <c r="G524" s="24" t="e">
        <f aca="false">F524*1.21</f>
        <v>#VALUE!</v>
      </c>
      <c r="H524" s="25" t="s">
        <v>15</v>
      </c>
    </row>
    <row r="525" customFormat="false" ht="14.25" hidden="false" customHeight="false" outlineLevel="0" collapsed="false">
      <c r="A525" s="19" t="s">
        <v>756</v>
      </c>
      <c r="B525" s="22" t="s">
        <v>774</v>
      </c>
      <c r="C525" s="21" t="n">
        <v>20000</v>
      </c>
      <c r="D525" s="20" t="n">
        <v>43870023</v>
      </c>
      <c r="E525" s="22" t="s">
        <v>13</v>
      </c>
      <c r="F525" s="23" t="s">
        <v>14</v>
      </c>
      <c r="G525" s="24" t="e">
        <f aca="false">F525*1.21</f>
        <v>#VALUE!</v>
      </c>
      <c r="H525" s="25" t="s">
        <v>15</v>
      </c>
    </row>
    <row r="526" customFormat="false" ht="14.25" hidden="false" customHeight="false" outlineLevel="0" collapsed="false">
      <c r="A526" s="19" t="s">
        <v>756</v>
      </c>
      <c r="B526" s="22" t="s">
        <v>774</v>
      </c>
      <c r="C526" s="21" t="n">
        <v>20000</v>
      </c>
      <c r="D526" s="20" t="n">
        <v>43870024</v>
      </c>
      <c r="E526" s="22" t="s">
        <v>13</v>
      </c>
      <c r="F526" s="23" t="s">
        <v>14</v>
      </c>
      <c r="G526" s="24" t="e">
        <f aca="false">F526*1.21</f>
        <v>#VALUE!</v>
      </c>
      <c r="H526" s="25" t="s">
        <v>15</v>
      </c>
    </row>
    <row r="527" customFormat="false" ht="14.25" hidden="false" customHeight="false" outlineLevel="0" collapsed="false">
      <c r="A527" s="19" t="s">
        <v>282</v>
      </c>
      <c r="B527" s="20" t="s">
        <v>775</v>
      </c>
      <c r="C527" s="21" t="n">
        <v>20000</v>
      </c>
      <c r="D527" s="22" t="n">
        <v>44472202</v>
      </c>
      <c r="E527" s="22" t="s">
        <v>13</v>
      </c>
      <c r="F527" s="23" t="s">
        <v>14</v>
      </c>
      <c r="G527" s="24" t="e">
        <f aca="false">F527*1.21</f>
        <v>#VALUE!</v>
      </c>
      <c r="H527" s="25" t="s">
        <v>15</v>
      </c>
    </row>
    <row r="528" customFormat="false" ht="28.5" hidden="false" customHeight="false" outlineLevel="0" collapsed="false">
      <c r="A528" s="19" t="s">
        <v>760</v>
      </c>
      <c r="B528" s="20" t="s">
        <v>776</v>
      </c>
      <c r="C528" s="21" t="n">
        <v>30000</v>
      </c>
      <c r="D528" s="20" t="n">
        <v>44844469</v>
      </c>
      <c r="E528" s="22" t="s">
        <v>13</v>
      </c>
      <c r="F528" s="23" t="s">
        <v>14</v>
      </c>
      <c r="G528" s="24" t="e">
        <f aca="false">F528*1.21</f>
        <v>#VALUE!</v>
      </c>
      <c r="H528" s="25" t="s">
        <v>15</v>
      </c>
    </row>
    <row r="529" customFormat="false" ht="28.5" hidden="false" customHeight="false" outlineLevel="0" collapsed="false">
      <c r="A529" s="19" t="s">
        <v>760</v>
      </c>
      <c r="B529" s="20" t="s">
        <v>776</v>
      </c>
      <c r="C529" s="21" t="n">
        <v>30000</v>
      </c>
      <c r="D529" s="20" t="n">
        <v>44844470</v>
      </c>
      <c r="E529" s="22" t="s">
        <v>13</v>
      </c>
      <c r="F529" s="23" t="s">
        <v>14</v>
      </c>
      <c r="G529" s="24" t="e">
        <f aca="false">F529*1.21</f>
        <v>#VALUE!</v>
      </c>
      <c r="H529" s="25" t="s">
        <v>15</v>
      </c>
    </row>
    <row r="530" customFormat="false" ht="28.5" hidden="false" customHeight="false" outlineLevel="0" collapsed="false">
      <c r="A530" s="19" t="s">
        <v>760</v>
      </c>
      <c r="B530" s="20" t="s">
        <v>776</v>
      </c>
      <c r="C530" s="21" t="n">
        <v>30000</v>
      </c>
      <c r="D530" s="20" t="n">
        <v>44844471</v>
      </c>
      <c r="E530" s="22" t="s">
        <v>13</v>
      </c>
      <c r="F530" s="23" t="s">
        <v>14</v>
      </c>
      <c r="G530" s="24" t="e">
        <f aca="false">F530*1.21</f>
        <v>#VALUE!</v>
      </c>
      <c r="H530" s="25" t="s">
        <v>15</v>
      </c>
    </row>
    <row r="531" customFormat="false" ht="28.5" hidden="false" customHeight="false" outlineLevel="0" collapsed="false">
      <c r="A531" s="19" t="s">
        <v>762</v>
      </c>
      <c r="B531" s="20" t="s">
        <v>776</v>
      </c>
      <c r="C531" s="21" t="n">
        <v>30000</v>
      </c>
      <c r="D531" s="20" t="n">
        <v>44844472</v>
      </c>
      <c r="E531" s="22" t="s">
        <v>13</v>
      </c>
      <c r="F531" s="23" t="s">
        <v>14</v>
      </c>
      <c r="G531" s="24" t="e">
        <f aca="false">F531*1.21</f>
        <v>#VALUE!</v>
      </c>
      <c r="H531" s="25" t="s">
        <v>15</v>
      </c>
    </row>
    <row r="532" customFormat="false" ht="28.5" hidden="false" customHeight="false" outlineLevel="0" collapsed="false">
      <c r="A532" s="19" t="s">
        <v>763</v>
      </c>
      <c r="B532" s="20" t="s">
        <v>776</v>
      </c>
      <c r="C532" s="21" t="n">
        <v>80000</v>
      </c>
      <c r="D532" s="20" t="n">
        <v>44846204</v>
      </c>
      <c r="E532" s="22" t="s">
        <v>13</v>
      </c>
      <c r="F532" s="23" t="s">
        <v>14</v>
      </c>
      <c r="G532" s="24" t="e">
        <f aca="false">F532*1.21</f>
        <v>#VALUE!</v>
      </c>
      <c r="H532" s="25" t="s">
        <v>15</v>
      </c>
    </row>
    <row r="533" customFormat="false" ht="28.5" hidden="false" customHeight="false" outlineLevel="0" collapsed="false">
      <c r="A533" s="19" t="s">
        <v>764</v>
      </c>
      <c r="B533" s="20" t="s">
        <v>776</v>
      </c>
      <c r="C533" s="21" t="n">
        <v>100000</v>
      </c>
      <c r="D533" s="20" t="n">
        <v>44848805</v>
      </c>
      <c r="E533" s="22" t="s">
        <v>13</v>
      </c>
      <c r="F533" s="23" t="s">
        <v>14</v>
      </c>
      <c r="G533" s="24" t="e">
        <f aca="false">F533*1.21</f>
        <v>#VALUE!</v>
      </c>
      <c r="H533" s="25" t="s">
        <v>15</v>
      </c>
    </row>
    <row r="534" s="26" customFormat="true" ht="28.5" hidden="false" customHeight="false" outlineLevel="0" collapsed="false">
      <c r="A534" s="19" t="s">
        <v>92</v>
      </c>
      <c r="B534" s="20" t="s">
        <v>776</v>
      </c>
      <c r="C534" s="21" t="n">
        <v>7300</v>
      </c>
      <c r="D534" s="20" t="n">
        <v>45862837</v>
      </c>
      <c r="E534" s="22" t="s">
        <v>13</v>
      </c>
      <c r="F534" s="23" t="s">
        <v>14</v>
      </c>
      <c r="G534" s="24" t="e">
        <f aca="false">F534*1.21</f>
        <v>#VALUE!</v>
      </c>
      <c r="H534" s="25" t="s">
        <v>15</v>
      </c>
    </row>
    <row r="535" s="26" customFormat="true" ht="28.5" hidden="false" customHeight="false" outlineLevel="0" collapsed="false">
      <c r="A535" s="19" t="s">
        <v>92</v>
      </c>
      <c r="B535" s="20" t="s">
        <v>776</v>
      </c>
      <c r="C535" s="21" t="n">
        <v>7300</v>
      </c>
      <c r="D535" s="20" t="n">
        <v>45862838</v>
      </c>
      <c r="E535" s="22" t="s">
        <v>13</v>
      </c>
      <c r="F535" s="23" t="s">
        <v>14</v>
      </c>
      <c r="G535" s="24" t="e">
        <f aca="false">F535*1.21</f>
        <v>#VALUE!</v>
      </c>
      <c r="H535" s="25" t="s">
        <v>15</v>
      </c>
    </row>
    <row r="536" s="26" customFormat="true" ht="28.5" hidden="false" customHeight="false" outlineLevel="0" collapsed="false">
      <c r="A536" s="19" t="s">
        <v>92</v>
      </c>
      <c r="B536" s="20" t="s">
        <v>776</v>
      </c>
      <c r="C536" s="21" t="n">
        <v>7300</v>
      </c>
      <c r="D536" s="20" t="n">
        <v>45862839</v>
      </c>
      <c r="E536" s="22" t="s">
        <v>13</v>
      </c>
      <c r="F536" s="23" t="s">
        <v>14</v>
      </c>
      <c r="G536" s="24" t="e">
        <f aca="false">F536*1.21</f>
        <v>#VALUE!</v>
      </c>
      <c r="H536" s="25" t="s">
        <v>15</v>
      </c>
    </row>
    <row r="537" s="26" customFormat="true" ht="28.5" hidden="false" customHeight="false" outlineLevel="0" collapsed="false">
      <c r="A537" s="19" t="s">
        <v>71</v>
      </c>
      <c r="B537" s="20" t="s">
        <v>776</v>
      </c>
      <c r="C537" s="21" t="n">
        <v>7000</v>
      </c>
      <c r="D537" s="22" t="n">
        <v>45862840</v>
      </c>
      <c r="E537" s="22" t="s">
        <v>13</v>
      </c>
      <c r="F537" s="23" t="s">
        <v>14</v>
      </c>
      <c r="G537" s="24" t="e">
        <f aca="false">F537*1.21</f>
        <v>#VALUE!</v>
      </c>
      <c r="H537" s="25" t="s">
        <v>15</v>
      </c>
    </row>
    <row r="538" s="26" customFormat="true" ht="14.25" hidden="false" customHeight="false" outlineLevel="0" collapsed="false">
      <c r="A538" s="19" t="s">
        <v>135</v>
      </c>
      <c r="B538" s="20" t="s">
        <v>777</v>
      </c>
      <c r="C538" s="21" t="n">
        <v>8400</v>
      </c>
      <c r="D538" s="22" t="n">
        <v>885258</v>
      </c>
      <c r="E538" s="22" t="s">
        <v>13</v>
      </c>
      <c r="F538" s="23" t="s">
        <v>14</v>
      </c>
      <c r="G538" s="24" t="e">
        <f aca="false">F538*1.21</f>
        <v>#VALUE!</v>
      </c>
      <c r="H538" s="25" t="s">
        <v>15</v>
      </c>
    </row>
    <row r="539" s="26" customFormat="true" ht="14.25" hidden="false" customHeight="false" outlineLevel="0" collapsed="false">
      <c r="A539" s="19" t="s">
        <v>135</v>
      </c>
      <c r="B539" s="22" t="s">
        <v>778</v>
      </c>
      <c r="C539" s="21" t="s">
        <v>779</v>
      </c>
      <c r="D539" s="22" t="n">
        <v>842024</v>
      </c>
      <c r="E539" s="22" t="s">
        <v>13</v>
      </c>
      <c r="F539" s="23" t="s">
        <v>14</v>
      </c>
      <c r="G539" s="24" t="e">
        <f aca="false">F539*1.21</f>
        <v>#VALUE!</v>
      </c>
      <c r="H539" s="25" t="s">
        <v>15</v>
      </c>
    </row>
    <row r="540" s="26" customFormat="true" ht="14.25" hidden="false" customHeight="false" outlineLevel="0" collapsed="false">
      <c r="A540" s="19" t="s">
        <v>135</v>
      </c>
      <c r="B540" s="20" t="s">
        <v>780</v>
      </c>
      <c r="C540" s="21" t="s">
        <v>781</v>
      </c>
      <c r="D540" s="22" t="n">
        <v>842015</v>
      </c>
      <c r="E540" s="22" t="s">
        <v>13</v>
      </c>
      <c r="F540" s="23" t="s">
        <v>14</v>
      </c>
      <c r="G540" s="24" t="e">
        <f aca="false">F540*1.21</f>
        <v>#VALUE!</v>
      </c>
      <c r="H540" s="25" t="s">
        <v>15</v>
      </c>
    </row>
    <row r="541" s="26" customFormat="true" ht="14.25" hidden="false" customHeight="false" outlineLevel="0" collapsed="false">
      <c r="A541" s="19" t="s">
        <v>782</v>
      </c>
      <c r="B541" s="20" t="s">
        <v>783</v>
      </c>
      <c r="C541" s="21" t="n">
        <v>11000</v>
      </c>
      <c r="D541" s="22" t="n">
        <v>842042</v>
      </c>
      <c r="E541" s="22" t="s">
        <v>13</v>
      </c>
      <c r="F541" s="23" t="s">
        <v>14</v>
      </c>
      <c r="G541" s="24" t="e">
        <f aca="false">F541*1.21</f>
        <v>#VALUE!</v>
      </c>
      <c r="H541" s="25" t="s">
        <v>15</v>
      </c>
    </row>
    <row r="542" customFormat="false" ht="14.25" hidden="false" customHeight="false" outlineLevel="0" collapsed="false">
      <c r="A542" s="19" t="s">
        <v>784</v>
      </c>
      <c r="B542" s="20" t="s">
        <v>785</v>
      </c>
      <c r="C542" s="21" t="n">
        <v>10500</v>
      </c>
      <c r="D542" s="22" t="n">
        <v>841040</v>
      </c>
      <c r="E542" s="22" t="s">
        <v>13</v>
      </c>
      <c r="F542" s="23" t="s">
        <v>14</v>
      </c>
      <c r="G542" s="24" t="e">
        <f aca="false">F542*1.21</f>
        <v>#VALUE!</v>
      </c>
      <c r="H542" s="25" t="s">
        <v>15</v>
      </c>
    </row>
    <row r="543" customFormat="false" ht="14.25" hidden="false" customHeight="false" outlineLevel="0" collapsed="false">
      <c r="A543" s="19" t="s">
        <v>138</v>
      </c>
      <c r="B543" s="20" t="s">
        <v>786</v>
      </c>
      <c r="C543" s="21" t="n">
        <v>5500</v>
      </c>
      <c r="D543" s="20" t="n">
        <v>841197</v>
      </c>
      <c r="E543" s="22" t="s">
        <v>13</v>
      </c>
      <c r="F543" s="23" t="s">
        <v>14</v>
      </c>
      <c r="G543" s="24" t="e">
        <f aca="false">F543*1.21</f>
        <v>#VALUE!</v>
      </c>
      <c r="H543" s="25" t="s">
        <v>15</v>
      </c>
    </row>
    <row r="544" customFormat="false" ht="14.25" hidden="false" customHeight="false" outlineLevel="0" collapsed="false">
      <c r="A544" s="19" t="s">
        <v>138</v>
      </c>
      <c r="B544" s="20" t="s">
        <v>786</v>
      </c>
      <c r="C544" s="21" t="n">
        <v>5500</v>
      </c>
      <c r="D544" s="20" t="n">
        <v>841198</v>
      </c>
      <c r="E544" s="22" t="s">
        <v>13</v>
      </c>
      <c r="F544" s="23" t="s">
        <v>14</v>
      </c>
      <c r="G544" s="24" t="e">
        <f aca="false">F544*1.21</f>
        <v>#VALUE!</v>
      </c>
      <c r="H544" s="25" t="s">
        <v>15</v>
      </c>
    </row>
    <row r="545" customFormat="false" ht="14.25" hidden="false" customHeight="false" outlineLevel="0" collapsed="false">
      <c r="A545" s="19" t="s">
        <v>138</v>
      </c>
      <c r="B545" s="20" t="s">
        <v>786</v>
      </c>
      <c r="C545" s="21" t="n">
        <v>5500</v>
      </c>
      <c r="D545" s="20" t="n">
        <v>841199</v>
      </c>
      <c r="E545" s="22" t="s">
        <v>13</v>
      </c>
      <c r="F545" s="23" t="s">
        <v>14</v>
      </c>
      <c r="G545" s="24" t="e">
        <f aca="false">F545*1.21</f>
        <v>#VALUE!</v>
      </c>
      <c r="H545" s="25" t="s">
        <v>15</v>
      </c>
    </row>
    <row r="546" customFormat="false" ht="14.25" hidden="false" customHeight="false" outlineLevel="0" collapsed="false">
      <c r="A546" s="19" t="s">
        <v>787</v>
      </c>
      <c r="B546" s="20" t="s">
        <v>786</v>
      </c>
      <c r="C546" s="21" t="n">
        <v>10000</v>
      </c>
      <c r="D546" s="22" t="n">
        <v>842057</v>
      </c>
      <c r="E546" s="22" t="s">
        <v>13</v>
      </c>
      <c r="F546" s="23" t="s">
        <v>14</v>
      </c>
      <c r="G546" s="24" t="e">
        <f aca="false">F546*1.21</f>
        <v>#VALUE!</v>
      </c>
      <c r="H546" s="25" t="s">
        <v>15</v>
      </c>
    </row>
    <row r="547" customFormat="false" ht="14.25" hidden="false" customHeight="false" outlineLevel="0" collapsed="false">
      <c r="A547" s="19" t="s">
        <v>71</v>
      </c>
      <c r="B547" s="20" t="s">
        <v>788</v>
      </c>
      <c r="C547" s="21" t="n">
        <v>28000</v>
      </c>
      <c r="D547" s="22" t="s">
        <v>789</v>
      </c>
      <c r="E547" s="22" t="s">
        <v>13</v>
      </c>
      <c r="F547" s="23" t="s">
        <v>14</v>
      </c>
      <c r="G547" s="24" t="e">
        <f aca="false">F547*1.21</f>
        <v>#VALUE!</v>
      </c>
      <c r="H547" s="25" t="s">
        <v>15</v>
      </c>
    </row>
    <row r="548" customFormat="false" ht="14.25" hidden="false" customHeight="false" outlineLevel="0" collapsed="false">
      <c r="A548" s="19" t="s">
        <v>790</v>
      </c>
      <c r="B548" s="20" t="s">
        <v>791</v>
      </c>
      <c r="C548" s="21" t="n">
        <v>18000</v>
      </c>
      <c r="D548" s="20" t="s">
        <v>792</v>
      </c>
      <c r="E548" s="22" t="s">
        <v>13</v>
      </c>
      <c r="F548" s="23" t="s">
        <v>14</v>
      </c>
      <c r="G548" s="24" t="e">
        <f aca="false">F548*1.21</f>
        <v>#VALUE!</v>
      </c>
      <c r="H548" s="25" t="s">
        <v>15</v>
      </c>
    </row>
    <row r="549" customFormat="false" ht="14.25" hidden="false" customHeight="false" outlineLevel="0" collapsed="false">
      <c r="A549" s="19" t="s">
        <v>790</v>
      </c>
      <c r="B549" s="20" t="s">
        <v>791</v>
      </c>
      <c r="C549" s="21" t="n">
        <v>18000</v>
      </c>
      <c r="D549" s="20" t="s">
        <v>793</v>
      </c>
      <c r="E549" s="22" t="s">
        <v>13</v>
      </c>
      <c r="F549" s="23" t="s">
        <v>14</v>
      </c>
      <c r="G549" s="24" t="e">
        <f aca="false">F549*1.21</f>
        <v>#VALUE!</v>
      </c>
      <c r="H549" s="25" t="s">
        <v>15</v>
      </c>
    </row>
    <row r="550" customFormat="false" ht="14.25" hidden="false" customHeight="false" outlineLevel="0" collapsed="false">
      <c r="A550" s="19" t="s">
        <v>790</v>
      </c>
      <c r="B550" s="20" t="s">
        <v>791</v>
      </c>
      <c r="C550" s="21" t="n">
        <v>18000</v>
      </c>
      <c r="D550" s="20" t="s">
        <v>794</v>
      </c>
      <c r="E550" s="22" t="s">
        <v>13</v>
      </c>
      <c r="F550" s="23" t="s">
        <v>14</v>
      </c>
      <c r="G550" s="24" t="e">
        <f aca="false">F550*1.21</f>
        <v>#VALUE!</v>
      </c>
      <c r="H550" s="25" t="s">
        <v>15</v>
      </c>
    </row>
    <row r="551" customFormat="false" ht="14.25" hidden="false" customHeight="false" outlineLevel="0" collapsed="false">
      <c r="A551" s="19" t="s">
        <v>71</v>
      </c>
      <c r="B551" s="20" t="s">
        <v>795</v>
      </c>
      <c r="C551" s="21" t="n">
        <v>6500</v>
      </c>
      <c r="D551" s="22" t="n">
        <v>407716</v>
      </c>
      <c r="E551" s="22" t="s">
        <v>13</v>
      </c>
      <c r="F551" s="23" t="s">
        <v>14</v>
      </c>
      <c r="G551" s="24" t="e">
        <f aca="false">F551*1.21</f>
        <v>#VALUE!</v>
      </c>
      <c r="H551" s="25" t="s">
        <v>15</v>
      </c>
    </row>
    <row r="552" customFormat="false" ht="14.25" hidden="false" customHeight="false" outlineLevel="0" collapsed="false">
      <c r="A552" s="19" t="s">
        <v>92</v>
      </c>
      <c r="B552" s="20" t="s">
        <v>795</v>
      </c>
      <c r="C552" s="21" t="n">
        <v>6000</v>
      </c>
      <c r="D552" s="20" t="n">
        <v>407717</v>
      </c>
      <c r="E552" s="22" t="s">
        <v>13</v>
      </c>
      <c r="F552" s="23" t="s">
        <v>14</v>
      </c>
      <c r="G552" s="24" t="e">
        <f aca="false">F552*1.21</f>
        <v>#VALUE!</v>
      </c>
      <c r="H552" s="25" t="s">
        <v>15</v>
      </c>
    </row>
    <row r="553" customFormat="false" ht="14.25" hidden="false" customHeight="false" outlineLevel="0" collapsed="false">
      <c r="A553" s="19" t="s">
        <v>92</v>
      </c>
      <c r="B553" s="20" t="s">
        <v>795</v>
      </c>
      <c r="C553" s="21" t="n">
        <v>6000</v>
      </c>
      <c r="D553" s="20" t="n">
        <v>407718</v>
      </c>
      <c r="E553" s="22" t="s">
        <v>13</v>
      </c>
      <c r="F553" s="23" t="s">
        <v>14</v>
      </c>
      <c r="G553" s="24" t="e">
        <f aca="false">F553*1.21</f>
        <v>#VALUE!</v>
      </c>
      <c r="H553" s="25" t="s">
        <v>15</v>
      </c>
    </row>
    <row r="554" customFormat="false" ht="14.25" hidden="false" customHeight="false" outlineLevel="0" collapsed="false">
      <c r="A554" s="19" t="s">
        <v>92</v>
      </c>
      <c r="B554" s="20" t="s">
        <v>795</v>
      </c>
      <c r="C554" s="21" t="n">
        <v>6000</v>
      </c>
      <c r="D554" s="20" t="n">
        <v>407719</v>
      </c>
      <c r="E554" s="22" t="s">
        <v>13</v>
      </c>
      <c r="F554" s="23" t="s">
        <v>14</v>
      </c>
      <c r="G554" s="24" t="e">
        <f aca="false">F554*1.21</f>
        <v>#VALUE!</v>
      </c>
      <c r="H554" s="25" t="s">
        <v>15</v>
      </c>
    </row>
    <row r="555" customFormat="false" ht="14.25" hidden="false" customHeight="false" outlineLevel="0" collapsed="false">
      <c r="A555" s="19" t="s">
        <v>135</v>
      </c>
      <c r="B555" s="20" t="s">
        <v>796</v>
      </c>
      <c r="C555" s="21" t="n">
        <v>2500</v>
      </c>
      <c r="D555" s="20" t="n">
        <v>405761</v>
      </c>
      <c r="E555" s="22" t="s">
        <v>13</v>
      </c>
      <c r="F555" s="23" t="s">
        <v>14</v>
      </c>
      <c r="G555" s="24" t="e">
        <f aca="false">F555*1.21</f>
        <v>#VALUE!</v>
      </c>
      <c r="H555" s="25" t="s">
        <v>15</v>
      </c>
    </row>
    <row r="556" customFormat="false" ht="14.25" hidden="false" customHeight="false" outlineLevel="0" collapsed="false">
      <c r="A556" s="19" t="s">
        <v>138</v>
      </c>
      <c r="B556" s="20" t="s">
        <v>796</v>
      </c>
      <c r="C556" s="21" t="n">
        <v>2200</v>
      </c>
      <c r="D556" s="20" t="n">
        <v>405762</v>
      </c>
      <c r="E556" s="22" t="s">
        <v>13</v>
      </c>
      <c r="F556" s="23" t="s">
        <v>14</v>
      </c>
      <c r="G556" s="24" t="e">
        <f aca="false">F556*1.21</f>
        <v>#VALUE!</v>
      </c>
      <c r="H556" s="25" t="s">
        <v>15</v>
      </c>
    </row>
    <row r="557" customFormat="false" ht="14.25" hidden="false" customHeight="false" outlineLevel="0" collapsed="false">
      <c r="A557" s="19" t="s">
        <v>138</v>
      </c>
      <c r="B557" s="20" t="s">
        <v>796</v>
      </c>
      <c r="C557" s="21" t="n">
        <v>2200</v>
      </c>
      <c r="D557" s="20" t="n">
        <v>405763</v>
      </c>
      <c r="E557" s="22" t="s">
        <v>13</v>
      </c>
      <c r="F557" s="23" t="s">
        <v>14</v>
      </c>
      <c r="G557" s="24" t="e">
        <f aca="false">F557*1.21</f>
        <v>#VALUE!</v>
      </c>
      <c r="H557" s="25" t="s">
        <v>15</v>
      </c>
    </row>
    <row r="558" customFormat="false" ht="14.25" hidden="false" customHeight="false" outlineLevel="0" collapsed="false">
      <c r="A558" s="19" t="s">
        <v>138</v>
      </c>
      <c r="B558" s="20" t="s">
        <v>796</v>
      </c>
      <c r="C558" s="21" t="n">
        <v>2200</v>
      </c>
      <c r="D558" s="20" t="n">
        <v>405764</v>
      </c>
      <c r="E558" s="22" t="s">
        <v>13</v>
      </c>
      <c r="F558" s="23" t="s">
        <v>14</v>
      </c>
      <c r="G558" s="24" t="e">
        <f aca="false">F558*1.21</f>
        <v>#VALUE!</v>
      </c>
      <c r="H558" s="25" t="s">
        <v>15</v>
      </c>
    </row>
    <row r="559" customFormat="false" ht="14.25" hidden="false" customHeight="false" outlineLevel="0" collapsed="false">
      <c r="A559" s="29" t="s">
        <v>746</v>
      </c>
      <c r="B559" s="31" t="s">
        <v>797</v>
      </c>
      <c r="C559" s="32" t="n">
        <v>1500</v>
      </c>
      <c r="D559" s="22" t="s">
        <v>798</v>
      </c>
      <c r="E559" s="22" t="s">
        <v>13</v>
      </c>
      <c r="F559" s="23" t="s">
        <v>14</v>
      </c>
      <c r="G559" s="24" t="e">
        <f aca="false">F559*1.21</f>
        <v>#VALUE!</v>
      </c>
      <c r="H559" s="25" t="s">
        <v>15</v>
      </c>
    </row>
    <row r="560" customFormat="false" ht="14.25" hidden="false" customHeight="false" outlineLevel="0" collapsed="false">
      <c r="A560" s="29" t="s">
        <v>92</v>
      </c>
      <c r="B560" s="22" t="s">
        <v>799</v>
      </c>
      <c r="C560" s="21" t="n">
        <v>1000</v>
      </c>
      <c r="D560" s="22" t="s">
        <v>800</v>
      </c>
      <c r="E560" s="22" t="s">
        <v>13</v>
      </c>
      <c r="F560" s="23" t="s">
        <v>14</v>
      </c>
      <c r="G560" s="24" t="e">
        <f aca="false">F560*1.21</f>
        <v>#VALUE!</v>
      </c>
      <c r="H560" s="25" t="s">
        <v>15</v>
      </c>
    </row>
    <row r="561" customFormat="false" ht="14.25" hidden="false" customHeight="false" outlineLevel="0" collapsed="false">
      <c r="A561" s="19" t="s">
        <v>801</v>
      </c>
      <c r="B561" s="22" t="s">
        <v>799</v>
      </c>
      <c r="C561" s="21" t="n">
        <v>1500</v>
      </c>
      <c r="D561" s="22" t="s">
        <v>802</v>
      </c>
      <c r="E561" s="22" t="s">
        <v>13</v>
      </c>
      <c r="F561" s="23" t="s">
        <v>14</v>
      </c>
      <c r="G561" s="24" t="e">
        <f aca="false">F561*1.21</f>
        <v>#VALUE!</v>
      </c>
      <c r="H561" s="25" t="s">
        <v>15</v>
      </c>
    </row>
    <row r="562" customFormat="false" ht="14.25" hidden="false" customHeight="false" outlineLevel="0" collapsed="false">
      <c r="A562" s="29" t="s">
        <v>92</v>
      </c>
      <c r="B562" s="22" t="s">
        <v>799</v>
      </c>
      <c r="C562" s="21" t="n">
        <v>1001</v>
      </c>
      <c r="D562" s="22" t="s">
        <v>803</v>
      </c>
      <c r="E562" s="22" t="s">
        <v>13</v>
      </c>
      <c r="F562" s="23" t="s">
        <v>14</v>
      </c>
      <c r="G562" s="24" t="e">
        <f aca="false">F562*1.21</f>
        <v>#VALUE!</v>
      </c>
      <c r="H562" s="25" t="s">
        <v>15</v>
      </c>
    </row>
    <row r="563" customFormat="false" ht="14.25" hidden="false" customHeight="false" outlineLevel="0" collapsed="false">
      <c r="A563" s="29" t="s">
        <v>92</v>
      </c>
      <c r="B563" s="22" t="s">
        <v>799</v>
      </c>
      <c r="C563" s="21" t="n">
        <v>1002</v>
      </c>
      <c r="D563" s="22" t="s">
        <v>804</v>
      </c>
      <c r="E563" s="22" t="s">
        <v>13</v>
      </c>
      <c r="F563" s="23" t="s">
        <v>14</v>
      </c>
      <c r="G563" s="24" t="e">
        <f aca="false">F563*1.21</f>
        <v>#VALUE!</v>
      </c>
      <c r="H563" s="25" t="s">
        <v>15</v>
      </c>
    </row>
    <row r="564" customFormat="false" ht="14.25" hidden="false" customHeight="false" outlineLevel="0" collapsed="false">
      <c r="A564" s="19" t="s">
        <v>805</v>
      </c>
      <c r="B564" s="20" t="s">
        <v>806</v>
      </c>
      <c r="C564" s="21" t="n">
        <v>1500</v>
      </c>
      <c r="D564" s="22" t="s">
        <v>807</v>
      </c>
      <c r="E564" s="22" t="s">
        <v>13</v>
      </c>
      <c r="F564" s="23" t="s">
        <v>14</v>
      </c>
      <c r="G564" s="24" t="e">
        <f aca="false">F564*1.21</f>
        <v>#VALUE!</v>
      </c>
      <c r="H564" s="25" t="s">
        <v>15</v>
      </c>
    </row>
    <row r="565" customFormat="false" ht="14.25" hidden="false" customHeight="false" outlineLevel="0" collapsed="false">
      <c r="A565" s="29" t="s">
        <v>92</v>
      </c>
      <c r="B565" s="22" t="s">
        <v>808</v>
      </c>
      <c r="C565" s="21" t="n">
        <v>1000</v>
      </c>
      <c r="D565" s="20" t="s">
        <v>809</v>
      </c>
      <c r="E565" s="22" t="s">
        <v>810</v>
      </c>
      <c r="F565" s="23" t="s">
        <v>14</v>
      </c>
      <c r="G565" s="24" t="e">
        <f aca="false">F565*1.21</f>
        <v>#VALUE!</v>
      </c>
      <c r="H565" s="25" t="s">
        <v>15</v>
      </c>
    </row>
    <row r="566" customFormat="false" ht="14.25" hidden="false" customHeight="false" outlineLevel="0" collapsed="false">
      <c r="A566" s="29" t="s">
        <v>92</v>
      </c>
      <c r="B566" s="22" t="s">
        <v>808</v>
      </c>
      <c r="C566" s="21" t="n">
        <v>1000</v>
      </c>
      <c r="D566" s="20" t="s">
        <v>811</v>
      </c>
      <c r="E566" s="22" t="s">
        <v>810</v>
      </c>
      <c r="F566" s="23" t="s">
        <v>14</v>
      </c>
      <c r="G566" s="24" t="e">
        <f aca="false">F566*1.21</f>
        <v>#VALUE!</v>
      </c>
      <c r="H566" s="25" t="s">
        <v>15</v>
      </c>
    </row>
    <row r="567" customFormat="false" ht="14.25" hidden="false" customHeight="false" outlineLevel="0" collapsed="false">
      <c r="A567" s="29" t="s">
        <v>92</v>
      </c>
      <c r="B567" s="22" t="s">
        <v>808</v>
      </c>
      <c r="C567" s="21" t="n">
        <v>1000</v>
      </c>
      <c r="D567" s="20" t="s">
        <v>812</v>
      </c>
      <c r="E567" s="22" t="s">
        <v>810</v>
      </c>
      <c r="F567" s="23" t="s">
        <v>14</v>
      </c>
      <c r="G567" s="24" t="e">
        <f aca="false">F567*1.21</f>
        <v>#VALUE!</v>
      </c>
      <c r="H567" s="25" t="s">
        <v>15</v>
      </c>
    </row>
    <row r="568" customFormat="false" ht="14.25" hidden="false" customHeight="false" outlineLevel="0" collapsed="false">
      <c r="A568" s="29" t="s">
        <v>92</v>
      </c>
      <c r="B568" s="20" t="s">
        <v>813</v>
      </c>
      <c r="C568" s="21" t="n">
        <v>4000</v>
      </c>
      <c r="D568" s="22" t="s">
        <v>814</v>
      </c>
      <c r="E568" s="22" t="s">
        <v>810</v>
      </c>
      <c r="F568" s="23" t="s">
        <v>14</v>
      </c>
      <c r="G568" s="24" t="e">
        <f aca="false">F568*1.21</f>
        <v>#VALUE!</v>
      </c>
      <c r="H568" s="25" t="s">
        <v>15</v>
      </c>
    </row>
    <row r="569" customFormat="false" ht="14.25" hidden="false" customHeight="false" outlineLevel="0" collapsed="false">
      <c r="A569" s="19" t="s">
        <v>71</v>
      </c>
      <c r="B569" s="20" t="s">
        <v>813</v>
      </c>
      <c r="C569" s="21" t="n">
        <v>5000</v>
      </c>
      <c r="D569" s="22" t="s">
        <v>815</v>
      </c>
      <c r="E569" s="22" t="s">
        <v>810</v>
      </c>
      <c r="F569" s="23" t="s">
        <v>14</v>
      </c>
      <c r="G569" s="24" t="e">
        <f aca="false">F569*1.21</f>
        <v>#VALUE!</v>
      </c>
      <c r="H569" s="25" t="s">
        <v>15</v>
      </c>
    </row>
    <row r="570" customFormat="false" ht="14.25" hidden="false" customHeight="false" outlineLevel="0" collapsed="false">
      <c r="A570" s="29" t="s">
        <v>92</v>
      </c>
      <c r="B570" s="20" t="s">
        <v>813</v>
      </c>
      <c r="C570" s="21" t="n">
        <v>4000</v>
      </c>
      <c r="D570" s="22" t="s">
        <v>816</v>
      </c>
      <c r="E570" s="22" t="s">
        <v>810</v>
      </c>
      <c r="F570" s="23" t="s">
        <v>14</v>
      </c>
      <c r="G570" s="24" t="e">
        <f aca="false">F570*1.21</f>
        <v>#VALUE!</v>
      </c>
      <c r="H570" s="25" t="s">
        <v>15</v>
      </c>
    </row>
    <row r="571" customFormat="false" ht="14.25" hidden="false" customHeight="false" outlineLevel="0" collapsed="false">
      <c r="A571" s="29" t="s">
        <v>92</v>
      </c>
      <c r="B571" s="20" t="s">
        <v>813</v>
      </c>
      <c r="C571" s="21" t="n">
        <v>4000</v>
      </c>
      <c r="D571" s="22" t="s">
        <v>817</v>
      </c>
      <c r="E571" s="22" t="s">
        <v>810</v>
      </c>
      <c r="F571" s="23" t="s">
        <v>14</v>
      </c>
      <c r="G571" s="24" t="e">
        <f aca="false">F571*1.21</f>
        <v>#VALUE!</v>
      </c>
      <c r="H571" s="25" t="s">
        <v>15</v>
      </c>
    </row>
    <row r="572" customFormat="false" ht="14.25" hidden="false" customHeight="false" outlineLevel="0" collapsed="false">
      <c r="A572" s="19" t="s">
        <v>71</v>
      </c>
      <c r="B572" s="20" t="s">
        <v>818</v>
      </c>
      <c r="C572" s="21" t="n">
        <v>1500</v>
      </c>
      <c r="D572" s="22" t="s">
        <v>819</v>
      </c>
      <c r="E572" s="22" t="s">
        <v>13</v>
      </c>
      <c r="F572" s="23" t="s">
        <v>14</v>
      </c>
      <c r="G572" s="24" t="e">
        <f aca="false">F572*1.21</f>
        <v>#VALUE!</v>
      </c>
      <c r="H572" s="25" t="s">
        <v>15</v>
      </c>
    </row>
    <row r="573" customFormat="false" ht="14.25" hidden="false" customHeight="false" outlineLevel="0" collapsed="false">
      <c r="A573" s="19" t="s">
        <v>71</v>
      </c>
      <c r="B573" s="20" t="s">
        <v>820</v>
      </c>
      <c r="C573" s="21" t="n">
        <v>1500</v>
      </c>
      <c r="D573" s="22" t="s">
        <v>821</v>
      </c>
      <c r="E573" s="22" t="s">
        <v>13</v>
      </c>
      <c r="F573" s="23" t="s">
        <v>14</v>
      </c>
      <c r="G573" s="24" t="e">
        <f aca="false">F573*1.21</f>
        <v>#VALUE!</v>
      </c>
      <c r="H573" s="25" t="s">
        <v>15</v>
      </c>
    </row>
    <row r="574" customFormat="false" ht="14.25" hidden="false" customHeight="false" outlineLevel="0" collapsed="false">
      <c r="A574" s="19" t="s">
        <v>71</v>
      </c>
      <c r="B574" s="20" t="s">
        <v>822</v>
      </c>
      <c r="C574" s="21" t="n">
        <v>2500</v>
      </c>
      <c r="D574" s="22" t="s">
        <v>823</v>
      </c>
      <c r="E574" s="22" t="s">
        <v>13</v>
      </c>
      <c r="F574" s="23" t="s">
        <v>14</v>
      </c>
      <c r="G574" s="24" t="e">
        <f aca="false">F574*1.21</f>
        <v>#VALUE!</v>
      </c>
      <c r="H574" s="25" t="s">
        <v>15</v>
      </c>
    </row>
    <row r="575" s="26" customFormat="true" ht="14.25" hidden="false" customHeight="false" outlineLevel="0" collapsed="false">
      <c r="A575" s="19" t="s">
        <v>824</v>
      </c>
      <c r="B575" s="22" t="s">
        <v>825</v>
      </c>
      <c r="C575" s="21" t="n">
        <v>5000</v>
      </c>
      <c r="D575" s="22" t="s">
        <v>826</v>
      </c>
      <c r="E575" s="22" t="s">
        <v>13</v>
      </c>
      <c r="F575" s="23" t="s">
        <v>14</v>
      </c>
      <c r="G575" s="24" t="e">
        <f aca="false">F575*1.21</f>
        <v>#VALUE!</v>
      </c>
      <c r="H575" s="25" t="s">
        <v>15</v>
      </c>
    </row>
    <row r="576" customFormat="false" ht="14.25" hidden="false" customHeight="false" outlineLevel="0" collapsed="false">
      <c r="A576" s="19" t="s">
        <v>827</v>
      </c>
      <c r="B576" s="20" t="s">
        <v>828</v>
      </c>
      <c r="C576" s="21" t="n">
        <v>2500</v>
      </c>
      <c r="D576" s="22" t="s">
        <v>829</v>
      </c>
      <c r="E576" s="22" t="s">
        <v>13</v>
      </c>
      <c r="F576" s="23" t="s">
        <v>14</v>
      </c>
      <c r="G576" s="24" t="e">
        <f aca="false">F576*1.21</f>
        <v>#VALUE!</v>
      </c>
      <c r="H576" s="25" t="s">
        <v>15</v>
      </c>
    </row>
    <row r="577" customFormat="false" ht="14.25" hidden="false" customHeight="false" outlineLevel="0" collapsed="false">
      <c r="A577" s="19" t="s">
        <v>830</v>
      </c>
      <c r="B577" s="22" t="s">
        <v>831</v>
      </c>
      <c r="C577" s="21" t="n">
        <v>5000</v>
      </c>
      <c r="D577" s="22" t="s">
        <v>832</v>
      </c>
      <c r="E577" s="22" t="s">
        <v>13</v>
      </c>
      <c r="F577" s="23" t="s">
        <v>14</v>
      </c>
      <c r="G577" s="24" t="e">
        <f aca="false">F577*1.21</f>
        <v>#VALUE!</v>
      </c>
      <c r="H577" s="25" t="s">
        <v>15</v>
      </c>
    </row>
    <row r="578" customFormat="false" ht="14.25" hidden="false" customHeight="false" outlineLevel="0" collapsed="false">
      <c r="A578" s="29" t="s">
        <v>92</v>
      </c>
      <c r="B578" s="20" t="s">
        <v>833</v>
      </c>
      <c r="C578" s="27" t="n">
        <v>1000</v>
      </c>
      <c r="D578" s="20" t="s">
        <v>834</v>
      </c>
      <c r="E578" s="20" t="s">
        <v>13</v>
      </c>
      <c r="F578" s="23" t="s">
        <v>14</v>
      </c>
      <c r="G578" s="24" t="e">
        <f aca="false">F578*1.21</f>
        <v>#VALUE!</v>
      </c>
      <c r="H578" s="28" t="s">
        <v>15</v>
      </c>
    </row>
    <row r="579" customFormat="false" ht="14.25" hidden="false" customHeight="false" outlineLevel="0" collapsed="false">
      <c r="A579" s="29" t="s">
        <v>92</v>
      </c>
      <c r="B579" s="20" t="s">
        <v>833</v>
      </c>
      <c r="C579" s="27" t="n">
        <v>1000</v>
      </c>
      <c r="D579" s="20" t="s">
        <v>835</v>
      </c>
      <c r="E579" s="20" t="s">
        <v>13</v>
      </c>
      <c r="F579" s="23" t="s">
        <v>14</v>
      </c>
      <c r="G579" s="24" t="e">
        <f aca="false">F579*1.21</f>
        <v>#VALUE!</v>
      </c>
      <c r="H579" s="28" t="s">
        <v>15</v>
      </c>
    </row>
    <row r="580" customFormat="false" ht="14.25" hidden="false" customHeight="false" outlineLevel="0" collapsed="false">
      <c r="A580" s="29" t="s">
        <v>92</v>
      </c>
      <c r="B580" s="20" t="s">
        <v>833</v>
      </c>
      <c r="C580" s="27" t="n">
        <v>1000</v>
      </c>
      <c r="D580" s="20" t="s">
        <v>836</v>
      </c>
      <c r="E580" s="20" t="s">
        <v>13</v>
      </c>
      <c r="F580" s="23" t="s">
        <v>14</v>
      </c>
      <c r="G580" s="24" t="e">
        <f aca="false">F580*1.21</f>
        <v>#VALUE!</v>
      </c>
      <c r="H580" s="28" t="s">
        <v>15</v>
      </c>
    </row>
    <row r="581" customFormat="false" ht="14.25" hidden="false" customHeight="false" outlineLevel="0" collapsed="false">
      <c r="A581" s="29" t="s">
        <v>92</v>
      </c>
      <c r="B581" s="20" t="s">
        <v>837</v>
      </c>
      <c r="C581" s="21" t="n">
        <v>1000</v>
      </c>
      <c r="D581" s="22" t="s">
        <v>838</v>
      </c>
      <c r="E581" s="22" t="s">
        <v>13</v>
      </c>
      <c r="F581" s="23" t="s">
        <v>14</v>
      </c>
      <c r="G581" s="24" t="e">
        <f aca="false">F581*1.21</f>
        <v>#VALUE!</v>
      </c>
      <c r="H581" s="25" t="s">
        <v>15</v>
      </c>
    </row>
    <row r="582" customFormat="false" ht="14.25" hidden="false" customHeight="false" outlineLevel="0" collapsed="false">
      <c r="A582" s="19" t="s">
        <v>71</v>
      </c>
      <c r="B582" s="20" t="s">
        <v>837</v>
      </c>
      <c r="C582" s="21" t="n">
        <v>1500</v>
      </c>
      <c r="D582" s="22" t="s">
        <v>839</v>
      </c>
      <c r="E582" s="22" t="s">
        <v>13</v>
      </c>
      <c r="F582" s="23" t="s">
        <v>14</v>
      </c>
      <c r="G582" s="24" t="e">
        <f aca="false">F582*1.21</f>
        <v>#VALUE!</v>
      </c>
      <c r="H582" s="25" t="s">
        <v>15</v>
      </c>
    </row>
    <row r="583" customFormat="false" ht="14.25" hidden="false" customHeight="false" outlineLevel="0" collapsed="false">
      <c r="A583" s="29" t="s">
        <v>92</v>
      </c>
      <c r="B583" s="20" t="s">
        <v>837</v>
      </c>
      <c r="C583" s="21" t="n">
        <v>1000</v>
      </c>
      <c r="D583" s="22" t="s">
        <v>840</v>
      </c>
      <c r="E583" s="22" t="s">
        <v>13</v>
      </c>
      <c r="F583" s="23" t="s">
        <v>14</v>
      </c>
      <c r="G583" s="24" t="e">
        <f aca="false">F583*1.21</f>
        <v>#VALUE!</v>
      </c>
      <c r="H583" s="25" t="s">
        <v>15</v>
      </c>
    </row>
    <row r="584" customFormat="false" ht="14.25" hidden="false" customHeight="false" outlineLevel="0" collapsed="false">
      <c r="A584" s="29" t="s">
        <v>92</v>
      </c>
      <c r="B584" s="20" t="s">
        <v>837</v>
      </c>
      <c r="C584" s="21" t="n">
        <v>1000</v>
      </c>
      <c r="D584" s="22" t="s">
        <v>841</v>
      </c>
      <c r="E584" s="22" t="s">
        <v>13</v>
      </c>
      <c r="F584" s="23" t="s">
        <v>14</v>
      </c>
      <c r="G584" s="24" t="e">
        <f aca="false">F584*1.21</f>
        <v>#VALUE!</v>
      </c>
      <c r="H584" s="25" t="s">
        <v>15</v>
      </c>
    </row>
    <row r="585" customFormat="false" ht="14.25" hidden="false" customHeight="false" outlineLevel="0" collapsed="false">
      <c r="A585" s="19" t="s">
        <v>842</v>
      </c>
      <c r="B585" s="22" t="s">
        <v>843</v>
      </c>
      <c r="C585" s="21" t="n">
        <v>1800</v>
      </c>
      <c r="D585" s="22" t="s">
        <v>844</v>
      </c>
      <c r="E585" s="22" t="s">
        <v>13</v>
      </c>
      <c r="F585" s="23" t="s">
        <v>14</v>
      </c>
      <c r="G585" s="24" t="e">
        <f aca="false">F585*1.21</f>
        <v>#VALUE!</v>
      </c>
      <c r="H585" s="25" t="s">
        <v>15</v>
      </c>
    </row>
    <row r="586" customFormat="false" ht="409.5" hidden="false" customHeight="false" outlineLevel="0" collapsed="false">
      <c r="A586" s="19" t="s">
        <v>845</v>
      </c>
      <c r="B586" s="20" t="s">
        <v>846</v>
      </c>
      <c r="C586" s="21" t="n">
        <v>9000</v>
      </c>
      <c r="D586" s="21" t="s">
        <v>847</v>
      </c>
      <c r="E586" s="21" t="s">
        <v>13</v>
      </c>
      <c r="F586" s="23" t="s">
        <v>14</v>
      </c>
      <c r="G586" s="24" t="e">
        <f aca="false">F586*1.21</f>
        <v>#VALUE!</v>
      </c>
      <c r="H586" s="36" t="s">
        <v>15</v>
      </c>
    </row>
    <row r="587" customFormat="false" ht="28.5" hidden="false" customHeight="false" outlineLevel="0" collapsed="false">
      <c r="A587" s="19" t="s">
        <v>848</v>
      </c>
      <c r="B587" s="20" t="s">
        <v>849</v>
      </c>
      <c r="C587" s="21" t="n">
        <v>3000</v>
      </c>
      <c r="D587" s="22" t="s">
        <v>850</v>
      </c>
      <c r="E587" s="22" t="s">
        <v>13</v>
      </c>
      <c r="F587" s="23" t="s">
        <v>14</v>
      </c>
      <c r="G587" s="24" t="e">
        <f aca="false">F587*1.21</f>
        <v>#VALUE!</v>
      </c>
      <c r="H587" s="25" t="s">
        <v>15</v>
      </c>
    </row>
    <row r="588" customFormat="false" ht="28.5" hidden="false" customHeight="false" outlineLevel="0" collapsed="false">
      <c r="A588" s="19" t="s">
        <v>851</v>
      </c>
      <c r="B588" s="20" t="s">
        <v>852</v>
      </c>
      <c r="C588" s="21" t="n">
        <v>3000</v>
      </c>
      <c r="D588" s="22" t="s">
        <v>853</v>
      </c>
      <c r="E588" s="22" t="s">
        <v>13</v>
      </c>
      <c r="F588" s="23" t="s">
        <v>14</v>
      </c>
      <c r="G588" s="24" t="e">
        <f aca="false">F588*1.21</f>
        <v>#VALUE!</v>
      </c>
      <c r="H588" s="25" t="s">
        <v>15</v>
      </c>
    </row>
    <row r="589" customFormat="false" ht="14.25" hidden="false" customHeight="false" outlineLevel="0" collapsed="false">
      <c r="A589" s="19" t="s">
        <v>854</v>
      </c>
      <c r="B589" s="20" t="s">
        <v>855</v>
      </c>
      <c r="C589" s="21" t="n">
        <v>10000</v>
      </c>
      <c r="D589" s="22" t="s">
        <v>856</v>
      </c>
      <c r="E589" s="22" t="s">
        <v>13</v>
      </c>
      <c r="F589" s="23" t="s">
        <v>14</v>
      </c>
      <c r="G589" s="24" t="e">
        <f aca="false">F589*1.21</f>
        <v>#VALUE!</v>
      </c>
      <c r="H589" s="25" t="s">
        <v>15</v>
      </c>
    </row>
    <row r="590" customFormat="false" ht="14.25" hidden="false" customHeight="false" outlineLevel="0" collapsed="false">
      <c r="A590" s="19" t="s">
        <v>71</v>
      </c>
      <c r="B590" s="20" t="s">
        <v>857</v>
      </c>
      <c r="C590" s="21" t="n">
        <v>1200</v>
      </c>
      <c r="D590" s="21" t="s">
        <v>858</v>
      </c>
      <c r="E590" s="22" t="s">
        <v>13</v>
      </c>
      <c r="F590" s="23" t="s">
        <v>14</v>
      </c>
      <c r="G590" s="24" t="e">
        <f aca="false">F590*1.21</f>
        <v>#VALUE!</v>
      </c>
      <c r="H590" s="25" t="s">
        <v>15</v>
      </c>
    </row>
    <row r="591" customFormat="false" ht="28.5" hidden="false" customHeight="false" outlineLevel="0" collapsed="false">
      <c r="A591" s="19" t="s">
        <v>71</v>
      </c>
      <c r="B591" s="20" t="s">
        <v>859</v>
      </c>
      <c r="C591" s="27" t="n">
        <v>1500</v>
      </c>
      <c r="D591" s="20" t="s">
        <v>860</v>
      </c>
      <c r="E591" s="20" t="s">
        <v>13</v>
      </c>
      <c r="F591" s="23" t="s">
        <v>14</v>
      </c>
      <c r="G591" s="24" t="e">
        <f aca="false">F591*1.21</f>
        <v>#VALUE!</v>
      </c>
      <c r="H591" s="28" t="s">
        <v>15</v>
      </c>
    </row>
    <row r="592" customFormat="false" ht="14.25" hidden="false" customHeight="false" outlineLevel="0" collapsed="false">
      <c r="A592" s="19" t="s">
        <v>135</v>
      </c>
      <c r="B592" s="22" t="s">
        <v>861</v>
      </c>
      <c r="C592" s="21" t="n">
        <v>6500</v>
      </c>
      <c r="D592" s="22" t="s">
        <v>862</v>
      </c>
      <c r="E592" s="22" t="s">
        <v>13</v>
      </c>
      <c r="F592" s="23" t="s">
        <v>14</v>
      </c>
      <c r="G592" s="24" t="e">
        <f aca="false">F592*1.21</f>
        <v>#VALUE!</v>
      </c>
      <c r="H592" s="25" t="s">
        <v>15</v>
      </c>
    </row>
    <row r="593" customFormat="false" ht="14.25" hidden="false" customHeight="false" outlineLevel="0" collapsed="false">
      <c r="A593" s="19" t="s">
        <v>863</v>
      </c>
      <c r="B593" s="22" t="s">
        <v>864</v>
      </c>
      <c r="C593" s="21" t="n">
        <v>6500</v>
      </c>
      <c r="D593" s="22" t="n">
        <v>66099501</v>
      </c>
      <c r="E593" s="22" t="s">
        <v>13</v>
      </c>
      <c r="F593" s="23" t="s">
        <v>14</v>
      </c>
      <c r="G593" s="24" t="e">
        <f aca="false">F593*1.21</f>
        <v>#VALUE!</v>
      </c>
      <c r="H593" s="25" t="s">
        <v>15</v>
      </c>
    </row>
    <row r="594" s="26" customFormat="true" ht="14.25" hidden="false" customHeight="false" outlineLevel="0" collapsed="false">
      <c r="A594" s="30" t="s">
        <v>71</v>
      </c>
      <c r="B594" s="22" t="s">
        <v>865</v>
      </c>
      <c r="C594" s="22" t="n">
        <v>14500</v>
      </c>
      <c r="D594" s="22" t="n">
        <v>614010010</v>
      </c>
      <c r="E594" s="22" t="s">
        <v>13</v>
      </c>
      <c r="F594" s="23" t="s">
        <v>14</v>
      </c>
      <c r="G594" s="24" t="e">
        <f aca="false">F594*1.21</f>
        <v>#VALUE!</v>
      </c>
      <c r="H594" s="25" t="s">
        <v>15</v>
      </c>
    </row>
    <row r="595" s="26" customFormat="true" ht="14.25" hidden="false" customHeight="false" outlineLevel="0" collapsed="false">
      <c r="A595" s="19" t="s">
        <v>71</v>
      </c>
      <c r="B595" s="22" t="s">
        <v>866</v>
      </c>
      <c r="C595" s="21" t="n">
        <v>7200</v>
      </c>
      <c r="D595" s="22" t="n">
        <v>611810015</v>
      </c>
      <c r="E595" s="22" t="s">
        <v>13</v>
      </c>
      <c r="F595" s="23" t="s">
        <v>14</v>
      </c>
      <c r="G595" s="24" t="e">
        <f aca="false">F595*1.21</f>
        <v>#VALUE!</v>
      </c>
      <c r="H595" s="25" t="s">
        <v>15</v>
      </c>
    </row>
    <row r="596" s="26" customFormat="true" ht="14.25" hidden="false" customHeight="false" outlineLevel="0" collapsed="false">
      <c r="A596" s="19" t="s">
        <v>867</v>
      </c>
      <c r="B596" s="22" t="s">
        <v>868</v>
      </c>
      <c r="C596" s="21" t="n">
        <v>22000</v>
      </c>
      <c r="D596" s="22" t="s">
        <v>869</v>
      </c>
      <c r="E596" s="22" t="s">
        <v>13</v>
      </c>
      <c r="F596" s="23" t="s">
        <v>14</v>
      </c>
      <c r="G596" s="24" t="e">
        <f aca="false">F596*1.21</f>
        <v>#VALUE!</v>
      </c>
      <c r="H596" s="25" t="s">
        <v>15</v>
      </c>
    </row>
    <row r="597" s="26" customFormat="true" ht="14.25" hidden="false" customHeight="false" outlineLevel="0" collapsed="false">
      <c r="A597" s="30" t="s">
        <v>870</v>
      </c>
      <c r="B597" s="22" t="s">
        <v>871</v>
      </c>
      <c r="C597" s="22" t="n">
        <v>10000</v>
      </c>
      <c r="D597" s="20" t="s">
        <v>872</v>
      </c>
      <c r="E597" s="22" t="s">
        <v>13</v>
      </c>
      <c r="F597" s="23" t="s">
        <v>14</v>
      </c>
      <c r="G597" s="24" t="e">
        <f aca="false">F597*1.21</f>
        <v>#VALUE!</v>
      </c>
      <c r="H597" s="25" t="s">
        <v>15</v>
      </c>
    </row>
    <row r="598" s="26" customFormat="true" ht="14.25" hidden="false" customHeight="false" outlineLevel="0" collapsed="false">
      <c r="A598" s="30" t="s">
        <v>92</v>
      </c>
      <c r="B598" s="22" t="s">
        <v>871</v>
      </c>
      <c r="C598" s="22" t="n">
        <v>3000</v>
      </c>
      <c r="D598" s="20" t="s">
        <v>873</v>
      </c>
      <c r="E598" s="22" t="s">
        <v>13</v>
      </c>
      <c r="F598" s="23" t="s">
        <v>14</v>
      </c>
      <c r="G598" s="24" t="e">
        <f aca="false">F598*1.21</f>
        <v>#VALUE!</v>
      </c>
      <c r="H598" s="25" t="s">
        <v>15</v>
      </c>
    </row>
    <row r="599" s="26" customFormat="true" ht="14.25" hidden="false" customHeight="false" outlineLevel="0" collapsed="false">
      <c r="A599" s="30" t="s">
        <v>92</v>
      </c>
      <c r="B599" s="22" t="s">
        <v>871</v>
      </c>
      <c r="C599" s="22" t="s">
        <v>874</v>
      </c>
      <c r="D599" s="20" t="s">
        <v>875</v>
      </c>
      <c r="E599" s="22" t="s">
        <v>13</v>
      </c>
      <c r="F599" s="23" t="s">
        <v>14</v>
      </c>
      <c r="G599" s="24" t="e">
        <f aca="false">F599*1.21</f>
        <v>#VALUE!</v>
      </c>
      <c r="H599" s="34" t="s">
        <v>335</v>
      </c>
    </row>
    <row r="600" s="26" customFormat="true" ht="14.25" hidden="false" customHeight="false" outlineLevel="0" collapsed="false">
      <c r="A600" s="19" t="s">
        <v>71</v>
      </c>
      <c r="B600" s="22" t="s">
        <v>876</v>
      </c>
      <c r="C600" s="22" t="n">
        <v>3000</v>
      </c>
      <c r="D600" s="20" t="s">
        <v>877</v>
      </c>
      <c r="E600" s="22" t="s">
        <v>13</v>
      </c>
      <c r="F600" s="23" t="s">
        <v>14</v>
      </c>
      <c r="G600" s="24" t="e">
        <f aca="false">F600*1.21</f>
        <v>#VALUE!</v>
      </c>
      <c r="H600" s="25" t="s">
        <v>15</v>
      </c>
    </row>
    <row r="601" s="26" customFormat="true" ht="14.25" hidden="false" customHeight="false" outlineLevel="0" collapsed="false">
      <c r="A601" s="30" t="s">
        <v>92</v>
      </c>
      <c r="B601" s="22" t="s">
        <v>878</v>
      </c>
      <c r="C601" s="22" t="n">
        <v>2500</v>
      </c>
      <c r="D601" s="20" t="s">
        <v>879</v>
      </c>
      <c r="E601" s="22" t="s">
        <v>13</v>
      </c>
      <c r="F601" s="23" t="s">
        <v>14</v>
      </c>
      <c r="G601" s="24" t="e">
        <f aca="false">F601*1.21</f>
        <v>#VALUE!</v>
      </c>
      <c r="H601" s="25" t="s">
        <v>15</v>
      </c>
    </row>
    <row r="602" s="26" customFormat="true" ht="14.25" hidden="false" customHeight="false" outlineLevel="0" collapsed="false">
      <c r="A602" s="30" t="s">
        <v>92</v>
      </c>
      <c r="B602" s="22" t="s">
        <v>878</v>
      </c>
      <c r="C602" s="22" t="n">
        <v>2500</v>
      </c>
      <c r="D602" s="20" t="s">
        <v>880</v>
      </c>
      <c r="E602" s="22" t="s">
        <v>13</v>
      </c>
      <c r="F602" s="23" t="s">
        <v>14</v>
      </c>
      <c r="G602" s="24" t="e">
        <f aca="false">F602*1.21</f>
        <v>#VALUE!</v>
      </c>
      <c r="H602" s="25" t="s">
        <v>15</v>
      </c>
    </row>
    <row r="603" s="26" customFormat="true" ht="14.25" hidden="false" customHeight="false" outlineLevel="0" collapsed="false">
      <c r="A603" s="30" t="s">
        <v>92</v>
      </c>
      <c r="B603" s="22" t="s">
        <v>878</v>
      </c>
      <c r="C603" s="22" t="n">
        <v>2500</v>
      </c>
      <c r="D603" s="20" t="s">
        <v>881</v>
      </c>
      <c r="E603" s="22" t="s">
        <v>13</v>
      </c>
      <c r="F603" s="23" t="s">
        <v>14</v>
      </c>
      <c r="G603" s="24" t="e">
        <f aca="false">F603*1.21</f>
        <v>#VALUE!</v>
      </c>
      <c r="H603" s="25" t="s">
        <v>15</v>
      </c>
    </row>
    <row r="604" customFormat="false" ht="14.25" hidden="false" customHeight="false" outlineLevel="0" collapsed="false">
      <c r="A604" s="30" t="s">
        <v>92</v>
      </c>
      <c r="B604" s="22" t="s">
        <v>882</v>
      </c>
      <c r="C604" s="22" t="n">
        <v>1500</v>
      </c>
      <c r="D604" s="20" t="s">
        <v>883</v>
      </c>
      <c r="E604" s="22" t="s">
        <v>13</v>
      </c>
      <c r="F604" s="23" t="s">
        <v>14</v>
      </c>
      <c r="G604" s="24" t="e">
        <f aca="false">F604*1.21</f>
        <v>#VALUE!</v>
      </c>
      <c r="H604" s="25" t="s">
        <v>15</v>
      </c>
    </row>
    <row r="605" customFormat="false" ht="14.25" hidden="false" customHeight="false" outlineLevel="0" collapsed="false">
      <c r="A605" s="30" t="s">
        <v>92</v>
      </c>
      <c r="B605" s="22" t="s">
        <v>882</v>
      </c>
      <c r="C605" s="22" t="n">
        <v>1500</v>
      </c>
      <c r="D605" s="20" t="s">
        <v>884</v>
      </c>
      <c r="E605" s="22" t="s">
        <v>13</v>
      </c>
      <c r="F605" s="23" t="s">
        <v>14</v>
      </c>
      <c r="G605" s="24" t="e">
        <f aca="false">F605*1.21</f>
        <v>#VALUE!</v>
      </c>
      <c r="H605" s="25" t="s">
        <v>15</v>
      </c>
    </row>
    <row r="606" customFormat="false" ht="14.25" hidden="false" customHeight="false" outlineLevel="0" collapsed="false">
      <c r="A606" s="30" t="s">
        <v>92</v>
      </c>
      <c r="B606" s="22" t="s">
        <v>882</v>
      </c>
      <c r="C606" s="22" t="n">
        <v>1500</v>
      </c>
      <c r="D606" s="20" t="s">
        <v>885</v>
      </c>
      <c r="E606" s="22" t="s">
        <v>13</v>
      </c>
      <c r="F606" s="23" t="s">
        <v>14</v>
      </c>
      <c r="G606" s="24" t="e">
        <f aca="false">F606*1.21</f>
        <v>#VALUE!</v>
      </c>
      <c r="H606" s="25" t="s">
        <v>15</v>
      </c>
    </row>
    <row r="607" customFormat="false" ht="14.25" hidden="false" customHeight="false" outlineLevel="0" collapsed="false">
      <c r="A607" s="19" t="s">
        <v>138</v>
      </c>
      <c r="B607" s="20" t="s">
        <v>886</v>
      </c>
      <c r="C607" s="21" t="n">
        <v>2000</v>
      </c>
      <c r="D607" s="20" t="s">
        <v>887</v>
      </c>
      <c r="E607" s="22" t="s">
        <v>13</v>
      </c>
      <c r="F607" s="23" t="s">
        <v>14</v>
      </c>
      <c r="G607" s="24" t="e">
        <f aca="false">F607*1.21</f>
        <v>#VALUE!</v>
      </c>
      <c r="H607" s="25" t="s">
        <v>15</v>
      </c>
    </row>
    <row r="608" customFormat="false" ht="14.25" hidden="false" customHeight="false" outlineLevel="0" collapsed="false">
      <c r="A608" s="19" t="s">
        <v>138</v>
      </c>
      <c r="B608" s="20" t="s">
        <v>886</v>
      </c>
      <c r="C608" s="21" t="n">
        <v>2000</v>
      </c>
      <c r="D608" s="20" t="s">
        <v>888</v>
      </c>
      <c r="E608" s="22" t="s">
        <v>13</v>
      </c>
      <c r="F608" s="23" t="s">
        <v>14</v>
      </c>
      <c r="G608" s="24" t="e">
        <f aca="false">F608*1.21</f>
        <v>#VALUE!</v>
      </c>
      <c r="H608" s="25" t="s">
        <v>15</v>
      </c>
    </row>
    <row r="609" customFormat="false" ht="14.25" hidden="false" customHeight="false" outlineLevel="0" collapsed="false">
      <c r="A609" s="19" t="s">
        <v>138</v>
      </c>
      <c r="B609" s="20" t="s">
        <v>886</v>
      </c>
      <c r="C609" s="21" t="n">
        <v>2000</v>
      </c>
      <c r="D609" s="20" t="s">
        <v>889</v>
      </c>
      <c r="E609" s="22" t="s">
        <v>13</v>
      </c>
      <c r="F609" s="23" t="s">
        <v>14</v>
      </c>
      <c r="G609" s="24" t="e">
        <f aca="false">F609*1.21</f>
        <v>#VALUE!</v>
      </c>
      <c r="H609" s="25" t="s">
        <v>15</v>
      </c>
    </row>
    <row r="610" customFormat="false" ht="14.25" hidden="false" customHeight="false" outlineLevel="0" collapsed="false">
      <c r="A610" s="19" t="s">
        <v>135</v>
      </c>
      <c r="B610" s="20" t="s">
        <v>886</v>
      </c>
      <c r="C610" s="21" t="n">
        <v>8000</v>
      </c>
      <c r="D610" s="20" t="s">
        <v>890</v>
      </c>
      <c r="E610" s="22" t="s">
        <v>13</v>
      </c>
      <c r="F610" s="23" t="s">
        <v>14</v>
      </c>
      <c r="G610" s="24" t="e">
        <f aca="false">F610*1.21</f>
        <v>#VALUE!</v>
      </c>
      <c r="H610" s="25" t="s">
        <v>15</v>
      </c>
    </row>
    <row r="611" customFormat="false" ht="14.25" hidden="false" customHeight="false" outlineLevel="0" collapsed="false">
      <c r="A611" s="19" t="s">
        <v>138</v>
      </c>
      <c r="B611" s="20" t="s">
        <v>886</v>
      </c>
      <c r="C611" s="21" t="n">
        <v>5500</v>
      </c>
      <c r="D611" s="20" t="s">
        <v>891</v>
      </c>
      <c r="E611" s="22" t="s">
        <v>13</v>
      </c>
      <c r="F611" s="23" t="s">
        <v>14</v>
      </c>
      <c r="G611" s="24" t="e">
        <f aca="false">F611*1.21</f>
        <v>#VALUE!</v>
      </c>
      <c r="H611" s="25" t="s">
        <v>15</v>
      </c>
    </row>
    <row r="612" customFormat="false" ht="14.25" hidden="false" customHeight="false" outlineLevel="0" collapsed="false">
      <c r="A612" s="19" t="s">
        <v>138</v>
      </c>
      <c r="B612" s="20" t="s">
        <v>886</v>
      </c>
      <c r="C612" s="21" t="n">
        <v>5500</v>
      </c>
      <c r="D612" s="20" t="s">
        <v>892</v>
      </c>
      <c r="E612" s="22" t="s">
        <v>13</v>
      </c>
      <c r="F612" s="23" t="s">
        <v>14</v>
      </c>
      <c r="G612" s="24" t="e">
        <f aca="false">F612*1.21</f>
        <v>#VALUE!</v>
      </c>
      <c r="H612" s="25" t="s">
        <v>15</v>
      </c>
    </row>
    <row r="613" customFormat="false" ht="14.25" hidden="false" customHeight="false" outlineLevel="0" collapsed="false">
      <c r="A613" s="19" t="s">
        <v>138</v>
      </c>
      <c r="B613" s="20" t="s">
        <v>886</v>
      </c>
      <c r="C613" s="21" t="n">
        <v>5500</v>
      </c>
      <c r="D613" s="20" t="s">
        <v>893</v>
      </c>
      <c r="E613" s="22" t="s">
        <v>13</v>
      </c>
      <c r="F613" s="23" t="s">
        <v>14</v>
      </c>
      <c r="G613" s="24" t="e">
        <f aca="false">F613*1.21</f>
        <v>#VALUE!</v>
      </c>
      <c r="H613" s="25" t="s">
        <v>15</v>
      </c>
    </row>
    <row r="614" customFormat="false" ht="14.25" hidden="false" customHeight="false" outlineLevel="0" collapsed="false">
      <c r="A614" s="19" t="s">
        <v>71</v>
      </c>
      <c r="B614" s="22" t="s">
        <v>894</v>
      </c>
      <c r="C614" s="21" t="n">
        <v>9000</v>
      </c>
      <c r="D614" s="22" t="s">
        <v>895</v>
      </c>
      <c r="E614" s="22" t="s">
        <v>13</v>
      </c>
      <c r="F614" s="23" t="s">
        <v>14</v>
      </c>
      <c r="G614" s="24" t="e">
        <f aca="false">F614*1.21</f>
        <v>#VALUE!</v>
      </c>
      <c r="H614" s="25" t="s">
        <v>15</v>
      </c>
    </row>
    <row r="615" customFormat="false" ht="14.25" hidden="false" customHeight="false" outlineLevel="0" collapsed="false">
      <c r="A615" s="19" t="s">
        <v>92</v>
      </c>
      <c r="B615" s="22" t="s">
        <v>894</v>
      </c>
      <c r="C615" s="21" t="n">
        <v>3000</v>
      </c>
      <c r="D615" s="20" t="s">
        <v>896</v>
      </c>
      <c r="E615" s="22" t="s">
        <v>13</v>
      </c>
      <c r="F615" s="23" t="s">
        <v>14</v>
      </c>
      <c r="G615" s="24" t="e">
        <f aca="false">F615*1.21</f>
        <v>#VALUE!</v>
      </c>
      <c r="H615" s="25" t="s">
        <v>15</v>
      </c>
    </row>
    <row r="616" customFormat="false" ht="14.25" hidden="false" customHeight="false" outlineLevel="0" collapsed="false">
      <c r="A616" s="19" t="s">
        <v>92</v>
      </c>
      <c r="B616" s="22" t="s">
        <v>894</v>
      </c>
      <c r="C616" s="21" t="n">
        <v>3000</v>
      </c>
      <c r="D616" s="22" t="s">
        <v>897</v>
      </c>
      <c r="E616" s="22" t="s">
        <v>13</v>
      </c>
      <c r="F616" s="23" t="s">
        <v>14</v>
      </c>
      <c r="G616" s="24" t="e">
        <f aca="false">F616*1.21</f>
        <v>#VALUE!</v>
      </c>
      <c r="H616" s="25" t="s">
        <v>15</v>
      </c>
    </row>
    <row r="617" customFormat="false" ht="14.25" hidden="false" customHeight="false" outlineLevel="0" collapsed="false">
      <c r="A617" s="19" t="s">
        <v>92</v>
      </c>
      <c r="B617" s="22" t="s">
        <v>894</v>
      </c>
      <c r="C617" s="21" t="n">
        <v>3000</v>
      </c>
      <c r="D617" s="22" t="s">
        <v>898</v>
      </c>
      <c r="E617" s="22" t="s">
        <v>13</v>
      </c>
      <c r="F617" s="23" t="s">
        <v>14</v>
      </c>
      <c r="G617" s="24" t="e">
        <f aca="false">F617*1.21</f>
        <v>#VALUE!</v>
      </c>
      <c r="H617" s="25" t="s">
        <v>15</v>
      </c>
    </row>
    <row r="618" customFormat="false" ht="14.25" hidden="false" customHeight="false" outlineLevel="0" collapsed="false">
      <c r="A618" s="19" t="s">
        <v>726</v>
      </c>
      <c r="B618" s="22" t="s">
        <v>894</v>
      </c>
      <c r="C618" s="21" t="n">
        <v>15000</v>
      </c>
      <c r="D618" s="22" t="s">
        <v>899</v>
      </c>
      <c r="E618" s="22" t="s">
        <v>13</v>
      </c>
      <c r="F618" s="23" t="s">
        <v>14</v>
      </c>
      <c r="G618" s="24" t="e">
        <f aca="false">F618*1.21</f>
        <v>#VALUE!</v>
      </c>
      <c r="H618" s="25" t="s">
        <v>15</v>
      </c>
    </row>
    <row r="619" customFormat="false" ht="14.25" hidden="false" customHeight="false" outlineLevel="0" collapsed="false">
      <c r="A619" s="19" t="s">
        <v>900</v>
      </c>
      <c r="B619" s="22" t="s">
        <v>894</v>
      </c>
      <c r="C619" s="21" t="n">
        <v>70000</v>
      </c>
      <c r="D619" s="22" t="s">
        <v>901</v>
      </c>
      <c r="E619" s="22" t="s">
        <v>13</v>
      </c>
      <c r="F619" s="23" t="s">
        <v>14</v>
      </c>
      <c r="G619" s="24" t="e">
        <f aca="false">F619*1.21</f>
        <v>#VALUE!</v>
      </c>
      <c r="H619" s="25" t="s">
        <v>15</v>
      </c>
    </row>
    <row r="620" customFormat="false" ht="14.25" hidden="false" customHeight="false" outlineLevel="0" collapsed="false">
      <c r="A620" s="29" t="s">
        <v>71</v>
      </c>
      <c r="B620" s="22" t="s">
        <v>902</v>
      </c>
      <c r="C620" s="21" t="n">
        <v>1500</v>
      </c>
      <c r="D620" s="22" t="s">
        <v>903</v>
      </c>
      <c r="E620" s="22" t="s">
        <v>13</v>
      </c>
      <c r="F620" s="23" t="s">
        <v>14</v>
      </c>
      <c r="G620" s="24" t="e">
        <f aca="false">F620*1.21</f>
        <v>#VALUE!</v>
      </c>
      <c r="H620" s="25" t="s">
        <v>15</v>
      </c>
    </row>
    <row r="621" customFormat="false" ht="28.5" hidden="false" customHeight="false" outlineLevel="0" collapsed="false">
      <c r="A621" s="19" t="s">
        <v>71</v>
      </c>
      <c r="B621" s="20" t="s">
        <v>904</v>
      </c>
      <c r="C621" s="21" t="n">
        <v>3000</v>
      </c>
      <c r="D621" s="22" t="s">
        <v>905</v>
      </c>
      <c r="E621" s="22" t="s">
        <v>13</v>
      </c>
      <c r="F621" s="23" t="s">
        <v>14</v>
      </c>
      <c r="G621" s="24" t="e">
        <f aca="false">F621*1.21</f>
        <v>#VALUE!</v>
      </c>
      <c r="H621" s="25" t="s">
        <v>15</v>
      </c>
    </row>
    <row r="622" customFormat="false" ht="28.5" hidden="false" customHeight="false" outlineLevel="0" collapsed="false">
      <c r="A622" s="19" t="s">
        <v>906</v>
      </c>
      <c r="B622" s="20" t="s">
        <v>904</v>
      </c>
      <c r="C622" s="21" t="s">
        <v>907</v>
      </c>
      <c r="D622" s="22" t="s">
        <v>908</v>
      </c>
      <c r="E622" s="22" t="s">
        <v>13</v>
      </c>
      <c r="F622" s="23" t="s">
        <v>14</v>
      </c>
      <c r="G622" s="24" t="e">
        <f aca="false">F622*1.21</f>
        <v>#VALUE!</v>
      </c>
      <c r="H622" s="34" t="s">
        <v>335</v>
      </c>
    </row>
    <row r="623" customFormat="false" ht="14.25" hidden="false" customHeight="false" outlineLevel="0" collapsed="false">
      <c r="A623" s="19" t="s">
        <v>71</v>
      </c>
      <c r="B623" s="20" t="s">
        <v>909</v>
      </c>
      <c r="C623" s="21" t="n">
        <v>14000</v>
      </c>
      <c r="D623" s="22" t="s">
        <v>910</v>
      </c>
      <c r="E623" s="22" t="s">
        <v>13</v>
      </c>
      <c r="F623" s="23" t="s">
        <v>14</v>
      </c>
      <c r="G623" s="24" t="e">
        <f aca="false">F623*1.21</f>
        <v>#VALUE!</v>
      </c>
      <c r="H623" s="25" t="s">
        <v>15</v>
      </c>
    </row>
    <row r="624" customFormat="false" ht="14.25" hidden="false" customHeight="false" outlineLevel="0" collapsed="false">
      <c r="A624" s="19" t="s">
        <v>906</v>
      </c>
      <c r="B624" s="20" t="s">
        <v>911</v>
      </c>
      <c r="C624" s="21" t="s">
        <v>912</v>
      </c>
      <c r="D624" s="21" t="s">
        <v>913</v>
      </c>
      <c r="E624" s="22" t="s">
        <v>13</v>
      </c>
      <c r="F624" s="23" t="s">
        <v>14</v>
      </c>
      <c r="G624" s="24" t="e">
        <f aca="false">F624*1.21</f>
        <v>#VALUE!</v>
      </c>
      <c r="H624" s="34" t="s">
        <v>335</v>
      </c>
    </row>
    <row r="625" customFormat="false" ht="14.25" hidden="false" customHeight="false" outlineLevel="0" collapsed="false">
      <c r="A625" s="19" t="s">
        <v>92</v>
      </c>
      <c r="B625" s="20" t="s">
        <v>914</v>
      </c>
      <c r="C625" s="21" t="n">
        <v>17800</v>
      </c>
      <c r="D625" s="20" t="s">
        <v>915</v>
      </c>
      <c r="E625" s="22" t="s">
        <v>13</v>
      </c>
      <c r="F625" s="23" t="s">
        <v>14</v>
      </c>
      <c r="G625" s="24" t="e">
        <f aca="false">F625*1.21</f>
        <v>#VALUE!</v>
      </c>
      <c r="H625" s="25" t="s">
        <v>15</v>
      </c>
    </row>
    <row r="626" customFormat="false" ht="14.25" hidden="false" customHeight="false" outlineLevel="0" collapsed="false">
      <c r="A626" s="19" t="s">
        <v>92</v>
      </c>
      <c r="B626" s="20" t="s">
        <v>914</v>
      </c>
      <c r="C626" s="21" t="n">
        <v>17800</v>
      </c>
      <c r="D626" s="20" t="s">
        <v>916</v>
      </c>
      <c r="E626" s="22" t="s">
        <v>13</v>
      </c>
      <c r="F626" s="23" t="s">
        <v>14</v>
      </c>
      <c r="G626" s="24" t="e">
        <f aca="false">F626*1.21</f>
        <v>#VALUE!</v>
      </c>
      <c r="H626" s="25" t="s">
        <v>15</v>
      </c>
    </row>
    <row r="627" customFormat="false" ht="14.25" hidden="false" customHeight="false" outlineLevel="0" collapsed="false">
      <c r="A627" s="19" t="s">
        <v>92</v>
      </c>
      <c r="B627" s="20" t="s">
        <v>914</v>
      </c>
      <c r="C627" s="21" t="n">
        <v>17800</v>
      </c>
      <c r="D627" s="20" t="s">
        <v>917</v>
      </c>
      <c r="E627" s="22" t="s">
        <v>13</v>
      </c>
      <c r="F627" s="23" t="s">
        <v>14</v>
      </c>
      <c r="G627" s="24" t="e">
        <f aca="false">F627*1.21</f>
        <v>#VALUE!</v>
      </c>
      <c r="H627" s="25" t="s">
        <v>15</v>
      </c>
    </row>
    <row r="628" customFormat="false" ht="14.25" hidden="false" customHeight="false" outlineLevel="0" collapsed="false">
      <c r="A628" s="19" t="s">
        <v>71</v>
      </c>
      <c r="B628" s="20" t="s">
        <v>914</v>
      </c>
      <c r="C628" s="21" t="n">
        <v>19800</v>
      </c>
      <c r="D628" s="22" t="s">
        <v>918</v>
      </c>
      <c r="E628" s="22" t="s">
        <v>13</v>
      </c>
      <c r="F628" s="23" t="s">
        <v>14</v>
      </c>
      <c r="G628" s="24" t="e">
        <f aca="false">F628*1.21</f>
        <v>#VALUE!</v>
      </c>
      <c r="H628" s="25" t="s">
        <v>15</v>
      </c>
    </row>
    <row r="629" customFormat="false" ht="14.25" hidden="false" customHeight="false" outlineLevel="0" collapsed="false">
      <c r="A629" s="19" t="s">
        <v>71</v>
      </c>
      <c r="B629" s="20" t="s">
        <v>919</v>
      </c>
      <c r="C629" s="21" t="n">
        <v>5900</v>
      </c>
      <c r="D629" s="22" t="s">
        <v>920</v>
      </c>
      <c r="E629" s="22" t="s">
        <v>13</v>
      </c>
      <c r="F629" s="23" t="s">
        <v>14</v>
      </c>
      <c r="G629" s="24" t="e">
        <f aca="false">F629*1.21</f>
        <v>#VALUE!</v>
      </c>
      <c r="H629" s="25" t="s">
        <v>15</v>
      </c>
    </row>
    <row r="630" customFormat="false" ht="14.25" hidden="false" customHeight="false" outlineLevel="0" collapsed="false">
      <c r="A630" s="19" t="s">
        <v>71</v>
      </c>
      <c r="B630" s="20" t="s">
        <v>919</v>
      </c>
      <c r="C630" s="21" t="n">
        <v>24600</v>
      </c>
      <c r="D630" s="22" t="s">
        <v>921</v>
      </c>
      <c r="E630" s="22" t="s">
        <v>13</v>
      </c>
      <c r="F630" s="23" t="s">
        <v>14</v>
      </c>
      <c r="G630" s="24" t="e">
        <f aca="false">F630*1.21</f>
        <v>#VALUE!</v>
      </c>
      <c r="H630" s="25" t="s">
        <v>15</v>
      </c>
    </row>
    <row r="631" customFormat="false" ht="14.25" hidden="false" customHeight="false" outlineLevel="0" collapsed="false">
      <c r="A631" s="19" t="s">
        <v>92</v>
      </c>
      <c r="B631" s="22" t="s">
        <v>922</v>
      </c>
      <c r="C631" s="21" t="n">
        <v>6000</v>
      </c>
      <c r="D631" s="20" t="s">
        <v>923</v>
      </c>
      <c r="E631" s="22" t="s">
        <v>13</v>
      </c>
      <c r="F631" s="23" t="s">
        <v>14</v>
      </c>
      <c r="G631" s="24" t="e">
        <f aca="false">F631*1.21</f>
        <v>#VALUE!</v>
      </c>
      <c r="H631" s="25" t="s">
        <v>15</v>
      </c>
    </row>
    <row r="632" customFormat="false" ht="14.25" hidden="false" customHeight="false" outlineLevel="0" collapsed="false">
      <c r="A632" s="19" t="s">
        <v>92</v>
      </c>
      <c r="B632" s="22" t="s">
        <v>922</v>
      </c>
      <c r="C632" s="21" t="n">
        <v>6000</v>
      </c>
      <c r="D632" s="20" t="s">
        <v>924</v>
      </c>
      <c r="E632" s="22" t="s">
        <v>13</v>
      </c>
      <c r="F632" s="23" t="s">
        <v>14</v>
      </c>
      <c r="G632" s="24" t="e">
        <f aca="false">F632*1.21</f>
        <v>#VALUE!</v>
      </c>
      <c r="H632" s="25" t="s">
        <v>15</v>
      </c>
    </row>
    <row r="633" customFormat="false" ht="14.25" hidden="false" customHeight="false" outlineLevel="0" collapsed="false">
      <c r="A633" s="19" t="s">
        <v>92</v>
      </c>
      <c r="B633" s="22" t="s">
        <v>922</v>
      </c>
      <c r="C633" s="21" t="n">
        <v>6000</v>
      </c>
      <c r="D633" s="20" t="s">
        <v>925</v>
      </c>
      <c r="E633" s="22" t="s">
        <v>13</v>
      </c>
      <c r="F633" s="23" t="s">
        <v>14</v>
      </c>
      <c r="G633" s="24" t="e">
        <f aca="false">F633*1.21</f>
        <v>#VALUE!</v>
      </c>
      <c r="H633" s="25" t="s">
        <v>15</v>
      </c>
    </row>
    <row r="634" customFormat="false" ht="14.25" hidden="false" customHeight="false" outlineLevel="0" collapsed="false">
      <c r="A634" s="19" t="s">
        <v>71</v>
      </c>
      <c r="B634" s="22" t="s">
        <v>922</v>
      </c>
      <c r="C634" s="21" t="n">
        <v>8000</v>
      </c>
      <c r="D634" s="22" t="s">
        <v>926</v>
      </c>
      <c r="E634" s="22" t="s">
        <v>13</v>
      </c>
      <c r="F634" s="23" t="s">
        <v>14</v>
      </c>
      <c r="G634" s="24" t="e">
        <f aca="false">F634*1.21</f>
        <v>#VALUE!</v>
      </c>
      <c r="H634" s="25" t="s">
        <v>15</v>
      </c>
    </row>
    <row r="635" customFormat="false" ht="14.25" hidden="false" customHeight="false" outlineLevel="0" collapsed="false">
      <c r="A635" s="19" t="s">
        <v>71</v>
      </c>
      <c r="B635" s="20" t="s">
        <v>927</v>
      </c>
      <c r="C635" s="21" t="n">
        <v>21000</v>
      </c>
      <c r="D635" s="22" t="s">
        <v>928</v>
      </c>
      <c r="E635" s="22" t="s">
        <v>13</v>
      </c>
      <c r="F635" s="23" t="s">
        <v>14</v>
      </c>
      <c r="G635" s="24" t="e">
        <f aca="false">F635*1.21</f>
        <v>#VALUE!</v>
      </c>
      <c r="H635" s="25" t="s">
        <v>15</v>
      </c>
    </row>
    <row r="636" customFormat="false" ht="14.25" hidden="false" customHeight="false" outlineLevel="0" collapsed="false">
      <c r="A636" s="19" t="s">
        <v>71</v>
      </c>
      <c r="B636" s="22" t="s">
        <v>929</v>
      </c>
      <c r="C636" s="21" t="n">
        <v>4100</v>
      </c>
      <c r="D636" s="22" t="s">
        <v>930</v>
      </c>
      <c r="E636" s="22" t="s">
        <v>13</v>
      </c>
      <c r="F636" s="23" t="s">
        <v>14</v>
      </c>
      <c r="G636" s="24" t="e">
        <f aca="false">F636*1.21</f>
        <v>#VALUE!</v>
      </c>
      <c r="H636" s="25" t="s">
        <v>15</v>
      </c>
    </row>
    <row r="637" customFormat="false" ht="28.5" hidden="false" customHeight="false" outlineLevel="0" collapsed="false">
      <c r="A637" s="19" t="s">
        <v>71</v>
      </c>
      <c r="B637" s="20" t="s">
        <v>931</v>
      </c>
      <c r="C637" s="21" t="n">
        <v>9000</v>
      </c>
      <c r="D637" s="22" t="s">
        <v>932</v>
      </c>
      <c r="E637" s="22" t="s">
        <v>13</v>
      </c>
      <c r="F637" s="23" t="s">
        <v>14</v>
      </c>
      <c r="G637" s="24" t="e">
        <f aca="false">F637*1.21</f>
        <v>#VALUE!</v>
      </c>
      <c r="H637" s="25" t="s">
        <v>15</v>
      </c>
    </row>
    <row r="638" customFormat="false" ht="14.25" hidden="false" customHeight="false" outlineLevel="0" collapsed="false">
      <c r="A638" s="30" t="s">
        <v>764</v>
      </c>
      <c r="B638" s="20" t="s">
        <v>933</v>
      </c>
      <c r="C638" s="21" t="n">
        <v>150000</v>
      </c>
      <c r="D638" s="20" t="s">
        <v>934</v>
      </c>
      <c r="E638" s="22" t="s">
        <v>13</v>
      </c>
      <c r="F638" s="23" t="s">
        <v>14</v>
      </c>
      <c r="G638" s="24" t="e">
        <f aca="false">F638*1.21</f>
        <v>#VALUE!</v>
      </c>
      <c r="H638" s="25" t="s">
        <v>15</v>
      </c>
    </row>
    <row r="639" customFormat="false" ht="14.25" hidden="false" customHeight="false" outlineLevel="0" collapsed="false">
      <c r="A639" s="37"/>
      <c r="B639" s="38"/>
      <c r="C639" s="38"/>
      <c r="D639" s="38"/>
      <c r="E639" s="38"/>
      <c r="F639" s="38"/>
      <c r="G639" s="38"/>
      <c r="H639" s="39"/>
    </row>
    <row r="640" customFormat="false" ht="14.25" hidden="false" customHeight="false" outlineLevel="0" collapsed="false">
      <c r="A640" s="40" t="s">
        <v>20</v>
      </c>
      <c r="B640" s="41" t="s">
        <v>21</v>
      </c>
      <c r="C640" s="21" t="n">
        <v>25000</v>
      </c>
      <c r="D640" s="22" t="s">
        <v>22</v>
      </c>
      <c r="E640" s="42" t="s">
        <v>935</v>
      </c>
      <c r="F640" s="23" t="s">
        <v>14</v>
      </c>
      <c r="G640" s="24" t="e">
        <f aca="false">F640*1.21</f>
        <v>#VALUE!</v>
      </c>
      <c r="H640" s="25" t="s">
        <v>15</v>
      </c>
    </row>
    <row r="641" customFormat="false" ht="14.25" hidden="false" customHeight="false" outlineLevel="0" collapsed="false">
      <c r="A641" s="40" t="s">
        <v>936</v>
      </c>
      <c r="B641" s="41" t="s">
        <v>21</v>
      </c>
      <c r="C641" s="21" t="n">
        <v>8000</v>
      </c>
      <c r="D641" s="22" t="s">
        <v>937</v>
      </c>
      <c r="E641" s="42" t="s">
        <v>935</v>
      </c>
      <c r="F641" s="23" t="s">
        <v>14</v>
      </c>
      <c r="G641" s="24" t="e">
        <f aca="false">F641*1.21</f>
        <v>#VALUE!</v>
      </c>
      <c r="H641" s="25" t="s">
        <v>15</v>
      </c>
    </row>
    <row r="642" customFormat="false" ht="43.5" hidden="false" customHeight="false" outlineLevel="0" collapsed="false">
      <c r="A642" s="40" t="s">
        <v>938</v>
      </c>
      <c r="B642" s="43" t="s">
        <v>24</v>
      </c>
      <c r="C642" s="21" t="n">
        <v>2200</v>
      </c>
      <c r="D642" s="22" t="s">
        <v>25</v>
      </c>
      <c r="E642" s="42" t="s">
        <v>935</v>
      </c>
      <c r="F642" s="23" t="s">
        <v>14</v>
      </c>
      <c r="G642" s="24" t="e">
        <f aca="false">F642*1.21</f>
        <v>#VALUE!</v>
      </c>
      <c r="H642" s="25" t="s">
        <v>15</v>
      </c>
    </row>
    <row r="643" customFormat="false" ht="43.5" hidden="false" customHeight="false" outlineLevel="0" collapsed="false">
      <c r="A643" s="40" t="s">
        <v>938</v>
      </c>
      <c r="B643" s="43" t="s">
        <v>24</v>
      </c>
      <c r="C643" s="21" t="n">
        <v>2200</v>
      </c>
      <c r="D643" s="22" t="s">
        <v>26</v>
      </c>
      <c r="E643" s="42" t="s">
        <v>935</v>
      </c>
      <c r="F643" s="23" t="s">
        <v>14</v>
      </c>
      <c r="G643" s="24" t="e">
        <f aca="false">F643*1.21</f>
        <v>#VALUE!</v>
      </c>
      <c r="H643" s="25" t="s">
        <v>15</v>
      </c>
    </row>
    <row r="644" customFormat="false" ht="43.5" hidden="false" customHeight="false" outlineLevel="0" collapsed="false">
      <c r="A644" s="40" t="s">
        <v>938</v>
      </c>
      <c r="B644" s="43" t="s">
        <v>24</v>
      </c>
      <c r="C644" s="21" t="n">
        <v>2200</v>
      </c>
      <c r="D644" s="22" t="s">
        <v>27</v>
      </c>
      <c r="E644" s="42" t="s">
        <v>935</v>
      </c>
      <c r="F644" s="23" t="s">
        <v>14</v>
      </c>
      <c r="G644" s="24" t="e">
        <f aca="false">F644*1.21</f>
        <v>#VALUE!</v>
      </c>
      <c r="H644" s="25" t="s">
        <v>15</v>
      </c>
    </row>
    <row r="645" customFormat="false" ht="57.75" hidden="false" customHeight="false" outlineLevel="0" collapsed="false">
      <c r="A645" s="40" t="s">
        <v>939</v>
      </c>
      <c r="B645" s="43" t="s">
        <v>29</v>
      </c>
      <c r="C645" s="21" t="n">
        <v>5000</v>
      </c>
      <c r="D645" s="22" t="s">
        <v>30</v>
      </c>
      <c r="E645" s="42" t="s">
        <v>935</v>
      </c>
      <c r="F645" s="23" t="s">
        <v>14</v>
      </c>
      <c r="G645" s="24" t="e">
        <f aca="false">F645*1.21</f>
        <v>#VALUE!</v>
      </c>
      <c r="H645" s="25" t="s">
        <v>15</v>
      </c>
    </row>
    <row r="646" customFormat="false" ht="57.75" hidden="false" customHeight="false" outlineLevel="0" collapsed="false">
      <c r="A646" s="40" t="s">
        <v>940</v>
      </c>
      <c r="B646" s="43" t="s">
        <v>29</v>
      </c>
      <c r="C646" s="21" t="n">
        <v>4000</v>
      </c>
      <c r="D646" s="22" t="s">
        <v>32</v>
      </c>
      <c r="E646" s="42" t="s">
        <v>935</v>
      </c>
      <c r="F646" s="23" t="s">
        <v>14</v>
      </c>
      <c r="G646" s="24" t="e">
        <f aca="false">F646*1.21</f>
        <v>#VALUE!</v>
      </c>
      <c r="H646" s="25" t="s">
        <v>15</v>
      </c>
    </row>
    <row r="647" customFormat="false" ht="57.75" hidden="false" customHeight="false" outlineLevel="0" collapsed="false">
      <c r="A647" s="40" t="s">
        <v>940</v>
      </c>
      <c r="B647" s="43" t="s">
        <v>29</v>
      </c>
      <c r="C647" s="21" t="n">
        <v>4000</v>
      </c>
      <c r="D647" s="22" t="s">
        <v>33</v>
      </c>
      <c r="E647" s="42" t="s">
        <v>935</v>
      </c>
      <c r="F647" s="23" t="s">
        <v>14</v>
      </c>
      <c r="G647" s="24" t="e">
        <f aca="false">F647*1.21</f>
        <v>#VALUE!</v>
      </c>
      <c r="H647" s="25" t="s">
        <v>15</v>
      </c>
    </row>
    <row r="648" customFormat="false" ht="57.75" hidden="false" customHeight="false" outlineLevel="0" collapsed="false">
      <c r="A648" s="40" t="s">
        <v>940</v>
      </c>
      <c r="B648" s="43" t="s">
        <v>29</v>
      </c>
      <c r="C648" s="21" t="n">
        <v>4000</v>
      </c>
      <c r="D648" s="22" t="s">
        <v>34</v>
      </c>
      <c r="E648" s="42" t="s">
        <v>935</v>
      </c>
      <c r="F648" s="23" t="s">
        <v>14</v>
      </c>
      <c r="G648" s="24" t="e">
        <f aca="false">F648*1.21</f>
        <v>#VALUE!</v>
      </c>
      <c r="H648" s="25" t="s">
        <v>15</v>
      </c>
    </row>
    <row r="649" customFormat="false" ht="14.25" hidden="false" customHeight="false" outlineLevel="0" collapsed="false">
      <c r="A649" s="40" t="s">
        <v>941</v>
      </c>
      <c r="B649" s="41" t="s">
        <v>39</v>
      </c>
      <c r="C649" s="21" t="n">
        <v>4000</v>
      </c>
      <c r="D649" s="22" t="s">
        <v>40</v>
      </c>
      <c r="E649" s="42" t="s">
        <v>935</v>
      </c>
      <c r="F649" s="23" t="s">
        <v>14</v>
      </c>
      <c r="G649" s="24" t="e">
        <f aca="false">F649*1.21</f>
        <v>#VALUE!</v>
      </c>
      <c r="H649" s="25" t="s">
        <v>15</v>
      </c>
    </row>
    <row r="650" customFormat="false" ht="14.25" hidden="false" customHeight="false" outlineLevel="0" collapsed="false">
      <c r="A650" s="40" t="s">
        <v>942</v>
      </c>
      <c r="B650" s="41" t="s">
        <v>39</v>
      </c>
      <c r="C650" s="21" t="n">
        <v>3500</v>
      </c>
      <c r="D650" s="22" t="s">
        <v>42</v>
      </c>
      <c r="E650" s="44" t="s">
        <v>935</v>
      </c>
      <c r="F650" s="23" t="s">
        <v>14</v>
      </c>
      <c r="G650" s="24" t="e">
        <f aca="false">F650*1.21</f>
        <v>#VALUE!</v>
      </c>
      <c r="H650" s="25" t="s">
        <v>15</v>
      </c>
    </row>
    <row r="651" customFormat="false" ht="14.25" hidden="false" customHeight="false" outlineLevel="0" collapsed="false">
      <c r="A651" s="40" t="s">
        <v>942</v>
      </c>
      <c r="B651" s="41" t="s">
        <v>39</v>
      </c>
      <c r="C651" s="21" t="n">
        <v>3500</v>
      </c>
      <c r="D651" s="22" t="s">
        <v>43</v>
      </c>
      <c r="E651" s="44" t="s">
        <v>935</v>
      </c>
      <c r="F651" s="23" t="s">
        <v>14</v>
      </c>
      <c r="G651" s="24" t="e">
        <f aca="false">F651*1.21</f>
        <v>#VALUE!</v>
      </c>
      <c r="H651" s="25" t="s">
        <v>15</v>
      </c>
    </row>
    <row r="652" customFormat="false" ht="14.25" hidden="false" customHeight="false" outlineLevel="0" collapsed="false">
      <c r="A652" s="40" t="s">
        <v>942</v>
      </c>
      <c r="B652" s="41" t="s">
        <v>39</v>
      </c>
      <c r="C652" s="21" t="n">
        <v>3500</v>
      </c>
      <c r="D652" s="22" t="s">
        <v>44</v>
      </c>
      <c r="E652" s="44" t="s">
        <v>935</v>
      </c>
      <c r="F652" s="23" t="s">
        <v>14</v>
      </c>
      <c r="G652" s="24" t="e">
        <f aca="false">F652*1.21</f>
        <v>#VALUE!</v>
      </c>
      <c r="H652" s="25" t="s">
        <v>15</v>
      </c>
    </row>
    <row r="653" customFormat="false" ht="14.25" hidden="false" customHeight="false" outlineLevel="0" collapsed="false">
      <c r="A653" s="40" t="s">
        <v>943</v>
      </c>
      <c r="B653" s="43" t="s">
        <v>46</v>
      </c>
      <c r="C653" s="21" t="n">
        <v>6000</v>
      </c>
      <c r="D653" s="22" t="s">
        <v>47</v>
      </c>
      <c r="E653" s="42" t="s">
        <v>935</v>
      </c>
      <c r="F653" s="23" t="s">
        <v>14</v>
      </c>
      <c r="G653" s="24" t="e">
        <f aca="false">F653*1.21</f>
        <v>#VALUE!</v>
      </c>
      <c r="H653" s="25" t="s">
        <v>15</v>
      </c>
    </row>
    <row r="654" customFormat="false" ht="14.25" hidden="false" customHeight="false" outlineLevel="0" collapsed="false">
      <c r="A654" s="40" t="s">
        <v>944</v>
      </c>
      <c r="B654" s="43" t="s">
        <v>46</v>
      </c>
      <c r="C654" s="21" t="n">
        <v>6000</v>
      </c>
      <c r="D654" s="22" t="s">
        <v>49</v>
      </c>
      <c r="E654" s="42" t="s">
        <v>935</v>
      </c>
      <c r="F654" s="23" t="s">
        <v>14</v>
      </c>
      <c r="G654" s="24" t="e">
        <f aca="false">F654*1.21</f>
        <v>#VALUE!</v>
      </c>
      <c r="H654" s="25" t="s">
        <v>15</v>
      </c>
    </row>
    <row r="655" customFormat="false" ht="14.25" hidden="false" customHeight="false" outlineLevel="0" collapsed="false">
      <c r="A655" s="40" t="s">
        <v>944</v>
      </c>
      <c r="B655" s="43" t="s">
        <v>46</v>
      </c>
      <c r="C655" s="21" t="n">
        <v>6000</v>
      </c>
      <c r="D655" s="22" t="s">
        <v>50</v>
      </c>
      <c r="E655" s="42" t="s">
        <v>935</v>
      </c>
      <c r="F655" s="23" t="s">
        <v>14</v>
      </c>
      <c r="G655" s="24" t="e">
        <f aca="false">F655*1.21</f>
        <v>#VALUE!</v>
      </c>
      <c r="H655" s="25" t="s">
        <v>15</v>
      </c>
    </row>
    <row r="656" customFormat="false" ht="14.25" hidden="false" customHeight="false" outlineLevel="0" collapsed="false">
      <c r="A656" s="40" t="s">
        <v>944</v>
      </c>
      <c r="B656" s="43" t="s">
        <v>46</v>
      </c>
      <c r="C656" s="21" t="n">
        <v>6000</v>
      </c>
      <c r="D656" s="22" t="s">
        <v>51</v>
      </c>
      <c r="E656" s="42" t="s">
        <v>935</v>
      </c>
      <c r="F656" s="23" t="s">
        <v>14</v>
      </c>
      <c r="G656" s="24" t="e">
        <f aca="false">F656*1.21</f>
        <v>#VALUE!</v>
      </c>
      <c r="H656" s="25" t="s">
        <v>15</v>
      </c>
    </row>
    <row r="657" customFormat="false" ht="87" hidden="false" customHeight="false" outlineLevel="0" collapsed="false">
      <c r="A657" s="40" t="s">
        <v>59</v>
      </c>
      <c r="B657" s="43" t="s">
        <v>60</v>
      </c>
      <c r="C657" s="21" t="n">
        <v>7000</v>
      </c>
      <c r="D657" s="20" t="s">
        <v>61</v>
      </c>
      <c r="E657" s="42" t="s">
        <v>935</v>
      </c>
      <c r="F657" s="23" t="s">
        <v>14</v>
      </c>
      <c r="G657" s="24" t="e">
        <f aca="false">F657*1.21</f>
        <v>#VALUE!</v>
      </c>
      <c r="H657" s="25" t="s">
        <v>15</v>
      </c>
    </row>
    <row r="658" customFormat="false" ht="28.5" hidden="false" customHeight="false" outlineLevel="0" collapsed="false">
      <c r="A658" s="40" t="s">
        <v>945</v>
      </c>
      <c r="B658" s="43" t="s">
        <v>63</v>
      </c>
      <c r="C658" s="21" t="n">
        <v>6000</v>
      </c>
      <c r="D658" s="22" t="s">
        <v>64</v>
      </c>
      <c r="E658" s="42" t="s">
        <v>935</v>
      </c>
      <c r="F658" s="23" t="s">
        <v>14</v>
      </c>
      <c r="G658" s="24" t="e">
        <f aca="false">F658*1.21</f>
        <v>#VALUE!</v>
      </c>
      <c r="H658" s="25" t="s">
        <v>15</v>
      </c>
    </row>
    <row r="659" customFormat="false" ht="14.25" hidden="false" customHeight="false" outlineLevel="0" collapsed="false">
      <c r="A659" s="40" t="s">
        <v>946</v>
      </c>
      <c r="B659" s="41" t="s">
        <v>66</v>
      </c>
      <c r="C659" s="21" t="n">
        <v>1500</v>
      </c>
      <c r="D659" s="22" t="s">
        <v>67</v>
      </c>
      <c r="E659" s="42" t="s">
        <v>935</v>
      </c>
      <c r="F659" s="23" t="s">
        <v>14</v>
      </c>
      <c r="G659" s="24" t="e">
        <f aca="false">F659*1.21</f>
        <v>#VALUE!</v>
      </c>
      <c r="H659" s="25" t="s">
        <v>15</v>
      </c>
    </row>
    <row r="660" customFormat="false" ht="14.25" hidden="false" customHeight="false" outlineLevel="0" collapsed="false">
      <c r="A660" s="40" t="s">
        <v>947</v>
      </c>
      <c r="B660" s="43" t="s">
        <v>69</v>
      </c>
      <c r="C660" s="21" t="n">
        <v>1000</v>
      </c>
      <c r="D660" s="22" t="s">
        <v>70</v>
      </c>
      <c r="E660" s="42" t="s">
        <v>935</v>
      </c>
      <c r="F660" s="23" t="s">
        <v>14</v>
      </c>
      <c r="G660" s="24" t="e">
        <f aca="false">F660*1.21</f>
        <v>#VALUE!</v>
      </c>
      <c r="H660" s="25" t="s">
        <v>15</v>
      </c>
    </row>
    <row r="661" customFormat="false" ht="28.5" hidden="false" customHeight="false" outlineLevel="0" collapsed="false">
      <c r="A661" s="40" t="s">
        <v>71</v>
      </c>
      <c r="B661" s="43" t="s">
        <v>72</v>
      </c>
      <c r="C661" s="21" t="n">
        <v>1200</v>
      </c>
      <c r="D661" s="22" t="s">
        <v>73</v>
      </c>
      <c r="E661" s="42" t="s">
        <v>935</v>
      </c>
      <c r="F661" s="23" t="s">
        <v>14</v>
      </c>
      <c r="G661" s="24" t="e">
        <f aca="false">F661*1.21</f>
        <v>#VALUE!</v>
      </c>
      <c r="H661" s="25" t="s">
        <v>15</v>
      </c>
    </row>
    <row r="662" customFormat="false" ht="28.5" hidden="false" customHeight="false" outlineLevel="0" collapsed="false">
      <c r="A662" s="40" t="s">
        <v>948</v>
      </c>
      <c r="B662" s="43" t="s">
        <v>75</v>
      </c>
      <c r="C662" s="21" t="n">
        <v>2500</v>
      </c>
      <c r="D662" s="22" t="s">
        <v>76</v>
      </c>
      <c r="E662" s="42" t="s">
        <v>935</v>
      </c>
      <c r="F662" s="23" t="s">
        <v>14</v>
      </c>
      <c r="G662" s="24" t="e">
        <f aca="false">F662*1.21</f>
        <v>#VALUE!</v>
      </c>
      <c r="H662" s="25" t="s">
        <v>15</v>
      </c>
    </row>
    <row r="663" customFormat="false" ht="28.5" hidden="false" customHeight="false" outlineLevel="0" collapsed="false">
      <c r="A663" s="40" t="s">
        <v>949</v>
      </c>
      <c r="B663" s="43" t="s">
        <v>78</v>
      </c>
      <c r="C663" s="21" t="n">
        <v>1400</v>
      </c>
      <c r="D663" s="22" t="s">
        <v>79</v>
      </c>
      <c r="E663" s="42" t="s">
        <v>935</v>
      </c>
      <c r="F663" s="23" t="s">
        <v>14</v>
      </c>
      <c r="G663" s="24" t="e">
        <f aca="false">F663*1.21</f>
        <v>#VALUE!</v>
      </c>
      <c r="H663" s="25" t="s">
        <v>15</v>
      </c>
    </row>
    <row r="664" customFormat="false" ht="28.5" hidden="false" customHeight="false" outlineLevel="0" collapsed="false">
      <c r="A664" s="40" t="s">
        <v>949</v>
      </c>
      <c r="B664" s="43" t="s">
        <v>78</v>
      </c>
      <c r="C664" s="21" t="n">
        <v>1400</v>
      </c>
      <c r="D664" s="22" t="s">
        <v>80</v>
      </c>
      <c r="E664" s="42" t="s">
        <v>935</v>
      </c>
      <c r="F664" s="23" t="s">
        <v>14</v>
      </c>
      <c r="G664" s="24" t="e">
        <f aca="false">F664*1.21</f>
        <v>#VALUE!</v>
      </c>
      <c r="H664" s="25" t="s">
        <v>15</v>
      </c>
    </row>
    <row r="665" customFormat="false" ht="28.5" hidden="false" customHeight="false" outlineLevel="0" collapsed="false">
      <c r="A665" s="40" t="s">
        <v>949</v>
      </c>
      <c r="B665" s="43" t="s">
        <v>78</v>
      </c>
      <c r="C665" s="21" t="n">
        <v>1400</v>
      </c>
      <c r="D665" s="22" t="s">
        <v>81</v>
      </c>
      <c r="E665" s="42" t="s">
        <v>935</v>
      </c>
      <c r="F665" s="23" t="s">
        <v>14</v>
      </c>
      <c r="G665" s="24" t="e">
        <f aca="false">F665*1.21</f>
        <v>#VALUE!</v>
      </c>
      <c r="H665" s="25" t="s">
        <v>15</v>
      </c>
    </row>
    <row r="666" customFormat="false" ht="72" hidden="false" customHeight="false" outlineLevel="0" collapsed="false">
      <c r="A666" s="40" t="s">
        <v>950</v>
      </c>
      <c r="B666" s="43" t="s">
        <v>83</v>
      </c>
      <c r="C666" s="21" t="n">
        <v>2600</v>
      </c>
      <c r="D666" s="22" t="s">
        <v>84</v>
      </c>
      <c r="E666" s="42" t="s">
        <v>935</v>
      </c>
      <c r="F666" s="23" t="s">
        <v>14</v>
      </c>
      <c r="G666" s="24" t="e">
        <f aca="false">F666*1.21</f>
        <v>#VALUE!</v>
      </c>
      <c r="H666" s="25" t="s">
        <v>15</v>
      </c>
    </row>
    <row r="667" customFormat="false" ht="43.5" hidden="false" customHeight="false" outlineLevel="0" collapsed="false">
      <c r="A667" s="40" t="s">
        <v>71</v>
      </c>
      <c r="B667" s="43" t="s">
        <v>951</v>
      </c>
      <c r="C667" s="21" t="n">
        <v>10000</v>
      </c>
      <c r="D667" s="20" t="s">
        <v>952</v>
      </c>
      <c r="E667" s="42" t="s">
        <v>935</v>
      </c>
      <c r="F667" s="23" t="s">
        <v>14</v>
      </c>
      <c r="G667" s="24" t="e">
        <f aca="false">F667*1.21</f>
        <v>#VALUE!</v>
      </c>
      <c r="H667" s="25" t="s">
        <v>15</v>
      </c>
    </row>
    <row r="668" customFormat="false" ht="14.25" hidden="false" customHeight="false" outlineLevel="0" collapsed="false">
      <c r="A668" s="40" t="s">
        <v>71</v>
      </c>
      <c r="B668" s="41" t="s">
        <v>131</v>
      </c>
      <c r="C668" s="21" t="n">
        <v>8300</v>
      </c>
      <c r="D668" s="22" t="s">
        <v>132</v>
      </c>
      <c r="E668" s="42" t="s">
        <v>935</v>
      </c>
      <c r="F668" s="23" t="s">
        <v>14</v>
      </c>
      <c r="G668" s="24" t="e">
        <f aca="false">F668*1.21</f>
        <v>#VALUE!</v>
      </c>
      <c r="H668" s="25" t="s">
        <v>15</v>
      </c>
    </row>
    <row r="669" customFormat="false" ht="14.25" hidden="false" customHeight="false" outlineLevel="0" collapsed="false">
      <c r="A669" s="40" t="s">
        <v>71</v>
      </c>
      <c r="B669" s="43" t="s">
        <v>133</v>
      </c>
      <c r="C669" s="21" t="n">
        <v>14600</v>
      </c>
      <c r="D669" s="22" t="s">
        <v>134</v>
      </c>
      <c r="E669" s="42" t="s">
        <v>935</v>
      </c>
      <c r="F669" s="23" t="s">
        <v>14</v>
      </c>
      <c r="G669" s="24" t="e">
        <f aca="false">F669*1.21</f>
        <v>#VALUE!</v>
      </c>
      <c r="H669" s="25" t="s">
        <v>15</v>
      </c>
    </row>
    <row r="670" customFormat="false" ht="14.25" hidden="false" customHeight="false" outlineLevel="0" collapsed="false">
      <c r="A670" s="45" t="s">
        <v>92</v>
      </c>
      <c r="B670" s="43" t="s">
        <v>144</v>
      </c>
      <c r="C670" s="21" t="n">
        <v>14000</v>
      </c>
      <c r="D670" s="22" t="s">
        <v>145</v>
      </c>
      <c r="E670" s="42" t="s">
        <v>935</v>
      </c>
      <c r="F670" s="23" t="s">
        <v>14</v>
      </c>
      <c r="G670" s="24" t="e">
        <f aca="false">F670*1.21</f>
        <v>#VALUE!</v>
      </c>
      <c r="H670" s="25" t="s">
        <v>15</v>
      </c>
    </row>
    <row r="671" s="26" customFormat="true" ht="14.25" hidden="false" customHeight="false" outlineLevel="0" collapsed="false">
      <c r="A671" s="46" t="s">
        <v>71</v>
      </c>
      <c r="B671" s="43" t="s">
        <v>151</v>
      </c>
      <c r="C671" s="27" t="n">
        <v>2100</v>
      </c>
      <c r="D671" s="20" t="s">
        <v>152</v>
      </c>
      <c r="E671" s="47" t="s">
        <v>935</v>
      </c>
      <c r="F671" s="23" t="s">
        <v>14</v>
      </c>
      <c r="G671" s="24" t="e">
        <f aca="false">F671*1.21</f>
        <v>#VALUE!</v>
      </c>
      <c r="H671" s="28" t="s">
        <v>15</v>
      </c>
    </row>
    <row r="672" customFormat="false" ht="14.25" hidden="false" customHeight="false" outlineLevel="0" collapsed="false">
      <c r="A672" s="40" t="s">
        <v>71</v>
      </c>
      <c r="B672" s="41" t="s">
        <v>172</v>
      </c>
      <c r="C672" s="21" t="n">
        <v>1200</v>
      </c>
      <c r="D672" s="22" t="s">
        <v>953</v>
      </c>
      <c r="E672" s="44" t="s">
        <v>935</v>
      </c>
      <c r="F672" s="23" t="s">
        <v>14</v>
      </c>
      <c r="G672" s="24" t="e">
        <f aca="false">F672*1.21</f>
        <v>#VALUE!</v>
      </c>
      <c r="H672" s="25" t="s">
        <v>15</v>
      </c>
    </row>
    <row r="673" customFormat="false" ht="14.25" hidden="false" customHeight="false" outlineLevel="0" collapsed="false">
      <c r="A673" s="40" t="s">
        <v>92</v>
      </c>
      <c r="B673" s="41" t="s">
        <v>172</v>
      </c>
      <c r="C673" s="21" t="n">
        <v>1000</v>
      </c>
      <c r="D673" s="22" t="s">
        <v>175</v>
      </c>
      <c r="E673" s="42" t="s">
        <v>935</v>
      </c>
      <c r="F673" s="23" t="s">
        <v>14</v>
      </c>
      <c r="G673" s="24" t="e">
        <f aca="false">F673*1.21</f>
        <v>#VALUE!</v>
      </c>
      <c r="H673" s="25" t="s">
        <v>15</v>
      </c>
    </row>
    <row r="674" customFormat="false" ht="14.25" hidden="false" customHeight="false" outlineLevel="0" collapsed="false">
      <c r="A674" s="40" t="s">
        <v>92</v>
      </c>
      <c r="B674" s="41" t="s">
        <v>172</v>
      </c>
      <c r="C674" s="21" t="n">
        <v>1000</v>
      </c>
      <c r="D674" s="22" t="s">
        <v>176</v>
      </c>
      <c r="E674" s="42" t="s">
        <v>935</v>
      </c>
      <c r="F674" s="23" t="s">
        <v>14</v>
      </c>
      <c r="G674" s="24" t="e">
        <f aca="false">F674*1.21</f>
        <v>#VALUE!</v>
      </c>
      <c r="H674" s="25" t="s">
        <v>15</v>
      </c>
    </row>
    <row r="675" customFormat="false" ht="14.25" hidden="false" customHeight="false" outlineLevel="0" collapsed="false">
      <c r="A675" s="40" t="s">
        <v>92</v>
      </c>
      <c r="B675" s="41" t="s">
        <v>172</v>
      </c>
      <c r="C675" s="21" t="n">
        <v>1000</v>
      </c>
      <c r="D675" s="22" t="s">
        <v>177</v>
      </c>
      <c r="E675" s="42" t="s">
        <v>935</v>
      </c>
      <c r="F675" s="23" t="s">
        <v>14</v>
      </c>
      <c r="G675" s="24" t="e">
        <f aca="false">F675*1.21</f>
        <v>#VALUE!</v>
      </c>
      <c r="H675" s="25" t="s">
        <v>15</v>
      </c>
    </row>
    <row r="676" customFormat="false" ht="14.25" hidden="false" customHeight="false" outlineLevel="0" collapsed="false">
      <c r="A676" s="40" t="s">
        <v>954</v>
      </c>
      <c r="B676" s="41" t="s">
        <v>179</v>
      </c>
      <c r="C676" s="21" t="n">
        <v>2500</v>
      </c>
      <c r="D676" s="22" t="s">
        <v>180</v>
      </c>
      <c r="E676" s="42" t="s">
        <v>935</v>
      </c>
      <c r="F676" s="23" t="s">
        <v>14</v>
      </c>
      <c r="G676" s="24" t="e">
        <f aca="false">F676*1.21</f>
        <v>#VALUE!</v>
      </c>
      <c r="H676" s="25" t="s">
        <v>15</v>
      </c>
    </row>
    <row r="677" customFormat="false" ht="14.25" hidden="false" customHeight="false" outlineLevel="0" collapsed="false">
      <c r="A677" s="40" t="s">
        <v>955</v>
      </c>
      <c r="B677" s="41" t="s">
        <v>182</v>
      </c>
      <c r="C677" s="21" t="n">
        <v>2500</v>
      </c>
      <c r="D677" s="22" t="s">
        <v>183</v>
      </c>
      <c r="E677" s="42" t="s">
        <v>935</v>
      </c>
      <c r="F677" s="23" t="s">
        <v>14</v>
      </c>
      <c r="G677" s="24" t="e">
        <f aca="false">F677*1.21</f>
        <v>#VALUE!</v>
      </c>
      <c r="H677" s="25" t="s">
        <v>15</v>
      </c>
    </row>
    <row r="678" customFormat="false" ht="14.25" hidden="false" customHeight="false" outlineLevel="0" collapsed="false">
      <c r="A678" s="45" t="s">
        <v>71</v>
      </c>
      <c r="B678" s="41" t="s">
        <v>184</v>
      </c>
      <c r="C678" s="21" t="n">
        <v>2300</v>
      </c>
      <c r="D678" s="22" t="s">
        <v>185</v>
      </c>
      <c r="E678" s="42" t="s">
        <v>935</v>
      </c>
      <c r="F678" s="23" t="s">
        <v>14</v>
      </c>
      <c r="G678" s="24" t="e">
        <f aca="false">F678*1.21</f>
        <v>#VALUE!</v>
      </c>
      <c r="H678" s="25" t="s">
        <v>15</v>
      </c>
    </row>
    <row r="679" customFormat="false" ht="14.25" hidden="false" customHeight="false" outlineLevel="0" collapsed="false">
      <c r="A679" s="45" t="s">
        <v>92</v>
      </c>
      <c r="B679" s="41" t="s">
        <v>184</v>
      </c>
      <c r="C679" s="21" t="n">
        <v>1500</v>
      </c>
      <c r="D679" s="22" t="s">
        <v>186</v>
      </c>
      <c r="E679" s="42" t="s">
        <v>935</v>
      </c>
      <c r="F679" s="23" t="s">
        <v>14</v>
      </c>
      <c r="G679" s="24" t="e">
        <f aca="false">F679*1.21</f>
        <v>#VALUE!</v>
      </c>
      <c r="H679" s="25" t="s">
        <v>15</v>
      </c>
    </row>
    <row r="680" customFormat="false" ht="14.25" hidden="false" customHeight="false" outlineLevel="0" collapsed="false">
      <c r="A680" s="45" t="s">
        <v>92</v>
      </c>
      <c r="B680" s="41" t="s">
        <v>184</v>
      </c>
      <c r="C680" s="21" t="n">
        <v>1500</v>
      </c>
      <c r="D680" s="22" t="s">
        <v>187</v>
      </c>
      <c r="E680" s="42" t="s">
        <v>935</v>
      </c>
      <c r="F680" s="23" t="s">
        <v>14</v>
      </c>
      <c r="G680" s="24" t="e">
        <f aca="false">F680*1.21</f>
        <v>#VALUE!</v>
      </c>
      <c r="H680" s="25" t="s">
        <v>15</v>
      </c>
    </row>
    <row r="681" customFormat="false" ht="14.25" hidden="false" customHeight="false" outlineLevel="0" collapsed="false">
      <c r="A681" s="45" t="s">
        <v>92</v>
      </c>
      <c r="B681" s="41" t="s">
        <v>184</v>
      </c>
      <c r="C681" s="21" t="n">
        <v>1500</v>
      </c>
      <c r="D681" s="22" t="s">
        <v>188</v>
      </c>
      <c r="E681" s="42" t="s">
        <v>935</v>
      </c>
      <c r="F681" s="23" t="s">
        <v>14</v>
      </c>
      <c r="G681" s="24" t="e">
        <f aca="false">F681*1.21</f>
        <v>#VALUE!</v>
      </c>
      <c r="H681" s="25" t="s">
        <v>15</v>
      </c>
    </row>
    <row r="682" customFormat="false" ht="28.5" hidden="false" customHeight="false" outlineLevel="0" collapsed="false">
      <c r="A682" s="40" t="s">
        <v>71</v>
      </c>
      <c r="B682" s="43" t="s">
        <v>956</v>
      </c>
      <c r="C682" s="21" t="n">
        <v>6000</v>
      </c>
      <c r="D682" s="22" t="s">
        <v>190</v>
      </c>
      <c r="E682" s="42" t="s">
        <v>935</v>
      </c>
      <c r="F682" s="23" t="s">
        <v>14</v>
      </c>
      <c r="G682" s="24" t="e">
        <f aca="false">F682*1.21</f>
        <v>#VALUE!</v>
      </c>
      <c r="H682" s="25" t="s">
        <v>15</v>
      </c>
    </row>
    <row r="683" customFormat="false" ht="28.5" hidden="false" customHeight="false" outlineLevel="0" collapsed="false">
      <c r="A683" s="40" t="s">
        <v>92</v>
      </c>
      <c r="B683" s="43" t="s">
        <v>956</v>
      </c>
      <c r="C683" s="21" t="n">
        <v>6000</v>
      </c>
      <c r="D683" s="22" t="s">
        <v>191</v>
      </c>
      <c r="E683" s="42" t="s">
        <v>935</v>
      </c>
      <c r="F683" s="23" t="s">
        <v>14</v>
      </c>
      <c r="G683" s="24" t="e">
        <f aca="false">F683*1.21</f>
        <v>#VALUE!</v>
      </c>
      <c r="H683" s="25" t="s">
        <v>15</v>
      </c>
    </row>
    <row r="684" customFormat="false" ht="28.5" hidden="false" customHeight="false" outlineLevel="0" collapsed="false">
      <c r="A684" s="40" t="s">
        <v>92</v>
      </c>
      <c r="B684" s="43" t="s">
        <v>956</v>
      </c>
      <c r="C684" s="21" t="n">
        <v>6000</v>
      </c>
      <c r="D684" s="22" t="s">
        <v>192</v>
      </c>
      <c r="E684" s="42" t="s">
        <v>935</v>
      </c>
      <c r="F684" s="23" t="s">
        <v>14</v>
      </c>
      <c r="G684" s="24" t="e">
        <f aca="false">F684*1.21</f>
        <v>#VALUE!</v>
      </c>
      <c r="H684" s="25" t="s">
        <v>15</v>
      </c>
    </row>
    <row r="685" customFormat="false" ht="28.5" hidden="false" customHeight="false" outlineLevel="0" collapsed="false">
      <c r="A685" s="40" t="s">
        <v>92</v>
      </c>
      <c r="B685" s="43" t="s">
        <v>956</v>
      </c>
      <c r="C685" s="21" t="n">
        <v>6000</v>
      </c>
      <c r="D685" s="22" t="s">
        <v>193</v>
      </c>
      <c r="E685" s="42" t="s">
        <v>935</v>
      </c>
      <c r="F685" s="23" t="s">
        <v>14</v>
      </c>
      <c r="G685" s="24" t="e">
        <f aca="false">F685*1.21</f>
        <v>#VALUE!</v>
      </c>
      <c r="H685" s="25" t="s">
        <v>15</v>
      </c>
    </row>
    <row r="686" customFormat="false" ht="14.25" hidden="false" customHeight="false" outlineLevel="0" collapsed="false">
      <c r="A686" s="40" t="s">
        <v>71</v>
      </c>
      <c r="B686" s="48" t="s">
        <v>194</v>
      </c>
      <c r="C686" s="32" t="n">
        <v>1600</v>
      </c>
      <c r="D686" s="22" t="s">
        <v>195</v>
      </c>
      <c r="E686" s="42" t="s">
        <v>935</v>
      </c>
      <c r="F686" s="23" t="s">
        <v>14</v>
      </c>
      <c r="G686" s="24" t="e">
        <f aca="false">F686*1.21</f>
        <v>#VALUE!</v>
      </c>
      <c r="H686" s="25" t="s">
        <v>15</v>
      </c>
    </row>
    <row r="687" customFormat="false" ht="14.25" hidden="false" customHeight="false" outlineLevel="0" collapsed="false">
      <c r="A687" s="40" t="s">
        <v>71</v>
      </c>
      <c r="B687" s="41" t="s">
        <v>197</v>
      </c>
      <c r="C687" s="21" t="n">
        <v>6400</v>
      </c>
      <c r="D687" s="22" t="s">
        <v>198</v>
      </c>
      <c r="E687" s="44" t="s">
        <v>935</v>
      </c>
      <c r="F687" s="23" t="s">
        <v>14</v>
      </c>
      <c r="G687" s="24" t="e">
        <f aca="false">F687*1.21</f>
        <v>#VALUE!</v>
      </c>
      <c r="H687" s="25" t="s">
        <v>15</v>
      </c>
    </row>
    <row r="688" customFormat="false" ht="14.25" hidden="false" customHeight="false" outlineLevel="0" collapsed="false">
      <c r="A688" s="40" t="s">
        <v>71</v>
      </c>
      <c r="B688" s="41" t="s">
        <v>199</v>
      </c>
      <c r="C688" s="21" t="n">
        <v>3400</v>
      </c>
      <c r="D688" s="22" t="s">
        <v>200</v>
      </c>
      <c r="E688" s="42" t="s">
        <v>935</v>
      </c>
      <c r="F688" s="23" t="s">
        <v>14</v>
      </c>
      <c r="G688" s="24" t="e">
        <f aca="false">F688*1.21</f>
        <v>#VALUE!</v>
      </c>
      <c r="H688" s="25" t="s">
        <v>15</v>
      </c>
    </row>
    <row r="689" customFormat="false" ht="14.25" hidden="false" customHeight="false" outlineLevel="0" collapsed="false">
      <c r="A689" s="40" t="s">
        <v>92</v>
      </c>
      <c r="B689" s="41" t="s">
        <v>199</v>
      </c>
      <c r="C689" s="21" t="n">
        <v>2900</v>
      </c>
      <c r="D689" s="22" t="s">
        <v>201</v>
      </c>
      <c r="E689" s="42" t="s">
        <v>935</v>
      </c>
      <c r="F689" s="23" t="s">
        <v>14</v>
      </c>
      <c r="G689" s="24" t="e">
        <f aca="false">F689*1.21</f>
        <v>#VALUE!</v>
      </c>
      <c r="H689" s="25" t="s">
        <v>15</v>
      </c>
    </row>
    <row r="690" customFormat="false" ht="14.25" hidden="false" customHeight="false" outlineLevel="0" collapsed="false">
      <c r="A690" s="40" t="s">
        <v>92</v>
      </c>
      <c r="B690" s="41" t="s">
        <v>199</v>
      </c>
      <c r="C690" s="21" t="n">
        <v>2900</v>
      </c>
      <c r="D690" s="22" t="s">
        <v>202</v>
      </c>
      <c r="E690" s="42" t="s">
        <v>935</v>
      </c>
      <c r="F690" s="23" t="s">
        <v>14</v>
      </c>
      <c r="G690" s="24" t="e">
        <f aca="false">F690*1.21</f>
        <v>#VALUE!</v>
      </c>
      <c r="H690" s="25" t="s">
        <v>15</v>
      </c>
    </row>
    <row r="691" customFormat="false" ht="14.25" hidden="false" customHeight="false" outlineLevel="0" collapsed="false">
      <c r="A691" s="40" t="s">
        <v>92</v>
      </c>
      <c r="B691" s="41" t="s">
        <v>199</v>
      </c>
      <c r="C691" s="21" t="n">
        <v>2900</v>
      </c>
      <c r="D691" s="22" t="s">
        <v>203</v>
      </c>
      <c r="E691" s="42" t="s">
        <v>935</v>
      </c>
      <c r="F691" s="23" t="s">
        <v>14</v>
      </c>
      <c r="G691" s="24" t="e">
        <f aca="false">F691*1.21</f>
        <v>#VALUE!</v>
      </c>
      <c r="H691" s="25" t="s">
        <v>15</v>
      </c>
    </row>
    <row r="692" customFormat="false" ht="14.25" hidden="false" customHeight="false" outlineLevel="0" collapsed="false">
      <c r="A692" s="40" t="s">
        <v>71</v>
      </c>
      <c r="B692" s="41" t="s">
        <v>204</v>
      </c>
      <c r="C692" s="21" t="n">
        <v>2400</v>
      </c>
      <c r="D692" s="22" t="s">
        <v>205</v>
      </c>
      <c r="E692" s="42" t="s">
        <v>935</v>
      </c>
      <c r="F692" s="23" t="s">
        <v>14</v>
      </c>
      <c r="G692" s="24" t="e">
        <f aca="false">F692*1.21</f>
        <v>#VALUE!</v>
      </c>
      <c r="H692" s="25" t="s">
        <v>15</v>
      </c>
    </row>
    <row r="693" customFormat="false" ht="14.25" hidden="false" customHeight="false" outlineLevel="0" collapsed="false">
      <c r="A693" s="40" t="s">
        <v>71</v>
      </c>
      <c r="B693" s="43" t="s">
        <v>206</v>
      </c>
      <c r="C693" s="21" t="n">
        <v>2500</v>
      </c>
      <c r="D693" s="22" t="s">
        <v>207</v>
      </c>
      <c r="E693" s="42" t="s">
        <v>935</v>
      </c>
      <c r="F693" s="23" t="s">
        <v>14</v>
      </c>
      <c r="G693" s="24" t="e">
        <f aca="false">F693*1.21</f>
        <v>#VALUE!</v>
      </c>
      <c r="H693" s="25" t="s">
        <v>15</v>
      </c>
    </row>
    <row r="694" customFormat="false" ht="14.25" hidden="false" customHeight="false" outlineLevel="0" collapsed="false">
      <c r="A694" s="40" t="s">
        <v>71</v>
      </c>
      <c r="B694" s="41" t="s">
        <v>208</v>
      </c>
      <c r="C694" s="21" t="n">
        <v>2000</v>
      </c>
      <c r="D694" s="22" t="s">
        <v>209</v>
      </c>
      <c r="E694" s="42" t="s">
        <v>935</v>
      </c>
      <c r="F694" s="23" t="s">
        <v>14</v>
      </c>
      <c r="G694" s="24" t="e">
        <f aca="false">F694*1.21</f>
        <v>#VALUE!</v>
      </c>
      <c r="H694" s="25" t="s">
        <v>15</v>
      </c>
    </row>
    <row r="695" customFormat="false" ht="14.25" hidden="false" customHeight="false" outlineLevel="0" collapsed="false">
      <c r="A695" s="40" t="s">
        <v>71</v>
      </c>
      <c r="B695" s="43" t="s">
        <v>210</v>
      </c>
      <c r="C695" s="21" t="n">
        <v>2100</v>
      </c>
      <c r="D695" s="22" t="s">
        <v>211</v>
      </c>
      <c r="E695" s="42" t="s">
        <v>935</v>
      </c>
      <c r="F695" s="23" t="s">
        <v>14</v>
      </c>
      <c r="G695" s="24" t="e">
        <f aca="false">F695*1.21</f>
        <v>#VALUE!</v>
      </c>
      <c r="H695" s="25" t="s">
        <v>15</v>
      </c>
    </row>
    <row r="696" customFormat="false" ht="14.25" hidden="false" customHeight="false" outlineLevel="0" collapsed="false">
      <c r="A696" s="40" t="s">
        <v>71</v>
      </c>
      <c r="B696" s="41" t="s">
        <v>212</v>
      </c>
      <c r="C696" s="21" t="n">
        <v>5000</v>
      </c>
      <c r="D696" s="22" t="s">
        <v>213</v>
      </c>
      <c r="E696" s="42" t="s">
        <v>935</v>
      </c>
      <c r="F696" s="23" t="s">
        <v>14</v>
      </c>
      <c r="G696" s="24" t="e">
        <f aca="false">F696*1.21</f>
        <v>#VALUE!</v>
      </c>
      <c r="H696" s="25" t="s">
        <v>15</v>
      </c>
    </row>
    <row r="697" customFormat="false" ht="14.25" hidden="false" customHeight="false" outlineLevel="0" collapsed="false">
      <c r="A697" s="40" t="s">
        <v>92</v>
      </c>
      <c r="B697" s="41" t="s">
        <v>228</v>
      </c>
      <c r="C697" s="21" t="n">
        <v>4000</v>
      </c>
      <c r="D697" s="22" t="s">
        <v>229</v>
      </c>
      <c r="E697" s="42" t="s">
        <v>935</v>
      </c>
      <c r="F697" s="23" t="s">
        <v>14</v>
      </c>
      <c r="G697" s="24" t="e">
        <f aca="false">F697*1.21</f>
        <v>#VALUE!</v>
      </c>
      <c r="H697" s="25" t="s">
        <v>15</v>
      </c>
    </row>
    <row r="698" customFormat="false" ht="14.25" hidden="false" customHeight="false" outlineLevel="0" collapsed="false">
      <c r="A698" s="40" t="s">
        <v>92</v>
      </c>
      <c r="B698" s="41" t="s">
        <v>228</v>
      </c>
      <c r="C698" s="21" t="n">
        <v>4000</v>
      </c>
      <c r="D698" s="22" t="s">
        <v>230</v>
      </c>
      <c r="E698" s="42" t="s">
        <v>935</v>
      </c>
      <c r="F698" s="23" t="s">
        <v>14</v>
      </c>
      <c r="G698" s="24" t="e">
        <f aca="false">F698*1.21</f>
        <v>#VALUE!</v>
      </c>
      <c r="H698" s="25" t="s">
        <v>15</v>
      </c>
    </row>
    <row r="699" customFormat="false" ht="14.25" hidden="false" customHeight="false" outlineLevel="0" collapsed="false">
      <c r="A699" s="40" t="s">
        <v>92</v>
      </c>
      <c r="B699" s="41" t="s">
        <v>228</v>
      </c>
      <c r="C699" s="21" t="n">
        <v>4000</v>
      </c>
      <c r="D699" s="22" t="s">
        <v>231</v>
      </c>
      <c r="E699" s="42" t="s">
        <v>935</v>
      </c>
      <c r="F699" s="23" t="s">
        <v>14</v>
      </c>
      <c r="G699" s="24" t="e">
        <f aca="false">F699*1.21</f>
        <v>#VALUE!</v>
      </c>
      <c r="H699" s="25" t="s">
        <v>15</v>
      </c>
    </row>
    <row r="700" customFormat="false" ht="14.25" hidden="false" customHeight="false" outlineLevel="0" collapsed="false">
      <c r="A700" s="40" t="s">
        <v>71</v>
      </c>
      <c r="B700" s="41" t="s">
        <v>244</v>
      </c>
      <c r="C700" s="21" t="n">
        <v>3500</v>
      </c>
      <c r="D700" s="22" t="s">
        <v>245</v>
      </c>
      <c r="E700" s="42" t="s">
        <v>935</v>
      </c>
      <c r="F700" s="23" t="s">
        <v>14</v>
      </c>
      <c r="G700" s="24" t="e">
        <f aca="false">F700*1.21</f>
        <v>#VALUE!</v>
      </c>
      <c r="H700" s="25" t="s">
        <v>15</v>
      </c>
    </row>
    <row r="701" customFormat="false" ht="14.25" hidden="false" customHeight="false" outlineLevel="0" collapsed="false">
      <c r="A701" s="40" t="s">
        <v>71</v>
      </c>
      <c r="B701" s="43" t="s">
        <v>246</v>
      </c>
      <c r="C701" s="21" t="n">
        <v>665</v>
      </c>
      <c r="D701" s="20" t="s">
        <v>247</v>
      </c>
      <c r="E701" s="42" t="s">
        <v>935</v>
      </c>
      <c r="F701" s="23" t="s">
        <v>14</v>
      </c>
      <c r="G701" s="24" t="e">
        <f aca="false">F701*1.21</f>
        <v>#VALUE!</v>
      </c>
      <c r="H701" s="25" t="s">
        <v>15</v>
      </c>
    </row>
    <row r="702" customFormat="false" ht="14.25" hidden="false" customHeight="false" outlineLevel="0" collapsed="false">
      <c r="A702" s="40" t="s">
        <v>92</v>
      </c>
      <c r="B702" s="43" t="s">
        <v>246</v>
      </c>
      <c r="C702" s="21" t="n">
        <v>505</v>
      </c>
      <c r="D702" s="20" t="s">
        <v>248</v>
      </c>
      <c r="E702" s="42" t="s">
        <v>935</v>
      </c>
      <c r="F702" s="23" t="s">
        <v>14</v>
      </c>
      <c r="G702" s="24" t="e">
        <f aca="false">F702*1.21</f>
        <v>#VALUE!</v>
      </c>
      <c r="H702" s="25" t="s">
        <v>15</v>
      </c>
    </row>
    <row r="703" customFormat="false" ht="14.25" hidden="false" customHeight="false" outlineLevel="0" collapsed="false">
      <c r="A703" s="40" t="s">
        <v>92</v>
      </c>
      <c r="B703" s="43" t="s">
        <v>246</v>
      </c>
      <c r="C703" s="21" t="n">
        <v>470</v>
      </c>
      <c r="D703" s="20" t="s">
        <v>249</v>
      </c>
      <c r="E703" s="42" t="s">
        <v>935</v>
      </c>
      <c r="F703" s="23" t="s">
        <v>14</v>
      </c>
      <c r="G703" s="24" t="e">
        <f aca="false">F703*1.21</f>
        <v>#VALUE!</v>
      </c>
      <c r="H703" s="25" t="s">
        <v>15</v>
      </c>
    </row>
    <row r="704" customFormat="false" ht="14.25" hidden="false" customHeight="false" outlineLevel="0" collapsed="false">
      <c r="A704" s="40" t="s">
        <v>92</v>
      </c>
      <c r="B704" s="43" t="s">
        <v>246</v>
      </c>
      <c r="C704" s="21" t="n">
        <v>505</v>
      </c>
      <c r="D704" s="20" t="s">
        <v>250</v>
      </c>
      <c r="E704" s="42" t="s">
        <v>935</v>
      </c>
      <c r="F704" s="23" t="s">
        <v>14</v>
      </c>
      <c r="G704" s="24" t="e">
        <f aca="false">F704*1.21</f>
        <v>#VALUE!</v>
      </c>
      <c r="H704" s="25" t="s">
        <v>15</v>
      </c>
    </row>
    <row r="705" customFormat="false" ht="14.25" hidden="false" customHeight="false" outlineLevel="0" collapsed="false">
      <c r="A705" s="40" t="s">
        <v>71</v>
      </c>
      <c r="B705" s="43" t="s">
        <v>246</v>
      </c>
      <c r="C705" s="21" t="n">
        <v>320</v>
      </c>
      <c r="D705" s="20" t="s">
        <v>251</v>
      </c>
      <c r="E705" s="42" t="s">
        <v>935</v>
      </c>
      <c r="F705" s="23" t="s">
        <v>14</v>
      </c>
      <c r="G705" s="24" t="e">
        <f aca="false">F705*1.21</f>
        <v>#VALUE!</v>
      </c>
      <c r="H705" s="25" t="s">
        <v>15</v>
      </c>
    </row>
    <row r="706" customFormat="false" ht="14.25" hidden="false" customHeight="false" outlineLevel="0" collapsed="false">
      <c r="A706" s="40" t="s">
        <v>92</v>
      </c>
      <c r="B706" s="41" t="s">
        <v>309</v>
      </c>
      <c r="C706" s="21" t="n">
        <v>4000</v>
      </c>
      <c r="D706" s="20" t="s">
        <v>310</v>
      </c>
      <c r="E706" s="42" t="s">
        <v>935</v>
      </c>
      <c r="F706" s="23" t="s">
        <v>14</v>
      </c>
      <c r="G706" s="24" t="e">
        <f aca="false">F706*1.21</f>
        <v>#VALUE!</v>
      </c>
      <c r="H706" s="25" t="s">
        <v>15</v>
      </c>
    </row>
    <row r="707" customFormat="false" ht="14.25" hidden="false" customHeight="false" outlineLevel="0" collapsed="false">
      <c r="A707" s="40" t="s">
        <v>92</v>
      </c>
      <c r="B707" s="41" t="s">
        <v>309</v>
      </c>
      <c r="C707" s="21" t="n">
        <v>4000</v>
      </c>
      <c r="D707" s="20" t="s">
        <v>311</v>
      </c>
      <c r="E707" s="42" t="s">
        <v>935</v>
      </c>
      <c r="F707" s="23" t="s">
        <v>14</v>
      </c>
      <c r="G707" s="24" t="e">
        <f aca="false">F707*1.21</f>
        <v>#VALUE!</v>
      </c>
      <c r="H707" s="25" t="s">
        <v>15</v>
      </c>
    </row>
    <row r="708" customFormat="false" ht="14.25" hidden="false" customHeight="false" outlineLevel="0" collapsed="false">
      <c r="A708" s="40" t="s">
        <v>92</v>
      </c>
      <c r="B708" s="41" t="s">
        <v>309</v>
      </c>
      <c r="C708" s="21" t="n">
        <v>4000</v>
      </c>
      <c r="D708" s="20" t="s">
        <v>312</v>
      </c>
      <c r="E708" s="42" t="s">
        <v>935</v>
      </c>
      <c r="F708" s="23" t="s">
        <v>14</v>
      </c>
      <c r="G708" s="24" t="e">
        <f aca="false">F708*1.21</f>
        <v>#VALUE!</v>
      </c>
      <c r="H708" s="25" t="s">
        <v>15</v>
      </c>
    </row>
    <row r="709" customFormat="false" ht="14.25" hidden="false" customHeight="false" outlineLevel="0" collapsed="false">
      <c r="A709" s="40" t="s">
        <v>71</v>
      </c>
      <c r="B709" s="41" t="s">
        <v>309</v>
      </c>
      <c r="C709" s="21" t="n">
        <v>4000</v>
      </c>
      <c r="D709" s="22" t="s">
        <v>313</v>
      </c>
      <c r="E709" s="42" t="s">
        <v>935</v>
      </c>
      <c r="F709" s="23" t="s">
        <v>14</v>
      </c>
      <c r="G709" s="24" t="e">
        <f aca="false">F709*1.21</f>
        <v>#VALUE!</v>
      </c>
      <c r="H709" s="25" t="s">
        <v>15</v>
      </c>
    </row>
    <row r="710" customFormat="false" ht="14.25" hidden="false" customHeight="false" outlineLevel="0" collapsed="false">
      <c r="A710" s="40" t="s">
        <v>92</v>
      </c>
      <c r="B710" s="41" t="s">
        <v>317</v>
      </c>
      <c r="C710" s="21" t="n">
        <v>2700</v>
      </c>
      <c r="D710" s="20" t="s">
        <v>318</v>
      </c>
      <c r="E710" s="42" t="s">
        <v>935</v>
      </c>
      <c r="F710" s="23" t="s">
        <v>14</v>
      </c>
      <c r="G710" s="24" t="e">
        <f aca="false">F710*1.21</f>
        <v>#VALUE!</v>
      </c>
      <c r="H710" s="25" t="s">
        <v>15</v>
      </c>
    </row>
    <row r="711" customFormat="false" ht="14.25" hidden="false" customHeight="false" outlineLevel="0" collapsed="false">
      <c r="A711" s="40" t="s">
        <v>92</v>
      </c>
      <c r="B711" s="41" t="s">
        <v>317</v>
      </c>
      <c r="C711" s="21" t="n">
        <v>2700</v>
      </c>
      <c r="D711" s="20" t="s">
        <v>319</v>
      </c>
      <c r="E711" s="42" t="s">
        <v>935</v>
      </c>
      <c r="F711" s="23" t="s">
        <v>14</v>
      </c>
      <c r="G711" s="24" t="e">
        <f aca="false">F711*1.21</f>
        <v>#VALUE!</v>
      </c>
      <c r="H711" s="25" t="s">
        <v>15</v>
      </c>
    </row>
    <row r="712" customFormat="false" ht="14.25" hidden="false" customHeight="false" outlineLevel="0" collapsed="false">
      <c r="A712" s="40" t="s">
        <v>92</v>
      </c>
      <c r="B712" s="41" t="s">
        <v>317</v>
      </c>
      <c r="C712" s="21" t="n">
        <v>2700</v>
      </c>
      <c r="D712" s="20" t="s">
        <v>320</v>
      </c>
      <c r="E712" s="42" t="s">
        <v>935</v>
      </c>
      <c r="F712" s="23" t="s">
        <v>14</v>
      </c>
      <c r="G712" s="24" t="e">
        <f aca="false">F712*1.21</f>
        <v>#VALUE!</v>
      </c>
      <c r="H712" s="25" t="s">
        <v>15</v>
      </c>
    </row>
    <row r="713" customFormat="false" ht="14.25" hidden="false" customHeight="false" outlineLevel="0" collapsed="false">
      <c r="A713" s="40" t="s">
        <v>71</v>
      </c>
      <c r="B713" s="41" t="s">
        <v>317</v>
      </c>
      <c r="C713" s="21" t="n">
        <v>2700</v>
      </c>
      <c r="D713" s="22" t="s">
        <v>321</v>
      </c>
      <c r="E713" s="42" t="s">
        <v>935</v>
      </c>
      <c r="F713" s="23" t="s">
        <v>14</v>
      </c>
      <c r="G713" s="24" t="e">
        <f aca="false">F713*1.21</f>
        <v>#VALUE!</v>
      </c>
      <c r="H713" s="25" t="s">
        <v>15</v>
      </c>
    </row>
    <row r="714" customFormat="false" ht="14.25" hidden="false" customHeight="false" outlineLevel="0" collapsed="false">
      <c r="A714" s="40" t="s">
        <v>92</v>
      </c>
      <c r="B714" s="41" t="s">
        <v>322</v>
      </c>
      <c r="C714" s="21" t="n">
        <v>1400</v>
      </c>
      <c r="D714" s="22" t="s">
        <v>323</v>
      </c>
      <c r="E714" s="42" t="s">
        <v>935</v>
      </c>
      <c r="F714" s="23" t="s">
        <v>14</v>
      </c>
      <c r="G714" s="24" t="e">
        <f aca="false">F714*1.21</f>
        <v>#VALUE!</v>
      </c>
      <c r="H714" s="25" t="s">
        <v>15</v>
      </c>
    </row>
    <row r="715" customFormat="false" ht="14.25" hidden="false" customHeight="false" outlineLevel="0" collapsed="false">
      <c r="A715" s="40" t="s">
        <v>71</v>
      </c>
      <c r="B715" s="41" t="s">
        <v>322</v>
      </c>
      <c r="C715" s="21" t="n">
        <v>2000</v>
      </c>
      <c r="D715" s="22" t="s">
        <v>324</v>
      </c>
      <c r="E715" s="42" t="s">
        <v>935</v>
      </c>
      <c r="F715" s="23" t="s">
        <v>14</v>
      </c>
      <c r="G715" s="24" t="e">
        <f aca="false">F715*1.21</f>
        <v>#VALUE!</v>
      </c>
      <c r="H715" s="25" t="s">
        <v>15</v>
      </c>
    </row>
    <row r="716" customFormat="false" ht="14.25" hidden="false" customHeight="false" outlineLevel="0" collapsed="false">
      <c r="A716" s="40" t="s">
        <v>92</v>
      </c>
      <c r="B716" s="43" t="s">
        <v>325</v>
      </c>
      <c r="C716" s="21" t="n">
        <v>5000</v>
      </c>
      <c r="D716" s="20" t="s">
        <v>957</v>
      </c>
      <c r="E716" s="42" t="s">
        <v>935</v>
      </c>
      <c r="F716" s="23" t="s">
        <v>14</v>
      </c>
      <c r="G716" s="24" t="e">
        <f aca="false">F716*1.21</f>
        <v>#VALUE!</v>
      </c>
      <c r="H716" s="25" t="s">
        <v>15</v>
      </c>
    </row>
    <row r="717" customFormat="false" ht="14.25" hidden="false" customHeight="false" outlineLevel="0" collapsed="false">
      <c r="A717" s="40" t="s">
        <v>92</v>
      </c>
      <c r="B717" s="43" t="s">
        <v>325</v>
      </c>
      <c r="C717" s="21" t="n">
        <v>5000</v>
      </c>
      <c r="D717" s="20" t="s">
        <v>327</v>
      </c>
      <c r="E717" s="42" t="s">
        <v>935</v>
      </c>
      <c r="F717" s="23" t="s">
        <v>14</v>
      </c>
      <c r="G717" s="24" t="e">
        <f aca="false">F717*1.21</f>
        <v>#VALUE!</v>
      </c>
      <c r="H717" s="25" t="s">
        <v>15</v>
      </c>
    </row>
    <row r="718" customFormat="false" ht="14.25" hidden="false" customHeight="false" outlineLevel="0" collapsed="false">
      <c r="A718" s="40" t="s">
        <v>92</v>
      </c>
      <c r="B718" s="43" t="s">
        <v>325</v>
      </c>
      <c r="C718" s="21" t="n">
        <v>5000</v>
      </c>
      <c r="D718" s="20" t="s">
        <v>328</v>
      </c>
      <c r="E718" s="42" t="s">
        <v>935</v>
      </c>
      <c r="F718" s="23" t="s">
        <v>14</v>
      </c>
      <c r="G718" s="24" t="e">
        <f aca="false">F718*1.21</f>
        <v>#VALUE!</v>
      </c>
      <c r="H718" s="25" t="s">
        <v>15</v>
      </c>
    </row>
    <row r="719" customFormat="false" ht="14.25" hidden="false" customHeight="false" outlineLevel="0" collapsed="false">
      <c r="A719" s="40" t="s">
        <v>71</v>
      </c>
      <c r="B719" s="43" t="s">
        <v>325</v>
      </c>
      <c r="C719" s="21" t="n">
        <v>5000</v>
      </c>
      <c r="D719" s="22" t="s">
        <v>329</v>
      </c>
      <c r="E719" s="42" t="s">
        <v>935</v>
      </c>
      <c r="F719" s="23" t="s">
        <v>14</v>
      </c>
      <c r="G719" s="24" t="e">
        <f aca="false">F719*1.21</f>
        <v>#VALUE!</v>
      </c>
      <c r="H719" s="25" t="s">
        <v>15</v>
      </c>
    </row>
    <row r="720" customFormat="false" ht="14.25" hidden="false" customHeight="false" outlineLevel="0" collapsed="false">
      <c r="A720" s="40" t="s">
        <v>71</v>
      </c>
      <c r="B720" s="43" t="s">
        <v>330</v>
      </c>
      <c r="C720" s="21" t="n">
        <v>2500</v>
      </c>
      <c r="D720" s="22" t="s">
        <v>331</v>
      </c>
      <c r="E720" s="42" t="s">
        <v>935</v>
      </c>
      <c r="F720" s="23" t="s">
        <v>14</v>
      </c>
      <c r="G720" s="24" t="e">
        <f aca="false">F720*1.21</f>
        <v>#VALUE!</v>
      </c>
      <c r="H720" s="25" t="s">
        <v>15</v>
      </c>
    </row>
    <row r="721" customFormat="false" ht="14.25" hidden="false" customHeight="false" outlineLevel="0" collapsed="false">
      <c r="A721" s="40" t="s">
        <v>332</v>
      </c>
      <c r="B721" s="43" t="s">
        <v>330</v>
      </c>
      <c r="C721" s="21" t="s">
        <v>333</v>
      </c>
      <c r="D721" s="22" t="s">
        <v>334</v>
      </c>
      <c r="E721" s="42" t="s">
        <v>935</v>
      </c>
      <c r="F721" s="23" t="s">
        <v>14</v>
      </c>
      <c r="G721" s="24" t="e">
        <f aca="false">F721*1.21</f>
        <v>#VALUE!</v>
      </c>
      <c r="H721" s="34" t="s">
        <v>335</v>
      </c>
    </row>
    <row r="722" customFormat="false" ht="14.25" hidden="false" customHeight="false" outlineLevel="0" collapsed="false">
      <c r="A722" s="40" t="s">
        <v>71</v>
      </c>
      <c r="B722" s="41" t="s">
        <v>336</v>
      </c>
      <c r="C722" s="21" t="n">
        <v>8000</v>
      </c>
      <c r="D722" s="22" t="s">
        <v>337</v>
      </c>
      <c r="E722" s="44" t="s">
        <v>935</v>
      </c>
      <c r="F722" s="23" t="s">
        <v>14</v>
      </c>
      <c r="G722" s="24" t="e">
        <f aca="false">F722*1.21</f>
        <v>#VALUE!</v>
      </c>
      <c r="H722" s="25" t="s">
        <v>15</v>
      </c>
    </row>
    <row r="723" customFormat="false" ht="14.25" hidden="false" customHeight="false" outlineLevel="0" collapsed="false">
      <c r="A723" s="40" t="s">
        <v>71</v>
      </c>
      <c r="B723" s="41" t="s">
        <v>339</v>
      </c>
      <c r="C723" s="21" t="n">
        <v>8000</v>
      </c>
      <c r="D723" s="22" t="s">
        <v>340</v>
      </c>
      <c r="E723" s="44" t="s">
        <v>935</v>
      </c>
      <c r="F723" s="23" t="s">
        <v>14</v>
      </c>
      <c r="G723" s="24" t="e">
        <f aca="false">F723*1.21</f>
        <v>#VALUE!</v>
      </c>
      <c r="H723" s="25" t="s">
        <v>15</v>
      </c>
    </row>
    <row r="724" customFormat="false" ht="14.25" hidden="false" customHeight="false" outlineLevel="0" collapsed="false">
      <c r="A724" s="40" t="s">
        <v>958</v>
      </c>
      <c r="B724" s="41" t="s">
        <v>341</v>
      </c>
      <c r="C724" s="21" t="n">
        <v>10000</v>
      </c>
      <c r="D724" s="22" t="s">
        <v>344</v>
      </c>
      <c r="E724" s="42" t="s">
        <v>935</v>
      </c>
      <c r="F724" s="23" t="s">
        <v>14</v>
      </c>
      <c r="G724" s="24" t="e">
        <f aca="false">F724*1.21</f>
        <v>#VALUE!</v>
      </c>
      <c r="H724" s="25" t="s">
        <v>15</v>
      </c>
    </row>
    <row r="725" customFormat="false" ht="14.25" hidden="false" customHeight="false" outlineLevel="0" collapsed="false">
      <c r="A725" s="40" t="s">
        <v>71</v>
      </c>
      <c r="B725" s="41" t="s">
        <v>364</v>
      </c>
      <c r="C725" s="21" t="n">
        <v>4000</v>
      </c>
      <c r="D725" s="22" t="s">
        <v>365</v>
      </c>
      <c r="E725" s="42" t="s">
        <v>935</v>
      </c>
      <c r="F725" s="23" t="s">
        <v>14</v>
      </c>
      <c r="G725" s="24" t="e">
        <f aca="false">F725*1.21</f>
        <v>#VALUE!</v>
      </c>
      <c r="H725" s="25" t="s">
        <v>15</v>
      </c>
    </row>
    <row r="726" customFormat="false" ht="14.25" hidden="false" customHeight="false" outlineLevel="0" collapsed="false">
      <c r="A726" s="40" t="s">
        <v>92</v>
      </c>
      <c r="B726" s="41" t="s">
        <v>364</v>
      </c>
      <c r="C726" s="21" t="n">
        <v>4000</v>
      </c>
      <c r="D726" s="20" t="s">
        <v>366</v>
      </c>
      <c r="E726" s="42" t="s">
        <v>935</v>
      </c>
      <c r="F726" s="23" t="s">
        <v>14</v>
      </c>
      <c r="G726" s="24" t="e">
        <f aca="false">F726*1.21</f>
        <v>#VALUE!</v>
      </c>
      <c r="H726" s="25" t="s">
        <v>15</v>
      </c>
    </row>
    <row r="727" customFormat="false" ht="14.25" hidden="false" customHeight="false" outlineLevel="0" collapsed="false">
      <c r="A727" s="40" t="s">
        <v>92</v>
      </c>
      <c r="B727" s="41" t="s">
        <v>364</v>
      </c>
      <c r="C727" s="21" t="n">
        <v>4000</v>
      </c>
      <c r="D727" s="20" t="s">
        <v>367</v>
      </c>
      <c r="E727" s="42" t="s">
        <v>935</v>
      </c>
      <c r="F727" s="23" t="s">
        <v>14</v>
      </c>
      <c r="G727" s="24" t="e">
        <f aca="false">F727*1.21</f>
        <v>#VALUE!</v>
      </c>
      <c r="H727" s="25" t="s">
        <v>15</v>
      </c>
    </row>
    <row r="728" customFormat="false" ht="14.25" hidden="false" customHeight="false" outlineLevel="0" collapsed="false">
      <c r="A728" s="40" t="s">
        <v>92</v>
      </c>
      <c r="B728" s="41" t="s">
        <v>364</v>
      </c>
      <c r="C728" s="21" t="n">
        <v>4000</v>
      </c>
      <c r="D728" s="20" t="s">
        <v>368</v>
      </c>
      <c r="E728" s="42" t="s">
        <v>935</v>
      </c>
      <c r="F728" s="23" t="s">
        <v>14</v>
      </c>
      <c r="G728" s="24" t="e">
        <f aca="false">F728*1.21</f>
        <v>#VALUE!</v>
      </c>
      <c r="H728" s="25" t="s">
        <v>15</v>
      </c>
    </row>
    <row r="729" customFormat="false" ht="14.25" hidden="false" customHeight="false" outlineLevel="0" collapsed="false">
      <c r="A729" s="40" t="s">
        <v>71</v>
      </c>
      <c r="B729" s="41" t="s">
        <v>369</v>
      </c>
      <c r="C729" s="21" t="n">
        <v>4000</v>
      </c>
      <c r="D729" s="22" t="s">
        <v>370</v>
      </c>
      <c r="E729" s="42" t="s">
        <v>935</v>
      </c>
      <c r="F729" s="23" t="s">
        <v>14</v>
      </c>
      <c r="G729" s="24" t="e">
        <f aca="false">F729*1.21</f>
        <v>#VALUE!</v>
      </c>
      <c r="H729" s="25" t="s">
        <v>15</v>
      </c>
    </row>
    <row r="730" customFormat="false" ht="14.25" hidden="false" customHeight="false" outlineLevel="0" collapsed="false">
      <c r="A730" s="40" t="s">
        <v>71</v>
      </c>
      <c r="B730" s="41" t="s">
        <v>959</v>
      </c>
      <c r="C730" s="21" t="n">
        <v>6000</v>
      </c>
      <c r="D730" s="22" t="s">
        <v>960</v>
      </c>
      <c r="E730" s="42" t="s">
        <v>961</v>
      </c>
      <c r="F730" s="23" t="s">
        <v>14</v>
      </c>
      <c r="G730" s="24" t="e">
        <f aca="false">F730*1.21</f>
        <v>#VALUE!</v>
      </c>
      <c r="H730" s="25" t="s">
        <v>15</v>
      </c>
    </row>
    <row r="731" customFormat="false" ht="14.25" hidden="false" customHeight="false" outlineLevel="0" collapsed="false">
      <c r="A731" s="40" t="s">
        <v>92</v>
      </c>
      <c r="B731" s="41" t="s">
        <v>959</v>
      </c>
      <c r="C731" s="21" t="n">
        <v>6000</v>
      </c>
      <c r="D731" s="20" t="s">
        <v>962</v>
      </c>
      <c r="E731" s="42" t="s">
        <v>961</v>
      </c>
      <c r="F731" s="23" t="s">
        <v>14</v>
      </c>
      <c r="G731" s="24" t="e">
        <f aca="false">F731*1.21</f>
        <v>#VALUE!</v>
      </c>
      <c r="H731" s="25" t="s">
        <v>15</v>
      </c>
    </row>
    <row r="732" customFormat="false" ht="14.25" hidden="false" customHeight="false" outlineLevel="0" collapsed="false">
      <c r="A732" s="40" t="s">
        <v>92</v>
      </c>
      <c r="B732" s="41" t="s">
        <v>959</v>
      </c>
      <c r="C732" s="21" t="n">
        <v>6000</v>
      </c>
      <c r="D732" s="20" t="s">
        <v>963</v>
      </c>
      <c r="E732" s="42" t="s">
        <v>961</v>
      </c>
      <c r="F732" s="23" t="s">
        <v>14</v>
      </c>
      <c r="G732" s="24" t="e">
        <f aca="false">F732*1.21</f>
        <v>#VALUE!</v>
      </c>
      <c r="H732" s="25" t="s">
        <v>15</v>
      </c>
    </row>
    <row r="733" customFormat="false" ht="14.25" hidden="false" customHeight="false" outlineLevel="0" collapsed="false">
      <c r="A733" s="40" t="s">
        <v>92</v>
      </c>
      <c r="B733" s="41" t="s">
        <v>959</v>
      </c>
      <c r="C733" s="21" t="n">
        <v>6000</v>
      </c>
      <c r="D733" s="20" t="s">
        <v>964</v>
      </c>
      <c r="E733" s="42" t="s">
        <v>961</v>
      </c>
      <c r="F733" s="23" t="s">
        <v>14</v>
      </c>
      <c r="G733" s="24" t="e">
        <f aca="false">F733*1.21</f>
        <v>#VALUE!</v>
      </c>
      <c r="H733" s="25" t="s">
        <v>15</v>
      </c>
    </row>
    <row r="734" customFormat="false" ht="14.25" hidden="false" customHeight="false" outlineLevel="0" collapsed="false">
      <c r="A734" s="45" t="s">
        <v>746</v>
      </c>
      <c r="B734" s="49" t="s">
        <v>965</v>
      </c>
      <c r="C734" s="32" t="n">
        <v>2500</v>
      </c>
      <c r="D734" s="22" t="s">
        <v>966</v>
      </c>
      <c r="E734" s="42" t="s">
        <v>935</v>
      </c>
      <c r="F734" s="23" t="s">
        <v>14</v>
      </c>
      <c r="G734" s="24" t="e">
        <f aca="false">F734*1.21</f>
        <v>#VALUE!</v>
      </c>
      <c r="H734" s="25" t="s">
        <v>15</v>
      </c>
    </row>
    <row r="735" customFormat="false" ht="14.25" hidden="false" customHeight="false" outlineLevel="0" collapsed="false">
      <c r="A735" s="45" t="s">
        <v>744</v>
      </c>
      <c r="B735" s="49" t="s">
        <v>965</v>
      </c>
      <c r="C735" s="32" t="n">
        <v>2000</v>
      </c>
      <c r="D735" s="20" t="s">
        <v>967</v>
      </c>
      <c r="E735" s="42" t="s">
        <v>935</v>
      </c>
      <c r="F735" s="23" t="s">
        <v>14</v>
      </c>
      <c r="G735" s="24" t="e">
        <f aca="false">F735*1.21</f>
        <v>#VALUE!</v>
      </c>
      <c r="H735" s="25" t="s">
        <v>15</v>
      </c>
    </row>
    <row r="736" customFormat="false" ht="14.25" hidden="false" customHeight="false" outlineLevel="0" collapsed="false">
      <c r="A736" s="45" t="s">
        <v>744</v>
      </c>
      <c r="B736" s="49" t="s">
        <v>965</v>
      </c>
      <c r="C736" s="32" t="n">
        <v>2000</v>
      </c>
      <c r="D736" s="20" t="s">
        <v>968</v>
      </c>
      <c r="E736" s="42" t="s">
        <v>935</v>
      </c>
      <c r="F736" s="23" t="s">
        <v>14</v>
      </c>
      <c r="G736" s="24" t="e">
        <f aca="false">F736*1.21</f>
        <v>#VALUE!</v>
      </c>
      <c r="H736" s="25" t="s">
        <v>15</v>
      </c>
    </row>
    <row r="737" customFormat="false" ht="14.25" hidden="false" customHeight="false" outlineLevel="0" collapsed="false">
      <c r="A737" s="45" t="s">
        <v>744</v>
      </c>
      <c r="B737" s="49" t="s">
        <v>965</v>
      </c>
      <c r="C737" s="32" t="n">
        <v>2000</v>
      </c>
      <c r="D737" s="20" t="s">
        <v>969</v>
      </c>
      <c r="E737" s="42" t="s">
        <v>935</v>
      </c>
      <c r="F737" s="23" t="s">
        <v>14</v>
      </c>
      <c r="G737" s="24" t="e">
        <f aca="false">F737*1.21</f>
        <v>#VALUE!</v>
      </c>
      <c r="H737" s="25" t="s">
        <v>15</v>
      </c>
    </row>
    <row r="738" customFormat="false" ht="14.25" hidden="false" customHeight="false" outlineLevel="0" collapsed="false">
      <c r="A738" s="40" t="s">
        <v>71</v>
      </c>
      <c r="B738" s="43" t="s">
        <v>374</v>
      </c>
      <c r="C738" s="21" t="n">
        <v>3500</v>
      </c>
      <c r="D738" s="22" t="s">
        <v>375</v>
      </c>
      <c r="E738" s="42" t="s">
        <v>935</v>
      </c>
      <c r="F738" s="23" t="s">
        <v>14</v>
      </c>
      <c r="G738" s="24" t="e">
        <f aca="false">F738*1.21</f>
        <v>#VALUE!</v>
      </c>
      <c r="H738" s="25" t="s">
        <v>15</v>
      </c>
    </row>
    <row r="739" customFormat="false" ht="14.25" hidden="false" customHeight="false" outlineLevel="0" collapsed="false">
      <c r="A739" s="40" t="s">
        <v>92</v>
      </c>
      <c r="B739" s="43" t="s">
        <v>374</v>
      </c>
      <c r="C739" s="21" t="n">
        <v>2800</v>
      </c>
      <c r="D739" s="20" t="s">
        <v>376</v>
      </c>
      <c r="E739" s="42" t="s">
        <v>935</v>
      </c>
      <c r="F739" s="23" t="s">
        <v>14</v>
      </c>
      <c r="G739" s="24" t="e">
        <f aca="false">F739*1.21</f>
        <v>#VALUE!</v>
      </c>
      <c r="H739" s="25" t="s">
        <v>15</v>
      </c>
    </row>
    <row r="740" customFormat="false" ht="14.25" hidden="false" customHeight="false" outlineLevel="0" collapsed="false">
      <c r="A740" s="40" t="s">
        <v>92</v>
      </c>
      <c r="B740" s="43" t="s">
        <v>374</v>
      </c>
      <c r="C740" s="21" t="n">
        <v>2800</v>
      </c>
      <c r="D740" s="20" t="s">
        <v>377</v>
      </c>
      <c r="E740" s="42" t="s">
        <v>935</v>
      </c>
      <c r="F740" s="23" t="s">
        <v>14</v>
      </c>
      <c r="G740" s="24" t="e">
        <f aca="false">F740*1.21</f>
        <v>#VALUE!</v>
      </c>
      <c r="H740" s="25" t="s">
        <v>15</v>
      </c>
    </row>
    <row r="741" s="26" customFormat="true" ht="14.25" hidden="false" customHeight="false" outlineLevel="0" collapsed="false">
      <c r="A741" s="40" t="s">
        <v>92</v>
      </c>
      <c r="B741" s="43" t="s">
        <v>374</v>
      </c>
      <c r="C741" s="21" t="n">
        <v>2800</v>
      </c>
      <c r="D741" s="20" t="s">
        <v>378</v>
      </c>
      <c r="E741" s="42" t="s">
        <v>935</v>
      </c>
      <c r="F741" s="23" t="s">
        <v>14</v>
      </c>
      <c r="G741" s="24" t="e">
        <f aca="false">F741*1.21</f>
        <v>#VALUE!</v>
      </c>
      <c r="H741" s="25" t="s">
        <v>15</v>
      </c>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row>
    <row r="742" customFormat="false" ht="14.25" hidden="false" customHeight="false" outlineLevel="0" collapsed="false">
      <c r="A742" s="40" t="s">
        <v>71</v>
      </c>
      <c r="B742" s="41" t="s">
        <v>970</v>
      </c>
      <c r="C742" s="21" t="n">
        <v>5000</v>
      </c>
      <c r="D742" s="22" t="s">
        <v>971</v>
      </c>
      <c r="E742" s="42" t="s">
        <v>935</v>
      </c>
      <c r="F742" s="23" t="s">
        <v>14</v>
      </c>
      <c r="G742" s="24" t="e">
        <f aca="false">F742*1.21</f>
        <v>#VALUE!</v>
      </c>
      <c r="H742" s="25" t="s">
        <v>15</v>
      </c>
    </row>
    <row r="743" customFormat="false" ht="14.25" hidden="false" customHeight="false" outlineLevel="0" collapsed="false">
      <c r="A743" s="40" t="s">
        <v>92</v>
      </c>
      <c r="B743" s="41" t="s">
        <v>970</v>
      </c>
      <c r="C743" s="21" t="n">
        <v>4000</v>
      </c>
      <c r="D743" s="20" t="s">
        <v>972</v>
      </c>
      <c r="E743" s="42" t="s">
        <v>935</v>
      </c>
      <c r="F743" s="23" t="s">
        <v>14</v>
      </c>
      <c r="G743" s="24" t="e">
        <f aca="false">F743*1.21</f>
        <v>#VALUE!</v>
      </c>
      <c r="H743" s="25" t="s">
        <v>15</v>
      </c>
    </row>
    <row r="744" customFormat="false" ht="14.25" hidden="false" customHeight="false" outlineLevel="0" collapsed="false">
      <c r="A744" s="40" t="s">
        <v>92</v>
      </c>
      <c r="B744" s="41" t="s">
        <v>970</v>
      </c>
      <c r="C744" s="21" t="n">
        <v>4000</v>
      </c>
      <c r="D744" s="20" t="s">
        <v>973</v>
      </c>
      <c r="E744" s="42" t="s">
        <v>935</v>
      </c>
      <c r="F744" s="23" t="s">
        <v>14</v>
      </c>
      <c r="G744" s="24" t="e">
        <f aca="false">F744*1.21</f>
        <v>#VALUE!</v>
      </c>
      <c r="H744" s="25" t="s">
        <v>15</v>
      </c>
    </row>
    <row r="745" s="26" customFormat="true" ht="14.25" hidden="false" customHeight="false" outlineLevel="0" collapsed="false">
      <c r="A745" s="40" t="s">
        <v>92</v>
      </c>
      <c r="B745" s="41" t="s">
        <v>970</v>
      </c>
      <c r="C745" s="21" t="n">
        <v>4000</v>
      </c>
      <c r="D745" s="20" t="s">
        <v>974</v>
      </c>
      <c r="E745" s="42" t="s">
        <v>935</v>
      </c>
      <c r="F745" s="23" t="s">
        <v>14</v>
      </c>
      <c r="G745" s="24" t="e">
        <f aca="false">F745*1.21</f>
        <v>#VALUE!</v>
      </c>
      <c r="H745" s="25" t="s">
        <v>15</v>
      </c>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row>
    <row r="746" customFormat="false" ht="28.5" hidden="false" customHeight="false" outlineLevel="0" collapsed="false">
      <c r="A746" s="40" t="s">
        <v>975</v>
      </c>
      <c r="B746" s="43" t="s">
        <v>970</v>
      </c>
      <c r="C746" s="27" t="s">
        <v>976</v>
      </c>
      <c r="D746" s="22" t="s">
        <v>977</v>
      </c>
      <c r="E746" s="42" t="s">
        <v>935</v>
      </c>
      <c r="F746" s="23" t="s">
        <v>14</v>
      </c>
      <c r="G746" s="24" t="e">
        <f aca="false">F746*1.21</f>
        <v>#VALUE!</v>
      </c>
      <c r="H746" s="25" t="s">
        <v>15</v>
      </c>
    </row>
    <row r="747" customFormat="false" ht="14.25" hidden="false" customHeight="false" outlineLevel="0" collapsed="false">
      <c r="A747" s="40" t="s">
        <v>71</v>
      </c>
      <c r="B747" s="43" t="s">
        <v>978</v>
      </c>
      <c r="C747" s="21" t="n">
        <v>6000</v>
      </c>
      <c r="D747" s="20" t="s">
        <v>979</v>
      </c>
      <c r="E747" s="42" t="s">
        <v>935</v>
      </c>
      <c r="F747" s="23" t="s">
        <v>14</v>
      </c>
      <c r="G747" s="24" t="e">
        <f aca="false">F747*1.21</f>
        <v>#VALUE!</v>
      </c>
      <c r="H747" s="25" t="s">
        <v>15</v>
      </c>
    </row>
    <row r="748" customFormat="false" ht="14.25" hidden="false" customHeight="false" outlineLevel="0" collapsed="false">
      <c r="A748" s="40" t="s">
        <v>92</v>
      </c>
      <c r="B748" s="43" t="s">
        <v>978</v>
      </c>
      <c r="C748" s="21" t="n">
        <v>4000</v>
      </c>
      <c r="D748" s="20" t="s">
        <v>980</v>
      </c>
      <c r="E748" s="42" t="s">
        <v>935</v>
      </c>
      <c r="F748" s="23" t="s">
        <v>14</v>
      </c>
      <c r="G748" s="24" t="e">
        <f aca="false">F748*1.21</f>
        <v>#VALUE!</v>
      </c>
      <c r="H748" s="25" t="s">
        <v>15</v>
      </c>
    </row>
    <row r="749" customFormat="false" ht="14.25" hidden="false" customHeight="false" outlineLevel="0" collapsed="false">
      <c r="A749" s="40" t="s">
        <v>92</v>
      </c>
      <c r="B749" s="43" t="s">
        <v>978</v>
      </c>
      <c r="C749" s="21" t="n">
        <v>4000</v>
      </c>
      <c r="D749" s="20" t="s">
        <v>981</v>
      </c>
      <c r="E749" s="42" t="s">
        <v>935</v>
      </c>
      <c r="F749" s="23" t="s">
        <v>14</v>
      </c>
      <c r="G749" s="24" t="e">
        <f aca="false">F749*1.21</f>
        <v>#VALUE!</v>
      </c>
      <c r="H749" s="25" t="s">
        <v>15</v>
      </c>
      <c r="I749" s="26"/>
      <c r="J749" s="26"/>
      <c r="K749" s="26"/>
      <c r="L749" s="26"/>
      <c r="M749" s="26"/>
      <c r="N749" s="26"/>
      <c r="O749" s="26"/>
      <c r="P749" s="26"/>
      <c r="Q749" s="26"/>
      <c r="R749" s="26"/>
      <c r="S749" s="26"/>
      <c r="T749" s="26"/>
      <c r="U749" s="26"/>
      <c r="V749" s="26"/>
      <c r="W749" s="26"/>
      <c r="X749" s="26"/>
      <c r="Y749" s="26"/>
      <c r="Z749" s="26"/>
      <c r="AA749" s="26"/>
      <c r="AB749" s="26"/>
      <c r="AC749" s="26"/>
      <c r="AD749" s="26"/>
      <c r="AE749" s="26"/>
      <c r="AF749" s="26"/>
      <c r="AG749" s="26"/>
      <c r="AH749" s="26"/>
      <c r="AI749" s="26"/>
      <c r="AJ749" s="26"/>
      <c r="AK749" s="26"/>
      <c r="AL749" s="26"/>
      <c r="AM749" s="26"/>
      <c r="AN749" s="26"/>
      <c r="AO749" s="26"/>
      <c r="AP749" s="26"/>
      <c r="AQ749" s="26"/>
      <c r="AR749" s="26"/>
      <c r="AS749" s="26"/>
      <c r="AT749" s="26"/>
      <c r="AU749" s="26"/>
      <c r="AV749" s="26"/>
      <c r="AW749" s="26"/>
      <c r="AX749" s="26"/>
      <c r="AY749" s="26"/>
      <c r="AZ749" s="26"/>
      <c r="BA749" s="26"/>
      <c r="BB749" s="26"/>
      <c r="BC749" s="26"/>
      <c r="BD749" s="26"/>
      <c r="BE749" s="26"/>
      <c r="BF749" s="26"/>
      <c r="BG749" s="26"/>
      <c r="BH749" s="26"/>
      <c r="BI749" s="26"/>
      <c r="BJ749" s="26"/>
      <c r="BK749" s="26"/>
      <c r="BL749" s="26"/>
      <c r="BM749" s="26"/>
      <c r="BN749" s="26"/>
      <c r="BO749" s="26"/>
      <c r="BP749" s="26"/>
      <c r="BQ749" s="26"/>
      <c r="BR749" s="26"/>
      <c r="BS749" s="26"/>
      <c r="BT749" s="26"/>
      <c r="BU749" s="26"/>
      <c r="BV749" s="26"/>
      <c r="BW749" s="26"/>
      <c r="BX749" s="26"/>
      <c r="BY749" s="26"/>
      <c r="BZ749" s="26"/>
      <c r="CA749" s="26"/>
      <c r="CB749" s="26"/>
      <c r="CC749" s="26"/>
      <c r="CD749" s="26"/>
      <c r="CE749" s="26"/>
      <c r="CF749" s="26"/>
      <c r="CG749" s="26"/>
      <c r="CH749" s="26"/>
      <c r="CI749" s="26"/>
      <c r="CJ749" s="26"/>
      <c r="CK749" s="26"/>
      <c r="CL749" s="26"/>
      <c r="CM749" s="26"/>
      <c r="CN749" s="26"/>
      <c r="CO749" s="26"/>
      <c r="CP749" s="26"/>
      <c r="CQ749" s="26"/>
      <c r="CR749" s="26"/>
      <c r="CS749" s="26"/>
      <c r="CT749" s="26"/>
      <c r="CU749" s="26"/>
      <c r="CV749" s="26"/>
      <c r="CW749" s="26"/>
      <c r="CX749" s="26"/>
      <c r="CY749" s="26"/>
      <c r="CZ749" s="26"/>
      <c r="DA749" s="26"/>
      <c r="DB749" s="26"/>
      <c r="DC749" s="26"/>
      <c r="DD749" s="26"/>
      <c r="DE749" s="26"/>
      <c r="DF749" s="26"/>
      <c r="DG749" s="26"/>
      <c r="DH749" s="26"/>
      <c r="DI749" s="26"/>
      <c r="DJ749" s="26"/>
      <c r="DK749" s="26"/>
      <c r="DL749" s="26"/>
      <c r="DM749" s="26"/>
      <c r="DN749" s="26"/>
      <c r="DO749" s="26"/>
      <c r="DP749" s="26"/>
      <c r="DQ749" s="26"/>
      <c r="DR749" s="26"/>
      <c r="DS749" s="26"/>
      <c r="DT749" s="26"/>
      <c r="DU749" s="26"/>
      <c r="DV749" s="26"/>
      <c r="DW749" s="26"/>
      <c r="DX749" s="26"/>
      <c r="DY749" s="26"/>
      <c r="DZ749" s="26"/>
      <c r="EA749" s="26"/>
      <c r="EB749" s="26"/>
      <c r="EC749" s="26"/>
      <c r="ED749" s="26"/>
      <c r="EE749" s="26"/>
      <c r="EF749" s="26"/>
      <c r="EG749" s="26"/>
      <c r="EH749" s="26"/>
      <c r="EI749" s="26"/>
      <c r="EJ749" s="26"/>
      <c r="EK749" s="26"/>
      <c r="EL749" s="26"/>
      <c r="EM749" s="26"/>
      <c r="EN749" s="26"/>
      <c r="EO749" s="26"/>
      <c r="EP749" s="26"/>
      <c r="EQ749" s="26"/>
      <c r="ER749" s="26"/>
      <c r="ES749" s="26"/>
      <c r="ET749" s="26"/>
      <c r="EU749" s="26"/>
      <c r="EV749" s="26"/>
      <c r="EW749" s="26"/>
      <c r="EX749" s="26"/>
      <c r="EY749" s="26"/>
      <c r="EZ749" s="26"/>
      <c r="FA749" s="26"/>
      <c r="FB749" s="26"/>
      <c r="FC749" s="26"/>
      <c r="FD749" s="26"/>
      <c r="FE749" s="26"/>
      <c r="FF749" s="26"/>
      <c r="FG749" s="26"/>
      <c r="FH749" s="26"/>
      <c r="FI749" s="26"/>
      <c r="FJ749" s="26"/>
      <c r="FK749" s="26"/>
      <c r="FL749" s="26"/>
      <c r="FM749" s="26"/>
      <c r="FN749" s="26"/>
      <c r="FO749" s="26"/>
      <c r="FP749" s="26"/>
      <c r="FQ749" s="26"/>
      <c r="FR749" s="26"/>
      <c r="FS749" s="26"/>
      <c r="FT749" s="26"/>
      <c r="FU749" s="26"/>
      <c r="FV749" s="26"/>
      <c r="FW749" s="26"/>
      <c r="FX749" s="26"/>
      <c r="FY749" s="26"/>
      <c r="FZ749" s="26"/>
      <c r="GA749" s="26"/>
      <c r="GB749" s="26"/>
      <c r="GC749" s="26"/>
      <c r="GD749" s="26"/>
      <c r="GE749" s="26"/>
      <c r="GF749" s="26"/>
      <c r="GG749" s="26"/>
      <c r="GH749" s="26"/>
      <c r="GI749" s="26"/>
      <c r="GJ749" s="26"/>
      <c r="GK749" s="26"/>
      <c r="GL749" s="26"/>
      <c r="GM749" s="26"/>
      <c r="GN749" s="26"/>
      <c r="GO749" s="26"/>
      <c r="GP749" s="26"/>
      <c r="GQ749" s="26"/>
      <c r="GR749" s="26"/>
      <c r="GS749" s="26"/>
      <c r="GT749" s="26"/>
      <c r="GU749" s="26"/>
      <c r="GV749" s="26"/>
      <c r="GW749" s="26"/>
      <c r="GX749" s="26"/>
      <c r="GY749" s="26"/>
      <c r="GZ749" s="26"/>
      <c r="HA749" s="26"/>
      <c r="HB749" s="26"/>
      <c r="HC749" s="26"/>
      <c r="HD749" s="26"/>
      <c r="HE749" s="26"/>
      <c r="HF749" s="26"/>
      <c r="HG749" s="26"/>
      <c r="HH749" s="26"/>
      <c r="HI749" s="26"/>
      <c r="HJ749" s="26"/>
      <c r="HK749" s="26"/>
      <c r="HL749" s="26"/>
      <c r="HM749" s="26"/>
      <c r="HN749" s="26"/>
      <c r="HO749" s="26"/>
      <c r="HP749" s="26"/>
      <c r="HQ749" s="26"/>
      <c r="HR749" s="26"/>
      <c r="HS749" s="26"/>
      <c r="HT749" s="26"/>
      <c r="HU749" s="26"/>
      <c r="HV749" s="26"/>
      <c r="HW749" s="26"/>
      <c r="HX749" s="26"/>
      <c r="HY749" s="26"/>
      <c r="HZ749" s="26"/>
      <c r="IA749" s="26"/>
      <c r="IB749" s="26"/>
      <c r="IC749" s="26"/>
      <c r="ID749" s="26"/>
      <c r="IE749" s="26"/>
      <c r="IF749" s="26"/>
      <c r="IG749" s="26"/>
      <c r="IH749" s="26"/>
      <c r="II749" s="26"/>
    </row>
    <row r="750" customFormat="false" ht="14.25" hidden="false" customHeight="false" outlineLevel="0" collapsed="false">
      <c r="A750" s="40" t="s">
        <v>92</v>
      </c>
      <c r="B750" s="43" t="s">
        <v>978</v>
      </c>
      <c r="C750" s="21" t="n">
        <v>4000</v>
      </c>
      <c r="D750" s="20" t="s">
        <v>982</v>
      </c>
      <c r="E750" s="42" t="s">
        <v>935</v>
      </c>
      <c r="F750" s="23" t="s">
        <v>14</v>
      </c>
      <c r="G750" s="24" t="e">
        <f aca="false">F750*1.21</f>
        <v>#VALUE!</v>
      </c>
      <c r="H750" s="25" t="s">
        <v>15</v>
      </c>
    </row>
    <row r="751" customFormat="false" ht="14.25" hidden="false" customHeight="false" outlineLevel="0" collapsed="false">
      <c r="A751" s="40" t="s">
        <v>92</v>
      </c>
      <c r="B751" s="41" t="s">
        <v>983</v>
      </c>
      <c r="C751" s="21" t="n">
        <v>4000</v>
      </c>
      <c r="D751" s="20" t="s">
        <v>984</v>
      </c>
      <c r="E751" s="42" t="s">
        <v>935</v>
      </c>
      <c r="F751" s="23" t="s">
        <v>14</v>
      </c>
      <c r="G751" s="24" t="e">
        <f aca="false">F751*1.21</f>
        <v>#VALUE!</v>
      </c>
      <c r="H751" s="25" t="s">
        <v>15</v>
      </c>
      <c r="I751" s="26"/>
      <c r="J751" s="26"/>
      <c r="K751" s="26"/>
      <c r="L751" s="26"/>
      <c r="M751" s="26"/>
      <c r="N751" s="26"/>
      <c r="O751" s="26"/>
      <c r="P751" s="26"/>
      <c r="Q751" s="26"/>
      <c r="R751" s="26"/>
      <c r="S751" s="26"/>
      <c r="T751" s="26"/>
      <c r="U751" s="26"/>
      <c r="V751" s="26"/>
      <c r="W751" s="26"/>
      <c r="X751" s="26"/>
      <c r="Y751" s="26"/>
      <c r="Z751" s="26"/>
      <c r="AA751" s="26"/>
      <c r="AB751" s="26"/>
      <c r="AC751" s="26"/>
      <c r="AD751" s="26"/>
      <c r="AE751" s="26"/>
      <c r="AF751" s="26"/>
      <c r="AG751" s="26"/>
      <c r="AH751" s="26"/>
      <c r="AI751" s="26"/>
      <c r="AJ751" s="26"/>
      <c r="AK751" s="26"/>
      <c r="AL751" s="26"/>
      <c r="AM751" s="26"/>
      <c r="AN751" s="26"/>
      <c r="AO751" s="26"/>
      <c r="AP751" s="26"/>
      <c r="AQ751" s="26"/>
      <c r="AR751" s="26"/>
      <c r="AS751" s="26"/>
      <c r="AT751" s="26"/>
      <c r="AU751" s="26"/>
      <c r="AV751" s="26"/>
      <c r="AW751" s="26"/>
      <c r="AX751" s="26"/>
      <c r="AY751" s="26"/>
      <c r="AZ751" s="26"/>
      <c r="BA751" s="26"/>
      <c r="BB751" s="26"/>
      <c r="BC751" s="26"/>
      <c r="BD751" s="26"/>
      <c r="BE751" s="26"/>
      <c r="BF751" s="26"/>
      <c r="BG751" s="26"/>
      <c r="BH751" s="26"/>
      <c r="BI751" s="26"/>
      <c r="BJ751" s="26"/>
      <c r="BK751" s="26"/>
      <c r="BL751" s="26"/>
      <c r="BM751" s="26"/>
      <c r="BN751" s="26"/>
      <c r="BO751" s="26"/>
      <c r="BP751" s="26"/>
      <c r="BQ751" s="26"/>
      <c r="BR751" s="26"/>
      <c r="BS751" s="26"/>
      <c r="BT751" s="26"/>
      <c r="BU751" s="26"/>
      <c r="BV751" s="26"/>
      <c r="BW751" s="26"/>
      <c r="BX751" s="26"/>
      <c r="BY751" s="26"/>
      <c r="BZ751" s="26"/>
      <c r="CA751" s="26"/>
      <c r="CB751" s="26"/>
      <c r="CC751" s="26"/>
      <c r="CD751" s="26"/>
      <c r="CE751" s="26"/>
      <c r="CF751" s="26"/>
      <c r="CG751" s="26"/>
      <c r="CH751" s="26"/>
      <c r="CI751" s="26"/>
      <c r="CJ751" s="26"/>
      <c r="CK751" s="26"/>
      <c r="CL751" s="26"/>
      <c r="CM751" s="26"/>
      <c r="CN751" s="26"/>
      <c r="CO751" s="26"/>
      <c r="CP751" s="26"/>
      <c r="CQ751" s="26"/>
      <c r="CR751" s="26"/>
      <c r="CS751" s="26"/>
      <c r="CT751" s="26"/>
      <c r="CU751" s="26"/>
      <c r="CV751" s="26"/>
      <c r="CW751" s="26"/>
      <c r="CX751" s="26"/>
      <c r="CY751" s="26"/>
      <c r="CZ751" s="26"/>
      <c r="DA751" s="26"/>
      <c r="DB751" s="26"/>
      <c r="DC751" s="26"/>
      <c r="DD751" s="26"/>
      <c r="DE751" s="26"/>
      <c r="DF751" s="26"/>
      <c r="DG751" s="26"/>
      <c r="DH751" s="26"/>
      <c r="DI751" s="26"/>
      <c r="DJ751" s="26"/>
      <c r="DK751" s="26"/>
      <c r="DL751" s="26"/>
      <c r="DM751" s="26"/>
      <c r="DN751" s="26"/>
      <c r="DO751" s="26"/>
      <c r="DP751" s="26"/>
      <c r="DQ751" s="26"/>
      <c r="DR751" s="26"/>
      <c r="DS751" s="26"/>
      <c r="DT751" s="26"/>
      <c r="DU751" s="26"/>
      <c r="DV751" s="26"/>
      <c r="DW751" s="26"/>
      <c r="DX751" s="26"/>
      <c r="DY751" s="26"/>
      <c r="DZ751" s="26"/>
      <c r="EA751" s="26"/>
      <c r="EB751" s="26"/>
      <c r="EC751" s="26"/>
      <c r="ED751" s="26"/>
      <c r="EE751" s="26"/>
      <c r="EF751" s="26"/>
      <c r="EG751" s="26"/>
      <c r="EH751" s="26"/>
      <c r="EI751" s="26"/>
      <c r="EJ751" s="26"/>
      <c r="EK751" s="26"/>
      <c r="EL751" s="26"/>
      <c r="EM751" s="26"/>
      <c r="EN751" s="26"/>
      <c r="EO751" s="26"/>
      <c r="EP751" s="26"/>
      <c r="EQ751" s="26"/>
      <c r="ER751" s="26"/>
      <c r="ES751" s="26"/>
      <c r="ET751" s="26"/>
      <c r="EU751" s="26"/>
      <c r="EV751" s="26"/>
      <c r="EW751" s="26"/>
      <c r="EX751" s="26"/>
      <c r="EY751" s="26"/>
      <c r="EZ751" s="26"/>
      <c r="FA751" s="26"/>
      <c r="FB751" s="26"/>
      <c r="FC751" s="26"/>
      <c r="FD751" s="26"/>
      <c r="FE751" s="26"/>
      <c r="FF751" s="26"/>
      <c r="FG751" s="26"/>
      <c r="FH751" s="26"/>
      <c r="FI751" s="26"/>
      <c r="FJ751" s="26"/>
      <c r="FK751" s="26"/>
      <c r="FL751" s="26"/>
      <c r="FM751" s="26"/>
      <c r="FN751" s="26"/>
      <c r="FO751" s="26"/>
      <c r="FP751" s="26"/>
      <c r="FQ751" s="26"/>
      <c r="FR751" s="26"/>
      <c r="FS751" s="26"/>
      <c r="FT751" s="26"/>
      <c r="FU751" s="26"/>
      <c r="FV751" s="26"/>
      <c r="FW751" s="26"/>
      <c r="FX751" s="26"/>
      <c r="FY751" s="26"/>
      <c r="FZ751" s="26"/>
      <c r="GA751" s="26"/>
      <c r="GB751" s="26"/>
      <c r="GC751" s="26"/>
      <c r="GD751" s="26"/>
      <c r="GE751" s="26"/>
      <c r="GF751" s="26"/>
      <c r="GG751" s="26"/>
      <c r="GH751" s="26"/>
      <c r="GI751" s="26"/>
      <c r="GJ751" s="26"/>
      <c r="GK751" s="26"/>
      <c r="GL751" s="26"/>
      <c r="GM751" s="26"/>
      <c r="GN751" s="26"/>
      <c r="GO751" s="26"/>
      <c r="GP751" s="26"/>
      <c r="GQ751" s="26"/>
      <c r="GR751" s="26"/>
      <c r="GS751" s="26"/>
      <c r="GT751" s="26"/>
      <c r="GU751" s="26"/>
      <c r="GV751" s="26"/>
      <c r="GW751" s="26"/>
      <c r="GX751" s="26"/>
      <c r="GY751" s="26"/>
      <c r="GZ751" s="26"/>
      <c r="HA751" s="26"/>
      <c r="HB751" s="26"/>
      <c r="HC751" s="26"/>
      <c r="HD751" s="26"/>
      <c r="HE751" s="26"/>
      <c r="HF751" s="26"/>
      <c r="HG751" s="26"/>
      <c r="HH751" s="26"/>
      <c r="HI751" s="26"/>
      <c r="HJ751" s="26"/>
      <c r="HK751" s="26"/>
      <c r="HL751" s="26"/>
      <c r="HM751" s="26"/>
      <c r="HN751" s="26"/>
      <c r="HO751" s="26"/>
      <c r="HP751" s="26"/>
      <c r="HQ751" s="26"/>
      <c r="HR751" s="26"/>
      <c r="HS751" s="26"/>
      <c r="HT751" s="26"/>
      <c r="HU751" s="26"/>
      <c r="HV751" s="26"/>
      <c r="HW751" s="26"/>
      <c r="HX751" s="26"/>
      <c r="HY751" s="26"/>
      <c r="HZ751" s="26"/>
      <c r="IA751" s="26"/>
      <c r="IB751" s="26"/>
      <c r="IC751" s="26"/>
      <c r="ID751" s="26"/>
      <c r="IE751" s="26"/>
      <c r="IF751" s="26"/>
      <c r="IG751" s="26"/>
      <c r="IH751" s="26"/>
      <c r="II751" s="26"/>
    </row>
    <row r="752" customFormat="false" ht="14.25" hidden="false" customHeight="false" outlineLevel="0" collapsed="false">
      <c r="A752" s="40" t="s">
        <v>92</v>
      </c>
      <c r="B752" s="41" t="s">
        <v>983</v>
      </c>
      <c r="C752" s="21" t="n">
        <v>4000</v>
      </c>
      <c r="D752" s="20" t="s">
        <v>985</v>
      </c>
      <c r="E752" s="42" t="s">
        <v>935</v>
      </c>
      <c r="F752" s="23" t="s">
        <v>14</v>
      </c>
      <c r="G752" s="24" t="e">
        <f aca="false">F752*1.21</f>
        <v>#VALUE!</v>
      </c>
      <c r="H752" s="25" t="s">
        <v>15</v>
      </c>
      <c r="I752" s="26"/>
      <c r="J752" s="26"/>
      <c r="K752" s="26"/>
      <c r="L752" s="26"/>
      <c r="M752" s="26"/>
      <c r="N752" s="26"/>
      <c r="O752" s="26"/>
      <c r="P752" s="26"/>
      <c r="Q752" s="26"/>
      <c r="R752" s="26"/>
      <c r="S752" s="26"/>
      <c r="T752" s="26"/>
      <c r="U752" s="26"/>
      <c r="V752" s="26"/>
      <c r="W752" s="26"/>
      <c r="X752" s="26"/>
      <c r="Y752" s="26"/>
      <c r="Z752" s="26"/>
      <c r="AA752" s="26"/>
      <c r="AB752" s="26"/>
      <c r="AC752" s="26"/>
      <c r="AD752" s="26"/>
      <c r="AE752" s="26"/>
      <c r="AF752" s="26"/>
      <c r="AG752" s="26"/>
      <c r="AH752" s="26"/>
      <c r="AI752" s="26"/>
      <c r="AJ752" s="26"/>
      <c r="AK752" s="26"/>
      <c r="AL752" s="26"/>
      <c r="AM752" s="26"/>
      <c r="AN752" s="26"/>
      <c r="AO752" s="26"/>
      <c r="AP752" s="26"/>
      <c r="AQ752" s="26"/>
      <c r="AR752" s="26"/>
      <c r="AS752" s="26"/>
      <c r="AT752" s="26"/>
      <c r="AU752" s="26"/>
      <c r="AV752" s="26"/>
      <c r="AW752" s="26"/>
      <c r="AX752" s="26"/>
      <c r="AY752" s="26"/>
      <c r="AZ752" s="26"/>
      <c r="BA752" s="26"/>
      <c r="BB752" s="26"/>
      <c r="BC752" s="26"/>
      <c r="BD752" s="26"/>
      <c r="BE752" s="26"/>
      <c r="BF752" s="26"/>
      <c r="BG752" s="26"/>
      <c r="BH752" s="26"/>
      <c r="BI752" s="26"/>
      <c r="BJ752" s="26"/>
      <c r="BK752" s="26"/>
      <c r="BL752" s="26"/>
      <c r="BM752" s="26"/>
      <c r="BN752" s="26"/>
      <c r="BO752" s="26"/>
      <c r="BP752" s="26"/>
      <c r="BQ752" s="26"/>
      <c r="BR752" s="26"/>
      <c r="BS752" s="26"/>
      <c r="BT752" s="26"/>
      <c r="BU752" s="26"/>
      <c r="BV752" s="26"/>
      <c r="BW752" s="26"/>
      <c r="BX752" s="26"/>
      <c r="BY752" s="26"/>
      <c r="BZ752" s="26"/>
      <c r="CA752" s="26"/>
      <c r="CB752" s="26"/>
      <c r="CC752" s="26"/>
      <c r="CD752" s="26"/>
      <c r="CE752" s="26"/>
      <c r="CF752" s="26"/>
      <c r="CG752" s="26"/>
      <c r="CH752" s="26"/>
      <c r="CI752" s="26"/>
      <c r="CJ752" s="26"/>
      <c r="CK752" s="26"/>
      <c r="CL752" s="26"/>
      <c r="CM752" s="26"/>
      <c r="CN752" s="26"/>
      <c r="CO752" s="26"/>
      <c r="CP752" s="26"/>
      <c r="CQ752" s="26"/>
      <c r="CR752" s="26"/>
      <c r="CS752" s="26"/>
      <c r="CT752" s="26"/>
      <c r="CU752" s="26"/>
      <c r="CV752" s="26"/>
      <c r="CW752" s="26"/>
      <c r="CX752" s="26"/>
      <c r="CY752" s="26"/>
      <c r="CZ752" s="26"/>
      <c r="DA752" s="26"/>
      <c r="DB752" s="26"/>
      <c r="DC752" s="26"/>
      <c r="DD752" s="26"/>
      <c r="DE752" s="26"/>
      <c r="DF752" s="26"/>
      <c r="DG752" s="26"/>
      <c r="DH752" s="26"/>
      <c r="DI752" s="26"/>
      <c r="DJ752" s="26"/>
      <c r="DK752" s="26"/>
      <c r="DL752" s="26"/>
      <c r="DM752" s="26"/>
      <c r="DN752" s="26"/>
      <c r="DO752" s="26"/>
      <c r="DP752" s="26"/>
      <c r="DQ752" s="26"/>
      <c r="DR752" s="26"/>
      <c r="DS752" s="26"/>
      <c r="DT752" s="26"/>
      <c r="DU752" s="26"/>
      <c r="DV752" s="26"/>
      <c r="DW752" s="26"/>
      <c r="DX752" s="26"/>
      <c r="DY752" s="26"/>
      <c r="DZ752" s="26"/>
      <c r="EA752" s="26"/>
      <c r="EB752" s="26"/>
      <c r="EC752" s="26"/>
      <c r="ED752" s="26"/>
      <c r="EE752" s="26"/>
      <c r="EF752" s="26"/>
      <c r="EG752" s="26"/>
      <c r="EH752" s="26"/>
      <c r="EI752" s="26"/>
      <c r="EJ752" s="26"/>
      <c r="EK752" s="26"/>
      <c r="EL752" s="26"/>
      <c r="EM752" s="26"/>
      <c r="EN752" s="26"/>
      <c r="EO752" s="26"/>
      <c r="EP752" s="26"/>
      <c r="EQ752" s="26"/>
      <c r="ER752" s="26"/>
      <c r="ES752" s="26"/>
      <c r="ET752" s="26"/>
      <c r="EU752" s="26"/>
      <c r="EV752" s="26"/>
      <c r="EW752" s="26"/>
      <c r="EX752" s="26"/>
      <c r="EY752" s="26"/>
      <c r="EZ752" s="26"/>
      <c r="FA752" s="26"/>
      <c r="FB752" s="26"/>
      <c r="FC752" s="26"/>
      <c r="FD752" s="26"/>
      <c r="FE752" s="26"/>
      <c r="FF752" s="26"/>
      <c r="FG752" s="26"/>
      <c r="FH752" s="26"/>
      <c r="FI752" s="26"/>
      <c r="FJ752" s="26"/>
      <c r="FK752" s="26"/>
      <c r="FL752" s="26"/>
      <c r="FM752" s="26"/>
      <c r="FN752" s="26"/>
      <c r="FO752" s="26"/>
      <c r="FP752" s="26"/>
      <c r="FQ752" s="26"/>
      <c r="FR752" s="26"/>
      <c r="FS752" s="26"/>
      <c r="FT752" s="26"/>
      <c r="FU752" s="26"/>
      <c r="FV752" s="26"/>
      <c r="FW752" s="26"/>
      <c r="FX752" s="26"/>
      <c r="FY752" s="26"/>
      <c r="FZ752" s="26"/>
      <c r="GA752" s="26"/>
      <c r="GB752" s="26"/>
      <c r="GC752" s="26"/>
      <c r="GD752" s="26"/>
      <c r="GE752" s="26"/>
      <c r="GF752" s="26"/>
      <c r="GG752" s="26"/>
      <c r="GH752" s="26"/>
      <c r="GI752" s="26"/>
      <c r="GJ752" s="26"/>
      <c r="GK752" s="26"/>
      <c r="GL752" s="26"/>
      <c r="GM752" s="26"/>
      <c r="GN752" s="26"/>
      <c r="GO752" s="26"/>
      <c r="GP752" s="26"/>
      <c r="GQ752" s="26"/>
      <c r="GR752" s="26"/>
      <c r="GS752" s="26"/>
      <c r="GT752" s="26"/>
      <c r="GU752" s="26"/>
      <c r="GV752" s="26"/>
      <c r="GW752" s="26"/>
      <c r="GX752" s="26"/>
      <c r="GY752" s="26"/>
      <c r="GZ752" s="26"/>
      <c r="HA752" s="26"/>
      <c r="HB752" s="26"/>
      <c r="HC752" s="26"/>
      <c r="HD752" s="26"/>
      <c r="HE752" s="26"/>
      <c r="HF752" s="26"/>
      <c r="HG752" s="26"/>
      <c r="HH752" s="26"/>
      <c r="HI752" s="26"/>
      <c r="HJ752" s="26"/>
      <c r="HK752" s="26"/>
      <c r="HL752" s="26"/>
      <c r="HM752" s="26"/>
      <c r="HN752" s="26"/>
      <c r="HO752" s="26"/>
      <c r="HP752" s="26"/>
      <c r="HQ752" s="26"/>
      <c r="HR752" s="26"/>
      <c r="HS752" s="26"/>
      <c r="HT752" s="26"/>
      <c r="HU752" s="26"/>
      <c r="HV752" s="26"/>
      <c r="HW752" s="26"/>
      <c r="HX752" s="26"/>
      <c r="HY752" s="26"/>
      <c r="HZ752" s="26"/>
      <c r="IA752" s="26"/>
      <c r="IB752" s="26"/>
      <c r="IC752" s="26"/>
      <c r="ID752" s="26"/>
      <c r="IE752" s="26"/>
      <c r="IF752" s="26"/>
      <c r="IG752" s="26"/>
      <c r="IH752" s="26"/>
      <c r="II752" s="26"/>
    </row>
    <row r="753" customFormat="false" ht="14.25" hidden="false" customHeight="false" outlineLevel="0" collapsed="false">
      <c r="A753" s="40" t="s">
        <v>92</v>
      </c>
      <c r="B753" s="41" t="s">
        <v>983</v>
      </c>
      <c r="C753" s="21" t="n">
        <v>4000</v>
      </c>
      <c r="D753" s="20" t="s">
        <v>986</v>
      </c>
      <c r="E753" s="42" t="s">
        <v>935</v>
      </c>
      <c r="F753" s="23" t="s">
        <v>14</v>
      </c>
      <c r="G753" s="24" t="e">
        <f aca="false">F753*1.21</f>
        <v>#VALUE!</v>
      </c>
      <c r="H753" s="25" t="s">
        <v>15</v>
      </c>
      <c r="I753" s="26"/>
      <c r="J753" s="26"/>
      <c r="K753" s="26"/>
      <c r="L753" s="26"/>
      <c r="M753" s="26"/>
      <c r="N753" s="26"/>
      <c r="O753" s="26"/>
      <c r="P753" s="26"/>
      <c r="Q753" s="26"/>
      <c r="R753" s="26"/>
      <c r="S753" s="26"/>
      <c r="T753" s="26"/>
      <c r="U753" s="26"/>
      <c r="V753" s="26"/>
      <c r="W753" s="26"/>
      <c r="X753" s="26"/>
      <c r="Y753" s="26"/>
      <c r="Z753" s="26"/>
      <c r="AA753" s="26"/>
      <c r="AB753" s="26"/>
      <c r="AC753" s="26"/>
      <c r="AD753" s="26"/>
      <c r="AE753" s="26"/>
      <c r="AF753" s="26"/>
      <c r="AG753" s="26"/>
      <c r="AH753" s="26"/>
      <c r="AI753" s="26"/>
      <c r="AJ753" s="26"/>
      <c r="AK753" s="26"/>
      <c r="AL753" s="26"/>
      <c r="AM753" s="26"/>
      <c r="AN753" s="26"/>
      <c r="AO753" s="26"/>
      <c r="AP753" s="26"/>
      <c r="AQ753" s="26"/>
      <c r="AR753" s="26"/>
      <c r="AS753" s="26"/>
      <c r="AT753" s="26"/>
      <c r="AU753" s="26"/>
      <c r="AV753" s="26"/>
      <c r="AW753" s="26"/>
      <c r="AX753" s="26"/>
      <c r="AY753" s="26"/>
      <c r="AZ753" s="26"/>
      <c r="BA753" s="26"/>
      <c r="BB753" s="26"/>
      <c r="BC753" s="26"/>
      <c r="BD753" s="26"/>
      <c r="BE753" s="26"/>
      <c r="BF753" s="26"/>
      <c r="BG753" s="26"/>
      <c r="BH753" s="26"/>
      <c r="BI753" s="26"/>
      <c r="BJ753" s="26"/>
      <c r="BK753" s="26"/>
      <c r="BL753" s="26"/>
      <c r="BM753" s="26"/>
      <c r="BN753" s="26"/>
      <c r="BO753" s="26"/>
      <c r="BP753" s="26"/>
      <c r="BQ753" s="26"/>
      <c r="BR753" s="26"/>
      <c r="BS753" s="26"/>
      <c r="BT753" s="26"/>
      <c r="BU753" s="26"/>
      <c r="BV753" s="26"/>
      <c r="BW753" s="26"/>
      <c r="BX753" s="26"/>
      <c r="BY753" s="26"/>
      <c r="BZ753" s="26"/>
      <c r="CA753" s="26"/>
      <c r="CB753" s="26"/>
      <c r="CC753" s="26"/>
      <c r="CD753" s="26"/>
      <c r="CE753" s="26"/>
      <c r="CF753" s="26"/>
      <c r="CG753" s="26"/>
      <c r="CH753" s="26"/>
      <c r="CI753" s="26"/>
      <c r="CJ753" s="26"/>
      <c r="CK753" s="26"/>
      <c r="CL753" s="26"/>
      <c r="CM753" s="26"/>
      <c r="CN753" s="26"/>
      <c r="CO753" s="26"/>
      <c r="CP753" s="26"/>
      <c r="CQ753" s="26"/>
      <c r="CR753" s="26"/>
      <c r="CS753" s="26"/>
      <c r="CT753" s="26"/>
      <c r="CU753" s="26"/>
      <c r="CV753" s="26"/>
      <c r="CW753" s="26"/>
      <c r="CX753" s="26"/>
      <c r="CY753" s="26"/>
      <c r="CZ753" s="26"/>
      <c r="DA753" s="26"/>
      <c r="DB753" s="26"/>
      <c r="DC753" s="26"/>
      <c r="DD753" s="26"/>
      <c r="DE753" s="26"/>
      <c r="DF753" s="26"/>
      <c r="DG753" s="26"/>
      <c r="DH753" s="26"/>
      <c r="DI753" s="26"/>
      <c r="DJ753" s="26"/>
      <c r="DK753" s="26"/>
      <c r="DL753" s="26"/>
      <c r="DM753" s="26"/>
      <c r="DN753" s="26"/>
      <c r="DO753" s="26"/>
      <c r="DP753" s="26"/>
      <c r="DQ753" s="26"/>
      <c r="DR753" s="26"/>
      <c r="DS753" s="26"/>
      <c r="DT753" s="26"/>
      <c r="DU753" s="26"/>
      <c r="DV753" s="26"/>
      <c r="DW753" s="26"/>
      <c r="DX753" s="26"/>
      <c r="DY753" s="26"/>
      <c r="DZ753" s="26"/>
      <c r="EA753" s="26"/>
      <c r="EB753" s="26"/>
      <c r="EC753" s="26"/>
      <c r="ED753" s="26"/>
      <c r="EE753" s="26"/>
      <c r="EF753" s="26"/>
      <c r="EG753" s="26"/>
      <c r="EH753" s="26"/>
      <c r="EI753" s="26"/>
      <c r="EJ753" s="26"/>
      <c r="EK753" s="26"/>
      <c r="EL753" s="26"/>
      <c r="EM753" s="26"/>
      <c r="EN753" s="26"/>
      <c r="EO753" s="26"/>
      <c r="EP753" s="26"/>
      <c r="EQ753" s="26"/>
      <c r="ER753" s="26"/>
      <c r="ES753" s="26"/>
      <c r="ET753" s="26"/>
      <c r="EU753" s="26"/>
      <c r="EV753" s="26"/>
      <c r="EW753" s="26"/>
      <c r="EX753" s="26"/>
      <c r="EY753" s="26"/>
      <c r="EZ753" s="26"/>
      <c r="FA753" s="26"/>
      <c r="FB753" s="26"/>
      <c r="FC753" s="26"/>
      <c r="FD753" s="26"/>
      <c r="FE753" s="26"/>
      <c r="FF753" s="26"/>
      <c r="FG753" s="26"/>
      <c r="FH753" s="26"/>
      <c r="FI753" s="26"/>
      <c r="FJ753" s="26"/>
      <c r="FK753" s="26"/>
      <c r="FL753" s="26"/>
      <c r="FM753" s="26"/>
      <c r="FN753" s="26"/>
      <c r="FO753" s="26"/>
      <c r="FP753" s="26"/>
      <c r="FQ753" s="26"/>
      <c r="FR753" s="26"/>
      <c r="FS753" s="26"/>
      <c r="FT753" s="26"/>
      <c r="FU753" s="26"/>
      <c r="FV753" s="26"/>
      <c r="FW753" s="26"/>
      <c r="FX753" s="26"/>
      <c r="FY753" s="26"/>
      <c r="FZ753" s="26"/>
      <c r="GA753" s="26"/>
      <c r="GB753" s="26"/>
      <c r="GC753" s="26"/>
      <c r="GD753" s="26"/>
      <c r="GE753" s="26"/>
      <c r="GF753" s="26"/>
      <c r="GG753" s="26"/>
      <c r="GH753" s="26"/>
      <c r="GI753" s="26"/>
      <c r="GJ753" s="26"/>
      <c r="GK753" s="26"/>
      <c r="GL753" s="26"/>
      <c r="GM753" s="26"/>
      <c r="GN753" s="26"/>
      <c r="GO753" s="26"/>
      <c r="GP753" s="26"/>
      <c r="GQ753" s="26"/>
      <c r="GR753" s="26"/>
      <c r="GS753" s="26"/>
      <c r="GT753" s="26"/>
      <c r="GU753" s="26"/>
      <c r="GV753" s="26"/>
      <c r="GW753" s="26"/>
      <c r="GX753" s="26"/>
      <c r="GY753" s="26"/>
      <c r="GZ753" s="26"/>
      <c r="HA753" s="26"/>
      <c r="HB753" s="26"/>
      <c r="HC753" s="26"/>
      <c r="HD753" s="26"/>
      <c r="HE753" s="26"/>
      <c r="HF753" s="26"/>
      <c r="HG753" s="26"/>
      <c r="HH753" s="26"/>
      <c r="HI753" s="26"/>
      <c r="HJ753" s="26"/>
      <c r="HK753" s="26"/>
      <c r="HL753" s="26"/>
      <c r="HM753" s="26"/>
      <c r="HN753" s="26"/>
      <c r="HO753" s="26"/>
      <c r="HP753" s="26"/>
      <c r="HQ753" s="26"/>
      <c r="HR753" s="26"/>
      <c r="HS753" s="26"/>
      <c r="HT753" s="26"/>
      <c r="HU753" s="26"/>
      <c r="HV753" s="26"/>
      <c r="HW753" s="26"/>
      <c r="HX753" s="26"/>
      <c r="HY753" s="26"/>
      <c r="HZ753" s="26"/>
      <c r="IA753" s="26"/>
      <c r="IB753" s="26"/>
      <c r="IC753" s="26"/>
      <c r="ID753" s="26"/>
      <c r="IE753" s="26"/>
      <c r="IF753" s="26"/>
      <c r="IG753" s="26"/>
      <c r="IH753" s="26"/>
      <c r="II753" s="26"/>
    </row>
    <row r="754" customFormat="false" ht="14.25" hidden="false" customHeight="false" outlineLevel="0" collapsed="false">
      <c r="A754" s="40" t="s">
        <v>92</v>
      </c>
      <c r="B754" s="41" t="s">
        <v>987</v>
      </c>
      <c r="C754" s="21" t="n">
        <v>6000</v>
      </c>
      <c r="D754" s="20" t="s">
        <v>988</v>
      </c>
      <c r="E754" s="42" t="s">
        <v>935</v>
      </c>
      <c r="F754" s="23" t="s">
        <v>14</v>
      </c>
      <c r="G754" s="24" t="e">
        <f aca="false">F754*1.21</f>
        <v>#VALUE!</v>
      </c>
      <c r="H754" s="25" t="s">
        <v>15</v>
      </c>
    </row>
    <row r="755" customFormat="false" ht="14.25" hidden="false" customHeight="false" outlineLevel="0" collapsed="false">
      <c r="A755" s="40" t="s">
        <v>92</v>
      </c>
      <c r="B755" s="41" t="s">
        <v>987</v>
      </c>
      <c r="C755" s="21" t="n">
        <v>6000</v>
      </c>
      <c r="D755" s="20" t="s">
        <v>989</v>
      </c>
      <c r="E755" s="42" t="s">
        <v>935</v>
      </c>
      <c r="F755" s="23" t="s">
        <v>14</v>
      </c>
      <c r="G755" s="24" t="e">
        <f aca="false">F755*1.21</f>
        <v>#VALUE!</v>
      </c>
      <c r="H755" s="25" t="s">
        <v>15</v>
      </c>
    </row>
    <row r="756" customFormat="false" ht="14.25" hidden="false" customHeight="false" outlineLevel="0" collapsed="false">
      <c r="A756" s="40" t="s">
        <v>92</v>
      </c>
      <c r="B756" s="41" t="s">
        <v>987</v>
      </c>
      <c r="C756" s="21" t="n">
        <v>6000</v>
      </c>
      <c r="D756" s="20" t="s">
        <v>990</v>
      </c>
      <c r="E756" s="42" t="s">
        <v>935</v>
      </c>
      <c r="F756" s="23" t="s">
        <v>14</v>
      </c>
      <c r="G756" s="24" t="e">
        <f aca="false">F756*1.21</f>
        <v>#VALUE!</v>
      </c>
      <c r="H756" s="25" t="s">
        <v>15</v>
      </c>
    </row>
    <row r="757" customFormat="false" ht="14.25" hidden="false" customHeight="false" outlineLevel="0" collapsed="false">
      <c r="A757" s="40" t="s">
        <v>71</v>
      </c>
      <c r="B757" s="41" t="s">
        <v>991</v>
      </c>
      <c r="C757" s="21" t="n">
        <v>8000</v>
      </c>
      <c r="D757" s="20" t="s">
        <v>992</v>
      </c>
      <c r="E757" s="42" t="s">
        <v>935</v>
      </c>
      <c r="F757" s="23" t="s">
        <v>14</v>
      </c>
      <c r="G757" s="24" t="e">
        <f aca="false">F757*1.21</f>
        <v>#VALUE!</v>
      </c>
      <c r="H757" s="25" t="s">
        <v>15</v>
      </c>
    </row>
    <row r="758" customFormat="false" ht="14.25" hidden="false" customHeight="false" outlineLevel="0" collapsed="false">
      <c r="A758" s="40" t="s">
        <v>92</v>
      </c>
      <c r="B758" s="41" t="s">
        <v>991</v>
      </c>
      <c r="C758" s="21" t="n">
        <v>8000</v>
      </c>
      <c r="D758" s="20" t="s">
        <v>993</v>
      </c>
      <c r="E758" s="42" t="s">
        <v>935</v>
      </c>
      <c r="F758" s="23" t="s">
        <v>14</v>
      </c>
      <c r="G758" s="24" t="e">
        <f aca="false">F758*1.21</f>
        <v>#VALUE!</v>
      </c>
      <c r="H758" s="25" t="s">
        <v>15</v>
      </c>
    </row>
    <row r="759" customFormat="false" ht="14.25" hidden="false" customHeight="false" outlineLevel="0" collapsed="false">
      <c r="A759" s="40" t="s">
        <v>92</v>
      </c>
      <c r="B759" s="41" t="s">
        <v>991</v>
      </c>
      <c r="C759" s="21" t="n">
        <v>8000</v>
      </c>
      <c r="D759" s="20" t="s">
        <v>994</v>
      </c>
      <c r="E759" s="42" t="s">
        <v>935</v>
      </c>
      <c r="F759" s="23" t="s">
        <v>14</v>
      </c>
      <c r="G759" s="24" t="e">
        <f aca="false">F759*1.21</f>
        <v>#VALUE!</v>
      </c>
      <c r="H759" s="25" t="s">
        <v>15</v>
      </c>
    </row>
    <row r="760" customFormat="false" ht="14.25" hidden="false" customHeight="false" outlineLevel="0" collapsed="false">
      <c r="A760" s="40" t="s">
        <v>92</v>
      </c>
      <c r="B760" s="41" t="s">
        <v>991</v>
      </c>
      <c r="C760" s="21" t="n">
        <v>8000</v>
      </c>
      <c r="D760" s="20" t="s">
        <v>995</v>
      </c>
      <c r="E760" s="42" t="s">
        <v>935</v>
      </c>
      <c r="F760" s="23" t="s">
        <v>14</v>
      </c>
      <c r="G760" s="24" t="e">
        <f aca="false">F760*1.21</f>
        <v>#VALUE!</v>
      </c>
      <c r="H760" s="25" t="s">
        <v>15</v>
      </c>
    </row>
    <row r="761" customFormat="false" ht="44.25" hidden="false" customHeight="true" outlineLevel="0" collapsed="false">
      <c r="A761" s="40" t="s">
        <v>71</v>
      </c>
      <c r="B761" s="43" t="s">
        <v>379</v>
      </c>
      <c r="C761" s="21" t="n">
        <v>2200</v>
      </c>
      <c r="D761" s="20" t="s">
        <v>380</v>
      </c>
      <c r="E761" s="42" t="s">
        <v>935</v>
      </c>
      <c r="F761" s="23" t="s">
        <v>14</v>
      </c>
      <c r="G761" s="24" t="e">
        <f aca="false">F761*1.21</f>
        <v>#VALUE!</v>
      </c>
      <c r="H761" s="25" t="s">
        <v>15</v>
      </c>
    </row>
    <row r="762" customFormat="false" ht="44.25" hidden="false" customHeight="true" outlineLevel="0" collapsed="false">
      <c r="A762" s="40" t="s">
        <v>92</v>
      </c>
      <c r="B762" s="43" t="s">
        <v>379</v>
      </c>
      <c r="C762" s="21" t="n">
        <v>1400</v>
      </c>
      <c r="D762" s="20" t="s">
        <v>381</v>
      </c>
      <c r="E762" s="42" t="s">
        <v>935</v>
      </c>
      <c r="F762" s="23" t="s">
        <v>14</v>
      </c>
      <c r="G762" s="24" t="e">
        <f aca="false">F762*1.21</f>
        <v>#VALUE!</v>
      </c>
      <c r="H762" s="25" t="s">
        <v>15</v>
      </c>
    </row>
    <row r="763" customFormat="false" ht="44.25" hidden="false" customHeight="true" outlineLevel="0" collapsed="false">
      <c r="A763" s="40" t="s">
        <v>92</v>
      </c>
      <c r="B763" s="43" t="s">
        <v>379</v>
      </c>
      <c r="C763" s="21" t="n">
        <v>1400</v>
      </c>
      <c r="D763" s="20" t="s">
        <v>382</v>
      </c>
      <c r="E763" s="42" t="s">
        <v>935</v>
      </c>
      <c r="F763" s="23" t="s">
        <v>14</v>
      </c>
      <c r="G763" s="24" t="e">
        <f aca="false">F763*1.21</f>
        <v>#VALUE!</v>
      </c>
      <c r="H763" s="25" t="s">
        <v>15</v>
      </c>
    </row>
    <row r="764" customFormat="false" ht="14.25" hidden="false" customHeight="false" outlineLevel="0" collapsed="false">
      <c r="A764" s="40" t="s">
        <v>92</v>
      </c>
      <c r="B764" s="43" t="s">
        <v>379</v>
      </c>
      <c r="C764" s="21" t="n">
        <v>1400</v>
      </c>
      <c r="D764" s="20" t="s">
        <v>383</v>
      </c>
      <c r="E764" s="42" t="s">
        <v>935</v>
      </c>
      <c r="F764" s="23" t="s">
        <v>14</v>
      </c>
      <c r="G764" s="24" t="e">
        <f aca="false">F764*1.21</f>
        <v>#VALUE!</v>
      </c>
      <c r="H764" s="25" t="s">
        <v>15</v>
      </c>
    </row>
    <row r="765" customFormat="false" ht="14.25" hidden="false" customHeight="false" outlineLevel="0" collapsed="false">
      <c r="A765" s="40" t="s">
        <v>71</v>
      </c>
      <c r="B765" s="41" t="s">
        <v>388</v>
      </c>
      <c r="C765" s="21" t="n">
        <v>2000</v>
      </c>
      <c r="D765" s="20" t="s">
        <v>389</v>
      </c>
      <c r="E765" s="42" t="s">
        <v>935</v>
      </c>
      <c r="F765" s="23" t="s">
        <v>14</v>
      </c>
      <c r="G765" s="24" t="e">
        <f aca="false">F765*1.21</f>
        <v>#VALUE!</v>
      </c>
      <c r="H765" s="25" t="s">
        <v>15</v>
      </c>
    </row>
    <row r="766" customFormat="false" ht="14.25" hidden="false" customHeight="false" outlineLevel="0" collapsed="false">
      <c r="A766" s="40" t="s">
        <v>92</v>
      </c>
      <c r="B766" s="41" t="s">
        <v>388</v>
      </c>
      <c r="C766" s="21" t="n">
        <v>1300</v>
      </c>
      <c r="D766" s="20" t="s">
        <v>390</v>
      </c>
      <c r="E766" s="42" t="s">
        <v>935</v>
      </c>
      <c r="F766" s="23" t="s">
        <v>14</v>
      </c>
      <c r="G766" s="24" t="e">
        <f aca="false">F766*1.21</f>
        <v>#VALUE!</v>
      </c>
      <c r="H766" s="25" t="s">
        <v>15</v>
      </c>
    </row>
    <row r="767" customFormat="false" ht="14.25" hidden="false" customHeight="false" outlineLevel="0" collapsed="false">
      <c r="A767" s="40" t="s">
        <v>92</v>
      </c>
      <c r="B767" s="41" t="s">
        <v>388</v>
      </c>
      <c r="C767" s="21" t="n">
        <v>1300</v>
      </c>
      <c r="D767" s="20" t="s">
        <v>392</v>
      </c>
      <c r="E767" s="42" t="s">
        <v>935</v>
      </c>
      <c r="F767" s="23" t="s">
        <v>14</v>
      </c>
      <c r="G767" s="24" t="e">
        <f aca="false">F767*1.21</f>
        <v>#VALUE!</v>
      </c>
      <c r="H767" s="25" t="s">
        <v>15</v>
      </c>
    </row>
    <row r="768" customFormat="false" ht="14.25" hidden="false" customHeight="false" outlineLevel="0" collapsed="false">
      <c r="A768" s="40" t="s">
        <v>92</v>
      </c>
      <c r="B768" s="41" t="s">
        <v>388</v>
      </c>
      <c r="C768" s="21" t="n">
        <v>1300</v>
      </c>
      <c r="D768" s="20" t="s">
        <v>394</v>
      </c>
      <c r="E768" s="42" t="s">
        <v>935</v>
      </c>
      <c r="F768" s="23" t="s">
        <v>14</v>
      </c>
      <c r="G768" s="24" t="e">
        <f aca="false">F768*1.21</f>
        <v>#VALUE!</v>
      </c>
      <c r="H768" s="25" t="s">
        <v>15</v>
      </c>
    </row>
    <row r="769" customFormat="false" ht="14.25" hidden="false" customHeight="false" outlineLevel="0" collapsed="false">
      <c r="A769" s="40" t="s">
        <v>71</v>
      </c>
      <c r="B769" s="43" t="s">
        <v>402</v>
      </c>
      <c r="C769" s="21" t="n">
        <v>10500</v>
      </c>
      <c r="D769" s="22" t="s">
        <v>403</v>
      </c>
      <c r="E769" s="42" t="s">
        <v>935</v>
      </c>
      <c r="F769" s="23" t="s">
        <v>14</v>
      </c>
      <c r="G769" s="24" t="e">
        <f aca="false">F769*1.21</f>
        <v>#VALUE!</v>
      </c>
      <c r="H769" s="25" t="s">
        <v>15</v>
      </c>
    </row>
    <row r="770" customFormat="false" ht="14.25" hidden="false" customHeight="false" outlineLevel="0" collapsed="false">
      <c r="A770" s="40" t="s">
        <v>92</v>
      </c>
      <c r="B770" s="43" t="s">
        <v>402</v>
      </c>
      <c r="C770" s="21" t="n">
        <v>7000</v>
      </c>
      <c r="D770" s="22" t="s">
        <v>404</v>
      </c>
      <c r="E770" s="42" t="s">
        <v>935</v>
      </c>
      <c r="F770" s="23" t="s">
        <v>14</v>
      </c>
      <c r="G770" s="24" t="e">
        <f aca="false">F770*1.21</f>
        <v>#VALUE!</v>
      </c>
      <c r="H770" s="25" t="s">
        <v>15</v>
      </c>
    </row>
    <row r="771" customFormat="false" ht="14.25" hidden="false" customHeight="false" outlineLevel="0" collapsed="false">
      <c r="A771" s="40" t="s">
        <v>92</v>
      </c>
      <c r="B771" s="43" t="s">
        <v>402</v>
      </c>
      <c r="C771" s="21" t="n">
        <v>7000</v>
      </c>
      <c r="D771" s="22" t="s">
        <v>405</v>
      </c>
      <c r="E771" s="42" t="s">
        <v>935</v>
      </c>
      <c r="F771" s="23" t="s">
        <v>14</v>
      </c>
      <c r="G771" s="24" t="e">
        <f aca="false">F771*1.21</f>
        <v>#VALUE!</v>
      </c>
      <c r="H771" s="25" t="s">
        <v>15</v>
      </c>
    </row>
    <row r="772" customFormat="false" ht="14.25" hidden="false" customHeight="false" outlineLevel="0" collapsed="false">
      <c r="A772" s="40" t="s">
        <v>92</v>
      </c>
      <c r="B772" s="43" t="s">
        <v>402</v>
      </c>
      <c r="C772" s="21" t="n">
        <v>7000</v>
      </c>
      <c r="D772" s="22" t="s">
        <v>406</v>
      </c>
      <c r="E772" s="42" t="s">
        <v>935</v>
      </c>
      <c r="F772" s="23" t="s">
        <v>14</v>
      </c>
      <c r="G772" s="24" t="e">
        <f aca="false">F772*1.21</f>
        <v>#VALUE!</v>
      </c>
      <c r="H772" s="25" t="s">
        <v>15</v>
      </c>
    </row>
    <row r="773" customFormat="false" ht="14.25" hidden="false" customHeight="false" outlineLevel="0" collapsed="false">
      <c r="A773" s="40" t="s">
        <v>71</v>
      </c>
      <c r="B773" s="43" t="s">
        <v>407</v>
      </c>
      <c r="C773" s="21" t="n">
        <v>7000</v>
      </c>
      <c r="D773" s="22" t="s">
        <v>408</v>
      </c>
      <c r="E773" s="42" t="s">
        <v>935</v>
      </c>
      <c r="F773" s="23" t="s">
        <v>14</v>
      </c>
      <c r="G773" s="24" t="e">
        <f aca="false">F773*1.21</f>
        <v>#VALUE!</v>
      </c>
      <c r="H773" s="25" t="s">
        <v>15</v>
      </c>
    </row>
    <row r="774" customFormat="false" ht="14.25" hidden="false" customHeight="false" outlineLevel="0" collapsed="false">
      <c r="A774" s="40" t="s">
        <v>92</v>
      </c>
      <c r="B774" s="43" t="s">
        <v>407</v>
      </c>
      <c r="C774" s="21" t="n">
        <v>7300</v>
      </c>
      <c r="D774" s="20" t="s">
        <v>409</v>
      </c>
      <c r="E774" s="42" t="s">
        <v>935</v>
      </c>
      <c r="F774" s="23" t="s">
        <v>14</v>
      </c>
      <c r="G774" s="24" t="e">
        <f aca="false">F774*1.21</f>
        <v>#VALUE!</v>
      </c>
      <c r="H774" s="25" t="s">
        <v>15</v>
      </c>
    </row>
    <row r="775" customFormat="false" ht="14.25" hidden="false" customHeight="false" outlineLevel="0" collapsed="false">
      <c r="A775" s="40" t="s">
        <v>92</v>
      </c>
      <c r="B775" s="43" t="s">
        <v>407</v>
      </c>
      <c r="C775" s="21" t="n">
        <v>7300</v>
      </c>
      <c r="D775" s="20" t="s">
        <v>410</v>
      </c>
      <c r="E775" s="42" t="s">
        <v>935</v>
      </c>
      <c r="F775" s="23" t="s">
        <v>14</v>
      </c>
      <c r="G775" s="24" t="e">
        <f aca="false">F775*1.21</f>
        <v>#VALUE!</v>
      </c>
      <c r="H775" s="25" t="s">
        <v>15</v>
      </c>
    </row>
    <row r="776" customFormat="false" ht="14.25" hidden="false" customHeight="false" outlineLevel="0" collapsed="false">
      <c r="A776" s="40" t="s">
        <v>92</v>
      </c>
      <c r="B776" s="43" t="s">
        <v>407</v>
      </c>
      <c r="C776" s="21" t="n">
        <v>7300</v>
      </c>
      <c r="D776" s="20" t="s">
        <v>411</v>
      </c>
      <c r="E776" s="42" t="s">
        <v>935</v>
      </c>
      <c r="F776" s="23" t="s">
        <v>14</v>
      </c>
      <c r="G776" s="24" t="e">
        <f aca="false">F776*1.21</f>
        <v>#VALUE!</v>
      </c>
      <c r="H776" s="25" t="s">
        <v>15</v>
      </c>
    </row>
    <row r="777" customFormat="false" ht="14.25" hidden="false" customHeight="false" outlineLevel="0" collapsed="false">
      <c r="A777" s="40" t="s">
        <v>412</v>
      </c>
      <c r="B777" s="41" t="s">
        <v>413</v>
      </c>
      <c r="C777" s="21" t="n">
        <v>16500</v>
      </c>
      <c r="D777" s="22" t="s">
        <v>414</v>
      </c>
      <c r="E777" s="42" t="s">
        <v>935</v>
      </c>
      <c r="F777" s="23" t="s">
        <v>14</v>
      </c>
      <c r="G777" s="24" t="e">
        <f aca="false">F777*1.21</f>
        <v>#VALUE!</v>
      </c>
      <c r="H777" s="25" t="s">
        <v>15</v>
      </c>
    </row>
    <row r="778" customFormat="false" ht="14.25" hidden="false" customHeight="false" outlineLevel="0" collapsed="false">
      <c r="A778" s="40" t="s">
        <v>415</v>
      </c>
      <c r="B778" s="41" t="s">
        <v>413</v>
      </c>
      <c r="C778" s="21" t="n">
        <v>21000</v>
      </c>
      <c r="D778" s="22" t="s">
        <v>416</v>
      </c>
      <c r="E778" s="42" t="s">
        <v>935</v>
      </c>
      <c r="F778" s="23" t="s">
        <v>14</v>
      </c>
      <c r="G778" s="24" t="e">
        <f aca="false">F778*1.21</f>
        <v>#VALUE!</v>
      </c>
      <c r="H778" s="25" t="s">
        <v>15</v>
      </c>
    </row>
    <row r="779" customFormat="false" ht="14.25" hidden="false" customHeight="false" outlineLevel="0" collapsed="false">
      <c r="A779" s="40" t="s">
        <v>415</v>
      </c>
      <c r="B779" s="41" t="s">
        <v>413</v>
      </c>
      <c r="C779" s="21" t="n">
        <v>21000</v>
      </c>
      <c r="D779" s="22" t="s">
        <v>426</v>
      </c>
      <c r="E779" s="42" t="s">
        <v>935</v>
      </c>
      <c r="F779" s="23" t="s">
        <v>14</v>
      </c>
      <c r="G779" s="24" t="e">
        <f aca="false">F779*1.21</f>
        <v>#VALUE!</v>
      </c>
      <c r="H779" s="25" t="s">
        <v>15</v>
      </c>
    </row>
    <row r="780" customFormat="false" ht="14.25" hidden="false" customHeight="false" outlineLevel="0" collapsed="false">
      <c r="A780" s="40" t="s">
        <v>415</v>
      </c>
      <c r="B780" s="41" t="s">
        <v>413</v>
      </c>
      <c r="C780" s="21" t="n">
        <v>21000</v>
      </c>
      <c r="D780" s="22" t="s">
        <v>428</v>
      </c>
      <c r="E780" s="42" t="s">
        <v>935</v>
      </c>
      <c r="F780" s="23" t="s">
        <v>14</v>
      </c>
      <c r="G780" s="24" t="e">
        <f aca="false">F780*1.21</f>
        <v>#VALUE!</v>
      </c>
      <c r="H780" s="25" t="s">
        <v>15</v>
      </c>
    </row>
    <row r="781" customFormat="false" ht="14.25" hidden="false" customHeight="false" outlineLevel="0" collapsed="false">
      <c r="A781" s="40" t="s">
        <v>71</v>
      </c>
      <c r="B781" s="41" t="s">
        <v>429</v>
      </c>
      <c r="C781" s="21" t="n">
        <v>29000</v>
      </c>
      <c r="D781" s="22" t="s">
        <v>430</v>
      </c>
      <c r="E781" s="42" t="s">
        <v>935</v>
      </c>
      <c r="F781" s="23" t="s">
        <v>14</v>
      </c>
      <c r="G781" s="24" t="e">
        <f aca="false">F781*1.21</f>
        <v>#VALUE!</v>
      </c>
      <c r="H781" s="25" t="s">
        <v>15</v>
      </c>
    </row>
    <row r="782" customFormat="false" ht="14.25" hidden="false" customHeight="false" outlineLevel="0" collapsed="false">
      <c r="A782" s="40" t="s">
        <v>92</v>
      </c>
      <c r="B782" s="41" t="s">
        <v>429</v>
      </c>
      <c r="C782" s="21" t="n">
        <v>8000</v>
      </c>
      <c r="D782" s="22" t="s">
        <v>431</v>
      </c>
      <c r="E782" s="42" t="s">
        <v>935</v>
      </c>
      <c r="F782" s="23" t="s">
        <v>14</v>
      </c>
      <c r="G782" s="24" t="e">
        <f aca="false">F782*1.21</f>
        <v>#VALUE!</v>
      </c>
      <c r="H782" s="25" t="s">
        <v>15</v>
      </c>
    </row>
    <row r="783" customFormat="false" ht="14.25" hidden="false" customHeight="false" outlineLevel="0" collapsed="false">
      <c r="A783" s="40" t="s">
        <v>92</v>
      </c>
      <c r="B783" s="41" t="s">
        <v>429</v>
      </c>
      <c r="C783" s="21" t="n">
        <v>8000</v>
      </c>
      <c r="D783" s="22" t="s">
        <v>432</v>
      </c>
      <c r="E783" s="42" t="s">
        <v>935</v>
      </c>
      <c r="F783" s="23" t="s">
        <v>14</v>
      </c>
      <c r="G783" s="24" t="e">
        <f aca="false">F783*1.21</f>
        <v>#VALUE!</v>
      </c>
      <c r="H783" s="25" t="s">
        <v>15</v>
      </c>
    </row>
    <row r="784" customFormat="false" ht="14.25" hidden="false" customHeight="false" outlineLevel="0" collapsed="false">
      <c r="A784" s="40" t="s">
        <v>92</v>
      </c>
      <c r="B784" s="41" t="s">
        <v>429</v>
      </c>
      <c r="C784" s="21" t="n">
        <v>8000</v>
      </c>
      <c r="D784" s="22" t="s">
        <v>433</v>
      </c>
      <c r="E784" s="42" t="s">
        <v>935</v>
      </c>
      <c r="F784" s="23" t="s">
        <v>14</v>
      </c>
      <c r="G784" s="24" t="e">
        <f aca="false">F784*1.21</f>
        <v>#VALUE!</v>
      </c>
      <c r="H784" s="25" t="s">
        <v>15</v>
      </c>
    </row>
    <row r="785" customFormat="false" ht="14.25" hidden="false" customHeight="false" outlineLevel="0" collapsed="false">
      <c r="A785" s="40" t="s">
        <v>71</v>
      </c>
      <c r="B785" s="43" t="s">
        <v>434</v>
      </c>
      <c r="C785" s="21" t="n">
        <v>1200</v>
      </c>
      <c r="D785" s="22" t="s">
        <v>435</v>
      </c>
      <c r="E785" s="42" t="s">
        <v>935</v>
      </c>
      <c r="F785" s="23" t="s">
        <v>14</v>
      </c>
      <c r="G785" s="24" t="e">
        <f aca="false">F785*1.21</f>
        <v>#VALUE!</v>
      </c>
      <c r="H785" s="25" t="s">
        <v>15</v>
      </c>
    </row>
    <row r="786" customFormat="false" ht="14.25" hidden="false" customHeight="false" outlineLevel="0" collapsed="false">
      <c r="A786" s="40" t="s">
        <v>92</v>
      </c>
      <c r="B786" s="43" t="s">
        <v>434</v>
      </c>
      <c r="C786" s="21" t="n">
        <v>1000</v>
      </c>
      <c r="D786" s="22" t="s">
        <v>436</v>
      </c>
      <c r="E786" s="42" t="s">
        <v>935</v>
      </c>
      <c r="F786" s="23" t="s">
        <v>14</v>
      </c>
      <c r="G786" s="24" t="e">
        <f aca="false">F786*1.21</f>
        <v>#VALUE!</v>
      </c>
      <c r="H786" s="25" t="s">
        <v>15</v>
      </c>
    </row>
    <row r="787" customFormat="false" ht="14.25" hidden="false" customHeight="false" outlineLevel="0" collapsed="false">
      <c r="A787" s="40" t="s">
        <v>92</v>
      </c>
      <c r="B787" s="43" t="s">
        <v>434</v>
      </c>
      <c r="C787" s="21" t="n">
        <v>1000</v>
      </c>
      <c r="D787" s="22" t="s">
        <v>437</v>
      </c>
      <c r="E787" s="42" t="s">
        <v>935</v>
      </c>
      <c r="F787" s="23" t="s">
        <v>14</v>
      </c>
      <c r="G787" s="24" t="e">
        <f aca="false">F787*1.21</f>
        <v>#VALUE!</v>
      </c>
      <c r="H787" s="25" t="s">
        <v>15</v>
      </c>
    </row>
    <row r="788" customFormat="false" ht="14.25" hidden="false" customHeight="false" outlineLevel="0" collapsed="false">
      <c r="A788" s="40" t="s">
        <v>92</v>
      </c>
      <c r="B788" s="43" t="s">
        <v>434</v>
      </c>
      <c r="C788" s="21" t="n">
        <v>1000</v>
      </c>
      <c r="D788" s="22" t="s">
        <v>438</v>
      </c>
      <c r="E788" s="42" t="s">
        <v>935</v>
      </c>
      <c r="F788" s="23" t="s">
        <v>14</v>
      </c>
      <c r="G788" s="24" t="e">
        <f aca="false">F788*1.21</f>
        <v>#VALUE!</v>
      </c>
      <c r="H788" s="25" t="s">
        <v>15</v>
      </c>
    </row>
    <row r="789" customFormat="false" ht="14.25" hidden="false" customHeight="false" outlineLevel="0" collapsed="false">
      <c r="A789" s="40" t="s">
        <v>71</v>
      </c>
      <c r="B789" s="43" t="s">
        <v>439</v>
      </c>
      <c r="C789" s="21" t="n">
        <v>2800</v>
      </c>
      <c r="D789" s="22" t="s">
        <v>440</v>
      </c>
      <c r="E789" s="42" t="s">
        <v>935</v>
      </c>
      <c r="F789" s="23" t="s">
        <v>14</v>
      </c>
      <c r="G789" s="24" t="e">
        <f aca="false">F789*1.21</f>
        <v>#VALUE!</v>
      </c>
      <c r="H789" s="25" t="s">
        <v>15</v>
      </c>
    </row>
    <row r="790" customFormat="false" ht="14.25" hidden="false" customHeight="false" outlineLevel="0" collapsed="false">
      <c r="A790" s="40" t="s">
        <v>92</v>
      </c>
      <c r="B790" s="43" t="s">
        <v>439</v>
      </c>
      <c r="C790" s="21" t="n">
        <v>2300</v>
      </c>
      <c r="D790" s="22" t="s">
        <v>441</v>
      </c>
      <c r="E790" s="42" t="s">
        <v>935</v>
      </c>
      <c r="F790" s="23" t="s">
        <v>14</v>
      </c>
      <c r="G790" s="24" t="e">
        <f aca="false">F790*1.21</f>
        <v>#VALUE!</v>
      </c>
      <c r="H790" s="25" t="s">
        <v>15</v>
      </c>
    </row>
    <row r="791" customFormat="false" ht="14.25" hidden="false" customHeight="false" outlineLevel="0" collapsed="false">
      <c r="A791" s="40" t="s">
        <v>92</v>
      </c>
      <c r="B791" s="43" t="s">
        <v>439</v>
      </c>
      <c r="C791" s="21" t="n">
        <v>2300</v>
      </c>
      <c r="D791" s="22" t="s">
        <v>442</v>
      </c>
      <c r="E791" s="42" t="s">
        <v>935</v>
      </c>
      <c r="F791" s="23" t="s">
        <v>14</v>
      </c>
      <c r="G791" s="24" t="e">
        <f aca="false">F791*1.21</f>
        <v>#VALUE!</v>
      </c>
      <c r="H791" s="25" t="s">
        <v>15</v>
      </c>
    </row>
    <row r="792" customFormat="false" ht="14.25" hidden="false" customHeight="false" outlineLevel="0" collapsed="false">
      <c r="A792" s="40" t="s">
        <v>92</v>
      </c>
      <c r="B792" s="43" t="s">
        <v>439</v>
      </c>
      <c r="C792" s="21" t="n">
        <v>2300</v>
      </c>
      <c r="D792" s="22" t="s">
        <v>443</v>
      </c>
      <c r="E792" s="42" t="s">
        <v>935</v>
      </c>
      <c r="F792" s="23" t="s">
        <v>14</v>
      </c>
      <c r="G792" s="24" t="e">
        <f aca="false">F792*1.21</f>
        <v>#VALUE!</v>
      </c>
      <c r="H792" s="25" t="s">
        <v>15</v>
      </c>
    </row>
    <row r="793" customFormat="false" ht="14.25" hidden="false" customHeight="false" outlineLevel="0" collapsed="false">
      <c r="A793" s="40" t="s">
        <v>71</v>
      </c>
      <c r="B793" s="43" t="s">
        <v>444</v>
      </c>
      <c r="C793" s="21" t="n">
        <v>6500</v>
      </c>
      <c r="D793" s="22" t="s">
        <v>445</v>
      </c>
      <c r="E793" s="42" t="s">
        <v>935</v>
      </c>
      <c r="F793" s="23" t="s">
        <v>14</v>
      </c>
      <c r="G793" s="24" t="e">
        <f aca="false">F793*1.21</f>
        <v>#VALUE!</v>
      </c>
      <c r="H793" s="25" t="s">
        <v>15</v>
      </c>
    </row>
    <row r="794" customFormat="false" ht="14.25" hidden="false" customHeight="false" outlineLevel="0" collapsed="false">
      <c r="A794" s="40" t="s">
        <v>92</v>
      </c>
      <c r="B794" s="43" t="s">
        <v>444</v>
      </c>
      <c r="C794" s="21" t="n">
        <v>2300</v>
      </c>
      <c r="D794" s="22" t="s">
        <v>446</v>
      </c>
      <c r="E794" s="42" t="s">
        <v>935</v>
      </c>
      <c r="F794" s="23" t="s">
        <v>14</v>
      </c>
      <c r="G794" s="24" t="e">
        <f aca="false">F794*1.21</f>
        <v>#VALUE!</v>
      </c>
      <c r="H794" s="25" t="s">
        <v>15</v>
      </c>
    </row>
    <row r="795" customFormat="false" ht="14.25" hidden="false" customHeight="false" outlineLevel="0" collapsed="false">
      <c r="A795" s="40" t="s">
        <v>92</v>
      </c>
      <c r="B795" s="43" t="s">
        <v>444</v>
      </c>
      <c r="C795" s="21" t="n">
        <v>2300</v>
      </c>
      <c r="D795" s="22" t="s">
        <v>447</v>
      </c>
      <c r="E795" s="42" t="s">
        <v>935</v>
      </c>
      <c r="F795" s="23" t="s">
        <v>14</v>
      </c>
      <c r="G795" s="24" t="e">
        <f aca="false">F795*1.21</f>
        <v>#VALUE!</v>
      </c>
      <c r="H795" s="25" t="s">
        <v>15</v>
      </c>
    </row>
    <row r="796" customFormat="false" ht="14.25" hidden="false" customHeight="false" outlineLevel="0" collapsed="false">
      <c r="A796" s="40" t="s">
        <v>92</v>
      </c>
      <c r="B796" s="43" t="s">
        <v>444</v>
      </c>
      <c r="C796" s="21" t="n">
        <v>2300</v>
      </c>
      <c r="D796" s="22" t="s">
        <v>448</v>
      </c>
      <c r="E796" s="42" t="s">
        <v>935</v>
      </c>
      <c r="F796" s="23" t="s">
        <v>14</v>
      </c>
      <c r="G796" s="24" t="e">
        <f aca="false">F796*1.21</f>
        <v>#VALUE!</v>
      </c>
      <c r="H796" s="25" t="s">
        <v>15</v>
      </c>
    </row>
    <row r="797" customFormat="false" ht="14.25" hidden="false" customHeight="false" outlineLevel="0" collapsed="false">
      <c r="A797" s="40" t="s">
        <v>71</v>
      </c>
      <c r="B797" s="43" t="s">
        <v>449</v>
      </c>
      <c r="C797" s="21" t="n">
        <v>1500</v>
      </c>
      <c r="D797" s="20" t="s">
        <v>450</v>
      </c>
      <c r="E797" s="42" t="s">
        <v>935</v>
      </c>
      <c r="F797" s="23" t="s">
        <v>14</v>
      </c>
      <c r="G797" s="24" t="e">
        <f aca="false">F797*1.21</f>
        <v>#VALUE!</v>
      </c>
      <c r="H797" s="25" t="s">
        <v>15</v>
      </c>
    </row>
    <row r="798" customFormat="false" ht="14.25" hidden="false" customHeight="false" outlineLevel="0" collapsed="false">
      <c r="A798" s="40" t="s">
        <v>92</v>
      </c>
      <c r="B798" s="43" t="s">
        <v>449</v>
      </c>
      <c r="C798" s="21" t="n">
        <v>1400</v>
      </c>
      <c r="D798" s="22" t="s">
        <v>451</v>
      </c>
      <c r="E798" s="42" t="s">
        <v>935</v>
      </c>
      <c r="F798" s="23" t="s">
        <v>14</v>
      </c>
      <c r="G798" s="24" t="e">
        <f aca="false">F798*1.21</f>
        <v>#VALUE!</v>
      </c>
      <c r="H798" s="25" t="s">
        <v>15</v>
      </c>
    </row>
    <row r="799" s="26" customFormat="true" ht="14.25" hidden="false" customHeight="false" outlineLevel="0" collapsed="false">
      <c r="A799" s="40" t="s">
        <v>92</v>
      </c>
      <c r="B799" s="43" t="s">
        <v>449</v>
      </c>
      <c r="C799" s="21" t="n">
        <v>1400</v>
      </c>
      <c r="D799" s="22" t="s">
        <v>452</v>
      </c>
      <c r="E799" s="42" t="s">
        <v>935</v>
      </c>
      <c r="F799" s="23" t="s">
        <v>14</v>
      </c>
      <c r="G799" s="24" t="e">
        <f aca="false">F799*1.21</f>
        <v>#VALUE!</v>
      </c>
      <c r="H799" s="25" t="s">
        <v>15</v>
      </c>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row>
    <row r="800" s="26" customFormat="true" ht="14.25" hidden="false" customHeight="false" outlineLevel="0" collapsed="false">
      <c r="A800" s="40" t="s">
        <v>92</v>
      </c>
      <c r="B800" s="43" t="s">
        <v>449</v>
      </c>
      <c r="C800" s="21" t="n">
        <v>1400</v>
      </c>
      <c r="D800" s="22" t="s">
        <v>453</v>
      </c>
      <c r="E800" s="42" t="s">
        <v>935</v>
      </c>
      <c r="F800" s="23" t="s">
        <v>14</v>
      </c>
      <c r="G800" s="24" t="e">
        <f aca="false">F800*1.21</f>
        <v>#VALUE!</v>
      </c>
      <c r="H800" s="25" t="s">
        <v>15</v>
      </c>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row>
    <row r="801" s="26" customFormat="true" ht="14.25" hidden="false" customHeight="false" outlineLevel="0" collapsed="false">
      <c r="A801" s="40" t="s">
        <v>92</v>
      </c>
      <c r="B801" s="43" t="s">
        <v>454</v>
      </c>
      <c r="C801" s="21" t="n">
        <v>5000</v>
      </c>
      <c r="D801" s="22" t="s">
        <v>455</v>
      </c>
      <c r="E801" s="42" t="s">
        <v>935</v>
      </c>
      <c r="F801" s="23" t="s">
        <v>14</v>
      </c>
      <c r="G801" s="24" t="e">
        <f aca="false">F801*1.21</f>
        <v>#VALUE!</v>
      </c>
      <c r="H801" s="25" t="s">
        <v>15</v>
      </c>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row>
    <row r="802" s="26" customFormat="true" ht="14.25" hidden="false" customHeight="false" outlineLevel="0" collapsed="false">
      <c r="A802" s="40" t="s">
        <v>92</v>
      </c>
      <c r="B802" s="43" t="s">
        <v>454</v>
      </c>
      <c r="C802" s="21" t="n">
        <v>5000</v>
      </c>
      <c r="D802" s="22" t="s">
        <v>456</v>
      </c>
      <c r="E802" s="42" t="s">
        <v>935</v>
      </c>
      <c r="F802" s="23" t="s">
        <v>14</v>
      </c>
      <c r="G802" s="24" t="e">
        <f aca="false">F802*1.21</f>
        <v>#VALUE!</v>
      </c>
      <c r="H802" s="25" t="s">
        <v>15</v>
      </c>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row>
    <row r="803" s="26" customFormat="true" ht="14.25" hidden="false" customHeight="false" outlineLevel="0" collapsed="false">
      <c r="A803" s="40" t="s">
        <v>92</v>
      </c>
      <c r="B803" s="43" t="s">
        <v>454</v>
      </c>
      <c r="C803" s="21" t="n">
        <v>5000</v>
      </c>
      <c r="D803" s="22" t="s">
        <v>457</v>
      </c>
      <c r="E803" s="42" t="s">
        <v>935</v>
      </c>
      <c r="F803" s="23" t="s">
        <v>14</v>
      </c>
      <c r="G803" s="24" t="e">
        <f aca="false">F803*1.21</f>
        <v>#VALUE!</v>
      </c>
      <c r="H803" s="25" t="s">
        <v>15</v>
      </c>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row>
    <row r="804" s="26" customFormat="true" ht="14.25" hidden="false" customHeight="false" outlineLevel="0" collapsed="false">
      <c r="A804" s="40" t="s">
        <v>71</v>
      </c>
      <c r="B804" s="43" t="s">
        <v>458</v>
      </c>
      <c r="C804" s="21" t="n">
        <v>2400</v>
      </c>
      <c r="D804" s="22" t="s">
        <v>459</v>
      </c>
      <c r="E804" s="42" t="s">
        <v>935</v>
      </c>
      <c r="F804" s="23" t="s">
        <v>14</v>
      </c>
      <c r="G804" s="24" t="e">
        <f aca="false">F804*1.21</f>
        <v>#VALUE!</v>
      </c>
      <c r="H804" s="25" t="s">
        <v>15</v>
      </c>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row>
    <row r="805" s="26" customFormat="true" ht="14.25" hidden="false" customHeight="false" outlineLevel="0" collapsed="false">
      <c r="A805" s="40" t="s">
        <v>92</v>
      </c>
      <c r="B805" s="43" t="s">
        <v>458</v>
      </c>
      <c r="C805" s="21" t="n">
        <v>2700</v>
      </c>
      <c r="D805" s="22" t="s">
        <v>460</v>
      </c>
      <c r="E805" s="42" t="s">
        <v>935</v>
      </c>
      <c r="F805" s="23" t="s">
        <v>14</v>
      </c>
      <c r="G805" s="24" t="e">
        <f aca="false">F805*1.21</f>
        <v>#VALUE!</v>
      </c>
      <c r="H805" s="25" t="s">
        <v>15</v>
      </c>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row>
    <row r="806" s="26" customFormat="true" ht="14.25" hidden="false" customHeight="false" outlineLevel="0" collapsed="false">
      <c r="A806" s="40" t="s">
        <v>92</v>
      </c>
      <c r="B806" s="43" t="s">
        <v>458</v>
      </c>
      <c r="C806" s="21" t="n">
        <v>2700</v>
      </c>
      <c r="D806" s="22" t="s">
        <v>461</v>
      </c>
      <c r="E806" s="42" t="s">
        <v>935</v>
      </c>
      <c r="F806" s="23" t="s">
        <v>14</v>
      </c>
      <c r="G806" s="24" t="e">
        <f aca="false">F806*1.21</f>
        <v>#VALUE!</v>
      </c>
      <c r="H806" s="25" t="s">
        <v>15</v>
      </c>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row>
    <row r="807" customFormat="false" ht="14.25" hidden="false" customHeight="false" outlineLevel="0" collapsed="false">
      <c r="A807" s="40" t="s">
        <v>92</v>
      </c>
      <c r="B807" s="43" t="s">
        <v>458</v>
      </c>
      <c r="C807" s="21" t="n">
        <v>2700</v>
      </c>
      <c r="D807" s="22" t="s">
        <v>462</v>
      </c>
      <c r="E807" s="42" t="s">
        <v>935</v>
      </c>
      <c r="F807" s="23" t="s">
        <v>14</v>
      </c>
      <c r="G807" s="24" t="e">
        <f aca="false">F807*1.21</f>
        <v>#VALUE!</v>
      </c>
      <c r="H807" s="25" t="s">
        <v>15</v>
      </c>
      <c r="I807" s="26"/>
      <c r="J807" s="26"/>
      <c r="K807" s="26"/>
      <c r="L807" s="26"/>
      <c r="M807" s="26"/>
      <c r="N807" s="26"/>
      <c r="O807" s="26"/>
      <c r="P807" s="26"/>
      <c r="Q807" s="26"/>
      <c r="R807" s="26"/>
      <c r="S807" s="26"/>
      <c r="T807" s="26"/>
      <c r="U807" s="26"/>
      <c r="V807" s="26"/>
      <c r="W807" s="26"/>
      <c r="X807" s="26"/>
      <c r="Y807" s="26"/>
      <c r="Z807" s="26"/>
      <c r="AA807" s="26"/>
      <c r="AB807" s="26"/>
      <c r="AC807" s="26"/>
      <c r="AD807" s="26"/>
      <c r="AE807" s="26"/>
      <c r="AF807" s="26"/>
      <c r="AG807" s="26"/>
      <c r="AH807" s="26"/>
      <c r="AI807" s="26"/>
      <c r="AJ807" s="26"/>
      <c r="AK807" s="26"/>
      <c r="AL807" s="26"/>
      <c r="AM807" s="26"/>
      <c r="AN807" s="26"/>
      <c r="AO807" s="26"/>
      <c r="AP807" s="26"/>
      <c r="AQ807" s="26"/>
      <c r="AR807" s="26"/>
      <c r="AS807" s="26"/>
      <c r="AT807" s="26"/>
      <c r="AU807" s="26"/>
      <c r="AV807" s="26"/>
      <c r="AW807" s="26"/>
      <c r="AX807" s="26"/>
      <c r="AY807" s="26"/>
      <c r="AZ807" s="26"/>
      <c r="BA807" s="26"/>
      <c r="BB807" s="26"/>
      <c r="BC807" s="26"/>
      <c r="BD807" s="26"/>
      <c r="BE807" s="26"/>
      <c r="BF807" s="26"/>
      <c r="BG807" s="26"/>
      <c r="BH807" s="26"/>
      <c r="BI807" s="26"/>
      <c r="BJ807" s="26"/>
      <c r="BK807" s="26"/>
      <c r="BL807" s="26"/>
      <c r="BM807" s="26"/>
      <c r="BN807" s="26"/>
      <c r="BO807" s="26"/>
      <c r="BP807" s="26"/>
      <c r="BQ807" s="26"/>
      <c r="BR807" s="26"/>
      <c r="BS807" s="26"/>
      <c r="BT807" s="26"/>
      <c r="BU807" s="26"/>
      <c r="BV807" s="26"/>
      <c r="BW807" s="26"/>
      <c r="BX807" s="26"/>
      <c r="BY807" s="26"/>
      <c r="BZ807" s="26"/>
      <c r="CA807" s="26"/>
      <c r="CB807" s="26"/>
      <c r="CC807" s="26"/>
      <c r="CD807" s="26"/>
      <c r="CE807" s="26"/>
      <c r="CF807" s="26"/>
      <c r="CG807" s="26"/>
      <c r="CH807" s="26"/>
      <c r="CI807" s="26"/>
      <c r="CJ807" s="26"/>
      <c r="CK807" s="26"/>
      <c r="CL807" s="26"/>
      <c r="CM807" s="26"/>
      <c r="CN807" s="26"/>
      <c r="CO807" s="26"/>
      <c r="CP807" s="26"/>
      <c r="CQ807" s="26"/>
      <c r="CR807" s="26"/>
      <c r="CS807" s="26"/>
      <c r="CT807" s="26"/>
      <c r="CU807" s="26"/>
      <c r="CV807" s="26"/>
      <c r="CW807" s="26"/>
      <c r="CX807" s="26"/>
      <c r="CY807" s="26"/>
      <c r="CZ807" s="26"/>
      <c r="DA807" s="26"/>
      <c r="DB807" s="26"/>
      <c r="DC807" s="26"/>
      <c r="DD807" s="26"/>
      <c r="DE807" s="26"/>
      <c r="DF807" s="26"/>
      <c r="DG807" s="26"/>
      <c r="DH807" s="26"/>
      <c r="DI807" s="26"/>
      <c r="DJ807" s="26"/>
      <c r="DK807" s="26"/>
      <c r="DL807" s="26"/>
      <c r="DM807" s="26"/>
      <c r="DN807" s="26"/>
      <c r="DO807" s="26"/>
      <c r="DP807" s="26"/>
      <c r="DQ807" s="26"/>
      <c r="DR807" s="26"/>
      <c r="DS807" s="26"/>
      <c r="DT807" s="26"/>
      <c r="DU807" s="26"/>
      <c r="DV807" s="26"/>
      <c r="DW807" s="26"/>
      <c r="DX807" s="26"/>
      <c r="DY807" s="26"/>
      <c r="DZ807" s="26"/>
      <c r="EA807" s="26"/>
      <c r="EB807" s="26"/>
      <c r="EC807" s="26"/>
      <c r="ED807" s="26"/>
      <c r="EE807" s="26"/>
      <c r="EF807" s="26"/>
      <c r="EG807" s="26"/>
      <c r="EH807" s="26"/>
      <c r="EI807" s="26"/>
      <c r="EJ807" s="26"/>
      <c r="EK807" s="26"/>
      <c r="EL807" s="26"/>
      <c r="EM807" s="26"/>
      <c r="EN807" s="26"/>
      <c r="EO807" s="26"/>
      <c r="EP807" s="26"/>
      <c r="EQ807" s="26"/>
      <c r="ER807" s="26"/>
      <c r="ES807" s="26"/>
      <c r="ET807" s="26"/>
      <c r="EU807" s="26"/>
      <c r="EV807" s="26"/>
      <c r="EW807" s="26"/>
      <c r="EX807" s="26"/>
      <c r="EY807" s="26"/>
      <c r="EZ807" s="26"/>
      <c r="FA807" s="26"/>
      <c r="FB807" s="26"/>
      <c r="FC807" s="26"/>
      <c r="FD807" s="26"/>
      <c r="FE807" s="26"/>
      <c r="FF807" s="26"/>
      <c r="FG807" s="26"/>
      <c r="FH807" s="26"/>
      <c r="FI807" s="26"/>
      <c r="FJ807" s="26"/>
      <c r="FK807" s="26"/>
      <c r="FL807" s="26"/>
      <c r="FM807" s="26"/>
      <c r="FN807" s="26"/>
      <c r="FO807" s="26"/>
      <c r="FP807" s="26"/>
      <c r="FQ807" s="26"/>
      <c r="FR807" s="26"/>
      <c r="FS807" s="26"/>
      <c r="FT807" s="26"/>
      <c r="FU807" s="26"/>
      <c r="FV807" s="26"/>
      <c r="FW807" s="26"/>
      <c r="FX807" s="26"/>
      <c r="FY807" s="26"/>
      <c r="FZ807" s="26"/>
      <c r="GA807" s="26"/>
      <c r="GB807" s="26"/>
      <c r="GC807" s="26"/>
      <c r="GD807" s="26"/>
      <c r="GE807" s="26"/>
      <c r="GF807" s="26"/>
      <c r="GG807" s="26"/>
      <c r="GH807" s="26"/>
      <c r="GI807" s="26"/>
      <c r="GJ807" s="26"/>
      <c r="GK807" s="26"/>
      <c r="GL807" s="26"/>
      <c r="GM807" s="26"/>
      <c r="GN807" s="26"/>
      <c r="GO807" s="26"/>
      <c r="GP807" s="26"/>
      <c r="GQ807" s="26"/>
      <c r="GR807" s="26"/>
      <c r="GS807" s="26"/>
      <c r="GT807" s="26"/>
      <c r="GU807" s="26"/>
      <c r="GV807" s="26"/>
      <c r="GW807" s="26"/>
      <c r="GX807" s="26"/>
      <c r="GY807" s="26"/>
      <c r="GZ807" s="26"/>
      <c r="HA807" s="26"/>
      <c r="HB807" s="26"/>
      <c r="HC807" s="26"/>
      <c r="HD807" s="26"/>
      <c r="HE807" s="26"/>
      <c r="HF807" s="26"/>
      <c r="HG807" s="26"/>
      <c r="HH807" s="26"/>
      <c r="HI807" s="26"/>
      <c r="HJ807" s="26"/>
      <c r="HK807" s="26"/>
      <c r="HL807" s="26"/>
      <c r="HM807" s="26"/>
      <c r="HN807" s="26"/>
      <c r="HO807" s="26"/>
      <c r="HP807" s="26"/>
      <c r="HQ807" s="26"/>
      <c r="HR807" s="26"/>
      <c r="HS807" s="26"/>
      <c r="HT807" s="26"/>
      <c r="HU807" s="26"/>
      <c r="HV807" s="26"/>
      <c r="HW807" s="26"/>
      <c r="HX807" s="26"/>
      <c r="HY807" s="26"/>
      <c r="HZ807" s="26"/>
      <c r="IA807" s="26"/>
      <c r="IB807" s="26"/>
      <c r="IC807" s="26"/>
      <c r="ID807" s="26"/>
      <c r="IE807" s="26"/>
      <c r="IF807" s="26"/>
      <c r="IG807" s="26"/>
      <c r="IH807" s="26"/>
      <c r="II807" s="26"/>
    </row>
    <row r="808" customFormat="false" ht="14.25" hidden="false" customHeight="false" outlineLevel="0" collapsed="false">
      <c r="A808" s="40" t="s">
        <v>71</v>
      </c>
      <c r="B808" s="43" t="s">
        <v>463</v>
      </c>
      <c r="C808" s="21" t="n">
        <v>2300</v>
      </c>
      <c r="D808" s="22" t="s">
        <v>464</v>
      </c>
      <c r="E808" s="42" t="s">
        <v>935</v>
      </c>
      <c r="F808" s="23" t="s">
        <v>14</v>
      </c>
      <c r="G808" s="24" t="e">
        <f aca="false">F808*1.21</f>
        <v>#VALUE!</v>
      </c>
      <c r="H808" s="25" t="s">
        <v>15</v>
      </c>
      <c r="I808" s="26"/>
      <c r="J808" s="26"/>
      <c r="K808" s="26"/>
      <c r="L808" s="26"/>
      <c r="M808" s="26"/>
      <c r="N808" s="26"/>
      <c r="O808" s="26"/>
      <c r="P808" s="26"/>
      <c r="Q808" s="26"/>
      <c r="R808" s="26"/>
      <c r="S808" s="26"/>
      <c r="T808" s="26"/>
      <c r="U808" s="26"/>
      <c r="V808" s="26"/>
      <c r="W808" s="26"/>
      <c r="X808" s="26"/>
      <c r="Y808" s="26"/>
      <c r="Z808" s="26"/>
      <c r="AA808" s="26"/>
      <c r="AB808" s="26"/>
      <c r="AC808" s="26"/>
      <c r="AD808" s="26"/>
      <c r="AE808" s="26"/>
      <c r="AF808" s="26"/>
      <c r="AG808" s="26"/>
      <c r="AH808" s="26"/>
      <c r="AI808" s="26"/>
      <c r="AJ808" s="26"/>
      <c r="AK808" s="26"/>
      <c r="AL808" s="26"/>
      <c r="AM808" s="26"/>
      <c r="AN808" s="26"/>
      <c r="AO808" s="26"/>
      <c r="AP808" s="26"/>
      <c r="AQ808" s="26"/>
      <c r="AR808" s="26"/>
      <c r="AS808" s="26"/>
      <c r="AT808" s="26"/>
      <c r="AU808" s="26"/>
      <c r="AV808" s="26"/>
      <c r="AW808" s="26"/>
      <c r="AX808" s="26"/>
      <c r="AY808" s="26"/>
      <c r="AZ808" s="26"/>
      <c r="BA808" s="26"/>
      <c r="BB808" s="26"/>
      <c r="BC808" s="26"/>
      <c r="BD808" s="26"/>
      <c r="BE808" s="26"/>
      <c r="BF808" s="26"/>
      <c r="BG808" s="26"/>
      <c r="BH808" s="26"/>
      <c r="BI808" s="26"/>
      <c r="BJ808" s="26"/>
      <c r="BK808" s="26"/>
      <c r="BL808" s="26"/>
      <c r="BM808" s="26"/>
      <c r="BN808" s="26"/>
      <c r="BO808" s="26"/>
      <c r="BP808" s="26"/>
      <c r="BQ808" s="26"/>
      <c r="BR808" s="26"/>
      <c r="BS808" s="26"/>
      <c r="BT808" s="26"/>
      <c r="BU808" s="26"/>
      <c r="BV808" s="26"/>
      <c r="BW808" s="26"/>
      <c r="BX808" s="26"/>
      <c r="BY808" s="26"/>
      <c r="BZ808" s="26"/>
      <c r="CA808" s="26"/>
      <c r="CB808" s="26"/>
      <c r="CC808" s="26"/>
      <c r="CD808" s="26"/>
      <c r="CE808" s="26"/>
      <c r="CF808" s="26"/>
      <c r="CG808" s="26"/>
      <c r="CH808" s="26"/>
      <c r="CI808" s="26"/>
      <c r="CJ808" s="26"/>
      <c r="CK808" s="26"/>
      <c r="CL808" s="26"/>
      <c r="CM808" s="26"/>
      <c r="CN808" s="26"/>
      <c r="CO808" s="26"/>
      <c r="CP808" s="26"/>
      <c r="CQ808" s="26"/>
      <c r="CR808" s="26"/>
      <c r="CS808" s="26"/>
      <c r="CT808" s="26"/>
      <c r="CU808" s="26"/>
      <c r="CV808" s="26"/>
      <c r="CW808" s="26"/>
      <c r="CX808" s="26"/>
      <c r="CY808" s="26"/>
      <c r="CZ808" s="26"/>
      <c r="DA808" s="26"/>
      <c r="DB808" s="26"/>
      <c r="DC808" s="26"/>
      <c r="DD808" s="26"/>
      <c r="DE808" s="26"/>
      <c r="DF808" s="26"/>
      <c r="DG808" s="26"/>
      <c r="DH808" s="26"/>
      <c r="DI808" s="26"/>
      <c r="DJ808" s="26"/>
      <c r="DK808" s="26"/>
      <c r="DL808" s="26"/>
      <c r="DM808" s="26"/>
      <c r="DN808" s="26"/>
      <c r="DO808" s="26"/>
      <c r="DP808" s="26"/>
      <c r="DQ808" s="26"/>
      <c r="DR808" s="26"/>
      <c r="DS808" s="26"/>
      <c r="DT808" s="26"/>
      <c r="DU808" s="26"/>
      <c r="DV808" s="26"/>
      <c r="DW808" s="26"/>
      <c r="DX808" s="26"/>
      <c r="DY808" s="26"/>
      <c r="DZ808" s="26"/>
      <c r="EA808" s="26"/>
      <c r="EB808" s="26"/>
      <c r="EC808" s="26"/>
      <c r="ED808" s="26"/>
      <c r="EE808" s="26"/>
      <c r="EF808" s="26"/>
      <c r="EG808" s="26"/>
      <c r="EH808" s="26"/>
      <c r="EI808" s="26"/>
      <c r="EJ808" s="26"/>
      <c r="EK808" s="26"/>
      <c r="EL808" s="26"/>
      <c r="EM808" s="26"/>
      <c r="EN808" s="26"/>
      <c r="EO808" s="26"/>
      <c r="EP808" s="26"/>
      <c r="EQ808" s="26"/>
      <c r="ER808" s="26"/>
      <c r="ES808" s="26"/>
      <c r="ET808" s="26"/>
      <c r="EU808" s="26"/>
      <c r="EV808" s="26"/>
      <c r="EW808" s="26"/>
      <c r="EX808" s="26"/>
      <c r="EY808" s="26"/>
      <c r="EZ808" s="26"/>
      <c r="FA808" s="26"/>
      <c r="FB808" s="26"/>
      <c r="FC808" s="26"/>
      <c r="FD808" s="26"/>
      <c r="FE808" s="26"/>
      <c r="FF808" s="26"/>
      <c r="FG808" s="26"/>
      <c r="FH808" s="26"/>
      <c r="FI808" s="26"/>
      <c r="FJ808" s="26"/>
      <c r="FK808" s="26"/>
      <c r="FL808" s="26"/>
      <c r="FM808" s="26"/>
      <c r="FN808" s="26"/>
      <c r="FO808" s="26"/>
      <c r="FP808" s="26"/>
      <c r="FQ808" s="26"/>
      <c r="FR808" s="26"/>
      <c r="FS808" s="26"/>
      <c r="FT808" s="26"/>
      <c r="FU808" s="26"/>
      <c r="FV808" s="26"/>
      <c r="FW808" s="26"/>
      <c r="FX808" s="26"/>
      <c r="FY808" s="26"/>
      <c r="FZ808" s="26"/>
      <c r="GA808" s="26"/>
      <c r="GB808" s="26"/>
      <c r="GC808" s="26"/>
      <c r="GD808" s="26"/>
      <c r="GE808" s="26"/>
      <c r="GF808" s="26"/>
      <c r="GG808" s="26"/>
      <c r="GH808" s="26"/>
      <c r="GI808" s="26"/>
      <c r="GJ808" s="26"/>
      <c r="GK808" s="26"/>
      <c r="GL808" s="26"/>
      <c r="GM808" s="26"/>
      <c r="GN808" s="26"/>
      <c r="GO808" s="26"/>
      <c r="GP808" s="26"/>
      <c r="GQ808" s="26"/>
      <c r="GR808" s="26"/>
      <c r="GS808" s="26"/>
      <c r="GT808" s="26"/>
      <c r="GU808" s="26"/>
      <c r="GV808" s="26"/>
      <c r="GW808" s="26"/>
      <c r="GX808" s="26"/>
      <c r="GY808" s="26"/>
      <c r="GZ808" s="26"/>
      <c r="HA808" s="26"/>
      <c r="HB808" s="26"/>
      <c r="HC808" s="26"/>
      <c r="HD808" s="26"/>
      <c r="HE808" s="26"/>
      <c r="HF808" s="26"/>
      <c r="HG808" s="26"/>
      <c r="HH808" s="26"/>
      <c r="HI808" s="26"/>
      <c r="HJ808" s="26"/>
      <c r="HK808" s="26"/>
      <c r="HL808" s="26"/>
      <c r="HM808" s="26"/>
      <c r="HN808" s="26"/>
      <c r="HO808" s="26"/>
      <c r="HP808" s="26"/>
      <c r="HQ808" s="26"/>
      <c r="HR808" s="26"/>
      <c r="HS808" s="26"/>
      <c r="HT808" s="26"/>
      <c r="HU808" s="26"/>
      <c r="HV808" s="26"/>
      <c r="HW808" s="26"/>
      <c r="HX808" s="26"/>
      <c r="HY808" s="26"/>
      <c r="HZ808" s="26"/>
      <c r="IA808" s="26"/>
      <c r="IB808" s="26"/>
      <c r="IC808" s="26"/>
      <c r="ID808" s="26"/>
      <c r="IE808" s="26"/>
      <c r="IF808" s="26"/>
      <c r="IG808" s="26"/>
      <c r="IH808" s="26"/>
      <c r="II808" s="26"/>
    </row>
    <row r="809" customFormat="false" ht="28.5" hidden="false" customHeight="false" outlineLevel="0" collapsed="false">
      <c r="A809" s="40" t="s">
        <v>135</v>
      </c>
      <c r="B809" s="50" t="s">
        <v>996</v>
      </c>
      <c r="C809" s="21" t="n">
        <v>3200</v>
      </c>
      <c r="D809" s="21" t="s">
        <v>275</v>
      </c>
      <c r="E809" s="42" t="s">
        <v>935</v>
      </c>
      <c r="F809" s="23" t="s">
        <v>14</v>
      </c>
      <c r="G809" s="24" t="e">
        <f aca="false">F809*1.21</f>
        <v>#VALUE!</v>
      </c>
      <c r="H809" s="25" t="s">
        <v>15</v>
      </c>
      <c r="I809" s="26"/>
      <c r="J809" s="26"/>
      <c r="K809" s="26"/>
      <c r="L809" s="26"/>
      <c r="M809" s="26"/>
      <c r="N809" s="26"/>
      <c r="O809" s="26"/>
      <c r="P809" s="26"/>
      <c r="Q809" s="26"/>
      <c r="R809" s="26"/>
      <c r="S809" s="26"/>
      <c r="T809" s="26"/>
      <c r="U809" s="26"/>
      <c r="V809" s="26"/>
      <c r="W809" s="26"/>
      <c r="X809" s="26"/>
      <c r="Y809" s="26"/>
      <c r="Z809" s="26"/>
      <c r="AA809" s="26"/>
      <c r="AB809" s="26"/>
      <c r="AC809" s="26"/>
      <c r="AD809" s="26"/>
      <c r="AE809" s="26"/>
      <c r="AF809" s="26"/>
      <c r="AG809" s="26"/>
      <c r="AH809" s="26"/>
      <c r="AI809" s="26"/>
      <c r="AJ809" s="26"/>
      <c r="AK809" s="26"/>
      <c r="AL809" s="26"/>
      <c r="AM809" s="26"/>
      <c r="AN809" s="26"/>
      <c r="AO809" s="26"/>
      <c r="AP809" s="26"/>
      <c r="AQ809" s="26"/>
      <c r="AR809" s="26"/>
      <c r="AS809" s="26"/>
      <c r="AT809" s="26"/>
      <c r="AU809" s="26"/>
      <c r="AV809" s="26"/>
      <c r="AW809" s="26"/>
      <c r="AX809" s="26"/>
      <c r="AY809" s="26"/>
      <c r="AZ809" s="26"/>
      <c r="BA809" s="26"/>
      <c r="BB809" s="26"/>
      <c r="BC809" s="26"/>
      <c r="BD809" s="26"/>
      <c r="BE809" s="26"/>
      <c r="BF809" s="26"/>
      <c r="BG809" s="26"/>
      <c r="BH809" s="26"/>
      <c r="BI809" s="26"/>
      <c r="BJ809" s="26"/>
      <c r="BK809" s="26"/>
      <c r="BL809" s="26"/>
      <c r="BM809" s="26"/>
      <c r="BN809" s="26"/>
      <c r="BO809" s="26"/>
      <c r="BP809" s="26"/>
      <c r="BQ809" s="26"/>
      <c r="BR809" s="26"/>
      <c r="BS809" s="26"/>
      <c r="BT809" s="26"/>
      <c r="BU809" s="26"/>
      <c r="BV809" s="26"/>
      <c r="BW809" s="26"/>
      <c r="BX809" s="26"/>
      <c r="BY809" s="26"/>
      <c r="BZ809" s="26"/>
      <c r="CA809" s="26"/>
      <c r="CB809" s="26"/>
      <c r="CC809" s="26"/>
      <c r="CD809" s="26"/>
      <c r="CE809" s="26"/>
      <c r="CF809" s="26"/>
      <c r="CG809" s="26"/>
      <c r="CH809" s="26"/>
      <c r="CI809" s="26"/>
      <c r="CJ809" s="26"/>
      <c r="CK809" s="26"/>
      <c r="CL809" s="26"/>
      <c r="CM809" s="26"/>
      <c r="CN809" s="26"/>
      <c r="CO809" s="26"/>
      <c r="CP809" s="26"/>
      <c r="CQ809" s="26"/>
      <c r="CR809" s="26"/>
      <c r="CS809" s="26"/>
      <c r="CT809" s="26"/>
      <c r="CU809" s="26"/>
      <c r="CV809" s="26"/>
      <c r="CW809" s="26"/>
      <c r="CX809" s="26"/>
      <c r="CY809" s="26"/>
      <c r="CZ809" s="26"/>
      <c r="DA809" s="26"/>
      <c r="DB809" s="26"/>
      <c r="DC809" s="26"/>
      <c r="DD809" s="26"/>
      <c r="DE809" s="26"/>
      <c r="DF809" s="26"/>
      <c r="DG809" s="26"/>
      <c r="DH809" s="26"/>
      <c r="DI809" s="26"/>
      <c r="DJ809" s="26"/>
      <c r="DK809" s="26"/>
      <c r="DL809" s="26"/>
      <c r="DM809" s="26"/>
      <c r="DN809" s="26"/>
      <c r="DO809" s="26"/>
      <c r="DP809" s="26"/>
      <c r="DQ809" s="26"/>
      <c r="DR809" s="26"/>
      <c r="DS809" s="26"/>
      <c r="DT809" s="26"/>
      <c r="DU809" s="26"/>
      <c r="DV809" s="26"/>
      <c r="DW809" s="26"/>
      <c r="DX809" s="26"/>
      <c r="DY809" s="26"/>
      <c r="DZ809" s="26"/>
      <c r="EA809" s="26"/>
      <c r="EB809" s="26"/>
      <c r="EC809" s="26"/>
      <c r="ED809" s="26"/>
      <c r="EE809" s="26"/>
      <c r="EF809" s="26"/>
      <c r="EG809" s="26"/>
      <c r="EH809" s="26"/>
      <c r="EI809" s="26"/>
      <c r="EJ809" s="26"/>
      <c r="EK809" s="26"/>
      <c r="EL809" s="26"/>
      <c r="EM809" s="26"/>
      <c r="EN809" s="26"/>
      <c r="EO809" s="26"/>
      <c r="EP809" s="26"/>
      <c r="EQ809" s="26"/>
      <c r="ER809" s="26"/>
      <c r="ES809" s="26"/>
      <c r="ET809" s="26"/>
      <c r="EU809" s="26"/>
      <c r="EV809" s="26"/>
      <c r="EW809" s="26"/>
      <c r="EX809" s="26"/>
      <c r="EY809" s="26"/>
      <c r="EZ809" s="26"/>
      <c r="FA809" s="26"/>
      <c r="FB809" s="26"/>
      <c r="FC809" s="26"/>
      <c r="FD809" s="26"/>
      <c r="FE809" s="26"/>
      <c r="FF809" s="26"/>
      <c r="FG809" s="26"/>
      <c r="FH809" s="26"/>
      <c r="FI809" s="26"/>
      <c r="FJ809" s="26"/>
      <c r="FK809" s="26"/>
      <c r="FL809" s="26"/>
      <c r="FM809" s="26"/>
      <c r="FN809" s="26"/>
      <c r="FO809" s="26"/>
      <c r="FP809" s="26"/>
      <c r="FQ809" s="26"/>
      <c r="FR809" s="26"/>
      <c r="FS809" s="26"/>
      <c r="FT809" s="26"/>
      <c r="FU809" s="26"/>
      <c r="FV809" s="26"/>
      <c r="FW809" s="26"/>
      <c r="FX809" s="26"/>
      <c r="FY809" s="26"/>
      <c r="FZ809" s="26"/>
      <c r="GA809" s="26"/>
      <c r="GB809" s="26"/>
      <c r="GC809" s="26"/>
      <c r="GD809" s="26"/>
      <c r="GE809" s="26"/>
      <c r="GF809" s="26"/>
      <c r="GG809" s="26"/>
      <c r="GH809" s="26"/>
      <c r="GI809" s="26"/>
      <c r="GJ809" s="26"/>
      <c r="GK809" s="26"/>
      <c r="GL809" s="26"/>
      <c r="GM809" s="26"/>
      <c r="GN809" s="26"/>
      <c r="GO809" s="26"/>
      <c r="GP809" s="26"/>
      <c r="GQ809" s="26"/>
      <c r="GR809" s="26"/>
      <c r="GS809" s="26"/>
      <c r="GT809" s="26"/>
      <c r="GU809" s="26"/>
      <c r="GV809" s="26"/>
      <c r="GW809" s="26"/>
      <c r="GX809" s="26"/>
      <c r="GY809" s="26"/>
      <c r="GZ809" s="26"/>
      <c r="HA809" s="26"/>
      <c r="HB809" s="26"/>
      <c r="HC809" s="26"/>
      <c r="HD809" s="26"/>
      <c r="HE809" s="26"/>
      <c r="HF809" s="26"/>
      <c r="HG809" s="26"/>
      <c r="HH809" s="26"/>
      <c r="HI809" s="26"/>
      <c r="HJ809" s="26"/>
      <c r="HK809" s="26"/>
      <c r="HL809" s="26"/>
      <c r="HM809" s="26"/>
      <c r="HN809" s="26"/>
      <c r="HO809" s="26"/>
      <c r="HP809" s="26"/>
      <c r="HQ809" s="26"/>
      <c r="HR809" s="26"/>
      <c r="HS809" s="26"/>
      <c r="HT809" s="26"/>
      <c r="HU809" s="26"/>
      <c r="HV809" s="26"/>
      <c r="HW809" s="26"/>
      <c r="HX809" s="26"/>
      <c r="HY809" s="26"/>
      <c r="HZ809" s="26"/>
      <c r="IA809" s="26"/>
      <c r="IB809" s="26"/>
      <c r="IC809" s="26"/>
      <c r="ID809" s="26"/>
      <c r="IE809" s="26"/>
      <c r="IF809" s="26"/>
      <c r="IG809" s="26"/>
      <c r="IH809" s="26"/>
      <c r="II809" s="26"/>
    </row>
    <row r="810" customFormat="false" ht="28.5" hidden="false" customHeight="false" outlineLevel="0" collapsed="false">
      <c r="A810" s="40" t="s">
        <v>138</v>
      </c>
      <c r="B810" s="50" t="s">
        <v>996</v>
      </c>
      <c r="C810" s="21" t="n">
        <v>2500</v>
      </c>
      <c r="D810" s="27" t="s">
        <v>276</v>
      </c>
      <c r="E810" s="42" t="s">
        <v>935</v>
      </c>
      <c r="F810" s="23" t="s">
        <v>14</v>
      </c>
      <c r="G810" s="24" t="e">
        <f aca="false">F810*1.21</f>
        <v>#VALUE!</v>
      </c>
      <c r="H810" s="25" t="s">
        <v>15</v>
      </c>
      <c r="I810" s="26"/>
      <c r="J810" s="26"/>
      <c r="K810" s="26"/>
      <c r="L810" s="26"/>
      <c r="M810" s="26"/>
      <c r="N810" s="26"/>
      <c r="O810" s="26"/>
      <c r="P810" s="26"/>
      <c r="Q810" s="26"/>
      <c r="R810" s="26"/>
      <c r="S810" s="26"/>
      <c r="T810" s="26"/>
      <c r="U810" s="26"/>
      <c r="V810" s="26"/>
      <c r="W810" s="26"/>
      <c r="X810" s="26"/>
      <c r="Y810" s="26"/>
      <c r="Z810" s="26"/>
      <c r="AA810" s="26"/>
      <c r="AB810" s="26"/>
      <c r="AC810" s="26"/>
      <c r="AD810" s="26"/>
      <c r="AE810" s="26"/>
      <c r="AF810" s="26"/>
      <c r="AG810" s="26"/>
      <c r="AH810" s="26"/>
      <c r="AI810" s="26"/>
      <c r="AJ810" s="26"/>
      <c r="AK810" s="26"/>
      <c r="AL810" s="26"/>
      <c r="AM810" s="26"/>
      <c r="AN810" s="26"/>
      <c r="AO810" s="26"/>
      <c r="AP810" s="26"/>
      <c r="AQ810" s="26"/>
      <c r="AR810" s="26"/>
      <c r="AS810" s="26"/>
      <c r="AT810" s="26"/>
      <c r="AU810" s="26"/>
      <c r="AV810" s="26"/>
      <c r="AW810" s="26"/>
      <c r="AX810" s="26"/>
      <c r="AY810" s="26"/>
      <c r="AZ810" s="26"/>
      <c r="BA810" s="26"/>
      <c r="BB810" s="26"/>
      <c r="BC810" s="26"/>
      <c r="BD810" s="26"/>
      <c r="BE810" s="26"/>
      <c r="BF810" s="26"/>
      <c r="BG810" s="26"/>
      <c r="BH810" s="26"/>
      <c r="BI810" s="26"/>
      <c r="BJ810" s="26"/>
      <c r="BK810" s="26"/>
      <c r="BL810" s="26"/>
      <c r="BM810" s="26"/>
      <c r="BN810" s="26"/>
      <c r="BO810" s="26"/>
      <c r="BP810" s="26"/>
      <c r="BQ810" s="26"/>
      <c r="BR810" s="26"/>
      <c r="BS810" s="26"/>
      <c r="BT810" s="26"/>
      <c r="BU810" s="26"/>
      <c r="BV810" s="26"/>
      <c r="BW810" s="26"/>
      <c r="BX810" s="26"/>
      <c r="BY810" s="26"/>
      <c r="BZ810" s="26"/>
      <c r="CA810" s="26"/>
      <c r="CB810" s="26"/>
      <c r="CC810" s="26"/>
      <c r="CD810" s="26"/>
      <c r="CE810" s="26"/>
      <c r="CF810" s="26"/>
      <c r="CG810" s="26"/>
      <c r="CH810" s="26"/>
      <c r="CI810" s="26"/>
      <c r="CJ810" s="26"/>
      <c r="CK810" s="26"/>
      <c r="CL810" s="26"/>
      <c r="CM810" s="26"/>
      <c r="CN810" s="26"/>
      <c r="CO810" s="26"/>
      <c r="CP810" s="26"/>
      <c r="CQ810" s="26"/>
      <c r="CR810" s="26"/>
      <c r="CS810" s="26"/>
      <c r="CT810" s="26"/>
      <c r="CU810" s="26"/>
      <c r="CV810" s="26"/>
      <c r="CW810" s="26"/>
      <c r="CX810" s="26"/>
      <c r="CY810" s="26"/>
      <c r="CZ810" s="26"/>
      <c r="DA810" s="26"/>
      <c r="DB810" s="26"/>
      <c r="DC810" s="26"/>
      <c r="DD810" s="26"/>
      <c r="DE810" s="26"/>
      <c r="DF810" s="26"/>
      <c r="DG810" s="26"/>
      <c r="DH810" s="26"/>
      <c r="DI810" s="26"/>
      <c r="DJ810" s="26"/>
      <c r="DK810" s="26"/>
      <c r="DL810" s="26"/>
      <c r="DM810" s="26"/>
      <c r="DN810" s="26"/>
      <c r="DO810" s="26"/>
      <c r="DP810" s="26"/>
      <c r="DQ810" s="26"/>
      <c r="DR810" s="26"/>
      <c r="DS810" s="26"/>
      <c r="DT810" s="26"/>
      <c r="DU810" s="26"/>
      <c r="DV810" s="26"/>
      <c r="DW810" s="26"/>
      <c r="DX810" s="26"/>
      <c r="DY810" s="26"/>
      <c r="DZ810" s="26"/>
      <c r="EA810" s="26"/>
      <c r="EB810" s="26"/>
      <c r="EC810" s="26"/>
      <c r="ED810" s="26"/>
      <c r="EE810" s="26"/>
      <c r="EF810" s="26"/>
      <c r="EG810" s="26"/>
      <c r="EH810" s="26"/>
      <c r="EI810" s="26"/>
      <c r="EJ810" s="26"/>
      <c r="EK810" s="26"/>
      <c r="EL810" s="26"/>
      <c r="EM810" s="26"/>
      <c r="EN810" s="26"/>
      <c r="EO810" s="26"/>
      <c r="EP810" s="26"/>
      <c r="EQ810" s="26"/>
      <c r="ER810" s="26"/>
      <c r="ES810" s="26"/>
      <c r="ET810" s="26"/>
      <c r="EU810" s="26"/>
      <c r="EV810" s="26"/>
      <c r="EW810" s="26"/>
      <c r="EX810" s="26"/>
      <c r="EY810" s="26"/>
      <c r="EZ810" s="26"/>
      <c r="FA810" s="26"/>
      <c r="FB810" s="26"/>
      <c r="FC810" s="26"/>
      <c r="FD810" s="26"/>
      <c r="FE810" s="26"/>
      <c r="FF810" s="26"/>
      <c r="FG810" s="26"/>
      <c r="FH810" s="26"/>
      <c r="FI810" s="26"/>
      <c r="FJ810" s="26"/>
      <c r="FK810" s="26"/>
      <c r="FL810" s="26"/>
      <c r="FM810" s="26"/>
      <c r="FN810" s="26"/>
      <c r="FO810" s="26"/>
      <c r="FP810" s="26"/>
      <c r="FQ810" s="26"/>
      <c r="FR810" s="26"/>
      <c r="FS810" s="26"/>
      <c r="FT810" s="26"/>
      <c r="FU810" s="26"/>
      <c r="FV810" s="26"/>
      <c r="FW810" s="26"/>
      <c r="FX810" s="26"/>
      <c r="FY810" s="26"/>
      <c r="FZ810" s="26"/>
      <c r="GA810" s="26"/>
      <c r="GB810" s="26"/>
      <c r="GC810" s="26"/>
      <c r="GD810" s="26"/>
      <c r="GE810" s="26"/>
      <c r="GF810" s="26"/>
      <c r="GG810" s="26"/>
      <c r="GH810" s="26"/>
      <c r="GI810" s="26"/>
      <c r="GJ810" s="26"/>
      <c r="GK810" s="26"/>
      <c r="GL810" s="26"/>
      <c r="GM810" s="26"/>
      <c r="GN810" s="26"/>
      <c r="GO810" s="26"/>
      <c r="GP810" s="26"/>
      <c r="GQ810" s="26"/>
      <c r="GR810" s="26"/>
      <c r="GS810" s="26"/>
      <c r="GT810" s="26"/>
      <c r="GU810" s="26"/>
      <c r="GV810" s="26"/>
      <c r="GW810" s="26"/>
      <c r="GX810" s="26"/>
      <c r="GY810" s="26"/>
      <c r="GZ810" s="26"/>
      <c r="HA810" s="26"/>
      <c r="HB810" s="26"/>
      <c r="HC810" s="26"/>
      <c r="HD810" s="26"/>
      <c r="HE810" s="26"/>
      <c r="HF810" s="26"/>
      <c r="HG810" s="26"/>
      <c r="HH810" s="26"/>
      <c r="HI810" s="26"/>
      <c r="HJ810" s="26"/>
      <c r="HK810" s="26"/>
      <c r="HL810" s="26"/>
      <c r="HM810" s="26"/>
      <c r="HN810" s="26"/>
      <c r="HO810" s="26"/>
      <c r="HP810" s="26"/>
      <c r="HQ810" s="26"/>
      <c r="HR810" s="26"/>
      <c r="HS810" s="26"/>
      <c r="HT810" s="26"/>
      <c r="HU810" s="26"/>
      <c r="HV810" s="26"/>
      <c r="HW810" s="26"/>
      <c r="HX810" s="26"/>
      <c r="HY810" s="26"/>
      <c r="HZ810" s="26"/>
      <c r="IA810" s="26"/>
      <c r="IB810" s="26"/>
      <c r="IC810" s="26"/>
      <c r="ID810" s="26"/>
      <c r="IE810" s="26"/>
      <c r="IF810" s="26"/>
      <c r="IG810" s="26"/>
      <c r="IH810" s="26"/>
      <c r="II810" s="26"/>
    </row>
    <row r="811" customFormat="false" ht="28.5" hidden="false" customHeight="false" outlineLevel="0" collapsed="false">
      <c r="A811" s="40" t="s">
        <v>138</v>
      </c>
      <c r="B811" s="50" t="s">
        <v>997</v>
      </c>
      <c r="C811" s="21" t="n">
        <v>2501</v>
      </c>
      <c r="D811" s="27" t="s">
        <v>277</v>
      </c>
      <c r="E811" s="42" t="s">
        <v>935</v>
      </c>
      <c r="F811" s="23" t="s">
        <v>14</v>
      </c>
      <c r="G811" s="24" t="e">
        <f aca="false">F811*1.21</f>
        <v>#VALUE!</v>
      </c>
      <c r="H811" s="25" t="s">
        <v>15</v>
      </c>
      <c r="I811" s="26"/>
      <c r="J811" s="26"/>
      <c r="K811" s="26"/>
      <c r="L811" s="26"/>
      <c r="M811" s="26"/>
      <c r="N811" s="26"/>
      <c r="O811" s="26"/>
      <c r="P811" s="26"/>
      <c r="Q811" s="26"/>
      <c r="R811" s="26"/>
      <c r="S811" s="26"/>
      <c r="T811" s="26"/>
      <c r="U811" s="26"/>
      <c r="V811" s="26"/>
      <c r="W811" s="26"/>
      <c r="X811" s="26"/>
      <c r="Y811" s="26"/>
      <c r="Z811" s="26"/>
      <c r="AA811" s="26"/>
      <c r="AB811" s="26"/>
      <c r="AC811" s="26"/>
      <c r="AD811" s="26"/>
      <c r="AE811" s="26"/>
      <c r="AF811" s="26"/>
      <c r="AG811" s="26"/>
      <c r="AH811" s="26"/>
      <c r="AI811" s="26"/>
      <c r="AJ811" s="26"/>
      <c r="AK811" s="26"/>
      <c r="AL811" s="26"/>
      <c r="AM811" s="26"/>
      <c r="AN811" s="26"/>
      <c r="AO811" s="26"/>
      <c r="AP811" s="26"/>
      <c r="AQ811" s="26"/>
      <c r="AR811" s="26"/>
      <c r="AS811" s="26"/>
      <c r="AT811" s="26"/>
      <c r="AU811" s="26"/>
      <c r="AV811" s="26"/>
      <c r="AW811" s="26"/>
      <c r="AX811" s="26"/>
      <c r="AY811" s="26"/>
      <c r="AZ811" s="26"/>
      <c r="BA811" s="26"/>
      <c r="BB811" s="26"/>
      <c r="BC811" s="26"/>
      <c r="BD811" s="26"/>
      <c r="BE811" s="26"/>
      <c r="BF811" s="26"/>
      <c r="BG811" s="26"/>
      <c r="BH811" s="26"/>
      <c r="BI811" s="26"/>
      <c r="BJ811" s="26"/>
      <c r="BK811" s="26"/>
      <c r="BL811" s="26"/>
      <c r="BM811" s="26"/>
      <c r="BN811" s="26"/>
      <c r="BO811" s="26"/>
      <c r="BP811" s="26"/>
      <c r="BQ811" s="26"/>
      <c r="BR811" s="26"/>
      <c r="BS811" s="26"/>
      <c r="BT811" s="26"/>
      <c r="BU811" s="26"/>
      <c r="BV811" s="26"/>
      <c r="BW811" s="26"/>
      <c r="BX811" s="26"/>
      <c r="BY811" s="26"/>
      <c r="BZ811" s="26"/>
      <c r="CA811" s="26"/>
      <c r="CB811" s="26"/>
      <c r="CC811" s="26"/>
      <c r="CD811" s="26"/>
      <c r="CE811" s="26"/>
      <c r="CF811" s="26"/>
      <c r="CG811" s="26"/>
      <c r="CH811" s="26"/>
      <c r="CI811" s="26"/>
      <c r="CJ811" s="26"/>
      <c r="CK811" s="26"/>
      <c r="CL811" s="26"/>
      <c r="CM811" s="26"/>
      <c r="CN811" s="26"/>
      <c r="CO811" s="26"/>
      <c r="CP811" s="26"/>
      <c r="CQ811" s="26"/>
      <c r="CR811" s="26"/>
      <c r="CS811" s="26"/>
      <c r="CT811" s="26"/>
      <c r="CU811" s="26"/>
      <c r="CV811" s="26"/>
      <c r="CW811" s="26"/>
      <c r="CX811" s="26"/>
      <c r="CY811" s="26"/>
      <c r="CZ811" s="26"/>
      <c r="DA811" s="26"/>
      <c r="DB811" s="26"/>
      <c r="DC811" s="26"/>
      <c r="DD811" s="26"/>
      <c r="DE811" s="26"/>
      <c r="DF811" s="26"/>
      <c r="DG811" s="26"/>
      <c r="DH811" s="26"/>
      <c r="DI811" s="26"/>
      <c r="DJ811" s="26"/>
      <c r="DK811" s="26"/>
      <c r="DL811" s="26"/>
      <c r="DM811" s="26"/>
      <c r="DN811" s="26"/>
      <c r="DO811" s="26"/>
      <c r="DP811" s="26"/>
      <c r="DQ811" s="26"/>
      <c r="DR811" s="26"/>
      <c r="DS811" s="26"/>
      <c r="DT811" s="26"/>
      <c r="DU811" s="26"/>
      <c r="DV811" s="26"/>
      <c r="DW811" s="26"/>
      <c r="DX811" s="26"/>
      <c r="DY811" s="26"/>
      <c r="DZ811" s="26"/>
      <c r="EA811" s="26"/>
      <c r="EB811" s="26"/>
      <c r="EC811" s="26"/>
      <c r="ED811" s="26"/>
      <c r="EE811" s="26"/>
      <c r="EF811" s="26"/>
      <c r="EG811" s="26"/>
      <c r="EH811" s="26"/>
      <c r="EI811" s="26"/>
      <c r="EJ811" s="26"/>
      <c r="EK811" s="26"/>
      <c r="EL811" s="26"/>
      <c r="EM811" s="26"/>
      <c r="EN811" s="26"/>
      <c r="EO811" s="26"/>
      <c r="EP811" s="26"/>
      <c r="EQ811" s="26"/>
      <c r="ER811" s="26"/>
      <c r="ES811" s="26"/>
      <c r="ET811" s="26"/>
      <c r="EU811" s="26"/>
      <c r="EV811" s="26"/>
      <c r="EW811" s="26"/>
      <c r="EX811" s="26"/>
      <c r="EY811" s="26"/>
      <c r="EZ811" s="26"/>
      <c r="FA811" s="26"/>
      <c r="FB811" s="26"/>
      <c r="FC811" s="26"/>
      <c r="FD811" s="26"/>
      <c r="FE811" s="26"/>
      <c r="FF811" s="26"/>
      <c r="FG811" s="26"/>
      <c r="FH811" s="26"/>
      <c r="FI811" s="26"/>
      <c r="FJ811" s="26"/>
      <c r="FK811" s="26"/>
      <c r="FL811" s="26"/>
      <c r="FM811" s="26"/>
      <c r="FN811" s="26"/>
      <c r="FO811" s="26"/>
      <c r="FP811" s="26"/>
      <c r="FQ811" s="26"/>
      <c r="FR811" s="26"/>
      <c r="FS811" s="26"/>
      <c r="FT811" s="26"/>
      <c r="FU811" s="26"/>
      <c r="FV811" s="26"/>
      <c r="FW811" s="26"/>
      <c r="FX811" s="26"/>
      <c r="FY811" s="26"/>
      <c r="FZ811" s="26"/>
      <c r="GA811" s="26"/>
      <c r="GB811" s="26"/>
      <c r="GC811" s="26"/>
      <c r="GD811" s="26"/>
      <c r="GE811" s="26"/>
      <c r="GF811" s="26"/>
      <c r="GG811" s="26"/>
      <c r="GH811" s="26"/>
      <c r="GI811" s="26"/>
      <c r="GJ811" s="26"/>
      <c r="GK811" s="26"/>
      <c r="GL811" s="26"/>
      <c r="GM811" s="26"/>
      <c r="GN811" s="26"/>
      <c r="GO811" s="26"/>
      <c r="GP811" s="26"/>
      <c r="GQ811" s="26"/>
      <c r="GR811" s="26"/>
      <c r="GS811" s="26"/>
      <c r="GT811" s="26"/>
      <c r="GU811" s="26"/>
      <c r="GV811" s="26"/>
      <c r="GW811" s="26"/>
      <c r="GX811" s="26"/>
      <c r="GY811" s="26"/>
      <c r="GZ811" s="26"/>
      <c r="HA811" s="26"/>
      <c r="HB811" s="26"/>
      <c r="HC811" s="26"/>
      <c r="HD811" s="26"/>
      <c r="HE811" s="26"/>
      <c r="HF811" s="26"/>
      <c r="HG811" s="26"/>
      <c r="HH811" s="26"/>
      <c r="HI811" s="26"/>
      <c r="HJ811" s="26"/>
      <c r="HK811" s="26"/>
      <c r="HL811" s="26"/>
      <c r="HM811" s="26"/>
      <c r="HN811" s="26"/>
      <c r="HO811" s="26"/>
      <c r="HP811" s="26"/>
      <c r="HQ811" s="26"/>
      <c r="HR811" s="26"/>
      <c r="HS811" s="26"/>
      <c r="HT811" s="26"/>
      <c r="HU811" s="26"/>
      <c r="HV811" s="26"/>
      <c r="HW811" s="26"/>
      <c r="HX811" s="26"/>
      <c r="HY811" s="26"/>
      <c r="HZ811" s="26"/>
      <c r="IA811" s="26"/>
      <c r="IB811" s="26"/>
      <c r="IC811" s="26"/>
      <c r="ID811" s="26"/>
      <c r="IE811" s="26"/>
      <c r="IF811" s="26"/>
      <c r="IG811" s="26"/>
      <c r="IH811" s="26"/>
      <c r="II811" s="26"/>
    </row>
    <row r="812" customFormat="false" ht="28.5" hidden="false" customHeight="false" outlineLevel="0" collapsed="false">
      <c r="A812" s="40" t="s">
        <v>138</v>
      </c>
      <c r="B812" s="50" t="s">
        <v>998</v>
      </c>
      <c r="C812" s="21" t="n">
        <v>2502</v>
      </c>
      <c r="D812" s="27" t="s">
        <v>278</v>
      </c>
      <c r="E812" s="42" t="s">
        <v>935</v>
      </c>
      <c r="F812" s="23" t="s">
        <v>14</v>
      </c>
      <c r="G812" s="24" t="e">
        <f aca="false">F812*1.21</f>
        <v>#VALUE!</v>
      </c>
      <c r="H812" s="25" t="s">
        <v>15</v>
      </c>
      <c r="I812" s="26"/>
      <c r="J812" s="26"/>
      <c r="K812" s="26"/>
      <c r="L812" s="26"/>
      <c r="M812" s="26"/>
      <c r="N812" s="26"/>
      <c r="O812" s="26"/>
      <c r="P812" s="26"/>
      <c r="Q812" s="26"/>
      <c r="R812" s="26"/>
      <c r="S812" s="26"/>
      <c r="T812" s="26"/>
      <c r="U812" s="26"/>
      <c r="V812" s="26"/>
      <c r="W812" s="26"/>
      <c r="X812" s="26"/>
      <c r="Y812" s="26"/>
      <c r="Z812" s="26"/>
      <c r="AA812" s="26"/>
      <c r="AB812" s="26"/>
      <c r="AC812" s="26"/>
      <c r="AD812" s="26"/>
      <c r="AE812" s="26"/>
      <c r="AF812" s="26"/>
      <c r="AG812" s="26"/>
      <c r="AH812" s="26"/>
      <c r="AI812" s="26"/>
      <c r="AJ812" s="26"/>
      <c r="AK812" s="26"/>
      <c r="AL812" s="26"/>
      <c r="AM812" s="26"/>
      <c r="AN812" s="26"/>
      <c r="AO812" s="26"/>
      <c r="AP812" s="26"/>
      <c r="AQ812" s="26"/>
      <c r="AR812" s="26"/>
      <c r="AS812" s="26"/>
      <c r="AT812" s="26"/>
      <c r="AU812" s="26"/>
      <c r="AV812" s="26"/>
      <c r="AW812" s="26"/>
      <c r="AX812" s="26"/>
      <c r="AY812" s="26"/>
      <c r="AZ812" s="26"/>
      <c r="BA812" s="26"/>
      <c r="BB812" s="26"/>
      <c r="BC812" s="26"/>
      <c r="BD812" s="26"/>
      <c r="BE812" s="26"/>
      <c r="BF812" s="26"/>
      <c r="BG812" s="26"/>
      <c r="BH812" s="26"/>
      <c r="BI812" s="26"/>
      <c r="BJ812" s="26"/>
      <c r="BK812" s="26"/>
      <c r="BL812" s="26"/>
      <c r="BM812" s="26"/>
      <c r="BN812" s="26"/>
      <c r="BO812" s="26"/>
      <c r="BP812" s="26"/>
      <c r="BQ812" s="26"/>
      <c r="BR812" s="26"/>
      <c r="BS812" s="26"/>
      <c r="BT812" s="26"/>
      <c r="BU812" s="26"/>
      <c r="BV812" s="26"/>
      <c r="BW812" s="26"/>
      <c r="BX812" s="26"/>
      <c r="BY812" s="26"/>
      <c r="BZ812" s="26"/>
      <c r="CA812" s="26"/>
      <c r="CB812" s="26"/>
      <c r="CC812" s="26"/>
      <c r="CD812" s="26"/>
      <c r="CE812" s="26"/>
      <c r="CF812" s="26"/>
      <c r="CG812" s="26"/>
      <c r="CH812" s="26"/>
      <c r="CI812" s="26"/>
      <c r="CJ812" s="26"/>
      <c r="CK812" s="26"/>
      <c r="CL812" s="26"/>
      <c r="CM812" s="26"/>
      <c r="CN812" s="26"/>
      <c r="CO812" s="26"/>
      <c r="CP812" s="26"/>
      <c r="CQ812" s="26"/>
      <c r="CR812" s="26"/>
      <c r="CS812" s="26"/>
      <c r="CT812" s="26"/>
      <c r="CU812" s="26"/>
      <c r="CV812" s="26"/>
      <c r="CW812" s="26"/>
      <c r="CX812" s="26"/>
      <c r="CY812" s="26"/>
      <c r="CZ812" s="26"/>
      <c r="DA812" s="26"/>
      <c r="DB812" s="26"/>
      <c r="DC812" s="26"/>
      <c r="DD812" s="26"/>
      <c r="DE812" s="26"/>
      <c r="DF812" s="26"/>
      <c r="DG812" s="26"/>
      <c r="DH812" s="26"/>
      <c r="DI812" s="26"/>
      <c r="DJ812" s="26"/>
      <c r="DK812" s="26"/>
      <c r="DL812" s="26"/>
      <c r="DM812" s="26"/>
      <c r="DN812" s="26"/>
      <c r="DO812" s="26"/>
      <c r="DP812" s="26"/>
      <c r="DQ812" s="26"/>
      <c r="DR812" s="26"/>
      <c r="DS812" s="26"/>
      <c r="DT812" s="26"/>
      <c r="DU812" s="26"/>
      <c r="DV812" s="26"/>
      <c r="DW812" s="26"/>
      <c r="DX812" s="26"/>
      <c r="DY812" s="26"/>
      <c r="DZ812" s="26"/>
      <c r="EA812" s="26"/>
      <c r="EB812" s="26"/>
      <c r="EC812" s="26"/>
      <c r="ED812" s="26"/>
      <c r="EE812" s="26"/>
      <c r="EF812" s="26"/>
      <c r="EG812" s="26"/>
      <c r="EH812" s="26"/>
      <c r="EI812" s="26"/>
      <c r="EJ812" s="26"/>
      <c r="EK812" s="26"/>
      <c r="EL812" s="26"/>
      <c r="EM812" s="26"/>
      <c r="EN812" s="26"/>
      <c r="EO812" s="26"/>
      <c r="EP812" s="26"/>
      <c r="EQ812" s="26"/>
      <c r="ER812" s="26"/>
      <c r="ES812" s="26"/>
      <c r="ET812" s="26"/>
      <c r="EU812" s="26"/>
      <c r="EV812" s="26"/>
      <c r="EW812" s="26"/>
      <c r="EX812" s="26"/>
      <c r="EY812" s="26"/>
      <c r="EZ812" s="26"/>
      <c r="FA812" s="26"/>
      <c r="FB812" s="26"/>
      <c r="FC812" s="26"/>
      <c r="FD812" s="26"/>
      <c r="FE812" s="26"/>
      <c r="FF812" s="26"/>
      <c r="FG812" s="26"/>
      <c r="FH812" s="26"/>
      <c r="FI812" s="26"/>
      <c r="FJ812" s="26"/>
      <c r="FK812" s="26"/>
      <c r="FL812" s="26"/>
      <c r="FM812" s="26"/>
      <c r="FN812" s="26"/>
      <c r="FO812" s="26"/>
      <c r="FP812" s="26"/>
      <c r="FQ812" s="26"/>
      <c r="FR812" s="26"/>
      <c r="FS812" s="26"/>
      <c r="FT812" s="26"/>
      <c r="FU812" s="26"/>
      <c r="FV812" s="26"/>
      <c r="FW812" s="26"/>
      <c r="FX812" s="26"/>
      <c r="FY812" s="26"/>
      <c r="FZ812" s="26"/>
      <c r="GA812" s="26"/>
      <c r="GB812" s="26"/>
      <c r="GC812" s="26"/>
      <c r="GD812" s="26"/>
      <c r="GE812" s="26"/>
      <c r="GF812" s="26"/>
      <c r="GG812" s="26"/>
      <c r="GH812" s="26"/>
      <c r="GI812" s="26"/>
      <c r="GJ812" s="26"/>
      <c r="GK812" s="26"/>
      <c r="GL812" s="26"/>
      <c r="GM812" s="26"/>
      <c r="GN812" s="26"/>
      <c r="GO812" s="26"/>
      <c r="GP812" s="26"/>
      <c r="GQ812" s="26"/>
      <c r="GR812" s="26"/>
      <c r="GS812" s="26"/>
      <c r="GT812" s="26"/>
      <c r="GU812" s="26"/>
      <c r="GV812" s="26"/>
      <c r="GW812" s="26"/>
      <c r="GX812" s="26"/>
      <c r="GY812" s="26"/>
      <c r="GZ812" s="26"/>
      <c r="HA812" s="26"/>
      <c r="HB812" s="26"/>
      <c r="HC812" s="26"/>
      <c r="HD812" s="26"/>
      <c r="HE812" s="26"/>
      <c r="HF812" s="26"/>
      <c r="HG812" s="26"/>
      <c r="HH812" s="26"/>
      <c r="HI812" s="26"/>
      <c r="HJ812" s="26"/>
      <c r="HK812" s="26"/>
      <c r="HL812" s="26"/>
      <c r="HM812" s="26"/>
      <c r="HN812" s="26"/>
      <c r="HO812" s="26"/>
      <c r="HP812" s="26"/>
      <c r="HQ812" s="26"/>
      <c r="HR812" s="26"/>
      <c r="HS812" s="26"/>
      <c r="HT812" s="26"/>
      <c r="HU812" s="26"/>
      <c r="HV812" s="26"/>
      <c r="HW812" s="26"/>
      <c r="HX812" s="26"/>
      <c r="HY812" s="26"/>
      <c r="HZ812" s="26"/>
      <c r="IA812" s="26"/>
      <c r="IB812" s="26"/>
      <c r="IC812" s="26"/>
      <c r="ID812" s="26"/>
      <c r="IE812" s="26"/>
      <c r="IF812" s="26"/>
      <c r="IG812" s="26"/>
      <c r="IH812" s="26"/>
      <c r="II812" s="26"/>
    </row>
    <row r="813" customFormat="false" ht="14.25" hidden="false" customHeight="false" outlineLevel="0" collapsed="false">
      <c r="A813" s="46" t="s">
        <v>71</v>
      </c>
      <c r="B813" s="50" t="s">
        <v>483</v>
      </c>
      <c r="C813" s="27" t="n">
        <v>7500</v>
      </c>
      <c r="D813" s="20" t="s">
        <v>485</v>
      </c>
      <c r="E813" s="42" t="s">
        <v>935</v>
      </c>
      <c r="F813" s="23" t="s">
        <v>14</v>
      </c>
      <c r="G813" s="24" t="e">
        <f aca="false">F813*1.21</f>
        <v>#VALUE!</v>
      </c>
      <c r="H813" s="28" t="s">
        <v>15</v>
      </c>
      <c r="I813" s="26"/>
      <c r="J813" s="26"/>
      <c r="K813" s="26"/>
      <c r="L813" s="26"/>
      <c r="M813" s="26"/>
      <c r="N813" s="26"/>
      <c r="O813" s="26"/>
      <c r="P813" s="26"/>
      <c r="Q813" s="26"/>
      <c r="R813" s="26"/>
      <c r="S813" s="26"/>
      <c r="T813" s="26"/>
      <c r="U813" s="26"/>
      <c r="V813" s="26"/>
      <c r="W813" s="26"/>
      <c r="X813" s="26"/>
      <c r="Y813" s="26"/>
      <c r="Z813" s="26"/>
      <c r="AA813" s="26"/>
      <c r="AB813" s="26"/>
      <c r="AC813" s="26"/>
      <c r="AD813" s="26"/>
      <c r="AE813" s="26"/>
      <c r="AF813" s="26"/>
      <c r="AG813" s="26"/>
      <c r="AH813" s="26"/>
      <c r="AI813" s="26"/>
      <c r="AJ813" s="26"/>
      <c r="AK813" s="26"/>
      <c r="AL813" s="26"/>
      <c r="AM813" s="26"/>
      <c r="AN813" s="26"/>
      <c r="AO813" s="26"/>
      <c r="AP813" s="26"/>
      <c r="AQ813" s="26"/>
      <c r="AR813" s="26"/>
      <c r="AS813" s="26"/>
      <c r="AT813" s="26"/>
      <c r="AU813" s="26"/>
      <c r="AV813" s="26"/>
      <c r="AW813" s="26"/>
      <c r="AX813" s="26"/>
      <c r="AY813" s="26"/>
      <c r="AZ813" s="26"/>
      <c r="BA813" s="26"/>
      <c r="BB813" s="26"/>
      <c r="BC813" s="26"/>
      <c r="BD813" s="26"/>
      <c r="BE813" s="26"/>
      <c r="BF813" s="26"/>
      <c r="BG813" s="26"/>
      <c r="BH813" s="26"/>
      <c r="BI813" s="26"/>
      <c r="BJ813" s="26"/>
      <c r="BK813" s="26"/>
      <c r="BL813" s="26"/>
      <c r="BM813" s="26"/>
      <c r="BN813" s="26"/>
      <c r="BO813" s="26"/>
      <c r="BP813" s="26"/>
      <c r="BQ813" s="26"/>
      <c r="BR813" s="26"/>
      <c r="BS813" s="26"/>
      <c r="BT813" s="26"/>
      <c r="BU813" s="26"/>
      <c r="BV813" s="26"/>
      <c r="BW813" s="26"/>
      <c r="BX813" s="26"/>
      <c r="BY813" s="26"/>
      <c r="BZ813" s="26"/>
      <c r="CA813" s="26"/>
      <c r="CB813" s="26"/>
      <c r="CC813" s="26"/>
      <c r="CD813" s="26"/>
      <c r="CE813" s="26"/>
      <c r="CF813" s="26"/>
      <c r="CG813" s="26"/>
      <c r="CH813" s="26"/>
      <c r="CI813" s="26"/>
      <c r="CJ813" s="26"/>
      <c r="CK813" s="26"/>
      <c r="CL813" s="26"/>
      <c r="CM813" s="26"/>
      <c r="CN813" s="26"/>
      <c r="CO813" s="26"/>
      <c r="CP813" s="26"/>
      <c r="CQ813" s="26"/>
      <c r="CR813" s="26"/>
      <c r="CS813" s="26"/>
      <c r="CT813" s="26"/>
      <c r="CU813" s="26"/>
      <c r="CV813" s="26"/>
      <c r="CW813" s="26"/>
      <c r="CX813" s="26"/>
      <c r="CY813" s="26"/>
      <c r="CZ813" s="26"/>
      <c r="DA813" s="26"/>
      <c r="DB813" s="26"/>
      <c r="DC813" s="26"/>
      <c r="DD813" s="26"/>
      <c r="DE813" s="26"/>
      <c r="DF813" s="26"/>
      <c r="DG813" s="26"/>
      <c r="DH813" s="26"/>
      <c r="DI813" s="26"/>
      <c r="DJ813" s="26"/>
      <c r="DK813" s="26"/>
      <c r="DL813" s="26"/>
      <c r="DM813" s="26"/>
      <c r="DN813" s="26"/>
      <c r="DO813" s="26"/>
      <c r="DP813" s="26"/>
      <c r="DQ813" s="26"/>
      <c r="DR813" s="26"/>
      <c r="DS813" s="26"/>
      <c r="DT813" s="26"/>
      <c r="DU813" s="26"/>
      <c r="DV813" s="26"/>
      <c r="DW813" s="26"/>
      <c r="DX813" s="26"/>
      <c r="DY813" s="26"/>
      <c r="DZ813" s="26"/>
      <c r="EA813" s="26"/>
      <c r="EB813" s="26"/>
      <c r="EC813" s="26"/>
      <c r="ED813" s="26"/>
      <c r="EE813" s="26"/>
      <c r="EF813" s="26"/>
      <c r="EG813" s="26"/>
      <c r="EH813" s="26"/>
      <c r="EI813" s="26"/>
      <c r="EJ813" s="26"/>
      <c r="EK813" s="26"/>
      <c r="EL813" s="26"/>
      <c r="EM813" s="26"/>
      <c r="EN813" s="26"/>
      <c r="EO813" s="26"/>
      <c r="EP813" s="26"/>
      <c r="EQ813" s="26"/>
      <c r="ER813" s="26"/>
      <c r="ES813" s="26"/>
      <c r="ET813" s="26"/>
      <c r="EU813" s="26"/>
      <c r="EV813" s="26"/>
      <c r="EW813" s="26"/>
      <c r="EX813" s="26"/>
      <c r="EY813" s="26"/>
      <c r="EZ813" s="26"/>
      <c r="FA813" s="26"/>
      <c r="FB813" s="26"/>
      <c r="FC813" s="26"/>
      <c r="FD813" s="26"/>
      <c r="FE813" s="26"/>
      <c r="FF813" s="26"/>
      <c r="FG813" s="26"/>
      <c r="FH813" s="26"/>
      <c r="FI813" s="26"/>
      <c r="FJ813" s="26"/>
      <c r="FK813" s="26"/>
      <c r="FL813" s="26"/>
      <c r="FM813" s="26"/>
      <c r="FN813" s="26"/>
      <c r="FO813" s="26"/>
      <c r="FP813" s="26"/>
      <c r="FQ813" s="26"/>
      <c r="FR813" s="26"/>
      <c r="FS813" s="26"/>
      <c r="FT813" s="26"/>
      <c r="FU813" s="26"/>
      <c r="FV813" s="26"/>
      <c r="FW813" s="26"/>
      <c r="FX813" s="26"/>
      <c r="FY813" s="26"/>
      <c r="FZ813" s="26"/>
      <c r="GA813" s="26"/>
      <c r="GB813" s="26"/>
      <c r="GC813" s="26"/>
      <c r="GD813" s="26"/>
      <c r="GE813" s="26"/>
      <c r="GF813" s="26"/>
      <c r="GG813" s="26"/>
      <c r="GH813" s="26"/>
      <c r="GI813" s="26"/>
      <c r="GJ813" s="26"/>
      <c r="GK813" s="26"/>
      <c r="GL813" s="26"/>
      <c r="GM813" s="26"/>
      <c r="GN813" s="26"/>
      <c r="GO813" s="26"/>
      <c r="GP813" s="26"/>
      <c r="GQ813" s="26"/>
      <c r="GR813" s="26"/>
      <c r="GS813" s="26"/>
      <c r="GT813" s="26"/>
      <c r="GU813" s="26"/>
      <c r="GV813" s="26"/>
      <c r="GW813" s="26"/>
      <c r="GX813" s="26"/>
      <c r="GY813" s="26"/>
      <c r="GZ813" s="26"/>
      <c r="HA813" s="26"/>
      <c r="HB813" s="26"/>
      <c r="HC813" s="26"/>
      <c r="HD813" s="26"/>
      <c r="HE813" s="26"/>
      <c r="HF813" s="26"/>
      <c r="HG813" s="26"/>
      <c r="HH813" s="26"/>
      <c r="HI813" s="26"/>
      <c r="HJ813" s="26"/>
      <c r="HK813" s="26"/>
      <c r="HL813" s="26"/>
      <c r="HM813" s="26"/>
      <c r="HN813" s="26"/>
      <c r="HO813" s="26"/>
      <c r="HP813" s="26"/>
      <c r="HQ813" s="26"/>
      <c r="HR813" s="26"/>
      <c r="HS813" s="26"/>
      <c r="HT813" s="26"/>
      <c r="HU813" s="26"/>
      <c r="HV813" s="26"/>
      <c r="HW813" s="26"/>
      <c r="HX813" s="26"/>
      <c r="HY813" s="26"/>
      <c r="HZ813" s="26"/>
      <c r="IA813" s="26"/>
      <c r="IB813" s="26"/>
      <c r="IC813" s="26"/>
      <c r="ID813" s="26"/>
      <c r="IE813" s="26"/>
      <c r="IF813" s="26"/>
      <c r="IG813" s="26"/>
      <c r="IH813" s="26"/>
      <c r="II813" s="26"/>
    </row>
    <row r="814" customFormat="false" ht="14.25" hidden="false" customHeight="false" outlineLevel="0" collapsed="false">
      <c r="A814" s="46" t="s">
        <v>472</v>
      </c>
      <c r="B814" s="50" t="s">
        <v>483</v>
      </c>
      <c r="C814" s="27" t="n">
        <v>6000</v>
      </c>
      <c r="D814" s="20" t="s">
        <v>487</v>
      </c>
      <c r="E814" s="42" t="s">
        <v>935</v>
      </c>
      <c r="F814" s="23" t="s">
        <v>14</v>
      </c>
      <c r="G814" s="24" t="e">
        <f aca="false">F814*1.21</f>
        <v>#VALUE!</v>
      </c>
      <c r="H814" s="28" t="s">
        <v>15</v>
      </c>
      <c r="I814" s="26"/>
      <c r="J814" s="26"/>
      <c r="K814" s="26"/>
      <c r="L814" s="26"/>
      <c r="M814" s="26"/>
      <c r="N814" s="26"/>
      <c r="O814" s="26"/>
      <c r="P814" s="26"/>
      <c r="Q814" s="26"/>
      <c r="R814" s="26"/>
      <c r="S814" s="26"/>
      <c r="T814" s="26"/>
      <c r="U814" s="26"/>
      <c r="V814" s="26"/>
      <c r="W814" s="26"/>
      <c r="X814" s="26"/>
      <c r="Y814" s="26"/>
      <c r="Z814" s="26"/>
      <c r="AA814" s="26"/>
      <c r="AB814" s="26"/>
      <c r="AC814" s="26"/>
      <c r="AD814" s="26"/>
      <c r="AE814" s="26"/>
      <c r="AF814" s="26"/>
      <c r="AG814" s="26"/>
      <c r="AH814" s="26"/>
      <c r="AI814" s="26"/>
      <c r="AJ814" s="26"/>
      <c r="AK814" s="26"/>
      <c r="AL814" s="26"/>
      <c r="AM814" s="26"/>
      <c r="AN814" s="26"/>
      <c r="AO814" s="26"/>
      <c r="AP814" s="26"/>
      <c r="AQ814" s="26"/>
      <c r="AR814" s="26"/>
      <c r="AS814" s="26"/>
      <c r="AT814" s="26"/>
      <c r="AU814" s="26"/>
      <c r="AV814" s="26"/>
      <c r="AW814" s="26"/>
      <c r="AX814" s="26"/>
      <c r="AY814" s="26"/>
      <c r="AZ814" s="26"/>
      <c r="BA814" s="26"/>
      <c r="BB814" s="26"/>
      <c r="BC814" s="26"/>
      <c r="BD814" s="26"/>
      <c r="BE814" s="26"/>
      <c r="BF814" s="26"/>
      <c r="BG814" s="26"/>
      <c r="BH814" s="26"/>
      <c r="BI814" s="26"/>
      <c r="BJ814" s="26"/>
      <c r="BK814" s="26"/>
      <c r="BL814" s="26"/>
      <c r="BM814" s="26"/>
      <c r="BN814" s="26"/>
      <c r="BO814" s="26"/>
      <c r="BP814" s="26"/>
      <c r="BQ814" s="26"/>
      <c r="BR814" s="26"/>
      <c r="BS814" s="26"/>
      <c r="BT814" s="26"/>
      <c r="BU814" s="26"/>
      <c r="BV814" s="26"/>
      <c r="BW814" s="26"/>
      <c r="BX814" s="26"/>
      <c r="BY814" s="26"/>
      <c r="BZ814" s="26"/>
      <c r="CA814" s="26"/>
      <c r="CB814" s="26"/>
      <c r="CC814" s="26"/>
      <c r="CD814" s="26"/>
      <c r="CE814" s="26"/>
      <c r="CF814" s="26"/>
      <c r="CG814" s="26"/>
      <c r="CH814" s="26"/>
      <c r="CI814" s="26"/>
      <c r="CJ814" s="26"/>
      <c r="CK814" s="26"/>
      <c r="CL814" s="26"/>
      <c r="CM814" s="26"/>
      <c r="CN814" s="26"/>
      <c r="CO814" s="26"/>
      <c r="CP814" s="26"/>
      <c r="CQ814" s="26"/>
      <c r="CR814" s="26"/>
      <c r="CS814" s="26"/>
      <c r="CT814" s="26"/>
      <c r="CU814" s="26"/>
      <c r="CV814" s="26"/>
      <c r="CW814" s="26"/>
      <c r="CX814" s="26"/>
      <c r="CY814" s="26"/>
      <c r="CZ814" s="26"/>
      <c r="DA814" s="26"/>
      <c r="DB814" s="26"/>
      <c r="DC814" s="26"/>
      <c r="DD814" s="26"/>
      <c r="DE814" s="26"/>
      <c r="DF814" s="26"/>
      <c r="DG814" s="26"/>
      <c r="DH814" s="26"/>
      <c r="DI814" s="26"/>
      <c r="DJ814" s="26"/>
      <c r="DK814" s="26"/>
      <c r="DL814" s="26"/>
      <c r="DM814" s="26"/>
      <c r="DN814" s="26"/>
      <c r="DO814" s="26"/>
      <c r="DP814" s="26"/>
      <c r="DQ814" s="26"/>
      <c r="DR814" s="26"/>
      <c r="DS814" s="26"/>
      <c r="DT814" s="26"/>
      <c r="DU814" s="26"/>
      <c r="DV814" s="26"/>
      <c r="DW814" s="26"/>
      <c r="DX814" s="26"/>
      <c r="DY814" s="26"/>
      <c r="DZ814" s="26"/>
      <c r="EA814" s="26"/>
      <c r="EB814" s="26"/>
      <c r="EC814" s="26"/>
      <c r="ED814" s="26"/>
      <c r="EE814" s="26"/>
      <c r="EF814" s="26"/>
      <c r="EG814" s="26"/>
      <c r="EH814" s="26"/>
      <c r="EI814" s="26"/>
      <c r="EJ814" s="26"/>
      <c r="EK814" s="26"/>
      <c r="EL814" s="26"/>
      <c r="EM814" s="26"/>
      <c r="EN814" s="26"/>
      <c r="EO814" s="26"/>
      <c r="EP814" s="26"/>
      <c r="EQ814" s="26"/>
      <c r="ER814" s="26"/>
      <c r="ES814" s="26"/>
      <c r="ET814" s="26"/>
      <c r="EU814" s="26"/>
      <c r="EV814" s="26"/>
      <c r="EW814" s="26"/>
      <c r="EX814" s="26"/>
      <c r="EY814" s="26"/>
      <c r="EZ814" s="26"/>
      <c r="FA814" s="26"/>
      <c r="FB814" s="26"/>
      <c r="FC814" s="26"/>
      <c r="FD814" s="26"/>
      <c r="FE814" s="26"/>
      <c r="FF814" s="26"/>
      <c r="FG814" s="26"/>
      <c r="FH814" s="26"/>
      <c r="FI814" s="26"/>
      <c r="FJ814" s="26"/>
      <c r="FK814" s="26"/>
      <c r="FL814" s="26"/>
      <c r="FM814" s="26"/>
      <c r="FN814" s="26"/>
      <c r="FO814" s="26"/>
      <c r="FP814" s="26"/>
      <c r="FQ814" s="26"/>
      <c r="FR814" s="26"/>
      <c r="FS814" s="26"/>
      <c r="FT814" s="26"/>
      <c r="FU814" s="26"/>
      <c r="FV814" s="26"/>
      <c r="FW814" s="26"/>
      <c r="FX814" s="26"/>
      <c r="FY814" s="26"/>
      <c r="FZ814" s="26"/>
      <c r="GA814" s="26"/>
      <c r="GB814" s="26"/>
      <c r="GC814" s="26"/>
      <c r="GD814" s="26"/>
      <c r="GE814" s="26"/>
      <c r="GF814" s="26"/>
      <c r="GG814" s="26"/>
      <c r="GH814" s="26"/>
      <c r="GI814" s="26"/>
      <c r="GJ814" s="26"/>
      <c r="GK814" s="26"/>
      <c r="GL814" s="26"/>
      <c r="GM814" s="26"/>
      <c r="GN814" s="26"/>
      <c r="GO814" s="26"/>
      <c r="GP814" s="26"/>
      <c r="GQ814" s="26"/>
      <c r="GR814" s="26"/>
      <c r="GS814" s="26"/>
      <c r="GT814" s="26"/>
      <c r="GU814" s="26"/>
      <c r="GV814" s="26"/>
      <c r="GW814" s="26"/>
      <c r="GX814" s="26"/>
      <c r="GY814" s="26"/>
      <c r="GZ814" s="26"/>
      <c r="HA814" s="26"/>
      <c r="HB814" s="26"/>
      <c r="HC814" s="26"/>
      <c r="HD814" s="26"/>
      <c r="HE814" s="26"/>
      <c r="HF814" s="26"/>
      <c r="HG814" s="26"/>
      <c r="HH814" s="26"/>
      <c r="HI814" s="26"/>
      <c r="HJ814" s="26"/>
      <c r="HK814" s="26"/>
      <c r="HL814" s="26"/>
      <c r="HM814" s="26"/>
      <c r="HN814" s="26"/>
      <c r="HO814" s="26"/>
      <c r="HP814" s="26"/>
      <c r="HQ814" s="26"/>
      <c r="HR814" s="26"/>
      <c r="HS814" s="26"/>
      <c r="HT814" s="26"/>
      <c r="HU814" s="26"/>
      <c r="HV814" s="26"/>
      <c r="HW814" s="26"/>
      <c r="HX814" s="26"/>
      <c r="HY814" s="26"/>
      <c r="HZ814" s="26"/>
      <c r="IA814" s="26"/>
      <c r="IB814" s="26"/>
      <c r="IC814" s="26"/>
      <c r="ID814" s="26"/>
      <c r="IE814" s="26"/>
      <c r="IF814" s="26"/>
      <c r="IG814" s="26"/>
      <c r="IH814" s="26"/>
      <c r="II814" s="26"/>
    </row>
    <row r="815" customFormat="false" ht="14.25" hidden="false" customHeight="false" outlineLevel="0" collapsed="false">
      <c r="A815" s="46" t="s">
        <v>474</v>
      </c>
      <c r="B815" s="50" t="s">
        <v>483</v>
      </c>
      <c r="C815" s="27" t="n">
        <v>6000</v>
      </c>
      <c r="D815" s="20" t="s">
        <v>489</v>
      </c>
      <c r="E815" s="42" t="s">
        <v>935</v>
      </c>
      <c r="F815" s="23" t="s">
        <v>14</v>
      </c>
      <c r="G815" s="24" t="e">
        <f aca="false">F815*1.21</f>
        <v>#VALUE!</v>
      </c>
      <c r="H815" s="28" t="s">
        <v>15</v>
      </c>
    </row>
    <row r="816" customFormat="false" ht="14.25" hidden="false" customHeight="false" outlineLevel="0" collapsed="false">
      <c r="A816" s="46" t="s">
        <v>476</v>
      </c>
      <c r="B816" s="50" t="s">
        <v>483</v>
      </c>
      <c r="C816" s="27" t="n">
        <v>6000</v>
      </c>
      <c r="D816" s="20" t="s">
        <v>491</v>
      </c>
      <c r="E816" s="42" t="s">
        <v>935</v>
      </c>
      <c r="F816" s="23" t="s">
        <v>14</v>
      </c>
      <c r="G816" s="24" t="e">
        <f aca="false">F816*1.21</f>
        <v>#VALUE!</v>
      </c>
      <c r="H816" s="28" t="s">
        <v>15</v>
      </c>
    </row>
    <row r="817" customFormat="false" ht="14.25" hidden="false" customHeight="false" outlineLevel="0" collapsed="false">
      <c r="A817" s="51" t="s">
        <v>71</v>
      </c>
      <c r="B817" s="52" t="s">
        <v>999</v>
      </c>
      <c r="C817" s="21" t="n">
        <v>520</v>
      </c>
      <c r="D817" s="22" t="s">
        <v>1000</v>
      </c>
      <c r="E817" s="42" t="s">
        <v>935</v>
      </c>
      <c r="F817" s="23" t="s">
        <v>14</v>
      </c>
      <c r="G817" s="24" t="e">
        <f aca="false">F817*1.21</f>
        <v>#VALUE!</v>
      </c>
      <c r="H817" s="25" t="s">
        <v>15</v>
      </c>
    </row>
    <row r="818" customFormat="false" ht="14.25" hidden="false" customHeight="false" outlineLevel="0" collapsed="false">
      <c r="A818" s="40" t="s">
        <v>71</v>
      </c>
      <c r="B818" s="41" t="s">
        <v>510</v>
      </c>
      <c r="C818" s="21" t="n">
        <v>2500</v>
      </c>
      <c r="D818" s="22" t="s">
        <v>511</v>
      </c>
      <c r="E818" s="42" t="s">
        <v>935</v>
      </c>
      <c r="F818" s="23" t="s">
        <v>14</v>
      </c>
      <c r="G818" s="24" t="e">
        <f aca="false">F818*1.21</f>
        <v>#VALUE!</v>
      </c>
      <c r="H818" s="25" t="s">
        <v>15</v>
      </c>
    </row>
    <row r="819" customFormat="false" ht="57.75" hidden="false" customHeight="false" outlineLevel="0" collapsed="false">
      <c r="A819" s="40" t="s">
        <v>71</v>
      </c>
      <c r="B819" s="43" t="s">
        <v>520</v>
      </c>
      <c r="C819" s="21" t="n">
        <v>1100</v>
      </c>
      <c r="D819" s="22" t="s">
        <v>521</v>
      </c>
      <c r="E819" s="42" t="s">
        <v>935</v>
      </c>
      <c r="F819" s="23" t="s">
        <v>14</v>
      </c>
      <c r="G819" s="24" t="e">
        <f aca="false">F819*1.21</f>
        <v>#VALUE!</v>
      </c>
      <c r="H819" s="25" t="s">
        <v>15</v>
      </c>
    </row>
    <row r="820" customFormat="false" ht="57.75" hidden="false" customHeight="false" outlineLevel="0" collapsed="false">
      <c r="A820" s="40" t="s">
        <v>71</v>
      </c>
      <c r="B820" s="43" t="s">
        <v>520</v>
      </c>
      <c r="C820" s="21" t="n">
        <v>2400</v>
      </c>
      <c r="D820" s="22" t="s">
        <v>522</v>
      </c>
      <c r="E820" s="42" t="s">
        <v>935</v>
      </c>
      <c r="F820" s="23" t="s">
        <v>14</v>
      </c>
      <c r="G820" s="24" t="e">
        <f aca="false">F820*1.21</f>
        <v>#VALUE!</v>
      </c>
      <c r="H820" s="25" t="s">
        <v>15</v>
      </c>
    </row>
    <row r="821" customFormat="false" ht="14.25" hidden="false" customHeight="false" outlineLevel="0" collapsed="false">
      <c r="A821" s="40" t="s">
        <v>135</v>
      </c>
      <c r="B821" s="50" t="s">
        <v>523</v>
      </c>
      <c r="C821" s="21" t="n">
        <v>1000</v>
      </c>
      <c r="D821" s="20" t="s">
        <v>524</v>
      </c>
      <c r="E821" s="42" t="s">
        <v>935</v>
      </c>
      <c r="F821" s="23" t="s">
        <v>14</v>
      </c>
      <c r="G821" s="24" t="e">
        <f aca="false">F821*1.21</f>
        <v>#VALUE!</v>
      </c>
      <c r="H821" s="25" t="s">
        <v>15</v>
      </c>
    </row>
    <row r="822" customFormat="false" ht="14.25" hidden="false" customHeight="false" outlineLevel="0" collapsed="false">
      <c r="A822" s="40" t="s">
        <v>71</v>
      </c>
      <c r="B822" s="41" t="s">
        <v>529</v>
      </c>
      <c r="C822" s="21" t="n">
        <v>1500</v>
      </c>
      <c r="D822" s="22" t="s">
        <v>530</v>
      </c>
      <c r="E822" s="44" t="s">
        <v>935</v>
      </c>
      <c r="F822" s="23" t="s">
        <v>14</v>
      </c>
      <c r="G822" s="24" t="e">
        <f aca="false">F822*1.21</f>
        <v>#VALUE!</v>
      </c>
      <c r="H822" s="25" t="s">
        <v>15</v>
      </c>
    </row>
    <row r="823" customFormat="false" ht="14.25" hidden="false" customHeight="false" outlineLevel="0" collapsed="false">
      <c r="A823" s="40" t="s">
        <v>71</v>
      </c>
      <c r="B823" s="41" t="s">
        <v>535</v>
      </c>
      <c r="C823" s="21" t="n">
        <v>1600</v>
      </c>
      <c r="D823" s="22" t="s">
        <v>536</v>
      </c>
      <c r="E823" s="42" t="s">
        <v>935</v>
      </c>
      <c r="F823" s="23" t="s">
        <v>14</v>
      </c>
      <c r="G823" s="24" t="e">
        <f aca="false">F823*1.21</f>
        <v>#VALUE!</v>
      </c>
      <c r="H823" s="25" t="s">
        <v>15</v>
      </c>
    </row>
    <row r="824" customFormat="false" ht="14.25" hidden="false" customHeight="false" outlineLevel="0" collapsed="false">
      <c r="A824" s="40" t="s">
        <v>1001</v>
      </c>
      <c r="B824" s="41" t="s">
        <v>538</v>
      </c>
      <c r="C824" s="21" t="n">
        <v>2000</v>
      </c>
      <c r="D824" s="22" t="s">
        <v>539</v>
      </c>
      <c r="E824" s="42" t="s">
        <v>935</v>
      </c>
      <c r="F824" s="23" t="s">
        <v>14</v>
      </c>
      <c r="G824" s="24" t="e">
        <f aca="false">F824*1.21</f>
        <v>#VALUE!</v>
      </c>
      <c r="H824" s="25" t="s">
        <v>15</v>
      </c>
    </row>
    <row r="825" customFormat="false" ht="14.25" hidden="false" customHeight="false" outlineLevel="0" collapsed="false">
      <c r="A825" s="40" t="s">
        <v>71</v>
      </c>
      <c r="B825" s="41" t="s">
        <v>540</v>
      </c>
      <c r="C825" s="21" t="n">
        <v>3000</v>
      </c>
      <c r="D825" s="22" t="s">
        <v>541</v>
      </c>
      <c r="E825" s="42" t="s">
        <v>935</v>
      </c>
      <c r="F825" s="23" t="s">
        <v>14</v>
      </c>
      <c r="G825" s="24" t="e">
        <f aca="false">F825*1.21</f>
        <v>#VALUE!</v>
      </c>
      <c r="H825" s="25" t="s">
        <v>15</v>
      </c>
    </row>
    <row r="826" customFormat="false" ht="14.25" hidden="false" customHeight="false" outlineLevel="0" collapsed="false">
      <c r="A826" s="40" t="s">
        <v>71</v>
      </c>
      <c r="B826" s="43" t="s">
        <v>542</v>
      </c>
      <c r="C826" s="21" t="n">
        <v>7000</v>
      </c>
      <c r="D826" s="22" t="s">
        <v>543</v>
      </c>
      <c r="E826" s="42" t="s">
        <v>935</v>
      </c>
      <c r="F826" s="23" t="s">
        <v>14</v>
      </c>
      <c r="G826" s="24" t="e">
        <f aca="false">F826*1.21</f>
        <v>#VALUE!</v>
      </c>
      <c r="H826" s="25" t="s">
        <v>15</v>
      </c>
    </row>
    <row r="827" customFormat="false" ht="14.25" hidden="false" customHeight="false" outlineLevel="0" collapsed="false">
      <c r="A827" s="40" t="s">
        <v>958</v>
      </c>
      <c r="B827" s="41" t="s">
        <v>544</v>
      </c>
      <c r="C827" s="21" t="n">
        <v>2300</v>
      </c>
      <c r="D827" s="22" t="s">
        <v>545</v>
      </c>
      <c r="E827" s="42" t="s">
        <v>935</v>
      </c>
      <c r="F827" s="23" t="s">
        <v>14</v>
      </c>
      <c r="G827" s="24" t="e">
        <f aca="false">F827*1.21</f>
        <v>#VALUE!</v>
      </c>
      <c r="H827" s="25" t="s">
        <v>15</v>
      </c>
    </row>
    <row r="828" customFormat="false" ht="14.25" hidden="false" customHeight="false" outlineLevel="0" collapsed="false">
      <c r="A828" s="40" t="s">
        <v>71</v>
      </c>
      <c r="B828" s="41" t="s">
        <v>546</v>
      </c>
      <c r="C828" s="21" t="n">
        <v>6500</v>
      </c>
      <c r="D828" s="22" t="s">
        <v>547</v>
      </c>
      <c r="E828" s="42" t="s">
        <v>935</v>
      </c>
      <c r="F828" s="23" t="s">
        <v>14</v>
      </c>
      <c r="G828" s="24" t="e">
        <f aca="false">F828*1.21</f>
        <v>#VALUE!</v>
      </c>
      <c r="H828" s="25" t="s">
        <v>15</v>
      </c>
    </row>
    <row r="829" customFormat="false" ht="14.25" hidden="false" customHeight="false" outlineLevel="0" collapsed="false">
      <c r="A829" s="40" t="s">
        <v>71</v>
      </c>
      <c r="B829" s="41" t="s">
        <v>1002</v>
      </c>
      <c r="C829" s="21" t="n">
        <v>13000</v>
      </c>
      <c r="D829" s="22" t="s">
        <v>1003</v>
      </c>
      <c r="E829" s="42" t="s">
        <v>935</v>
      </c>
      <c r="F829" s="23" t="s">
        <v>14</v>
      </c>
      <c r="G829" s="24" t="e">
        <f aca="false">F829*1.21</f>
        <v>#VALUE!</v>
      </c>
      <c r="H829" s="25" t="s">
        <v>15</v>
      </c>
    </row>
    <row r="830" customFormat="false" ht="14.25" hidden="false" customHeight="false" outlineLevel="0" collapsed="false">
      <c r="A830" s="40" t="s">
        <v>71</v>
      </c>
      <c r="B830" s="41" t="s">
        <v>548</v>
      </c>
      <c r="C830" s="21" t="n">
        <v>6000</v>
      </c>
      <c r="D830" s="22" t="s">
        <v>549</v>
      </c>
      <c r="E830" s="42" t="s">
        <v>935</v>
      </c>
      <c r="F830" s="23" t="s">
        <v>14</v>
      </c>
      <c r="G830" s="24" t="e">
        <f aca="false">F830*1.21</f>
        <v>#VALUE!</v>
      </c>
      <c r="H830" s="25" t="s">
        <v>15</v>
      </c>
    </row>
    <row r="831" customFormat="false" ht="14.25" hidden="false" customHeight="false" outlineLevel="0" collapsed="false">
      <c r="A831" s="40" t="s">
        <v>71</v>
      </c>
      <c r="B831" s="43" t="s">
        <v>552</v>
      </c>
      <c r="C831" s="21" t="n">
        <v>4000</v>
      </c>
      <c r="D831" s="22" t="s">
        <v>553</v>
      </c>
      <c r="E831" s="42" t="s">
        <v>935</v>
      </c>
      <c r="F831" s="23" t="s">
        <v>14</v>
      </c>
      <c r="G831" s="24" t="e">
        <f aca="false">F831*1.21</f>
        <v>#VALUE!</v>
      </c>
      <c r="H831" s="25" t="s">
        <v>15</v>
      </c>
    </row>
    <row r="832" s="26" customFormat="true" ht="14.25" hidden="false" customHeight="false" outlineLevel="0" collapsed="false">
      <c r="A832" s="40" t="s">
        <v>92</v>
      </c>
      <c r="B832" s="43" t="s">
        <v>552</v>
      </c>
      <c r="C832" s="21" t="n">
        <v>2600</v>
      </c>
      <c r="D832" s="22" t="s">
        <v>554</v>
      </c>
      <c r="E832" s="42" t="s">
        <v>935</v>
      </c>
      <c r="F832" s="23" t="s">
        <v>14</v>
      </c>
      <c r="G832" s="24" t="e">
        <f aca="false">F832*1.21</f>
        <v>#VALUE!</v>
      </c>
      <c r="H832" s="25" t="s">
        <v>15</v>
      </c>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row>
    <row r="833" customFormat="false" ht="14.25" hidden="false" customHeight="false" outlineLevel="0" collapsed="false">
      <c r="A833" s="40" t="s">
        <v>92</v>
      </c>
      <c r="B833" s="43" t="s">
        <v>552</v>
      </c>
      <c r="C833" s="21" t="n">
        <v>2600</v>
      </c>
      <c r="D833" s="22" t="s">
        <v>555</v>
      </c>
      <c r="E833" s="42" t="s">
        <v>935</v>
      </c>
      <c r="F833" s="23" t="s">
        <v>14</v>
      </c>
      <c r="G833" s="24" t="e">
        <f aca="false">F833*1.21</f>
        <v>#VALUE!</v>
      </c>
      <c r="H833" s="25" t="s">
        <v>15</v>
      </c>
    </row>
    <row r="834" s="26" customFormat="true" ht="14.25" hidden="false" customHeight="false" outlineLevel="0" collapsed="false">
      <c r="A834" s="40" t="s">
        <v>92</v>
      </c>
      <c r="B834" s="43" t="s">
        <v>552</v>
      </c>
      <c r="C834" s="21" t="n">
        <v>2600</v>
      </c>
      <c r="D834" s="22" t="s">
        <v>556</v>
      </c>
      <c r="E834" s="42" t="s">
        <v>935</v>
      </c>
      <c r="F834" s="23" t="s">
        <v>14</v>
      </c>
      <c r="G834" s="24" t="e">
        <f aca="false">F834*1.21</f>
        <v>#VALUE!</v>
      </c>
      <c r="H834" s="25" t="s">
        <v>15</v>
      </c>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row>
    <row r="835" customFormat="false" ht="14.25" hidden="false" customHeight="false" outlineLevel="0" collapsed="false">
      <c r="A835" s="40" t="s">
        <v>71</v>
      </c>
      <c r="B835" s="41" t="s">
        <v>557</v>
      </c>
      <c r="C835" s="21" t="n">
        <v>3100</v>
      </c>
      <c r="D835" s="22" t="s">
        <v>558</v>
      </c>
      <c r="E835" s="42" t="s">
        <v>935</v>
      </c>
      <c r="F835" s="23" t="s">
        <v>14</v>
      </c>
      <c r="G835" s="24" t="e">
        <f aca="false">F835*1.21</f>
        <v>#VALUE!</v>
      </c>
      <c r="H835" s="25" t="s">
        <v>15</v>
      </c>
    </row>
    <row r="836" customFormat="false" ht="14.25" hidden="false" customHeight="false" outlineLevel="0" collapsed="false">
      <c r="A836" s="40" t="s">
        <v>71</v>
      </c>
      <c r="B836" s="43" t="s">
        <v>559</v>
      </c>
      <c r="C836" s="21" t="n">
        <v>1600</v>
      </c>
      <c r="D836" s="22" t="s">
        <v>560</v>
      </c>
      <c r="E836" s="42" t="s">
        <v>935</v>
      </c>
      <c r="F836" s="23" t="s">
        <v>14</v>
      </c>
      <c r="G836" s="24" t="e">
        <f aca="false">F836*1.21</f>
        <v>#VALUE!</v>
      </c>
      <c r="H836" s="25" t="s">
        <v>15</v>
      </c>
      <c r="I836" s="26"/>
      <c r="J836" s="26"/>
      <c r="K836" s="26"/>
      <c r="L836" s="26"/>
      <c r="M836" s="26"/>
      <c r="N836" s="26"/>
      <c r="O836" s="26"/>
      <c r="P836" s="26"/>
      <c r="Q836" s="26"/>
      <c r="R836" s="26"/>
      <c r="S836" s="26"/>
      <c r="T836" s="26"/>
      <c r="U836" s="26"/>
      <c r="V836" s="26"/>
      <c r="W836" s="26"/>
      <c r="X836" s="26"/>
      <c r="Y836" s="26"/>
      <c r="Z836" s="26"/>
      <c r="AA836" s="26"/>
      <c r="AB836" s="26"/>
      <c r="AC836" s="26"/>
      <c r="AD836" s="26"/>
      <c r="AE836" s="26"/>
      <c r="AF836" s="26"/>
      <c r="AG836" s="26"/>
      <c r="AH836" s="26"/>
      <c r="AI836" s="26"/>
      <c r="AJ836" s="26"/>
      <c r="AK836" s="26"/>
      <c r="AL836" s="26"/>
      <c r="AM836" s="26"/>
      <c r="AN836" s="26"/>
      <c r="AO836" s="26"/>
      <c r="AP836" s="26"/>
      <c r="AQ836" s="26"/>
      <c r="AR836" s="26"/>
      <c r="AS836" s="26"/>
      <c r="AT836" s="26"/>
      <c r="AU836" s="26"/>
      <c r="AV836" s="26"/>
      <c r="AW836" s="26"/>
      <c r="AX836" s="26"/>
      <c r="AY836" s="26"/>
      <c r="AZ836" s="26"/>
      <c r="BA836" s="26"/>
      <c r="BB836" s="26"/>
      <c r="BC836" s="26"/>
      <c r="BD836" s="26"/>
      <c r="BE836" s="26"/>
      <c r="BF836" s="26"/>
      <c r="BG836" s="26"/>
      <c r="BH836" s="26"/>
      <c r="BI836" s="26"/>
      <c r="BJ836" s="26"/>
      <c r="BK836" s="26"/>
      <c r="BL836" s="26"/>
      <c r="BM836" s="26"/>
      <c r="BN836" s="26"/>
      <c r="BO836" s="26"/>
      <c r="BP836" s="26"/>
      <c r="BQ836" s="26"/>
      <c r="BR836" s="26"/>
      <c r="BS836" s="26"/>
      <c r="BT836" s="26"/>
      <c r="BU836" s="26"/>
      <c r="BV836" s="26"/>
      <c r="BW836" s="26"/>
      <c r="BX836" s="26"/>
      <c r="BY836" s="26"/>
      <c r="BZ836" s="26"/>
      <c r="CA836" s="26"/>
      <c r="CB836" s="26"/>
      <c r="CC836" s="26"/>
      <c r="CD836" s="26"/>
      <c r="CE836" s="26"/>
      <c r="CF836" s="26"/>
      <c r="CG836" s="26"/>
      <c r="CH836" s="26"/>
      <c r="CI836" s="26"/>
      <c r="CJ836" s="26"/>
      <c r="CK836" s="26"/>
      <c r="CL836" s="26"/>
      <c r="CM836" s="26"/>
      <c r="CN836" s="26"/>
      <c r="CO836" s="26"/>
      <c r="CP836" s="26"/>
      <c r="CQ836" s="26"/>
      <c r="CR836" s="26"/>
      <c r="CS836" s="26"/>
      <c r="CT836" s="26"/>
      <c r="CU836" s="26"/>
      <c r="CV836" s="26"/>
      <c r="CW836" s="26"/>
      <c r="CX836" s="26"/>
      <c r="CY836" s="26"/>
      <c r="CZ836" s="26"/>
      <c r="DA836" s="26"/>
      <c r="DB836" s="26"/>
      <c r="DC836" s="26"/>
      <c r="DD836" s="26"/>
      <c r="DE836" s="26"/>
      <c r="DF836" s="26"/>
      <c r="DG836" s="26"/>
      <c r="DH836" s="26"/>
      <c r="DI836" s="26"/>
      <c r="DJ836" s="26"/>
      <c r="DK836" s="26"/>
      <c r="DL836" s="26"/>
      <c r="DM836" s="26"/>
      <c r="DN836" s="26"/>
      <c r="DO836" s="26"/>
      <c r="DP836" s="26"/>
      <c r="DQ836" s="26"/>
      <c r="DR836" s="26"/>
      <c r="DS836" s="26"/>
      <c r="DT836" s="26"/>
      <c r="DU836" s="26"/>
      <c r="DV836" s="26"/>
      <c r="DW836" s="26"/>
      <c r="DX836" s="26"/>
      <c r="DY836" s="26"/>
      <c r="DZ836" s="26"/>
      <c r="EA836" s="26"/>
      <c r="EB836" s="26"/>
      <c r="EC836" s="26"/>
      <c r="ED836" s="26"/>
      <c r="EE836" s="26"/>
      <c r="EF836" s="26"/>
      <c r="EG836" s="26"/>
      <c r="EH836" s="26"/>
      <c r="EI836" s="26"/>
      <c r="EJ836" s="26"/>
      <c r="EK836" s="26"/>
      <c r="EL836" s="26"/>
      <c r="EM836" s="26"/>
      <c r="EN836" s="26"/>
      <c r="EO836" s="26"/>
      <c r="EP836" s="26"/>
      <c r="EQ836" s="26"/>
      <c r="ER836" s="26"/>
      <c r="ES836" s="26"/>
      <c r="ET836" s="26"/>
      <c r="EU836" s="26"/>
      <c r="EV836" s="26"/>
      <c r="EW836" s="26"/>
      <c r="EX836" s="26"/>
      <c r="EY836" s="26"/>
      <c r="EZ836" s="26"/>
      <c r="FA836" s="26"/>
      <c r="FB836" s="26"/>
      <c r="FC836" s="26"/>
      <c r="FD836" s="26"/>
      <c r="FE836" s="26"/>
      <c r="FF836" s="26"/>
      <c r="FG836" s="26"/>
      <c r="FH836" s="26"/>
      <c r="FI836" s="26"/>
      <c r="FJ836" s="26"/>
      <c r="FK836" s="26"/>
      <c r="FL836" s="26"/>
      <c r="FM836" s="26"/>
      <c r="FN836" s="26"/>
      <c r="FO836" s="26"/>
      <c r="FP836" s="26"/>
      <c r="FQ836" s="26"/>
      <c r="FR836" s="26"/>
      <c r="FS836" s="26"/>
      <c r="FT836" s="26"/>
      <c r="FU836" s="26"/>
      <c r="FV836" s="26"/>
      <c r="FW836" s="26"/>
      <c r="FX836" s="26"/>
      <c r="FY836" s="26"/>
      <c r="FZ836" s="26"/>
      <c r="GA836" s="26"/>
      <c r="GB836" s="26"/>
      <c r="GC836" s="26"/>
      <c r="GD836" s="26"/>
      <c r="GE836" s="26"/>
      <c r="GF836" s="26"/>
      <c r="GG836" s="26"/>
      <c r="GH836" s="26"/>
      <c r="GI836" s="26"/>
      <c r="GJ836" s="26"/>
      <c r="GK836" s="26"/>
      <c r="GL836" s="26"/>
      <c r="GM836" s="26"/>
      <c r="GN836" s="26"/>
      <c r="GO836" s="26"/>
      <c r="GP836" s="26"/>
      <c r="GQ836" s="26"/>
      <c r="GR836" s="26"/>
      <c r="GS836" s="26"/>
      <c r="GT836" s="26"/>
      <c r="GU836" s="26"/>
      <c r="GV836" s="26"/>
      <c r="GW836" s="26"/>
      <c r="GX836" s="26"/>
      <c r="GY836" s="26"/>
      <c r="GZ836" s="26"/>
      <c r="HA836" s="26"/>
      <c r="HB836" s="26"/>
      <c r="HC836" s="26"/>
      <c r="HD836" s="26"/>
      <c r="HE836" s="26"/>
      <c r="HF836" s="26"/>
      <c r="HG836" s="26"/>
      <c r="HH836" s="26"/>
      <c r="HI836" s="26"/>
      <c r="HJ836" s="26"/>
      <c r="HK836" s="26"/>
      <c r="HL836" s="26"/>
      <c r="HM836" s="26"/>
      <c r="HN836" s="26"/>
      <c r="HO836" s="26"/>
      <c r="HP836" s="26"/>
      <c r="HQ836" s="26"/>
      <c r="HR836" s="26"/>
      <c r="HS836" s="26"/>
      <c r="HT836" s="26"/>
      <c r="HU836" s="26"/>
      <c r="HV836" s="26"/>
      <c r="HW836" s="26"/>
      <c r="HX836" s="26"/>
      <c r="HY836" s="26"/>
      <c r="HZ836" s="26"/>
      <c r="IA836" s="26"/>
      <c r="IB836" s="26"/>
      <c r="IC836" s="26"/>
      <c r="ID836" s="26"/>
      <c r="IE836" s="26"/>
      <c r="IF836" s="26"/>
      <c r="IG836" s="26"/>
      <c r="IH836" s="26"/>
      <c r="II836" s="26"/>
    </row>
    <row r="837" customFormat="false" ht="14.25" hidden="false" customHeight="false" outlineLevel="0" collapsed="false">
      <c r="A837" s="40" t="s">
        <v>135</v>
      </c>
      <c r="B837" s="41" t="s">
        <v>562</v>
      </c>
      <c r="C837" s="21" t="n">
        <v>2100</v>
      </c>
      <c r="D837" s="22" t="s">
        <v>563</v>
      </c>
      <c r="E837" s="42" t="s">
        <v>935</v>
      </c>
      <c r="F837" s="23" t="s">
        <v>14</v>
      </c>
      <c r="G837" s="24" t="e">
        <f aca="false">F837*1.21</f>
        <v>#VALUE!</v>
      </c>
      <c r="H837" s="25" t="s">
        <v>15</v>
      </c>
    </row>
    <row r="838" customFormat="false" ht="14.25" hidden="false" customHeight="false" outlineLevel="0" collapsed="false">
      <c r="A838" s="40" t="s">
        <v>71</v>
      </c>
      <c r="B838" s="41" t="s">
        <v>564</v>
      </c>
      <c r="C838" s="21" t="n">
        <v>1600</v>
      </c>
      <c r="D838" s="22" t="s">
        <v>565</v>
      </c>
      <c r="E838" s="42" t="s">
        <v>935</v>
      </c>
      <c r="F838" s="23" t="s">
        <v>14</v>
      </c>
      <c r="G838" s="24" t="e">
        <f aca="false">F838*1.21</f>
        <v>#VALUE!</v>
      </c>
      <c r="H838" s="25" t="s">
        <v>15</v>
      </c>
    </row>
    <row r="839" customFormat="false" ht="14.25" hidden="false" customHeight="false" outlineLevel="0" collapsed="false">
      <c r="A839" s="40" t="s">
        <v>71</v>
      </c>
      <c r="B839" s="43" t="s">
        <v>570</v>
      </c>
      <c r="C839" s="21" t="n">
        <v>2400</v>
      </c>
      <c r="D839" s="22" t="s">
        <v>571</v>
      </c>
      <c r="E839" s="42" t="s">
        <v>935</v>
      </c>
      <c r="F839" s="23" t="s">
        <v>14</v>
      </c>
      <c r="G839" s="24" t="e">
        <f aca="false">F839*1.21</f>
        <v>#VALUE!</v>
      </c>
      <c r="H839" s="25" t="s">
        <v>15</v>
      </c>
    </row>
    <row r="840" customFormat="false" ht="14.25" hidden="false" customHeight="false" outlineLevel="0" collapsed="false">
      <c r="A840" s="40" t="s">
        <v>92</v>
      </c>
      <c r="B840" s="43" t="s">
        <v>570</v>
      </c>
      <c r="C840" s="21" t="n">
        <v>1800</v>
      </c>
      <c r="D840" s="22" t="s">
        <v>572</v>
      </c>
      <c r="E840" s="42" t="s">
        <v>935</v>
      </c>
      <c r="F840" s="23" t="s">
        <v>14</v>
      </c>
      <c r="G840" s="24" t="e">
        <f aca="false">F840*1.21</f>
        <v>#VALUE!</v>
      </c>
      <c r="H840" s="25" t="s">
        <v>15</v>
      </c>
      <c r="I840" s="26"/>
      <c r="J840" s="26"/>
      <c r="K840" s="26"/>
      <c r="L840" s="26"/>
      <c r="M840" s="26"/>
      <c r="N840" s="26"/>
      <c r="O840" s="26"/>
      <c r="P840" s="26"/>
      <c r="Q840" s="26"/>
      <c r="R840" s="26"/>
      <c r="S840" s="26"/>
      <c r="T840" s="26"/>
      <c r="U840" s="26"/>
      <c r="V840" s="26"/>
      <c r="W840" s="26"/>
      <c r="X840" s="26"/>
      <c r="Y840" s="26"/>
      <c r="Z840" s="26"/>
      <c r="AA840" s="26"/>
      <c r="AB840" s="26"/>
      <c r="AC840" s="26"/>
      <c r="AD840" s="26"/>
      <c r="AE840" s="26"/>
      <c r="AF840" s="26"/>
      <c r="AG840" s="26"/>
      <c r="AH840" s="26"/>
      <c r="AI840" s="26"/>
      <c r="AJ840" s="26"/>
      <c r="AK840" s="26"/>
      <c r="AL840" s="26"/>
      <c r="AM840" s="26"/>
      <c r="AN840" s="26"/>
      <c r="AO840" s="26"/>
      <c r="AP840" s="26"/>
      <c r="AQ840" s="26"/>
      <c r="AR840" s="26"/>
      <c r="AS840" s="26"/>
      <c r="AT840" s="26"/>
      <c r="AU840" s="26"/>
      <c r="AV840" s="26"/>
      <c r="AW840" s="26"/>
      <c r="AX840" s="26"/>
      <c r="AY840" s="26"/>
      <c r="AZ840" s="26"/>
      <c r="BA840" s="26"/>
      <c r="BB840" s="26"/>
      <c r="BC840" s="26"/>
      <c r="BD840" s="26"/>
      <c r="BE840" s="26"/>
      <c r="BF840" s="26"/>
      <c r="BG840" s="26"/>
      <c r="BH840" s="26"/>
      <c r="BI840" s="26"/>
      <c r="BJ840" s="26"/>
      <c r="BK840" s="26"/>
      <c r="BL840" s="26"/>
      <c r="BM840" s="26"/>
      <c r="BN840" s="26"/>
      <c r="BO840" s="26"/>
      <c r="BP840" s="26"/>
      <c r="BQ840" s="26"/>
      <c r="BR840" s="26"/>
      <c r="BS840" s="26"/>
      <c r="BT840" s="26"/>
      <c r="BU840" s="26"/>
      <c r="BV840" s="26"/>
      <c r="BW840" s="26"/>
      <c r="BX840" s="26"/>
      <c r="BY840" s="26"/>
      <c r="BZ840" s="26"/>
      <c r="CA840" s="26"/>
      <c r="CB840" s="26"/>
      <c r="CC840" s="26"/>
      <c r="CD840" s="26"/>
      <c r="CE840" s="26"/>
      <c r="CF840" s="26"/>
      <c r="CG840" s="26"/>
      <c r="CH840" s="26"/>
      <c r="CI840" s="26"/>
      <c r="CJ840" s="26"/>
      <c r="CK840" s="26"/>
      <c r="CL840" s="26"/>
      <c r="CM840" s="26"/>
      <c r="CN840" s="26"/>
      <c r="CO840" s="26"/>
      <c r="CP840" s="26"/>
      <c r="CQ840" s="26"/>
      <c r="CR840" s="26"/>
      <c r="CS840" s="26"/>
      <c r="CT840" s="26"/>
      <c r="CU840" s="26"/>
      <c r="CV840" s="26"/>
      <c r="CW840" s="26"/>
      <c r="CX840" s="26"/>
      <c r="CY840" s="26"/>
      <c r="CZ840" s="26"/>
      <c r="DA840" s="26"/>
      <c r="DB840" s="26"/>
      <c r="DC840" s="26"/>
      <c r="DD840" s="26"/>
      <c r="DE840" s="26"/>
      <c r="DF840" s="26"/>
      <c r="DG840" s="26"/>
      <c r="DH840" s="26"/>
      <c r="DI840" s="26"/>
      <c r="DJ840" s="26"/>
      <c r="DK840" s="26"/>
      <c r="DL840" s="26"/>
      <c r="DM840" s="26"/>
      <c r="DN840" s="26"/>
      <c r="DO840" s="26"/>
      <c r="DP840" s="26"/>
      <c r="DQ840" s="26"/>
      <c r="DR840" s="26"/>
      <c r="DS840" s="26"/>
      <c r="DT840" s="26"/>
      <c r="DU840" s="26"/>
      <c r="DV840" s="26"/>
      <c r="DW840" s="26"/>
      <c r="DX840" s="26"/>
      <c r="DY840" s="26"/>
      <c r="DZ840" s="26"/>
      <c r="EA840" s="26"/>
      <c r="EB840" s="26"/>
      <c r="EC840" s="26"/>
      <c r="ED840" s="26"/>
      <c r="EE840" s="26"/>
      <c r="EF840" s="26"/>
      <c r="EG840" s="26"/>
      <c r="EH840" s="26"/>
      <c r="EI840" s="26"/>
      <c r="EJ840" s="26"/>
      <c r="EK840" s="26"/>
      <c r="EL840" s="26"/>
      <c r="EM840" s="26"/>
      <c r="EN840" s="26"/>
      <c r="EO840" s="26"/>
      <c r="EP840" s="26"/>
      <c r="EQ840" s="26"/>
      <c r="ER840" s="26"/>
      <c r="ES840" s="26"/>
      <c r="ET840" s="26"/>
      <c r="EU840" s="26"/>
      <c r="EV840" s="26"/>
      <c r="EW840" s="26"/>
      <c r="EX840" s="26"/>
      <c r="EY840" s="26"/>
      <c r="EZ840" s="26"/>
      <c r="FA840" s="26"/>
      <c r="FB840" s="26"/>
      <c r="FC840" s="26"/>
      <c r="FD840" s="26"/>
      <c r="FE840" s="26"/>
      <c r="FF840" s="26"/>
      <c r="FG840" s="26"/>
      <c r="FH840" s="26"/>
      <c r="FI840" s="26"/>
      <c r="FJ840" s="26"/>
      <c r="FK840" s="26"/>
      <c r="FL840" s="26"/>
      <c r="FM840" s="26"/>
      <c r="FN840" s="26"/>
      <c r="FO840" s="26"/>
      <c r="FP840" s="26"/>
      <c r="FQ840" s="26"/>
      <c r="FR840" s="26"/>
      <c r="FS840" s="26"/>
      <c r="FT840" s="26"/>
      <c r="FU840" s="26"/>
      <c r="FV840" s="26"/>
      <c r="FW840" s="26"/>
      <c r="FX840" s="26"/>
      <c r="FY840" s="26"/>
      <c r="FZ840" s="26"/>
      <c r="GA840" s="26"/>
      <c r="GB840" s="26"/>
      <c r="GC840" s="26"/>
      <c r="GD840" s="26"/>
      <c r="GE840" s="26"/>
      <c r="GF840" s="26"/>
      <c r="GG840" s="26"/>
      <c r="GH840" s="26"/>
      <c r="GI840" s="26"/>
      <c r="GJ840" s="26"/>
      <c r="GK840" s="26"/>
      <c r="GL840" s="26"/>
      <c r="GM840" s="26"/>
      <c r="GN840" s="26"/>
      <c r="GO840" s="26"/>
      <c r="GP840" s="26"/>
      <c r="GQ840" s="26"/>
      <c r="GR840" s="26"/>
      <c r="GS840" s="26"/>
      <c r="GT840" s="26"/>
      <c r="GU840" s="26"/>
      <c r="GV840" s="26"/>
      <c r="GW840" s="26"/>
      <c r="GX840" s="26"/>
      <c r="GY840" s="26"/>
      <c r="GZ840" s="26"/>
      <c r="HA840" s="26"/>
      <c r="HB840" s="26"/>
      <c r="HC840" s="26"/>
      <c r="HD840" s="26"/>
      <c r="HE840" s="26"/>
      <c r="HF840" s="26"/>
      <c r="HG840" s="26"/>
      <c r="HH840" s="26"/>
      <c r="HI840" s="26"/>
      <c r="HJ840" s="26"/>
      <c r="HK840" s="26"/>
      <c r="HL840" s="26"/>
      <c r="HM840" s="26"/>
      <c r="HN840" s="26"/>
      <c r="HO840" s="26"/>
      <c r="HP840" s="26"/>
      <c r="HQ840" s="26"/>
      <c r="HR840" s="26"/>
      <c r="HS840" s="26"/>
      <c r="HT840" s="26"/>
      <c r="HU840" s="26"/>
      <c r="HV840" s="26"/>
      <c r="HW840" s="26"/>
      <c r="HX840" s="26"/>
      <c r="HY840" s="26"/>
      <c r="HZ840" s="26"/>
      <c r="IA840" s="26"/>
      <c r="IB840" s="26"/>
      <c r="IC840" s="26"/>
      <c r="ID840" s="26"/>
      <c r="IE840" s="26"/>
      <c r="IF840" s="26"/>
      <c r="IG840" s="26"/>
      <c r="IH840" s="26"/>
      <c r="II840" s="26"/>
    </row>
    <row r="841" customFormat="false" ht="14.25" hidden="false" customHeight="false" outlineLevel="0" collapsed="false">
      <c r="A841" s="40" t="s">
        <v>92</v>
      </c>
      <c r="B841" s="43" t="s">
        <v>570</v>
      </c>
      <c r="C841" s="21" t="n">
        <v>1800</v>
      </c>
      <c r="D841" s="22" t="s">
        <v>573</v>
      </c>
      <c r="E841" s="42" t="s">
        <v>935</v>
      </c>
      <c r="F841" s="23" t="s">
        <v>14</v>
      </c>
      <c r="G841" s="24" t="e">
        <f aca="false">F841*1.21</f>
        <v>#VALUE!</v>
      </c>
      <c r="H841" s="25" t="s">
        <v>15</v>
      </c>
    </row>
    <row r="842" customFormat="false" ht="14.25" hidden="false" customHeight="false" outlineLevel="0" collapsed="false">
      <c r="A842" s="40" t="s">
        <v>92</v>
      </c>
      <c r="B842" s="43" t="s">
        <v>570</v>
      </c>
      <c r="C842" s="21" t="n">
        <v>1800</v>
      </c>
      <c r="D842" s="22" t="s">
        <v>574</v>
      </c>
      <c r="E842" s="42" t="s">
        <v>935</v>
      </c>
      <c r="F842" s="23" t="s">
        <v>14</v>
      </c>
      <c r="G842" s="24" t="e">
        <f aca="false">F842*1.21</f>
        <v>#VALUE!</v>
      </c>
      <c r="H842" s="25" t="s">
        <v>15</v>
      </c>
    </row>
    <row r="843" customFormat="false" ht="14.25" hidden="false" customHeight="false" outlineLevel="0" collapsed="false">
      <c r="A843" s="40" t="s">
        <v>71</v>
      </c>
      <c r="B843" s="43" t="s">
        <v>1004</v>
      </c>
      <c r="C843" s="21" t="n">
        <v>2500</v>
      </c>
      <c r="D843" s="22" t="s">
        <v>1005</v>
      </c>
      <c r="E843" s="42" t="s">
        <v>935</v>
      </c>
      <c r="F843" s="23" t="s">
        <v>14</v>
      </c>
      <c r="G843" s="24" t="e">
        <f aca="false">F843*1.21</f>
        <v>#VALUE!</v>
      </c>
      <c r="H843" s="25" t="s">
        <v>15</v>
      </c>
    </row>
    <row r="844" customFormat="false" ht="28.5" hidden="false" customHeight="false" outlineLevel="0" collapsed="false">
      <c r="A844" s="40" t="s">
        <v>71</v>
      </c>
      <c r="B844" s="43" t="s">
        <v>575</v>
      </c>
      <c r="C844" s="21" t="n">
        <v>2000</v>
      </c>
      <c r="D844" s="22" t="s">
        <v>576</v>
      </c>
      <c r="E844" s="42" t="s">
        <v>935</v>
      </c>
      <c r="F844" s="23" t="s">
        <v>14</v>
      </c>
      <c r="G844" s="24" t="e">
        <f aca="false">F844*1.21</f>
        <v>#VALUE!</v>
      </c>
      <c r="H844" s="25" t="s">
        <v>15</v>
      </c>
    </row>
    <row r="845" customFormat="false" ht="14.25" hidden="false" customHeight="false" outlineLevel="0" collapsed="false">
      <c r="A845" s="40" t="s">
        <v>71</v>
      </c>
      <c r="B845" s="41" t="s">
        <v>1006</v>
      </c>
      <c r="C845" s="21" t="n">
        <v>2500</v>
      </c>
      <c r="D845" s="22" t="s">
        <v>1007</v>
      </c>
      <c r="E845" s="42" t="s">
        <v>935</v>
      </c>
      <c r="F845" s="23" t="s">
        <v>14</v>
      </c>
      <c r="G845" s="24" t="e">
        <f aca="false">F845*1.21</f>
        <v>#VALUE!</v>
      </c>
      <c r="H845" s="25" t="s">
        <v>15</v>
      </c>
    </row>
    <row r="846" customFormat="false" ht="14.25" hidden="false" customHeight="false" outlineLevel="0" collapsed="false">
      <c r="A846" s="40" t="s">
        <v>71</v>
      </c>
      <c r="B846" s="41" t="s">
        <v>1008</v>
      </c>
      <c r="C846" s="21" t="n">
        <v>3500</v>
      </c>
      <c r="D846" s="22" t="s">
        <v>1009</v>
      </c>
      <c r="E846" s="42" t="s">
        <v>935</v>
      </c>
      <c r="F846" s="23" t="s">
        <v>14</v>
      </c>
      <c r="G846" s="24" t="e">
        <f aca="false">F846*1.21</f>
        <v>#VALUE!</v>
      </c>
      <c r="H846" s="25" t="s">
        <v>15</v>
      </c>
    </row>
    <row r="847" customFormat="false" ht="14.25" hidden="false" customHeight="false" outlineLevel="0" collapsed="false">
      <c r="A847" s="40" t="s">
        <v>71</v>
      </c>
      <c r="B847" s="41" t="s">
        <v>577</v>
      </c>
      <c r="C847" s="21" t="n">
        <v>6000</v>
      </c>
      <c r="D847" s="22" t="s">
        <v>578</v>
      </c>
      <c r="E847" s="42" t="s">
        <v>935</v>
      </c>
      <c r="F847" s="23" t="s">
        <v>14</v>
      </c>
      <c r="G847" s="24" t="e">
        <f aca="false">F847*1.21</f>
        <v>#VALUE!</v>
      </c>
      <c r="H847" s="25" t="s">
        <v>15</v>
      </c>
    </row>
    <row r="848" customFormat="false" ht="14.25" hidden="false" customHeight="false" outlineLevel="0" collapsed="false">
      <c r="A848" s="40" t="s">
        <v>71</v>
      </c>
      <c r="B848" s="41" t="s">
        <v>1010</v>
      </c>
      <c r="C848" s="21" t="n">
        <v>5000</v>
      </c>
      <c r="D848" s="22" t="s">
        <v>1011</v>
      </c>
      <c r="E848" s="42" t="s">
        <v>935</v>
      </c>
      <c r="F848" s="23" t="s">
        <v>14</v>
      </c>
      <c r="G848" s="24" t="e">
        <f aca="false">F848*1.21</f>
        <v>#VALUE!</v>
      </c>
      <c r="H848" s="25" t="s">
        <v>15</v>
      </c>
    </row>
    <row r="849" customFormat="false" ht="14.25" hidden="false" customHeight="false" outlineLevel="0" collapsed="false">
      <c r="A849" s="40" t="s">
        <v>71</v>
      </c>
      <c r="B849" s="43" t="s">
        <v>1012</v>
      </c>
      <c r="C849" s="21" t="n">
        <v>6000</v>
      </c>
      <c r="D849" s="22" t="s">
        <v>1013</v>
      </c>
      <c r="E849" s="42" t="s">
        <v>935</v>
      </c>
      <c r="F849" s="23" t="s">
        <v>14</v>
      </c>
      <c r="G849" s="24" t="e">
        <f aca="false">F849*1.21</f>
        <v>#VALUE!</v>
      </c>
      <c r="H849" s="25" t="s">
        <v>15</v>
      </c>
    </row>
    <row r="850" customFormat="false" ht="14.25" hidden="false" customHeight="false" outlineLevel="0" collapsed="false">
      <c r="A850" s="40" t="s">
        <v>71</v>
      </c>
      <c r="B850" s="41" t="s">
        <v>579</v>
      </c>
      <c r="C850" s="21" t="n">
        <v>18000</v>
      </c>
      <c r="D850" s="22" t="s">
        <v>580</v>
      </c>
      <c r="E850" s="42" t="s">
        <v>935</v>
      </c>
      <c r="F850" s="23" t="s">
        <v>14</v>
      </c>
      <c r="G850" s="24" t="e">
        <f aca="false">F850*1.21</f>
        <v>#VALUE!</v>
      </c>
      <c r="H850" s="25" t="s">
        <v>15</v>
      </c>
    </row>
    <row r="851" customFormat="false" ht="14.25" hidden="false" customHeight="false" outlineLevel="0" collapsed="false">
      <c r="A851" s="40" t="s">
        <v>71</v>
      </c>
      <c r="B851" s="43" t="s">
        <v>1014</v>
      </c>
      <c r="C851" s="21" t="n">
        <v>15000</v>
      </c>
      <c r="D851" s="22" t="s">
        <v>1015</v>
      </c>
      <c r="E851" s="42" t="s">
        <v>935</v>
      </c>
      <c r="F851" s="23" t="s">
        <v>14</v>
      </c>
      <c r="G851" s="24" t="e">
        <f aca="false">F851*1.21</f>
        <v>#VALUE!</v>
      </c>
      <c r="H851" s="25" t="s">
        <v>15</v>
      </c>
    </row>
    <row r="852" customFormat="false" ht="14.25" hidden="false" customHeight="false" outlineLevel="0" collapsed="false">
      <c r="A852" s="40" t="s">
        <v>581</v>
      </c>
      <c r="B852" s="43" t="s">
        <v>582</v>
      </c>
      <c r="C852" s="21" t="n">
        <v>11000</v>
      </c>
      <c r="D852" s="22" t="s">
        <v>583</v>
      </c>
      <c r="E852" s="42" t="s">
        <v>935</v>
      </c>
      <c r="F852" s="23" t="s">
        <v>14</v>
      </c>
      <c r="G852" s="24" t="e">
        <f aca="false">F852*1.21</f>
        <v>#VALUE!</v>
      </c>
      <c r="H852" s="25" t="s">
        <v>15</v>
      </c>
    </row>
    <row r="853" customFormat="false" ht="14.25" hidden="false" customHeight="false" outlineLevel="0" collapsed="false">
      <c r="A853" s="40" t="s">
        <v>92</v>
      </c>
      <c r="B853" s="43" t="s">
        <v>582</v>
      </c>
      <c r="C853" s="21" t="n">
        <v>6000</v>
      </c>
      <c r="D853" s="20" t="s">
        <v>584</v>
      </c>
      <c r="E853" s="42" t="s">
        <v>935</v>
      </c>
      <c r="F853" s="23" t="s">
        <v>14</v>
      </c>
      <c r="G853" s="24" t="e">
        <f aca="false">F853*1.21</f>
        <v>#VALUE!</v>
      </c>
      <c r="H853" s="25" t="s">
        <v>15</v>
      </c>
    </row>
    <row r="854" customFormat="false" ht="14.25" hidden="false" customHeight="false" outlineLevel="0" collapsed="false">
      <c r="A854" s="40" t="s">
        <v>92</v>
      </c>
      <c r="B854" s="43" t="s">
        <v>582</v>
      </c>
      <c r="C854" s="21" t="n">
        <v>6000</v>
      </c>
      <c r="D854" s="20" t="s">
        <v>585</v>
      </c>
      <c r="E854" s="42" t="s">
        <v>935</v>
      </c>
      <c r="F854" s="23" t="s">
        <v>14</v>
      </c>
      <c r="G854" s="24" t="e">
        <f aca="false">F854*1.21</f>
        <v>#VALUE!</v>
      </c>
      <c r="H854" s="25" t="s">
        <v>15</v>
      </c>
    </row>
    <row r="855" customFormat="false" ht="14.25" hidden="false" customHeight="false" outlineLevel="0" collapsed="false">
      <c r="A855" s="40" t="s">
        <v>92</v>
      </c>
      <c r="B855" s="43" t="s">
        <v>582</v>
      </c>
      <c r="C855" s="21" t="n">
        <v>6000</v>
      </c>
      <c r="D855" s="20" t="s">
        <v>586</v>
      </c>
      <c r="E855" s="42" t="s">
        <v>935</v>
      </c>
      <c r="F855" s="23" t="s">
        <v>14</v>
      </c>
      <c r="G855" s="24" t="e">
        <f aca="false">F855*1.21</f>
        <v>#VALUE!</v>
      </c>
      <c r="H855" s="25" t="s">
        <v>15</v>
      </c>
    </row>
    <row r="856" customFormat="false" ht="14.25" hidden="false" customHeight="false" outlineLevel="0" collapsed="false">
      <c r="A856" s="40" t="s">
        <v>71</v>
      </c>
      <c r="B856" s="43" t="s">
        <v>592</v>
      </c>
      <c r="C856" s="21" t="n">
        <v>10500</v>
      </c>
      <c r="D856" s="22" t="s">
        <v>593</v>
      </c>
      <c r="E856" s="42" t="s">
        <v>935</v>
      </c>
      <c r="F856" s="23" t="s">
        <v>14</v>
      </c>
      <c r="G856" s="24" t="e">
        <f aca="false">F856*1.21</f>
        <v>#VALUE!</v>
      </c>
      <c r="H856" s="25" t="s">
        <v>15</v>
      </c>
    </row>
    <row r="857" customFormat="false" ht="14.25" hidden="false" customHeight="false" outlineLevel="0" collapsed="false">
      <c r="A857" s="40" t="s">
        <v>71</v>
      </c>
      <c r="B857" s="43" t="s">
        <v>602</v>
      </c>
      <c r="C857" s="21" t="n">
        <v>5500</v>
      </c>
      <c r="D857" s="22" t="s">
        <v>603</v>
      </c>
      <c r="E857" s="42" t="s">
        <v>935</v>
      </c>
      <c r="F857" s="23" t="s">
        <v>14</v>
      </c>
      <c r="G857" s="24" t="e">
        <f aca="false">F857*1.21</f>
        <v>#VALUE!</v>
      </c>
      <c r="H857" s="25" t="s">
        <v>15</v>
      </c>
    </row>
    <row r="858" customFormat="false" ht="14.25" hidden="false" customHeight="false" outlineLevel="0" collapsed="false">
      <c r="A858" s="53" t="s">
        <v>71</v>
      </c>
      <c r="B858" s="52" t="s">
        <v>604</v>
      </c>
      <c r="C858" s="22" t="n">
        <v>3000</v>
      </c>
      <c r="D858" s="22" t="s">
        <v>605</v>
      </c>
      <c r="E858" s="42" t="s">
        <v>935</v>
      </c>
      <c r="F858" s="23" t="s">
        <v>14</v>
      </c>
      <c r="G858" s="24" t="e">
        <f aca="false">F858*1.21</f>
        <v>#VALUE!</v>
      </c>
      <c r="H858" s="25" t="s">
        <v>15</v>
      </c>
    </row>
    <row r="859" customFormat="false" ht="14.25" hidden="false" customHeight="false" outlineLevel="0" collapsed="false">
      <c r="A859" s="53" t="s">
        <v>71</v>
      </c>
      <c r="B859" s="52" t="s">
        <v>604</v>
      </c>
      <c r="C859" s="22" t="n">
        <v>10000</v>
      </c>
      <c r="D859" s="22" t="s">
        <v>606</v>
      </c>
      <c r="E859" s="42" t="s">
        <v>935</v>
      </c>
      <c r="F859" s="23" t="s">
        <v>14</v>
      </c>
      <c r="G859" s="24" t="e">
        <f aca="false">F859*1.21</f>
        <v>#VALUE!</v>
      </c>
      <c r="H859" s="25" t="s">
        <v>15</v>
      </c>
    </row>
    <row r="860" customFormat="false" ht="14.25" hidden="false" customHeight="false" outlineLevel="0" collapsed="false">
      <c r="A860" s="40" t="s">
        <v>700</v>
      </c>
      <c r="B860" s="41" t="s">
        <v>701</v>
      </c>
      <c r="C860" s="21" t="n">
        <v>2500</v>
      </c>
      <c r="D860" s="22" t="s">
        <v>702</v>
      </c>
      <c r="E860" s="42" t="s">
        <v>935</v>
      </c>
      <c r="F860" s="23" t="s">
        <v>14</v>
      </c>
      <c r="G860" s="24" t="e">
        <f aca="false">F860*1.21</f>
        <v>#VALUE!</v>
      </c>
      <c r="H860" s="25" t="s">
        <v>15</v>
      </c>
    </row>
    <row r="861" customFormat="false" ht="14.25" hidden="false" customHeight="false" outlineLevel="0" collapsed="false">
      <c r="A861" s="40" t="s">
        <v>92</v>
      </c>
      <c r="B861" s="41" t="s">
        <v>701</v>
      </c>
      <c r="C861" s="21" t="n">
        <v>2500</v>
      </c>
      <c r="D861" s="20" t="s">
        <v>703</v>
      </c>
      <c r="E861" s="42" t="s">
        <v>935</v>
      </c>
      <c r="F861" s="23" t="s">
        <v>14</v>
      </c>
      <c r="G861" s="24" t="e">
        <f aca="false">F861*1.21</f>
        <v>#VALUE!</v>
      </c>
      <c r="H861" s="25" t="s">
        <v>15</v>
      </c>
    </row>
    <row r="862" customFormat="false" ht="14.25" hidden="false" customHeight="false" outlineLevel="0" collapsed="false">
      <c r="A862" s="40" t="s">
        <v>92</v>
      </c>
      <c r="B862" s="41" t="s">
        <v>701</v>
      </c>
      <c r="C862" s="21" t="n">
        <v>2500</v>
      </c>
      <c r="D862" s="20" t="s">
        <v>704</v>
      </c>
      <c r="E862" s="42" t="s">
        <v>935</v>
      </c>
      <c r="F862" s="23" t="s">
        <v>14</v>
      </c>
      <c r="G862" s="24" t="e">
        <f aca="false">F862*1.21</f>
        <v>#VALUE!</v>
      </c>
      <c r="H862" s="25" t="s">
        <v>15</v>
      </c>
    </row>
    <row r="863" customFormat="false" ht="14.25" hidden="false" customHeight="false" outlineLevel="0" collapsed="false">
      <c r="A863" s="40" t="s">
        <v>92</v>
      </c>
      <c r="B863" s="41" t="s">
        <v>701</v>
      </c>
      <c r="C863" s="21" t="n">
        <v>2500</v>
      </c>
      <c r="D863" s="20" t="s">
        <v>705</v>
      </c>
      <c r="E863" s="42" t="s">
        <v>935</v>
      </c>
      <c r="F863" s="23" t="s">
        <v>14</v>
      </c>
      <c r="G863" s="24" t="e">
        <f aca="false">F863*1.21</f>
        <v>#VALUE!</v>
      </c>
      <c r="H863" s="25" t="s">
        <v>15</v>
      </c>
    </row>
    <row r="864" customFormat="false" ht="14.25" hidden="false" customHeight="false" outlineLevel="0" collapsed="false">
      <c r="A864" s="40" t="s">
        <v>71</v>
      </c>
      <c r="B864" s="41" t="s">
        <v>1016</v>
      </c>
      <c r="C864" s="21" t="n">
        <v>8000</v>
      </c>
      <c r="D864" s="22" t="s">
        <v>1017</v>
      </c>
      <c r="E864" s="42" t="s">
        <v>935</v>
      </c>
      <c r="F864" s="23" t="s">
        <v>14</v>
      </c>
      <c r="G864" s="24" t="e">
        <f aca="false">F864*1.21</f>
        <v>#VALUE!</v>
      </c>
      <c r="H864" s="25" t="s">
        <v>15</v>
      </c>
    </row>
    <row r="865" customFormat="false" ht="14.25" hidden="false" customHeight="false" outlineLevel="0" collapsed="false">
      <c r="A865" s="40" t="s">
        <v>92</v>
      </c>
      <c r="B865" s="41" t="s">
        <v>1016</v>
      </c>
      <c r="C865" s="21" t="n">
        <v>8000</v>
      </c>
      <c r="D865" s="20" t="s">
        <v>1018</v>
      </c>
      <c r="E865" s="42" t="s">
        <v>935</v>
      </c>
      <c r="F865" s="23" t="s">
        <v>14</v>
      </c>
      <c r="G865" s="24" t="e">
        <f aca="false">F865*1.21</f>
        <v>#VALUE!</v>
      </c>
      <c r="H865" s="25" t="s">
        <v>15</v>
      </c>
    </row>
    <row r="866" customFormat="false" ht="14.25" hidden="false" customHeight="false" outlineLevel="0" collapsed="false">
      <c r="A866" s="40" t="s">
        <v>92</v>
      </c>
      <c r="B866" s="41" t="s">
        <v>1016</v>
      </c>
      <c r="C866" s="21" t="n">
        <v>8000</v>
      </c>
      <c r="D866" s="20" t="s">
        <v>1019</v>
      </c>
      <c r="E866" s="42" t="s">
        <v>935</v>
      </c>
      <c r="F866" s="23" t="s">
        <v>14</v>
      </c>
      <c r="G866" s="24" t="e">
        <f aca="false">F866*1.21</f>
        <v>#VALUE!</v>
      </c>
      <c r="H866" s="25" t="s">
        <v>15</v>
      </c>
    </row>
    <row r="867" customFormat="false" ht="14.25" hidden="false" customHeight="false" outlineLevel="0" collapsed="false">
      <c r="A867" s="40" t="s">
        <v>92</v>
      </c>
      <c r="B867" s="41" t="s">
        <v>1016</v>
      </c>
      <c r="C867" s="21" t="n">
        <v>8000</v>
      </c>
      <c r="D867" s="20" t="s">
        <v>1020</v>
      </c>
      <c r="E867" s="42" t="s">
        <v>935</v>
      </c>
      <c r="F867" s="23" t="s">
        <v>14</v>
      </c>
      <c r="G867" s="24" t="e">
        <f aca="false">F867*1.21</f>
        <v>#VALUE!</v>
      </c>
      <c r="H867" s="25" t="s">
        <v>15</v>
      </c>
    </row>
    <row r="868" customFormat="false" ht="14.25" hidden="false" customHeight="false" outlineLevel="0" collapsed="false">
      <c r="A868" s="40" t="s">
        <v>71</v>
      </c>
      <c r="B868" s="41" t="s">
        <v>710</v>
      </c>
      <c r="C868" s="21" t="n">
        <v>15000</v>
      </c>
      <c r="D868" s="22" t="s">
        <v>711</v>
      </c>
      <c r="E868" s="42" t="s">
        <v>935</v>
      </c>
      <c r="F868" s="23" t="s">
        <v>14</v>
      </c>
      <c r="G868" s="24" t="e">
        <f aca="false">F868*1.21</f>
        <v>#VALUE!</v>
      </c>
      <c r="H868" s="25" t="s">
        <v>15</v>
      </c>
    </row>
    <row r="869" customFormat="false" ht="14.25" hidden="false" customHeight="false" outlineLevel="0" collapsed="false">
      <c r="A869" s="40" t="s">
        <v>696</v>
      </c>
      <c r="B869" s="43" t="s">
        <v>1021</v>
      </c>
      <c r="C869" s="21" t="n">
        <v>15000</v>
      </c>
      <c r="D869" s="22" t="s">
        <v>1022</v>
      </c>
      <c r="E869" s="42" t="s">
        <v>935</v>
      </c>
      <c r="F869" s="23" t="s">
        <v>14</v>
      </c>
      <c r="G869" s="24" t="e">
        <f aca="false">F869*1.21</f>
        <v>#VALUE!</v>
      </c>
      <c r="H869" s="25" t="s">
        <v>15</v>
      </c>
    </row>
    <row r="870" customFormat="false" ht="14.25" hidden="false" customHeight="false" outlineLevel="0" collapsed="false">
      <c r="A870" s="40" t="s">
        <v>71</v>
      </c>
      <c r="B870" s="43" t="s">
        <v>1023</v>
      </c>
      <c r="C870" s="21" t="n">
        <v>2500</v>
      </c>
      <c r="D870" s="20" t="s">
        <v>1024</v>
      </c>
      <c r="E870" s="42" t="s">
        <v>935</v>
      </c>
      <c r="F870" s="23" t="s">
        <v>14</v>
      </c>
      <c r="G870" s="24" t="e">
        <f aca="false">F870*1.21</f>
        <v>#VALUE!</v>
      </c>
      <c r="H870" s="25" t="s">
        <v>15</v>
      </c>
    </row>
    <row r="871" customFormat="false" ht="14.25" hidden="false" customHeight="false" outlineLevel="0" collapsed="false">
      <c r="A871" s="40" t="s">
        <v>92</v>
      </c>
      <c r="B871" s="41" t="s">
        <v>1025</v>
      </c>
      <c r="C871" s="21" t="n">
        <v>1000</v>
      </c>
      <c r="D871" s="20" t="s">
        <v>1026</v>
      </c>
      <c r="E871" s="42" t="s">
        <v>935</v>
      </c>
      <c r="F871" s="23" t="s">
        <v>14</v>
      </c>
      <c r="G871" s="24" t="e">
        <f aca="false">F871*1.21</f>
        <v>#VALUE!</v>
      </c>
      <c r="H871" s="25" t="s">
        <v>15</v>
      </c>
    </row>
    <row r="872" customFormat="false" ht="14.25" hidden="false" customHeight="false" outlineLevel="0" collapsed="false">
      <c r="A872" s="40" t="s">
        <v>71</v>
      </c>
      <c r="B872" s="41" t="s">
        <v>1025</v>
      </c>
      <c r="C872" s="21" t="n">
        <v>2500</v>
      </c>
      <c r="D872" s="22" t="s">
        <v>1027</v>
      </c>
      <c r="E872" s="42" t="s">
        <v>935</v>
      </c>
      <c r="F872" s="23" t="s">
        <v>14</v>
      </c>
      <c r="G872" s="24" t="e">
        <f aca="false">F872*1.21</f>
        <v>#VALUE!</v>
      </c>
      <c r="H872" s="25" t="s">
        <v>15</v>
      </c>
    </row>
    <row r="873" customFormat="false" ht="14.25" hidden="false" customHeight="false" outlineLevel="0" collapsed="false">
      <c r="A873" s="40" t="s">
        <v>92</v>
      </c>
      <c r="B873" s="41" t="s">
        <v>1025</v>
      </c>
      <c r="C873" s="21" t="n">
        <v>1000</v>
      </c>
      <c r="D873" s="20" t="s">
        <v>1028</v>
      </c>
      <c r="E873" s="42" t="s">
        <v>935</v>
      </c>
      <c r="F873" s="23" t="s">
        <v>14</v>
      </c>
      <c r="G873" s="24" t="e">
        <f aca="false">F873*1.21</f>
        <v>#VALUE!</v>
      </c>
      <c r="H873" s="25" t="s">
        <v>15</v>
      </c>
    </row>
    <row r="874" customFormat="false" ht="14.25" hidden="false" customHeight="false" outlineLevel="0" collapsed="false">
      <c r="A874" s="40" t="s">
        <v>92</v>
      </c>
      <c r="B874" s="41" t="s">
        <v>1025</v>
      </c>
      <c r="C874" s="21" t="n">
        <v>1000</v>
      </c>
      <c r="D874" s="20" t="s">
        <v>1029</v>
      </c>
      <c r="E874" s="42" t="s">
        <v>935</v>
      </c>
      <c r="F874" s="23" t="s">
        <v>14</v>
      </c>
      <c r="G874" s="24" t="e">
        <f aca="false">F874*1.21</f>
        <v>#VALUE!</v>
      </c>
      <c r="H874" s="25" t="s">
        <v>15</v>
      </c>
    </row>
    <row r="875" customFormat="false" ht="14.25" hidden="false" customHeight="false" outlineLevel="0" collapsed="false">
      <c r="A875" s="40" t="s">
        <v>92</v>
      </c>
      <c r="B875" s="43" t="s">
        <v>717</v>
      </c>
      <c r="C875" s="21" t="n">
        <v>2300</v>
      </c>
      <c r="D875" s="20" t="s">
        <v>718</v>
      </c>
      <c r="E875" s="42" t="s">
        <v>935</v>
      </c>
      <c r="F875" s="23" t="s">
        <v>14</v>
      </c>
      <c r="G875" s="24" t="e">
        <f aca="false">F875*1.21</f>
        <v>#VALUE!</v>
      </c>
      <c r="H875" s="25" t="s">
        <v>15</v>
      </c>
    </row>
    <row r="876" customFormat="false" ht="14.25" hidden="false" customHeight="false" outlineLevel="0" collapsed="false">
      <c r="A876" s="40" t="s">
        <v>71</v>
      </c>
      <c r="B876" s="43" t="s">
        <v>717</v>
      </c>
      <c r="C876" s="21" t="n">
        <v>3000</v>
      </c>
      <c r="D876" s="22" t="s">
        <v>719</v>
      </c>
      <c r="E876" s="42" t="s">
        <v>935</v>
      </c>
      <c r="F876" s="23" t="s">
        <v>14</v>
      </c>
      <c r="G876" s="24" t="e">
        <f aca="false">F876*1.21</f>
        <v>#VALUE!</v>
      </c>
      <c r="H876" s="25" t="s">
        <v>15</v>
      </c>
    </row>
    <row r="877" customFormat="false" ht="14.25" hidden="false" customHeight="false" outlineLevel="0" collapsed="false">
      <c r="A877" s="40" t="s">
        <v>92</v>
      </c>
      <c r="B877" s="43" t="s">
        <v>717</v>
      </c>
      <c r="C877" s="21" t="n">
        <v>2300</v>
      </c>
      <c r="D877" s="20" t="s">
        <v>720</v>
      </c>
      <c r="E877" s="42" t="s">
        <v>935</v>
      </c>
      <c r="F877" s="23" t="s">
        <v>14</v>
      </c>
      <c r="G877" s="24" t="e">
        <f aca="false">F877*1.21</f>
        <v>#VALUE!</v>
      </c>
      <c r="H877" s="25" t="s">
        <v>15</v>
      </c>
    </row>
    <row r="878" customFormat="false" ht="14.25" hidden="false" customHeight="false" outlineLevel="0" collapsed="false">
      <c r="A878" s="40" t="s">
        <v>92</v>
      </c>
      <c r="B878" s="43" t="s">
        <v>717</v>
      </c>
      <c r="C878" s="21" t="n">
        <v>2300</v>
      </c>
      <c r="D878" s="20" t="s">
        <v>721</v>
      </c>
      <c r="E878" s="42" t="s">
        <v>935</v>
      </c>
      <c r="F878" s="23" t="s">
        <v>14</v>
      </c>
      <c r="G878" s="24" t="e">
        <f aca="false">F878*1.21</f>
        <v>#VALUE!</v>
      </c>
      <c r="H878" s="25" t="s">
        <v>15</v>
      </c>
    </row>
    <row r="879" customFormat="false" ht="14.25" hidden="false" customHeight="false" outlineLevel="0" collapsed="false">
      <c r="A879" s="40" t="s">
        <v>92</v>
      </c>
      <c r="B879" s="43" t="s">
        <v>722</v>
      </c>
      <c r="C879" s="21" t="n">
        <v>3000</v>
      </c>
      <c r="D879" s="20" t="s">
        <v>723</v>
      </c>
      <c r="E879" s="42" t="s">
        <v>935</v>
      </c>
      <c r="F879" s="23" t="s">
        <v>14</v>
      </c>
      <c r="G879" s="24" t="e">
        <f aca="false">F879*1.21</f>
        <v>#VALUE!</v>
      </c>
      <c r="H879" s="25" t="s">
        <v>15</v>
      </c>
    </row>
    <row r="880" customFormat="false" ht="14.25" hidden="false" customHeight="false" outlineLevel="0" collapsed="false">
      <c r="A880" s="40" t="s">
        <v>71</v>
      </c>
      <c r="B880" s="43" t="s">
        <v>722</v>
      </c>
      <c r="C880" s="21" t="n">
        <v>4000</v>
      </c>
      <c r="D880" s="22" t="s">
        <v>1030</v>
      </c>
      <c r="E880" s="42" t="s">
        <v>935</v>
      </c>
      <c r="F880" s="23" t="s">
        <v>14</v>
      </c>
      <c r="G880" s="24" t="e">
        <f aca="false">F880*1.21</f>
        <v>#VALUE!</v>
      </c>
      <c r="H880" s="25" t="s">
        <v>15</v>
      </c>
    </row>
    <row r="881" customFormat="false" ht="14.25" hidden="false" customHeight="false" outlineLevel="0" collapsed="false">
      <c r="A881" s="40" t="s">
        <v>92</v>
      </c>
      <c r="B881" s="43" t="s">
        <v>722</v>
      </c>
      <c r="C881" s="21" t="n">
        <v>3000</v>
      </c>
      <c r="D881" s="20" t="s">
        <v>724</v>
      </c>
      <c r="E881" s="42" t="s">
        <v>935</v>
      </c>
      <c r="F881" s="23" t="s">
        <v>14</v>
      </c>
      <c r="G881" s="24" t="e">
        <f aca="false">F881*1.21</f>
        <v>#VALUE!</v>
      </c>
      <c r="H881" s="25" t="s">
        <v>15</v>
      </c>
    </row>
    <row r="882" customFormat="false" ht="14.25" hidden="false" customHeight="false" outlineLevel="0" collapsed="false">
      <c r="A882" s="40" t="s">
        <v>92</v>
      </c>
      <c r="B882" s="43" t="s">
        <v>722</v>
      </c>
      <c r="C882" s="21" t="n">
        <v>3000</v>
      </c>
      <c r="D882" s="20" t="s">
        <v>725</v>
      </c>
      <c r="E882" s="42" t="s">
        <v>935</v>
      </c>
      <c r="F882" s="23" t="s">
        <v>14</v>
      </c>
      <c r="G882" s="24" t="e">
        <f aca="false">F882*1.21</f>
        <v>#VALUE!</v>
      </c>
      <c r="H882" s="25" t="s">
        <v>15</v>
      </c>
    </row>
    <row r="883" customFormat="false" ht="14.25" hidden="false" customHeight="false" outlineLevel="0" collapsed="false">
      <c r="A883" s="40" t="s">
        <v>71</v>
      </c>
      <c r="B883" s="43" t="s">
        <v>730</v>
      </c>
      <c r="C883" s="21" t="n">
        <v>5000</v>
      </c>
      <c r="D883" s="22" t="s">
        <v>732</v>
      </c>
      <c r="E883" s="42" t="s">
        <v>935</v>
      </c>
      <c r="F883" s="23" t="s">
        <v>14</v>
      </c>
      <c r="G883" s="24" t="e">
        <f aca="false">F883*1.21</f>
        <v>#VALUE!</v>
      </c>
      <c r="H883" s="25" t="s">
        <v>15</v>
      </c>
    </row>
    <row r="884" customFormat="false" ht="43.5" hidden="false" customHeight="false" outlineLevel="0" collapsed="false">
      <c r="A884" s="40" t="s">
        <v>92</v>
      </c>
      <c r="B884" s="43" t="s">
        <v>735</v>
      </c>
      <c r="C884" s="21" t="n">
        <v>2000</v>
      </c>
      <c r="D884" s="20" t="n">
        <v>44469704</v>
      </c>
      <c r="E884" s="42" t="s">
        <v>935</v>
      </c>
      <c r="F884" s="23" t="s">
        <v>14</v>
      </c>
      <c r="G884" s="24" t="e">
        <f aca="false">F884*1.21</f>
        <v>#VALUE!</v>
      </c>
      <c r="H884" s="25" t="s">
        <v>15</v>
      </c>
    </row>
    <row r="885" customFormat="false" ht="43.5" hidden="false" customHeight="false" outlineLevel="0" collapsed="false">
      <c r="A885" s="40" t="s">
        <v>92</v>
      </c>
      <c r="B885" s="43" t="s">
        <v>735</v>
      </c>
      <c r="C885" s="21" t="n">
        <v>2000</v>
      </c>
      <c r="D885" s="20" t="n">
        <v>44469705</v>
      </c>
      <c r="E885" s="42" t="s">
        <v>935</v>
      </c>
      <c r="F885" s="23" t="s">
        <v>14</v>
      </c>
      <c r="G885" s="24" t="e">
        <f aca="false">F885*1.21</f>
        <v>#VALUE!</v>
      </c>
      <c r="H885" s="25" t="s">
        <v>15</v>
      </c>
    </row>
    <row r="886" customFormat="false" ht="43.5" hidden="false" customHeight="false" outlineLevel="0" collapsed="false">
      <c r="A886" s="40" t="s">
        <v>92</v>
      </c>
      <c r="B886" s="43" t="s">
        <v>735</v>
      </c>
      <c r="C886" s="21" t="n">
        <v>2000</v>
      </c>
      <c r="D886" s="20" t="n">
        <v>44469706</v>
      </c>
      <c r="E886" s="42" t="s">
        <v>935</v>
      </c>
      <c r="F886" s="23" t="s">
        <v>14</v>
      </c>
      <c r="G886" s="24" t="e">
        <f aca="false">F886*1.21</f>
        <v>#VALUE!</v>
      </c>
      <c r="H886" s="25" t="s">
        <v>15</v>
      </c>
    </row>
    <row r="887" customFormat="false" ht="43.5" hidden="false" customHeight="false" outlineLevel="0" collapsed="false">
      <c r="A887" s="40" t="s">
        <v>71</v>
      </c>
      <c r="B887" s="43" t="s">
        <v>735</v>
      </c>
      <c r="C887" s="21" t="n">
        <v>3500</v>
      </c>
      <c r="D887" s="22" t="n">
        <v>44469803</v>
      </c>
      <c r="E887" s="42" t="s">
        <v>935</v>
      </c>
      <c r="F887" s="23" t="s">
        <v>14</v>
      </c>
      <c r="G887" s="24" t="e">
        <f aca="false">F887*1.21</f>
        <v>#VALUE!</v>
      </c>
      <c r="H887" s="25" t="s">
        <v>15</v>
      </c>
    </row>
    <row r="888" customFormat="false" ht="14.25" hidden="false" customHeight="false" outlineLevel="0" collapsed="false">
      <c r="A888" s="40" t="s">
        <v>1031</v>
      </c>
      <c r="B888" s="43" t="s">
        <v>737</v>
      </c>
      <c r="C888" s="21" t="n">
        <v>2500</v>
      </c>
      <c r="D888" s="22" t="n">
        <v>44992402</v>
      </c>
      <c r="E888" s="42" t="s">
        <v>935</v>
      </c>
      <c r="F888" s="23" t="s">
        <v>14</v>
      </c>
      <c r="G888" s="24" t="e">
        <f aca="false">F888*1.21</f>
        <v>#VALUE!</v>
      </c>
      <c r="H888" s="25" t="s">
        <v>15</v>
      </c>
    </row>
    <row r="889" customFormat="false" ht="14.25" hidden="false" customHeight="false" outlineLevel="0" collapsed="false">
      <c r="A889" s="40" t="s">
        <v>1032</v>
      </c>
      <c r="B889" s="43" t="s">
        <v>739</v>
      </c>
      <c r="C889" s="21" t="n">
        <v>3000</v>
      </c>
      <c r="D889" s="22" t="n">
        <v>44574702</v>
      </c>
      <c r="E889" s="42" t="s">
        <v>935</v>
      </c>
      <c r="F889" s="23" t="s">
        <v>14</v>
      </c>
      <c r="G889" s="24" t="e">
        <f aca="false">F889*1.21</f>
        <v>#VALUE!</v>
      </c>
      <c r="H889" s="25" t="s">
        <v>15</v>
      </c>
    </row>
    <row r="890" customFormat="false" ht="14.25" hidden="false" customHeight="false" outlineLevel="0" collapsed="false">
      <c r="A890" s="40" t="s">
        <v>20</v>
      </c>
      <c r="B890" s="50" t="s">
        <v>740</v>
      </c>
      <c r="C890" s="21" t="n">
        <v>25000</v>
      </c>
      <c r="D890" s="20" t="n">
        <v>44574302</v>
      </c>
      <c r="E890" s="42" t="s">
        <v>935</v>
      </c>
      <c r="F890" s="23" t="s">
        <v>14</v>
      </c>
      <c r="G890" s="24" t="e">
        <f aca="false">F890*1.21</f>
        <v>#VALUE!</v>
      </c>
      <c r="H890" s="25" t="s">
        <v>15</v>
      </c>
    </row>
    <row r="891" customFormat="false" ht="14.25" hidden="false" customHeight="false" outlineLevel="0" collapsed="false">
      <c r="A891" s="40" t="s">
        <v>71</v>
      </c>
      <c r="B891" s="50" t="s">
        <v>740</v>
      </c>
      <c r="C891" s="21" t="n">
        <v>7000</v>
      </c>
      <c r="D891" s="54" t="n">
        <v>45807106</v>
      </c>
      <c r="E891" s="42" t="s">
        <v>935</v>
      </c>
      <c r="F891" s="23" t="s">
        <v>14</v>
      </c>
      <c r="G891" s="24" t="e">
        <f aca="false">F891*1.21</f>
        <v>#VALUE!</v>
      </c>
      <c r="H891" s="25" t="s">
        <v>15</v>
      </c>
    </row>
    <row r="892" customFormat="false" ht="14.25" hidden="false" customHeight="false" outlineLevel="0" collapsed="false">
      <c r="A892" s="55" t="s">
        <v>744</v>
      </c>
      <c r="B892" s="48" t="s">
        <v>745</v>
      </c>
      <c r="C892" s="32" t="n">
        <v>1500</v>
      </c>
      <c r="D892" s="20" t="n">
        <v>44973533</v>
      </c>
      <c r="E892" s="42" t="s">
        <v>935</v>
      </c>
      <c r="F892" s="23" t="s">
        <v>14</v>
      </c>
      <c r="G892" s="24" t="e">
        <f aca="false">F892*1.21</f>
        <v>#VALUE!</v>
      </c>
      <c r="H892" s="25" t="s">
        <v>15</v>
      </c>
    </row>
    <row r="893" s="26" customFormat="true" ht="14.25" hidden="false" customHeight="false" outlineLevel="0" collapsed="false">
      <c r="A893" s="55" t="s">
        <v>744</v>
      </c>
      <c r="B893" s="48" t="s">
        <v>745</v>
      </c>
      <c r="C893" s="32" t="n">
        <v>1500</v>
      </c>
      <c r="D893" s="20" t="n">
        <v>44973534</v>
      </c>
      <c r="E893" s="42" t="s">
        <v>935</v>
      </c>
      <c r="F893" s="23" t="s">
        <v>14</v>
      </c>
      <c r="G893" s="24" t="e">
        <f aca="false">F893*1.21</f>
        <v>#VALUE!</v>
      </c>
      <c r="H893" s="25" t="s">
        <v>15</v>
      </c>
    </row>
    <row r="894" s="26" customFormat="true" ht="14.25" hidden="false" customHeight="false" outlineLevel="0" collapsed="false">
      <c r="A894" s="55" t="s">
        <v>744</v>
      </c>
      <c r="B894" s="48" t="s">
        <v>745</v>
      </c>
      <c r="C894" s="32" t="n">
        <v>1500</v>
      </c>
      <c r="D894" s="20" t="n">
        <v>44973535</v>
      </c>
      <c r="E894" s="42" t="s">
        <v>935</v>
      </c>
      <c r="F894" s="23" t="s">
        <v>14</v>
      </c>
      <c r="G894" s="24" t="e">
        <f aca="false">F894*1.21</f>
        <v>#VALUE!</v>
      </c>
      <c r="H894" s="25" t="s">
        <v>15</v>
      </c>
    </row>
    <row r="895" customFormat="false" ht="14.25" hidden="false" customHeight="false" outlineLevel="0" collapsed="false">
      <c r="A895" s="45" t="s">
        <v>746</v>
      </c>
      <c r="B895" s="48" t="s">
        <v>745</v>
      </c>
      <c r="C895" s="32" t="n">
        <v>2200</v>
      </c>
      <c r="D895" s="22" t="n">
        <v>44973536</v>
      </c>
      <c r="E895" s="42" t="s">
        <v>935</v>
      </c>
      <c r="F895" s="23" t="s">
        <v>14</v>
      </c>
      <c r="G895" s="24" t="e">
        <f aca="false">F895*1.21</f>
        <v>#VALUE!</v>
      </c>
      <c r="H895" s="25" t="s">
        <v>15</v>
      </c>
    </row>
    <row r="896" customFormat="false" ht="14.25" hidden="false" customHeight="false" outlineLevel="0" collapsed="false">
      <c r="A896" s="40" t="s">
        <v>92</v>
      </c>
      <c r="B896" s="43" t="s">
        <v>1033</v>
      </c>
      <c r="C896" s="21" t="n">
        <v>2500</v>
      </c>
      <c r="D896" s="22" t="n">
        <v>43459329</v>
      </c>
      <c r="E896" s="42" t="s">
        <v>935</v>
      </c>
      <c r="F896" s="23" t="s">
        <v>14</v>
      </c>
      <c r="G896" s="24" t="e">
        <f aca="false">F896*1.21</f>
        <v>#VALUE!</v>
      </c>
      <c r="H896" s="25" t="s">
        <v>15</v>
      </c>
    </row>
    <row r="897" customFormat="false" ht="14.25" hidden="false" customHeight="false" outlineLevel="0" collapsed="false">
      <c r="A897" s="40" t="s">
        <v>92</v>
      </c>
      <c r="B897" s="43" t="s">
        <v>1033</v>
      </c>
      <c r="C897" s="21" t="n">
        <v>2500</v>
      </c>
      <c r="D897" s="22" t="n">
        <v>43459330</v>
      </c>
      <c r="E897" s="42" t="s">
        <v>935</v>
      </c>
      <c r="F897" s="23" t="s">
        <v>14</v>
      </c>
      <c r="G897" s="24" t="e">
        <f aca="false">F897*1.21</f>
        <v>#VALUE!</v>
      </c>
      <c r="H897" s="25" t="s">
        <v>15</v>
      </c>
    </row>
    <row r="898" customFormat="false" ht="14.25" hidden="false" customHeight="false" outlineLevel="0" collapsed="false">
      <c r="A898" s="40" t="s">
        <v>92</v>
      </c>
      <c r="B898" s="43" t="s">
        <v>1033</v>
      </c>
      <c r="C898" s="21" t="n">
        <v>2500</v>
      </c>
      <c r="D898" s="22" t="n">
        <v>43459331</v>
      </c>
      <c r="E898" s="42" t="s">
        <v>935</v>
      </c>
      <c r="F898" s="23" t="s">
        <v>14</v>
      </c>
      <c r="G898" s="24" t="e">
        <f aca="false">F898*1.21</f>
        <v>#VALUE!</v>
      </c>
      <c r="H898" s="25" t="s">
        <v>15</v>
      </c>
    </row>
    <row r="899" customFormat="false" ht="14.25" hidden="false" customHeight="false" outlineLevel="0" collapsed="false">
      <c r="A899" s="40" t="s">
        <v>71</v>
      </c>
      <c r="B899" s="43" t="s">
        <v>1033</v>
      </c>
      <c r="C899" s="21" t="n">
        <v>2500</v>
      </c>
      <c r="D899" s="54" t="n">
        <v>43459332</v>
      </c>
      <c r="E899" s="42" t="s">
        <v>935</v>
      </c>
      <c r="F899" s="23" t="s">
        <v>14</v>
      </c>
      <c r="G899" s="24" t="e">
        <f aca="false">F899*1.21</f>
        <v>#VALUE!</v>
      </c>
      <c r="H899" s="25" t="s">
        <v>15</v>
      </c>
    </row>
    <row r="900" customFormat="false" ht="14.25" hidden="false" customHeight="false" outlineLevel="0" collapsed="false">
      <c r="A900" s="40" t="s">
        <v>92</v>
      </c>
      <c r="B900" s="41" t="s">
        <v>748</v>
      </c>
      <c r="C900" s="21" t="n">
        <v>5000</v>
      </c>
      <c r="D900" s="20" t="n">
        <v>44469724</v>
      </c>
      <c r="E900" s="42" t="s">
        <v>935</v>
      </c>
      <c r="F900" s="23" t="s">
        <v>14</v>
      </c>
      <c r="G900" s="24" t="e">
        <f aca="false">F900*1.21</f>
        <v>#VALUE!</v>
      </c>
      <c r="H900" s="25" t="s">
        <v>15</v>
      </c>
    </row>
    <row r="901" customFormat="false" ht="14.25" hidden="false" customHeight="false" outlineLevel="0" collapsed="false">
      <c r="A901" s="40" t="s">
        <v>71</v>
      </c>
      <c r="B901" s="41" t="s">
        <v>748</v>
      </c>
      <c r="C901" s="21" t="n">
        <v>5000</v>
      </c>
      <c r="D901" s="22" t="n">
        <v>44469804</v>
      </c>
      <c r="E901" s="42" t="s">
        <v>935</v>
      </c>
      <c r="F901" s="23" t="s">
        <v>14</v>
      </c>
      <c r="G901" s="24" t="e">
        <f aca="false">F901*1.21</f>
        <v>#VALUE!</v>
      </c>
      <c r="H901" s="25" t="s">
        <v>15</v>
      </c>
    </row>
    <row r="902" customFormat="false" ht="14.25" hidden="false" customHeight="false" outlineLevel="0" collapsed="false">
      <c r="A902" s="40" t="s">
        <v>92</v>
      </c>
      <c r="B902" s="41" t="s">
        <v>1034</v>
      </c>
      <c r="C902" s="21" t="n">
        <v>5001</v>
      </c>
      <c r="D902" s="20" t="n">
        <v>44469723</v>
      </c>
      <c r="E902" s="42" t="s">
        <v>935</v>
      </c>
      <c r="F902" s="23" t="s">
        <v>14</v>
      </c>
      <c r="G902" s="24" t="e">
        <f aca="false">F902*1.21</f>
        <v>#VALUE!</v>
      </c>
      <c r="H902" s="25" t="s">
        <v>15</v>
      </c>
    </row>
    <row r="903" customFormat="false" ht="14.25" hidden="false" customHeight="false" outlineLevel="0" collapsed="false">
      <c r="A903" s="40" t="s">
        <v>92</v>
      </c>
      <c r="B903" s="41" t="s">
        <v>1035</v>
      </c>
      <c r="C903" s="21" t="n">
        <v>5002</v>
      </c>
      <c r="D903" s="20" t="n">
        <v>44469722</v>
      </c>
      <c r="E903" s="42" t="s">
        <v>935</v>
      </c>
      <c r="F903" s="23" t="s">
        <v>14</v>
      </c>
      <c r="G903" s="24" t="e">
        <f aca="false">F903*1.21</f>
        <v>#VALUE!</v>
      </c>
      <c r="H903" s="25" t="s">
        <v>15</v>
      </c>
    </row>
    <row r="904" customFormat="false" ht="14.25" hidden="false" customHeight="false" outlineLevel="0" collapsed="false">
      <c r="A904" s="40" t="s">
        <v>71</v>
      </c>
      <c r="B904" s="43" t="s">
        <v>749</v>
      </c>
      <c r="C904" s="21" t="n">
        <v>7000</v>
      </c>
      <c r="D904" s="22" t="n">
        <v>44973508</v>
      </c>
      <c r="E904" s="42" t="s">
        <v>935</v>
      </c>
      <c r="F904" s="23" t="s">
        <v>14</v>
      </c>
      <c r="G904" s="24" t="e">
        <f aca="false">F904*1.21</f>
        <v>#VALUE!</v>
      </c>
      <c r="H904" s="25" t="s">
        <v>15</v>
      </c>
    </row>
    <row r="905" customFormat="false" ht="14.25" hidden="false" customHeight="false" outlineLevel="0" collapsed="false">
      <c r="A905" s="40" t="s">
        <v>71</v>
      </c>
      <c r="B905" s="43" t="s">
        <v>755</v>
      </c>
      <c r="C905" s="21" t="n">
        <v>8000</v>
      </c>
      <c r="D905" s="22" t="n">
        <v>43865708</v>
      </c>
      <c r="E905" s="42" t="s">
        <v>935</v>
      </c>
      <c r="F905" s="23" t="s">
        <v>14</v>
      </c>
      <c r="G905" s="24" t="e">
        <f aca="false">F905*1.21</f>
        <v>#VALUE!</v>
      </c>
      <c r="H905" s="25" t="s">
        <v>15</v>
      </c>
    </row>
    <row r="906" customFormat="false" ht="14.25" hidden="false" customHeight="false" outlineLevel="0" collapsed="false">
      <c r="A906" s="40" t="s">
        <v>92</v>
      </c>
      <c r="B906" s="43" t="s">
        <v>755</v>
      </c>
      <c r="C906" s="21" t="n">
        <v>2000</v>
      </c>
      <c r="D906" s="22" t="n">
        <v>43872305</v>
      </c>
      <c r="E906" s="42" t="s">
        <v>935</v>
      </c>
      <c r="F906" s="23" t="s">
        <v>14</v>
      </c>
      <c r="G906" s="24" t="e">
        <f aca="false">F906*1.21</f>
        <v>#VALUE!</v>
      </c>
      <c r="H906" s="25" t="s">
        <v>15</v>
      </c>
    </row>
    <row r="907" customFormat="false" ht="14.25" hidden="false" customHeight="false" outlineLevel="0" collapsed="false">
      <c r="A907" s="40" t="s">
        <v>92</v>
      </c>
      <c r="B907" s="43" t="s">
        <v>755</v>
      </c>
      <c r="C907" s="21" t="n">
        <v>2000</v>
      </c>
      <c r="D907" s="22" t="n">
        <v>43872306</v>
      </c>
      <c r="E907" s="42" t="s">
        <v>935</v>
      </c>
      <c r="F907" s="23" t="s">
        <v>14</v>
      </c>
      <c r="G907" s="24" t="e">
        <f aca="false">F907*1.21</f>
        <v>#VALUE!</v>
      </c>
      <c r="H907" s="25" t="s">
        <v>15</v>
      </c>
    </row>
    <row r="908" customFormat="false" ht="14.25" hidden="false" customHeight="false" outlineLevel="0" collapsed="false">
      <c r="A908" s="40" t="s">
        <v>92</v>
      </c>
      <c r="B908" s="43" t="s">
        <v>755</v>
      </c>
      <c r="C908" s="21" t="n">
        <v>2000</v>
      </c>
      <c r="D908" s="22" t="n">
        <v>43872307</v>
      </c>
      <c r="E908" s="42" t="s">
        <v>935</v>
      </c>
      <c r="F908" s="23" t="s">
        <v>14</v>
      </c>
      <c r="G908" s="24" t="e">
        <f aca="false">F908*1.21</f>
        <v>#VALUE!</v>
      </c>
      <c r="H908" s="25" t="s">
        <v>15</v>
      </c>
    </row>
    <row r="909" customFormat="false" ht="14.25" hidden="false" customHeight="false" outlineLevel="0" collapsed="false">
      <c r="A909" s="40" t="s">
        <v>92</v>
      </c>
      <c r="B909" s="41" t="s">
        <v>757</v>
      </c>
      <c r="C909" s="21" t="n">
        <v>7000</v>
      </c>
      <c r="D909" s="20" t="n">
        <v>44643001</v>
      </c>
      <c r="E909" s="42" t="s">
        <v>935</v>
      </c>
      <c r="F909" s="23" t="s">
        <v>14</v>
      </c>
      <c r="G909" s="24" t="e">
        <f aca="false">F909*1.21</f>
        <v>#VALUE!</v>
      </c>
      <c r="H909" s="25" t="s">
        <v>15</v>
      </c>
    </row>
    <row r="910" customFormat="false" ht="14.25" hidden="false" customHeight="false" outlineLevel="0" collapsed="false">
      <c r="A910" s="40" t="s">
        <v>92</v>
      </c>
      <c r="B910" s="41" t="s">
        <v>757</v>
      </c>
      <c r="C910" s="21" t="n">
        <v>7000</v>
      </c>
      <c r="D910" s="20" t="n">
        <v>44643002</v>
      </c>
      <c r="E910" s="42" t="s">
        <v>935</v>
      </c>
      <c r="F910" s="23" t="s">
        <v>14</v>
      </c>
      <c r="G910" s="24" t="e">
        <f aca="false">F910*1.21</f>
        <v>#VALUE!</v>
      </c>
      <c r="H910" s="25" t="s">
        <v>15</v>
      </c>
    </row>
    <row r="911" customFormat="false" ht="14.25" hidden="false" customHeight="false" outlineLevel="0" collapsed="false">
      <c r="A911" s="40" t="s">
        <v>92</v>
      </c>
      <c r="B911" s="41" t="s">
        <v>757</v>
      </c>
      <c r="C911" s="21" t="n">
        <v>7000</v>
      </c>
      <c r="D911" s="20" t="n">
        <v>44643003</v>
      </c>
      <c r="E911" s="42" t="s">
        <v>935</v>
      </c>
      <c r="F911" s="23" t="s">
        <v>14</v>
      </c>
      <c r="G911" s="24" t="e">
        <f aca="false">F911*1.21</f>
        <v>#VALUE!</v>
      </c>
      <c r="H911" s="25" t="s">
        <v>15</v>
      </c>
    </row>
    <row r="912" customFormat="false" ht="14.25" hidden="false" customHeight="false" outlineLevel="0" collapsed="false">
      <c r="A912" s="40" t="s">
        <v>71</v>
      </c>
      <c r="B912" s="43" t="s">
        <v>757</v>
      </c>
      <c r="C912" s="21" t="n">
        <v>7000</v>
      </c>
      <c r="D912" s="22" t="n">
        <v>44643004</v>
      </c>
      <c r="E912" s="42" t="s">
        <v>935</v>
      </c>
      <c r="F912" s="23" t="s">
        <v>14</v>
      </c>
      <c r="G912" s="24" t="e">
        <f aca="false">F912*1.21</f>
        <v>#VALUE!</v>
      </c>
      <c r="H912" s="25" t="s">
        <v>15</v>
      </c>
    </row>
    <row r="913" customFormat="false" ht="14.25" hidden="false" customHeight="false" outlineLevel="0" collapsed="false">
      <c r="A913" s="40" t="s">
        <v>92</v>
      </c>
      <c r="B913" s="43" t="s">
        <v>758</v>
      </c>
      <c r="C913" s="21" t="n">
        <v>7300</v>
      </c>
      <c r="D913" s="20" t="n">
        <v>44844613</v>
      </c>
      <c r="E913" s="42" t="s">
        <v>935</v>
      </c>
      <c r="F913" s="23" t="s">
        <v>14</v>
      </c>
      <c r="G913" s="24" t="e">
        <f aca="false">F913*1.21</f>
        <v>#VALUE!</v>
      </c>
      <c r="H913" s="25" t="s">
        <v>15</v>
      </c>
    </row>
    <row r="914" customFormat="false" ht="14.25" hidden="false" customHeight="false" outlineLevel="0" collapsed="false">
      <c r="A914" s="40" t="s">
        <v>92</v>
      </c>
      <c r="B914" s="43" t="s">
        <v>758</v>
      </c>
      <c r="C914" s="21" t="n">
        <v>7300</v>
      </c>
      <c r="D914" s="20" t="n">
        <v>44844614</v>
      </c>
      <c r="E914" s="42" t="s">
        <v>935</v>
      </c>
      <c r="F914" s="23" t="s">
        <v>14</v>
      </c>
      <c r="G914" s="24" t="e">
        <f aca="false">F914*1.21</f>
        <v>#VALUE!</v>
      </c>
      <c r="H914" s="25" t="s">
        <v>15</v>
      </c>
    </row>
    <row r="915" customFormat="false" ht="14.25" hidden="false" customHeight="false" outlineLevel="0" collapsed="false">
      <c r="A915" s="40" t="s">
        <v>92</v>
      </c>
      <c r="B915" s="43" t="s">
        <v>758</v>
      </c>
      <c r="C915" s="21" t="n">
        <v>7300</v>
      </c>
      <c r="D915" s="20" t="n">
        <v>44844615</v>
      </c>
      <c r="E915" s="42" t="s">
        <v>935</v>
      </c>
      <c r="F915" s="23" t="s">
        <v>14</v>
      </c>
      <c r="G915" s="24" t="e">
        <f aca="false">F915*1.21</f>
        <v>#VALUE!</v>
      </c>
      <c r="H915" s="25" t="s">
        <v>15</v>
      </c>
    </row>
    <row r="916" customFormat="false" ht="14.25" hidden="false" customHeight="false" outlineLevel="0" collapsed="false">
      <c r="A916" s="40" t="s">
        <v>71</v>
      </c>
      <c r="B916" s="43" t="s">
        <v>758</v>
      </c>
      <c r="C916" s="21" t="n">
        <v>7000</v>
      </c>
      <c r="D916" s="22" t="n">
        <v>44844616</v>
      </c>
      <c r="E916" s="42" t="s">
        <v>935</v>
      </c>
      <c r="F916" s="23" t="s">
        <v>14</v>
      </c>
      <c r="G916" s="24" t="e">
        <f aca="false">F916*1.21</f>
        <v>#VALUE!</v>
      </c>
      <c r="H916" s="25" t="s">
        <v>15</v>
      </c>
    </row>
    <row r="917" customFormat="false" ht="14.25" hidden="false" customHeight="false" outlineLevel="0" collapsed="false">
      <c r="A917" s="40" t="s">
        <v>92</v>
      </c>
      <c r="B917" s="43" t="s">
        <v>759</v>
      </c>
      <c r="C917" s="21" t="n">
        <v>10000</v>
      </c>
      <c r="D917" s="22" t="n">
        <v>46443101</v>
      </c>
      <c r="E917" s="42" t="s">
        <v>935</v>
      </c>
      <c r="F917" s="23" t="s">
        <v>14</v>
      </c>
      <c r="G917" s="24" t="e">
        <f aca="false">F917*1.21</f>
        <v>#VALUE!</v>
      </c>
      <c r="H917" s="25" t="s">
        <v>15</v>
      </c>
    </row>
    <row r="918" s="26" customFormat="true" ht="14.25" hidden="false" customHeight="false" outlineLevel="0" collapsed="false">
      <c r="A918" s="40" t="s">
        <v>92</v>
      </c>
      <c r="B918" s="43" t="s">
        <v>759</v>
      </c>
      <c r="C918" s="21" t="n">
        <v>10000</v>
      </c>
      <c r="D918" s="22" t="n">
        <v>46443102</v>
      </c>
      <c r="E918" s="42" t="s">
        <v>935</v>
      </c>
      <c r="F918" s="23" t="s">
        <v>14</v>
      </c>
      <c r="G918" s="24" t="e">
        <f aca="false">F918*1.21</f>
        <v>#VALUE!</v>
      </c>
      <c r="H918" s="25" t="s">
        <v>15</v>
      </c>
    </row>
    <row r="919" customFormat="false" ht="14.25" hidden="false" customHeight="false" outlineLevel="0" collapsed="false">
      <c r="A919" s="40" t="s">
        <v>92</v>
      </c>
      <c r="B919" s="43" t="s">
        <v>759</v>
      </c>
      <c r="C919" s="21" t="n">
        <v>10000</v>
      </c>
      <c r="D919" s="22" t="n">
        <v>46443103</v>
      </c>
      <c r="E919" s="42" t="s">
        <v>935</v>
      </c>
      <c r="F919" s="23" t="s">
        <v>14</v>
      </c>
      <c r="G919" s="24" t="e">
        <f aca="false">F919*1.21</f>
        <v>#VALUE!</v>
      </c>
      <c r="H919" s="25" t="s">
        <v>15</v>
      </c>
    </row>
    <row r="920" customFormat="false" ht="14.25" hidden="false" customHeight="false" outlineLevel="0" collapsed="false">
      <c r="A920" s="40" t="s">
        <v>71</v>
      </c>
      <c r="B920" s="43" t="s">
        <v>759</v>
      </c>
      <c r="C920" s="21" t="n">
        <v>10000</v>
      </c>
      <c r="D920" s="22" t="n">
        <v>46443104</v>
      </c>
      <c r="E920" s="42" t="s">
        <v>935</v>
      </c>
      <c r="F920" s="23" t="s">
        <v>14</v>
      </c>
      <c r="G920" s="24" t="e">
        <f aca="false">F920*1.21</f>
        <v>#VALUE!</v>
      </c>
      <c r="H920" s="25" t="s">
        <v>15</v>
      </c>
    </row>
    <row r="921" customFormat="false" ht="14.25" hidden="false" customHeight="false" outlineLevel="0" collapsed="false">
      <c r="A921" s="40" t="s">
        <v>92</v>
      </c>
      <c r="B921" s="43" t="s">
        <v>766</v>
      </c>
      <c r="C921" s="21" t="n">
        <v>6000</v>
      </c>
      <c r="D921" s="20" t="n">
        <v>43487709</v>
      </c>
      <c r="E921" s="42" t="s">
        <v>935</v>
      </c>
      <c r="F921" s="23" t="s">
        <v>14</v>
      </c>
      <c r="G921" s="24" t="e">
        <f aca="false">F921*1.21</f>
        <v>#VALUE!</v>
      </c>
      <c r="H921" s="25" t="s">
        <v>15</v>
      </c>
    </row>
    <row r="922" customFormat="false" ht="14.25" hidden="false" customHeight="false" outlineLevel="0" collapsed="false">
      <c r="A922" s="40" t="s">
        <v>92</v>
      </c>
      <c r="B922" s="43" t="s">
        <v>766</v>
      </c>
      <c r="C922" s="21" t="n">
        <v>6000</v>
      </c>
      <c r="D922" s="20" t="n">
        <v>43487710</v>
      </c>
      <c r="E922" s="42" t="s">
        <v>935</v>
      </c>
      <c r="F922" s="23" t="s">
        <v>14</v>
      </c>
      <c r="G922" s="24" t="e">
        <f aca="false">F922*1.21</f>
        <v>#VALUE!</v>
      </c>
      <c r="H922" s="25" t="s">
        <v>15</v>
      </c>
    </row>
    <row r="923" customFormat="false" ht="14.25" hidden="false" customHeight="false" outlineLevel="0" collapsed="false">
      <c r="A923" s="40" t="s">
        <v>92</v>
      </c>
      <c r="B923" s="43" t="s">
        <v>766</v>
      </c>
      <c r="C923" s="21" t="n">
        <v>6000</v>
      </c>
      <c r="D923" s="20" t="n">
        <v>43487711</v>
      </c>
      <c r="E923" s="42" t="s">
        <v>935</v>
      </c>
      <c r="F923" s="23" t="s">
        <v>14</v>
      </c>
      <c r="G923" s="24" t="e">
        <f aca="false">F923*1.21</f>
        <v>#VALUE!</v>
      </c>
      <c r="H923" s="25" t="s">
        <v>15</v>
      </c>
    </row>
    <row r="924" customFormat="false" ht="14.25" hidden="false" customHeight="false" outlineLevel="0" collapsed="false">
      <c r="A924" s="40" t="s">
        <v>71</v>
      </c>
      <c r="B924" s="43" t="s">
        <v>766</v>
      </c>
      <c r="C924" s="21" t="n">
        <v>6000</v>
      </c>
      <c r="D924" s="22" t="n">
        <v>43487712</v>
      </c>
      <c r="E924" s="42" t="s">
        <v>935</v>
      </c>
      <c r="F924" s="23" t="s">
        <v>14</v>
      </c>
      <c r="G924" s="24" t="e">
        <f aca="false">F924*1.21</f>
        <v>#VALUE!</v>
      </c>
      <c r="H924" s="25" t="s">
        <v>15</v>
      </c>
    </row>
    <row r="925" customFormat="false" ht="28.5" hidden="false" customHeight="false" outlineLevel="0" collapsed="false">
      <c r="A925" s="40" t="s">
        <v>1036</v>
      </c>
      <c r="B925" s="43" t="s">
        <v>769</v>
      </c>
      <c r="C925" s="21" t="n">
        <v>7000</v>
      </c>
      <c r="D925" s="22" t="n">
        <v>43979202</v>
      </c>
      <c r="E925" s="42" t="s">
        <v>935</v>
      </c>
      <c r="F925" s="23" t="s">
        <v>14</v>
      </c>
      <c r="G925" s="24" t="e">
        <f aca="false">F925*1.21</f>
        <v>#VALUE!</v>
      </c>
      <c r="H925" s="25" t="s">
        <v>15</v>
      </c>
    </row>
    <row r="926" customFormat="false" ht="14.25" hidden="false" customHeight="false" outlineLevel="0" collapsed="false">
      <c r="A926" s="40" t="s">
        <v>71</v>
      </c>
      <c r="B926" s="41" t="s">
        <v>770</v>
      </c>
      <c r="C926" s="21" t="n">
        <v>7000</v>
      </c>
      <c r="D926" s="22" t="n">
        <v>44574802</v>
      </c>
      <c r="E926" s="42" t="s">
        <v>935</v>
      </c>
      <c r="F926" s="23" t="s">
        <v>14</v>
      </c>
      <c r="G926" s="24" t="e">
        <f aca="false">F926*1.21</f>
        <v>#VALUE!</v>
      </c>
      <c r="H926" s="25" t="s">
        <v>15</v>
      </c>
    </row>
    <row r="927" customFormat="false" ht="14.25" hidden="false" customHeight="false" outlineLevel="0" collapsed="false">
      <c r="A927" s="40" t="s">
        <v>92</v>
      </c>
      <c r="B927" s="41" t="s">
        <v>771</v>
      </c>
      <c r="C927" s="21" t="n">
        <v>2500</v>
      </c>
      <c r="D927" s="20" t="n">
        <v>44250721</v>
      </c>
      <c r="E927" s="42" t="s">
        <v>935</v>
      </c>
      <c r="F927" s="23" t="s">
        <v>14</v>
      </c>
      <c r="G927" s="24" t="e">
        <f aca="false">F927*1.21</f>
        <v>#VALUE!</v>
      </c>
      <c r="H927" s="25" t="s">
        <v>15</v>
      </c>
    </row>
    <row r="928" customFormat="false" ht="14.25" hidden="false" customHeight="false" outlineLevel="0" collapsed="false">
      <c r="A928" s="40" t="s">
        <v>92</v>
      </c>
      <c r="B928" s="41" t="s">
        <v>771</v>
      </c>
      <c r="C928" s="21" t="n">
        <v>2500</v>
      </c>
      <c r="D928" s="20" t="n">
        <v>44250722</v>
      </c>
      <c r="E928" s="42" t="s">
        <v>935</v>
      </c>
      <c r="F928" s="23" t="s">
        <v>14</v>
      </c>
      <c r="G928" s="24" t="e">
        <f aca="false">F928*1.21</f>
        <v>#VALUE!</v>
      </c>
      <c r="H928" s="25" t="s">
        <v>15</v>
      </c>
    </row>
    <row r="929" customFormat="false" ht="14.25" hidden="false" customHeight="false" outlineLevel="0" collapsed="false">
      <c r="A929" s="40" t="s">
        <v>92</v>
      </c>
      <c r="B929" s="41" t="s">
        <v>771</v>
      </c>
      <c r="C929" s="21" t="n">
        <v>2500</v>
      </c>
      <c r="D929" s="20" t="n">
        <v>44250723</v>
      </c>
      <c r="E929" s="42" t="s">
        <v>935</v>
      </c>
      <c r="F929" s="23" t="s">
        <v>14</v>
      </c>
      <c r="G929" s="24" t="e">
        <f aca="false">F929*1.21</f>
        <v>#VALUE!</v>
      </c>
      <c r="H929" s="25" t="s">
        <v>15</v>
      </c>
    </row>
    <row r="930" customFormat="false" ht="14.25" hidden="false" customHeight="false" outlineLevel="0" collapsed="false">
      <c r="A930" s="40" t="s">
        <v>71</v>
      </c>
      <c r="B930" s="41" t="s">
        <v>771</v>
      </c>
      <c r="C930" s="21" t="n">
        <v>2500</v>
      </c>
      <c r="D930" s="22" t="n">
        <v>44250724</v>
      </c>
      <c r="E930" s="42" t="s">
        <v>935</v>
      </c>
      <c r="F930" s="23" t="s">
        <v>14</v>
      </c>
      <c r="G930" s="24" t="e">
        <f aca="false">F930*1.21</f>
        <v>#VALUE!</v>
      </c>
      <c r="H930" s="25" t="s">
        <v>15</v>
      </c>
    </row>
    <row r="931" customFormat="false" ht="14.25" hidden="false" customHeight="false" outlineLevel="0" collapsed="false">
      <c r="A931" s="40" t="s">
        <v>92</v>
      </c>
      <c r="B931" s="56" t="s">
        <v>1037</v>
      </c>
      <c r="C931" s="21" t="n">
        <v>3000</v>
      </c>
      <c r="D931" s="20" t="n">
        <v>46508709</v>
      </c>
      <c r="E931" s="42" t="s">
        <v>935</v>
      </c>
      <c r="F931" s="23" t="s">
        <v>14</v>
      </c>
      <c r="G931" s="24" t="e">
        <f aca="false">F931*1.21</f>
        <v>#VALUE!</v>
      </c>
      <c r="H931" s="25" t="s">
        <v>15</v>
      </c>
    </row>
    <row r="932" customFormat="false" ht="14.25" hidden="false" customHeight="false" outlineLevel="0" collapsed="false">
      <c r="A932" s="40" t="s">
        <v>92</v>
      </c>
      <c r="B932" s="56" t="s">
        <v>1037</v>
      </c>
      <c r="C932" s="21" t="n">
        <v>3000</v>
      </c>
      <c r="D932" s="20" t="n">
        <v>46508710</v>
      </c>
      <c r="E932" s="42" t="s">
        <v>935</v>
      </c>
      <c r="F932" s="23" t="s">
        <v>14</v>
      </c>
      <c r="G932" s="24" t="e">
        <f aca="false">F932*1.21</f>
        <v>#VALUE!</v>
      </c>
      <c r="H932" s="25" t="s">
        <v>15</v>
      </c>
    </row>
    <row r="933" customFormat="false" ht="14.25" hidden="false" customHeight="false" outlineLevel="0" collapsed="false">
      <c r="A933" s="40" t="s">
        <v>92</v>
      </c>
      <c r="B933" s="56" t="s">
        <v>1037</v>
      </c>
      <c r="C933" s="21" t="n">
        <v>3000</v>
      </c>
      <c r="D933" s="20" t="n">
        <v>46508711</v>
      </c>
      <c r="E933" s="42" t="s">
        <v>935</v>
      </c>
      <c r="F933" s="23" t="s">
        <v>14</v>
      </c>
      <c r="G933" s="24" t="e">
        <f aca="false">F933*1.21</f>
        <v>#VALUE!</v>
      </c>
      <c r="H933" s="25" t="s">
        <v>15</v>
      </c>
    </row>
    <row r="934" customFormat="false" ht="14.25" hidden="false" customHeight="false" outlineLevel="0" collapsed="false">
      <c r="A934" s="40" t="s">
        <v>71</v>
      </c>
      <c r="B934" s="56" t="s">
        <v>1037</v>
      </c>
      <c r="C934" s="21" t="n">
        <v>3500</v>
      </c>
      <c r="D934" s="20" t="n">
        <v>46508712</v>
      </c>
      <c r="E934" s="42" t="s">
        <v>935</v>
      </c>
      <c r="F934" s="23" t="s">
        <v>14</v>
      </c>
      <c r="G934" s="24" t="e">
        <f aca="false">F934*1.21</f>
        <v>#VALUE!</v>
      </c>
      <c r="H934" s="25" t="s">
        <v>15</v>
      </c>
    </row>
    <row r="935" customFormat="false" ht="14.25" hidden="false" customHeight="false" outlineLevel="0" collapsed="false">
      <c r="A935" s="40" t="s">
        <v>92</v>
      </c>
      <c r="B935" s="43" t="s">
        <v>774</v>
      </c>
      <c r="C935" s="21" t="n">
        <v>6000</v>
      </c>
      <c r="D935" s="20" t="n">
        <v>43865721</v>
      </c>
      <c r="E935" s="42" t="s">
        <v>935</v>
      </c>
      <c r="F935" s="23" t="s">
        <v>14</v>
      </c>
      <c r="G935" s="24" t="e">
        <f aca="false">F935*1.21</f>
        <v>#VALUE!</v>
      </c>
      <c r="H935" s="25" t="s">
        <v>15</v>
      </c>
    </row>
    <row r="936" customFormat="false" ht="14.25" hidden="false" customHeight="false" outlineLevel="0" collapsed="false">
      <c r="A936" s="40" t="s">
        <v>92</v>
      </c>
      <c r="B936" s="43" t="s">
        <v>774</v>
      </c>
      <c r="C936" s="21" t="n">
        <v>6000</v>
      </c>
      <c r="D936" s="20" t="n">
        <v>43865722</v>
      </c>
      <c r="E936" s="42" t="s">
        <v>935</v>
      </c>
      <c r="F936" s="23" t="s">
        <v>14</v>
      </c>
      <c r="G936" s="24" t="e">
        <f aca="false">F936*1.21</f>
        <v>#VALUE!</v>
      </c>
      <c r="H936" s="25" t="s">
        <v>15</v>
      </c>
    </row>
    <row r="937" customFormat="false" ht="14.25" hidden="false" customHeight="false" outlineLevel="0" collapsed="false">
      <c r="A937" s="40" t="s">
        <v>92</v>
      </c>
      <c r="B937" s="43" t="s">
        <v>774</v>
      </c>
      <c r="C937" s="21" t="n">
        <v>6000</v>
      </c>
      <c r="D937" s="20" t="n">
        <v>43865723</v>
      </c>
      <c r="E937" s="42" t="s">
        <v>935</v>
      </c>
      <c r="F937" s="23" t="s">
        <v>14</v>
      </c>
      <c r="G937" s="24" t="e">
        <f aca="false">F937*1.21</f>
        <v>#VALUE!</v>
      </c>
      <c r="H937" s="25" t="s">
        <v>15</v>
      </c>
    </row>
    <row r="938" customFormat="false" ht="14.25" hidden="false" customHeight="false" outlineLevel="0" collapsed="false">
      <c r="A938" s="40" t="s">
        <v>71</v>
      </c>
      <c r="B938" s="41" t="s">
        <v>774</v>
      </c>
      <c r="C938" s="21" t="n">
        <v>8000</v>
      </c>
      <c r="D938" s="22" t="n">
        <v>43865724</v>
      </c>
      <c r="E938" s="42" t="s">
        <v>935</v>
      </c>
      <c r="F938" s="23" t="s">
        <v>14</v>
      </c>
      <c r="G938" s="24" t="e">
        <f aca="false">F938*1.21</f>
        <v>#VALUE!</v>
      </c>
      <c r="H938" s="25" t="s">
        <v>15</v>
      </c>
    </row>
    <row r="939" customFormat="false" ht="28.5" hidden="false" customHeight="false" outlineLevel="0" collapsed="false">
      <c r="A939" s="40" t="s">
        <v>92</v>
      </c>
      <c r="B939" s="50" t="s">
        <v>776</v>
      </c>
      <c r="C939" s="21" t="n">
        <v>7300</v>
      </c>
      <c r="D939" s="20" t="n">
        <v>45862837</v>
      </c>
      <c r="E939" s="42" t="s">
        <v>935</v>
      </c>
      <c r="F939" s="23" t="s">
        <v>14</v>
      </c>
      <c r="G939" s="24" t="e">
        <f aca="false">F939*1.21</f>
        <v>#VALUE!</v>
      </c>
      <c r="H939" s="25" t="s">
        <v>15</v>
      </c>
    </row>
    <row r="940" customFormat="false" ht="28.5" hidden="false" customHeight="false" outlineLevel="0" collapsed="false">
      <c r="A940" s="40" t="s">
        <v>92</v>
      </c>
      <c r="B940" s="50" t="s">
        <v>776</v>
      </c>
      <c r="C940" s="21" t="n">
        <v>7300</v>
      </c>
      <c r="D940" s="20" t="n">
        <v>45862838</v>
      </c>
      <c r="E940" s="42" t="s">
        <v>935</v>
      </c>
      <c r="F940" s="23" t="s">
        <v>14</v>
      </c>
      <c r="G940" s="24" t="e">
        <f aca="false">F940*1.21</f>
        <v>#VALUE!</v>
      </c>
      <c r="H940" s="25" t="s">
        <v>15</v>
      </c>
    </row>
    <row r="941" customFormat="false" ht="28.5" hidden="false" customHeight="false" outlineLevel="0" collapsed="false">
      <c r="A941" s="40" t="s">
        <v>92</v>
      </c>
      <c r="B941" s="50" t="s">
        <v>776</v>
      </c>
      <c r="C941" s="21" t="n">
        <v>7300</v>
      </c>
      <c r="D941" s="20" t="n">
        <v>45862839</v>
      </c>
      <c r="E941" s="42" t="s">
        <v>935</v>
      </c>
      <c r="F941" s="23" t="s">
        <v>14</v>
      </c>
      <c r="G941" s="24" t="e">
        <f aca="false">F941*1.21</f>
        <v>#VALUE!</v>
      </c>
      <c r="H941" s="25" t="s">
        <v>15</v>
      </c>
    </row>
    <row r="942" customFormat="false" ht="28.5" hidden="false" customHeight="false" outlineLevel="0" collapsed="false">
      <c r="A942" s="40" t="s">
        <v>71</v>
      </c>
      <c r="B942" s="50" t="s">
        <v>776</v>
      </c>
      <c r="C942" s="21" t="n">
        <v>7000</v>
      </c>
      <c r="D942" s="22" t="n">
        <v>45862840</v>
      </c>
      <c r="E942" s="42" t="s">
        <v>935</v>
      </c>
      <c r="F942" s="23" t="s">
        <v>14</v>
      </c>
      <c r="G942" s="24" t="e">
        <f aca="false">F942*1.21</f>
        <v>#VALUE!</v>
      </c>
      <c r="H942" s="25" t="s">
        <v>15</v>
      </c>
    </row>
    <row r="943" customFormat="false" ht="14.25" hidden="false" customHeight="false" outlineLevel="0" collapsed="false">
      <c r="A943" s="40" t="s">
        <v>135</v>
      </c>
      <c r="B943" s="41" t="s">
        <v>780</v>
      </c>
      <c r="C943" s="21" t="n">
        <v>9000</v>
      </c>
      <c r="D943" s="22" t="n">
        <v>842015</v>
      </c>
      <c r="E943" s="42" t="s">
        <v>935</v>
      </c>
      <c r="F943" s="23" t="s">
        <v>14</v>
      </c>
      <c r="G943" s="24" t="e">
        <f aca="false">F943*1.21</f>
        <v>#VALUE!</v>
      </c>
      <c r="H943" s="25" t="s">
        <v>15</v>
      </c>
    </row>
    <row r="944" customFormat="false" ht="14.25" hidden="false" customHeight="false" outlineLevel="0" collapsed="false">
      <c r="A944" s="40" t="s">
        <v>71</v>
      </c>
      <c r="B944" s="41" t="s">
        <v>1038</v>
      </c>
      <c r="C944" s="21" t="n">
        <v>7000</v>
      </c>
      <c r="D944" s="22" t="n">
        <v>842024</v>
      </c>
      <c r="E944" s="42" t="s">
        <v>935</v>
      </c>
      <c r="F944" s="23" t="s">
        <v>14</v>
      </c>
      <c r="G944" s="24" t="e">
        <f aca="false">F944*1.21</f>
        <v>#VALUE!</v>
      </c>
      <c r="H944" s="25" t="s">
        <v>15</v>
      </c>
    </row>
    <row r="945" customFormat="false" ht="14.25" hidden="false" customHeight="false" outlineLevel="0" collapsed="false">
      <c r="A945" s="45" t="s">
        <v>92</v>
      </c>
      <c r="B945" s="41" t="s">
        <v>799</v>
      </c>
      <c r="C945" s="21" t="n">
        <v>1000</v>
      </c>
      <c r="D945" s="20" t="s">
        <v>800</v>
      </c>
      <c r="E945" s="42" t="s">
        <v>935</v>
      </c>
      <c r="F945" s="23" t="s">
        <v>14</v>
      </c>
      <c r="G945" s="24" t="e">
        <f aca="false">F945*1.21</f>
        <v>#VALUE!</v>
      </c>
      <c r="H945" s="25" t="s">
        <v>15</v>
      </c>
    </row>
    <row r="946" customFormat="false" ht="14.25" hidden="false" customHeight="false" outlineLevel="0" collapsed="false">
      <c r="A946" s="40" t="s">
        <v>1039</v>
      </c>
      <c r="B946" s="41" t="s">
        <v>799</v>
      </c>
      <c r="C946" s="21" t="n">
        <v>1500</v>
      </c>
      <c r="D946" s="22" t="s">
        <v>802</v>
      </c>
      <c r="E946" s="42" t="s">
        <v>935</v>
      </c>
      <c r="F946" s="23" t="s">
        <v>14</v>
      </c>
      <c r="G946" s="24" t="e">
        <f aca="false">F946*1.21</f>
        <v>#VALUE!</v>
      </c>
      <c r="H946" s="25" t="s">
        <v>15</v>
      </c>
    </row>
    <row r="947" customFormat="false" ht="14.25" hidden="false" customHeight="false" outlineLevel="0" collapsed="false">
      <c r="A947" s="45" t="s">
        <v>92</v>
      </c>
      <c r="B947" s="41" t="s">
        <v>799</v>
      </c>
      <c r="C947" s="21" t="n">
        <v>1000</v>
      </c>
      <c r="D947" s="20" t="s">
        <v>803</v>
      </c>
      <c r="E947" s="42" t="s">
        <v>935</v>
      </c>
      <c r="F947" s="23" t="s">
        <v>14</v>
      </c>
      <c r="G947" s="24" t="e">
        <f aca="false">F947*1.21</f>
        <v>#VALUE!</v>
      </c>
      <c r="H947" s="25" t="s">
        <v>15</v>
      </c>
    </row>
    <row r="948" s="26" customFormat="true" ht="14.25" hidden="false" customHeight="false" outlineLevel="0" collapsed="false">
      <c r="A948" s="45" t="s">
        <v>92</v>
      </c>
      <c r="B948" s="41" t="s">
        <v>799</v>
      </c>
      <c r="C948" s="21" t="n">
        <v>1000</v>
      </c>
      <c r="D948" s="20" t="s">
        <v>804</v>
      </c>
      <c r="E948" s="42" t="s">
        <v>935</v>
      </c>
      <c r="F948" s="23" t="s">
        <v>14</v>
      </c>
      <c r="G948" s="24" t="e">
        <f aca="false">F948*1.21</f>
        <v>#VALUE!</v>
      </c>
      <c r="H948" s="25" t="s">
        <v>15</v>
      </c>
    </row>
    <row r="949" s="26" customFormat="true" ht="14.25" hidden="false" customHeight="false" outlineLevel="0" collapsed="false">
      <c r="A949" s="40" t="s">
        <v>1040</v>
      </c>
      <c r="B949" s="43" t="s">
        <v>1041</v>
      </c>
      <c r="C949" s="21" t="n">
        <v>1500</v>
      </c>
      <c r="D949" s="22" t="s">
        <v>807</v>
      </c>
      <c r="E949" s="42" t="s">
        <v>935</v>
      </c>
      <c r="F949" s="23" t="s">
        <v>14</v>
      </c>
      <c r="G949" s="24" t="e">
        <f aca="false">F949*1.21</f>
        <v>#VALUE!</v>
      </c>
      <c r="H949" s="25" t="s">
        <v>15</v>
      </c>
    </row>
    <row r="950" s="26" customFormat="true" ht="14.25" hidden="false" customHeight="false" outlineLevel="0" collapsed="false">
      <c r="A950" s="45" t="s">
        <v>92</v>
      </c>
      <c r="B950" s="41" t="s">
        <v>808</v>
      </c>
      <c r="C950" s="21" t="n">
        <v>1000</v>
      </c>
      <c r="D950" s="20" t="s">
        <v>809</v>
      </c>
      <c r="E950" s="42" t="s">
        <v>935</v>
      </c>
      <c r="F950" s="23" t="s">
        <v>14</v>
      </c>
      <c r="G950" s="24" t="e">
        <f aca="false">F950*1.21</f>
        <v>#VALUE!</v>
      </c>
      <c r="H950" s="25" t="s">
        <v>15</v>
      </c>
    </row>
    <row r="951" s="26" customFormat="true" ht="14.25" hidden="false" customHeight="false" outlineLevel="0" collapsed="false">
      <c r="A951" s="40" t="s">
        <v>1042</v>
      </c>
      <c r="B951" s="41" t="s">
        <v>808</v>
      </c>
      <c r="C951" s="21" t="n">
        <v>1500</v>
      </c>
      <c r="D951" s="22" t="s">
        <v>798</v>
      </c>
      <c r="E951" s="42" t="s">
        <v>935</v>
      </c>
      <c r="F951" s="23" t="s">
        <v>14</v>
      </c>
      <c r="G951" s="24" t="e">
        <f aca="false">F951*1.21</f>
        <v>#VALUE!</v>
      </c>
      <c r="H951" s="25" t="s">
        <v>15</v>
      </c>
    </row>
    <row r="952" customFormat="false" ht="14.25" hidden="false" customHeight="false" outlineLevel="0" collapsed="false">
      <c r="A952" s="45" t="s">
        <v>92</v>
      </c>
      <c r="B952" s="41" t="s">
        <v>808</v>
      </c>
      <c r="C952" s="21" t="n">
        <v>1000</v>
      </c>
      <c r="D952" s="20" t="s">
        <v>811</v>
      </c>
      <c r="E952" s="42" t="s">
        <v>935</v>
      </c>
      <c r="F952" s="23" t="s">
        <v>14</v>
      </c>
      <c r="G952" s="24" t="e">
        <f aca="false">F952*1.21</f>
        <v>#VALUE!</v>
      </c>
      <c r="H952" s="25" t="s">
        <v>15</v>
      </c>
    </row>
    <row r="953" customFormat="false" ht="14.25" hidden="false" customHeight="false" outlineLevel="0" collapsed="false">
      <c r="A953" s="45" t="s">
        <v>92</v>
      </c>
      <c r="B953" s="41" t="s">
        <v>808</v>
      </c>
      <c r="C953" s="21" t="n">
        <v>1000</v>
      </c>
      <c r="D953" s="20" t="s">
        <v>812</v>
      </c>
      <c r="E953" s="42" t="s">
        <v>935</v>
      </c>
      <c r="F953" s="23" t="s">
        <v>14</v>
      </c>
      <c r="G953" s="24" t="e">
        <f aca="false">F953*1.21</f>
        <v>#VALUE!</v>
      </c>
      <c r="H953" s="25" t="s">
        <v>15</v>
      </c>
    </row>
    <row r="954" customFormat="false" ht="14.25" hidden="false" customHeight="false" outlineLevel="0" collapsed="false">
      <c r="A954" s="45" t="s">
        <v>92</v>
      </c>
      <c r="B954" s="43" t="s">
        <v>1043</v>
      </c>
      <c r="C954" s="21" t="n">
        <v>1000</v>
      </c>
      <c r="D954" s="20" t="s">
        <v>838</v>
      </c>
      <c r="E954" s="42" t="s">
        <v>935</v>
      </c>
      <c r="F954" s="23" t="s">
        <v>14</v>
      </c>
      <c r="G954" s="24" t="e">
        <f aca="false">F954*1.21</f>
        <v>#VALUE!</v>
      </c>
      <c r="H954" s="25" t="s">
        <v>15</v>
      </c>
    </row>
    <row r="955" customFormat="false" ht="14.25" hidden="false" customHeight="false" outlineLevel="0" collapsed="false">
      <c r="A955" s="40" t="s">
        <v>1044</v>
      </c>
      <c r="B955" s="43" t="s">
        <v>1043</v>
      </c>
      <c r="C955" s="21" t="n">
        <v>1500</v>
      </c>
      <c r="D955" s="22" t="s">
        <v>839</v>
      </c>
      <c r="E955" s="42" t="s">
        <v>935</v>
      </c>
      <c r="F955" s="23" t="s">
        <v>14</v>
      </c>
      <c r="G955" s="24" t="e">
        <f aca="false">F955*1.21</f>
        <v>#VALUE!</v>
      </c>
      <c r="H955" s="25" t="s">
        <v>15</v>
      </c>
    </row>
    <row r="956" customFormat="false" ht="14.25" hidden="false" customHeight="false" outlineLevel="0" collapsed="false">
      <c r="A956" s="45" t="s">
        <v>92</v>
      </c>
      <c r="B956" s="43" t="s">
        <v>1043</v>
      </c>
      <c r="C956" s="21" t="n">
        <v>1000</v>
      </c>
      <c r="D956" s="20" t="s">
        <v>840</v>
      </c>
      <c r="E956" s="42" t="s">
        <v>935</v>
      </c>
      <c r="F956" s="23" t="s">
        <v>14</v>
      </c>
      <c r="G956" s="24" t="e">
        <f aca="false">F956*1.21</f>
        <v>#VALUE!</v>
      </c>
      <c r="H956" s="25" t="s">
        <v>15</v>
      </c>
    </row>
    <row r="957" customFormat="false" ht="14.25" hidden="false" customHeight="false" outlineLevel="0" collapsed="false">
      <c r="A957" s="45" t="s">
        <v>92</v>
      </c>
      <c r="B957" s="43" t="s">
        <v>1043</v>
      </c>
      <c r="C957" s="21" t="n">
        <v>1000</v>
      </c>
      <c r="D957" s="20" t="s">
        <v>841</v>
      </c>
      <c r="E957" s="42" t="s">
        <v>935</v>
      </c>
      <c r="F957" s="23" t="s">
        <v>14</v>
      </c>
      <c r="G957" s="24" t="e">
        <f aca="false">F957*1.21</f>
        <v>#VALUE!</v>
      </c>
      <c r="H957" s="25" t="s">
        <v>15</v>
      </c>
    </row>
    <row r="958" customFormat="false" ht="14.25" hidden="false" customHeight="false" outlineLevel="0" collapsed="false">
      <c r="A958" s="45" t="s">
        <v>92</v>
      </c>
      <c r="B958" s="43" t="s">
        <v>813</v>
      </c>
      <c r="C958" s="21" t="n">
        <v>4000</v>
      </c>
      <c r="D958" s="20" t="s">
        <v>814</v>
      </c>
      <c r="E958" s="42" t="s">
        <v>935</v>
      </c>
      <c r="F958" s="23" t="s">
        <v>14</v>
      </c>
      <c r="G958" s="24" t="e">
        <f aca="false">F958*1.21</f>
        <v>#VALUE!</v>
      </c>
      <c r="H958" s="25" t="s">
        <v>15</v>
      </c>
    </row>
    <row r="959" customFormat="false" ht="14.25" hidden="false" customHeight="false" outlineLevel="0" collapsed="false">
      <c r="A959" s="40" t="s">
        <v>71</v>
      </c>
      <c r="B959" s="43" t="s">
        <v>813</v>
      </c>
      <c r="C959" s="21" t="n">
        <v>5000</v>
      </c>
      <c r="D959" s="22" t="s">
        <v>815</v>
      </c>
      <c r="E959" s="42" t="s">
        <v>935</v>
      </c>
      <c r="F959" s="23" t="s">
        <v>14</v>
      </c>
      <c r="G959" s="24" t="e">
        <f aca="false">F959*1.21</f>
        <v>#VALUE!</v>
      </c>
      <c r="H959" s="25" t="s">
        <v>15</v>
      </c>
    </row>
    <row r="960" customFormat="false" ht="14.25" hidden="false" customHeight="false" outlineLevel="0" collapsed="false">
      <c r="A960" s="45" t="s">
        <v>92</v>
      </c>
      <c r="B960" s="43" t="s">
        <v>813</v>
      </c>
      <c r="C960" s="21" t="n">
        <v>4000</v>
      </c>
      <c r="D960" s="20" t="s">
        <v>816</v>
      </c>
      <c r="E960" s="42" t="s">
        <v>935</v>
      </c>
      <c r="F960" s="23" t="s">
        <v>14</v>
      </c>
      <c r="G960" s="24" t="e">
        <f aca="false">F960*1.21</f>
        <v>#VALUE!</v>
      </c>
      <c r="H960" s="25" t="s">
        <v>15</v>
      </c>
    </row>
    <row r="961" customFormat="false" ht="14.25" hidden="false" customHeight="false" outlineLevel="0" collapsed="false">
      <c r="A961" s="45" t="s">
        <v>92</v>
      </c>
      <c r="B961" s="43" t="s">
        <v>813</v>
      </c>
      <c r="C961" s="21" t="n">
        <v>4000</v>
      </c>
      <c r="D961" s="20" t="s">
        <v>817</v>
      </c>
      <c r="E961" s="42" t="s">
        <v>935</v>
      </c>
      <c r="F961" s="23" t="s">
        <v>14</v>
      </c>
      <c r="G961" s="24" t="e">
        <f aca="false">F961*1.21</f>
        <v>#VALUE!</v>
      </c>
      <c r="H961" s="25" t="s">
        <v>15</v>
      </c>
    </row>
    <row r="962" customFormat="false" ht="14.25" hidden="false" customHeight="false" outlineLevel="0" collapsed="false">
      <c r="A962" s="40" t="s">
        <v>1045</v>
      </c>
      <c r="B962" s="41" t="s">
        <v>1046</v>
      </c>
      <c r="C962" s="21" t="n">
        <v>5000</v>
      </c>
      <c r="D962" s="22" t="s">
        <v>1047</v>
      </c>
      <c r="E962" s="42" t="s">
        <v>935</v>
      </c>
      <c r="F962" s="23" t="s">
        <v>14</v>
      </c>
      <c r="G962" s="24" t="e">
        <f aca="false">F962*1.21</f>
        <v>#VALUE!</v>
      </c>
      <c r="H962" s="25" t="s">
        <v>15</v>
      </c>
    </row>
    <row r="963" customFormat="false" ht="28.5" hidden="false" customHeight="false" outlineLevel="0" collapsed="false">
      <c r="A963" s="40" t="s">
        <v>1048</v>
      </c>
      <c r="B963" s="43" t="s">
        <v>1049</v>
      </c>
      <c r="C963" s="21" t="n">
        <v>2500</v>
      </c>
      <c r="D963" s="22" t="s">
        <v>1050</v>
      </c>
      <c r="E963" s="42" t="s">
        <v>935</v>
      </c>
      <c r="F963" s="23" t="s">
        <v>14</v>
      </c>
      <c r="G963" s="24" t="e">
        <f aca="false">F963*1.21</f>
        <v>#VALUE!</v>
      </c>
      <c r="H963" s="25" t="s">
        <v>15</v>
      </c>
    </row>
    <row r="964" customFormat="false" ht="14.25" hidden="false" customHeight="false" outlineLevel="0" collapsed="false">
      <c r="A964" s="40" t="s">
        <v>71</v>
      </c>
      <c r="B964" s="43" t="s">
        <v>818</v>
      </c>
      <c r="C964" s="21" t="n">
        <v>1500</v>
      </c>
      <c r="D964" s="22" t="s">
        <v>819</v>
      </c>
      <c r="E964" s="42" t="s">
        <v>935</v>
      </c>
      <c r="F964" s="23" t="s">
        <v>14</v>
      </c>
      <c r="G964" s="24" t="e">
        <f aca="false">F964*1.21</f>
        <v>#VALUE!</v>
      </c>
      <c r="H964" s="25" t="s">
        <v>15</v>
      </c>
    </row>
    <row r="965" customFormat="false" ht="14.25" hidden="false" customHeight="false" outlineLevel="0" collapsed="false">
      <c r="A965" s="40" t="s">
        <v>71</v>
      </c>
      <c r="B965" s="43" t="s">
        <v>820</v>
      </c>
      <c r="C965" s="21" t="n">
        <v>1500</v>
      </c>
      <c r="D965" s="22" t="s">
        <v>821</v>
      </c>
      <c r="E965" s="42" t="s">
        <v>935</v>
      </c>
      <c r="F965" s="23" t="s">
        <v>14</v>
      </c>
      <c r="G965" s="24" t="e">
        <f aca="false">F965*1.21</f>
        <v>#VALUE!</v>
      </c>
      <c r="H965" s="25" t="s">
        <v>15</v>
      </c>
    </row>
    <row r="966" s="26" customFormat="true" ht="14.25" hidden="false" customHeight="false" outlineLevel="0" collapsed="false">
      <c r="A966" s="40" t="s">
        <v>696</v>
      </c>
      <c r="B966" s="41" t="s">
        <v>825</v>
      </c>
      <c r="C966" s="21" t="n">
        <v>2500</v>
      </c>
      <c r="D966" s="22" t="s">
        <v>826</v>
      </c>
      <c r="E966" s="42" t="s">
        <v>935</v>
      </c>
      <c r="F966" s="23" t="s">
        <v>14</v>
      </c>
      <c r="G966" s="24" t="e">
        <f aca="false">F966*1.21</f>
        <v>#VALUE!</v>
      </c>
      <c r="H966" s="25" t="s">
        <v>15</v>
      </c>
    </row>
    <row r="967" s="26" customFormat="true" ht="14.25" hidden="false" customHeight="false" outlineLevel="0" collapsed="false">
      <c r="A967" s="40" t="s">
        <v>71</v>
      </c>
      <c r="B967" s="43" t="s">
        <v>828</v>
      </c>
      <c r="C967" s="21" t="n">
        <v>2500</v>
      </c>
      <c r="D967" s="22" t="s">
        <v>829</v>
      </c>
      <c r="E967" s="42" t="s">
        <v>935</v>
      </c>
      <c r="F967" s="23" t="s">
        <v>14</v>
      </c>
      <c r="G967" s="24" t="e">
        <f aca="false">F967*1.21</f>
        <v>#VALUE!</v>
      </c>
      <c r="H967" s="25" t="s">
        <v>15</v>
      </c>
    </row>
    <row r="968" s="26" customFormat="true" ht="14.25" hidden="false" customHeight="false" outlineLevel="0" collapsed="false">
      <c r="A968" s="40" t="s">
        <v>71</v>
      </c>
      <c r="B968" s="41" t="s">
        <v>1051</v>
      </c>
      <c r="C968" s="21" t="n">
        <v>2500</v>
      </c>
      <c r="D968" s="22" t="s">
        <v>1052</v>
      </c>
      <c r="E968" s="42" t="s">
        <v>935</v>
      </c>
      <c r="F968" s="23" t="s">
        <v>14</v>
      </c>
      <c r="G968" s="24" t="e">
        <f aca="false">F968*1.21</f>
        <v>#VALUE!</v>
      </c>
      <c r="H968" s="25" t="s">
        <v>15</v>
      </c>
    </row>
    <row r="969" s="26" customFormat="true" ht="14.25" hidden="false" customHeight="false" outlineLevel="0" collapsed="false">
      <c r="A969" s="40" t="s">
        <v>71</v>
      </c>
      <c r="B969" s="41" t="s">
        <v>831</v>
      </c>
      <c r="C969" s="21" t="n">
        <v>5000</v>
      </c>
      <c r="D969" s="22" t="s">
        <v>832</v>
      </c>
      <c r="E969" s="44" t="s">
        <v>935</v>
      </c>
      <c r="F969" s="23" t="s">
        <v>14</v>
      </c>
      <c r="G969" s="24" t="e">
        <f aca="false">F969*1.21</f>
        <v>#VALUE!</v>
      </c>
      <c r="H969" s="25" t="s">
        <v>15</v>
      </c>
    </row>
    <row r="970" customFormat="false" ht="14.25" hidden="false" customHeight="false" outlineLevel="0" collapsed="false">
      <c r="A970" s="45" t="s">
        <v>92</v>
      </c>
      <c r="B970" s="43" t="s">
        <v>1053</v>
      </c>
      <c r="C970" s="21" t="n">
        <v>3500</v>
      </c>
      <c r="D970" s="20" t="s">
        <v>1054</v>
      </c>
      <c r="E970" s="42" t="s">
        <v>935</v>
      </c>
      <c r="F970" s="23" t="s">
        <v>14</v>
      </c>
      <c r="G970" s="24" t="e">
        <f aca="false">F970*1.21</f>
        <v>#VALUE!</v>
      </c>
      <c r="H970" s="25" t="s">
        <v>15</v>
      </c>
    </row>
    <row r="971" customFormat="false" ht="14.25" hidden="false" customHeight="false" outlineLevel="0" collapsed="false">
      <c r="A971" s="40" t="s">
        <v>71</v>
      </c>
      <c r="B971" s="43" t="s">
        <v>1053</v>
      </c>
      <c r="C971" s="21" t="n">
        <v>6000</v>
      </c>
      <c r="D971" s="22" t="s">
        <v>1055</v>
      </c>
      <c r="E971" s="42" t="s">
        <v>935</v>
      </c>
      <c r="F971" s="23" t="s">
        <v>14</v>
      </c>
      <c r="G971" s="24" t="e">
        <f aca="false">F971*1.21</f>
        <v>#VALUE!</v>
      </c>
      <c r="H971" s="25" t="s">
        <v>15</v>
      </c>
    </row>
    <row r="972" customFormat="false" ht="14.25" hidden="false" customHeight="false" outlineLevel="0" collapsed="false">
      <c r="A972" s="45" t="s">
        <v>92</v>
      </c>
      <c r="B972" s="43" t="s">
        <v>1053</v>
      </c>
      <c r="C972" s="21" t="n">
        <v>3500</v>
      </c>
      <c r="D972" s="20" t="s">
        <v>1056</v>
      </c>
      <c r="E972" s="42" t="s">
        <v>935</v>
      </c>
      <c r="F972" s="23" t="s">
        <v>14</v>
      </c>
      <c r="G972" s="24" t="e">
        <f aca="false">F972*1.21</f>
        <v>#VALUE!</v>
      </c>
      <c r="H972" s="25" t="s">
        <v>15</v>
      </c>
    </row>
    <row r="973" customFormat="false" ht="14.25" hidden="false" customHeight="false" outlineLevel="0" collapsed="false">
      <c r="A973" s="45" t="s">
        <v>92</v>
      </c>
      <c r="B973" s="43" t="s">
        <v>1053</v>
      </c>
      <c r="C973" s="21" t="n">
        <v>3500</v>
      </c>
      <c r="D973" s="20" t="s">
        <v>1057</v>
      </c>
      <c r="E973" s="42" t="s">
        <v>935</v>
      </c>
      <c r="F973" s="23" t="s">
        <v>14</v>
      </c>
      <c r="G973" s="24" t="e">
        <f aca="false">F973*1.21</f>
        <v>#VALUE!</v>
      </c>
      <c r="H973" s="25" t="s">
        <v>15</v>
      </c>
    </row>
    <row r="974" customFormat="false" ht="14.25" hidden="false" customHeight="false" outlineLevel="0" collapsed="false">
      <c r="A974" s="40" t="s">
        <v>71</v>
      </c>
      <c r="B974" s="41" t="s">
        <v>843</v>
      </c>
      <c r="C974" s="21" t="n">
        <v>1000</v>
      </c>
      <c r="D974" s="22" t="s">
        <v>1058</v>
      </c>
      <c r="E974" s="42" t="s">
        <v>935</v>
      </c>
      <c r="F974" s="23" t="s">
        <v>14</v>
      </c>
      <c r="G974" s="24" t="e">
        <f aca="false">F974*1.21</f>
        <v>#VALUE!</v>
      </c>
      <c r="H974" s="25" t="s">
        <v>15</v>
      </c>
    </row>
    <row r="975" customFormat="false" ht="28.5" hidden="false" customHeight="false" outlineLevel="0" collapsed="false">
      <c r="A975" s="40" t="s">
        <v>71</v>
      </c>
      <c r="B975" s="43" t="s">
        <v>849</v>
      </c>
      <c r="C975" s="21" t="n">
        <v>3000</v>
      </c>
      <c r="D975" s="22" t="s">
        <v>850</v>
      </c>
      <c r="E975" s="42" t="s">
        <v>935</v>
      </c>
      <c r="F975" s="23" t="s">
        <v>14</v>
      </c>
      <c r="G975" s="24" t="e">
        <f aca="false">F975*1.21</f>
        <v>#VALUE!</v>
      </c>
      <c r="H975" s="25" t="s">
        <v>15</v>
      </c>
    </row>
    <row r="976" customFormat="false" ht="28.5" hidden="false" customHeight="false" outlineLevel="0" collapsed="false">
      <c r="A976" s="40" t="s">
        <v>1059</v>
      </c>
      <c r="B976" s="43" t="s">
        <v>852</v>
      </c>
      <c r="C976" s="21" t="n">
        <v>3000</v>
      </c>
      <c r="D976" s="22" t="s">
        <v>853</v>
      </c>
      <c r="E976" s="42" t="s">
        <v>935</v>
      </c>
      <c r="F976" s="23" t="s">
        <v>14</v>
      </c>
      <c r="G976" s="24" t="e">
        <f aca="false">F976*1.21</f>
        <v>#VALUE!</v>
      </c>
      <c r="H976" s="25" t="s">
        <v>15</v>
      </c>
    </row>
    <row r="977" customFormat="false" ht="14.25" hidden="false" customHeight="false" outlineLevel="0" collapsed="false">
      <c r="A977" s="40" t="s">
        <v>1060</v>
      </c>
      <c r="B977" s="43" t="s">
        <v>855</v>
      </c>
      <c r="C977" s="21" t="n">
        <v>10000</v>
      </c>
      <c r="D977" s="22" t="s">
        <v>856</v>
      </c>
      <c r="E977" s="42" t="s">
        <v>935</v>
      </c>
      <c r="F977" s="23" t="s">
        <v>14</v>
      </c>
      <c r="G977" s="24" t="e">
        <f aca="false">F977*1.21</f>
        <v>#VALUE!</v>
      </c>
      <c r="H977" s="25" t="s">
        <v>15</v>
      </c>
    </row>
    <row r="978" customFormat="false" ht="14.25" hidden="false" customHeight="false" outlineLevel="0" collapsed="false">
      <c r="A978" s="40" t="s">
        <v>135</v>
      </c>
      <c r="B978" s="41" t="s">
        <v>861</v>
      </c>
      <c r="C978" s="21" t="n">
        <v>6500</v>
      </c>
      <c r="D978" s="22" t="s">
        <v>862</v>
      </c>
      <c r="E978" s="42" t="s">
        <v>935</v>
      </c>
      <c r="F978" s="23" t="s">
        <v>14</v>
      </c>
      <c r="G978" s="24" t="e">
        <f aca="false">F978*1.21</f>
        <v>#VALUE!</v>
      </c>
      <c r="H978" s="25" t="s">
        <v>15</v>
      </c>
    </row>
    <row r="979" customFormat="false" ht="14.25" hidden="false" customHeight="false" outlineLevel="0" collapsed="false">
      <c r="A979" s="40" t="s">
        <v>71</v>
      </c>
      <c r="B979" s="41" t="s">
        <v>866</v>
      </c>
      <c r="C979" s="21" t="n">
        <v>7200</v>
      </c>
      <c r="D979" s="22" t="n">
        <v>611810015</v>
      </c>
      <c r="E979" s="42" t="s">
        <v>935</v>
      </c>
      <c r="F979" s="23" t="s">
        <v>14</v>
      </c>
      <c r="G979" s="24" t="e">
        <f aca="false">F979*1.21</f>
        <v>#VALUE!</v>
      </c>
      <c r="H979" s="25" t="s">
        <v>15</v>
      </c>
    </row>
    <row r="980" customFormat="false" ht="14.25" hidden="false" customHeight="false" outlineLevel="0" collapsed="false">
      <c r="A980" s="40" t="s">
        <v>71</v>
      </c>
      <c r="B980" s="41" t="s">
        <v>1061</v>
      </c>
      <c r="C980" s="21" t="n">
        <v>20000</v>
      </c>
      <c r="D980" s="22" t="s">
        <v>1062</v>
      </c>
      <c r="E980" s="42" t="s">
        <v>935</v>
      </c>
      <c r="F980" s="23" t="s">
        <v>14</v>
      </c>
      <c r="G980" s="24" t="e">
        <f aca="false">F980*1.21</f>
        <v>#VALUE!</v>
      </c>
      <c r="H980" s="25" t="s">
        <v>15</v>
      </c>
    </row>
    <row r="981" customFormat="false" ht="14.25" hidden="false" customHeight="false" outlineLevel="0" collapsed="false">
      <c r="A981" s="40" t="s">
        <v>71</v>
      </c>
      <c r="B981" s="41" t="s">
        <v>1063</v>
      </c>
      <c r="C981" s="21" t="n">
        <v>30000</v>
      </c>
      <c r="D981" s="22" t="s">
        <v>1064</v>
      </c>
      <c r="E981" s="42" t="s">
        <v>935</v>
      </c>
      <c r="F981" s="23" t="s">
        <v>14</v>
      </c>
      <c r="G981" s="24" t="e">
        <f aca="false">F981*1.21</f>
        <v>#VALUE!</v>
      </c>
      <c r="H981" s="25" t="s">
        <v>15</v>
      </c>
    </row>
    <row r="982" customFormat="false" ht="14.25" hidden="false" customHeight="false" outlineLevel="0" collapsed="false">
      <c r="A982" s="40" t="s">
        <v>92</v>
      </c>
      <c r="B982" s="43" t="s">
        <v>1065</v>
      </c>
      <c r="C982" s="21" t="n">
        <v>6000</v>
      </c>
      <c r="D982" s="20" t="s">
        <v>923</v>
      </c>
      <c r="E982" s="42" t="s">
        <v>935</v>
      </c>
      <c r="F982" s="23" t="s">
        <v>14</v>
      </c>
      <c r="G982" s="24" t="e">
        <f aca="false">F982*1.21</f>
        <v>#VALUE!</v>
      </c>
      <c r="H982" s="25" t="s">
        <v>15</v>
      </c>
    </row>
    <row r="983" customFormat="false" ht="14.25" hidden="false" customHeight="false" outlineLevel="0" collapsed="false">
      <c r="A983" s="40" t="s">
        <v>92</v>
      </c>
      <c r="B983" s="43" t="s">
        <v>1065</v>
      </c>
      <c r="C983" s="21" t="n">
        <v>6000</v>
      </c>
      <c r="D983" s="20" t="s">
        <v>924</v>
      </c>
      <c r="E983" s="42" t="s">
        <v>935</v>
      </c>
      <c r="F983" s="23" t="s">
        <v>14</v>
      </c>
      <c r="G983" s="24" t="e">
        <f aca="false">F983*1.21</f>
        <v>#VALUE!</v>
      </c>
      <c r="H983" s="25" t="s">
        <v>15</v>
      </c>
    </row>
    <row r="984" customFormat="false" ht="14.25" hidden="false" customHeight="false" outlineLevel="0" collapsed="false">
      <c r="A984" s="40" t="s">
        <v>92</v>
      </c>
      <c r="B984" s="43" t="s">
        <v>1065</v>
      </c>
      <c r="C984" s="21" t="n">
        <v>6000</v>
      </c>
      <c r="D984" s="20" t="s">
        <v>925</v>
      </c>
      <c r="E984" s="42" t="s">
        <v>935</v>
      </c>
      <c r="F984" s="23" t="s">
        <v>14</v>
      </c>
      <c r="G984" s="24" t="e">
        <f aca="false">F984*1.21</f>
        <v>#VALUE!</v>
      </c>
      <c r="H984" s="25" t="s">
        <v>15</v>
      </c>
    </row>
    <row r="985" customFormat="false" ht="14.25" hidden="false" customHeight="false" outlineLevel="0" collapsed="false">
      <c r="A985" s="40" t="s">
        <v>71</v>
      </c>
      <c r="B985" s="43" t="s">
        <v>1065</v>
      </c>
      <c r="C985" s="21" t="n">
        <v>8000</v>
      </c>
      <c r="D985" s="22" t="s">
        <v>926</v>
      </c>
      <c r="E985" s="42" t="s">
        <v>935</v>
      </c>
      <c r="F985" s="23" t="s">
        <v>14</v>
      </c>
      <c r="G985" s="24" t="e">
        <f aca="false">F985*1.21</f>
        <v>#VALUE!</v>
      </c>
      <c r="H985" s="25" t="s">
        <v>15</v>
      </c>
    </row>
    <row r="986" customFormat="false" ht="14.25" hidden="false" customHeight="false" outlineLevel="0" collapsed="false">
      <c r="A986" s="45" t="s">
        <v>71</v>
      </c>
      <c r="B986" s="41" t="s">
        <v>902</v>
      </c>
      <c r="C986" s="21" t="n">
        <v>1500</v>
      </c>
      <c r="D986" s="22" t="s">
        <v>903</v>
      </c>
      <c r="E986" s="42" t="s">
        <v>935</v>
      </c>
      <c r="F986" s="23" t="s">
        <v>14</v>
      </c>
      <c r="G986" s="24" t="e">
        <f aca="false">F986*1.21</f>
        <v>#VALUE!</v>
      </c>
      <c r="H986" s="25" t="s">
        <v>15</v>
      </c>
    </row>
    <row r="987" customFormat="false" ht="28.5" hidden="false" customHeight="false" outlineLevel="0" collapsed="false">
      <c r="A987" s="40" t="s">
        <v>71</v>
      </c>
      <c r="B987" s="43" t="s">
        <v>904</v>
      </c>
      <c r="C987" s="21" t="n">
        <v>3000</v>
      </c>
      <c r="D987" s="22" t="s">
        <v>905</v>
      </c>
      <c r="E987" s="42" t="s">
        <v>935</v>
      </c>
      <c r="F987" s="23" t="s">
        <v>14</v>
      </c>
      <c r="G987" s="24" t="e">
        <f aca="false">F987*1.21</f>
        <v>#VALUE!</v>
      </c>
      <c r="H987" s="25" t="s">
        <v>15</v>
      </c>
    </row>
    <row r="988" customFormat="false" ht="14.25" hidden="false" customHeight="false" outlineLevel="0" collapsed="false">
      <c r="A988" s="45" t="s">
        <v>71</v>
      </c>
      <c r="B988" s="43" t="s">
        <v>1066</v>
      </c>
      <c r="C988" s="21" t="n">
        <v>2500</v>
      </c>
      <c r="D988" s="22" t="s">
        <v>1067</v>
      </c>
      <c r="E988" s="42" t="s">
        <v>935</v>
      </c>
      <c r="F988" s="23" t="s">
        <v>14</v>
      </c>
      <c r="G988" s="24" t="e">
        <f aca="false">F988*1.21</f>
        <v>#VALUE!</v>
      </c>
      <c r="H988" s="25" t="s">
        <v>15</v>
      </c>
    </row>
    <row r="989" customFormat="false" ht="14.25" hidden="false" customHeight="false" outlineLevel="0" collapsed="false">
      <c r="A989" s="40" t="s">
        <v>71</v>
      </c>
      <c r="B989" s="43" t="s">
        <v>1068</v>
      </c>
      <c r="C989" s="21" t="n">
        <v>2000</v>
      </c>
      <c r="D989" s="22" t="s">
        <v>1069</v>
      </c>
      <c r="E989" s="42" t="s">
        <v>935</v>
      </c>
      <c r="F989" s="23" t="s">
        <v>14</v>
      </c>
      <c r="G989" s="24" t="e">
        <f aca="false">F989*1.21</f>
        <v>#VALUE!</v>
      </c>
      <c r="H989" s="25" t="s">
        <v>15</v>
      </c>
    </row>
    <row r="990" customFormat="false" ht="14.25" hidden="false" customHeight="false" outlineLevel="0" collapsed="false">
      <c r="A990" s="40" t="s">
        <v>1070</v>
      </c>
      <c r="B990" s="43" t="s">
        <v>1071</v>
      </c>
      <c r="C990" s="21" t="n">
        <v>1000</v>
      </c>
      <c r="D990" s="20" t="s">
        <v>1072</v>
      </c>
      <c r="E990" s="42" t="s">
        <v>935</v>
      </c>
      <c r="F990" s="23" t="s">
        <v>14</v>
      </c>
      <c r="G990" s="24" t="e">
        <f aca="false">F990*1.21</f>
        <v>#VALUE!</v>
      </c>
      <c r="H990" s="25" t="s">
        <v>15</v>
      </c>
    </row>
    <row r="991" customFormat="false" ht="14.25" hidden="false" customHeight="false" outlineLevel="0" collapsed="false">
      <c r="A991" s="40" t="s">
        <v>1070</v>
      </c>
      <c r="B991" s="43" t="s">
        <v>1071</v>
      </c>
      <c r="C991" s="21" t="n">
        <v>1000</v>
      </c>
      <c r="D991" s="20" t="s">
        <v>1073</v>
      </c>
      <c r="E991" s="42" t="s">
        <v>935</v>
      </c>
      <c r="F991" s="23" t="s">
        <v>14</v>
      </c>
      <c r="G991" s="24" t="e">
        <f aca="false">F991*1.21</f>
        <v>#VALUE!</v>
      </c>
      <c r="H991" s="25" t="s">
        <v>15</v>
      </c>
    </row>
    <row r="992" customFormat="false" ht="14.25" hidden="false" customHeight="false" outlineLevel="0" collapsed="false">
      <c r="A992" s="40" t="s">
        <v>1070</v>
      </c>
      <c r="B992" s="43" t="s">
        <v>1071</v>
      </c>
      <c r="C992" s="21" t="n">
        <v>1000</v>
      </c>
      <c r="D992" s="20" t="s">
        <v>1074</v>
      </c>
      <c r="E992" s="42" t="s">
        <v>935</v>
      </c>
      <c r="F992" s="23" t="s">
        <v>14</v>
      </c>
      <c r="G992" s="24" t="e">
        <f aca="false">F992*1.21</f>
        <v>#VALUE!</v>
      </c>
      <c r="H992" s="25" t="s">
        <v>15</v>
      </c>
    </row>
    <row r="993" customFormat="false" ht="14.25" hidden="false" customHeight="false" outlineLevel="0" collapsed="false">
      <c r="A993" s="40" t="s">
        <v>71</v>
      </c>
      <c r="B993" s="43" t="s">
        <v>1071</v>
      </c>
      <c r="C993" s="21" t="n">
        <v>2000</v>
      </c>
      <c r="D993" s="22" t="s">
        <v>1075</v>
      </c>
      <c r="E993" s="42" t="s">
        <v>935</v>
      </c>
      <c r="F993" s="23" t="s">
        <v>14</v>
      </c>
      <c r="G993" s="24" t="e">
        <f aca="false">F993*1.21</f>
        <v>#VALUE!</v>
      </c>
      <c r="H993" s="25" t="s">
        <v>15</v>
      </c>
    </row>
    <row r="994" customFormat="false" ht="15" hidden="false" customHeight="false" outlineLevel="0" collapsed="false">
      <c r="A994" s="57" t="s">
        <v>71</v>
      </c>
      <c r="B994" s="58" t="s">
        <v>929</v>
      </c>
      <c r="C994" s="59" t="n">
        <v>4100</v>
      </c>
      <c r="D994" s="60" t="s">
        <v>930</v>
      </c>
      <c r="E994" s="61" t="s">
        <v>935</v>
      </c>
      <c r="F994" s="62" t="s">
        <v>14</v>
      </c>
      <c r="G994" s="63" t="e">
        <f aca="false">F994*1.21</f>
        <v>#VALUE!</v>
      </c>
      <c r="H994" s="64" t="s">
        <v>15</v>
      </c>
    </row>
    <row r="995" customFormat="false" ht="14.25" hidden="false" customHeight="true" outlineLevel="0" collapsed="false">
      <c r="A995" s="65" t="s">
        <v>1076</v>
      </c>
      <c r="B995" s="65"/>
      <c r="C995" s="65"/>
      <c r="D995" s="65"/>
      <c r="E995" s="65"/>
      <c r="F995" s="65"/>
      <c r="G995" s="66" t="e">
        <f aca="false">SUM(G6:G994)</f>
        <v>#VALUE!</v>
      </c>
      <c r="H995" s="67"/>
    </row>
    <row r="996" s="26" customFormat="true" ht="14.25" hidden="false" customHeight="false" outlineLevel="0" collapsed="false"/>
    <row r="997" s="26" customFormat="true" ht="14.25" hidden="false" customHeight="false" outlineLevel="0" collapsed="false">
      <c r="A997" s="68" t="s">
        <v>1077</v>
      </c>
      <c r="B997" s="69" t="s">
        <v>1078</v>
      </c>
      <c r="C997" s="70" t="s">
        <v>1079</v>
      </c>
      <c r="D997" s="1"/>
      <c r="E997" s="71"/>
    </row>
    <row r="998" s="26" customFormat="true" ht="14.25" hidden="false" customHeight="false" outlineLevel="0" collapsed="false">
      <c r="A998" s="72" t="s">
        <v>1080</v>
      </c>
      <c r="B998" s="3"/>
      <c r="C998" s="73"/>
      <c r="D998" s="74"/>
      <c r="E998" s="75"/>
    </row>
    <row r="999" s="26" customFormat="true" ht="14.25" hidden="false" customHeight="false" outlineLevel="0" collapsed="false">
      <c r="A999" s="72"/>
      <c r="B999" s="3"/>
      <c r="C999" s="73"/>
      <c r="D999" s="74"/>
      <c r="E999" s="75"/>
    </row>
    <row r="1000" customFormat="false" ht="14.25" hidden="false" customHeight="false" outlineLevel="0" collapsed="false">
      <c r="A1000" s="72"/>
      <c r="B1000" s="3"/>
      <c r="C1000" s="73"/>
      <c r="D1000" s="74"/>
      <c r="E1000" s="75"/>
    </row>
    <row r="1001" customFormat="false" ht="14.25" hidden="false" customHeight="false" outlineLevel="0" collapsed="false">
      <c r="A1001" s="68"/>
      <c r="B1001" s="3"/>
      <c r="C1001" s="73"/>
      <c r="D1001" s="74"/>
      <c r="E1001" s="75"/>
    </row>
    <row r="1002" customFormat="false" ht="14.25" hidden="false" customHeight="false" outlineLevel="0" collapsed="false">
      <c r="A1002" s="68"/>
      <c r="B1002" s="3"/>
      <c r="C1002" s="73"/>
      <c r="D1002" s="74"/>
      <c r="E1002" s="75"/>
    </row>
    <row r="1003" customFormat="false" ht="14.25" hidden="false" customHeight="false" outlineLevel="0" collapsed="false">
      <c r="A1003" s="68"/>
      <c r="B1003" s="76" t="s">
        <v>1081</v>
      </c>
      <c r="C1003" s="76"/>
      <c r="D1003" s="76"/>
      <c r="E1003" s="76"/>
    </row>
    <row r="1004" customFormat="false" ht="14.25" hidden="false" customHeight="false" outlineLevel="0" collapsed="false">
      <c r="A1004" s="77"/>
      <c r="B1004" s="78" t="s">
        <v>1082</v>
      </c>
      <c r="C1004" s="78"/>
      <c r="D1004" s="78"/>
      <c r="E1004" s="78"/>
    </row>
    <row r="1005" s="1" customFormat="true" ht="14.25" hidden="false" customHeight="false" outlineLevel="0" collapsed="false">
      <c r="A1005" s="68"/>
      <c r="B1005" s="78" t="s">
        <v>1083</v>
      </c>
      <c r="C1005" s="78"/>
      <c r="D1005" s="78"/>
      <c r="E1005" s="78"/>
    </row>
    <row r="1006" s="1" customFormat="true" ht="14.25" hidden="false" customHeight="false" outlineLevel="0" collapsed="false"/>
    <row r="1007" s="1" customFormat="true" ht="14.25" hidden="false" customHeight="false" outlineLevel="0" collapsed="false"/>
    <row r="1008" s="1" customFormat="true" ht="14.25" hidden="false" customHeight="false" outlineLevel="0" collapsed="false"/>
    <row r="1009" s="26" customFormat="true" ht="14.25" hidden="false" customHeight="false" outlineLevel="0" collapsed="false">
      <c r="A1009" s="1"/>
      <c r="B1009" s="1"/>
      <c r="C1009" s="1"/>
      <c r="D1009" s="1"/>
      <c r="E1009" s="1"/>
      <c r="F1009" s="1"/>
      <c r="G1009" s="1"/>
      <c r="H1009" s="1"/>
    </row>
    <row r="1010" s="1" customFormat="true" ht="14.25" hidden="false" customHeight="false" outlineLevel="0" collapsed="false"/>
    <row r="1011" s="1" customFormat="true" ht="14.25" hidden="false" customHeight="false" outlineLevel="0" collapsed="false"/>
    <row r="1012" s="1" customFormat="true" ht="14.25" hidden="false" customHeight="false" outlineLevel="0" collapsed="false"/>
    <row r="1013" s="1" customFormat="true" ht="14.25" hidden="false" customHeight="false" outlineLevel="0" collapsed="false"/>
    <row r="1014" s="1" customFormat="true" ht="14.25" hidden="false" customHeight="false" outlineLevel="0" collapsed="false"/>
    <row r="1015" s="1" customFormat="true" ht="14.25" hidden="false" customHeight="false" outlineLevel="0" collapsed="false"/>
    <row r="1016" s="1" customFormat="true" ht="14.25" hidden="false" customHeight="false" outlineLevel="0" collapsed="false"/>
    <row r="1017" s="1" customFormat="true" ht="14.25" hidden="false" customHeight="false" outlineLevel="0" collapsed="false"/>
    <row r="1018" s="26" customFormat="true" ht="14.25" hidden="false" customHeight="false" outlineLevel="0" collapsed="false">
      <c r="A1018" s="1"/>
      <c r="B1018" s="1"/>
      <c r="C1018" s="1"/>
      <c r="D1018" s="1"/>
      <c r="E1018" s="1"/>
      <c r="F1018" s="1"/>
      <c r="G1018" s="1"/>
      <c r="H1018" s="1"/>
    </row>
    <row r="1019" s="26" customFormat="true" ht="14.25" hidden="false" customHeight="false" outlineLevel="0" collapsed="false">
      <c r="A1019" s="1"/>
      <c r="B1019" s="1"/>
      <c r="C1019" s="1"/>
      <c r="D1019" s="1"/>
      <c r="E1019" s="1"/>
      <c r="F1019" s="1"/>
      <c r="G1019" s="1"/>
      <c r="H1019" s="1"/>
    </row>
    <row r="1020" s="26" customFormat="true" ht="14.25" hidden="false" customHeight="false" outlineLevel="0" collapsed="false">
      <c r="A1020" s="1"/>
      <c r="B1020" s="1"/>
      <c r="C1020" s="1"/>
      <c r="D1020" s="1"/>
      <c r="E1020" s="1"/>
      <c r="F1020" s="1"/>
      <c r="G1020" s="1"/>
      <c r="H1020" s="1"/>
    </row>
    <row r="1021" s="1" customFormat="true" ht="14.25" hidden="false" customHeight="false" outlineLevel="0" collapsed="false"/>
    <row r="1022" s="1" customFormat="true" ht="14.25" hidden="false" customHeight="false" outlineLevel="0" collapsed="false"/>
    <row r="1023" s="1" customFormat="true" ht="14.25" hidden="false" customHeight="false" outlineLevel="0" collapsed="false"/>
    <row r="1024" s="1" customFormat="true" ht="14.25" hidden="false" customHeight="false" outlineLevel="0" collapsed="false"/>
    <row r="1025" s="1" customFormat="true" ht="14.25" hidden="false" customHeight="true" outlineLevel="0" collapsed="false"/>
    <row r="1026" s="1" customFormat="true" ht="14.25" hidden="false" customHeight="false" outlineLevel="0" collapsed="false"/>
    <row r="1027" s="1" customFormat="true" ht="14.25" hidden="false" customHeight="false" outlineLevel="0" collapsed="false"/>
    <row r="1028" s="1" customFormat="true" ht="14.25" hidden="false" customHeight="false" outlineLevel="0" collapsed="false"/>
    <row r="1029" s="1" customFormat="true" ht="14.25" hidden="false" customHeight="false" outlineLevel="0" collapsed="false"/>
    <row r="1030" s="1" customFormat="true" ht="14.25" hidden="false" customHeight="false" outlineLevel="0" collapsed="false"/>
    <row r="1031" s="1" customFormat="true" ht="14.25" hidden="false" customHeight="false" outlineLevel="0" collapsed="false"/>
    <row r="1032" s="1" customFormat="true" ht="14.25" hidden="false" customHeight="false" outlineLevel="0" collapsed="false"/>
    <row r="1033" s="1" customFormat="true" ht="14.25" hidden="false" customHeight="false" outlineLevel="0" collapsed="false"/>
    <row r="1034" s="1" customFormat="true" ht="14.25" hidden="false" customHeight="false" outlineLevel="0" collapsed="false"/>
    <row r="1035" s="1" customFormat="true" ht="14.25" hidden="false" customHeight="false" outlineLevel="0" collapsed="false"/>
    <row r="1036" s="26" customFormat="true" ht="14.25" hidden="false" customHeight="false" outlineLevel="0" collapsed="false">
      <c r="A1036" s="1"/>
      <c r="B1036" s="1"/>
      <c r="C1036" s="1"/>
      <c r="D1036" s="1"/>
      <c r="E1036" s="1"/>
      <c r="F1036" s="1"/>
      <c r="G1036" s="1"/>
      <c r="H1036" s="1"/>
    </row>
    <row r="1037" s="1" customFormat="true" ht="14.25" hidden="false" customHeight="false" outlineLevel="0" collapsed="false"/>
    <row r="1038" s="1" customFormat="true" ht="14.25" hidden="false" customHeight="false" outlineLevel="0" collapsed="false"/>
    <row r="1039" s="1" customFormat="true" ht="14.25" hidden="false" customHeight="false" outlineLevel="0" collapsed="false"/>
    <row r="1040" s="1" customFormat="true" ht="14.25" hidden="false" customHeight="false" outlineLevel="0" collapsed="false"/>
    <row r="1041" s="1" customFormat="true" ht="14.25" hidden="false" customHeight="false" outlineLevel="0" collapsed="false"/>
    <row r="1042" s="1" customFormat="true" ht="14.25" hidden="false" customHeight="false" outlineLevel="0" collapsed="false"/>
    <row r="1043" s="1" customFormat="true" ht="14.25" hidden="false" customHeight="false" outlineLevel="0" collapsed="false"/>
    <row r="1044" s="1" customFormat="true" ht="14.25" hidden="false" customHeight="false" outlineLevel="0" collapsed="false"/>
    <row r="1045" s="1" customFormat="true" ht="14.25" hidden="false" customHeight="false" outlineLevel="0" collapsed="false"/>
    <row r="1046" s="1" customFormat="true" ht="14.25" hidden="false" customHeight="false" outlineLevel="0" collapsed="false"/>
    <row r="1047" s="1" customFormat="true" ht="14.25" hidden="false" customHeight="false" outlineLevel="0" collapsed="false"/>
    <row r="1048" s="1" customFormat="true" ht="14.25" hidden="false" customHeight="false" outlineLevel="0" collapsed="false"/>
    <row r="1049" s="1" customFormat="true" ht="14.25" hidden="false" customHeight="false" outlineLevel="0" collapsed="false"/>
    <row r="1050" s="1" customFormat="true" ht="14.25" hidden="false" customHeight="false" outlineLevel="0" collapsed="false"/>
    <row r="1051" s="1" customFormat="true" ht="14.25" hidden="false" customHeight="false" outlineLevel="0" collapsed="false"/>
    <row r="1052" s="1" customFormat="true" ht="14.25" hidden="false" customHeight="false" outlineLevel="0" collapsed="false"/>
    <row r="1053" s="1" customFormat="true" ht="14.25" hidden="false" customHeight="false" outlineLevel="0" collapsed="false"/>
    <row r="1054" s="1" customFormat="true" ht="14.25" hidden="false" customHeight="false" outlineLevel="0" collapsed="false"/>
    <row r="1055" s="1" customFormat="true" ht="14.25" hidden="false" customHeight="false" outlineLevel="0" collapsed="false"/>
    <row r="1056" s="1" customFormat="true" ht="14.25" hidden="false" customHeight="false" outlineLevel="0" collapsed="false"/>
    <row r="1057" s="1" customFormat="true" ht="14.25" hidden="false" customHeight="false" outlineLevel="0" collapsed="false"/>
    <row r="1058" s="1" customFormat="true" ht="14.25" hidden="false" customHeight="false" outlineLevel="0" collapsed="false"/>
    <row r="1059" s="1" customFormat="true" ht="14.25" hidden="false" customHeight="false" outlineLevel="0" collapsed="false"/>
    <row r="1060" s="1" customFormat="true" ht="14.25" hidden="false" customHeight="false" outlineLevel="0" collapsed="false"/>
    <row r="1061" s="1" customFormat="true" ht="14.25" hidden="false" customHeight="false" outlineLevel="0" collapsed="false"/>
    <row r="1062" s="1" customFormat="true" ht="14.25" hidden="false" customHeight="false" outlineLevel="0" collapsed="false"/>
    <row r="1063" s="1" customFormat="true" ht="14.25" hidden="false" customHeight="false" outlineLevel="0" collapsed="false"/>
    <row r="1064" s="1" customFormat="true" ht="14.25" hidden="false" customHeight="false" outlineLevel="0" collapsed="false"/>
    <row r="1065" s="1" customFormat="true" ht="14.25" hidden="false" customHeight="false" outlineLevel="0" collapsed="false"/>
    <row r="1066" s="1" customFormat="true" ht="14.25" hidden="false" customHeight="false" outlineLevel="0" collapsed="false"/>
    <row r="1067" s="1" customFormat="true" ht="14.25" hidden="false" customHeight="false" outlineLevel="0" collapsed="false"/>
    <row r="1068" s="1" customFormat="true" ht="14.25" hidden="false" customHeight="false" outlineLevel="0" collapsed="false"/>
    <row r="1069" s="1" customFormat="true" ht="14.25" hidden="false" customHeight="false" outlineLevel="0" collapsed="false"/>
    <row r="1070" s="1" customFormat="true" ht="14.25" hidden="false" customHeight="false" outlineLevel="0" collapsed="false"/>
    <row r="1071" s="1" customFormat="true" ht="14.25" hidden="false" customHeight="false" outlineLevel="0" collapsed="false"/>
    <row r="1072" s="1" customFormat="true" ht="14.25" hidden="false" customHeight="false" outlineLevel="0" collapsed="false"/>
    <row r="1073" s="1" customFormat="true" ht="14.25" hidden="false" customHeight="false" outlineLevel="0" collapsed="false"/>
    <row r="1074" s="1" customFormat="true" ht="14.25" hidden="false" customHeight="false" outlineLevel="0" collapsed="false"/>
    <row r="1075" s="1" customFormat="true" ht="14.25" hidden="false" customHeight="false" outlineLevel="0" collapsed="false"/>
    <row r="1076" s="1" customFormat="true" ht="14.25" hidden="false" customHeight="false" outlineLevel="0" collapsed="false"/>
    <row r="1077" s="1" customFormat="true" ht="14.25" hidden="false" customHeight="false" outlineLevel="0" collapsed="false"/>
    <row r="1078" s="1" customFormat="true" ht="14.25" hidden="false" customHeight="false" outlineLevel="0" collapsed="false"/>
    <row r="1079" s="1" customFormat="true" ht="14.25" hidden="false" customHeight="true" outlineLevel="0" collapsed="false"/>
    <row r="1080" s="1" customFormat="true" ht="14.25" hidden="false" customHeight="false" outlineLevel="0" collapsed="false"/>
    <row r="1081" s="1" customFormat="true" ht="14.25" hidden="false" customHeight="false" outlineLevel="0" collapsed="false"/>
    <row r="1082" s="1" customFormat="true" ht="14.25" hidden="false" customHeight="false" outlineLevel="0" collapsed="false"/>
    <row r="1083" s="1" customFormat="true" ht="14.25" hidden="false" customHeight="false" outlineLevel="0" collapsed="false"/>
    <row r="1084" s="1" customFormat="true" ht="14.25" hidden="false" customHeight="false" outlineLevel="0" collapsed="false"/>
    <row r="1085" s="1" customFormat="true" ht="14.25" hidden="false" customHeight="false" outlineLevel="0" collapsed="false"/>
    <row r="1086" s="1" customFormat="true" ht="14.25" hidden="false" customHeight="false" outlineLevel="0" collapsed="false"/>
    <row r="1087" s="1" customFormat="true" ht="14.25" hidden="false" customHeight="false" outlineLevel="0" collapsed="false"/>
    <row r="1088" s="1" customFormat="true" ht="14.25" hidden="false" customHeight="false" outlineLevel="0" collapsed="false"/>
    <row r="1089" s="1" customFormat="true" ht="14.25" hidden="false" customHeight="false" outlineLevel="0" collapsed="false"/>
    <row r="1090" s="1" customFormat="true" ht="14.25" hidden="false" customHeight="false" outlineLevel="0" collapsed="false"/>
    <row r="1091" s="1" customFormat="true" ht="14.25" hidden="false" customHeight="false" outlineLevel="0" collapsed="false"/>
    <row r="1092" s="1" customFormat="true" ht="14.25" hidden="false" customHeight="false" outlineLevel="0" collapsed="false"/>
    <row r="1093" s="1" customFormat="true" ht="14.25" hidden="false" customHeight="false" outlineLevel="0" collapsed="false"/>
    <row r="1094" s="1" customFormat="true" ht="14.25" hidden="false" customHeight="false" outlineLevel="0" collapsed="false"/>
    <row r="1095" s="1" customFormat="true" ht="14.25" hidden="false" customHeight="false" outlineLevel="0" collapsed="false"/>
    <row r="1096" s="1" customFormat="true" ht="14.25" hidden="false" customHeight="false" outlineLevel="0" collapsed="false"/>
    <row r="1097" s="1" customFormat="true" ht="14.25" hidden="false" customHeight="false" outlineLevel="0" collapsed="false"/>
    <row r="1098" s="1" customFormat="true" ht="14.25" hidden="false" customHeight="false" outlineLevel="0" collapsed="false"/>
    <row r="1099" s="1" customFormat="true" ht="14.25" hidden="false" customHeight="false" outlineLevel="0" collapsed="false"/>
    <row r="1100" s="1" customFormat="true" ht="14.25" hidden="false" customHeight="false" outlineLevel="0" collapsed="false"/>
    <row r="1101" s="1" customFormat="true" ht="14.25" hidden="false" customHeight="false" outlineLevel="0" collapsed="false"/>
    <row r="1102" s="1" customFormat="true" ht="14.25" hidden="false" customHeight="false" outlineLevel="0" collapsed="false"/>
    <row r="1103" s="1" customFormat="true" ht="14.25" hidden="false" customHeight="false" outlineLevel="0" collapsed="false"/>
    <row r="1104" s="1" customFormat="true" ht="14.25" hidden="false" customHeight="false" outlineLevel="0" collapsed="false"/>
  </sheetData>
  <autoFilter ref="E5:E1104"/>
  <mergeCells count="6">
    <mergeCell ref="A2:H2"/>
    <mergeCell ref="A3:H3"/>
    <mergeCell ref="A995:F995"/>
    <mergeCell ref="B1003:E1003"/>
    <mergeCell ref="B1004:E1004"/>
    <mergeCell ref="B1005:E100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D1D5D00D18BED542A1391B1FD89084F3" ma:contentTypeVersion="18" ma:contentTypeDescription="Vytvoří nový dokument" ma:contentTypeScope="" ma:versionID="e884bf648cbd3adae4801c4813c8af05">
  <xsd:schema xmlns:xsd="http://www.w3.org/2001/XMLSchema" xmlns:xs="http://www.w3.org/2001/XMLSchema" xmlns:p="http://schemas.microsoft.com/office/2006/metadata/properties" xmlns:ns3="63ef4d09-7a27-477e-abfe-88d2d0877d32" xmlns:ns4="b0e90202-8514-490b-aa47-458e66aada41" targetNamespace="http://schemas.microsoft.com/office/2006/metadata/properties" ma:root="true" ma:fieldsID="0f9d237bdada1422a29c663a69eac6af" ns3:_="" ns4:_="">
    <xsd:import namespace="63ef4d09-7a27-477e-abfe-88d2d0877d32"/>
    <xsd:import namespace="b0e90202-8514-490b-aa47-458e66aada41"/>
    <xsd:element name="properties">
      <xsd:complexType>
        <xsd:sequence>
          <xsd:element name="documentManagement">
            <xsd:complexType>
              <xsd:all>
                <xsd:element ref="ns3:MediaServiceMetadata" minOccurs="0"/>
                <xsd:element ref="ns3:MediaServiceFastMetadata"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4:SharedWithUsers" minOccurs="0"/>
                <xsd:element ref="ns4:SharedWithDetails" minOccurs="0"/>
                <xsd:element ref="ns4:SharingHintHash" minOccurs="0"/>
                <xsd:element ref="ns3:MediaServiceAutoKeyPoints" minOccurs="0"/>
                <xsd:element ref="ns3:MediaServiceKeyPoints" minOccurs="0"/>
                <xsd:element ref="ns3:MediaServiceLocation" minOccurs="0"/>
                <xsd:element ref="ns3:MediaLengthInSeconds" minOccurs="0"/>
                <xsd:element ref="ns3:_activity" minOccurs="0"/>
                <xsd:element ref="ns3:MediaServiceSearchProperties" minOccurs="0"/>
                <xsd:element ref="ns3:MediaServiceObjectDetectorVersions" minOccurs="0"/>
                <xsd:element ref="ns3:MediaServiceSystemTag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ef4d09-7a27-477e-abfe-88d2d0877d3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ServiceLocation" ma:index="20" nillable="true" ma:displayName="Location" ma:internalName="MediaServiceLocation" ma:readOnly="true">
      <xsd:simpleType>
        <xsd:restriction base="dms:Text"/>
      </xsd:simpleType>
    </xsd:element>
    <xsd:element name="MediaLengthInSeconds" ma:index="21" nillable="true" ma:displayName="Length (seconds)" ma:internalName="MediaLengthInSeconds" ma:readOnly="true">
      <xsd:simpleType>
        <xsd:restriction base="dms:Unknown"/>
      </xsd:simpleType>
    </xsd:element>
    <xsd:element name="_activity" ma:index="22" nillable="true" ma:displayName="_activity" ma:hidden="true" ma:internalName="_activity">
      <xsd:simpleType>
        <xsd:restriction base="dms:Note"/>
      </xsd:simpleType>
    </xsd:element>
    <xsd:element name="MediaServiceSearchProperties" ma:index="23" nillable="true" ma:displayName="MediaServiceSearchProperties" ma:hidden="true" ma:internalName="MediaServiceSearchProperties" ma:readOnly="true">
      <xsd:simpleType>
        <xsd:restriction base="dms:Note"/>
      </xsd:simple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ystemTags" ma:index="25" nillable="true" ma:displayName="MediaServiceSystemTags" ma:hidden="true" ma:internalName="MediaServiceSystemTag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0e90202-8514-490b-aa47-458e66aada41" elementFormDefault="qualified">
    <xsd:import namespace="http://schemas.microsoft.com/office/2006/documentManagement/types"/>
    <xsd:import namespace="http://schemas.microsoft.com/office/infopath/2007/PartnerControls"/>
    <xsd:element name="SharedWithUsers" ma:index="15"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dílené s podrobnostmi" ma:internalName="SharedWithDetails" ma:readOnly="true">
      <xsd:simpleType>
        <xsd:restriction base="dms:Note">
          <xsd:maxLength value="255"/>
        </xsd:restriction>
      </xsd:simpleType>
    </xsd:element>
    <xsd:element name="SharingHintHash" ma:index="17" nillable="true" ma:displayName="Hodnota hash upozornění na sdílení"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_activity xmlns="63ef4d09-7a27-477e-abfe-88d2d0877d32" xsi:nil="true"/>
  </documentManagement>
</p:properties>
</file>

<file path=customXml/itemProps1.xml><?xml version="1.0" encoding="utf-8"?>
<ds:datastoreItem xmlns:ds="http://schemas.openxmlformats.org/officeDocument/2006/customXml" ds:itemID="{04FDCCC1-D69E-4C3D-ADC9-D686FF607ED4}">
  <ds:schemaRefs>
    <ds:schemaRef ds:uri="http://schemas.microsoft.com/sharepoint/v3/contenttype/forms"/>
  </ds:schemaRefs>
</ds:datastoreItem>
</file>

<file path=customXml/itemProps2.xml><?xml version="1.0" encoding="utf-8"?>
<ds:datastoreItem xmlns:ds="http://schemas.openxmlformats.org/officeDocument/2006/customXml" ds:itemID="{3BEC1B9E-3708-4502-833A-030C5D6805E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ef4d09-7a27-477e-abfe-88d2d0877d32"/>
    <ds:schemaRef ds:uri="b0e90202-8514-490b-aa47-458e66aada4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E0EF8E1-F45A-47C0-9AC7-11C50AB5A6D7}">
  <ds:schemaRefs>
    <ds:schemaRef ds:uri="b0e90202-8514-490b-aa47-458e66aada41"/>
    <ds:schemaRef ds:uri="http://schemas.microsoft.com/office/2006/documentManagement/types"/>
    <ds:schemaRef ds:uri="http://purl.org/dc/dcmitype/"/>
    <ds:schemaRef ds:uri="63ef4d09-7a27-477e-abfe-88d2d0877d32"/>
    <ds:schemaRef ds:uri="http://schemas.microsoft.com/office/2006/metadata/properties"/>
    <ds:schemaRef ds:uri="http://purl.org/dc/terms/"/>
    <ds:schemaRef ds:uri="http://schemas.openxmlformats.org/package/2006/metadata/core-properties"/>
    <ds:schemaRef ds:uri="http://schemas.microsoft.com/office/infopath/2007/PartnerControls"/>
    <ds:schemaRef ds:uri="http://www.w3.org/XML/1998/namespace"/>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11:33:39Z</dcterms:created>
  <dc:creator/>
  <dc:description/>
  <dc:language>en-US</dc:language>
  <cp:lastModifiedBy>Matolak Milan</cp:lastModifiedBy>
  <cp:lastPrinted>2019-12-09T12:44:19Z</cp:lastPrinted>
  <dcterms:modified xsi:type="dcterms:W3CDTF">2025-03-14T12: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1D5D00D18BED542A1391B1FD89084F3</vt:lpwstr>
  </property>
</Properties>
</file>