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4. - Magnety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</t>
  </si>
  <si>
    <t xml:space="preserve">Výrobce nabízeného zboží</t>
  </si>
  <si>
    <t xml:space="preserve">Typ nabízeného zboží</t>
  </si>
  <si>
    <t xml:space="preserve">Cena za kus/balení
(bez DPH, vč. poštovného a balného)</t>
  </si>
  <si>
    <t xml:space="preserve">Cena celkem za počet kusů/balení
(bez DPH, vč. poštovného a balného)</t>
  </si>
  <si>
    <t xml:space="preserve">1.</t>
  </si>
  <si>
    <t xml:space="preserve">Neodymový magnet - válec</t>
  </si>
  <si>
    <t xml:space="preserve">Tvar: válec; Průměr: 8 mm; Výška: 2 mm
Tolerance: ± 0,1 mm; Povrch: poniklovaný; 
Magnetizace: N38; Max. pracovní teplota: 80 °C; Materiál: NdFeB; Magnetická síla: 1 kg;
Směr magnetizace: nerozhoduje</t>
  </si>
  <si>
    <t xml:space="preserve">2.</t>
  </si>
  <si>
    <t xml:space="preserve">Neodymový magnet – dutý válec</t>
  </si>
  <si>
    <t xml:space="preserve">Tvar: dutý válec; Průměr: 10 mm; Výška: 5 mm; Tolerance: ± 0,1 mm; Povrch: poniklovaný; Magnetizace: N38; Max. pracovní teplota: 80 °C; Materiál: NdFeB; 
Magnetická síla: 2.7 kg; Směr magnetizace: nerozhoduje</t>
  </si>
  <si>
    <t xml:space="preserve">3.</t>
  </si>
  <si>
    <t xml:space="preserve">Neodymový magnet - dutý válec</t>
  </si>
  <si>
    <t xml:space="preserve">Tvar: dutý válec; Průměr: 40 mm; Výška: 10 mm; Vnitřní průměr: 22 mm; Tolerance: ± 0,1 mm; Povrch: poniklovaný; Magnetizace: N38; Max. pracovní teplota: 80 °C; Materiál: NdFeB; Magnetická síla: 22 kg; Směr magnetizace: nerozhoduje.</t>
  </si>
  <si>
    <t xml:space="preserve">4.</t>
  </si>
  <si>
    <t xml:space="preserve">Tvar: dutý válec; Průměr: 27,8 mm; Výška: 4 mm; Vnitřní průměr: 22 mm; Tolerance: ± 0,1 mm; Povrch: poniklovaný; Magnetizace: N38UH; Max. pracovní teplota: 180 °C; Materiál: NdFeB; Magnetická síla: 4,5 kg; Směr magnetizace: axiální</t>
  </si>
  <si>
    <t xml:space="preserve">5.</t>
  </si>
  <si>
    <t xml:space="preserve">Magnetická kabelová příchytka</t>
  </si>
  <si>
    <t xml:space="preserve">Rozměry: 22 mm; Tolerance: ± 0,1 mm; Povrch: guma; Magnetizace: N40; Magnetická síla (kg): 4,4 kg; Max. pracovní teplota: 80 °C; Materiál: NdFeB; Barva: Černá; Směr magnetizace: nerozhoduje</t>
  </si>
  <si>
    <t xml:space="preserve">CELKOVÁ NABÍDKOVÁ CENA (bez DPH) včetně poštovného a balné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7.15"/>
    <col collapsed="false" customWidth="true" hidden="false" outlineLevel="0" max="5" min="5" style="1" width="18"/>
    <col collapsed="false" customWidth="true" hidden="false" outlineLevel="0" max="6" min="6" style="1" width="17.57"/>
    <col collapsed="false" customWidth="true" hidden="false" outlineLevel="0" max="7" min="7" style="1" width="20"/>
    <col collapsed="false" customWidth="true" hidden="false" outlineLevel="0" max="8" min="8" style="1" width="16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85.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114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300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99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20</v>
      </c>
      <c r="E15" s="10" t="s">
        <v>5</v>
      </c>
      <c r="F15" s="10" t="s">
        <v>5</v>
      </c>
      <c r="G15" s="13" t="s">
        <v>5</v>
      </c>
      <c r="H15" s="13" t="e">
        <f aca="false">G15*D15</f>
        <v>#VALUE!</v>
      </c>
    </row>
    <row r="16" customFormat="false" ht="99.75" hidden="false" customHeight="false" outlineLevel="0" collapsed="false">
      <c r="A16" s="14" t="s">
        <v>26</v>
      </c>
      <c r="B16" s="15" t="s">
        <v>27</v>
      </c>
      <c r="C16" s="15" t="s">
        <v>28</v>
      </c>
      <c r="D16" s="16" t="n">
        <v>2</v>
      </c>
      <c r="E16" s="14" t="s">
        <v>5</v>
      </c>
      <c r="F16" s="14" t="s">
        <v>5</v>
      </c>
      <c r="G16" s="17" t="s">
        <v>5</v>
      </c>
      <c r="H16" s="17" t="e">
        <f aca="false">G16*D16</f>
        <v>#VALUE!</v>
      </c>
    </row>
    <row r="17" s="18" customFormat="true" ht="99.75" hidden="false" customHeight="false" outlineLevel="0" collapsed="false">
      <c r="A17" s="10" t="s">
        <v>29</v>
      </c>
      <c r="B17" s="11" t="s">
        <v>27</v>
      </c>
      <c r="C17" s="11" t="s">
        <v>30</v>
      </c>
      <c r="D17" s="12" t="n">
        <v>10</v>
      </c>
      <c r="E17" s="10" t="s">
        <v>5</v>
      </c>
      <c r="F17" s="10" t="s">
        <v>5</v>
      </c>
      <c r="G17" s="13" t="s">
        <v>5</v>
      </c>
      <c r="H17" s="13" t="e">
        <f aca="false">G17*D17</f>
        <v>#VALUE!</v>
      </c>
    </row>
    <row r="18" customFormat="false" ht="85.5" hidden="false" customHeight="false" outlineLevel="0" collapsed="false">
      <c r="A18" s="19" t="s">
        <v>31</v>
      </c>
      <c r="B18" s="20" t="s">
        <v>32</v>
      </c>
      <c r="C18" s="20" t="s">
        <v>33</v>
      </c>
      <c r="D18" s="21" t="n">
        <v>15</v>
      </c>
      <c r="E18" s="19" t="s">
        <v>5</v>
      </c>
      <c r="F18" s="19" t="s">
        <v>5</v>
      </c>
      <c r="G18" s="22" t="s">
        <v>5</v>
      </c>
      <c r="H18" s="22" t="e">
        <f aca="false">G18*D18</f>
        <v>#VALUE!</v>
      </c>
    </row>
    <row r="19" customFormat="false" ht="30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4" t="e">
        <f aca="false">SUM(H14:H18)</f>
        <v>#VALUE!</v>
      </c>
      <c r="H19" s="24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9:F19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4-11-11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