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5 Cenová nabídka</t>
  </si>
  <si>
    <t xml:space="preserve">Projektová dokumentace (PD pro vydání společného povolení včetně zajištění všech inženýrských činností a stanovisek, které s předmětem plnění souvisí nebo které si zadavatel stanovil jako nezbytné) v Kč bez DPH </t>
  </si>
  <si>
    <t xml:space="preserve">Projektová dokumentace (PD pro vydání společného povolení včetně zajištění všech inženýrských činností a stanovisek, které s předmětem plnění souvisí nebo které si zadavatel stanovil jako nezbytné) DPH v Kč</t>
  </si>
  <si>
    <t xml:space="preserve">Projektová dokumentace (PD pro vydání společného povolení včetně zajištění všech inženýrských činností a stanovisek, které s předmětem plnění souvisí nebo které si zadavatel stanovil jako nezbytné) v Kč s DPH </t>
  </si>
  <si>
    <t xml:space="preserve">Požárně bezpečnostní řešení (PBŘ) v Kč bez DPH</t>
  </si>
  <si>
    <t xml:space="preserve">Požárně bezpečnostní řešení (PBŘ) DPH v Kč</t>
  </si>
  <si>
    <t xml:space="preserve">Požárně bezpečnostní řešení (PBŘ) v Kč s DPH</t>
  </si>
  <si>
    <t xml:space="preserve">Dokumentace pro úpravu hromosvodu (LPS) v Kč bez DPH</t>
  </si>
  <si>
    <t xml:space="preserve">Dokumentace pro úpravu hromosvodu (LPS) DPH v Kč</t>
  </si>
  <si>
    <t xml:space="preserve">Dokumentace pro úpravu hromosvodu (LPS) v Kč s DPH</t>
  </si>
  <si>
    <t xml:space="preserve">Statické posouzení VEC 1 a FEI v Kč bez DPH</t>
  </si>
  <si>
    <t xml:space="preserve">Statické posouzení VEC 1 a FEI  DPH v Kč</t>
  </si>
  <si>
    <t xml:space="preserve">Statické posouzení VEC 1 a FEI  v Kč s DPH</t>
  </si>
  <si>
    <t xml:space="preserve">FVE 1 (FEI)</t>
  </si>
  <si>
    <t xml:space="preserve">FVE 2 (VEC 1)</t>
  </si>
  <si>
    <t xml:space="preserve">FVE 3 (VEC 2)</t>
  </si>
  <si>
    <t xml:space="preserve">FVE 4 (VEC 3)</t>
  </si>
  <si>
    <t xml:space="preserve">Celkem za položku pro všechny FVE</t>
  </si>
  <si>
    <t xml:space="preserve">PD+PBŘ+LPS za všechny FVE + statika v Kč bez DPH</t>
  </si>
  <si>
    <t xml:space="preserve">PD+PBŘ+LPS za všechny FVE + statika DPH v Kč</t>
  </si>
  <si>
    <t xml:space="preserve">PD+PBŘ+LPS za všechny FVE + statika v Kč s DPH</t>
  </si>
  <si>
    <t xml:space="preserve">Celkem za celý předmět plnění</t>
  </si>
  <si>
    <t xml:space="preserve">*žlutě označené pole je předmětem hodnocení</t>
  </si>
  <si>
    <t xml:space="preserve">*šedě označná pole jsou předvyplněna zadavatelem s nulovou hodnotou (zadavatel má tyto statiky zpracovány, není součástí plně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1" width="25.56"/>
    <col collapsed="false" customWidth="true" hidden="false" outlineLevel="0" max="3" min="3" style="1" width="20.56"/>
    <col collapsed="false" customWidth="true" hidden="false" outlineLevel="0" max="4" min="4" style="1" width="22.11"/>
    <col collapsed="false" customWidth="true" hidden="false" outlineLevel="0" max="6" min="5" style="2" width="15.66"/>
    <col collapsed="false" customWidth="true" hidden="false" outlineLevel="0" max="7" min="7" style="2" width="13.88"/>
    <col collapsed="false" customWidth="true" hidden="false" outlineLevel="0" max="8" min="8" style="2" width="18.56"/>
    <col collapsed="false" customWidth="true" hidden="false" outlineLevel="0" max="9" min="9" style="2" width="18.44"/>
    <col collapsed="false" customWidth="true" hidden="false" outlineLevel="0" max="10" min="10" style="2" width="18.11"/>
    <col collapsed="false" customWidth="true" hidden="false" outlineLevel="0" max="12" min="11" style="2" width="15.66"/>
    <col collapsed="false" customWidth="true" hidden="false" outlineLevel="0" max="13" min="13" style="2" width="13.88"/>
    <col collapsed="false" customWidth="true" hidden="false" outlineLevel="0" max="24" min="14" style="1" width="9.11"/>
  </cols>
  <sheetData>
    <row r="1" customFormat="false" ht="14.25" hidden="false" customHeight="false" outlineLevel="0" collapsed="false">
      <c r="A1" s="0" t="s">
        <v>0</v>
      </c>
    </row>
    <row r="3" customFormat="false" ht="134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26.25" hidden="false" customHeight="true" outlineLevel="0" collapsed="false">
      <c r="A4" s="6" t="s">
        <v>13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</row>
    <row r="5" customFormat="false" ht="27" hidden="false" customHeight="true" outlineLevel="0" collapsed="false">
      <c r="A5" s="6" t="s">
        <v>14</v>
      </c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</row>
    <row r="6" customFormat="false" ht="24.75" hidden="false" customHeight="true" outlineLevel="0" collapsed="false">
      <c r="A6" s="6" t="s">
        <v>15</v>
      </c>
      <c r="B6" s="7"/>
      <c r="C6" s="8"/>
      <c r="D6" s="8"/>
      <c r="E6" s="9"/>
      <c r="F6" s="9"/>
      <c r="G6" s="9"/>
      <c r="H6" s="9"/>
      <c r="I6" s="9"/>
      <c r="J6" s="9"/>
      <c r="K6" s="10" t="n">
        <v>0</v>
      </c>
      <c r="L6" s="10" t="n">
        <v>0</v>
      </c>
      <c r="M6" s="10" t="n">
        <v>0</v>
      </c>
    </row>
    <row r="7" customFormat="false" ht="25.5" hidden="false" customHeight="true" outlineLevel="0" collapsed="false">
      <c r="A7" s="6" t="s">
        <v>16</v>
      </c>
      <c r="B7" s="7"/>
      <c r="C7" s="8"/>
      <c r="D7" s="8"/>
      <c r="E7" s="9"/>
      <c r="F7" s="9"/>
      <c r="G7" s="9"/>
      <c r="H7" s="9"/>
      <c r="I7" s="9"/>
      <c r="J7" s="9"/>
      <c r="K7" s="10" t="n">
        <v>0</v>
      </c>
      <c r="L7" s="10" t="n">
        <v>0</v>
      </c>
      <c r="M7" s="10" t="n">
        <v>0</v>
      </c>
    </row>
    <row r="8" customFormat="false" ht="35.25" hidden="false" customHeight="true" outlineLevel="0" collapsed="false">
      <c r="A8" s="11" t="s">
        <v>17</v>
      </c>
      <c r="B8" s="7" t="n">
        <f aca="false">B4+B5+B6+B7</f>
        <v>0</v>
      </c>
      <c r="C8" s="8" t="n">
        <f aca="false">C4+C5+C6+C7</f>
        <v>0</v>
      </c>
      <c r="D8" s="8" t="n">
        <f aca="false">D4+D5+D6+D7</f>
        <v>0</v>
      </c>
      <c r="E8" s="9" t="n">
        <f aca="false">E4+E5+E6+E7</f>
        <v>0</v>
      </c>
      <c r="F8" s="9" t="n">
        <f aca="false">F4+F5+F6+F7</f>
        <v>0</v>
      </c>
      <c r="G8" s="9" t="n">
        <f aca="false">G4+G5+G6+G7</f>
        <v>0</v>
      </c>
      <c r="H8" s="9" t="n">
        <f aca="false">H4+H5+H6+H7</f>
        <v>0</v>
      </c>
      <c r="I8" s="9" t="n">
        <f aca="false">I4+I5+I6+I7</f>
        <v>0</v>
      </c>
      <c r="J8" s="9" t="n">
        <f aca="false">J4+J5+J6+J7</f>
        <v>0</v>
      </c>
      <c r="K8" s="9" t="n">
        <f aca="false">K4+K5+K6+K7</f>
        <v>0</v>
      </c>
      <c r="L8" s="9" t="n">
        <f aca="false">L4+L5+L6+L7</f>
        <v>0</v>
      </c>
      <c r="M8" s="9" t="n">
        <f aca="false">M4+M5+M6+M7</f>
        <v>0</v>
      </c>
    </row>
    <row r="9" customFormat="false" ht="35.25" hidden="false" customHeight="true" outlineLevel="0" collapsed="false">
      <c r="A9" s="12"/>
      <c r="B9" s="13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5.25" hidden="false" customHeight="true" outlineLevel="0" collapsed="false">
      <c r="A10" s="12"/>
      <c r="B10" s="16" t="s">
        <v>18</v>
      </c>
      <c r="C10" s="17" t="s">
        <v>19</v>
      </c>
      <c r="D10" s="18" t="s">
        <v>20</v>
      </c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9" hidden="false" customHeight="true" outlineLevel="0" collapsed="false">
      <c r="A11" s="20" t="s">
        <v>21</v>
      </c>
      <c r="B11" s="21" t="n">
        <f aca="false">B8+E8+H8+K8</f>
        <v>0</v>
      </c>
      <c r="C11" s="22" t="n">
        <f aca="false">C8+F8+I8+L8</f>
        <v>0</v>
      </c>
      <c r="D11" s="23" t="n">
        <f aca="false">D8+G8+J8+M8</f>
        <v>0</v>
      </c>
    </row>
    <row r="12" customFormat="false" ht="14.25" hidden="false" customHeight="false" outlineLevel="0" collapsed="false">
      <c r="A12" s="24" t="s">
        <v>22</v>
      </c>
      <c r="B12" s="24"/>
      <c r="C12" s="25"/>
      <c r="D12" s="25"/>
      <c r="E12" s="26"/>
      <c r="K12" s="26"/>
    </row>
    <row r="14" customFormat="false" ht="14.25" hidden="false" customHeight="false" outlineLevel="0" collapsed="false">
      <c r="A14" s="27" t="s">
        <v>23</v>
      </c>
      <c r="B14" s="28"/>
      <c r="C14" s="28"/>
      <c r="D14" s="28"/>
      <c r="E14" s="29"/>
      <c r="F14" s="29"/>
    </row>
  </sheetData>
  <mergeCells count="1"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6653F574620FC4D87B265A87FC99E8C" ma:contentTypeVersion="10" ma:contentTypeDescription="Vytvoří nový dokument" ma:contentTypeScope="" ma:versionID="084fb3bdc05a8f9487add71881a269eb">
  <xsd:schema xmlns:xsd="http://www.w3.org/2001/XMLSchema" xmlns:xs="http://www.w3.org/2001/XMLSchema" xmlns:p="http://schemas.microsoft.com/office/2006/metadata/properties" xmlns:ns3="3156b422-74fe-4734-a460-d1c2b8a04bcd" xmlns:ns4="197d546d-37e2-45ae-85b1-97a685ee7d62" targetNamespace="http://schemas.microsoft.com/office/2006/metadata/properties" ma:root="true" ma:fieldsID="3c1fb572077b9a5d041272f252613b87" ns3:_="" ns4:_="">
    <xsd:import namespace="3156b422-74fe-4734-a460-d1c2b8a04bcd"/>
    <xsd:import namespace="197d546d-37e2-45ae-85b1-97a685ee7d6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156b422-74fe-4734-a460-d1c2b8a04b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5" nillable="true" ma:displayName="_activity" ma:hidden="true" ma:internalName="_activity">
      <xsd:simpleType>
        <xsd:restriction base="dms:Note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7d546d-37e2-45ae-85b1-97a685ee7d6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3156b422-74fe-4734-a460-d1c2b8a04bcd" xsi:nil="true"/>
  </documentManagement>
</p:properties>
</file>

<file path=customXml/itemProps1.xml><?xml version="1.0" encoding="utf-8"?>
<ds:datastoreItem xmlns:ds="http://schemas.openxmlformats.org/officeDocument/2006/customXml" ds:itemID="{D6D2E842-49BD-4284-9D47-581091A1A7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1E940C-3DB4-40D4-B6EF-BC38FC9A121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156b422-74fe-4734-a460-d1c2b8a04bcd"/>
    <ds:schemaRef ds:uri="197d546d-37e2-45ae-85b1-97a685ee7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6BADB98-0392-4030-909A-967AB07DEAF8}">
  <ds:schemaRefs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  <ds:schemaRef ds:uri="197d546d-37e2-45ae-85b1-97a685ee7d62"/>
    <ds:schemaRef ds:uri="3156b422-74fe-4734-a460-d1c2b8a04bcd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8:52:33Z</dcterms:created>
  <dc:creator>Navrkalova Katerina</dc:creator>
  <dc:description/>
  <dc:language>en-US</dc:language>
  <cp:lastModifiedBy>Navrkalova Katerina</cp:lastModifiedBy>
  <dcterms:modified xsi:type="dcterms:W3CDTF">2024-10-29T19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653F574620FC4D87B265A87FC99E8C</vt:lpwstr>
  </property>
</Properties>
</file>