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Nabídka do veřejné zakázky malého rozsahu zadávané na základě nákupního systému</t>
  </si>
  <si>
    <t xml:space="preserve">Název veřejné zakázky:</t>
  </si>
  <si>
    <t xml:space="preserve">Elektromateriál pro projekt LERCO, Kolo 1. – Deska vývojového kitu 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/balení</t>
  </si>
  <si>
    <t xml:space="preserve">Výrobce nabízeného zboží</t>
  </si>
  <si>
    <t xml:space="preserve">Typ nabízeného zboží</t>
  </si>
  <si>
    <t xml:space="preserve">Cena za kus/balení
(bez DPH)</t>
  </si>
  <si>
    <t xml:space="preserve">Cena celkem za počet kusů/balení
(bez DPH)</t>
  </si>
  <si>
    <t xml:space="preserve">Deska vývojového kitu</t>
  </si>
  <si>
    <t xml:space="preserve">Integrovaná anténa na čipu IWR6843; Frekvence: 60-64GHz se spojitou šířkou pásma 4 GHz; SoC (System-on-a-Chip) 1; Napájení: USB; IWR6843AOP ES2.0 Konektivita: alespoň UART / UART přes USB; podpora periferií: SPI/CAN, GPIOs, Reset, SOP2 interface support; Rozměry: maximálně 50 X 20 mm</t>
  </si>
  <si>
    <t xml:space="preserve">CELKOVÁ NABÍDKOVÁ CENA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3.86"/>
    <col collapsed="false" customWidth="true" hidden="false" outlineLevel="0" max="3" min="3" style="1" width="39.72"/>
    <col collapsed="false" customWidth="true" hidden="false" outlineLevel="0" max="4" min="4" style="1" width="7.15"/>
    <col collapsed="false" customWidth="true" hidden="false" outlineLevel="0" max="5" min="5" style="1" width="18"/>
    <col collapsed="false" customWidth="true" hidden="false" outlineLevel="0" max="6" min="6" style="1" width="17.57"/>
    <col collapsed="false" customWidth="true" hidden="false" outlineLevel="0" max="7" min="7" style="1" width="15"/>
    <col collapsed="false" customWidth="true" hidden="false" outlineLevel="0" max="8" min="8" style="1" width="16.72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71.2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114" hidden="false" customHeight="false" outlineLevel="0" collapsed="false">
      <c r="A14" s="10" t="n">
        <v>1</v>
      </c>
      <c r="B14" s="11" t="s">
        <v>20</v>
      </c>
      <c r="C14" s="11" t="s">
        <v>21</v>
      </c>
      <c r="D14" s="12" t="n">
        <v>40</v>
      </c>
      <c r="E14" s="10" t="s">
        <v>5</v>
      </c>
      <c r="F14" s="10" t="s">
        <v>5</v>
      </c>
      <c r="G14" s="13" t="s">
        <v>5</v>
      </c>
      <c r="H14" s="13" t="e">
        <f aca="false">G14*D14</f>
        <v>#VALUE!</v>
      </c>
    </row>
    <row r="15" customFormat="false" ht="30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5" t="e">
        <f aca="false">SUM(H14:H14)</f>
        <v>#VALUE!</v>
      </c>
      <c r="H15" s="15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5:F15"/>
    <mergeCell ref="G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07-19T15:21:09Z</cp:lastPrinted>
  <dcterms:modified xsi:type="dcterms:W3CDTF">2024-11-04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