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lavního T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Technický dozor stavebníka pro stavbu budovy CPIT TL4 v areálu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Hlavního technického dozoru stavebník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2 Odbornost (zkušenost) Hlavního technického dozoru stavebník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hlavního technického dozoru stavebníka (dále jen "TDS"), přičemž bude uveden </t>
    </r>
    <r>
      <rPr>
        <u val="single"/>
        <sz val="11"/>
        <color rgb="FF000000"/>
        <rFont val="Tahoma"/>
        <family val="2"/>
        <charset val="238"/>
      </rPr>
      <t xml:space="preserve">počet TDS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Hlavní technický dozor stavebníka</t>
  </si>
  <si>
    <t xml:space="preserve">Jméno a příjmení hlavního TDS:</t>
  </si>
  <si>
    <t xml:space="preserve">Počet</t>
  </si>
  <si>
    <t xml:space="preserve">Realizace výkonu TDS na pozici vedoucího týmu TDS, a to za posledních 10 let, při realizaci stavebních úprav, rekonstrukce, modernizace nebo novostavby budovy spadajících do „SEKCE 1 – BUDOVY“ klasifikace CZ-CC, kdy celková finanční hodnota stavebních prací činila min. 40.000.000,- Kč bez DPH. </t>
  </si>
  <si>
    <t xml:space="preserve">Realizace výkonu TDS na pozici vedoucího týmu TDS, a to za posledních 10 let, při realizaci stavebních úprav, rekonstrukce, modernizace nebo novostavby budovy spadajících do „SEKCE 1 – BUDOVY“ klasifikace CZ-CC, kdy celková finanční hodnota stavebních prací činila min. 70.000.000,- Kč bez DPH. </t>
  </si>
  <si>
    <t xml:space="preserve">Realizace výkonu TDS na pozici vedoucího týmu TDS, a to za posledních 10 let, při realizaci stavebních úprav, rekonstrukce, modernizace nebo novostavby budovy spadajících do „SEKCE 1 – BUDOVY“ klasifikace CZ-CC, kdy celková finanční hodnota stavebních prací činila min. 100.000.000,- Kč bez DPH. </t>
  </si>
  <si>
    <t xml:space="preserve">Název referenční akce, název objednatele, finanční hodnota stavebních prací , termín ukončení plně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zn.: Účastník pro možnost ověření hodnocení nabídek v rámci kritéria hodnocení uvede název reference, název objednatele, finanční hodnotu stavebních prací a termín ukončení plnění u každé referenční akce, která bude zohledněna v rámci přidělení bodového o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/>
      <c r="B8" s="9" t="s">
        <v>5</v>
      </c>
    </row>
    <row r="9" customFormat="false" ht="60" hidden="false" customHeight="true" outlineLevel="0" collapsed="false">
      <c r="A9" s="10" t="s">
        <v>6</v>
      </c>
      <c r="B9" s="11"/>
    </row>
    <row r="10" customFormat="false" ht="60" hidden="false" customHeight="true" outlineLevel="0" collapsed="false">
      <c r="A10" s="10" t="s">
        <v>7</v>
      </c>
      <c r="B10" s="11"/>
    </row>
    <row r="11" customFormat="false" ht="60" hidden="false" customHeight="true" outlineLevel="0" collapsed="false">
      <c r="A11" s="10" t="s">
        <v>8</v>
      </c>
      <c r="B11" s="11"/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TDS ",A8)</f>
        <v>Celkový počet bodů TDS </v>
      </c>
      <c r="B13" s="13" t="n">
        <f aca="false">(B9*3+B10*5+B11*7)</f>
        <v>0</v>
      </c>
    </row>
    <row r="14" customFormat="false" ht="12.75" hidden="false" customHeight="false" outlineLevel="0" collapsed="false">
      <c r="B14" s="14"/>
    </row>
    <row r="16" customFormat="false" ht="30" hidden="false" customHeight="true" outlineLevel="0" collapsed="false">
      <c r="A16" s="12" t="s">
        <v>9</v>
      </c>
    </row>
    <row r="17" customFormat="false" ht="30" hidden="false" customHeight="true" outlineLevel="0" collapsed="false">
      <c r="A17" s="15" t="s">
        <v>10</v>
      </c>
    </row>
    <row r="18" customFormat="false" ht="30" hidden="false" customHeight="true" outlineLevel="0" collapsed="false">
      <c r="A18" s="15" t="s">
        <v>11</v>
      </c>
    </row>
    <row r="19" customFormat="false" ht="30" hidden="false" customHeight="true" outlineLevel="0" collapsed="false">
      <c r="A19" s="15" t="s">
        <v>12</v>
      </c>
    </row>
    <row r="20" customFormat="false" ht="30" hidden="false" customHeight="true" outlineLevel="0" collapsed="false">
      <c r="A20" s="15" t="s">
        <v>13</v>
      </c>
    </row>
    <row r="21" customFormat="false" ht="30" hidden="false" customHeight="true" outlineLevel="0" collapsed="false">
      <c r="A21" s="15" t="s">
        <v>14</v>
      </c>
    </row>
    <row r="22" customFormat="false" ht="30" hidden="false" customHeight="true" outlineLevel="0" collapsed="false">
      <c r="A22" s="15" t="s">
        <v>15</v>
      </c>
    </row>
    <row r="23" customFormat="false" ht="30" hidden="false" customHeight="true" outlineLevel="0" collapsed="false">
      <c r="A23" s="15" t="s">
        <v>16</v>
      </c>
    </row>
    <row r="25" customFormat="false" ht="52.5" hidden="false" customHeight="true" outlineLevel="0" collapsed="false">
      <c r="A25" s="16" t="s">
        <v>17</v>
      </c>
      <c r="B25" s="16"/>
    </row>
  </sheetData>
  <mergeCells count="3">
    <mergeCell ref="A1:B1"/>
    <mergeCell ref="A2:B2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4-10-14T1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