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401101 - SO 01 Stavební ..." sheetId="2" state="visible" r:id="rId3"/>
    <sheet name="2401102 - SO 01 Zdravotec..." sheetId="3" state="visible" r:id="rId4"/>
    <sheet name="2401103 - VZT" sheetId="4" state="visible" r:id="rId5"/>
    <sheet name="2401104 - Vytápění a chla..." sheetId="5" state="visible" r:id="rId6"/>
    <sheet name="24011051 - 1.NP budova B" sheetId="6" state="visible" r:id="rId7"/>
    <sheet name="24011052 - 1.NP budova C" sheetId="7" state="visible" r:id="rId8"/>
    <sheet name="24011053 - 2.NP budova  A" sheetId="8" state="visible" r:id="rId9"/>
    <sheet name="24011054 - 2.NP budova C" sheetId="9" state="visible" r:id="rId10"/>
    <sheet name="24011055 - 3.NP budova A" sheetId="10" state="visible" r:id="rId11"/>
    <sheet name="24011056 - 3.NP budova C" sheetId="11" state="visible" r:id="rId12"/>
    <sheet name="2401106 - Silnoproud" sheetId="12" state="visible" r:id="rId13"/>
    <sheet name="2401107 - Slaboproud" sheetId="13" state="visible" r:id="rId14"/>
    <sheet name="2401108 - Měření a regulace" sheetId="14" state="visible" r:id="rId15"/>
    <sheet name="2401109 - Laboratorní vyb..." sheetId="15" state="visible" r:id="rId16"/>
    <sheet name="2401110 - Vedlejší a osta..." sheetId="16" state="visible" r:id="rId17"/>
    <sheet name="Pokyny pro vyplnění" sheetId="17" state="visible" r:id="rId18"/>
  </sheets>
  <definedNames>
    <definedName function="false" hidden="false" localSheetId="1" name="_xlnm.Print_Area" vbProcedure="false">'2401101 - SO 01 Stavební ...'!$C$4:$J$39,'2401101 - SO 01 Stavební ...'!$C$45:$J$82,'2401101 - SO 01 Stavební ...'!$C$88:$K$844</definedName>
    <definedName function="false" hidden="false" localSheetId="1" name="_xlnm.Print_Titles" vbProcedure="false">'2401101 - SO 01 Stavební ...'!$100:$100</definedName>
    <definedName function="false" hidden="true" localSheetId="1" name="_xlnm._FilterDatabase" vbProcedure="false">'2401101 - SO 01 Stavební ...'!$C$100:$K$844</definedName>
    <definedName function="false" hidden="false" localSheetId="2" name="_xlnm.Print_Area" vbProcedure="false">'2401102 - SO 01 Zdravotec...'!$C$4:$J$39,'2401102 - SO 01 Zdravotec...'!$C$45:$J$68,'2401102 - SO 01 Zdravotec...'!$C$74:$K$183</definedName>
    <definedName function="false" hidden="false" localSheetId="2" name="_xlnm.Print_Titles" vbProcedure="false">'2401102 - SO 01 Zdravotec...'!$86:$86</definedName>
    <definedName function="false" hidden="true" localSheetId="2" name="_xlnm._FilterDatabase" vbProcedure="false">'2401102 - SO 01 Zdravotec...'!$C$86:$K$183</definedName>
    <definedName function="false" hidden="false" localSheetId="3" name="_xlnm.Print_Area" vbProcedure="false">'2401103 - VZT'!$C$4:$J$39,'2401103 - VZT'!$C$45:$J$65,'2401103 - VZT'!$C$71:$K$197</definedName>
    <definedName function="false" hidden="false" localSheetId="3" name="_xlnm.Print_Titles" vbProcedure="false">'2401103 - VZT'!$83:$83</definedName>
    <definedName function="false" hidden="true" localSheetId="3" name="_xlnm._FilterDatabase" vbProcedure="false">'2401103 - VZT'!$C$83:$K$197</definedName>
    <definedName function="false" hidden="false" localSheetId="4" name="_xlnm.Print_Area" vbProcedure="false">'2401104 - Vytápění a chla...'!$C$4:$J$39,'2401104 - Vytápění a chla...'!$C$45:$J$74,'2401104 - Vytápění a chla...'!$C$80:$K$226</definedName>
    <definedName function="false" hidden="false" localSheetId="4" name="_xlnm.Print_Titles" vbProcedure="false">'2401104 - Vytápění a chla...'!$92:$92</definedName>
    <definedName function="false" hidden="true" localSheetId="4" name="_xlnm._FilterDatabase" vbProcedure="false">'2401104 - Vytápění a chla...'!$C$92:$K$226</definedName>
    <definedName function="false" hidden="false" localSheetId="5" name="_xlnm.Print_Area" vbProcedure="false">'24011051 - 1.NP budova B'!$C$4:$J$41,'24011051 - 1.NP budova B'!$C$47:$J$65,'24011051 - 1.NP budova B'!$C$71:$K$108</definedName>
    <definedName function="false" hidden="false" localSheetId="5" name="_xlnm.Print_Titles" vbProcedure="false">'24011051 - 1.NP budova B'!$85:$85</definedName>
    <definedName function="false" hidden="true" localSheetId="5" name="_xlnm._FilterDatabase" vbProcedure="false">'24011051 - 1.NP budova B'!$C$85:$K$108</definedName>
    <definedName function="false" hidden="false" localSheetId="6" name="_xlnm.Print_Area" vbProcedure="false">'24011052 - 1.NP budova C'!$C$4:$J$41,'24011052 - 1.NP budova C'!$C$47:$J$65,'24011052 - 1.NP budova C'!$C$71:$K$91</definedName>
    <definedName function="false" hidden="false" localSheetId="6" name="_xlnm.Print_Titles" vbProcedure="false">'24011052 - 1.NP budova C'!$85:$85</definedName>
    <definedName function="false" hidden="true" localSheetId="6" name="_xlnm._FilterDatabase" vbProcedure="false">'24011052 - 1.NP budova C'!$C$85:$K$91</definedName>
    <definedName function="false" hidden="false" localSheetId="7" name="_xlnm.Print_Area" vbProcedure="false">'24011053 - 2.NP budova  A'!$C$4:$J$41,'24011053 - 2.NP budova  A'!$C$47:$J$65,'24011053 - 2.NP budova  A'!$C$71:$K$116</definedName>
    <definedName function="false" hidden="false" localSheetId="7" name="_xlnm.Print_Titles" vbProcedure="false">'24011053 - 2.NP budova  A'!$85:$85</definedName>
    <definedName function="false" hidden="true" localSheetId="7" name="_xlnm._FilterDatabase" vbProcedure="false">'24011053 - 2.NP budova  A'!$C$85:$K$116</definedName>
    <definedName function="false" hidden="false" localSheetId="8" name="_xlnm.Print_Area" vbProcedure="false">'24011054 - 2.NP budova C'!$C$4:$J$41,'24011054 - 2.NP budova C'!$C$47:$J$65,'24011054 - 2.NP budova C'!$C$71:$K$136</definedName>
    <definedName function="false" hidden="false" localSheetId="8" name="_xlnm.Print_Titles" vbProcedure="false">'24011054 - 2.NP budova C'!$85:$85</definedName>
    <definedName function="false" hidden="true" localSheetId="8" name="_xlnm._FilterDatabase" vbProcedure="false">'24011054 - 2.NP budova C'!$C$85:$K$136</definedName>
    <definedName function="false" hidden="false" localSheetId="9" name="_xlnm.Print_Area" vbProcedure="false">'24011055 - 3.NP budova A'!$C$4:$J$41,'24011055 - 3.NP budova A'!$C$47:$J$65,'24011055 - 3.NP budova A'!$C$71:$K$127</definedName>
    <definedName function="false" hidden="false" localSheetId="9" name="_xlnm.Print_Titles" vbProcedure="false">'24011055 - 3.NP budova A'!$85:$85</definedName>
    <definedName function="false" hidden="true" localSheetId="9" name="_xlnm._FilterDatabase" vbProcedure="false">'24011055 - 3.NP budova A'!$C$85:$K$127</definedName>
    <definedName function="false" hidden="false" localSheetId="10" name="_xlnm.Print_Area" vbProcedure="false">'24011056 - 3.NP budova C'!$C$4:$J$41,'24011056 - 3.NP budova C'!$C$47:$J$65,'24011056 - 3.NP budova C'!$C$71:$K$126</definedName>
    <definedName function="false" hidden="false" localSheetId="10" name="_xlnm.Print_Titles" vbProcedure="false">'24011056 - 3.NP budova C'!$85:$85</definedName>
    <definedName function="false" hidden="true" localSheetId="10" name="_xlnm._FilterDatabase" vbProcedure="false">'24011056 - 3.NP budova C'!$C$85:$K$126</definedName>
    <definedName function="false" hidden="false" localSheetId="11" name="_xlnm.Print_Area" vbProcedure="false">'2401106 - Silnoproud'!$C$4:$J$39,'2401106 - Silnoproud'!$C$45:$J$62,'2401106 - Silnoproud'!$C$68:$K$84</definedName>
    <definedName function="false" hidden="false" localSheetId="11" name="_xlnm.Print_Titles" vbProcedure="false">'2401106 - Silnoproud'!$80:$80</definedName>
    <definedName function="false" hidden="true" localSheetId="11" name="_xlnm._FilterDatabase" vbProcedure="false">'2401106 - Silnoproud'!$C$80:$K$84</definedName>
    <definedName function="false" hidden="false" localSheetId="12" name="_xlnm.Print_Area" vbProcedure="false">'2401107 - Slaboproud'!$C$4:$J$39,'2401107 - Slaboproud'!$C$45:$J$62,'2401107 - Slaboproud'!$C$68:$K$84</definedName>
    <definedName function="false" hidden="false" localSheetId="12" name="_xlnm.Print_Titles" vbProcedure="false">'2401107 - Slaboproud'!$80:$80</definedName>
    <definedName function="false" hidden="true" localSheetId="12" name="_xlnm._FilterDatabase" vbProcedure="false">'2401107 - Slaboproud'!$C$80:$K$84</definedName>
    <definedName function="false" hidden="false" localSheetId="13" name="_xlnm.Print_Area" vbProcedure="false">'2401108 - Měření a regulace'!$C$4:$J$39,'2401108 - Měření a regulace'!$C$45:$J$67,'2401108 - Měření a regulace'!$C$73:$K$259</definedName>
    <definedName function="false" hidden="false" localSheetId="13" name="_xlnm.Print_Titles" vbProcedure="false">'2401108 - Měření a regulace'!$85:$85</definedName>
    <definedName function="false" hidden="true" localSheetId="13" name="_xlnm._FilterDatabase" vbProcedure="false">'2401108 - Měření a regulace'!$C$85:$K$259</definedName>
    <definedName function="false" hidden="false" localSheetId="14" name="_xlnm.Print_Area" vbProcedure="false">'2401109 - Laboratorní vyb...'!$C$4:$J$39,'2401109 - Laboratorní vyb...'!$C$45:$J$61,'2401109 - Laboratorní vyb...'!$C$67:$K$82</definedName>
    <definedName function="false" hidden="false" localSheetId="14" name="_xlnm.Print_Titles" vbProcedure="false">'2401109 - Laboratorní vyb...'!$79:$79</definedName>
    <definedName function="false" hidden="true" localSheetId="14" name="_xlnm._FilterDatabase" vbProcedure="false">'2401109 - Laboratorní vyb...'!$C$79:$K$82</definedName>
    <definedName function="false" hidden="false" localSheetId="15" name="_xlnm.Print_Area" vbProcedure="false">'2401110 - Vedlejší a osta...'!$C$4:$J$39,'2401110 - Vedlejší a osta...'!$C$45:$J$65,'2401110 - Vedlejší a osta...'!$C$71:$K$108</definedName>
    <definedName function="false" hidden="false" localSheetId="15" name="_xlnm.Print_Titles" vbProcedure="false">'2401110 - Vedlejší a osta...'!$83:$83</definedName>
    <definedName function="false" hidden="true" localSheetId="15" name="_xlnm._FilterDatabase" vbProcedure="false">'2401110 - Vedlejší a osta...'!$C$83:$K$108</definedName>
    <definedName function="false" hidden="false" localSheetId="1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64" uniqueCount="2650">
  <si>
    <t xml:space="preserve">Export Komplet</t>
  </si>
  <si>
    <t xml:space="preserve">VZ</t>
  </si>
  <si>
    <t xml:space="preserve">2.0</t>
  </si>
  <si>
    <t xml:space="preserve">False</t>
  </si>
  <si>
    <t xml:space="preserve">{65314716-656c-4823-9ee4-d41b284f7e9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távající budovy business centra VŠB - TUO II.etapa</t>
  </si>
  <si>
    <t xml:space="preserve">KSO:</t>
  </si>
  <si>
    <t xml:space="preserve">801 35 13</t>
  </si>
  <si>
    <t xml:space="preserve">CC-CZ:</t>
  </si>
  <si>
    <t xml:space="preserve">Místo:</t>
  </si>
  <si>
    <t xml:space="preserve">Ostrava</t>
  </si>
  <si>
    <t xml:space="preserve">Datum:</t>
  </si>
  <si>
    <t xml:space="preserve">9. 6. 2024</t>
  </si>
  <si>
    <t xml:space="preserve">CZ-CPV:</t>
  </si>
  <si>
    <t xml:space="preserve">45214400-4stav.práce</t>
  </si>
  <si>
    <t xml:space="preserve">Zadavatel:</t>
  </si>
  <si>
    <t xml:space="preserve">IČ:</t>
  </si>
  <si>
    <t xml:space="preserve">VŠB TU, Ostr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 BIM</t>
  </si>
  <si>
    <t xml:space="preserve">True</t>
  </si>
  <si>
    <t xml:space="preserve">Zpracovatel:</t>
  </si>
  <si>
    <t xml:space="preserve">Anna Muž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401101</t>
  </si>
  <si>
    <t xml:space="preserve">SO 01 Stavební část</t>
  </si>
  <si>
    <t xml:space="preserve">STA</t>
  </si>
  <si>
    <t xml:space="preserve">1</t>
  </si>
  <si>
    <t xml:space="preserve">{9a351a05-0321-4033-9d2c-3d382dbf08f8}</t>
  </si>
  <si>
    <t xml:space="preserve">801 35 43</t>
  </si>
  <si>
    <t xml:space="preserve">2</t>
  </si>
  <si>
    <t xml:space="preserve">2401102</t>
  </si>
  <si>
    <t xml:space="preserve">SO 01 Zdravotechnika</t>
  </si>
  <si>
    <t xml:space="preserve">{e2ced435-aa68-4801-abad-392adb0d6a31}</t>
  </si>
  <si>
    <t xml:space="preserve">VZT</t>
  </si>
  <si>
    <t xml:space="preserve">{e20a1752-6125-4f48-bea7-e8dc0a4b9682}</t>
  </si>
  <si>
    <t xml:space="preserve">2401104</t>
  </si>
  <si>
    <t xml:space="preserve">Vytápění a chlazení</t>
  </si>
  <si>
    <t xml:space="preserve">{c50f8d63-03e8-4651-9523-5f53edc03e9c}</t>
  </si>
  <si>
    <t xml:space="preserve">2401105</t>
  </si>
  <si>
    <t xml:space="preserve">Technologické plyny</t>
  </si>
  <si>
    <t xml:space="preserve">{aba65fa1-4197-4e9b-8e1d-5d0ab41f1564}</t>
  </si>
  <si>
    <t xml:space="preserve">24011051</t>
  </si>
  <si>
    <t xml:space="preserve">1.NP budova B</t>
  </si>
  <si>
    <t xml:space="preserve">Soupis</t>
  </si>
  <si>
    <t xml:space="preserve">{f137471a-f3ed-450f-8155-0864625f732c}</t>
  </si>
  <si>
    <t xml:space="preserve">24011052</t>
  </si>
  <si>
    <t xml:space="preserve">1.NP budova C</t>
  </si>
  <si>
    <t xml:space="preserve">{93292f76-ef89-45c9-b51b-573c6dfa936d}</t>
  </si>
  <si>
    <t xml:space="preserve">24011053</t>
  </si>
  <si>
    <t xml:space="preserve">2.NP budova  A</t>
  </si>
  <si>
    <t xml:space="preserve">{97e8e195-f713-4b54-98d0-4bf60a1ad7c1}</t>
  </si>
  <si>
    <t xml:space="preserve">24011054</t>
  </si>
  <si>
    <t xml:space="preserve">2.NP budova C</t>
  </si>
  <si>
    <t xml:space="preserve">{bc4e0f08-d8b1-4898-92a4-a0bffcc74e7d}</t>
  </si>
  <si>
    <t xml:space="preserve">24011055</t>
  </si>
  <si>
    <t xml:space="preserve">3.NP budova A</t>
  </si>
  <si>
    <t xml:space="preserve">{c0b246da-e2db-4e36-9146-bcec73c3f044}</t>
  </si>
  <si>
    <t xml:space="preserve">24011056</t>
  </si>
  <si>
    <t xml:space="preserve">3.NP budova C</t>
  </si>
  <si>
    <t xml:space="preserve">{91f58a2a-c30a-4f68-a6c5-fcfd0aba3b92}</t>
  </si>
  <si>
    <t xml:space="preserve">2401106</t>
  </si>
  <si>
    <t xml:space="preserve">Silnoproud</t>
  </si>
  <si>
    <t xml:space="preserve">{d1cba599-8861-45ec-9cd9-0d0e705a90d4}</t>
  </si>
  <si>
    <t xml:space="preserve">2401107</t>
  </si>
  <si>
    <t xml:space="preserve">Slaboproud</t>
  </si>
  <si>
    <t xml:space="preserve">{a7ff599a-7119-4971-afd4-5c95374ad42a}</t>
  </si>
  <si>
    <t xml:space="preserve">2401108</t>
  </si>
  <si>
    <t xml:space="preserve">Měření a regulace</t>
  </si>
  <si>
    <t xml:space="preserve">{c73b65a7-8486-4be2-82ee-3c48c66b8429}</t>
  </si>
  <si>
    <t xml:space="preserve">2401109</t>
  </si>
  <si>
    <t xml:space="preserve">Laboratorní vybavení</t>
  </si>
  <si>
    <t xml:space="preserve">{483a98c2-053f-46cd-b59c-75809ca2f8c3}</t>
  </si>
  <si>
    <t xml:space="preserve">2401110</t>
  </si>
  <si>
    <t xml:space="preserve">Vedlejší a ostatní náklady</t>
  </si>
  <si>
    <t xml:space="preserve">{2a61dc02-8ac0-4488-ade0-d2e0dad30bbc}</t>
  </si>
  <si>
    <t xml:space="preserve">KRYCÍ LIST SOUPISU PRACÍ</t>
  </si>
  <si>
    <t xml:space="preserve">Objekt:</t>
  </si>
  <si>
    <t xml:space="preserve">2401101 - SO 01 Stavební část</t>
  </si>
  <si>
    <t xml:space="preserve">45214300-3stav.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m3</t>
  </si>
  <si>
    <t xml:space="preserve">CS ÚRS 2024 01</t>
  </si>
  <si>
    <t xml:space="preserve">4</t>
  </si>
  <si>
    <t xml:space="preserve">2037777902</t>
  </si>
  <si>
    <t xml:space="preserve">Online PSC</t>
  </si>
  <si>
    <t xml:space="preserve">https://podminky.urs.cz/item/CS_URS_2024_01/131213701</t>
  </si>
  <si>
    <t xml:space="preserve">VV</t>
  </si>
  <si>
    <t xml:space="preserve">základ pro chladicí jednotku</t>
  </si>
  <si>
    <t xml:space="preserve">2,415*1,76*0,4</t>
  </si>
  <si>
    <t xml:space="preserve">139711111</t>
  </si>
  <si>
    <t xml:space="preserve">Vykopávka v uzavřených prostorech ručně v hornině třídy těžitelnosti I skupiny 1 až 3</t>
  </si>
  <si>
    <t xml:space="preserve">828041112</t>
  </si>
  <si>
    <t xml:space="preserve">https://podminky.urs.cz/item/CS_URS_2024_01/139711111</t>
  </si>
  <si>
    <t xml:space="preserve">pro kanalizaci</t>
  </si>
  <si>
    <t xml:space="preserve">(12,36+4,4+4,08)*(0,6+1,3)*0,5</t>
  </si>
  <si>
    <t xml:space="preserve">pro základy pod mikroskop m.č.103b,121a,123,124</t>
  </si>
  <si>
    <t xml:space="preserve">1,8*1,8*0,5*3+1,8*2,1*0,5</t>
  </si>
  <si>
    <t xml:space="preserve">Součet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235852499</t>
  </si>
  <si>
    <t xml:space="preserve">https://podminky.urs.cz/item/CS_URS_2024_01/162211311</t>
  </si>
  <si>
    <t xml:space="preserve">26,548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173765742</t>
  </si>
  <si>
    <t xml:space="preserve">https://podminky.urs.cz/item/CS_URS_2024_01/162211319</t>
  </si>
  <si>
    <t xml:space="preserve">26,548*4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81506582</t>
  </si>
  <si>
    <t xml:space="preserve">https://podminky.urs.cz/item/CS_URS_2024_01/162751117</t>
  </si>
  <si>
    <t xml:space="preserve">přebytečná zemina</t>
  </si>
  <si>
    <t xml:space="preserve">1,7+26,548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17846198</t>
  </si>
  <si>
    <t xml:space="preserve">https://podminky.urs.cz/item/CS_URS_2024_01/162751119</t>
  </si>
  <si>
    <t xml:space="preserve">28,248*5</t>
  </si>
  <si>
    <t xml:space="preserve">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824642437</t>
  </si>
  <si>
    <t xml:space="preserve">https://podminky.urs.cz/item/CS_URS_2024_01/171201231</t>
  </si>
  <si>
    <t xml:space="preserve">27,18*1,7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899668754</t>
  </si>
  <si>
    <t xml:space="preserve">https://podminky.urs.cz/item/CS_URS_2024_01/171251201</t>
  </si>
  <si>
    <t xml:space="preserve">5,992</t>
  </si>
  <si>
    <t xml:space="preserve">9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1615959657</t>
  </si>
  <si>
    <t xml:space="preserve">https://podminky.urs.cz/item/CS_URS_2024_01/174111102</t>
  </si>
  <si>
    <t xml:space="preserve">kanalizace</t>
  </si>
  <si>
    <t xml:space="preserve"> základy pod mikroskop m.č.103b,121a,123,124</t>
  </si>
  <si>
    <t xml:space="preserve">(1,8*1,8-1,6*1,6)*0,5*3+(1,8*2,1-1,6*1,9)*0,5</t>
  </si>
  <si>
    <t xml:space="preserve">10</t>
  </si>
  <si>
    <t xml:space="preserve">M</t>
  </si>
  <si>
    <t xml:space="preserve">58331351</t>
  </si>
  <si>
    <t xml:space="preserve">kamenivo těžené drobné frakce 0/4</t>
  </si>
  <si>
    <t xml:space="preserve">-1253211151</t>
  </si>
  <si>
    <t xml:space="preserve">21,188*1,8</t>
  </si>
  <si>
    <t xml:space="preserve">Zakládání</t>
  </si>
  <si>
    <t xml:space="preserve">11</t>
  </si>
  <si>
    <t xml:space="preserve">271532212</t>
  </si>
  <si>
    <t xml:space="preserve">Podsyp pod základové konstrukce se zhutněním a urovnáním povrchu z kameniva hrubého, frakce 16 - 32 mm</t>
  </si>
  <si>
    <t xml:space="preserve">1248704948</t>
  </si>
  <si>
    <t xml:space="preserve">https://podminky.urs.cz/item/CS_URS_2024_01/271532212</t>
  </si>
  <si>
    <t xml:space="preserve">2,415*1,76*0,1</t>
  </si>
  <si>
    <t xml:space="preserve">273321511</t>
  </si>
  <si>
    <t xml:space="preserve">Základy z betonu železového (bez výztuže) desky z betonu bez zvláštních nároků na prostředí tř. C 25/30</t>
  </si>
  <si>
    <t xml:space="preserve">-1508847219</t>
  </si>
  <si>
    <t xml:space="preserve">https://podminky.urs.cz/item/CS_URS_2024_01/273321511</t>
  </si>
  <si>
    <t xml:space="preserve">1,815*1,16*0,3</t>
  </si>
  <si>
    <t xml:space="preserve">13</t>
  </si>
  <si>
    <t xml:space="preserve">273362021</t>
  </si>
  <si>
    <t xml:space="preserve">Výztuž základů desek ze svařovaných sítí z drátů typu KARI</t>
  </si>
  <si>
    <t xml:space="preserve">-965051538</t>
  </si>
  <si>
    <t xml:space="preserve">https://podminky.urs.cz/item/CS_URS_2024_01/273362021</t>
  </si>
  <si>
    <t xml:space="preserve">1,815*1,16*1,15*7,9*0,001*2</t>
  </si>
  <si>
    <t xml:space="preserve">14</t>
  </si>
  <si>
    <t xml:space="preserve">275313811</t>
  </si>
  <si>
    <t xml:space="preserve">Základy z betonu prostého patky a bloky z betonu kamenem neprokládaného tř. C 25/30</t>
  </si>
  <si>
    <t xml:space="preserve">1036415565</t>
  </si>
  <si>
    <t xml:space="preserve">https://podminky.urs.cz/item/CS_URS_2024_01/275313811</t>
  </si>
  <si>
    <t xml:space="preserve">základ pod mikroskop</t>
  </si>
  <si>
    <t xml:space="preserve">(1,2*1,5+1,2*1,2*3)*0,55</t>
  </si>
  <si>
    <t xml:space="preserve">15</t>
  </si>
  <si>
    <t xml:space="preserve">275351121</t>
  </si>
  <si>
    <t xml:space="preserve">Bednění základů patek zřízení</t>
  </si>
  <si>
    <t xml:space="preserve">m2</t>
  </si>
  <si>
    <t xml:space="preserve">-1177982330</t>
  </si>
  <si>
    <t xml:space="preserve">https://podminky.urs.cz/item/CS_URS_2024_01/275351121</t>
  </si>
  <si>
    <t xml:space="preserve">((1,2+1,5)*2+1,2*4*3)*0,55</t>
  </si>
  <si>
    <t xml:space="preserve">(1,815+1,16)*2*0,3</t>
  </si>
  <si>
    <t xml:space="preserve">16</t>
  </si>
  <si>
    <t xml:space="preserve">275351122</t>
  </si>
  <si>
    <t xml:space="preserve">Bednění základů patek odstranění</t>
  </si>
  <si>
    <t xml:space="preserve">149161517</t>
  </si>
  <si>
    <t xml:space="preserve">https://podminky.urs.cz/item/CS_URS_2024_01/275351122</t>
  </si>
  <si>
    <t xml:space="preserve">Svislé a kompletní konstrukce</t>
  </si>
  <si>
    <t xml:space="preserve">17</t>
  </si>
  <si>
    <t xml:space="preserve">317234410</t>
  </si>
  <si>
    <t xml:space="preserve">Vyzdívka mezi nosníky cihlami pálenými na maltu cementovou</t>
  </si>
  <si>
    <t xml:space="preserve">1477628433</t>
  </si>
  <si>
    <t xml:space="preserve">https://podminky.urs.cz/item/CS_URS_2024_01/317234410</t>
  </si>
  <si>
    <t xml:space="preserve">do L 100x50x6</t>
  </si>
  <si>
    <t xml:space="preserve">1.np</t>
  </si>
  <si>
    <t xml:space="preserve">6*1,8*0,15*0,15</t>
  </si>
  <si>
    <t xml:space="preserve">2.np</t>
  </si>
  <si>
    <t xml:space="preserve">4*1,8*2*0,15*0,15</t>
  </si>
  <si>
    <t xml:space="preserve">3.np</t>
  </si>
  <si>
    <t xml:space="preserve">18</t>
  </si>
  <si>
    <t xml:space="preserve">317944321</t>
  </si>
  <si>
    <t xml:space="preserve">Válcované nosníky dodatečně osazované do připravených otvorů bez zazdění hlav do č. 12</t>
  </si>
  <si>
    <t xml:space="preserve">260582461</t>
  </si>
  <si>
    <t xml:space="preserve">https://podminky.urs.cz/item/CS_URS_2024_01/317944321</t>
  </si>
  <si>
    <t xml:space="preserve">L 100x50x6</t>
  </si>
  <si>
    <t xml:space="preserve">6*1,8*2*8,77*0,001</t>
  </si>
  <si>
    <t xml:space="preserve">4*1,8*2*8,77*0,001</t>
  </si>
  <si>
    <t xml:space="preserve">19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553819087</t>
  </si>
  <si>
    <t xml:space="preserve">https://podminky.urs.cz/item/CS_URS_2024_01/340271045</t>
  </si>
  <si>
    <t xml:space="preserve">1,0*2,1</t>
  </si>
  <si>
    <t xml:space="preserve">2.np+montážní otvor</t>
  </si>
  <si>
    <t xml:space="preserve">1,0*2,1*6+3,3*2,0</t>
  </si>
  <si>
    <t xml:space="preserve">3.np+montážní otvor</t>
  </si>
  <si>
    <t xml:space="preserve">1,0*2,1*4+3,3*2,0+1,3*2,0</t>
  </si>
  <si>
    <t xml:space="preserve">20</t>
  </si>
  <si>
    <t xml:space="preserve">342241162</t>
  </si>
  <si>
    <t xml:space="preserve">Příčky nebo přizdívky jednoduché z cihel nebo příčkovek pálených na maltu MVC nebo MC plných P7,5 až P15 dl. 290 mm (290x140x65 mm), tl. o tl. 140 mm</t>
  </si>
  <si>
    <t xml:space="preserve">-1209482084</t>
  </si>
  <si>
    <t xml:space="preserve">https://podminky.urs.cz/item/CS_URS_2024_01/342241162</t>
  </si>
  <si>
    <t xml:space="preserve">základy pod mikroskop</t>
  </si>
  <si>
    <t xml:space="preserve">((1,6+1,5)*2+(1,2+1,6)*2*3)*0,4</t>
  </si>
  <si>
    <t xml:space="preserve">342291121</t>
  </si>
  <si>
    <t xml:space="preserve">Ukotvení příček plochými kotvami, do konstrukce cihelné</t>
  </si>
  <si>
    <t xml:space="preserve">m</t>
  </si>
  <si>
    <t xml:space="preserve">1408256418</t>
  </si>
  <si>
    <t xml:space="preserve">https://podminky.urs.cz/item/CS_URS_2024_01/342291121</t>
  </si>
  <si>
    <t xml:space="preserve">2,0*2</t>
  </si>
  <si>
    <t xml:space="preserve">2,0*10+2,0*2</t>
  </si>
  <si>
    <t xml:space="preserve">2,0*8</t>
  </si>
  <si>
    <t xml:space="preserve">Úpravy povrchů, podlahy a osazování výplní</t>
  </si>
  <si>
    <t xml:space="preserve">22</t>
  </si>
  <si>
    <t xml:space="preserve">6111111R</t>
  </si>
  <si>
    <t xml:space="preserve">Vyspravení povrchu neomítaných vnitřních ploch monolitických betonových nebo železobetonových konstrukcí rozetřením vysprávky do ztracena maltou cementovou lokálně v rozsahu vyspravované plochy do 15 % z celkové plochy stropů</t>
  </si>
  <si>
    <t xml:space="preserve">vlastní</t>
  </si>
  <si>
    <t xml:space="preserve">-1814966926</t>
  </si>
  <si>
    <t xml:space="preserve">17,43+19,57+6,18+17,87+10,8+31,31+17,46+3,0+21,11+21,05+20,62</t>
  </si>
  <si>
    <t xml:space="preserve">65,05+42,41+10,29+10,3+42,88+21,29+21,04+40,52*2+41,51</t>
  </si>
  <si>
    <t xml:space="preserve">7,92+69,52+7,07+86,11+19,95+40,91+41,19+19,95+21,06</t>
  </si>
  <si>
    <t xml:space="preserve">23</t>
  </si>
  <si>
    <t xml:space="preserve">612142001</t>
  </si>
  <si>
    <t xml:space="preserve">Pletivo vnitřních ploch v ploše nebo pruzích, na plném podkladu sklovláknité vtlačené do tmelu včetně tmelu stěn</t>
  </si>
  <si>
    <t xml:space="preserve">960505650</t>
  </si>
  <si>
    <t xml:space="preserve">https://podminky.urs.cz/item/CS_URS_2024_01/612142001</t>
  </si>
  <si>
    <t xml:space="preserve">6*1,8*2*0,2-2</t>
  </si>
  <si>
    <t xml:space="preserve">4*1,8*2*0,2*2</t>
  </si>
  <si>
    <t xml:space="preserve">24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592629610</t>
  </si>
  <si>
    <t xml:space="preserve">https://podminky.urs.cz/item/CS_URS_2024_01/612341121</t>
  </si>
  <si>
    <t xml:space="preserve">stávající zdivo</t>
  </si>
  <si>
    <t xml:space="preserve">1017,25</t>
  </si>
  <si>
    <t xml:space="preserve">nové zdivo</t>
  </si>
  <si>
    <t xml:space="preserve">doplnění omítky pod stropem</t>
  </si>
  <si>
    <t xml:space="preserve">((7,2+5,358*2+3,66+3,255+3,335)*2+6,05+(3,45*3+7,118+0,15*5)*2)*0,6</t>
  </si>
  <si>
    <t xml:space="preserve">(6,05+7,05*4+7,253*2+0,15*6+6,05*2+(10,852+7,05+3,45+7,118)*2+0,15*6)*0,6</t>
  </si>
  <si>
    <t xml:space="preserve">(6,05+3,45+3,518+0,15)*2*0,6</t>
  </si>
  <si>
    <t xml:space="preserve">((10,64+14,3+3,56+3,615+3,677+3,5*6+3,543)*2+6,05*3)*0,6</t>
  </si>
  <si>
    <t xml:space="preserve">25</t>
  </si>
  <si>
    <t xml:space="preserve">612341131</t>
  </si>
  <si>
    <t xml:space="preserve">Sádrový štuk vnitřních ploch tloušťky do 3 mm svislých konstrukcí stěn</t>
  </si>
  <si>
    <t xml:space="preserve">1887415144</t>
  </si>
  <si>
    <t xml:space="preserve">https://podminky.urs.cz/item/CS_URS_2024_01/612341131</t>
  </si>
  <si>
    <t xml:space="preserve">26</t>
  </si>
  <si>
    <t xml:space="preserve">619996117</t>
  </si>
  <si>
    <t xml:space="preserve">Ochrana stávajících podlah ve všech místech pohybu stavební firmy s uvedením do původního stavu</t>
  </si>
  <si>
    <t xml:space="preserve">soubor</t>
  </si>
  <si>
    <t xml:space="preserve">1498361255</t>
  </si>
  <si>
    <t xml:space="preserve">https://podminky.urs.cz/item/CS_URS_2024_01/619996117</t>
  </si>
  <si>
    <t xml:space="preserve">27</t>
  </si>
  <si>
    <t xml:space="preserve">619996127</t>
  </si>
  <si>
    <t xml:space="preserve">Ochrana stavebních konstrukcí a samostatných prvků včetně pozdějšího odstranění obedněním z OSB desek svislých ploch</t>
  </si>
  <si>
    <t xml:space="preserve">-632333008</t>
  </si>
  <si>
    <t xml:space="preserve">https://podminky.urs.cz/item/CS_URS_2024_01/619996127</t>
  </si>
  <si>
    <t xml:space="preserve">ochrana stávajícího zařízení laboratoře</t>
  </si>
  <si>
    <t xml:space="preserve">258,0</t>
  </si>
  <si>
    <t xml:space="preserve">28</t>
  </si>
  <si>
    <t xml:space="preserve">622385101</t>
  </si>
  <si>
    <t xml:space="preserve">Omítka tenkovrstvá minerální jednotlivých malých ploch stěn, plochy jednotlivě do 0,1 m2</t>
  </si>
  <si>
    <t xml:space="preserve">kus</t>
  </si>
  <si>
    <t xml:space="preserve">-69720957</t>
  </si>
  <si>
    <t xml:space="preserve">https://podminky.urs.cz/item/CS_URS_2024_01/622385101</t>
  </si>
  <si>
    <t xml:space="preserve">29</t>
  </si>
  <si>
    <t xml:space="preserve">622385102</t>
  </si>
  <si>
    <t xml:space="preserve">Omítka tenkovrstvá minerální jednotlivých malých ploch stěn, plochy jednotlivě přes 0,1 do 0,25 m2</t>
  </si>
  <si>
    <t xml:space="preserve">-349383796</t>
  </si>
  <si>
    <t xml:space="preserve">https://podminky.urs.cz/item/CS_URS_2024_01/622385102</t>
  </si>
  <si>
    <t xml:space="preserve">30</t>
  </si>
  <si>
    <t xml:space="preserve">622385103</t>
  </si>
  <si>
    <t xml:space="preserve">Omítka tenkovrstvá minerální jednotlivých malých ploch stěn, plochy jednotlivě přes 0,25 do 0,5 m2</t>
  </si>
  <si>
    <t xml:space="preserve">1261801442</t>
  </si>
  <si>
    <t xml:space="preserve">https://podminky.urs.cz/item/CS_URS_2024_01/622385103</t>
  </si>
  <si>
    <t xml:space="preserve">31</t>
  </si>
  <si>
    <t xml:space="preserve">631311124</t>
  </si>
  <si>
    <t xml:space="preserve">Mazanina z betonu prostého bez zvýšených nároků na prostředí tl. přes 80 do 120 mm tř. C 16/20</t>
  </si>
  <si>
    <t xml:space="preserve">1308652960</t>
  </si>
  <si>
    <t xml:space="preserve">https://podminky.urs.cz/item/CS_URS_2024_01/631311124</t>
  </si>
  <si>
    <t xml:space="preserve">(1,5*1,8+1,5*1,5*3)*0,1</t>
  </si>
  <si>
    <t xml:space="preserve">3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972102319</t>
  </si>
  <si>
    <t xml:space="preserve">https://podminky.urs.cz/item/CS_URS_2024_01/631312141</t>
  </si>
  <si>
    <t xml:space="preserve">(12,36+4,4+4,08)*0,25</t>
  </si>
  <si>
    <t xml:space="preserve">kolem základu pod mikroskop</t>
  </si>
  <si>
    <t xml:space="preserve">((1,8*2,1-1,5*1,9)+(1,8*1,8-1,6*1,6))*0,25</t>
  </si>
  <si>
    <t xml:space="preserve">33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-870751028</t>
  </si>
  <si>
    <t xml:space="preserve">https://podminky.urs.cz/item/CS_URS_2024_01/631319173</t>
  </si>
  <si>
    <t xml:space="preserve">5,613</t>
  </si>
  <si>
    <t xml:space="preserve">34</t>
  </si>
  <si>
    <t xml:space="preserve">631362021</t>
  </si>
  <si>
    <t xml:space="preserve">Výztuž mazanin ze svařovaných sítí z drátů typu KARI</t>
  </si>
  <si>
    <t xml:space="preserve">-1491183558</t>
  </si>
  <si>
    <t xml:space="preserve">https://podminky.urs.cz/item/CS_URS_2024_01/631362021</t>
  </si>
  <si>
    <t xml:space="preserve">(12,36+4,4+4,08)*1,15*0,004</t>
  </si>
  <si>
    <t xml:space="preserve">35</t>
  </si>
  <si>
    <t xml:space="preserve">632451101</t>
  </si>
  <si>
    <t xml:space="preserve">Potěr cementový samonivelační ze suchých směsí tloušťky přes 2 do 5 mm</t>
  </si>
  <si>
    <t xml:space="preserve">1672855749</t>
  </si>
  <si>
    <t xml:space="preserve">https://podminky.urs.cz/item/CS_URS_2024_01/632451101</t>
  </si>
  <si>
    <t xml:space="preserve">229,55-21,11*2-22,05+19,095*5,6</t>
  </si>
  <si>
    <t xml:space="preserve">314,58</t>
  </si>
  <si>
    <t xml:space="preserve">36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1263429537</t>
  </si>
  <si>
    <t xml:space="preserve">https://podminky.urs.cz/item/CS_URS_2024_01/642944221</t>
  </si>
  <si>
    <t xml:space="preserve">D03+D04+D05+D06</t>
  </si>
  <si>
    <t xml:space="preserve">6+7+1+1</t>
  </si>
  <si>
    <t xml:space="preserve">37</t>
  </si>
  <si>
    <t xml:space="preserve">55331839</t>
  </si>
  <si>
    <t xml:space="preserve">zárubeň s nadsvětlíkem pro panel ocelová tl stěny 150mm velikost otvoru 1350-1950/3000mm výška dveří 1970mm</t>
  </si>
  <si>
    <t xml:space="preserve">-1680799973</t>
  </si>
  <si>
    <t xml:space="preserve">Ostatní konstrukce a práce, bourání</t>
  </si>
  <si>
    <t xml:space="preserve">38</t>
  </si>
  <si>
    <t xml:space="preserve">945421110</t>
  </si>
  <si>
    <t xml:space="preserve">Hydraulická zvedací plošina včetně obsluhy instalovaná na automobilovém podvozku, výšky zdvihu do 18 m</t>
  </si>
  <si>
    <t xml:space="preserve">hod</t>
  </si>
  <si>
    <t xml:space="preserve">817832004</t>
  </si>
  <si>
    <t xml:space="preserve">https://podminky.urs.cz/item/CS_URS_2024_01/945421110</t>
  </si>
  <si>
    <t xml:space="preserve">pro opravu fasády a pro instalaci prostupů</t>
  </si>
  <si>
    <t xml:space="preserve">3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394755633</t>
  </si>
  <si>
    <t xml:space="preserve">https://podminky.urs.cz/item/CS_URS_2024_01/949101111</t>
  </si>
  <si>
    <t xml:space="preserve">17,4+26,27+17,66+22,22+21,04+21,11+21,04+20,62</t>
  </si>
  <si>
    <t xml:space="preserve">86,66+21,11*2+21,04+21,28+42,71+41,02*2+43,16</t>
  </si>
  <si>
    <t xml:space="preserve">375,75-20,79</t>
  </si>
  <si>
    <t xml:space="preserve">14,593*1,5</t>
  </si>
  <si>
    <t xml:space="preserve">4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93112730</t>
  </si>
  <si>
    <t xml:space="preserve">https://podminky.urs.cz/item/CS_URS_2024_01/952901111</t>
  </si>
  <si>
    <t xml:space="preserve">335,81</t>
  </si>
  <si>
    <t xml:space="preserve">41</t>
  </si>
  <si>
    <t xml:space="preserve">953731111</t>
  </si>
  <si>
    <t xml:space="preserve">Odvětrání svislé plastovými troubami ve stropních prostupech s obetonováním vnitřního průměru do 60 mm</t>
  </si>
  <si>
    <t xml:space="preserve">-1121591260</t>
  </si>
  <si>
    <t xml:space="preserve">https://podminky.urs.cz/item/CS_URS_2024_01/953731111</t>
  </si>
  <si>
    <t xml:space="preserve">strop nad 1.np</t>
  </si>
  <si>
    <t xml:space="preserve">11*0,35</t>
  </si>
  <si>
    <t xml:space="preserve">strop nad 2.np</t>
  </si>
  <si>
    <t xml:space="preserve">6*0,35</t>
  </si>
  <si>
    <t xml:space="preserve">strop nad 3.np</t>
  </si>
  <si>
    <t xml:space="preserve">6*0,7</t>
  </si>
  <si>
    <t xml:space="preserve">42</t>
  </si>
  <si>
    <t xml:space="preserve">953731115</t>
  </si>
  <si>
    <t xml:space="preserve">Odvětrání svislé plastovými troubami ve stropních prostupech s obetonováním vnitřního průměru přes 140 do 160 mm</t>
  </si>
  <si>
    <t xml:space="preserve">1943820790</t>
  </si>
  <si>
    <t xml:space="preserve">https://podminky.urs.cz/item/CS_URS_2024_01/953731115</t>
  </si>
  <si>
    <t xml:space="preserve">43</t>
  </si>
  <si>
    <t xml:space="preserve">953731116 R</t>
  </si>
  <si>
    <t xml:space="preserve">Odvětrání svislé plastovými troubami ve stropních prostupech s obetonováním vnitřního průměru přes 160 do 180 mm</t>
  </si>
  <si>
    <t xml:space="preserve">-33630868</t>
  </si>
  <si>
    <t xml:space="preserve">4*0,7</t>
  </si>
  <si>
    <t xml:space="preserve">44</t>
  </si>
  <si>
    <t xml:space="preserve">961055111</t>
  </si>
  <si>
    <t xml:space="preserve">Bourání základů z betonu železového</t>
  </si>
  <si>
    <t xml:space="preserve">356863457</t>
  </si>
  <si>
    <t xml:space="preserve">https://podminky.urs.cz/item/CS_URS_2024_01/961055111</t>
  </si>
  <si>
    <t xml:space="preserve">nosná deska pro kanalizaci</t>
  </si>
  <si>
    <t xml:space="preserve">(12,36+4,4+4,08)*0,125</t>
  </si>
  <si>
    <t xml:space="preserve">pro základ pod mikroskop</t>
  </si>
  <si>
    <t xml:space="preserve">(1,8*2,1+1,8*1,8*3)*0,125</t>
  </si>
  <si>
    <t xml:space="preserve">45</t>
  </si>
  <si>
    <t xml:space="preserve">964011211</t>
  </si>
  <si>
    <t xml:space="preserve">Vybourání železobetonových prefabrikovaných překladů uložených ve zdivu, délky do 3 m, hmotnosti do 50 kg/m</t>
  </si>
  <si>
    <t xml:space="preserve">2094684914</t>
  </si>
  <si>
    <t xml:space="preserve">https://podminky.urs.cz/item/CS_URS_2024_01/964011211</t>
  </si>
  <si>
    <t xml:space="preserve">14*1,2*0,15*0,15</t>
  </si>
  <si>
    <t xml:space="preserve">46</t>
  </si>
  <si>
    <t xml:space="preserve">965043331</t>
  </si>
  <si>
    <t xml:space="preserve">Bourání mazanin betonových s potěrem nebo teracem tl. do 100 mm, plochy do 4 m2</t>
  </si>
  <si>
    <t xml:space="preserve">485050882</t>
  </si>
  <si>
    <t xml:space="preserve">https://podminky.urs.cz/item/CS_URS_2024_01/965043331</t>
  </si>
  <si>
    <t xml:space="preserve">(12,36+4,4+4,08)*0,1</t>
  </si>
  <si>
    <t xml:space="preserve">(1,8*2,1+1,8*1,8*3)*0,1</t>
  </si>
  <si>
    <t xml:space="preserve">47</t>
  </si>
  <si>
    <t xml:space="preserve">965049111</t>
  </si>
  <si>
    <t xml:space="preserve">Bourání mazanin Příplatek k cenám za bourání mazanin betonových se svařovanou sítí, tl. do 100 mm</t>
  </si>
  <si>
    <t xml:space="preserve">450722099</t>
  </si>
  <si>
    <t xml:space="preserve">https://podminky.urs.cz/item/CS_URS_2024_01/965049111</t>
  </si>
  <si>
    <t xml:space="preserve">4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1898886741</t>
  </si>
  <si>
    <t xml:space="preserve">https://podminky.urs.cz/item/CS_URS_2024_01/968072456</t>
  </si>
  <si>
    <t xml:space="preserve">1,0*2,1*6</t>
  </si>
  <si>
    <t xml:space="preserve">1,0*2,1*12</t>
  </si>
  <si>
    <t xml:space="preserve">1,0*2,1*10</t>
  </si>
  <si>
    <t xml:space="preserve">49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76650476</t>
  </si>
  <si>
    <t xml:space="preserve">https://podminky.urs.cz/item/CS_URS_2024_01/971033631</t>
  </si>
  <si>
    <t xml:space="preserve">(1,6*2,7-1,0*2,1)*6</t>
  </si>
  <si>
    <t xml:space="preserve">2.np+ montážní otvor</t>
  </si>
  <si>
    <t xml:space="preserve">(1,6*2,7-1,0*2,1)*3+ 3,3*2,0</t>
  </si>
  <si>
    <t xml:space="preserve">(1,6*2,7-1,0*2,1)*5+3,3*2,0+1,3*2,0</t>
  </si>
  <si>
    <t xml:space="preserve">50</t>
  </si>
  <si>
    <t xml:space="preserve">971052341</t>
  </si>
  <si>
    <t xml:space="preserve">Vybourání a prorážení otvorů v železobetonových příčkách a zdech základových nebo nadzákladových, plochy do 0,09 m2, tl. do 300 mm</t>
  </si>
  <si>
    <t xml:space="preserve">1233360195</t>
  </si>
  <si>
    <t xml:space="preserve">https://podminky.urs.cz/item/CS_URS_2024_01/971052341</t>
  </si>
  <si>
    <t xml:space="preserve">P101+102+104+105</t>
  </si>
  <si>
    <t xml:space="preserve">P 201+202</t>
  </si>
  <si>
    <t xml:space="preserve">P301+303</t>
  </si>
  <si>
    <t xml:space="preserve">51</t>
  </si>
  <si>
    <t xml:space="preserve">971052441</t>
  </si>
  <si>
    <t xml:space="preserve">Vybourání a prorážení otvorů v železobetonových příčkách a zdech základových nebo nadzákladových, plochy do 0,25 m2, tl. do 300 mm</t>
  </si>
  <si>
    <t xml:space="preserve">-1282471627</t>
  </si>
  <si>
    <t xml:space="preserve">https://podminky.urs.cz/item/CS_URS_2024_01/971052441</t>
  </si>
  <si>
    <t xml:space="preserve">P 103</t>
  </si>
  <si>
    <t xml:space="preserve">P 204</t>
  </si>
  <si>
    <t xml:space="preserve">P 304</t>
  </si>
  <si>
    <t xml:space="preserve">52</t>
  </si>
  <si>
    <t xml:space="preserve">971052551</t>
  </si>
  <si>
    <t xml:space="preserve">Vybourání a prorážení otvorů v železobetonových příčkách a zdech základových nebo nadzákladových, plochy do 1 m2, tl. do 600 mm</t>
  </si>
  <si>
    <t xml:space="preserve">1963863155</t>
  </si>
  <si>
    <t xml:space="preserve">https://podminky.urs.cz/item/CS_URS_2024_01/971052551</t>
  </si>
  <si>
    <t xml:space="preserve">P 203</t>
  </si>
  <si>
    <t xml:space="preserve">1,1*0,3*0,3*3</t>
  </si>
  <si>
    <t xml:space="preserve">P302</t>
  </si>
  <si>
    <t xml:space="preserve">53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2050032203</t>
  </si>
  <si>
    <t xml:space="preserve">https://podminky.urs.cz/item/CS_URS_2024_01/977151126</t>
  </si>
  <si>
    <t xml:space="preserve">5*0,5</t>
  </si>
  <si>
    <t xml:space="preserve">prostupy 1.np</t>
  </si>
  <si>
    <t xml:space="preserve">18*0,3</t>
  </si>
  <si>
    <t xml:space="preserve">54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609916311</t>
  </si>
  <si>
    <t xml:space="preserve">https://podminky.urs.cz/item/CS_URS_2024_01/977151128</t>
  </si>
  <si>
    <t xml:space="preserve">17*0,5</t>
  </si>
  <si>
    <t xml:space="preserve">55</t>
  </si>
  <si>
    <t xml:space="preserve">977312112</t>
  </si>
  <si>
    <t xml:space="preserve">Řezání stávajících betonových mazanin s vyztužením hloubky přes 50 do 100 mm</t>
  </si>
  <si>
    <t xml:space="preserve">-1946508911</t>
  </si>
  <si>
    <t xml:space="preserve">https://podminky.urs.cz/item/CS_URS_2024_01/977312112</t>
  </si>
  <si>
    <t xml:space="preserve">31,0</t>
  </si>
  <si>
    <t xml:space="preserve">(1,8+2,1)*2+1,8*4*3</t>
  </si>
  <si>
    <t xml:space="preserve">56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338299957</t>
  </si>
  <si>
    <t xml:space="preserve">https://podminky.urs.cz/item/CS_URS_2024_01/978013191</t>
  </si>
  <si>
    <t xml:space="preserve">((7,2+5,36*2+3,66+3,255+3,335)*2+6,05+(3,45*3+7,118)*2)*3,0</t>
  </si>
  <si>
    <t xml:space="preserve">chodba</t>
  </si>
  <si>
    <t xml:space="preserve">7,0*3,0-1,6*2,7-1,0*2,1</t>
  </si>
  <si>
    <t xml:space="preserve">-(1,0*2,02*2+1,6*2,7*5)</t>
  </si>
  <si>
    <t xml:space="preserve">-2,2*1,8*8</t>
  </si>
  <si>
    <t xml:space="preserve">ostění</t>
  </si>
  <si>
    <t xml:space="preserve">(2,2+1,8*2)*0,15*8</t>
  </si>
  <si>
    <t xml:space="preserve">(7,05*2+7,253+10,852+7,05+3,45+7,118+3,45+3,518+6,05*4)*3,0</t>
  </si>
  <si>
    <t xml:space="preserve">-2,2*1,8*16</t>
  </si>
  <si>
    <t xml:space="preserve">(21,353+0,45)*3,0</t>
  </si>
  <si>
    <t xml:space="preserve">(2,2+1,8*2)*0,15*16</t>
  </si>
  <si>
    <t xml:space="preserve">((10,64+14,3+3,56+3,615+3,677+3,5*6+3,543)*2+6,05*3)*3,0</t>
  </si>
  <si>
    <t xml:space="preserve">-2,2*1,8*15</t>
  </si>
  <si>
    <t xml:space="preserve">(2,2+1,8*2)*0,15*15</t>
  </si>
  <si>
    <t xml:space="preserve">(15,0+29,0)*3,0</t>
  </si>
  <si>
    <t xml:space="preserve">57</t>
  </si>
  <si>
    <t xml:space="preserve">985132311</t>
  </si>
  <si>
    <t xml:space="preserve">Očištění ploch líce kleneb a podhledů ruční dočištění ocelovými kartáči</t>
  </si>
  <si>
    <t xml:space="preserve">-817097569</t>
  </si>
  <si>
    <t xml:space="preserve">https://podminky.urs.cz/item/CS_URS_2024_01/985132311</t>
  </si>
  <si>
    <t xml:space="preserve">58</t>
  </si>
  <si>
    <t xml:space="preserve">985324111</t>
  </si>
  <si>
    <t xml:space="preserve">Ochranný nátěr betonu na bázi silanu impregnační dvojnásobný S1 (OS-A)</t>
  </si>
  <si>
    <t xml:space="preserve">-1467940169</t>
  </si>
  <si>
    <t xml:space="preserve">https://podminky.urs.cz/item/CS_URS_2024_01/985324111</t>
  </si>
  <si>
    <t xml:space="preserve">997</t>
  </si>
  <si>
    <t xml:space="preserve">Přesun sutě</t>
  </si>
  <si>
    <t xml:space="preserve">59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1325534841</t>
  </si>
  <si>
    <t xml:space="preserve">https://podminky.urs.cz/item/CS_URS_2024_01/997013114</t>
  </si>
  <si>
    <t xml:space="preserve">54,938+40,975</t>
  </si>
  <si>
    <t xml:space="preserve">6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132321201</t>
  </si>
  <si>
    <t xml:space="preserve">https://podminky.urs.cz/item/CS_URS_2024_01/997013509</t>
  </si>
  <si>
    <t xml:space="preserve">95,913*19</t>
  </si>
  <si>
    <t xml:space="preserve">61</t>
  </si>
  <si>
    <t xml:space="preserve">997013511</t>
  </si>
  <si>
    <t xml:space="preserve">Odvoz suti a vybouraných hmot z meziskládky na skládku s naložením a se složením, na vzdálenost do 1 km</t>
  </si>
  <si>
    <t xml:space="preserve">2002985760</t>
  </si>
  <si>
    <t xml:space="preserve">https://podminky.urs.cz/item/CS_URS_2024_01/997013511</t>
  </si>
  <si>
    <t xml:space="preserve">62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815053722</t>
  </si>
  <si>
    <t xml:space="preserve">https://podminky.urs.cz/item/CS_URS_2024_01/997013811</t>
  </si>
  <si>
    <t xml:space="preserve">63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988404347</t>
  </si>
  <si>
    <t xml:space="preserve">https://podminky.urs.cz/item/CS_URS_2024_01/997013812</t>
  </si>
  <si>
    <t xml:space="preserve">64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760186197</t>
  </si>
  <si>
    <t xml:space="preserve">https://podminky.urs.cz/item/CS_URS_2024_01/997013813</t>
  </si>
  <si>
    <t xml:space="preserve">65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1630992679</t>
  </si>
  <si>
    <t xml:space="preserve">https://podminky.urs.cz/item/CS_URS_2024_01/997013814</t>
  </si>
  <si>
    <t xml:space="preserve">0,137+0,013</t>
  </si>
  <si>
    <t xml:space="preserve">66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1855948380</t>
  </si>
  <si>
    <t xml:space="preserve">https://podminky.urs.cz/item/CS_URS_2024_01/997013862</t>
  </si>
  <si>
    <t xml:space="preserve">6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127526343</t>
  </si>
  <si>
    <t xml:space="preserve">https://podminky.urs.cz/item/CS_URS_2024_01/997013863</t>
  </si>
  <si>
    <t xml:space="preserve">68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047483077</t>
  </si>
  <si>
    <t xml:space="preserve">https://podminky.urs.cz/item/CS_URS_2024_01/997013871</t>
  </si>
  <si>
    <t xml:space="preserve">95,913-56,548</t>
  </si>
  <si>
    <t xml:space="preserve">998</t>
  </si>
  <si>
    <t xml:space="preserve">Přesun hmot</t>
  </si>
  <si>
    <t xml:space="preserve">69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2032484706</t>
  </si>
  <si>
    <t xml:space="preserve">https://podminky.urs.cz/item/CS_URS_2024_01/9980110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0</t>
  </si>
  <si>
    <t xml:space="preserve">711131101</t>
  </si>
  <si>
    <t xml:space="preserve">Provedení izolace proti zemní vlhkosti pásy na sucho AIP nebo tkaniny na ploše vodorovné V</t>
  </si>
  <si>
    <t xml:space="preserve">-1994090757</t>
  </si>
  <si>
    <t xml:space="preserve">https://podminky.urs.cz/item/CS_URS_2024_01/711131101</t>
  </si>
  <si>
    <t xml:space="preserve">(12,36+4,4+4,08)*2</t>
  </si>
  <si>
    <t xml:space="preserve">71</t>
  </si>
  <si>
    <t xml:space="preserve">62811120</t>
  </si>
  <si>
    <t xml:space="preserve">asfaltový pás separační bez krycí vrstvy (impregnovaná vložka), typu A</t>
  </si>
  <si>
    <t xml:space="preserve">-24851189</t>
  </si>
  <si>
    <t xml:space="preserve">41,68*1,15 'Přepočtené koeficientem množství</t>
  </si>
  <si>
    <t xml:space="preserve">72</t>
  </si>
  <si>
    <t xml:space="preserve">711131811</t>
  </si>
  <si>
    <t xml:space="preserve">Odstranění izolace proti zemní vlhkosti na ploše vodorovné V</t>
  </si>
  <si>
    <t xml:space="preserve">-404050696</t>
  </si>
  <si>
    <t xml:space="preserve">https://podminky.urs.cz/item/CS_URS_2024_01/711131811</t>
  </si>
  <si>
    <t xml:space="preserve">12,36+4,4+4,08+1,8*2,1+1,8*1,8*3</t>
  </si>
  <si>
    <t xml:space="preserve">73</t>
  </si>
  <si>
    <t xml:space="preserve">711191101</t>
  </si>
  <si>
    <t xml:space="preserve">Provedení izolace proti zemní vlhkosti hydroizolační stěrkou na ploše vodorovné V jednovrstvá na betonu</t>
  </si>
  <si>
    <t xml:space="preserve">-1201924150</t>
  </si>
  <si>
    <t xml:space="preserve">https://podminky.urs.cz/item/CS_URS_2024_01/711191101</t>
  </si>
  <si>
    <t xml:space="preserve">12,36+4,4+4,08</t>
  </si>
  <si>
    <t xml:space="preserve">74</t>
  </si>
  <si>
    <t xml:space="preserve">11163004</t>
  </si>
  <si>
    <t xml:space="preserve">stěrka hydroizolační asfaltová jednosložková s přídavkem plastů do spodní stavby</t>
  </si>
  <si>
    <t xml:space="preserve">kg</t>
  </si>
  <si>
    <t xml:space="preserve">33731544</t>
  </si>
  <si>
    <t xml:space="preserve">75</t>
  </si>
  <si>
    <t xml:space="preserve">7119 PRC</t>
  </si>
  <si>
    <t xml:space="preserve">Izolace svislá i vodorovná základů pod mikroskop vč.navázání na stávající izolaci - kompletní skladba</t>
  </si>
  <si>
    <t xml:space="preserve">1070259318</t>
  </si>
  <si>
    <t xml:space="preserve">viz výkres č.D 1.1.22</t>
  </si>
  <si>
    <t xml:space="preserve">1,5*1,8+1,5*1,5*3</t>
  </si>
  <si>
    <t xml:space="preserve">(1,2+1,5)*2*0,55+1,2*4*0,55*3</t>
  </si>
  <si>
    <t xml:space="preserve">76</t>
  </si>
  <si>
    <t xml:space="preserve">998711103</t>
  </si>
  <si>
    <t xml:space="preserve">Přesun hmot pro izolace proti vodě, vlhkosti a plynům stanovený z hmotnosti přesunovaného materiálu vodorovná dopravní vzdálenost do 50 m základní v objektech výšky přes 12 do 60 m</t>
  </si>
  <si>
    <t xml:space="preserve">352019853</t>
  </si>
  <si>
    <t xml:space="preserve">https://podminky.urs.cz/item/CS_URS_2024_01/998711103</t>
  </si>
  <si>
    <t xml:space="preserve">712</t>
  </si>
  <si>
    <t xml:space="preserve">Povlakové krytiny</t>
  </si>
  <si>
    <t xml:space="preserve">77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461600053</t>
  </si>
  <si>
    <t xml:space="preserve">https://podminky.urs.cz/item/CS_URS_2024_01/712363115</t>
  </si>
  <si>
    <t xml:space="preserve">78</t>
  </si>
  <si>
    <t xml:space="preserve">28342010</t>
  </si>
  <si>
    <t xml:space="preserve">manžeta těsnící pro prostupy hydroizolací z PVC uzavřená kruhová vnitřní průměr 11-35</t>
  </si>
  <si>
    <t xml:space="preserve">802808280</t>
  </si>
  <si>
    <t xml:space="preserve">79</t>
  </si>
  <si>
    <t xml:space="preserve">28342011</t>
  </si>
  <si>
    <t xml:space="preserve">manžeta těsnící pro prostupy hydroizolací z PVC uzavřená kruhová vnitřní průměr 40-70</t>
  </si>
  <si>
    <t xml:space="preserve">1985572893</t>
  </si>
  <si>
    <t xml:space="preserve">80</t>
  </si>
  <si>
    <t xml:space="preserve">28342014</t>
  </si>
  <si>
    <t xml:space="preserve">manžeta těsnící pro prostupy hydroizolací z PVC uzavřená kruhová vnitřní průměr 120-180</t>
  </si>
  <si>
    <t xml:space="preserve">-1775337984</t>
  </si>
  <si>
    <t xml:space="preserve">81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-848466023</t>
  </si>
  <si>
    <t xml:space="preserve">https://podminky.urs.cz/item/CS_URS_2024_01/998712103</t>
  </si>
  <si>
    <t xml:space="preserve">713</t>
  </si>
  <si>
    <t xml:space="preserve">Izolace tepelné</t>
  </si>
  <si>
    <t xml:space="preserve">82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56492736</t>
  </si>
  <si>
    <t xml:space="preserve">https://podminky.urs.cz/item/CS_URS_2024_01/713121111</t>
  </si>
  <si>
    <t xml:space="preserve">po kanalizaci</t>
  </si>
  <si>
    <t xml:space="preserve">83</t>
  </si>
  <si>
    <t xml:space="preserve">28376421</t>
  </si>
  <si>
    <t xml:space="preserve">deska XPS hrana polodrážková a hladký povrch 300kPA λ=0,035 tl 80mm</t>
  </si>
  <si>
    <t xml:space="preserve">-467546584</t>
  </si>
  <si>
    <t xml:space="preserve">20,84*1,04 'Přepočtené koeficientem množství</t>
  </si>
  <si>
    <t xml:space="preserve">84</t>
  </si>
  <si>
    <t xml:space="preserve">713120821</t>
  </si>
  <si>
    <t xml:space="preserve">Odstranění tepelné izolace podlah z rohoží, pásů, dílců, desek, bloků podlah volně kladených nebo mezi trámy z polystyrenu, tloušťka izolace suchého, tloušťka izolace do 100 mm</t>
  </si>
  <si>
    <t xml:space="preserve">-1544879615</t>
  </si>
  <si>
    <t xml:space="preserve">https://podminky.urs.cz/item/CS_URS_2024_01/713120821</t>
  </si>
  <si>
    <t xml:space="preserve">základy pro mikroskop</t>
  </si>
  <si>
    <t xml:space="preserve">1,6*1,9+1,6*1,6*3</t>
  </si>
  <si>
    <t xml:space="preserve">85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2544400</t>
  </si>
  <si>
    <t xml:space="preserve">https://podminky.urs.cz/item/CS_URS_2024_01/998713103</t>
  </si>
  <si>
    <t xml:space="preserve">714</t>
  </si>
  <si>
    <t xml:space="preserve">Akustická a protiotřesová opatření</t>
  </si>
  <si>
    <t xml:space="preserve">86</t>
  </si>
  <si>
    <t xml:space="preserve">714451011</t>
  </si>
  <si>
    <t xml:space="preserve">Montáž antivibračních rohoží stavebních konstrukcí a strojních zařízení z recyklované pryže celoplošně lepené vodorovně</t>
  </si>
  <si>
    <t xml:space="preserve">1698317587</t>
  </si>
  <si>
    <t xml:space="preserve">https://podminky.urs.cz/item/CS_URS_2024_01/714451011</t>
  </si>
  <si>
    <t xml:space="preserve">1,3*1,6+1,3*1,3*3</t>
  </si>
  <si>
    <t xml:space="preserve">87</t>
  </si>
  <si>
    <t xml:space="preserve">61721270</t>
  </si>
  <si>
    <t xml:space="preserve">deska antivibrační z lisovaného korku 1000x500x50mm</t>
  </si>
  <si>
    <t xml:space="preserve">620354398</t>
  </si>
  <si>
    <t xml:space="preserve">(7,15+11,33)/0,5</t>
  </si>
  <si>
    <t xml:space="preserve">36,96*1,15 'Přepočtené koeficientem množství</t>
  </si>
  <si>
    <t xml:space="preserve">88</t>
  </si>
  <si>
    <t xml:space="preserve">714451012</t>
  </si>
  <si>
    <t xml:space="preserve">Montáž antivibračních rohoží stavebních konstrukcí a strojních zařízení z recyklované pryže celoplošně lepené svisle</t>
  </si>
  <si>
    <t xml:space="preserve">-130229630</t>
  </si>
  <si>
    <t xml:space="preserve">https://podminky.urs.cz/item/CS_URS_2024_01/714451012</t>
  </si>
  <si>
    <t xml:space="preserve">((1,3+1,5)*2+(1,2+1,3)*2*3)*0,55</t>
  </si>
  <si>
    <t xml:space="preserve">89</t>
  </si>
  <si>
    <t xml:space="preserve">998714103</t>
  </si>
  <si>
    <t xml:space="preserve">Přesun hmot pro akustická a protiotřesová opatření stanovený z hmotnosti přesunovaného materiálu vodorovná dopravní vzdálenost do 50 m základní v objektech výšky přes 12 do 24 m</t>
  </si>
  <si>
    <t xml:space="preserve">1658384503</t>
  </si>
  <si>
    <t xml:space="preserve">https://podminky.urs.cz/item/CS_URS_2024_01/998714103</t>
  </si>
  <si>
    <t xml:space="preserve">763</t>
  </si>
  <si>
    <t xml:space="preserve">Konstrukce suché výstavby</t>
  </si>
  <si>
    <t xml:space="preserve">90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-2123263375</t>
  </si>
  <si>
    <t xml:space="preserve">https://podminky.urs.cz/item/CS_URS_2024_01/763111314</t>
  </si>
  <si>
    <t xml:space="preserve">(2,97+3,71+1,5+2,1)*3,66</t>
  </si>
  <si>
    <t xml:space="preserve">-0,8*2,0*2</t>
  </si>
  <si>
    <t xml:space="preserve">(3,234+2,475*2+3,211+0,8+1,0)*3,6</t>
  </si>
  <si>
    <t xml:space="preserve">91</t>
  </si>
  <si>
    <t xml:space="preserve">76311141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154289378</t>
  </si>
  <si>
    <t xml:space="preserve">https://podminky.urs.cz/item/CS_URS_2024_01/763111417</t>
  </si>
  <si>
    <t xml:space="preserve">6,05*3,6*5+3,6*3,6</t>
  </si>
  <si>
    <t xml:space="preserve">(5,645*7+6,05+3,45)*3,6-0,8*2,0*2</t>
  </si>
  <si>
    <t xml:space="preserve">6,05*3,6*6</t>
  </si>
  <si>
    <t xml:space="preserve">92</t>
  </si>
  <si>
    <t xml:space="preserve">763111811</t>
  </si>
  <si>
    <t xml:space="preserve">Demontáž příček ze sádrokartonových desek s nosnou konstrukcí z ocelových profilů jednoduchých, opláštění jednoduché</t>
  </si>
  <si>
    <t xml:space="preserve">1327447296</t>
  </si>
  <si>
    <t xml:space="preserve">https://podminky.urs.cz/item/CS_URS_2024_01/763111811</t>
  </si>
  <si>
    <t xml:space="preserve">6,05*6*3,0</t>
  </si>
  <si>
    <t xml:space="preserve">(6,8*7+6,05*2)*3,0</t>
  </si>
  <si>
    <t xml:space="preserve">6,05*3,0*10</t>
  </si>
  <si>
    <t xml:space="preserve">93</t>
  </si>
  <si>
    <t xml:space="preserve">763121411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-810241958</t>
  </si>
  <si>
    <t xml:space="preserve">https://podminky.urs.cz/item/CS_URS_2024_01/763121411</t>
  </si>
  <si>
    <t xml:space="preserve">5,36*3,66</t>
  </si>
  <si>
    <t xml:space="preserve">1,0*2,1*3+1,2*3,6</t>
  </si>
  <si>
    <t xml:space="preserve">(1,0+0,25*2+1,2+0,25)*3,6</t>
  </si>
  <si>
    <t xml:space="preserve">94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1617362467</t>
  </si>
  <si>
    <t xml:space="preserve">https://podminky.urs.cz/item/CS_URS_2024_01/763121715</t>
  </si>
  <si>
    <t xml:space="preserve">(2,97+3,71+1,5+2,1)*2</t>
  </si>
  <si>
    <t xml:space="preserve">(3,234+2,475*2+3,211+0,8+1,0)*2</t>
  </si>
  <si>
    <t xml:space="preserve">(6,05*5+3,6)*2</t>
  </si>
  <si>
    <t xml:space="preserve">(5,645*7+6,05+3,45)*2</t>
  </si>
  <si>
    <t xml:space="preserve">6,05*6*2</t>
  </si>
  <si>
    <t xml:space="preserve">95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867260311</t>
  </si>
  <si>
    <t xml:space="preserve">https://podminky.urs.cz/item/CS_URS_2024_01/763131411</t>
  </si>
  <si>
    <t xml:space="preserve">dočasná demontáž podhledů</t>
  </si>
  <si>
    <t xml:space="preserve">22,0+5,6*4</t>
  </si>
  <si>
    <t xml:space="preserve">96</t>
  </si>
  <si>
    <t xml:space="preserve">763135802</t>
  </si>
  <si>
    <t xml:space="preserve">Demontáž podhledu sádrokartonového z desek děrovaných se spárami tmelenými</t>
  </si>
  <si>
    <t xml:space="preserve">-2129880843</t>
  </si>
  <si>
    <t xml:space="preserve">https://podminky.urs.cz/item/CS_URS_2024_01/763135802</t>
  </si>
  <si>
    <t xml:space="preserve">97</t>
  </si>
  <si>
    <t xml:space="preserve">763164655</t>
  </si>
  <si>
    <t xml:space="preserve">Obklad konstrukcí sádrokartonovými deskami včetně ochranných úhelníků ve tvaru U rozvinuté šíře přes 1,2 m, opláštěný deskou protipožární DF, tl. 12,5 mm</t>
  </si>
  <si>
    <t xml:space="preserve">-1783224211</t>
  </si>
  <si>
    <t xml:space="preserve">https://podminky.urs.cz/item/CS_URS_2024_01/763164655</t>
  </si>
  <si>
    <t xml:space="preserve">45,0</t>
  </si>
  <si>
    <t xml:space="preserve">98</t>
  </si>
  <si>
    <t xml:space="preserve">763181311</t>
  </si>
  <si>
    <t xml:space="preserve">Výplně otvorů konstrukcí ze sádrokartonových desek montáž zárubně kovové s konstrukcí jednokřídlové</t>
  </si>
  <si>
    <t xml:space="preserve">2061268518</t>
  </si>
  <si>
    <t xml:space="preserve">https://podminky.urs.cz/item/CS_URS_2024_01/763181311</t>
  </si>
  <si>
    <t xml:space="preserve">D1+D2+D</t>
  </si>
  <si>
    <t xml:space="preserve">1+1+2</t>
  </si>
  <si>
    <t xml:space="preserve">99</t>
  </si>
  <si>
    <t xml:space="preserve">55331595</t>
  </si>
  <si>
    <t xml:space="preserve">zárubeň jednokřídlá ocelová pro sádrokartonové příčky tl stěny 110-150mm rozměru 800/1970, 2100mm</t>
  </si>
  <si>
    <t xml:space="preserve">-409260847</t>
  </si>
  <si>
    <t xml:space="preserve">100</t>
  </si>
  <si>
    <t xml:space="preserve">55331596</t>
  </si>
  <si>
    <t xml:space="preserve">zárubeň jednokřídlá ocelová pro sádrokartonové příčky tl stěny 110-150mm rozměru 900/1970, 2100mm</t>
  </si>
  <si>
    <t xml:space="preserve">-503360645</t>
  </si>
  <si>
    <t xml:space="preserve">101</t>
  </si>
  <si>
    <t xml:space="preserve">R</t>
  </si>
  <si>
    <t xml:space="preserve">763A10R</t>
  </si>
  <si>
    <t xml:space="preserve">Provizorní tesařská stěna jako ochrana proti prachu, vč.uzamykatelných dveří dodávka+montáž+demontáž.</t>
  </si>
  <si>
    <t xml:space="preserve">-195490718</t>
  </si>
  <si>
    <t xml:space="preserve">(28,9+11,5)*3,6</t>
  </si>
  <si>
    <t xml:space="preserve">(17,5+40,0)*3,6</t>
  </si>
  <si>
    <t xml:space="preserve">(42,5+18,2)*3,6</t>
  </si>
  <si>
    <t xml:space="preserve">102</t>
  </si>
  <si>
    <t xml:space="preserve">998763303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12 do 24 m</t>
  </si>
  <si>
    <t xml:space="preserve">-1313674478</t>
  </si>
  <si>
    <t xml:space="preserve">https://podminky.urs.cz/item/CS_URS_2024_01/998763303</t>
  </si>
  <si>
    <t xml:space="preserve">766</t>
  </si>
  <si>
    <t xml:space="preserve">Konstrukce truhlářské</t>
  </si>
  <si>
    <t xml:space="preserve">10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744366140</t>
  </si>
  <si>
    <t xml:space="preserve">https://podminky.urs.cz/item/CS_URS_2024_01/766660001</t>
  </si>
  <si>
    <t xml:space="preserve">D 07</t>
  </si>
  <si>
    <t xml:space="preserve">104</t>
  </si>
  <si>
    <t xml:space="preserve">61162PRC1</t>
  </si>
  <si>
    <t xml:space="preserve">dveře jednokřídlé DTD povrch HPL plné 800x1970-2100mm zárubeň s nadsvětlíkem pro panel ocelová tl stěny 150mm velikost otvoru 1200-1950/3000mm výška dveří 1970mm, vč.kování a zámku specifikace dle PD</t>
  </si>
  <si>
    <t xml:space="preserve">-678561165</t>
  </si>
  <si>
    <t xml:space="preserve">105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310882719</t>
  </si>
  <si>
    <t xml:space="preserve">https://podminky.urs.cz/item/CS_URS_2024_01/766660002</t>
  </si>
  <si>
    <t xml:space="preserve">D1+D2</t>
  </si>
  <si>
    <t xml:space="preserve">106</t>
  </si>
  <si>
    <t xml:space="preserve">61162PRC2</t>
  </si>
  <si>
    <t xml:space="preserve">dveře jednokřídlé DTD povrch HPL plné 900x1970-2100mm vč.kování a zámku,specifikace dle PD</t>
  </si>
  <si>
    <t xml:space="preserve">908364098</t>
  </si>
  <si>
    <t xml:space="preserve">107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243673753</t>
  </si>
  <si>
    <t xml:space="preserve">https://podminky.urs.cz/item/CS_URS_2024_01/766660011</t>
  </si>
  <si>
    <t xml:space="preserve">D05+D06</t>
  </si>
  <si>
    <t xml:space="preserve">108</t>
  </si>
  <si>
    <t xml:space="preserve">61162PRC 3</t>
  </si>
  <si>
    <t xml:space="preserve">dveře dvoukřídlé DTD povrch HPL prosklené 1200x1970-2100mm</t>
  </si>
  <si>
    <t xml:space="preserve">1480073785</t>
  </si>
  <si>
    <t xml:space="preserve">109</t>
  </si>
  <si>
    <t xml:space="preserve">766660012</t>
  </si>
  <si>
    <t xml:space="preserve">Montáž dveřních křídel dřevěných nebo plastových otevíravých do ocelové zárubně povrchově upravených dvoukřídlových, šířky přes 1450 mm</t>
  </si>
  <si>
    <t xml:space="preserve">551510658</t>
  </si>
  <si>
    <t xml:space="preserve">https://podminky.urs.cz/item/CS_URS_2024_01/766660012</t>
  </si>
  <si>
    <t xml:space="preserve">D03+D04</t>
  </si>
  <si>
    <t xml:space="preserve">6+7</t>
  </si>
  <si>
    <t xml:space="preserve">110</t>
  </si>
  <si>
    <t xml:space="preserve">61162PRC4</t>
  </si>
  <si>
    <t xml:space="preserve">dveře dvoukřídlé DTD povrch HPL prosklené 1450x1970-2100mm</t>
  </si>
  <si>
    <t xml:space="preserve">3130580</t>
  </si>
  <si>
    <t xml:space="preserve">111</t>
  </si>
  <si>
    <t xml:space="preserve">76669 PRC</t>
  </si>
  <si>
    <t xml:space="preserve">úprava stávajícího dveřního křídla a zárubně o elektromechanický zámek vč. elektoinstalace, dodávka montáž zprovoznění. </t>
  </si>
  <si>
    <t xml:space="preserve">ks</t>
  </si>
  <si>
    <t xml:space="preserve">-1580618046</t>
  </si>
  <si>
    <t xml:space="preserve">112</t>
  </si>
  <si>
    <t xml:space="preserve">766691915</t>
  </si>
  <si>
    <t xml:space="preserve">Ostatní práce vyvěšení nebo zavěšení křídel dřevěných dveřních, plochy přes 2 m2</t>
  </si>
  <si>
    <t xml:space="preserve">449092693</t>
  </si>
  <si>
    <t xml:space="preserve">https://podminky.urs.cz/item/CS_URS_2024_01/766691915</t>
  </si>
  <si>
    <t xml:space="preserve">113</t>
  </si>
  <si>
    <t xml:space="preserve">998766103</t>
  </si>
  <si>
    <t xml:space="preserve">Přesun hmot pro konstrukce truhlářské stanovený z hmotnosti přesunovaného materiálu vodorovná dopravní vzdálenost do 50 m základní v objektech výšky přes 12 do 24 m</t>
  </si>
  <si>
    <t xml:space="preserve">-1285551038</t>
  </si>
  <si>
    <t xml:space="preserve">https://podminky.urs.cz/item/CS_URS_2024_01/998766103</t>
  </si>
  <si>
    <t xml:space="preserve">767</t>
  </si>
  <si>
    <t xml:space="preserve">Konstrukce zámečnické</t>
  </si>
  <si>
    <t xml:space="preserve">114</t>
  </si>
  <si>
    <t xml:space="preserve">767995113</t>
  </si>
  <si>
    <t xml:space="preserve">Montáž ostatních atypických zámečnických konstrukcí hmotnosti přes 10 do 20 kg</t>
  </si>
  <si>
    <t xml:space="preserve">571525249</t>
  </si>
  <si>
    <t xml:space="preserve">https://podminky.urs.cz/item/CS_URS_2024_01/767995113</t>
  </si>
  <si>
    <t xml:space="preserve">strop nad 2.np IPE 120</t>
  </si>
  <si>
    <t xml:space="preserve">1,5*10,4*2*1,5</t>
  </si>
  <si>
    <t xml:space="preserve">strop nad 3.np IPE 120</t>
  </si>
  <si>
    <t xml:space="preserve">(1,3*2+1,0*4)*2*10,4*1,05</t>
  </si>
  <si>
    <t xml:space="preserve">115</t>
  </si>
  <si>
    <t xml:space="preserve">553 PRC</t>
  </si>
  <si>
    <t xml:space="preserve">Výroba+dodání atyp.zámečnického prvku vč povrchové úpravy</t>
  </si>
  <si>
    <t xml:space="preserve">1238268572</t>
  </si>
  <si>
    <t xml:space="preserve">116</t>
  </si>
  <si>
    <t xml:space="preserve">767995116 PRC</t>
  </si>
  <si>
    <r>
      <rPr>
        <sz val="9"/>
        <rFont val="Arial CE"/>
        <family val="0"/>
        <charset val="1"/>
      </rPr>
      <t xml:space="preserve">Montáž ostatních atypických zámečnických konstrukcí hmotnosti přes 100 do 250 kg </t>
    </r>
    <r>
      <rPr>
        <b val="true"/>
        <sz val="9"/>
        <rFont val="Arial CE"/>
        <family val="0"/>
        <charset val="238"/>
      </rPr>
      <t xml:space="preserve">vč.Chem. Kotev, kontraplechu a šroubů</t>
    </r>
  </si>
  <si>
    <t xml:space="preserve">-957915219</t>
  </si>
  <si>
    <t xml:space="preserve">https://podminky.urs.cz/item/CS_URS_2024_01/767995116</t>
  </si>
  <si>
    <t xml:space="preserve">strop nad 2.np IPE 220</t>
  </si>
  <si>
    <t xml:space="preserve">6,8*2*26,2*1,05</t>
  </si>
  <si>
    <t xml:space="preserve">strop nad 3.np IPE 220</t>
  </si>
  <si>
    <t xml:space="preserve">6,8*12*26,2*1,05</t>
  </si>
  <si>
    <t xml:space="preserve">117</t>
  </si>
  <si>
    <t xml:space="preserve">-1100278608</t>
  </si>
  <si>
    <t xml:space="preserve">118</t>
  </si>
  <si>
    <t xml:space="preserve">767996 PRC</t>
  </si>
  <si>
    <t xml:space="preserve">D+M Technologický žebřík atypický zámečnický výrobek</t>
  </si>
  <si>
    <t xml:space="preserve">848171072</t>
  </si>
  <si>
    <t xml:space="preserve">Výkres č.D.1.1.25 </t>
  </si>
  <si>
    <t xml:space="preserve">119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1062980526</t>
  </si>
  <si>
    <t xml:space="preserve">https://podminky.urs.cz/item/CS_URS_2024_01/998767103</t>
  </si>
  <si>
    <t xml:space="preserve">776</t>
  </si>
  <si>
    <t xml:space="preserve">Podlahy povlakové</t>
  </si>
  <si>
    <t xml:space="preserve">120</t>
  </si>
  <si>
    <t xml:space="preserve">776111117</t>
  </si>
  <si>
    <t xml:space="preserve">Příprava podkladu broušení podlah stávajícího podkladu pro odstranění nerovností (diamantovým kotoučem)</t>
  </si>
  <si>
    <t xml:space="preserve">-421222566</t>
  </si>
  <si>
    <t xml:space="preserve">https://podminky.urs.cz/item/CS_URS_2024_01/776111117</t>
  </si>
  <si>
    <t xml:space="preserve">121</t>
  </si>
  <si>
    <t xml:space="preserve">776111311</t>
  </si>
  <si>
    <t xml:space="preserve">Příprava podkladu vysátí podlah</t>
  </si>
  <si>
    <t xml:space="preserve">-1349991576</t>
  </si>
  <si>
    <t xml:space="preserve">https://podminky.urs.cz/item/CS_URS_2024_01/776111311</t>
  </si>
  <si>
    <t xml:space="preserve">122</t>
  </si>
  <si>
    <t xml:space="preserve">776121112</t>
  </si>
  <si>
    <t xml:space="preserve">Příprava podkladu penetrace vodou ředitelná podlah</t>
  </si>
  <si>
    <t xml:space="preserve">-1296947039</t>
  </si>
  <si>
    <t xml:space="preserve">https://podminky.urs.cz/item/CS_URS_2024_01/776121112</t>
  </si>
  <si>
    <t xml:space="preserve">123</t>
  </si>
  <si>
    <t xml:space="preserve">776201812</t>
  </si>
  <si>
    <t xml:space="preserve">Demontáž povlakových podlahovin lepených ručně s podložkou</t>
  </si>
  <si>
    <t xml:space="preserve">-657669358</t>
  </si>
  <si>
    <t xml:space="preserve">https://podminky.urs.cz/item/CS_URS_2024_01/776201812</t>
  </si>
  <si>
    <t xml:space="preserve">229,55-(21,11*2+22,05)</t>
  </si>
  <si>
    <t xml:space="preserve">19,095*5,6</t>
  </si>
  <si>
    <t xml:space="preserve">314,88</t>
  </si>
  <si>
    <t xml:space="preserve">124</t>
  </si>
  <si>
    <t xml:space="preserve">776221121</t>
  </si>
  <si>
    <t xml:space="preserve">Montáž podlahovin z PVC lepením lepidlem pro elektrostaticky vodivé podlahoviny z pásů</t>
  </si>
  <si>
    <t xml:space="preserve">804889801</t>
  </si>
  <si>
    <t xml:space="preserve">https://podminky.urs.cz/item/CS_URS_2024_01/776221121</t>
  </si>
  <si>
    <t xml:space="preserve">m.č.121a</t>
  </si>
  <si>
    <t xml:space="preserve">17,5</t>
  </si>
  <si>
    <t xml:space="preserve">125</t>
  </si>
  <si>
    <t xml:space="preserve">60756142</t>
  </si>
  <si>
    <t xml:space="preserve">linoleum přírodní antistatické tl 2,5mm, hořlavost Cfl-s1, smykové tření µ &gt;=0,5, třída zátěže 34/43, odpor krytiny &gt;=10^9</t>
  </si>
  <si>
    <t xml:space="preserve">1952276267</t>
  </si>
  <si>
    <t xml:space="preserve">18,5511313428974*1,1 'Přepočtené koeficientem množství</t>
  </si>
  <si>
    <t xml:space="preserve">126</t>
  </si>
  <si>
    <t xml:space="preserve">776222111</t>
  </si>
  <si>
    <t xml:space="preserve">Montáž podlahovin z PVC lepením 2-složkovým lepidlem (do vlhkých prostor) z pásů</t>
  </si>
  <si>
    <t xml:space="preserve">-1040452082</t>
  </si>
  <si>
    <t xml:space="preserve">https://podminky.urs.cz/item/CS_URS_2024_01/776222111</t>
  </si>
  <si>
    <t xml:space="preserve">229,55-(21,11*2+22,05)-17,5</t>
  </si>
  <si>
    <t xml:space="preserve">65,05+42,41+10,29+10,3+42,88+21,29+10,3+40,52*2+41,51</t>
  </si>
  <si>
    <t xml:space="preserve">127</t>
  </si>
  <si>
    <t xml:space="preserve">284122R</t>
  </si>
  <si>
    <t xml:space="preserve">krytina podlahováhomogenní s IQ PUR 34/43</t>
  </si>
  <si>
    <t xml:space="preserve">-624531035</t>
  </si>
  <si>
    <t xml:space="preserve">894,662</t>
  </si>
  <si>
    <t xml:space="preserve">894,662*1,1 'Přepočtené koeficientem množství</t>
  </si>
  <si>
    <t xml:space="preserve">128</t>
  </si>
  <si>
    <t xml:space="preserve">776223112</t>
  </si>
  <si>
    <t xml:space="preserve">Montáž podlahovin z PVC spoj podlah svařováním za studena</t>
  </si>
  <si>
    <t xml:space="preserve">1596044653</t>
  </si>
  <si>
    <t xml:space="preserve">https://podminky.urs.cz/item/CS_URS_2024_01/776223112</t>
  </si>
  <si>
    <t xml:space="preserve">(894,662+17,5)/1,5</t>
  </si>
  <si>
    <t xml:space="preserve">129</t>
  </si>
  <si>
    <t xml:space="preserve">776410811</t>
  </si>
  <si>
    <t xml:space="preserve">Demontáž soklíků nebo lišt pryžových nebo plastových</t>
  </si>
  <si>
    <t xml:space="preserve">-1758901818</t>
  </si>
  <si>
    <t xml:space="preserve">https://podminky.urs.cz/item/CS_URS_2024_01/776410811</t>
  </si>
  <si>
    <t xml:space="preserve">(7,2+5,358*2+3,66+3,255+3,335)*2+6,05*9+(3,664+3,336+3,5+3,334+3,71)*2-0,9*8</t>
  </si>
  <si>
    <t xml:space="preserve">19,095*2+5,6-0,9*15</t>
  </si>
  <si>
    <t xml:space="preserve">6,05*24+(7,1*2+7,278+14,55+3,5*3+3,55+7,15)*2-1,0*16</t>
  </si>
  <si>
    <t xml:space="preserve">6,05*24+(10,64+14,3+3,56+3,615+3,677+3,5*6+3,543)*2</t>
  </si>
  <si>
    <t xml:space="preserve">-1,0*17</t>
  </si>
  <si>
    <t xml:space="preserve">130</t>
  </si>
  <si>
    <t xml:space="preserve">776411112</t>
  </si>
  <si>
    <t xml:space="preserve">Montáž soklíků lepením obvodových, výšky přes 80 do 100 mm</t>
  </si>
  <si>
    <t xml:space="preserve">-393992132</t>
  </si>
  <si>
    <t xml:space="preserve">https://podminky.urs.cz/item/CS_URS_2024_01/776411112</t>
  </si>
  <si>
    <t xml:space="preserve">243,656</t>
  </si>
  <si>
    <t xml:space="preserve">6,05*16+2,95*4+(7,05*2+7,253+10,852+7,05+3,45*2+7,118+3,45+3,518)*2-1,0*8-1,5*4</t>
  </si>
  <si>
    <t xml:space="preserve">6,05*14+2,475*2+3,234*2+(3,45+7,05*2+3,45+3,65+14,452+14,318)*2</t>
  </si>
  <si>
    <t xml:space="preserve">-1,0*5-1,5*5</t>
  </si>
  <si>
    <t xml:space="preserve">131</t>
  </si>
  <si>
    <t xml:space="preserve">28411010</t>
  </si>
  <si>
    <t xml:space="preserve">lišta soklová PVC 20x100mm</t>
  </si>
  <si>
    <t xml:space="preserve">-1657525636</t>
  </si>
  <si>
    <t xml:space="preserve">649,196*1,02 'Přepočtené koeficientem množství</t>
  </si>
  <si>
    <t xml:space="preserve">132</t>
  </si>
  <si>
    <t xml:space="preserve">776991121</t>
  </si>
  <si>
    <t xml:space="preserve">Ostatní práce údržba nových podlahovin po pokládce čištění základní</t>
  </si>
  <si>
    <t xml:space="preserve">-988794635</t>
  </si>
  <si>
    <t xml:space="preserve">https://podminky.urs.cz/item/CS_URS_2024_01/776991121</t>
  </si>
  <si>
    <t xml:space="preserve">133</t>
  </si>
  <si>
    <t xml:space="preserve">998776103</t>
  </si>
  <si>
    <t xml:space="preserve">Přesun hmot pro podlahy povlakové stanovený z hmotnosti přesunovaného materiálu vodorovná dopravní vzdálenost do 50 m základní v objektech výšky přes 12 do 24 m</t>
  </si>
  <si>
    <t xml:space="preserve">1087672612</t>
  </si>
  <si>
    <t xml:space="preserve">https://podminky.urs.cz/item/CS_URS_2024_01/998776103</t>
  </si>
  <si>
    <t xml:space="preserve">781</t>
  </si>
  <si>
    <t xml:space="preserve">Dokončovací práce - obklady</t>
  </si>
  <si>
    <t xml:space="preserve">134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258896305</t>
  </si>
  <si>
    <t xml:space="preserve">https://podminky.urs.cz/item/CS_URS_2024_01/781474112</t>
  </si>
  <si>
    <t xml:space="preserve">1.np m.č.103+104</t>
  </si>
  <si>
    <t xml:space="preserve">(0,6+1,2+5,1)*2,0</t>
  </si>
  <si>
    <t xml:space="preserve">2.np m.č.209+213+219a+b+250+252+254</t>
  </si>
  <si>
    <t xml:space="preserve">(1,5*2+1,3+1,0)*2,0+1,5*0,8*3</t>
  </si>
  <si>
    <t xml:space="preserve">135</t>
  </si>
  <si>
    <t xml:space="preserve">59761701</t>
  </si>
  <si>
    <t xml:space="preserve">obklad keramický nemrazuvzdorný povrch hladký/lesklý tl do 10mm přes 12 do 19ks/m2</t>
  </si>
  <si>
    <t xml:space="preserve">501463475</t>
  </si>
  <si>
    <t xml:space="preserve">28*1,1 'Přepočtené koeficientem množství</t>
  </si>
  <si>
    <t xml:space="preserve">136</t>
  </si>
  <si>
    <t xml:space="preserve">781492251</t>
  </si>
  <si>
    <t xml:space="preserve">Obklad - dokončující práce montáž profilu lepeného flexibilním cementovým lepidlem ukončovacího</t>
  </si>
  <si>
    <t xml:space="preserve">-1260768273</t>
  </si>
  <si>
    <t xml:space="preserve">https://podminky.urs.cz/item/CS_URS_2024_01/781492251</t>
  </si>
  <si>
    <t xml:space="preserve">5,5*4</t>
  </si>
  <si>
    <t xml:space="preserve">137</t>
  </si>
  <si>
    <t xml:space="preserve">19416005</t>
  </si>
  <si>
    <t xml:space="preserve">lišta ukončovací z eloxovaného hliníku 10mm</t>
  </si>
  <si>
    <t xml:space="preserve">1323517382</t>
  </si>
  <si>
    <t xml:space="preserve">22*1,05 'Přepočtené koeficientem množství</t>
  </si>
  <si>
    <t xml:space="preserve">138</t>
  </si>
  <si>
    <t xml:space="preserve">998781103</t>
  </si>
  <si>
    <t xml:space="preserve">Přesun hmot pro obklady keramické stanovený z hmotnosti přesunovaného materiálu vodorovná dopravní vzdálenost do 50 m základní v objektech výšky přes 12 do 24 m</t>
  </si>
  <si>
    <t xml:space="preserve">-898732340</t>
  </si>
  <si>
    <t xml:space="preserve">https://podminky.urs.cz/item/CS_URS_2024_01/998781103</t>
  </si>
  <si>
    <t xml:space="preserve">783</t>
  </si>
  <si>
    <t xml:space="preserve">Dokončovací práce - nátěry</t>
  </si>
  <si>
    <t xml:space="preserve">139</t>
  </si>
  <si>
    <t xml:space="preserve">783314101</t>
  </si>
  <si>
    <t xml:space="preserve">Základní nátěr zámečnických konstrukcí jednonásobný syntetický</t>
  </si>
  <si>
    <t xml:space="preserve">71995322</t>
  </si>
  <si>
    <t xml:space="preserve">https://podminky.urs.cz/item/CS_URS_2024_01/783314101</t>
  </si>
  <si>
    <t xml:space="preserve">zárubně</t>
  </si>
  <si>
    <t xml:space="preserve">(0,8*2+0,9*2+2,0*8+1,5*13+2,7*26+1,2*2+2,7*4)*0,25</t>
  </si>
  <si>
    <t xml:space="preserve">140</t>
  </si>
  <si>
    <t xml:space="preserve">783315101</t>
  </si>
  <si>
    <t xml:space="preserve">Mezinátěr zámečnických konstrukcí jednonásobný syntetický standardní</t>
  </si>
  <si>
    <t xml:space="preserve">-1884897607</t>
  </si>
  <si>
    <t xml:space="preserve">https://podminky.urs.cz/item/CS_URS_2024_01/783315101</t>
  </si>
  <si>
    <t xml:space="preserve">141</t>
  </si>
  <si>
    <t xml:space="preserve">783317101</t>
  </si>
  <si>
    <t xml:space="preserve">Krycí nátěr (email) zámečnických konstrukcí jednonásobný syntetický standardní</t>
  </si>
  <si>
    <t xml:space="preserve">124915101</t>
  </si>
  <si>
    <t xml:space="preserve">https://podminky.urs.cz/item/CS_URS_2024_01/783317101</t>
  </si>
  <si>
    <t xml:space="preserve">142</t>
  </si>
  <si>
    <t xml:space="preserve">78340PRC</t>
  </si>
  <si>
    <t xml:space="preserve">Ochranný vodotěsný nátěr základu cladicí jednotky</t>
  </si>
  <si>
    <t xml:space="preserve">-635351972</t>
  </si>
  <si>
    <t xml:space="preserve">1,815*1,16+(1,815+1,16)*2*0,3</t>
  </si>
  <si>
    <t xml:space="preserve">143</t>
  </si>
  <si>
    <t xml:space="preserve">783933151</t>
  </si>
  <si>
    <t xml:space="preserve">Penetrační nátěr betonových podlah hladkých (z pohledového nebo gletovaného betonu, stěrky apod.) epoxidový</t>
  </si>
  <si>
    <t xml:space="preserve">2118803016</t>
  </si>
  <si>
    <t xml:space="preserve">https://podminky.urs.cz/item/CS_URS_2024_01/783933151</t>
  </si>
  <si>
    <t xml:space="preserve">chodba 1.np</t>
  </si>
  <si>
    <t xml:space="preserve">164,0</t>
  </si>
  <si>
    <t xml:space="preserve">soklík</t>
  </si>
  <si>
    <t xml:space="preserve">160,0*0,1</t>
  </si>
  <si>
    <t xml:space="preserve">144</t>
  </si>
  <si>
    <t xml:space="preserve">783937163</t>
  </si>
  <si>
    <t xml:space="preserve">Krycí (uzavírací) nátěr betonových podlah dvojnásobný epoxidový rozpouštědlový</t>
  </si>
  <si>
    <t xml:space="preserve">-619788803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145</t>
  </si>
  <si>
    <t xml:space="preserve">784111031</t>
  </si>
  <si>
    <t xml:space="preserve">Omytí podkladu omytí v místnostech výšky do 3,80 m</t>
  </si>
  <si>
    <t xml:space="preserve">1315577381</t>
  </si>
  <si>
    <t xml:space="preserve">https://podminky.urs.cz/item/CS_URS_2024_01/784111031</t>
  </si>
  <si>
    <t xml:space="preserve">146</t>
  </si>
  <si>
    <t xml:space="preserve">784121001</t>
  </si>
  <si>
    <t xml:space="preserve">Oškrabání malby v místnostech výšky do 3,80 m</t>
  </si>
  <si>
    <t xml:space="preserve">-1096595433</t>
  </si>
  <si>
    <t xml:space="preserve">https://podminky.urs.cz/item/CS_URS_2024_01/784121001</t>
  </si>
  <si>
    <t xml:space="preserve">1017,25-883,32</t>
  </si>
  <si>
    <t xml:space="preserve">147</t>
  </si>
  <si>
    <t xml:space="preserve">784121011</t>
  </si>
  <si>
    <t xml:space="preserve">Rozmývání podkladu po oškrabání malby v místnostech výšky do 3,80 m</t>
  </si>
  <si>
    <t xml:space="preserve">701175236</t>
  </si>
  <si>
    <t xml:space="preserve">https://podminky.urs.cz/item/CS_URS_2024_01/784121011</t>
  </si>
  <si>
    <t xml:space="preserve">133,93</t>
  </si>
  <si>
    <t xml:space="preserve">14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77148284</t>
  </si>
  <si>
    <t xml:space="preserve">https://podminky.urs.cz/item/CS_URS_2024_01/784171111</t>
  </si>
  <si>
    <t xml:space="preserve">2,2*1,8*8</t>
  </si>
  <si>
    <t xml:space="preserve">2,2*1,8*16</t>
  </si>
  <si>
    <t xml:space="preserve">2,2*1,8*15</t>
  </si>
  <si>
    <t xml:space="preserve">dveře</t>
  </si>
  <si>
    <t xml:space="preserve">(0,8*2,0*2+0,9*2,0*2)*2</t>
  </si>
  <si>
    <t xml:space="preserve">(1,5*13+1,2*2)*2,7*2</t>
  </si>
  <si>
    <t xml:space="preserve">149</t>
  </si>
  <si>
    <t xml:space="preserve">28323157</t>
  </si>
  <si>
    <t xml:space="preserve">fólie pro malířské potřeby zakrývací tl 14µ 4x5m</t>
  </si>
  <si>
    <t xml:space="preserve">1004673620</t>
  </si>
  <si>
    <t xml:space="preserve">286,3*1,05 'Přepočtené koeficientem množství</t>
  </si>
  <si>
    <t xml:space="preserve">150</t>
  </si>
  <si>
    <t xml:space="preserve">784181101</t>
  </si>
  <si>
    <t xml:space="preserve">Penetrace podkladu jednonásobná základní akrylátová bezbarvá v místnostech výšky do 3,80 m</t>
  </si>
  <si>
    <t xml:space="preserve">-237402991</t>
  </si>
  <si>
    <t xml:space="preserve">https://podminky.urs.cz/item/CS_URS_2024_01/784181101</t>
  </si>
  <si>
    <t xml:space="preserve">1017,25+230,143-883,32</t>
  </si>
  <si>
    <t xml:space="preserve">SDK</t>
  </si>
  <si>
    <t xml:space="preserve">81,927*2+425,794*2+40,858+21,89+45,0</t>
  </si>
  <si>
    <t xml:space="preserve">chodby -stěny</t>
  </si>
  <si>
    <t xml:space="preserve">712,0</t>
  </si>
  <si>
    <t xml:space="preserve">chiodby-strop</t>
  </si>
  <si>
    <t xml:space="preserve">502,0</t>
  </si>
  <si>
    <t xml:space="preserve">151</t>
  </si>
  <si>
    <t xml:space="preserve">784181102</t>
  </si>
  <si>
    <t xml:space="preserve">Penetrace podkladu jednonásobná základní pigmentovaná v místnostech výšky do 3,80 m</t>
  </si>
  <si>
    <t xml:space="preserve">-1418762190</t>
  </si>
  <si>
    <t xml:space="preserve">https://podminky.urs.cz/item/CS_URS_2024_01/784181102</t>
  </si>
  <si>
    <t xml:space="preserve">betonové podhledy </t>
  </si>
  <si>
    <t xml:space="preserve">835,89*2</t>
  </si>
  <si>
    <t xml:space="preserve">15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93068520</t>
  </si>
  <si>
    <t xml:space="preserve">https://podminky.urs.cz/item/CS_URS_2024_01/784211101</t>
  </si>
  <si>
    <t xml:space="preserve">786</t>
  </si>
  <si>
    <t xml:space="preserve">Dokončovací práce - čalounické úpravy</t>
  </si>
  <si>
    <t xml:space="preserve">153</t>
  </si>
  <si>
    <t xml:space="preserve">786631160</t>
  </si>
  <si>
    <t xml:space="preserve">Montáž zatemňovacích zařízení rentgenových</t>
  </si>
  <si>
    <t xml:space="preserve">1055858094</t>
  </si>
  <si>
    <t xml:space="preserve">https://podminky.urs.cz/item/CS_URS_2024_01/786631160</t>
  </si>
  <si>
    <t xml:space="preserve">m.č.103b</t>
  </si>
  <si>
    <t xml:space="preserve">2,2*1,8+0,04</t>
  </si>
  <si>
    <t xml:space="preserve">154</t>
  </si>
  <si>
    <t xml:space="preserve">553462PRC</t>
  </si>
  <si>
    <t xml:space="preserve">Rolety zatemňovací interiérové(typu blackout)</t>
  </si>
  <si>
    <t xml:space="preserve">388391785</t>
  </si>
  <si>
    <t xml:space="preserve">155</t>
  </si>
  <si>
    <t xml:space="preserve">998786103</t>
  </si>
  <si>
    <t xml:space="preserve">Přesun hmot pro stínění a čalounické úpravy stanovený z hmotnosti přesunovaného materiálu vodorovná dopravní vzdálenost do 50 m základní v objektech výšky (hloubky) přes 12 do 24 m</t>
  </si>
  <si>
    <t xml:space="preserve">842021243</t>
  </si>
  <si>
    <t xml:space="preserve">https://podminky.urs.cz/item/CS_URS_2024_01/998786103</t>
  </si>
  <si>
    <t xml:space="preserve">787</t>
  </si>
  <si>
    <t xml:space="preserve">Dokončovací práce - zasklívání</t>
  </si>
  <si>
    <t xml:space="preserve">156</t>
  </si>
  <si>
    <t xml:space="preserve">787611224</t>
  </si>
  <si>
    <t xml:space="preserve">Zasklívání oken a dveří deskami plochými plnými sklem plochým matovaným s podtmelením a zatmelením oken nebo dveří pevných, tl. 4 mm</t>
  </si>
  <si>
    <t xml:space="preserve">1997002704</t>
  </si>
  <si>
    <t xml:space="preserve">https://podminky.urs.cz/item/CS_URS_2024_01/787611224</t>
  </si>
  <si>
    <t xml:space="preserve">nadsvětlíky</t>
  </si>
  <si>
    <t xml:space="preserve">1,5*0,7*13+1,2*0,7*2</t>
  </si>
  <si>
    <t xml:space="preserve">2401102 - SO 01 Zdravotechnika</t>
  </si>
  <si>
    <t xml:space="preserve">3 - Svislé a kompletní konstrukce</t>
  </si>
  <si>
    <t xml:space="preserve">    91 - Doplňující konstrukce a práce pozemních komunikací, letišť a ploch</t>
  </si>
  <si>
    <t xml:space="preserve">97 - Bourání konstrukcí</t>
  </si>
  <si>
    <t xml:space="preserve">711 - Izolace proti vodě</t>
  </si>
  <si>
    <t xml:space="preserve">721 - Vnitřní kanalizace</t>
  </si>
  <si>
    <t xml:space="preserve">722 - Vnitřní vodovod</t>
  </si>
  <si>
    <t xml:space="preserve">725 - Zařizovací předměty</t>
  </si>
  <si>
    <t xml:space="preserve">342263410R00</t>
  </si>
  <si>
    <t xml:space="preserve">Úpravy, doplňkové práce a příplatky pro sádrokartonové a sádrovláknité příčky doplňkové práce osazení revizních dvířek plochy do 0,25 m2</t>
  </si>
  <si>
    <t xml:space="preserve">RTS 24/I</t>
  </si>
  <si>
    <t xml:space="preserve">28349010R</t>
  </si>
  <si>
    <t xml:space="preserve">Dvířka revizní použití: stavební otvor; funkce: klasické; šířka = 200 mm; výška = 200 mm; materiál: plast; počet křídel: 1</t>
  </si>
  <si>
    <t xml:space="preserve">Doplňující konstrukce a práce pozemních komunikací, letišť a ploch</t>
  </si>
  <si>
    <t xml:space="preserve">R00</t>
  </si>
  <si>
    <t xml:space="preserve">HZS-zedník tř.7</t>
  </si>
  <si>
    <t xml:space="preserve">hodina</t>
  </si>
  <si>
    <t xml:space="preserve">982387536</t>
  </si>
  <si>
    <t xml:space="preserve">Bourání konstrukcí</t>
  </si>
  <si>
    <t xml:space="preserve">612403382R00</t>
  </si>
  <si>
    <t xml:space="preserve">Hrubá výplň rýh ve stěnách, jakoukoliv maltou maltou ze suchých směsí 50 x 50 mm</t>
  </si>
  <si>
    <t xml:space="preserve">P</t>
  </si>
  <si>
    <t xml:space="preserve">Poznámka k položce:
jakékoliv šířky rýhy,</t>
  </si>
  <si>
    <t xml:space="preserve">7+3+1+4</t>
  </si>
  <si>
    <t xml:space="preserve">974031142R00</t>
  </si>
  <si>
    <t xml:space="preserve">Vysekání rýh v jakémkoliv zdivu cihelném v ploše do hloubky 70 mm, šířky do 70 mm</t>
  </si>
  <si>
    <t xml:space="preserve">Izolace proti vodě</t>
  </si>
  <si>
    <t xml:space="preserve">55162530R_002</t>
  </si>
  <si>
    <t xml:space="preserve">HL800/110 izol. souprava pro potr prostupy DN110</t>
  </si>
  <si>
    <t xml:space="preserve">721</t>
  </si>
  <si>
    <t xml:space="preserve">Vnitřní kanalizace</t>
  </si>
  <si>
    <t xml:space="preserve">892571111R00</t>
  </si>
  <si>
    <t xml:space="preserve">Zkoušky těsnosti kanalizačního potrubí zkouška těsnosti kanalizačního potrubí vodou do DN 200 mm</t>
  </si>
  <si>
    <t xml:space="preserve">Poznámka k položce:
vodou nebo vzduchem,</t>
  </si>
  <si>
    <t xml:space="preserve">721170907R00</t>
  </si>
  <si>
    <t xml:space="preserve">Opravy odpadního potrubí novodurového vsazení odbočky, D 75 mm</t>
  </si>
  <si>
    <t xml:space="preserve">721170909R00</t>
  </si>
  <si>
    <t xml:space="preserve">Opravy odpadního potrubí novodurového vsazení odbočky, D 110, D 114</t>
  </si>
  <si>
    <t xml:space="preserve">Včetně pomocného lešení o výšce podlahy do 1900 mm a pro zatížení do 1,5 kPa.</t>
  </si>
  <si>
    <t xml:space="preserve">721171803R00</t>
  </si>
  <si>
    <t xml:space="preserve">Demontáž potrubí z novodurových trub do D 75 mm</t>
  </si>
  <si>
    <t xml:space="preserve">Poznámka k položce:
odpadního nebo připojovacího,</t>
  </si>
  <si>
    <t xml:space="preserve">721176102R00</t>
  </si>
  <si>
    <t xml:space="preserve">Potrubí HT připojovací vnější průměr D 40 mm, tloušťka stěny 1,8 mm, DN 40</t>
  </si>
  <si>
    <t xml:space="preserve">Poznámka k položce:
včetně tvarovek, objímek. Bez zednických výpomocí.</t>
  </si>
  <si>
    <t xml:space="preserve">721176103R00</t>
  </si>
  <si>
    <t xml:space="preserve">Potrubí HT připojovací vnější průměr D 50 mm, tloušťka stěny 1,8 mm, DN 50</t>
  </si>
  <si>
    <t xml:space="preserve">721176104R00</t>
  </si>
  <si>
    <t xml:space="preserve">Potrubí HT připojovací vnější průměr D 75 mm, tloušťka stěny 1,9 mm, DN 70</t>
  </si>
  <si>
    <t xml:space="preserve">721176113R00</t>
  </si>
  <si>
    <t xml:space="preserve">Potrubí HT odpadní svislé vnější průměr D 50 mm, tloušťka stěny 1,8 mm, DN 50</t>
  </si>
  <si>
    <t xml:space="preserve">721176114R00</t>
  </si>
  <si>
    <t xml:space="preserve">Potrubí HT odpadní svislé vnější průměr D 75 mm, tloušťka stěny 1,9 mm, DN 70</t>
  </si>
  <si>
    <t xml:space="preserve">721176134R00</t>
  </si>
  <si>
    <t xml:space="preserve">Potrubí svodné (ležaté) zavěšené vnější průměr D 75 mm, tloušťka stěny 1,9 mm, DN 70</t>
  </si>
  <si>
    <t xml:space="preserve">721176212R00</t>
  </si>
  <si>
    <t xml:space="preserve">Potrubí KG odpadní svislé vnější průměr D 110 mm, tloušťka stěny 3,2 mm, DN 100</t>
  </si>
  <si>
    <t xml:space="preserve">721176222R00</t>
  </si>
  <si>
    <t xml:space="preserve">Potrubí KG svodné (ležaté) v zemi vnější průměr D 110 mm, tloušťka stěny 3,2 mm, DN 100</t>
  </si>
  <si>
    <t xml:space="preserve">721194104R00</t>
  </si>
  <si>
    <t xml:space="preserve">Zřízení přípojek na potrubí D 40 mm, materiál ve specifikaci</t>
  </si>
  <si>
    <t xml:space="preserve">Poznámka k položce:
vyvedení a upevnění odpadních výpustek,</t>
  </si>
  <si>
    <t xml:space="preserve">721194105R00</t>
  </si>
  <si>
    <t xml:space="preserve">Zřízení přípojek na potrubí D 50 mm, materiál ve specifikaci</t>
  </si>
  <si>
    <t xml:space="preserve">721176134R00.1</t>
  </si>
  <si>
    <t xml:space="preserve">Potrubí HT svodné (ležaté) zavěšené, D 50 x 1,8 mm</t>
  </si>
  <si>
    <t xml:space="preserve">721176134R00.2</t>
  </si>
  <si>
    <t xml:space="preserve">Potrubí HT svodné (ležaté) zavěšené D 40 x 1,8 mm</t>
  </si>
  <si>
    <t xml:space="preserve">998721101R00</t>
  </si>
  <si>
    <t xml:space="preserve">Přesun hmot pro vnitřní kanalizaci v objektech výšky do 6 m</t>
  </si>
  <si>
    <t xml:space="preserve">Poznámka k položce:
50 m vodorovně, měřeno od těžiště půdorysné plochy skládky do těžiště půdorysné plochy objektu</t>
  </si>
  <si>
    <t xml:space="preserve">722</t>
  </si>
  <si>
    <t xml:space="preserve">Vnitřní vodovod</t>
  </si>
  <si>
    <t xml:space="preserve">722172962R00</t>
  </si>
  <si>
    <t xml:space="preserve">Opravy vodovodního potrubí z plastových trubek vsazení odbočky do stávajícího plastového potrubí polyfuzí včetně T-kusu, D 20 mm</t>
  </si>
  <si>
    <t xml:space="preserve">722172963R00</t>
  </si>
  <si>
    <t xml:space="preserve">Opravy vodovodního potrubí z plastových trubek vsazení odbočky do stávajícího plastového potrubí polyfuzí včetně T-kusu, D 25 mm</t>
  </si>
  <si>
    <t xml:space="preserve">722172964R00</t>
  </si>
  <si>
    <t xml:space="preserve">Opravy vodovodního potrubí z plastových trubek vsazení odbočky do stávajícího plastového potrubí polyfuzí včetně T-kusu, D 32 mm</t>
  </si>
  <si>
    <t xml:space="preserve">722170911R00</t>
  </si>
  <si>
    <t xml:space="preserve">Opravy vodovodního potrubí z plastových trubek vsazení odbočky D 32 mm</t>
  </si>
  <si>
    <t xml:space="preserve">722171913R00</t>
  </si>
  <si>
    <t xml:space="preserve">Opravy vodovodního potrubí z plastových trubek ostatní práce mimo spojové svary s přidáním materiálu odříznutí plastové trubky, přes D 20 do D 25 mm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Poznámka k položce:
včetně tvarovek, bez zednických výpomocí</t>
  </si>
  <si>
    <t xml:space="preserve">722172332R00</t>
  </si>
  <si>
    <t xml:space="preserve">Potrubí z plastických hmot polypropylenové potrubí PP-R, D 25 mm, s 4,2 mm, PN 20, polyfúzně svařované, včetně zednických výpomocí</t>
  </si>
  <si>
    <t xml:space="preserve">722174212R00</t>
  </si>
  <si>
    <t xml:space="preserve">Montáž potrubí rovného z plastů svařovaného polyfuzně, D přes 16 do 20 mm</t>
  </si>
  <si>
    <t xml:space="preserve">722174213R00</t>
  </si>
  <si>
    <t xml:space="preserve">Montáž potrubí rovného z plastů svařovaného polyfuzně, D přes 20 do 25 mm</t>
  </si>
  <si>
    <t xml:space="preserve">722181213RT7</t>
  </si>
  <si>
    <t xml:space="preserve">Izolace vodovodního potrubí návleková z trubic z pěnového polyetylenu, tloušťka stěny 13 mm, d 22 mm</t>
  </si>
  <si>
    <t xml:space="preserve">722181213RT8</t>
  </si>
  <si>
    <t xml:space="preserve">Izolace vodovodního potrubí návleková z trubic z pěnového polyetylenu, tloušťka stěny 13 mm, d 25 mm</t>
  </si>
  <si>
    <t xml:space="preserve">722182014RT1</t>
  </si>
  <si>
    <t xml:space="preserve">Montáž tepelné izolace potrubí lepicí páska, sponky, přes DN 25 do DN 40</t>
  </si>
  <si>
    <t xml:space="preserve">722190401R00</t>
  </si>
  <si>
    <t xml:space="preserve">Vyvedení a upevnění výpustek DN 15</t>
  </si>
  <si>
    <t xml:space="preserve">722190901R00</t>
  </si>
  <si>
    <t xml:space="preserve">Uzavření nebo otevření vodovodního potrubí při opravě</t>
  </si>
  <si>
    <t xml:space="preserve">Poznámka k položce:
včetně vypuštění a napuštění,</t>
  </si>
  <si>
    <t xml:space="preserve">722235111R00</t>
  </si>
  <si>
    <t xml:space="preserve">Kohout kulový, mosazný, vnitřní-vnitřní závit, DN 15, PN 25, včetně dodávky materiálu</t>
  </si>
  <si>
    <t xml:space="preserve">722235112R00</t>
  </si>
  <si>
    <t xml:space="preserve">Kohout kulový, mosazný, vnitřní-vnitřní závit, DN 20, PN 25, včetně dodávky materiálu</t>
  </si>
  <si>
    <t xml:space="preserve">722280106R00</t>
  </si>
  <si>
    <t xml:space="preserve">Tlakové zkoušky vodovodního potrubí do DN 32</t>
  </si>
  <si>
    <t xml:space="preserve">722290234R00</t>
  </si>
  <si>
    <t xml:space="preserve">Proplach a dezinfekce vodovodního potrubí do DN 80</t>
  </si>
  <si>
    <t xml:space="preserve">725814101R00</t>
  </si>
  <si>
    <t xml:space="preserve">Ventil rohový, mosazný, s filtrem, bez matky, DN 15 x DN 10, včetně dodávky materiálu</t>
  </si>
  <si>
    <t xml:space="preserve">725814122R00</t>
  </si>
  <si>
    <t xml:space="preserve">Ventil pračkový, mosazný, se zpětnou klapkou, DN 15 x DN 20, včetně dodávky materiálu</t>
  </si>
  <si>
    <t xml:space="preserve">7222934R00.1</t>
  </si>
  <si>
    <t xml:space="preserve">Bakteriální zkouška vody v potrubí</t>
  </si>
  <si>
    <t xml:space="preserve">souibor</t>
  </si>
  <si>
    <t xml:space="preserve">-1240910854</t>
  </si>
  <si>
    <t xml:space="preserve">28377135R</t>
  </si>
  <si>
    <t xml:space="preserve">páska spojovací PVC; samolepicí; jednostranně; tl. 0,19 mm; š = 38,0 mm; l = 20 m</t>
  </si>
  <si>
    <t xml:space="preserve">631433101R</t>
  </si>
  <si>
    <t xml:space="preserve">pouzdro potrubní minerální vlákno; povrchová úprava Al fólie; vnitřní průměr 22,0 mm; tl. izolace 25,0 mm; provozní teplota do 200 °C; tepelná vodivost (10°C) 0,0330 W/mK; tepelná vodivost (40°C) 0,037 W/mK; tepelná vodivost (50°C) 0,039 W/mK</t>
  </si>
  <si>
    <t xml:space="preserve">998722101R00</t>
  </si>
  <si>
    <t xml:space="preserve">Přesun hmot pro vnitřní vodovod v objektech výšky do 6 m</t>
  </si>
  <si>
    <t xml:space="preserve">Poznámka k položce:
vodorovně do 50 m</t>
  </si>
  <si>
    <t xml:space="preserve">725</t>
  </si>
  <si>
    <t xml:space="preserve">Zařizovací předměty</t>
  </si>
  <si>
    <t xml:space="preserve">721223423RT2</t>
  </si>
  <si>
    <t xml:space="preserve">Vpusť podlahová se zápachovou uzávěrkou průměr 50, 75 110 mm, se svislým odtokem, zápachový uzávěr funkční i pří vyschnutí, 123x123mm/115x115mm, včetně dodávky materiálu</t>
  </si>
  <si>
    <t xml:space="preserve">725017161R00</t>
  </si>
  <si>
    <t xml:space="preserve">Umyvadlo na šrouby, bílé, šířka 500 mm, hloubka 410 mm</t>
  </si>
  <si>
    <t xml:space="preserve">725823111RT1</t>
  </si>
  <si>
    <t xml:space="preserve">Baterie umyvadlové a dřezové umyvadlová, stojánková, ruční ovládání bez otvírání odpadu, standardní, včetně dodávky materiálu</t>
  </si>
  <si>
    <t xml:space="preserve">725860202R00</t>
  </si>
  <si>
    <t xml:space="preserve">Zápachová uzávěrka (sifon) pro zařizovací předměty D 40, 50 mm x 6/4"; pro dřezy; PP; příslušenství stavitelný kulový kloub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25860181R00.1</t>
  </si>
  <si>
    <t xml:space="preserve">Sifon pračkový, D 40/50 mm</t>
  </si>
  <si>
    <t xml:space="preserve">725860184RT.1</t>
  </si>
  <si>
    <t xml:space="preserve">Sifon pro klimatizační zařízení DN 32, PP, hydraulická kapacita: 0,15l/s, přip. rozměr 20-32 mm, podomítkový,</t>
  </si>
  <si>
    <t xml:space="preserve">998725101R00</t>
  </si>
  <si>
    <t xml:space="preserve">Přesun hmot pro zařizovací předměty v objektech výšky do 6 m</t>
  </si>
  <si>
    <t xml:space="preserve">767581801R00</t>
  </si>
  <si>
    <t xml:space="preserve">Demontáž podhledů kazet</t>
  </si>
  <si>
    <t xml:space="preserve">188618434</t>
  </si>
  <si>
    <t xml:space="preserve">63173001</t>
  </si>
  <si>
    <t xml:space="preserve">podhled kazetový panel 600x600 mm; hrana rovná; odolnost proti vlhkosti; odolnost proti rel. vlhkosti 95 %; třída A2; alpha w 1,00; bílá; povrch nátěr/skelná tkanina; světelná odrazivost 85,0 %</t>
  </si>
  <si>
    <t xml:space="preserve">-821404576</t>
  </si>
  <si>
    <t xml:space="preserve">21,72*0,2</t>
  </si>
  <si>
    <t xml:space="preserve">767584502</t>
  </si>
  <si>
    <t xml:space="preserve">Montáž podhledů lamelových a kazetových Montáž podhledů z kazet včetně montáže nosného roštu na ocelovou konstrukci, rozměry kazet 600 mm x 600 mm, bez určení výměry
</t>
  </si>
  <si>
    <t xml:space="preserve">-1289377578</t>
  </si>
  <si>
    <t xml:space="preserve">1,2*(5,6+10,3+2,2)</t>
  </si>
  <si>
    <t xml:space="preserve">2401103a - VZT - změna 1</t>
  </si>
  <si>
    <t xml:space="preserve">94 - Lešení a stavební výtahy</t>
  </si>
  <si>
    <t xml:space="preserve">713 - Izolace tepelné</t>
  </si>
  <si>
    <t xml:space="preserve">728 - Vzduchotechnika</t>
  </si>
  <si>
    <t xml:space="preserve">799 - Ostatní</t>
  </si>
  <si>
    <t xml:space="preserve">Celkem - Celkem</t>
  </si>
  <si>
    <t xml:space="preserve">Lešení a stavební výtahy</t>
  </si>
  <si>
    <t xml:space="preserve">942941021R00</t>
  </si>
  <si>
    <t xml:space="preserve">Montáž lešení těžkého řadového s podlahami výšky do 10 m</t>
  </si>
  <si>
    <t xml:space="preserve">Poznámka k položce:
z fošen nebo dílců minimální tloušťky 38 mm, šířky od 2 do 2,5 m, při maximálním zatížení podlahové plochy 3 kPa (300 kg/m2), včetně kotvení,</t>
  </si>
  <si>
    <t xml:space="preserve">Včetně kotvení lešení.</t>
  </si>
  <si>
    <t xml:space="preserve">13*5</t>
  </si>
  <si>
    <t xml:space="preserve">942941191RT3</t>
  </si>
  <si>
    <t xml:space="preserve">Montáž lešení těžkého řadového s podlahami příplatek k ceně za každý další i započatý měsíc použití lešení výšky do 10 m</t>
  </si>
  <si>
    <t xml:space="preserve">942941821R00</t>
  </si>
  <si>
    <t xml:space="preserve">Demontáž lešení těžkého řadového s podlahami výšky do 10 m, šířky od 2 do 2,5 m, zatížení podlahové plochy do 3 kPa (300 kg/m2</t>
  </si>
  <si>
    <t xml:space="preserve">Poznámka k položce:
z fošen nebo dílců minimální tloušťky 38 mm, šířky od 2 do 2,5 m, při maximálním zatížení podlahové plochy 3 kPa (300 kg/m2),</t>
  </si>
  <si>
    <t xml:space="preserve">713311211R00</t>
  </si>
  <si>
    <t xml:space="preserve">Montáž tepelné izolace těles pásy nebo rohožemi pásy LSP (lamelové skružovací pásy) připevněnými ocelovým drátem nebo cyklop páskou ploch rovných, jednovrstvá</t>
  </si>
  <si>
    <t xml:space="preserve">Poznámka k položce:
bez povrchové úpravy</t>
  </si>
  <si>
    <t xml:space="preserve">63153408R</t>
  </si>
  <si>
    <t xml:space="preserve">deska izolační protipožární; minerální vlákno; rovná hrana; tl. 100,0 mm; součinitel tepelné vodivosti 0,037 W/mK; obj. hmotnost 150,00 kg/m3; hydrofobizováno</t>
  </si>
  <si>
    <t xml:space="preserve">713.R1</t>
  </si>
  <si>
    <t xml:space="preserve">Kaučuková izolace nenasákavá, odolná proti UV záření tl. 25 mm, VZT potrubí, rohož, s hlliníkovým polepem</t>
  </si>
  <si>
    <t xml:space="preserve">998713102R00</t>
  </si>
  <si>
    <t xml:space="preserve">Přesun hmot pro izolace tepelné v objektech výšky do 12 m</t>
  </si>
  <si>
    <t xml:space="preserve">Poznámka k položce:
50 m vodorovně</t>
  </si>
  <si>
    <t xml:space="preserve">728</t>
  </si>
  <si>
    <t xml:space="preserve">Vzduchotechnika</t>
  </si>
  <si>
    <t xml:space="preserve">728111116R00</t>
  </si>
  <si>
    <t xml:space="preserve">Montáž čtyřhranného plechového potrubí do průřezu 0,28 m2</t>
  </si>
  <si>
    <t xml:space="preserve">728114111R00</t>
  </si>
  <si>
    <t xml:space="preserve">Montáž kruhového plastového potrubí do průměru d 100 mm</t>
  </si>
  <si>
    <t xml:space="preserve">728211216R00</t>
  </si>
  <si>
    <t xml:space="preserve">Montáž tvarovky pro čtyřhranné plechové potrubí do průřezu 0,28 m2, - osového nebo pravoúhlého přechodu</t>
  </si>
  <si>
    <t xml:space="preserve">728211416R00</t>
  </si>
  <si>
    <t xml:space="preserve">Montáž tvarovky pro čtyřhranné plechové potrubí do průřezu 0,28 m2, - škrticí nebo zpětné klapky</t>
  </si>
  <si>
    <t xml:space="preserve">728212411R00</t>
  </si>
  <si>
    <t xml:space="preserve">Montáž tvarovky pro kruhové plechové potrubí do průměru d 100 mm, - škrticí nebo zpětné klapky</t>
  </si>
  <si>
    <t xml:space="preserve">728212413R00</t>
  </si>
  <si>
    <t xml:space="preserve">Montáž tvarovky pro kruhové plechové potrubí do průměru d 300 mm, - škrticí nebo zpětné klapky</t>
  </si>
  <si>
    <t xml:space="preserve">728311112R00</t>
  </si>
  <si>
    <t xml:space="preserve">Montáž ohřívače do čtyřhranného potrubí, do průřezu 0,3 m2</t>
  </si>
  <si>
    <t xml:space="preserve">728314111R00</t>
  </si>
  <si>
    <t xml:space="preserve">Montáž protidešťové žaluzie do čtyřhranného potrubí, do průřezu 0,15 m2</t>
  </si>
  <si>
    <t xml:space="preserve">728314112R00</t>
  </si>
  <si>
    <t xml:space="preserve">Montáž protidešťové žaluzie do čtyřhranného potrubí, do průřezu 0,30 m2</t>
  </si>
  <si>
    <t xml:space="preserve">728411315R00</t>
  </si>
  <si>
    <t xml:space="preserve">Montáž vyústě čtyřhranné, do průřezu 0,250 m2,</t>
  </si>
  <si>
    <t xml:space="preserve">728411316R00</t>
  </si>
  <si>
    <t xml:space="preserve">Montáž vyústě čtyřhranné, nad průřez 0,250 m2,</t>
  </si>
  <si>
    <t xml:space="preserve">728415111R00</t>
  </si>
  <si>
    <t xml:space="preserve">Mřížky, regulátory montáž čtyřhranné větrací nebo ventilační mřížky, do průřezu 0,04 m2,</t>
  </si>
  <si>
    <t xml:space="preserve">728612213R00</t>
  </si>
  <si>
    <t xml:space="preserve">Montáž radiálního středotlakého ventilátoru potrubního do kruhového potrubí , , do průměru d 300 mm</t>
  </si>
  <si>
    <t xml:space="preserve">728616212R00</t>
  </si>
  <si>
    <t xml:space="preserve">Montáž diagonálního nízkotlakého ventilátoru potrubního do kruhového potrubí, do průměru d 200 mm</t>
  </si>
  <si>
    <t xml:space="preserve">751510041.R</t>
  </si>
  <si>
    <t xml:space="preserve">VZT potrubí z pozink. plechu, kruhové, trouba spirálně vinutá, bez příruby do 100 mm</t>
  </si>
  <si>
    <t xml:space="preserve">751510042</t>
  </si>
  <si>
    <t xml:space="preserve">VZT potrubí z pozink. plechu, kruhové, trouba spirálně vinutá, včetně tvarovek a montáže, bez příruby přes 200 mm do 300 mm</t>
  </si>
  <si>
    <t xml:space="preserve">751571036</t>
  </si>
  <si>
    <t xml:space="preserve">Závěs čtyřhranného potrubí na montovanou konstrukci z nosníku, kotvenou do betonu, průřezu potrubí přes 0,28 do 0,5 m2</t>
  </si>
  <si>
    <t xml:space="preserve">751572001</t>
  </si>
  <si>
    <t xml:space="preserve">Závěs kruhového potrubí do betonu pomocí objímky s pryží, průměr potrubí do 100mm</t>
  </si>
  <si>
    <t xml:space="preserve">751572002.R1</t>
  </si>
  <si>
    <t xml:space="preserve">Závěs kruhového potrubí do betonu pomocí objímky s pryží, přes 200 mm do 300mm</t>
  </si>
  <si>
    <t xml:space="preserve">R728.24</t>
  </si>
  <si>
    <t xml:space="preserve">Radiální ventilátor, plastový, exové prostředí, O75 mm</t>
  </si>
  <si>
    <t xml:space="preserve">R728.25</t>
  </si>
  <si>
    <t xml:space="preserve">Výfukový nástavec kruhový, pozink. DN 80, zkosení 45, + síť proti hmyzu</t>
  </si>
  <si>
    <t xml:space="preserve">R751571036.1</t>
  </si>
  <si>
    <t xml:space="preserve">Závěs kruhového potrubí na montovanou konstrukci z nosníku, kotvenou do fasády, průřezu potrubí přes 200 do 300 mm</t>
  </si>
  <si>
    <t xml:space="preserve">42691020R.1</t>
  </si>
  <si>
    <t xml:space="preserve">Měnič frekvenční</t>
  </si>
  <si>
    <t xml:space="preserve">4295330107R.1</t>
  </si>
  <si>
    <t xml:space="preserve">Žaluzie protidešťová 250 x 500 mm</t>
  </si>
  <si>
    <t xml:space="preserve">4295330108R.1</t>
  </si>
  <si>
    <t xml:space="preserve">Žaluzie protidešťová 250 x 1000 mm</t>
  </si>
  <si>
    <t xml:space="preserve">Protidešťová žaluzie, eloxovaný hliník, bez montážního rámu, se sítem proti hmyzu, lamely s roztečí 34,5 mm, kotvení na potrubí</t>
  </si>
  <si>
    <t xml:space="preserve">42971072R</t>
  </si>
  <si>
    <t xml:space="preserve">klapka jednolistá na vzduchotechnické potrubí, plášť klapky bezpřírubový; těsná; mat. pozink.plech; rozměr DN 100 mm</t>
  </si>
  <si>
    <t xml:space="preserve">42971750100R.1</t>
  </si>
  <si>
    <t xml:space="preserve">Klapka kruhová regulační DN 80, kovové ruční ovládání</t>
  </si>
  <si>
    <t xml:space="preserve">42972670034R.1</t>
  </si>
  <si>
    <t xml:space="preserve">Vyústka mřížová, 500x250 mm</t>
  </si>
  <si>
    <t xml:space="preserve">42972670034R.2</t>
  </si>
  <si>
    <t xml:space="preserve">Vyústka mřížová, 600x350 mm</t>
  </si>
  <si>
    <t xml:space="preserve">42972670034R.3</t>
  </si>
  <si>
    <t xml:space="preserve">Vyústka mřížová, 1000x315 mm</t>
  </si>
  <si>
    <t xml:space="preserve">42972670034R.4</t>
  </si>
  <si>
    <t xml:space="preserve">Vyústka mřížová, 700x400 mm</t>
  </si>
  <si>
    <t xml:space="preserve">429727820R</t>
  </si>
  <si>
    <t xml:space="preserve">Mřížka do stěny; materiál: kov; tvar: kulatý; průměr = 100 mm; průměr příruby = 124 mm</t>
  </si>
  <si>
    <t xml:space="preserve">429727820R.1</t>
  </si>
  <si>
    <t xml:space="preserve">Mřížka kruhová kovová průměr 80 mm</t>
  </si>
  <si>
    <t xml:space="preserve">4298201025R.1</t>
  </si>
  <si>
    <t xml:space="preserve">Trouba rovná 4hranná 250 x 500 mm, délka 1 m</t>
  </si>
  <si>
    <t xml:space="preserve">4298201028R.1</t>
  </si>
  <si>
    <t xml:space="preserve">Trouba rovná 4hranná 250 x 1000 mm, délka 1 m</t>
  </si>
  <si>
    <t xml:space="preserve">4298201032R.1</t>
  </si>
  <si>
    <t xml:space="preserve">Trouba rovná 4hranná 350 x 600 mm, délka 1 m</t>
  </si>
  <si>
    <t xml:space="preserve">4298201032R.2</t>
  </si>
  <si>
    <t xml:space="preserve">Trouba rovná 4hranná 315 x 600 mm, délka 1 m</t>
  </si>
  <si>
    <t xml:space="preserve">4298201033R.1</t>
  </si>
  <si>
    <t xml:space="preserve">Trouba rovná 4hranná 400 x 700 mm, délka 1 m</t>
  </si>
  <si>
    <t xml:space="preserve">42982204</t>
  </si>
  <si>
    <t xml:space="preserve">přechod čtyřhranný s průřezem do 0,28 m2</t>
  </si>
  <si>
    <t xml:space="preserve">42982214</t>
  </si>
  <si>
    <t xml:space="preserve">Zpětná klapka do plechového potrubí, do průřezu 0,13 m2</t>
  </si>
  <si>
    <t xml:space="preserve">429851112R</t>
  </si>
  <si>
    <t xml:space="preserve">potrubí kulaté ventilační; PVC; pr. 100,0 mm; l = 1 000 mm; tepl. odolnost -15 až 50 °C; použití koupelny, kuchyně</t>
  </si>
  <si>
    <t xml:space="preserve">6*5</t>
  </si>
  <si>
    <t xml:space="preserve">429853210R</t>
  </si>
  <si>
    <t xml:space="preserve">spojky k potrubí z plastu; koleno 90° kruhové, pr.100mm; k napojení kruhového plast.potrubí o pr. 100mm</t>
  </si>
  <si>
    <t xml:space="preserve">429853228R</t>
  </si>
  <si>
    <t xml:space="preserve">spojky k potrubí z plastu; přechod osový 80/100; slouží pro napojení dvou průměrů potrubí - redukce z pr.80 na pr. 100mm</t>
  </si>
  <si>
    <t xml:space="preserve">Materiál PEEL</t>
  </si>
  <si>
    <t xml:space="preserve">6+23</t>
  </si>
  <si>
    <t xml:space="preserve">429853250R.1</t>
  </si>
  <si>
    <t xml:space="preserve">Klapka zpětná s pérkem do potrubí průměr 80 mm</t>
  </si>
  <si>
    <t xml:space="preserve">429853255R</t>
  </si>
  <si>
    <t xml:space="preserve">spojky k potrubí z plastu; velmi těsná zpětná klapka pr.100mm; určená do potrubí o pr.100 mm, zamezuje vniku nežádoucího studeného kouře do 210°C</t>
  </si>
  <si>
    <t xml:space="preserve">5924626090R</t>
  </si>
  <si>
    <t xml:space="preserve">Dlažba betonová typ: dvouvrstvý; tl = 40,00 mm; dl = 600,0 mm; š = 400,0 mm; povrch: vymývaný; zátěž: pojízdné do 3,5 t</t>
  </si>
  <si>
    <t xml:space="preserve">R728.01</t>
  </si>
  <si>
    <t xml:space="preserve">Plastový, chemicky odolný ventilátor, jednootáčkový, počet pólů 4, provedení EX, připojení 250 mm, max.V= 1200 m3/hod při dp=160 Pa, Pel= 0,25 kW, otáčky 1450/min</t>
  </si>
  <si>
    <t xml:space="preserve">R728.02</t>
  </si>
  <si>
    <t xml:space="preserve">Plastový, chemicky odolný ventilátor, jednootáčkový, počet pólů 4, provedení EX s vodíkem, připojení 250 mm, max.V= 1200 m3/hod při dp=160 Pa, Pel= 0,25 kW, otáčky 1450/min</t>
  </si>
  <si>
    <t xml:space="preserve">R728.03</t>
  </si>
  <si>
    <t xml:space="preserve">Plastový, chemicky odolný ventilátor, jednootáčkový, počet pólů 4, provedení EX, připojení O225mm, max.V= 1500 m3/hod při dp=68 Pa, Pel= 0,18 kW, otáčky 1370/ min</t>
  </si>
  <si>
    <t xml:space="preserve">R728.04</t>
  </si>
  <si>
    <t xml:space="preserve">Plastový, chemicky odolný ventilátor, jednootáčkový, počet pólů 2, provedení EX, připojení O200 mm, max.V= 2100 m3/hod při dp=200 Pa, Pel= 0,37 kW,otáčky 2800/min</t>
  </si>
  <si>
    <t xml:space="preserve">R728.05</t>
  </si>
  <si>
    <t xml:space="preserve">Plastový, chemicky odolný ventilátor, jednootáčkový, počet pólů 4, provedení EX, připojení O250 mm, max.V= 2150 m3/hod při dp=90 Pa, Pel= 0,25 kW, otáčky 1400/min</t>
  </si>
  <si>
    <t xml:space="preserve">R728.06</t>
  </si>
  <si>
    <t xml:space="preserve">Plastový, chemicky odolný ventilátor, jednootáčkový, počet pólů 4, připojení O250 mm, max.V= 1200 m3/hod při dp=160 Pa, Pel= 0,25 kW, otáčky 1450/min</t>
  </si>
  <si>
    <t xml:space="preserve">R728.07</t>
  </si>
  <si>
    <t xml:space="preserve">Regulační klapka čtyřhranná, 500x250 mm</t>
  </si>
  <si>
    <t xml:space="preserve">R728.08</t>
  </si>
  <si>
    <t xml:space="preserve">Regulační klapka čtyřhranná, 600x350 mm</t>
  </si>
  <si>
    <t xml:space="preserve">R728.09</t>
  </si>
  <si>
    <t xml:space="preserve">Regulační klapka čtyřhranná, 700x400 mm</t>
  </si>
  <si>
    <t xml:space="preserve">R728.10</t>
  </si>
  <si>
    <t xml:space="preserve">Filtrační kazeta do čtyřhranného potrubí, 500x250</t>
  </si>
  <si>
    <t xml:space="preserve">R728.11</t>
  </si>
  <si>
    <t xml:space="preserve">Filtrační kazeta do čtyřhranného potrubí, 600x350 mm</t>
  </si>
  <si>
    <t xml:space="preserve">R728.12</t>
  </si>
  <si>
    <t xml:space="preserve">Filtrační kazeta do čtyřhranného potrubí, 700x400 mm</t>
  </si>
  <si>
    <t xml:space="preserve">R728.13</t>
  </si>
  <si>
    <t xml:space="preserve">Filtr kapsový M5, 500x250 mm</t>
  </si>
  <si>
    <t xml:space="preserve">R728.14</t>
  </si>
  <si>
    <t xml:space="preserve">Filtr kapsový M5, 600x350 mm</t>
  </si>
  <si>
    <t xml:space="preserve">R728.15</t>
  </si>
  <si>
    <t xml:space="preserve">Filtr kapsový M5, 700x400 mm</t>
  </si>
  <si>
    <t xml:space="preserve">R728.16</t>
  </si>
  <si>
    <t xml:space="preserve">Teplovodní ohřívač do čtyřhranného potrubí, 500x250 mm</t>
  </si>
  <si>
    <t xml:space="preserve">R728.17</t>
  </si>
  <si>
    <t xml:space="preserve">Teplovodní ohřívač do čtyřhranného potrubí, 600x350 mm</t>
  </si>
  <si>
    <t xml:space="preserve">R728.18</t>
  </si>
  <si>
    <t xml:space="preserve">Teplovodní ohřívač do čtyřhranného potrubí, 700x400 mm</t>
  </si>
  <si>
    <t xml:space="preserve">R728.27</t>
  </si>
  <si>
    <t xml:space="preserve">Potrubní ventilátor diagonální, plastový, včetně tlačítkového spínače, připojení 96 mm</t>
  </si>
  <si>
    <t xml:space="preserve">Pozice 3.1</t>
  </si>
  <si>
    <t xml:space="preserve">Plastový diagonální potrubní ventilátor do kruhového potrubí, Vo= 187 m3/hod, napájení 1x230 V, Pel = 33W, spínání pomocí vypínače u uzavírací klapk</t>
  </si>
  <si>
    <t xml:space="preserve">246 x 167 x 190  mm</t>
  </si>
  <si>
    <t xml:space="preserve">Skříň ventilátoru je vyrobena z velmi kvalitních a odolných materiálů (ABS plast).</t>
  </si>
  <si>
    <t xml:space="preserve">Snímatelné oběžné kolo a blok motoru se svorkovnicí jsou upevněny ve skříni spojené s hrdlem pomocí speciální svorky se západkami.</t>
  </si>
  <si>
    <t xml:space="preserve">Spínání pomocí tlačítkového spínače u pracovní plochy</t>
  </si>
  <si>
    <t xml:space="preserve">R728.28</t>
  </si>
  <si>
    <t xml:space="preserve">Příplatek za provedení povrchové úpravy rozvodů VZT do pohledové barvy</t>
  </si>
  <si>
    <t xml:space="preserve">998728102R00</t>
  </si>
  <si>
    <t xml:space="preserve">Přesun hmot pro vzduchotechniku v objektech výšky do 12 m</t>
  </si>
  <si>
    <t xml:space="preserve">799</t>
  </si>
  <si>
    <t xml:space="preserve">Ostatní</t>
  </si>
  <si>
    <t xml:space="preserve">799.1</t>
  </si>
  <si>
    <t xml:space="preserve">Doprava materiálu</t>
  </si>
  <si>
    <t xml:space="preserve">799.4</t>
  </si>
  <si>
    <t xml:space="preserve">Podložení betonových podstavců a ocelových konstrukcí pásem střešní hydroizolace</t>
  </si>
  <si>
    <t xml:space="preserve">R728.40</t>
  </si>
  <si>
    <t xml:space="preserve">Pomocná montovaná ocelová konstrukce pro ventilátory</t>
  </si>
  <si>
    <t xml:space="preserve">158</t>
  </si>
  <si>
    <t xml:space="preserve">799.2</t>
  </si>
  <si>
    <t xml:space="preserve">Regulace systému, Práce v tarifní třídě 6 (např. tesař)</t>
  </si>
  <si>
    <t xml:space="preserve">h</t>
  </si>
  <si>
    <t xml:space="preserve">160</t>
  </si>
  <si>
    <t xml:space="preserve">799.3</t>
  </si>
  <si>
    <t xml:space="preserve">Stavební přípomoce, Práce v tarifní třídě 6 (např. tesař)</t>
  </si>
  <si>
    <t xml:space="preserve">162</t>
  </si>
  <si>
    <t xml:space="preserve">Celkem</t>
  </si>
  <si>
    <t xml:space="preserve">2401104 - Vytápění a chlazení</t>
  </si>
  <si>
    <t xml:space="preserve">VŠB TU,Ostrava</t>
  </si>
  <si>
    <t xml:space="preserve">    724 - Chlazení</t>
  </si>
  <si>
    <t xml:space="preserve">    732 - Strojovny</t>
  </si>
  <si>
    <t xml:space="preserve">    733 - Rozvod potrubí</t>
  </si>
  <si>
    <t xml:space="preserve">    734 - Armatury</t>
  </si>
  <si>
    <t xml:space="preserve">    735 - Otopná tělesa</t>
  </si>
  <si>
    <t xml:space="preserve">    799 - Ostatní</t>
  </si>
  <si>
    <t xml:space="preserve">    M21 - Elektromontáže</t>
  </si>
  <si>
    <t xml:space="preserve">    D96 - Přesuny suti a vybouraných hmot</t>
  </si>
  <si>
    <t xml:space="preserve">    783 - Nátěry</t>
  </si>
  <si>
    <t xml:space="preserve">    Celkem - Celkem</t>
  </si>
  <si>
    <t xml:space="preserve">631547111R</t>
  </si>
  <si>
    <t xml:space="preserve">pouzdro potrubní řezané; minerální vlákno; povrchová úprava Al fólie se skelnou mřížkou; vnitřní průměr 15,0 mm; tl. izolace 30,0 mm; provozní teplota do 250 °C; tepelná vodivost (10°C) 0,0330 W/mK; tepelná vodivost (50°C) 0,037 W/mK</t>
  </si>
  <si>
    <t xml:space="preserve">631547113R</t>
  </si>
  <si>
    <t xml:space="preserve">pouzdro potrubní řezané; minerální vlákno; povrchová úprava Al fólie se skelnou mřížkou; vnitřní průměr 22,0 mm; tl. izolace 30,0 mm; provozní teplota do 250 °C; tepelná vodivost (10°C) 0,0330 W/mK; tepelná vodivost (50°C) 0,037 W/mK</t>
  </si>
  <si>
    <t xml:space="preserve">631547214R</t>
  </si>
  <si>
    <t xml:space="preserve">pouzdro potrubní řezané; minerální vlákno; povrchová úprava Al fólie se skelnou mřížkou; vnitřní průměr 28,0 mm; tl. izolace 40,0 mm; provozní teplota do 250 °C; tepelná vodivost (10°C) 0,0330 W/mK; tepelná vodivost (50°C) 0,037 W/mK</t>
  </si>
  <si>
    <t xml:space="preserve">631547215R</t>
  </si>
  <si>
    <t xml:space="preserve">pouzdro potrubní řezané; minerální vlákno; povrchová úprava Al fólie se skelnou mřížkou; vnitřní průměr 35,0 mm; tl. izolace 40,0 mm; provozní teplota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do 250 °C; tepelná vodivost (10°C) 0,0330 W/mK; tepelná vodivost (50°C) 0,037 W/mK</t>
  </si>
  <si>
    <t xml:space="preserve">631547218R</t>
  </si>
  <si>
    <t xml:space="preserve">pouzdro potrubní řezané; minerální vlákno; povrchová úprava Al fólie se skelnou mřížkou; vnitřní průměr 54,0 mm; tl. izolace 40,0 mm; provozní teplota do 250 °C; tepelná vodivost (10°C) 0,0330 W/mK; tepelná vodivost (50°C) 0,037 W/mK</t>
  </si>
  <si>
    <t xml:space="preserve">713R.1</t>
  </si>
  <si>
    <t xml:space="preserve">kaučuková izolace potrubí 15/19 mm, lambda min. 0,037 W/mK</t>
  </si>
  <si>
    <t xml:space="preserve">713R.2</t>
  </si>
  <si>
    <t xml:space="preserve">kaučuková izolace potrubí 22/25 mm, lambda min. 0,037 W/mK</t>
  </si>
  <si>
    <t xml:space="preserve">2*18</t>
  </si>
  <si>
    <t xml:space="preserve">713R.3</t>
  </si>
  <si>
    <t xml:space="preserve">kaučuková izolace potrubí 28/25 mm, lambda min. 0,037 W/mK</t>
  </si>
  <si>
    <t xml:space="preserve">713R.4</t>
  </si>
  <si>
    <t xml:space="preserve">kaučuková izolace potrubí 35/32 mm, lambda min. 0,037 W/mK</t>
  </si>
  <si>
    <t xml:space="preserve">2*7</t>
  </si>
  <si>
    <t xml:space="preserve">713R.5</t>
  </si>
  <si>
    <t xml:space="preserve">kaučuková izolace potrubí 42/32 mm, lambda min. 0,037 W/mK</t>
  </si>
  <si>
    <t xml:space="preserve">713R.6</t>
  </si>
  <si>
    <t xml:space="preserve">kaučuková izolace potrubí 54/32 mm, lambda min. 0,037 W/mK</t>
  </si>
  <si>
    <t xml:space="preserve">998713202R00</t>
  </si>
  <si>
    <t xml:space="preserve">%</t>
  </si>
  <si>
    <t xml:space="preserve">724</t>
  </si>
  <si>
    <t xml:space="preserve">Chlazení</t>
  </si>
  <si>
    <t xml:space="preserve">R_004</t>
  </si>
  <si>
    <t xml:space="preserve">Montáž kazetové jednotky</t>
  </si>
  <si>
    <t xml:space="preserve">R_005</t>
  </si>
  <si>
    <t xml:space="preserve">Demontáž kazetové jednotky</t>
  </si>
  <si>
    <t xml:space="preserve">900      RT3.1</t>
  </si>
  <si>
    <t xml:space="preserve">Vakuová zkouška, vč. plnění chladivem R32, zprovoznění systému, zaučení obsluhy, Práce v tarifní třídě 6 (např. tesař)</t>
  </si>
  <si>
    <t xml:space="preserve">900      RT3.2</t>
  </si>
  <si>
    <t xml:space="preserve">Montáž zařízení klimatizační jednotky, zařízení č.1, Práce v tarifní třídě 6 (např. tesař)</t>
  </si>
  <si>
    <t xml:space="preserve">900      RT3.3</t>
  </si>
  <si>
    <t xml:space="preserve">Montáž zařízení klimatizační jednotky, zařízení č.2, Práce v tarifní třídě 6 (např. tesař)</t>
  </si>
  <si>
    <t xml:space="preserve">900      RT3.4</t>
  </si>
  <si>
    <t xml:space="preserve">Montáž zařízení klimatizační jednotky, zařízení č.3, Práce v tarifní třídě 6 (např. tesař)</t>
  </si>
  <si>
    <t xml:space="preserve">724R.1</t>
  </si>
  <si>
    <t xml:space="preserve">Zařízení č.1 - Splitová chladící jednotka, chladivo R32, (venkovní kondenzační jednotka a vnitřní podstropní jednotka)</t>
  </si>
  <si>
    <t xml:space="preserve">724R.2</t>
  </si>
  <si>
    <t xml:space="preserve">Zařízení č.2 - Splitová chladící jednotka, chladivo R32, (venkovní kondenzační jednotka a vnitřní podstropní jednotka)</t>
  </si>
  <si>
    <t xml:space="preserve">724R.3</t>
  </si>
  <si>
    <t xml:space="preserve">Zařízení č.3 - Splitová chladící jednotka, chladivo R32, (venkovní kondenzační jednotka a vnitřní podstropní jednotka)</t>
  </si>
  <si>
    <t xml:space="preserve">998735102R00.1</t>
  </si>
  <si>
    <t xml:space="preserve">Přesun hmot pro chlazení, výšky do 12 m</t>
  </si>
  <si>
    <t xml:space="preserve">732</t>
  </si>
  <si>
    <t xml:space="preserve">Strojovny</t>
  </si>
  <si>
    <t xml:space="preserve">732339101R00</t>
  </si>
  <si>
    <t xml:space="preserve">Nádoby expanzní tlakové Montáž nádob expanzních tlakových o obsahu 12 l</t>
  </si>
  <si>
    <t xml:space="preserve">900      RT3.5</t>
  </si>
  <si>
    <t xml:space="preserve">Montáž chladící jednotky se vzduchem chlazeným kompresorem, Práce v tarifní třídě 6 (např. tesař)</t>
  </si>
  <si>
    <t xml:space="preserve">48466193R</t>
  </si>
  <si>
    <t xml:space="preserve">Nádoba expanzní s membránou; provedení: závěsné; objem = 12 l; v = 317 mm; d = 272 mm; připojení: R 3/4"; max. provozní tlak = 4 bar</t>
  </si>
  <si>
    <t xml:space="preserve">732R.1</t>
  </si>
  <si>
    <t xml:space="preserve">Chladící jednotka se vzduchem chlazeným kompresorem, pro technologii generátoru</t>
  </si>
  <si>
    <t xml:space="preserve">998732101R00</t>
  </si>
  <si>
    <t xml:space="preserve">Přesun hmot pro strojovny v objektech výšky do 6 m</t>
  </si>
  <si>
    <t xml:space="preserve">733</t>
  </si>
  <si>
    <t xml:space="preserve">Rozvod potrubí</t>
  </si>
  <si>
    <t xml:space="preserve">722160811R00</t>
  </si>
  <si>
    <t xml:space="preserve">Demontáž potrubí z měděných trubek do D 28 mm</t>
  </si>
  <si>
    <t xml:space="preserve">722161112R00</t>
  </si>
  <si>
    <t xml:space="preserve">Potrubí z trubek měděných spojované lisováním D 15 mm, s 1,0 mm</t>
  </si>
  <si>
    <t xml:space="preserve">Poznámka k položce:
včetně tvarovek, bez zednických výpomocí,</t>
  </si>
  <si>
    <t xml:space="preserve">722161114R00</t>
  </si>
  <si>
    <t xml:space="preserve">Potrubí z trubek měděných spojované lisováním D 22 mm, s 1,0 mm</t>
  </si>
  <si>
    <t xml:space="preserve">722161115R00</t>
  </si>
  <si>
    <t xml:space="preserve">Potrubí z trubek měděných spojované lisováním D 28 mm, s 1,0 mm</t>
  </si>
  <si>
    <t xml:space="preserve">722161116R00</t>
  </si>
  <si>
    <t xml:space="preserve">Potrubí z trubek měděných spojované lisováním D 35 mm, s 1,5 mm</t>
  </si>
  <si>
    <t xml:space="preserve">722161117R00</t>
  </si>
  <si>
    <t xml:space="preserve">Potrubí z trubek měděných spojované lisováním D 42 mm, s 1,5 mm</t>
  </si>
  <si>
    <t xml:space="preserve">722161118R00</t>
  </si>
  <si>
    <t xml:space="preserve">Potrubí z trubek měděných spojované lisováním D 54 mm, s 2,0 mm</t>
  </si>
  <si>
    <t xml:space="preserve">733160804R00</t>
  </si>
  <si>
    <t xml:space="preserve">Demontáž potrubí z měděných trubek přes D 28 mm do D 54 mm</t>
  </si>
  <si>
    <t xml:space="preserve">12*4</t>
  </si>
  <si>
    <t xml:space="preserve">733161928R00</t>
  </si>
  <si>
    <t xml:space="preserve">Oprava rozvodu potrubí z měděných trubek vsazení odbočky do stávajícího měděného potrubí včetně T-kusu, D 54 mm</t>
  </si>
  <si>
    <t xml:space="preserve">2*3</t>
  </si>
  <si>
    <t xml:space="preserve">733164102RT3</t>
  </si>
  <si>
    <t xml:space="preserve">Montáž potrubí měděného D 15 mm, spojovaného pájením na měkko , včetně dodávky a montáže závěsů</t>
  </si>
  <si>
    <t xml:space="preserve">Poznámka k položce:
obsahuje 1 spoj na 3 m délky délky rozvodu,bez dodávky potrubí a tvarovek, bez zednických výpomocí</t>
  </si>
  <si>
    <t xml:space="preserve">733178112R00</t>
  </si>
  <si>
    <t xml:space="preserve">Vícevrstvé potrubí PEX/ AL/ PEX, D 16 mm, s 2,0 mm, PN 10, lisovaný spoj s mosaznými tvarovkami</t>
  </si>
  <si>
    <t xml:space="preserve">733190106R00</t>
  </si>
  <si>
    <t xml:space="preserve">Tlakové zkoušky potrubí ocelových závitových, plastových, měděných do DN 32</t>
  </si>
  <si>
    <t xml:space="preserve">733190108R00</t>
  </si>
  <si>
    <t xml:space="preserve">Tlakové zkoušky potrubí ocelových závitových, plastových, měděných přes DN 40 do DN 50</t>
  </si>
  <si>
    <t xml:space="preserve">733890803R00</t>
  </si>
  <si>
    <t xml:space="preserve">Vnitrostaveništní přemístění demontovaných hmot rozvodů potrubí vodorovně do 100 m z objektů výšky přes 6 do 24 m</t>
  </si>
  <si>
    <t xml:space="preserve">19631811R</t>
  </si>
  <si>
    <t xml:space="preserve">Trubka měděná předizolovaná dvojitá 1/2" + 1/4"; materiál: Cu DHP; izolace: PE pěna; opláštění: extrudovaný LD-PE</t>
  </si>
  <si>
    <t xml:space="preserve">733R.1</t>
  </si>
  <si>
    <t xml:space="preserve">Potrubí měděné předizolované 3/4" x 1,0 mm</t>
  </si>
  <si>
    <t xml:space="preserve">733R.2</t>
  </si>
  <si>
    <t xml:space="preserve">Potrubí měděné předizolované 5/4" x 1,0 mm</t>
  </si>
  <si>
    <t xml:space="preserve">998733103R00</t>
  </si>
  <si>
    <t xml:space="preserve">Přesun hmot pro rozvody potrubí v objektech výšky do 24 m</t>
  </si>
  <si>
    <t xml:space="preserve">734</t>
  </si>
  <si>
    <t xml:space="preserve">Armatury</t>
  </si>
  <si>
    <t xml:space="preserve">734253113R00</t>
  </si>
  <si>
    <t xml:space="preserve">Ventil pojistný závitový 3,0 bar, mosazný, DN 15, vnitřní-vnitřní závit, včetně dodávky materiálu</t>
  </si>
  <si>
    <t xml:space="preserve">734200821R00</t>
  </si>
  <si>
    <t xml:space="preserve">Demontáž závitových armatur se dvěma závity, do G 1/2"</t>
  </si>
  <si>
    <t xml:space="preserve">734209113R00</t>
  </si>
  <si>
    <t xml:space="preserve">Montáž závitové armatury se dvěma závity, G 1/2", bez dodávky materiálu</t>
  </si>
  <si>
    <t xml:space="preserve">734209114R00</t>
  </si>
  <si>
    <t xml:space="preserve">Montáž závitové armatury se dvěma závity, G 3/4", bez dodávky materiálu</t>
  </si>
  <si>
    <t xml:space="preserve">734209115R00</t>
  </si>
  <si>
    <t xml:space="preserve">Montáž závitové armatury se dvěma závity, G 1", bez dodávky materiálu</t>
  </si>
  <si>
    <t xml:space="preserve">734209117R00</t>
  </si>
  <si>
    <t xml:space="preserve">Montáž závitové armatury se dvěma závity, G 6/4", bez dodávky materiálu</t>
  </si>
  <si>
    <t xml:space="preserve">734234134R00</t>
  </si>
  <si>
    <t xml:space="preserve">Kohout kulový, mosazný, DN 20, PN 50, vnitřní-vnější, včetně dodávky materiálu</t>
  </si>
  <si>
    <t xml:space="preserve">734234135R00</t>
  </si>
  <si>
    <t xml:space="preserve">Kohout kulový, mosazný, DN 25, PN 50, vnitřní-vnější, včetně dodávky materiálu</t>
  </si>
  <si>
    <t xml:space="preserve">734234137R00</t>
  </si>
  <si>
    <t xml:space="preserve">Kohout kulový, mosazný, DN 40, PN 40, vnitřní-vnější, včetně dodávky materiálu</t>
  </si>
  <si>
    <t xml:space="preserve">2*2</t>
  </si>
  <si>
    <t xml:space="preserve">734R.6</t>
  </si>
  <si>
    <t xml:space="preserve">Elektromechanický pohon ventilu</t>
  </si>
  <si>
    <t xml:space="preserve">734R.1</t>
  </si>
  <si>
    <t xml:space="preserve">Tlakově nezávislý 2-cestný regulační ventil s měřícími vsuvkami, kvs 1,3 m3/h</t>
  </si>
  <si>
    <t xml:space="preserve">Tlakově nezávislý 2-cestný regulační ventil PN25, max. 120°C, DN 15 nastavení omezovače průtoku 100-575 l/h, pracovní zdvih 2,5mm v jakékoli poloze </t>
  </si>
  <si>
    <t xml:space="preserve">1+1+1</t>
  </si>
  <si>
    <t xml:space="preserve">734R.2</t>
  </si>
  <si>
    <t xml:space="preserve">Tlakově nezávislý 2-cestný regulační ventil s měřícími vsuvkami, kvs 7,5 m3/h</t>
  </si>
  <si>
    <t xml:space="preserve">Tlakově nezávislý 2-cestný regulační ventil PN25, max. 120°C, DN 25 nastavení omezovače průtoku 600-3609l/h, pracovní zdvih 5,5mm v jakékoli poloze </t>
  </si>
  <si>
    <t xml:space="preserve">1+1</t>
  </si>
  <si>
    <t xml:space="preserve">734R.4</t>
  </si>
  <si>
    <t xml:space="preserve">Tlakově nezávislý 2-cestný regulační ventil s měřícími vsuvkami, kvs 2,7 m3/h</t>
  </si>
  <si>
    <t xml:space="preserve">998734103R00</t>
  </si>
  <si>
    <t xml:space="preserve">Přesun hmot pro armatury v objektech výšky do 4 m</t>
  </si>
  <si>
    <t xml:space="preserve">735</t>
  </si>
  <si>
    <t xml:space="preserve">Otopná tělesa</t>
  </si>
  <si>
    <t xml:space="preserve">735191910R00</t>
  </si>
  <si>
    <t xml:space="preserve">Ostatní opravy otopných těles napuštění vody do otopného systému včetně potrubí (bez kotle a ohříváků) otopných těles</t>
  </si>
  <si>
    <t xml:space="preserve">5*200+100</t>
  </si>
  <si>
    <t xml:space="preserve">735R.1</t>
  </si>
  <si>
    <t xml:space="preserve">Dopojení potrubí na ohřívač vzduchu, včetně odvzdušnění a kontroly zapojení, připojení závitové</t>
  </si>
  <si>
    <t xml:space="preserve">900      RT3</t>
  </si>
  <si>
    <t xml:space="preserve">HZS, Práce v tarifní třídě 6 (např. tesař)</t>
  </si>
  <si>
    <t xml:space="preserve">767883121R00</t>
  </si>
  <si>
    <t xml:space="preserve">Objímka pro zavěšení potrubí jednošroubová, pro potrubí průměru 12 - 15 mm, s upínací sestavou, maximální doporučené zatížení v tahu 0,75 kN</t>
  </si>
  <si>
    <t xml:space="preserve">767884221RT3</t>
  </si>
  <si>
    <t xml:space="preserve">Konzola pro nesení potrubí dva upevňovací body, na vrut a hmoždinku, délka 500 mm</t>
  </si>
  <si>
    <t xml:space="preserve">R799.1</t>
  </si>
  <si>
    <t xml:space="preserve">Doprava</t>
  </si>
  <si>
    <t xml:space="preserve">R799.3</t>
  </si>
  <si>
    <t xml:space="preserve">Stavební přípomoce</t>
  </si>
  <si>
    <t xml:space="preserve">R799.2</t>
  </si>
  <si>
    <t xml:space="preserve">Vypuštění větve chladící a topné soustavy</t>
  </si>
  <si>
    <t xml:space="preserve">M21</t>
  </si>
  <si>
    <t xml:space="preserve">Elektromontáže</t>
  </si>
  <si>
    <t xml:space="preserve">34111060R</t>
  </si>
  <si>
    <t xml:space="preserve">kabel CYKY; instalační; pro pevné uložení ve vnitřních a venk.prostorách v zemi, betonu; Cu plné holé jádro, tvar jádra RE-kulatý jednodrát; počet a průřez žil 4x1,5mm2; počet žil 4; teplota použití -30 až 70 °C; max.provoz.teplota při zkratu 160 °C; min.teplota pokládky -5 °C; průřez vodiče 1,5 mm2; samozhášivý; odolnost vůči UV záření; barva pláště černá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1,79*20</t>
  </si>
  <si>
    <t xml:space="preserve">979082111R00</t>
  </si>
  <si>
    <t xml:space="preserve">Vnitrostaveništní doprava suti a vybouraných hmot do 10 m</t>
  </si>
  <si>
    <t xml:space="preserve">979990107R00</t>
  </si>
  <si>
    <t xml:space="preserve">Poplatek za uložení, směs betonu, cihel a dřeva, , skupina 17 09 04 z Katalogu odpadů</t>
  </si>
  <si>
    <t xml:space="preserve">979093111R00</t>
  </si>
  <si>
    <t xml:space="preserve">Uložení suti na skládku bez zhutnění</t>
  </si>
  <si>
    <t xml:space="preserve">Poznámka k položce:
s hrubým urovnáním,</t>
  </si>
  <si>
    <t xml:space="preserve">R767.1</t>
  </si>
  <si>
    <t xml:space="preserve">998767102R00</t>
  </si>
  <si>
    <t xml:space="preserve">Přesun hmot pro kovové stavební doplňk. konstrukce v objektech výšky do 12 m</t>
  </si>
  <si>
    <t xml:space="preserve">732R.2</t>
  </si>
  <si>
    <t xml:space="preserve">Regulace jednotky se zapojením na okruh technologie generátoru, dle dodané technologie</t>
  </si>
  <si>
    <t xml:space="preserve">Nátěry</t>
  </si>
  <si>
    <t xml:space="preserve">783424240R00</t>
  </si>
  <si>
    <t xml:space="preserve">Nátěry potrubí a armatur syntetické potrubí, do DN 50 mm, jednonásobné s 1x emailováním a základním nátěrem</t>
  </si>
  <si>
    <t xml:space="preserve">Poznámka k položce:
na vzduchu schnoucí</t>
  </si>
  <si>
    <t xml:space="preserve">2401105 - Technologické plyny</t>
  </si>
  <si>
    <t xml:space="preserve">Soupis:</t>
  </si>
  <si>
    <t xml:space="preserve">24011051 - 1.NP budova B</t>
  </si>
  <si>
    <t xml:space="preserve">D01 - 1.NP - budova B</t>
  </si>
  <si>
    <t xml:space="preserve">D01</t>
  </si>
  <si>
    <t xml:space="preserve">1.NP - budova B</t>
  </si>
  <si>
    <t xml:space="preserve">Páteř argon</t>
  </si>
  <si>
    <t xml:space="preserve">trubka bezešvá nerez AISI 304 12x1</t>
  </si>
  <si>
    <t xml:space="preserve">1390198783</t>
  </si>
  <si>
    <t xml:space="preserve">T-kus páteř</t>
  </si>
  <si>
    <t xml:space="preserve">T kus nerez AISI 304 pr.12 redukované pro pr. 8</t>
  </si>
  <si>
    <t xml:space="preserve">-831129443</t>
  </si>
  <si>
    <t xml:space="preserve">Svody argon</t>
  </si>
  <si>
    <t xml:space="preserve">trubka bezešvá nerez AISI 304 8x1</t>
  </si>
  <si>
    <t xml:space="preserve">1305864463</t>
  </si>
  <si>
    <t xml:space="preserve">šroubení</t>
  </si>
  <si>
    <t xml:space="preserve">šroubení nerez 1/4"NPT/ 12</t>
  </si>
  <si>
    <t xml:space="preserve">395562879</t>
  </si>
  <si>
    <t xml:space="preserve">šroubení.1</t>
  </si>
  <si>
    <t xml:space="preserve">šroubení nerez 1/4"NPT/1/4</t>
  </si>
  <si>
    <t xml:space="preserve">-274637628</t>
  </si>
  <si>
    <t xml:space="preserve">chránička</t>
  </si>
  <si>
    <t xml:space="preserve">chránička potrubí-trubka nerez na 12x1 (150 mm)</t>
  </si>
  <si>
    <t xml:space="preserve">1208002158</t>
  </si>
  <si>
    <t xml:space="preserve">prostup</t>
  </si>
  <si>
    <t xml:space="preserve">stavební prostup včetně protipožární ucpávky</t>
  </si>
  <si>
    <t xml:space="preserve">1307447476</t>
  </si>
  <si>
    <t xml:space="preserve">Pol1</t>
  </si>
  <si>
    <t xml:space="preserve">konzole pro 1 trubku</t>
  </si>
  <si>
    <t xml:space="preserve">1786942390</t>
  </si>
  <si>
    <t xml:space="preserve">Pol2</t>
  </si>
  <si>
    <t xml:space="preserve">plastová příchytka pro 1 trubku</t>
  </si>
  <si>
    <t xml:space="preserve">-2102030845</t>
  </si>
  <si>
    <t xml:space="preserve">Pol3</t>
  </si>
  <si>
    <t xml:space="preserve">závěrečná tlaková zkouška</t>
  </si>
  <si>
    <t xml:space="preserve">-2140283556</t>
  </si>
  <si>
    <t xml:space="preserve">Pol4</t>
  </si>
  <si>
    <t xml:space="preserve">kulový kohout nerez AISI 316 DN12</t>
  </si>
  <si>
    <t xml:space="preserve">-908685624</t>
  </si>
  <si>
    <t xml:space="preserve">Pol5</t>
  </si>
  <si>
    <t xml:space="preserve">kulový kohout nerez AISI 316 DN8</t>
  </si>
  <si>
    <t xml:space="preserve">-960900492</t>
  </si>
  <si>
    <t xml:space="preserve">Pol6</t>
  </si>
  <si>
    <t xml:space="preserve">redukční panel pro Ar</t>
  </si>
  <si>
    <t xml:space="preserve">-1300274433</t>
  </si>
  <si>
    <t xml:space="preserve">Pol7</t>
  </si>
  <si>
    <t xml:space="preserve">odběrní místo EM55 – 1 pro Ar</t>
  </si>
  <si>
    <t xml:space="preserve">-1080864861</t>
  </si>
  <si>
    <t xml:space="preserve">red.panel</t>
  </si>
  <si>
    <t xml:space="preserve">redukční panel BM55-1 pro N2</t>
  </si>
  <si>
    <t xml:space="preserve">lastní</t>
  </si>
  <si>
    <t xml:space="preserve">1243707084</t>
  </si>
  <si>
    <t xml:space="preserve">odb.místo</t>
  </si>
  <si>
    <t xml:space="preserve">odběrní místo EM55 – 1 pro N2</t>
  </si>
  <si>
    <t xml:space="preserve">-181179708</t>
  </si>
  <si>
    <t xml:space="preserve">Pol8</t>
  </si>
  <si>
    <t xml:space="preserve">spirála pro připojení tlakové láhve</t>
  </si>
  <si>
    <t xml:space="preserve">1958618643</t>
  </si>
  <si>
    <t xml:space="preserve">Pol9</t>
  </si>
  <si>
    <t xml:space="preserve">pojištovací ventil pro tlakovou stanici</t>
  </si>
  <si>
    <t xml:space="preserve">749403421</t>
  </si>
  <si>
    <t xml:space="preserve">Pol10</t>
  </si>
  <si>
    <t xml:space="preserve">doprava + montáž</t>
  </si>
  <si>
    <t xml:space="preserve">-1260405523</t>
  </si>
  <si>
    <t xml:space="preserve">Pol11</t>
  </si>
  <si>
    <t xml:space="preserve">provedení zkoušek a revizí</t>
  </si>
  <si>
    <t xml:space="preserve">-346435936</t>
  </si>
  <si>
    <t xml:space="preserve">vypracování místního provozního řádu</t>
  </si>
  <si>
    <t xml:space="preserve">-1829896833</t>
  </si>
  <si>
    <t xml:space="preserve">24011052 - 1.NP budova C</t>
  </si>
  <si>
    <t xml:space="preserve">D01 - 1.NP - budova C</t>
  </si>
  <si>
    <t xml:space="preserve">1.NP - budova C</t>
  </si>
  <si>
    <t xml:space="preserve">-1413557243</t>
  </si>
  <si>
    <t xml:space="preserve">Držák tlakové láhve (včetně řetízku)</t>
  </si>
  <si>
    <t xml:space="preserve">1520466090</t>
  </si>
  <si>
    <t xml:space="preserve">Pol12</t>
  </si>
  <si>
    <t xml:space="preserve">redukční ventil pro tlakovou láhev včetně šroubení</t>
  </si>
  <si>
    <t xml:space="preserve">661325400</t>
  </si>
  <si>
    <t xml:space="preserve">Pol13</t>
  </si>
  <si>
    <t xml:space="preserve">371525137</t>
  </si>
  <si>
    <t xml:space="preserve">24011053 - 2.NP budova  A</t>
  </si>
  <si>
    <t xml:space="preserve">D01 - 2.NP - budova A</t>
  </si>
  <si>
    <t xml:space="preserve">2.NP - budova A</t>
  </si>
  <si>
    <t xml:space="preserve">-407218556</t>
  </si>
  <si>
    <t xml:space="preserve">-1633399357</t>
  </si>
  <si>
    <t xml:space="preserve">Páteř dusík</t>
  </si>
  <si>
    <t xml:space="preserve">698499342</t>
  </si>
  <si>
    <t xml:space="preserve">Svody dusík</t>
  </si>
  <si>
    <t xml:space="preserve">-1360638222</t>
  </si>
  <si>
    <t xml:space="preserve">Páteř oxid uhličitý</t>
  </si>
  <si>
    <t xml:space="preserve">-204280884</t>
  </si>
  <si>
    <t xml:space="preserve">Svody oxid uhličitý</t>
  </si>
  <si>
    <t xml:space="preserve">-1964200442</t>
  </si>
  <si>
    <t xml:space="preserve">T kus nerez AISI 304 do pr.12</t>
  </si>
  <si>
    <t xml:space="preserve">-72806315</t>
  </si>
  <si>
    <t xml:space="preserve">T-kus páteř.1</t>
  </si>
  <si>
    <t xml:space="preserve">1601486690</t>
  </si>
  <si>
    <t xml:space="preserve">šroubení nerez 1/4"NPT/ 8</t>
  </si>
  <si>
    <t xml:space="preserve">-1759102179</t>
  </si>
  <si>
    <t xml:space="preserve">šroubení nerez 1/4"NPT/12</t>
  </si>
  <si>
    <t xml:space="preserve">-1589916058</t>
  </si>
  <si>
    <t xml:space="preserve">šroubení.2</t>
  </si>
  <si>
    <t xml:space="preserve">126575305</t>
  </si>
  <si>
    <t xml:space="preserve">112454705</t>
  </si>
  <si>
    <t xml:space="preserve">2032267612</t>
  </si>
  <si>
    <t xml:space="preserve">-279349989</t>
  </si>
  <si>
    <t xml:space="preserve">639686467</t>
  </si>
  <si>
    <t xml:space="preserve">Pol14</t>
  </si>
  <si>
    <t xml:space="preserve">spojovací materiál potrubí</t>
  </si>
  <si>
    <t xml:space="preserve">-624002065</t>
  </si>
  <si>
    <t xml:space="preserve">-1107337092</t>
  </si>
  <si>
    <t xml:space="preserve">1214140289</t>
  </si>
  <si>
    <t xml:space="preserve">1647098076</t>
  </si>
  <si>
    <t xml:space="preserve">Pol15</t>
  </si>
  <si>
    <t xml:space="preserve">redukční panel pro N2</t>
  </si>
  <si>
    <t xml:space="preserve">-1912591519</t>
  </si>
  <si>
    <t xml:space="preserve">Pol16</t>
  </si>
  <si>
    <t xml:space="preserve">redukční panel pro CO2</t>
  </si>
  <si>
    <t xml:space="preserve">-1627849085</t>
  </si>
  <si>
    <t xml:space="preserve">1790904162</t>
  </si>
  <si>
    <t xml:space="preserve">Pol17</t>
  </si>
  <si>
    <t xml:space="preserve">-571154798</t>
  </si>
  <si>
    <t xml:space="preserve">Pol18</t>
  </si>
  <si>
    <t xml:space="preserve">odběrní místo EM55 – 1 pro CO2</t>
  </si>
  <si>
    <t xml:space="preserve">-1274922601</t>
  </si>
  <si>
    <t xml:space="preserve">899202676</t>
  </si>
  <si>
    <t xml:space="preserve">-1230382601</t>
  </si>
  <si>
    <t xml:space="preserve">Pol19</t>
  </si>
  <si>
    <t xml:space="preserve">1372742652</t>
  </si>
  <si>
    <t xml:space="preserve">1543192359</t>
  </si>
  <si>
    <t xml:space="preserve">243342020</t>
  </si>
  <si>
    <t xml:space="preserve">24011054 - 2.NP budova C</t>
  </si>
  <si>
    <t xml:space="preserve">D01 - 2.NP - budova C</t>
  </si>
  <si>
    <t xml:space="preserve">2.NP - budova C</t>
  </si>
  <si>
    <t xml:space="preserve">Páteř CO2</t>
  </si>
  <si>
    <t xml:space="preserve">1276572602</t>
  </si>
  <si>
    <t xml:space="preserve">Svody CO2</t>
  </si>
  <si>
    <t xml:space="preserve">-1243382151</t>
  </si>
  <si>
    <t xml:space="preserve">1764720474</t>
  </si>
  <si>
    <t xml:space="preserve">1504467890</t>
  </si>
  <si>
    <t xml:space="preserve">-1958216580</t>
  </si>
  <si>
    <t xml:space="preserve">-570221872</t>
  </si>
  <si>
    <t xml:space="preserve">Páteř metan</t>
  </si>
  <si>
    <t xml:space="preserve">-1922383204</t>
  </si>
  <si>
    <t xml:space="preserve">Svody metan</t>
  </si>
  <si>
    <t xml:space="preserve">-342811783</t>
  </si>
  <si>
    <t xml:space="preserve">Odfuk z PV metan</t>
  </si>
  <si>
    <t xml:space="preserve">1099633270</t>
  </si>
  <si>
    <t xml:space="preserve">Páteř H2</t>
  </si>
  <si>
    <t xml:space="preserve">-65341822</t>
  </si>
  <si>
    <t xml:space="preserve">Svody H2</t>
  </si>
  <si>
    <t xml:space="preserve">1447181039</t>
  </si>
  <si>
    <t xml:space="preserve">Odfuk z PV H2</t>
  </si>
  <si>
    <t xml:space="preserve">-1743595492</t>
  </si>
  <si>
    <t xml:space="preserve">Páteř CO</t>
  </si>
  <si>
    <t xml:space="preserve">-1619965558</t>
  </si>
  <si>
    <t xml:space="preserve">Svody CO</t>
  </si>
  <si>
    <t xml:space="preserve">-2720721</t>
  </si>
  <si>
    <t xml:space="preserve">Odfuk z PV CO</t>
  </si>
  <si>
    <t xml:space="preserve">407633954</t>
  </si>
  <si>
    <t xml:space="preserve">-801824764</t>
  </si>
  <si>
    <t xml:space="preserve">-1277646240</t>
  </si>
  <si>
    <t xml:space="preserve">1471268687</t>
  </si>
  <si>
    <t xml:space="preserve">997645557</t>
  </si>
  <si>
    <t xml:space="preserve">-1206444657</t>
  </si>
  <si>
    <t xml:space="preserve">-1892013537</t>
  </si>
  <si>
    <t xml:space="preserve">-1027506664</t>
  </si>
  <si>
    <t xml:space="preserve">-1281851850</t>
  </si>
  <si>
    <t xml:space="preserve">-807309462</t>
  </si>
  <si>
    <t xml:space="preserve">Pol20</t>
  </si>
  <si>
    <t xml:space="preserve">-1366883804</t>
  </si>
  <si>
    <t xml:space="preserve">Pol21</t>
  </si>
  <si>
    <t xml:space="preserve">579205139</t>
  </si>
  <si>
    <t xml:space="preserve">1255828432</t>
  </si>
  <si>
    <t xml:space="preserve">Pol22</t>
  </si>
  <si>
    <t xml:space="preserve">redukční panel pro dusík</t>
  </si>
  <si>
    <t xml:space="preserve">1930464481</t>
  </si>
  <si>
    <t xml:space="preserve">Pol23</t>
  </si>
  <si>
    <t xml:space="preserve">redukční panel pro argon</t>
  </si>
  <si>
    <t xml:space="preserve">-183060755</t>
  </si>
  <si>
    <t xml:space="preserve">Pol24</t>
  </si>
  <si>
    <t xml:space="preserve">redukční panel pro vodík</t>
  </si>
  <si>
    <t xml:space="preserve">-327307972</t>
  </si>
  <si>
    <t xml:space="preserve">Pol25</t>
  </si>
  <si>
    <t xml:space="preserve">redukční panel pro metan</t>
  </si>
  <si>
    <t xml:space="preserve">1291225143</t>
  </si>
  <si>
    <t xml:space="preserve">Pol26</t>
  </si>
  <si>
    <t xml:space="preserve">redukční stanice SE55 – 1 200/10 bar včetně spirály pro CO</t>
  </si>
  <si>
    <t xml:space="preserve">-423654335</t>
  </si>
  <si>
    <t xml:space="preserve">Pol27</t>
  </si>
  <si>
    <t xml:space="preserve">Proplachový blok SBE3-SE-DIN5 pro dusík/CO včetně uchycení</t>
  </si>
  <si>
    <t xml:space="preserve">-1113715676</t>
  </si>
  <si>
    <t xml:space="preserve">Pol28</t>
  </si>
  <si>
    <t xml:space="preserve">redukční ventil na láhev dusíku pro proplach FM51/10 bar</t>
  </si>
  <si>
    <t xml:space="preserve">-1382878114</t>
  </si>
  <si>
    <t xml:space="preserve">-2112970511</t>
  </si>
  <si>
    <t xml:space="preserve">Pol29</t>
  </si>
  <si>
    <t xml:space="preserve">odběrní místo EM55 – 1 pro dusík</t>
  </si>
  <si>
    <t xml:space="preserve">830548965</t>
  </si>
  <si>
    <t xml:space="preserve">-10367786</t>
  </si>
  <si>
    <t xml:space="preserve">Pol30</t>
  </si>
  <si>
    <t xml:space="preserve">odběrní místo EM55 – 1 pro vodík</t>
  </si>
  <si>
    <t xml:space="preserve">-257781963</t>
  </si>
  <si>
    <t xml:space="preserve">Pol31</t>
  </si>
  <si>
    <t xml:space="preserve">odběrní místo EM55 – 1 metan</t>
  </si>
  <si>
    <t xml:space="preserve">563704607</t>
  </si>
  <si>
    <t xml:space="preserve">1738713417</t>
  </si>
  <si>
    <t xml:space="preserve">-2033318543</t>
  </si>
  <si>
    <t xml:space="preserve">držák</t>
  </si>
  <si>
    <t xml:space="preserve">-1974937120</t>
  </si>
  <si>
    <t xml:space="preserve">-923958967</t>
  </si>
  <si>
    <t xml:space="preserve">Pol32</t>
  </si>
  <si>
    <t xml:space="preserve">pojistka proti zpětnému šlehnutí H2/metan do 9/10 barů, včetně šroubení</t>
  </si>
  <si>
    <t xml:space="preserve">-1911034578</t>
  </si>
  <si>
    <t xml:space="preserve">Pol33</t>
  </si>
  <si>
    <t xml:space="preserve">Detektory oxidu uhelnatého se světelnou a zvukovou signalizací</t>
  </si>
  <si>
    <t xml:space="preserve">362514132</t>
  </si>
  <si>
    <t xml:space="preserve">Pol34</t>
  </si>
  <si>
    <t xml:space="preserve">-1222548148</t>
  </si>
  <si>
    <t xml:space="preserve">1214065400</t>
  </si>
  <si>
    <t xml:space="preserve">Pol35</t>
  </si>
  <si>
    <t xml:space="preserve">provedení zkoušek a revizí TIČR</t>
  </si>
  <si>
    <t xml:space="preserve">-196243886</t>
  </si>
  <si>
    <t xml:space="preserve">-601609988</t>
  </si>
  <si>
    <t xml:space="preserve">24011055 - 3.NP budova A</t>
  </si>
  <si>
    <t xml:space="preserve">D01 - 3.NP - budova A</t>
  </si>
  <si>
    <t xml:space="preserve">3.NP - budova A</t>
  </si>
  <si>
    <t xml:space="preserve">Páteř vzduch</t>
  </si>
  <si>
    <t xml:space="preserve">1551031986</t>
  </si>
  <si>
    <t xml:space="preserve">Svody vzduch</t>
  </si>
  <si>
    <t xml:space="preserve">-479269400</t>
  </si>
  <si>
    <t xml:space="preserve">-1788288879</t>
  </si>
  <si>
    <t xml:space="preserve">-1194789782</t>
  </si>
  <si>
    <t xml:space="preserve">-547183171</t>
  </si>
  <si>
    <t xml:space="preserve">-1241952717</t>
  </si>
  <si>
    <t xml:space="preserve">-1412289699</t>
  </si>
  <si>
    <t xml:space="preserve">1581193119</t>
  </si>
  <si>
    <t xml:space="preserve">-1165660359</t>
  </si>
  <si>
    <t xml:space="preserve">Páteř 10H290Ar</t>
  </si>
  <si>
    <t xml:space="preserve">460192494</t>
  </si>
  <si>
    <t xml:space="preserve">Svody 10H290Ar</t>
  </si>
  <si>
    <t xml:space="preserve">-231403828</t>
  </si>
  <si>
    <t xml:space="preserve">Odfuk z PV 10H290</t>
  </si>
  <si>
    <t xml:space="preserve">-1123641202</t>
  </si>
  <si>
    <t xml:space="preserve">858674260</t>
  </si>
  <si>
    <t xml:space="preserve">-1994362519</t>
  </si>
  <si>
    <t xml:space="preserve">1932648189</t>
  </si>
  <si>
    <t xml:space="preserve">-1691144347</t>
  </si>
  <si>
    <t xml:space="preserve">408829170</t>
  </si>
  <si>
    <t xml:space="preserve">1683143522</t>
  </si>
  <si>
    <t xml:space="preserve">586653919</t>
  </si>
  <si>
    <t xml:space="preserve">-483128203</t>
  </si>
  <si>
    <t xml:space="preserve">-1323621596</t>
  </si>
  <si>
    <t xml:space="preserve">777439440</t>
  </si>
  <si>
    <t xml:space="preserve">Pol36</t>
  </si>
  <si>
    <t xml:space="preserve">47975012</t>
  </si>
  <si>
    <t xml:space="preserve">Pol37</t>
  </si>
  <si>
    <t xml:space="preserve">redukční panel pro Argon</t>
  </si>
  <si>
    <t xml:space="preserve">-1745455866</t>
  </si>
  <si>
    <t xml:space="preserve">1565981489</t>
  </si>
  <si>
    <t xml:space="preserve">Pol38</t>
  </si>
  <si>
    <t xml:space="preserve">redukční panel pro vzduch</t>
  </si>
  <si>
    <t xml:space="preserve">-395383884</t>
  </si>
  <si>
    <t xml:space="preserve">929450596</t>
  </si>
  <si>
    <t xml:space="preserve">Pol39</t>
  </si>
  <si>
    <t xml:space="preserve">redukční panel pro 10%H2+90%Ar</t>
  </si>
  <si>
    <t xml:space="preserve">-1437494872</t>
  </si>
  <si>
    <t xml:space="preserve">Pol42</t>
  </si>
  <si>
    <t xml:space="preserve">odběrní místo EM55 – 1 H2/Ar</t>
  </si>
  <si>
    <t xml:space="preserve">1010960258</t>
  </si>
  <si>
    <t xml:space="preserve">Pol40</t>
  </si>
  <si>
    <t xml:space="preserve">odběrní místo EM55 – 1 pro vzduch</t>
  </si>
  <si>
    <t xml:space="preserve">-1542618160</t>
  </si>
  <si>
    <t xml:space="preserve">1206832201</t>
  </si>
  <si>
    <t xml:space="preserve">Pol41</t>
  </si>
  <si>
    <t xml:space="preserve">odběrní místo EM55 – 1 pro metan</t>
  </si>
  <si>
    <t xml:space="preserve">-809366778</t>
  </si>
  <si>
    <t xml:space="preserve">-298735612</t>
  </si>
  <si>
    <t xml:space="preserve">-242155174</t>
  </si>
  <si>
    <t xml:space="preserve">1432787610</t>
  </si>
  <si>
    <t xml:space="preserve">Pol43</t>
  </si>
  <si>
    <t xml:space="preserve">pojistka proti zpětnému šlehnutí směs s H2/metan do 9/10 barů, včetně šroubení</t>
  </si>
  <si>
    <t xml:space="preserve">-2039242886</t>
  </si>
  <si>
    <t xml:space="preserve">222649648</t>
  </si>
  <si>
    <t xml:space="preserve">1479764117</t>
  </si>
  <si>
    <t xml:space="preserve">195555496</t>
  </si>
  <si>
    <t xml:space="preserve">1964770133</t>
  </si>
  <si>
    <t xml:space="preserve">24011056 - 3.NP budova C</t>
  </si>
  <si>
    <t xml:space="preserve">D01 - 3.NP - budova C</t>
  </si>
  <si>
    <t xml:space="preserve">3.NP - budova C</t>
  </si>
  <si>
    <t xml:space="preserve">-1071306250</t>
  </si>
  <si>
    <t xml:space="preserve">2044170460</t>
  </si>
  <si>
    <t xml:space="preserve">1518893899</t>
  </si>
  <si>
    <t xml:space="preserve">1738903821</t>
  </si>
  <si>
    <t xml:space="preserve">-770626245</t>
  </si>
  <si>
    <t xml:space="preserve">1970217437</t>
  </si>
  <si>
    <t xml:space="preserve">Páteř kyslík</t>
  </si>
  <si>
    <t xml:space="preserve">181566871</t>
  </si>
  <si>
    <t xml:space="preserve">Svody kyslík</t>
  </si>
  <si>
    <t xml:space="preserve">2070640836</t>
  </si>
  <si>
    <t xml:space="preserve">780785609</t>
  </si>
  <si>
    <t xml:space="preserve">-502704724</t>
  </si>
  <si>
    <t xml:space="preserve">2030302308</t>
  </si>
  <si>
    <t xml:space="preserve">-232822634</t>
  </si>
  <si>
    <t xml:space="preserve">-917605915</t>
  </si>
  <si>
    <t xml:space="preserve">-443538092</t>
  </si>
  <si>
    <t xml:space="preserve">-1387224183</t>
  </si>
  <si>
    <t xml:space="preserve">-204728499</t>
  </si>
  <si>
    <t xml:space="preserve">1625763950</t>
  </si>
  <si>
    <t xml:space="preserve">311005837</t>
  </si>
  <si>
    <t xml:space="preserve">1398769195</t>
  </si>
  <si>
    <t xml:space="preserve">722936968</t>
  </si>
  <si>
    <t xml:space="preserve">88422764</t>
  </si>
  <si>
    <t xml:space="preserve">Pol44</t>
  </si>
  <si>
    <t xml:space="preserve">-1533565119</t>
  </si>
  <si>
    <t xml:space="preserve">-2089658188</t>
  </si>
  <si>
    <t xml:space="preserve">-105380477</t>
  </si>
  <si>
    <t xml:space="preserve">382168369</t>
  </si>
  <si>
    <t xml:space="preserve">Pol45</t>
  </si>
  <si>
    <t xml:space="preserve">redukční panel pro kyslík</t>
  </si>
  <si>
    <t xml:space="preserve">1794246173</t>
  </si>
  <si>
    <t xml:space="preserve">1781806131</t>
  </si>
  <si>
    <t xml:space="preserve">-1703984730</t>
  </si>
  <si>
    <t xml:space="preserve">-608696504</t>
  </si>
  <si>
    <t xml:space="preserve">Pol46</t>
  </si>
  <si>
    <t xml:space="preserve">odběrní místo EM55 – 1 pro argon</t>
  </si>
  <si>
    <t xml:space="preserve">771979202</t>
  </si>
  <si>
    <t xml:space="preserve">Pol47</t>
  </si>
  <si>
    <t xml:space="preserve">odběrní místo EM55 – 1 pro kyslík</t>
  </si>
  <si>
    <t xml:space="preserve">-391346929</t>
  </si>
  <si>
    <t xml:space="preserve">-1389761567</t>
  </si>
  <si>
    <t xml:space="preserve">-247788902</t>
  </si>
  <si>
    <t xml:space="preserve">1370310973</t>
  </si>
  <si>
    <t xml:space="preserve">Pol48</t>
  </si>
  <si>
    <t xml:space="preserve">pojistka proti zpětnému šlehnutí směs s H2 do 9 barů, včetně šroubení</t>
  </si>
  <si>
    <t xml:space="preserve">575838089</t>
  </si>
  <si>
    <t xml:space="preserve">291125296</t>
  </si>
  <si>
    <t xml:space="preserve">-888706244</t>
  </si>
  <si>
    <t xml:space="preserve">983047709</t>
  </si>
  <si>
    <t xml:space="preserve">235858142</t>
  </si>
  <si>
    <t xml:space="preserve">2401106 - Silnoproud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souhrn</t>
  </si>
  <si>
    <t xml:space="preserve">Viz samostatný rozpočet</t>
  </si>
  <si>
    <t xml:space="preserve">1610979710</t>
  </si>
  <si>
    <t xml:space="preserve">2401107 - Slaboproud</t>
  </si>
  <si>
    <t xml:space="preserve">    22-M - Slaboproud</t>
  </si>
  <si>
    <t xml:space="preserve">22-M</t>
  </si>
  <si>
    <t xml:space="preserve">Viz samostatný ropzočet</t>
  </si>
  <si>
    <t xml:space="preserve">-1099647344</t>
  </si>
  <si>
    <t xml:space="preserve">2401108 - Měření a regulace</t>
  </si>
  <si>
    <t xml:space="preserve">D1 - D.1.4.8 Měření a regulace</t>
  </si>
  <si>
    <t xml:space="preserve">    D2 - Provozní prvky</t>
  </si>
  <si>
    <t xml:space="preserve">    D3 - Rozvaděč MaR</t>
  </si>
  <si>
    <t xml:space="preserve">    D4 - Řídicí systém</t>
  </si>
  <si>
    <t xml:space="preserve">    D5 - Rozšíření stávajícího dispečerské pracoviště</t>
  </si>
  <si>
    <t xml:space="preserve">    D6 - Kabely a nosný materiál MaR</t>
  </si>
  <si>
    <t xml:space="preserve">    D7 - HZS MaR</t>
  </si>
  <si>
    <t xml:space="preserve">D1</t>
  </si>
  <si>
    <t xml:space="preserve">D.1.4.8 Měření a regulace</t>
  </si>
  <si>
    <t xml:space="preserve">D2</t>
  </si>
  <si>
    <t xml:space="preserve">Provozní prvky</t>
  </si>
  <si>
    <t xml:space="preserve">BT1.01</t>
  </si>
  <si>
    <t xml:space="preserve">Venkovní teplotní čidlo LG-Ni1000, -50…+70°C Dodávka + zapojení</t>
  </si>
  <si>
    <t xml:space="preserve">Poznámka k položce:
m.104</t>
  </si>
  <si>
    <t xml:space="preserve">DG104.01</t>
  </si>
  <si>
    <t xml:space="preserve">Digestoř signalizace stavu 3 x DI Zapojení</t>
  </si>
  <si>
    <t xml:space="preserve">PQ104.02</t>
  </si>
  <si>
    <t xml:space="preserve">Čidlo diferenčního tlaku pro vzduch, 0…10 V, 0…1000 / 0…1500 / 0…3000 Pa, lineární char. Dodávka + zapojení</t>
  </si>
  <si>
    <t xml:space="preserve">FM104.03</t>
  </si>
  <si>
    <t xml:space="preserve">Frekvenční měnič ventilátoru (start, porucha, 0-10V) Zapojení</t>
  </si>
  <si>
    <t xml:space="preserve">YM104.05</t>
  </si>
  <si>
    <t xml:space="preserve">Servopohon pro ventil (24VAC, 0-10V) Zapojení</t>
  </si>
  <si>
    <t xml:space="preserve">YM104.06</t>
  </si>
  <si>
    <t xml:space="preserve">Klapkový pohon 24V, toč. 0..10V, 7 Nm, havar. Fce Dodávka + zapojení</t>
  </si>
  <si>
    <t xml:space="preserve">SP104.07</t>
  </si>
  <si>
    <t xml:space="preserve">Diferenční tlakový spínač 20...300 Pa Dodávka + zapojení</t>
  </si>
  <si>
    <t xml:space="preserve">BT104.08</t>
  </si>
  <si>
    <t xml:space="preserve">Kanálové teplotní čidlo LG-Ni1000 - 0,4 m, -50…+80°C Dodávka + zapojení</t>
  </si>
  <si>
    <t xml:space="preserve">BT104.09</t>
  </si>
  <si>
    <t xml:space="preserve">Příložné teplotní čidlo LG-Ni1000, -30…+130°C Dodávka + zapojení</t>
  </si>
  <si>
    <t xml:space="preserve">SP104.51</t>
  </si>
  <si>
    <t xml:space="preserve">Poznámka k položce:
m.123</t>
  </si>
  <si>
    <t xml:space="preserve">SP123.51</t>
  </si>
  <si>
    <t xml:space="preserve">Poznámka k položce:
m.124</t>
  </si>
  <si>
    <t xml:space="preserve">SP124.51</t>
  </si>
  <si>
    <t xml:space="preserve">Poznámka k položce:
m.254</t>
  </si>
  <si>
    <t xml:space="preserve">SP254.51</t>
  </si>
  <si>
    <t xml:space="preserve">Poznámka k položce:
m.209</t>
  </si>
  <si>
    <t xml:space="preserve">DG209.01</t>
  </si>
  <si>
    <t xml:space="preserve">PQ209.02</t>
  </si>
  <si>
    <t xml:space="preserve">FM209.03</t>
  </si>
  <si>
    <t xml:space="preserve">DG209.11</t>
  </si>
  <si>
    <t xml:space="preserve">PQ209.12</t>
  </si>
  <si>
    <t xml:space="preserve">FM209.13</t>
  </si>
  <si>
    <t xml:space="preserve">DG209.21</t>
  </si>
  <si>
    <t xml:space="preserve">PQ209.22</t>
  </si>
  <si>
    <t xml:space="preserve">FM209.23</t>
  </si>
  <si>
    <t xml:space="preserve">DG209.31</t>
  </si>
  <si>
    <t xml:space="preserve">PQ209.32</t>
  </si>
  <si>
    <t xml:space="preserve">FM209.33</t>
  </si>
  <si>
    <t xml:space="preserve">YM209.05</t>
  </si>
  <si>
    <t xml:space="preserve">YM209.06</t>
  </si>
  <si>
    <t xml:space="preserve">SP209.07</t>
  </si>
  <si>
    <t xml:space="preserve">BT209.08</t>
  </si>
  <si>
    <t xml:space="preserve">BT209.09</t>
  </si>
  <si>
    <t xml:space="preserve">YM209.25</t>
  </si>
  <si>
    <t xml:space="preserve">YM209.26</t>
  </si>
  <si>
    <t xml:space="preserve">SP209.27</t>
  </si>
  <si>
    <t xml:space="preserve">BT209.28</t>
  </si>
  <si>
    <t xml:space="preserve">BT209.29</t>
  </si>
  <si>
    <t xml:space="preserve">Poznámka k položce:
m.213</t>
  </si>
  <si>
    <t xml:space="preserve">DG213.01</t>
  </si>
  <si>
    <t xml:space="preserve">PQ213.02</t>
  </si>
  <si>
    <t xml:space="preserve">FM213.03</t>
  </si>
  <si>
    <t xml:space="preserve">DG213.11</t>
  </si>
  <si>
    <t xml:space="preserve">PQ213.12</t>
  </si>
  <si>
    <t xml:space="preserve">FM213.13</t>
  </si>
  <si>
    <t xml:space="preserve">YM213.05</t>
  </si>
  <si>
    <t xml:space="preserve">YM213.06</t>
  </si>
  <si>
    <t xml:space="preserve">SP213.07</t>
  </si>
  <si>
    <t xml:space="preserve">BT213.08</t>
  </si>
  <si>
    <t xml:space="preserve">BT213.09</t>
  </si>
  <si>
    <t xml:space="preserve">SP213.51</t>
  </si>
  <si>
    <t xml:space="preserve">SP213.52</t>
  </si>
  <si>
    <t xml:space="preserve">Poznámka k položce:
m.215</t>
  </si>
  <si>
    <t xml:space="preserve">DG215.01</t>
  </si>
  <si>
    <t xml:space="preserve">PQ215.02</t>
  </si>
  <si>
    <t xml:space="preserve">FM215.03</t>
  </si>
  <si>
    <t xml:space="preserve">YM215.05</t>
  </si>
  <si>
    <t xml:space="preserve">YM215.06</t>
  </si>
  <si>
    <t xml:space="preserve">SP215.07</t>
  </si>
  <si>
    <t xml:space="preserve">BT215.08</t>
  </si>
  <si>
    <t xml:space="preserve">BT215.09</t>
  </si>
  <si>
    <t xml:space="preserve">SP215.51</t>
  </si>
  <si>
    <t xml:space="preserve">Poznámka k položce:
m.214b</t>
  </si>
  <si>
    <t xml:space="preserve">SP214b.51</t>
  </si>
  <si>
    <t xml:space="preserve">Poznámka k položce:
m.351</t>
  </si>
  <si>
    <t xml:space="preserve">DG351.01</t>
  </si>
  <si>
    <t xml:space="preserve">PQ351.02</t>
  </si>
  <si>
    <t xml:space="preserve">FM351.03</t>
  </si>
  <si>
    <t xml:space="preserve">YM351.05</t>
  </si>
  <si>
    <t xml:space="preserve">YM351.06</t>
  </si>
  <si>
    <t xml:space="preserve">SP351.07</t>
  </si>
  <si>
    <t xml:space="preserve">BT351.08</t>
  </si>
  <si>
    <t xml:space="preserve">BT351.09</t>
  </si>
  <si>
    <t xml:space="preserve">SP351.51</t>
  </si>
  <si>
    <t xml:space="preserve">Poznámka k položce:
m.352</t>
  </si>
  <si>
    <t xml:space="preserve">DG352.01</t>
  </si>
  <si>
    <t xml:space="preserve">PQ352.02</t>
  </si>
  <si>
    <t xml:space="preserve">FM352.03</t>
  </si>
  <si>
    <t xml:space="preserve">YM352.05</t>
  </si>
  <si>
    <t xml:space="preserve">YM352.06</t>
  </si>
  <si>
    <t xml:space="preserve">SP352.07</t>
  </si>
  <si>
    <t xml:space="preserve">BT352.08</t>
  </si>
  <si>
    <t xml:space="preserve">BT352.09</t>
  </si>
  <si>
    <t xml:space="preserve">SP352.51</t>
  </si>
  <si>
    <t xml:space="preserve">SP352.52</t>
  </si>
  <si>
    <t xml:space="preserve">Poznámka k položce:
m.354</t>
  </si>
  <si>
    <t xml:space="preserve">SP354.51</t>
  </si>
  <si>
    <t xml:space="preserve">SP354.52</t>
  </si>
  <si>
    <t xml:space="preserve">Poznámka k položce:
m.355</t>
  </si>
  <si>
    <t xml:space="preserve">SP355.51</t>
  </si>
  <si>
    <t xml:space="preserve">Poznámka k položce:
m.311</t>
  </si>
  <si>
    <t xml:space="preserve">DG311.01</t>
  </si>
  <si>
    <t xml:space="preserve">PQ311.02</t>
  </si>
  <si>
    <t xml:space="preserve">164</t>
  </si>
  <si>
    <t xml:space="preserve">FM311.03</t>
  </si>
  <si>
    <t xml:space="preserve">166</t>
  </si>
  <si>
    <t xml:space="preserve">YM311.05</t>
  </si>
  <si>
    <t xml:space="preserve">168</t>
  </si>
  <si>
    <t xml:space="preserve">YM311.06</t>
  </si>
  <si>
    <t xml:space="preserve">170</t>
  </si>
  <si>
    <t xml:space="preserve">SP311.07</t>
  </si>
  <si>
    <t xml:space="preserve">172</t>
  </si>
  <si>
    <t xml:space="preserve">BT311.08</t>
  </si>
  <si>
    <t xml:space="preserve">174</t>
  </si>
  <si>
    <t xml:space="preserve">BT311.09</t>
  </si>
  <si>
    <t xml:space="preserve">176</t>
  </si>
  <si>
    <t xml:space="preserve">SP311.51</t>
  </si>
  <si>
    <t xml:space="preserve">178</t>
  </si>
  <si>
    <t xml:space="preserve">SP311.52</t>
  </si>
  <si>
    <t xml:space="preserve">180</t>
  </si>
  <si>
    <t xml:space="preserve">Poznámka k položce:
m.314</t>
  </si>
  <si>
    <t xml:space="preserve">DG314.01</t>
  </si>
  <si>
    <t xml:space="preserve">182</t>
  </si>
  <si>
    <t xml:space="preserve">PQ314.02</t>
  </si>
  <si>
    <t xml:space="preserve">184</t>
  </si>
  <si>
    <t xml:space="preserve">FM314.03</t>
  </si>
  <si>
    <t xml:space="preserve">186</t>
  </si>
  <si>
    <t xml:space="preserve">DG314.11</t>
  </si>
  <si>
    <t xml:space="preserve">188</t>
  </si>
  <si>
    <t xml:space="preserve">PQ314.12</t>
  </si>
  <si>
    <t xml:space="preserve">190</t>
  </si>
  <si>
    <t xml:space="preserve">FM314.13</t>
  </si>
  <si>
    <t xml:space="preserve">192</t>
  </si>
  <si>
    <t xml:space="preserve">YM314.05</t>
  </si>
  <si>
    <t xml:space="preserve">194</t>
  </si>
  <si>
    <t xml:space="preserve">YM314.06</t>
  </si>
  <si>
    <t xml:space="preserve">196</t>
  </si>
  <si>
    <t xml:space="preserve">SP314.07</t>
  </si>
  <si>
    <t xml:space="preserve">198</t>
  </si>
  <si>
    <t xml:space="preserve">BT314.08</t>
  </si>
  <si>
    <t xml:space="preserve">200</t>
  </si>
  <si>
    <t xml:space="preserve">BT314.09</t>
  </si>
  <si>
    <t xml:space="preserve">202</t>
  </si>
  <si>
    <t xml:space="preserve">SP314.51</t>
  </si>
  <si>
    <t xml:space="preserve">204</t>
  </si>
  <si>
    <t xml:space="preserve">Poznámka k položce:
Splitové jednotky</t>
  </si>
  <si>
    <t xml:space="preserve">CL103b.81</t>
  </si>
  <si>
    <t xml:space="preserve">Splitová jednotka (porucha) Zapojení</t>
  </si>
  <si>
    <t xml:space="preserve">206</t>
  </si>
  <si>
    <t xml:space="preserve">CL103c.81</t>
  </si>
  <si>
    <t xml:space="preserve">208</t>
  </si>
  <si>
    <t xml:space="preserve">CL119.81</t>
  </si>
  <si>
    <t xml:space="preserve">210</t>
  </si>
  <si>
    <t xml:space="preserve">CL119.82</t>
  </si>
  <si>
    <t xml:space="preserve">Kompresorový chladič (porucha) Zapojení</t>
  </si>
  <si>
    <t xml:space="preserve">212</t>
  </si>
  <si>
    <t xml:space="preserve">CL121a.81</t>
  </si>
  <si>
    <t xml:space="preserve">214</t>
  </si>
  <si>
    <t xml:space="preserve">CL310.81</t>
  </si>
  <si>
    <t xml:space="preserve">216</t>
  </si>
  <si>
    <t xml:space="preserve">CL313.81</t>
  </si>
  <si>
    <t xml:space="preserve">218</t>
  </si>
  <si>
    <t xml:space="preserve">Poznámka k položce:
Stávající systém fancoily</t>
  </si>
  <si>
    <t xml:space="preserve">Pol55</t>
  </si>
  <si>
    <t xml:space="preserve">Přesun stávajících ovladačů (demontáž, montáž, kabeláž, zapojení)</t>
  </si>
  <si>
    <t xml:space="preserve">kpl</t>
  </si>
  <si>
    <t xml:space="preserve">220</t>
  </si>
  <si>
    <t xml:space="preserve">Pol56</t>
  </si>
  <si>
    <t xml:space="preserve">Přesun stávajících podstropních jednotek (demontáž, montáž, kabeláž, zapojení)</t>
  </si>
  <si>
    <t xml:space="preserve">222</t>
  </si>
  <si>
    <t xml:space="preserve">Pol57</t>
  </si>
  <si>
    <t xml:space="preserve">Úprava zapojení podstopních jednotek</t>
  </si>
  <si>
    <t xml:space="preserve">224</t>
  </si>
  <si>
    <t xml:space="preserve">Pol58</t>
  </si>
  <si>
    <t xml:space="preserve">Podružný materiál</t>
  </si>
  <si>
    <t xml:space="preserve">226</t>
  </si>
  <si>
    <t xml:space="preserve">Poznámka k položce:
Měření spotřeby</t>
  </si>
  <si>
    <t xml:space="preserve">Pol59</t>
  </si>
  <si>
    <t xml:space="preserve">Připojení měřičů spotřeby do komunikace (17ks)</t>
  </si>
  <si>
    <t xml:space="preserve">228</t>
  </si>
  <si>
    <t xml:space="preserve">D3</t>
  </si>
  <si>
    <t xml:space="preserve">Rozvaděč MaR</t>
  </si>
  <si>
    <t xml:space="preserve">Pol60</t>
  </si>
  <si>
    <t xml:space="preserve">Nástěný rozvaděč 800x2000x300, oceloplechový, včetně základové desky. Výzbroj rozváděče dle výrobní dokumentace MaR Dodávka + zapojení</t>
  </si>
  <si>
    <t xml:space="preserve">230</t>
  </si>
  <si>
    <t xml:space="preserve">Poznámka k položce:
Montáž a zapojení přístrojů v rozvaděči - dle náplně
Komplexní zkoušky a měření v rozvaděči (1x kusová zkouška)
Ostatní náplň rozvaděče dle zvyklostí výrobce (spojovací materiál, lanka, žlaby, popisky atd.)</t>
  </si>
  <si>
    <t xml:space="preserve">D4</t>
  </si>
  <si>
    <t xml:space="preserve">Řídicí systém</t>
  </si>
  <si>
    <t xml:space="preserve">Pol61</t>
  </si>
  <si>
    <t xml:space="preserve">Modulární podstanice PX, 200x I/O, BACnet/IP Dodávka + zapojení</t>
  </si>
  <si>
    <t xml:space="preserve">232</t>
  </si>
  <si>
    <t xml:space="preserve">Pol62</t>
  </si>
  <si>
    <t xml:space="preserve">Napájecí modul 1.2 A Dodávka + zapojení</t>
  </si>
  <si>
    <t xml:space="preserve">234</t>
  </si>
  <si>
    <t xml:space="preserve">Pol63</t>
  </si>
  <si>
    <t xml:space="preserve">Univerzální modul, 8x UIO Dodávka + zapojení</t>
  </si>
  <si>
    <t xml:space="preserve">236</t>
  </si>
  <si>
    <t xml:space="preserve">Pol64</t>
  </si>
  <si>
    <t xml:space="preserve">Modul digitálních vstupů, 16x DI Dodávka + zapojení</t>
  </si>
  <si>
    <t xml:space="preserve">238</t>
  </si>
  <si>
    <t xml:space="preserve">Pol65</t>
  </si>
  <si>
    <t xml:space="preserve">Modul digitálních výstupů, 6x DO Dodávka + zapojení</t>
  </si>
  <si>
    <t xml:space="preserve">240</t>
  </si>
  <si>
    <t xml:space="preserve">Pol66</t>
  </si>
  <si>
    <t xml:space="preserve">Adresovací kolíčky; 1 ... 24, + 2 resetovací Dodávka + zapojení</t>
  </si>
  <si>
    <t xml:space="preserve">242</t>
  </si>
  <si>
    <t xml:space="preserve">Pol67</t>
  </si>
  <si>
    <t xml:space="preserve">Dotykový panel 7", vestavěný BACnet/IP klient a webový server Dodávka + zapojení</t>
  </si>
  <si>
    <t xml:space="preserve">244</t>
  </si>
  <si>
    <t xml:space="preserve">Pol68</t>
  </si>
  <si>
    <t xml:space="preserve">kabel pro panel Dodávka + zapojení</t>
  </si>
  <si>
    <t xml:space="preserve">246</t>
  </si>
  <si>
    <t xml:space="preserve">Pol69</t>
  </si>
  <si>
    <t xml:space="preserve">Zpracování uživatelských programů Dodávka</t>
  </si>
  <si>
    <t xml:space="preserve">248</t>
  </si>
  <si>
    <t xml:space="preserve">Pol70</t>
  </si>
  <si>
    <t xml:space="preserve">Oživení a provedení zkoušek Dodávka</t>
  </si>
  <si>
    <t xml:space="preserve">250</t>
  </si>
  <si>
    <t xml:space="preserve">Pol71</t>
  </si>
  <si>
    <t xml:space="preserve">SW operátorského panelu Dodávka</t>
  </si>
  <si>
    <t xml:space="preserve">252</t>
  </si>
  <si>
    <t xml:space="preserve">pol-71a</t>
  </si>
  <si>
    <t xml:space="preserve">Převodník MODBUS TCP na RTU/ASCII	Dodávka + zapojení</t>
  </si>
  <si>
    <t xml:space="preserve">235946595</t>
  </si>
  <si>
    <t xml:space="preserve">pol.71b</t>
  </si>
  <si>
    <t xml:space="preserve">Napájecí zdroj	Dodávka + zapojení</t>
  </si>
  <si>
    <t xml:space="preserve">-294789596</t>
  </si>
  <si>
    <t xml:space="preserve">pol-71c</t>
  </si>
  <si>
    <t xml:space="preserve">Rozšíření stávajícího enrgetického dispečinku o 21 měřičů	Dodávka</t>
  </si>
  <si>
    <t xml:space="preserve">413463242</t>
  </si>
  <si>
    <t xml:space="preserve">D5</t>
  </si>
  <si>
    <t xml:space="preserve">Rozšíření stávajícího dispečerské pracoviště</t>
  </si>
  <si>
    <t xml:space="preserve">Pol72</t>
  </si>
  <si>
    <t xml:space="preserve">Rozšíření stávajícího dispečerského pracoviště o 1 podstanici</t>
  </si>
  <si>
    <t xml:space="preserve">254</t>
  </si>
  <si>
    <t xml:space="preserve">Pol73</t>
  </si>
  <si>
    <t xml:space="preserve">Rozšíření stávajícího dispečerského pracoviště o 1 podstanici energetik</t>
  </si>
  <si>
    <t xml:space="preserve">256</t>
  </si>
  <si>
    <t xml:space="preserve">Pol74</t>
  </si>
  <si>
    <t xml:space="preserve">Úpravy stávajícího dispečerského pracoviště, půdorysy, chlazení</t>
  </si>
  <si>
    <t xml:space="preserve">258</t>
  </si>
  <si>
    <t xml:space="preserve">Pol75</t>
  </si>
  <si>
    <t xml:space="preserve">Úpravy stávajícího dispečerského pracoviště energetik, půdorysy, chlazení</t>
  </si>
  <si>
    <t xml:space="preserve">260</t>
  </si>
  <si>
    <t xml:space="preserve">D6</t>
  </si>
  <si>
    <t xml:space="preserve">Kabely a nosný materiál MaR</t>
  </si>
  <si>
    <t xml:space="preserve">Pol76</t>
  </si>
  <si>
    <t xml:space="preserve">J-Y(St)-Y 1x2x0,8</t>
  </si>
  <si>
    <t xml:space="preserve">262</t>
  </si>
  <si>
    <t xml:space="preserve">Pol77</t>
  </si>
  <si>
    <t xml:space="preserve">J-Y(St)-Y 2x2x0,8</t>
  </si>
  <si>
    <t xml:space="preserve">264</t>
  </si>
  <si>
    <t xml:space="preserve">Pol78</t>
  </si>
  <si>
    <t xml:space="preserve">J-Y(St)-Y 4x2x0,8</t>
  </si>
  <si>
    <t xml:space="preserve">266</t>
  </si>
  <si>
    <t xml:space="preserve">Pol79</t>
  </si>
  <si>
    <t xml:space="preserve">JYTY-O 7x1</t>
  </si>
  <si>
    <t xml:space="preserve">268</t>
  </si>
  <si>
    <t xml:space="preserve">Pol80</t>
  </si>
  <si>
    <t xml:space="preserve">Nosný materiál (lišty, trubky, příchytky atd)</t>
  </si>
  <si>
    <t xml:space="preserve">270</t>
  </si>
  <si>
    <t xml:space="preserve">Pol81</t>
  </si>
  <si>
    <t xml:space="preserve">272</t>
  </si>
  <si>
    <t xml:space="preserve">D7</t>
  </si>
  <si>
    <t xml:space="preserve">HZS MaR</t>
  </si>
  <si>
    <t xml:space="preserve">Pol82</t>
  </si>
  <si>
    <t xml:space="preserve">Nastavení a oživení</t>
  </si>
  <si>
    <t xml:space="preserve">274</t>
  </si>
  <si>
    <t xml:space="preserve">Pol83</t>
  </si>
  <si>
    <t xml:space="preserve">Komplexní zkoušky (test 1:1)</t>
  </si>
  <si>
    <t xml:space="preserve">276</t>
  </si>
  <si>
    <t xml:space="preserve">Pol84</t>
  </si>
  <si>
    <t xml:space="preserve">Koordinace s ostatními profesemi</t>
  </si>
  <si>
    <t xml:space="preserve">278</t>
  </si>
  <si>
    <t xml:space="preserve">Pol85</t>
  </si>
  <si>
    <t xml:space="preserve">Zaškolení obsluhy, manuály</t>
  </si>
  <si>
    <t xml:space="preserve">280</t>
  </si>
  <si>
    <t xml:space="preserve">Pol86</t>
  </si>
  <si>
    <t xml:space="preserve">Revizní technik</t>
  </si>
  <si>
    <t xml:space="preserve">282</t>
  </si>
  <si>
    <t xml:space="preserve">Pol87</t>
  </si>
  <si>
    <t xml:space="preserve">Spolupráce s revizním technikem</t>
  </si>
  <si>
    <t xml:space="preserve">284</t>
  </si>
  <si>
    <t xml:space="preserve">Pol88</t>
  </si>
  <si>
    <t xml:space="preserve">PD skutečného provedení</t>
  </si>
  <si>
    <t xml:space="preserve">286</t>
  </si>
  <si>
    <t xml:space="preserve">Pol89</t>
  </si>
  <si>
    <t xml:space="preserve">Doprava a přesuny</t>
  </si>
  <si>
    <t xml:space="preserve">288</t>
  </si>
  <si>
    <t xml:space="preserve">Pol90</t>
  </si>
  <si>
    <t xml:space="preserve">Vedlejší rozpočtové náklady</t>
  </si>
  <si>
    <t xml:space="preserve">290</t>
  </si>
  <si>
    <t xml:space="preserve">2401109 - Laboratorní vybavení</t>
  </si>
  <si>
    <t xml:space="preserve">OST - Ostatní</t>
  </si>
  <si>
    <t xml:space="preserve">OST</t>
  </si>
  <si>
    <t xml:space="preserve">soups</t>
  </si>
  <si>
    <t xml:space="preserve">512</t>
  </si>
  <si>
    <t xml:space="preserve">-1639566605</t>
  </si>
  <si>
    <t xml:space="preserve">2401110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, vyjma VRN uvedených v samostatných rozpočtech profesí </t>
  </si>
  <si>
    <t xml:space="preserve">VRN1</t>
  </si>
  <si>
    <t xml:space="preserve">Průzkumné, geodetické a projektové práce</t>
  </si>
  <si>
    <t xml:space="preserve">013002000</t>
  </si>
  <si>
    <t xml:space="preserve">Projektové práce</t>
  </si>
  <si>
    <t xml:space="preserve">soubor…</t>
  </si>
  <si>
    <t xml:space="preserve">1024</t>
  </si>
  <si>
    <t xml:space="preserve">1164220316</t>
  </si>
  <si>
    <t xml:space="preserve">https://podminky.urs.cz/item/CS_URS_2024_01/013002000</t>
  </si>
  <si>
    <t xml:space="preserve">dokumentace skutečného provedení stavby, vyjma dílčích DSPS uvedených v samostatných rozpočtech</t>
  </si>
  <si>
    <t xml:space="preserve">Dokumentace zdolávání požáru</t>
  </si>
  <si>
    <t xml:space="preserve">nutná dílenská dokumentace</t>
  </si>
  <si>
    <t xml:space="preserve">VRN3</t>
  </si>
  <si>
    <t xml:space="preserve">Zařízení staveniště</t>
  </si>
  <si>
    <t xml:space="preserve">030001000</t>
  </si>
  <si>
    <t xml:space="preserve">-690458454</t>
  </si>
  <si>
    <t xml:space="preserve">https://podminky.urs.cz/item/CS_URS_2024_01/030001000</t>
  </si>
  <si>
    <t xml:space="preserve">zřízení, provoz a odstranění zařízení staveniště</t>
  </si>
  <si>
    <t xml:space="preserve">VRN4</t>
  </si>
  <si>
    <t xml:space="preserve">Inženýrská činnost</t>
  </si>
  <si>
    <t xml:space="preserve">040001000</t>
  </si>
  <si>
    <t xml:space="preserve">-823604300</t>
  </si>
  <si>
    <t xml:space="preserve">https://podminky.urs.cz/item/CS_URS_2024_01/040001000</t>
  </si>
  <si>
    <t xml:space="preserve">043002000</t>
  </si>
  <si>
    <t xml:space="preserve">Zkoušky a ostatní měření</t>
  </si>
  <si>
    <t xml:space="preserve">-1795886190</t>
  </si>
  <si>
    <t xml:space="preserve">https://podminky.urs.cz/item/CS_URS_2024_01/043002000</t>
  </si>
  <si>
    <t xml:space="preserve">kalibrace přístrojů</t>
  </si>
  <si>
    <t xml:space="preserve">Zkoušky,revize a doklady neuvedené v položkách výkazů
Cena pevná bude fakturováno na základě doložených dodacích listů a po odsouhlasení uživatelů</t>
  </si>
  <si>
    <t xml:space="preserve">045002000</t>
  </si>
  <si>
    <t xml:space="preserve">Kompletační a koordinační činnost</t>
  </si>
  <si>
    <t xml:space="preserve">4572599</t>
  </si>
  <si>
    <t xml:space="preserve">https://podminky.urs.cz/item/CS_URS_2024_01/045002000</t>
  </si>
  <si>
    <t xml:space="preserve">VRN7</t>
  </si>
  <si>
    <t xml:space="preserve">Provozní vlivy</t>
  </si>
  <si>
    <t xml:space="preserve">071002000</t>
  </si>
  <si>
    <t xml:space="preserve">Provoz investora, třetích osob,průběžný denní úklid</t>
  </si>
  <si>
    <t xml:space="preserve">757767467</t>
  </si>
  <si>
    <t xml:space="preserve">https://podminky.urs.cz/item/CS_URS_2024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238"/>
    </font>
    <font>
      <i val="true"/>
      <sz val="7"/>
      <color rgb="FF969696"/>
      <name val="Arial CE"/>
      <family val="0"/>
      <charset val="1"/>
    </font>
    <font>
      <sz val="8"/>
      <color rgb="FFC00000"/>
      <name val="Arial CE"/>
      <family val="0"/>
      <charset val="1"/>
    </font>
    <font>
      <sz val="8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1"/>
      <name val="Trebuchet MS"/>
      <family val="2"/>
      <charset val="1"/>
    </font>
    <font>
      <sz val="8"/>
      <name val="Arial CE"/>
      <family val="0"/>
      <charset val="238"/>
    </font>
    <font>
      <sz val="9"/>
      <name val="Trebuchet MS"/>
      <family val="2"/>
      <charset val="1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1"/>
    </font>
    <font>
      <sz val="11"/>
      <name val="Trebuchet MS"/>
      <family val="2"/>
      <charset val="1"/>
    </font>
    <font>
      <b val="true"/>
      <sz val="9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000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002000" TargetMode="External"/><Relationship Id="rId2" Type="http://schemas.openxmlformats.org/officeDocument/2006/relationships/hyperlink" Target="https://podminky.urs.cz/item/CS_URS_2024_01/030001000" TargetMode="External"/><Relationship Id="rId3" Type="http://schemas.openxmlformats.org/officeDocument/2006/relationships/hyperlink" Target="https://podminky.urs.cz/item/CS_URS_2024_01/040001000" TargetMode="External"/><Relationship Id="rId4" Type="http://schemas.openxmlformats.org/officeDocument/2006/relationships/hyperlink" Target="https://podminky.urs.cz/item/CS_URS_2024_01/043002000" TargetMode="External"/><Relationship Id="rId5" Type="http://schemas.openxmlformats.org/officeDocument/2006/relationships/hyperlink" Target="https://podminky.urs.cz/item/CS_URS_2024_01/045002000" TargetMode="External"/><Relationship Id="rId6" Type="http://schemas.openxmlformats.org/officeDocument/2006/relationships/hyperlink" Target="https://podminky.urs.cz/item/CS_URS_2024_01/071002000" TargetMode="External"/><Relationship Id="rId7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213701" TargetMode="External"/><Relationship Id="rId2" Type="http://schemas.openxmlformats.org/officeDocument/2006/relationships/hyperlink" Target="https://podminky.urs.cz/item/CS_URS_2024_01/139711111" TargetMode="External"/><Relationship Id="rId3" Type="http://schemas.openxmlformats.org/officeDocument/2006/relationships/hyperlink" Target="https://podminky.urs.cz/item/CS_URS_2024_01/162211311" TargetMode="External"/><Relationship Id="rId4" Type="http://schemas.openxmlformats.org/officeDocument/2006/relationships/hyperlink" Target="https://podminky.urs.cz/item/CS_URS_2024_01/162211319" TargetMode="External"/><Relationship Id="rId5" Type="http://schemas.openxmlformats.org/officeDocument/2006/relationships/hyperlink" Target="https://podminky.urs.cz/item/CS_URS_2024_01/162751117" TargetMode="External"/><Relationship Id="rId6" Type="http://schemas.openxmlformats.org/officeDocument/2006/relationships/hyperlink" Target="https://podminky.urs.cz/item/CS_URS_2024_01/162751119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171251201" TargetMode="External"/><Relationship Id="rId9" Type="http://schemas.openxmlformats.org/officeDocument/2006/relationships/hyperlink" Target="https://podminky.urs.cz/item/CS_URS_2024_01/174111102" TargetMode="External"/><Relationship Id="rId10" Type="http://schemas.openxmlformats.org/officeDocument/2006/relationships/hyperlink" Target="https://podminky.urs.cz/item/CS_URS_2024_01/271532212" TargetMode="External"/><Relationship Id="rId11" Type="http://schemas.openxmlformats.org/officeDocument/2006/relationships/hyperlink" Target="https://podminky.urs.cz/item/CS_URS_2024_01/273321511" TargetMode="External"/><Relationship Id="rId12" Type="http://schemas.openxmlformats.org/officeDocument/2006/relationships/hyperlink" Target="https://podminky.urs.cz/item/CS_URS_2024_01/273362021" TargetMode="External"/><Relationship Id="rId13" Type="http://schemas.openxmlformats.org/officeDocument/2006/relationships/hyperlink" Target="https://podminky.urs.cz/item/CS_URS_2024_01/275313811" TargetMode="External"/><Relationship Id="rId14" Type="http://schemas.openxmlformats.org/officeDocument/2006/relationships/hyperlink" Target="https://podminky.urs.cz/item/CS_URS_2024_01/275351121" TargetMode="External"/><Relationship Id="rId15" Type="http://schemas.openxmlformats.org/officeDocument/2006/relationships/hyperlink" Target="https://podminky.urs.cz/item/CS_URS_2024_01/275351122" TargetMode="External"/><Relationship Id="rId16" Type="http://schemas.openxmlformats.org/officeDocument/2006/relationships/hyperlink" Target="https://podminky.urs.cz/item/CS_URS_2024_01/317234410" TargetMode="External"/><Relationship Id="rId17" Type="http://schemas.openxmlformats.org/officeDocument/2006/relationships/hyperlink" Target="https://podminky.urs.cz/item/CS_URS_2024_01/317944321" TargetMode="External"/><Relationship Id="rId18" Type="http://schemas.openxmlformats.org/officeDocument/2006/relationships/hyperlink" Target="https://podminky.urs.cz/item/CS_URS_2024_01/340271045" TargetMode="External"/><Relationship Id="rId19" Type="http://schemas.openxmlformats.org/officeDocument/2006/relationships/hyperlink" Target="https://podminky.urs.cz/item/CS_URS_2024_01/342241162" TargetMode="External"/><Relationship Id="rId20" Type="http://schemas.openxmlformats.org/officeDocument/2006/relationships/hyperlink" Target="https://podminky.urs.cz/item/CS_URS_2024_01/342291121" TargetMode="External"/><Relationship Id="rId21" Type="http://schemas.openxmlformats.org/officeDocument/2006/relationships/hyperlink" Target="https://podminky.urs.cz/item/CS_URS_2024_01/612142001" TargetMode="External"/><Relationship Id="rId22" Type="http://schemas.openxmlformats.org/officeDocument/2006/relationships/hyperlink" Target="https://podminky.urs.cz/item/CS_URS_2024_01/612341121" TargetMode="External"/><Relationship Id="rId23" Type="http://schemas.openxmlformats.org/officeDocument/2006/relationships/hyperlink" Target="https://podminky.urs.cz/item/CS_URS_2024_01/612341131" TargetMode="External"/><Relationship Id="rId24" Type="http://schemas.openxmlformats.org/officeDocument/2006/relationships/hyperlink" Target="https://podminky.urs.cz/item/CS_URS_2024_01/619996117" TargetMode="External"/><Relationship Id="rId25" Type="http://schemas.openxmlformats.org/officeDocument/2006/relationships/hyperlink" Target="https://podminky.urs.cz/item/CS_URS_2024_01/619996127" TargetMode="External"/><Relationship Id="rId26" Type="http://schemas.openxmlformats.org/officeDocument/2006/relationships/hyperlink" Target="https://podminky.urs.cz/item/CS_URS_2024_01/622385101" TargetMode="External"/><Relationship Id="rId27" Type="http://schemas.openxmlformats.org/officeDocument/2006/relationships/hyperlink" Target="https://podminky.urs.cz/item/CS_URS_2024_01/622385102" TargetMode="External"/><Relationship Id="rId28" Type="http://schemas.openxmlformats.org/officeDocument/2006/relationships/hyperlink" Target="https://podminky.urs.cz/item/CS_URS_2024_01/622385103" TargetMode="External"/><Relationship Id="rId29" Type="http://schemas.openxmlformats.org/officeDocument/2006/relationships/hyperlink" Target="https://podminky.urs.cz/item/CS_URS_2024_01/631311124" TargetMode="External"/><Relationship Id="rId30" Type="http://schemas.openxmlformats.org/officeDocument/2006/relationships/hyperlink" Target="https://podminky.urs.cz/item/CS_URS_2024_01/631312141" TargetMode="External"/><Relationship Id="rId31" Type="http://schemas.openxmlformats.org/officeDocument/2006/relationships/hyperlink" Target="https://podminky.urs.cz/item/CS_URS_2024_01/631319173" TargetMode="External"/><Relationship Id="rId32" Type="http://schemas.openxmlformats.org/officeDocument/2006/relationships/hyperlink" Target="https://podminky.urs.cz/item/CS_URS_2024_01/631362021" TargetMode="External"/><Relationship Id="rId33" Type="http://schemas.openxmlformats.org/officeDocument/2006/relationships/hyperlink" Target="https://podminky.urs.cz/item/CS_URS_2024_01/632451101" TargetMode="External"/><Relationship Id="rId34" Type="http://schemas.openxmlformats.org/officeDocument/2006/relationships/hyperlink" Target="https://podminky.urs.cz/item/CS_URS_2024_01/642944221" TargetMode="External"/><Relationship Id="rId35" Type="http://schemas.openxmlformats.org/officeDocument/2006/relationships/hyperlink" Target="https://podminky.urs.cz/item/CS_URS_2024_01/945421110" TargetMode="External"/><Relationship Id="rId36" Type="http://schemas.openxmlformats.org/officeDocument/2006/relationships/hyperlink" Target="https://podminky.urs.cz/item/CS_URS_2024_01/949101111" TargetMode="External"/><Relationship Id="rId37" Type="http://schemas.openxmlformats.org/officeDocument/2006/relationships/hyperlink" Target="https://podminky.urs.cz/item/CS_URS_2024_01/952901111" TargetMode="External"/><Relationship Id="rId38" Type="http://schemas.openxmlformats.org/officeDocument/2006/relationships/hyperlink" Target="https://podminky.urs.cz/item/CS_URS_2024_01/953731111" TargetMode="External"/><Relationship Id="rId39" Type="http://schemas.openxmlformats.org/officeDocument/2006/relationships/hyperlink" Target="https://podminky.urs.cz/item/CS_URS_2024_01/953731115" TargetMode="External"/><Relationship Id="rId40" Type="http://schemas.openxmlformats.org/officeDocument/2006/relationships/hyperlink" Target="https://podminky.urs.cz/item/CS_URS_2024_01/961055111" TargetMode="External"/><Relationship Id="rId41" Type="http://schemas.openxmlformats.org/officeDocument/2006/relationships/hyperlink" Target="https://podminky.urs.cz/item/CS_URS_2024_01/964011211" TargetMode="External"/><Relationship Id="rId42" Type="http://schemas.openxmlformats.org/officeDocument/2006/relationships/hyperlink" Target="https://podminky.urs.cz/item/CS_URS_2024_01/965043331" TargetMode="External"/><Relationship Id="rId43" Type="http://schemas.openxmlformats.org/officeDocument/2006/relationships/hyperlink" Target="https://podminky.urs.cz/item/CS_URS_2024_01/965049111" TargetMode="External"/><Relationship Id="rId44" Type="http://schemas.openxmlformats.org/officeDocument/2006/relationships/hyperlink" Target="https://podminky.urs.cz/item/CS_URS_2024_01/968072456" TargetMode="External"/><Relationship Id="rId45" Type="http://schemas.openxmlformats.org/officeDocument/2006/relationships/hyperlink" Target="https://podminky.urs.cz/item/CS_URS_2024_01/971033631" TargetMode="External"/><Relationship Id="rId46" Type="http://schemas.openxmlformats.org/officeDocument/2006/relationships/hyperlink" Target="https://podminky.urs.cz/item/CS_URS_2024_01/971052341" TargetMode="External"/><Relationship Id="rId47" Type="http://schemas.openxmlformats.org/officeDocument/2006/relationships/hyperlink" Target="https://podminky.urs.cz/item/CS_URS_2024_01/971052441" TargetMode="External"/><Relationship Id="rId48" Type="http://schemas.openxmlformats.org/officeDocument/2006/relationships/hyperlink" Target="https://podminky.urs.cz/item/CS_URS_2024_01/971052551" TargetMode="External"/><Relationship Id="rId49" Type="http://schemas.openxmlformats.org/officeDocument/2006/relationships/hyperlink" Target="https://podminky.urs.cz/item/CS_URS_2024_01/977151126" TargetMode="External"/><Relationship Id="rId50" Type="http://schemas.openxmlformats.org/officeDocument/2006/relationships/hyperlink" Target="https://podminky.urs.cz/item/CS_URS_2024_01/977151128" TargetMode="External"/><Relationship Id="rId51" Type="http://schemas.openxmlformats.org/officeDocument/2006/relationships/hyperlink" Target="https://podminky.urs.cz/item/CS_URS_2024_01/977312112" TargetMode="External"/><Relationship Id="rId52" Type="http://schemas.openxmlformats.org/officeDocument/2006/relationships/hyperlink" Target="https://podminky.urs.cz/item/CS_URS_2024_01/978013191" TargetMode="External"/><Relationship Id="rId53" Type="http://schemas.openxmlformats.org/officeDocument/2006/relationships/hyperlink" Target="https://podminky.urs.cz/item/CS_URS_2024_01/985132311" TargetMode="External"/><Relationship Id="rId54" Type="http://schemas.openxmlformats.org/officeDocument/2006/relationships/hyperlink" Target="https://podminky.urs.cz/item/CS_URS_2024_01/985324111" TargetMode="External"/><Relationship Id="rId55" Type="http://schemas.openxmlformats.org/officeDocument/2006/relationships/hyperlink" Target="https://podminky.urs.cz/item/CS_URS_2024_01/997013114" TargetMode="External"/><Relationship Id="rId56" Type="http://schemas.openxmlformats.org/officeDocument/2006/relationships/hyperlink" Target="https://podminky.urs.cz/item/CS_URS_2024_01/997013509" TargetMode="External"/><Relationship Id="rId57" Type="http://schemas.openxmlformats.org/officeDocument/2006/relationships/hyperlink" Target="https://podminky.urs.cz/item/CS_URS_2024_01/997013511" TargetMode="External"/><Relationship Id="rId58" Type="http://schemas.openxmlformats.org/officeDocument/2006/relationships/hyperlink" Target="https://podminky.urs.cz/item/CS_URS_2024_01/997013811" TargetMode="External"/><Relationship Id="rId59" Type="http://schemas.openxmlformats.org/officeDocument/2006/relationships/hyperlink" Target="https://podminky.urs.cz/item/CS_URS_2024_01/997013812" TargetMode="External"/><Relationship Id="rId60" Type="http://schemas.openxmlformats.org/officeDocument/2006/relationships/hyperlink" Target="https://podminky.urs.cz/item/CS_URS_2024_01/997013813" TargetMode="External"/><Relationship Id="rId61" Type="http://schemas.openxmlformats.org/officeDocument/2006/relationships/hyperlink" Target="https://podminky.urs.cz/item/CS_URS_2024_01/997013814" TargetMode="External"/><Relationship Id="rId62" Type="http://schemas.openxmlformats.org/officeDocument/2006/relationships/hyperlink" Target="https://podminky.urs.cz/item/CS_URS_2024_01/997013862" TargetMode="External"/><Relationship Id="rId63" Type="http://schemas.openxmlformats.org/officeDocument/2006/relationships/hyperlink" Target="https://podminky.urs.cz/item/CS_URS_2024_01/997013863" TargetMode="External"/><Relationship Id="rId64" Type="http://schemas.openxmlformats.org/officeDocument/2006/relationships/hyperlink" Target="https://podminky.urs.cz/item/CS_URS_2024_01/997013871" TargetMode="External"/><Relationship Id="rId65" Type="http://schemas.openxmlformats.org/officeDocument/2006/relationships/hyperlink" Target="https://podminky.urs.cz/item/CS_URS_2024_01/998011010" TargetMode="External"/><Relationship Id="rId66" Type="http://schemas.openxmlformats.org/officeDocument/2006/relationships/hyperlink" Target="https://podminky.urs.cz/item/CS_URS_2024_01/711131101" TargetMode="External"/><Relationship Id="rId67" Type="http://schemas.openxmlformats.org/officeDocument/2006/relationships/hyperlink" Target="https://podminky.urs.cz/item/CS_URS_2024_01/711131811" TargetMode="External"/><Relationship Id="rId68" Type="http://schemas.openxmlformats.org/officeDocument/2006/relationships/hyperlink" Target="https://podminky.urs.cz/item/CS_URS_2024_01/711191101" TargetMode="External"/><Relationship Id="rId69" Type="http://schemas.openxmlformats.org/officeDocument/2006/relationships/hyperlink" Target="https://podminky.urs.cz/item/CS_URS_2024_01/998711103" TargetMode="External"/><Relationship Id="rId70" Type="http://schemas.openxmlformats.org/officeDocument/2006/relationships/hyperlink" Target="https://podminky.urs.cz/item/CS_URS_2024_01/712363115" TargetMode="External"/><Relationship Id="rId71" Type="http://schemas.openxmlformats.org/officeDocument/2006/relationships/hyperlink" Target="https://podminky.urs.cz/item/CS_URS_2024_01/998712103" TargetMode="External"/><Relationship Id="rId72" Type="http://schemas.openxmlformats.org/officeDocument/2006/relationships/hyperlink" Target="https://podminky.urs.cz/item/CS_URS_2024_01/713121111" TargetMode="External"/><Relationship Id="rId73" Type="http://schemas.openxmlformats.org/officeDocument/2006/relationships/hyperlink" Target="https://podminky.urs.cz/item/CS_URS_2024_01/713120821" TargetMode="External"/><Relationship Id="rId74" Type="http://schemas.openxmlformats.org/officeDocument/2006/relationships/hyperlink" Target="https://podminky.urs.cz/item/CS_URS_2024_01/998713103" TargetMode="External"/><Relationship Id="rId75" Type="http://schemas.openxmlformats.org/officeDocument/2006/relationships/hyperlink" Target="https://podminky.urs.cz/item/CS_URS_2024_01/714451011" TargetMode="External"/><Relationship Id="rId76" Type="http://schemas.openxmlformats.org/officeDocument/2006/relationships/hyperlink" Target="https://podminky.urs.cz/item/CS_URS_2024_01/714451012" TargetMode="External"/><Relationship Id="rId77" Type="http://schemas.openxmlformats.org/officeDocument/2006/relationships/hyperlink" Target="https://podminky.urs.cz/item/CS_URS_2024_01/998714103" TargetMode="External"/><Relationship Id="rId78" Type="http://schemas.openxmlformats.org/officeDocument/2006/relationships/hyperlink" Target="https://podminky.urs.cz/item/CS_URS_2024_01/763111314" TargetMode="External"/><Relationship Id="rId79" Type="http://schemas.openxmlformats.org/officeDocument/2006/relationships/hyperlink" Target="https://podminky.urs.cz/item/CS_URS_2024_01/763111417" TargetMode="External"/><Relationship Id="rId80" Type="http://schemas.openxmlformats.org/officeDocument/2006/relationships/hyperlink" Target="https://podminky.urs.cz/item/CS_URS_2024_01/763111811" TargetMode="External"/><Relationship Id="rId81" Type="http://schemas.openxmlformats.org/officeDocument/2006/relationships/hyperlink" Target="https://podminky.urs.cz/item/CS_URS_2024_01/763121411" TargetMode="External"/><Relationship Id="rId82" Type="http://schemas.openxmlformats.org/officeDocument/2006/relationships/hyperlink" Target="https://podminky.urs.cz/item/CS_URS_2024_01/763121715" TargetMode="External"/><Relationship Id="rId83" Type="http://schemas.openxmlformats.org/officeDocument/2006/relationships/hyperlink" Target="https://podminky.urs.cz/item/CS_URS_2024_01/763131411" TargetMode="External"/><Relationship Id="rId84" Type="http://schemas.openxmlformats.org/officeDocument/2006/relationships/hyperlink" Target="https://podminky.urs.cz/item/CS_URS_2024_01/763135802" TargetMode="External"/><Relationship Id="rId85" Type="http://schemas.openxmlformats.org/officeDocument/2006/relationships/hyperlink" Target="https://podminky.urs.cz/item/CS_URS_2024_01/763164655" TargetMode="External"/><Relationship Id="rId86" Type="http://schemas.openxmlformats.org/officeDocument/2006/relationships/hyperlink" Target="https://podminky.urs.cz/item/CS_URS_2024_01/763181311" TargetMode="External"/><Relationship Id="rId87" Type="http://schemas.openxmlformats.org/officeDocument/2006/relationships/hyperlink" Target="https://podminky.urs.cz/item/CS_URS_2024_01/998763303" TargetMode="External"/><Relationship Id="rId88" Type="http://schemas.openxmlformats.org/officeDocument/2006/relationships/hyperlink" Target="https://podminky.urs.cz/item/CS_URS_2024_01/766660001" TargetMode="External"/><Relationship Id="rId89" Type="http://schemas.openxmlformats.org/officeDocument/2006/relationships/hyperlink" Target="https://podminky.urs.cz/item/CS_URS_2024_01/766660002" TargetMode="External"/><Relationship Id="rId90" Type="http://schemas.openxmlformats.org/officeDocument/2006/relationships/hyperlink" Target="https://podminky.urs.cz/item/CS_URS_2024_01/766660011" TargetMode="External"/><Relationship Id="rId91" Type="http://schemas.openxmlformats.org/officeDocument/2006/relationships/hyperlink" Target="https://podminky.urs.cz/item/CS_URS_2024_01/766660012" TargetMode="External"/><Relationship Id="rId92" Type="http://schemas.openxmlformats.org/officeDocument/2006/relationships/hyperlink" Target="https://podminky.urs.cz/item/CS_URS_2024_01/766691915" TargetMode="External"/><Relationship Id="rId93" Type="http://schemas.openxmlformats.org/officeDocument/2006/relationships/hyperlink" Target="https://podminky.urs.cz/item/CS_URS_2024_01/998766103" TargetMode="External"/><Relationship Id="rId94" Type="http://schemas.openxmlformats.org/officeDocument/2006/relationships/hyperlink" Target="https://podminky.urs.cz/item/CS_URS_2024_01/767995113" TargetMode="External"/><Relationship Id="rId95" Type="http://schemas.openxmlformats.org/officeDocument/2006/relationships/hyperlink" Target="https://podminky.urs.cz/item/CS_URS_2024_01/767995116" TargetMode="External"/><Relationship Id="rId96" Type="http://schemas.openxmlformats.org/officeDocument/2006/relationships/hyperlink" Target="https://podminky.urs.cz/item/CS_URS_2024_01/998767103" TargetMode="External"/><Relationship Id="rId97" Type="http://schemas.openxmlformats.org/officeDocument/2006/relationships/hyperlink" Target="https://podminky.urs.cz/item/CS_URS_2024_01/776111117" TargetMode="External"/><Relationship Id="rId98" Type="http://schemas.openxmlformats.org/officeDocument/2006/relationships/hyperlink" Target="https://podminky.urs.cz/item/CS_URS_2024_01/776111311" TargetMode="External"/><Relationship Id="rId99" Type="http://schemas.openxmlformats.org/officeDocument/2006/relationships/hyperlink" Target="https://podminky.urs.cz/item/CS_URS_2024_01/776121112" TargetMode="External"/><Relationship Id="rId100" Type="http://schemas.openxmlformats.org/officeDocument/2006/relationships/hyperlink" Target="https://podminky.urs.cz/item/CS_URS_2024_01/776201812" TargetMode="External"/><Relationship Id="rId101" Type="http://schemas.openxmlformats.org/officeDocument/2006/relationships/hyperlink" Target="https://podminky.urs.cz/item/CS_URS_2024_01/776221121" TargetMode="External"/><Relationship Id="rId102" Type="http://schemas.openxmlformats.org/officeDocument/2006/relationships/hyperlink" Target="https://podminky.urs.cz/item/CS_URS_2024_01/776222111" TargetMode="External"/><Relationship Id="rId103" Type="http://schemas.openxmlformats.org/officeDocument/2006/relationships/hyperlink" Target="https://podminky.urs.cz/item/CS_URS_2024_01/776223112" TargetMode="External"/><Relationship Id="rId104" Type="http://schemas.openxmlformats.org/officeDocument/2006/relationships/hyperlink" Target="https://podminky.urs.cz/item/CS_URS_2024_01/776410811" TargetMode="External"/><Relationship Id="rId105" Type="http://schemas.openxmlformats.org/officeDocument/2006/relationships/hyperlink" Target="https://podminky.urs.cz/item/CS_URS_2024_01/776411112" TargetMode="External"/><Relationship Id="rId106" Type="http://schemas.openxmlformats.org/officeDocument/2006/relationships/hyperlink" Target="https://podminky.urs.cz/item/CS_URS_2024_01/776991121" TargetMode="External"/><Relationship Id="rId107" Type="http://schemas.openxmlformats.org/officeDocument/2006/relationships/hyperlink" Target="https://podminky.urs.cz/item/CS_URS_2024_01/998776103" TargetMode="External"/><Relationship Id="rId108" Type="http://schemas.openxmlformats.org/officeDocument/2006/relationships/hyperlink" Target="https://podminky.urs.cz/item/CS_URS_2024_01/781474112" TargetMode="External"/><Relationship Id="rId109" Type="http://schemas.openxmlformats.org/officeDocument/2006/relationships/hyperlink" Target="https://podminky.urs.cz/item/CS_URS_2024_01/781492251" TargetMode="External"/><Relationship Id="rId110" Type="http://schemas.openxmlformats.org/officeDocument/2006/relationships/hyperlink" Target="https://podminky.urs.cz/item/CS_URS_2024_01/998781103" TargetMode="External"/><Relationship Id="rId111" Type="http://schemas.openxmlformats.org/officeDocument/2006/relationships/hyperlink" Target="https://podminky.urs.cz/item/CS_URS_2024_01/783314101" TargetMode="External"/><Relationship Id="rId112" Type="http://schemas.openxmlformats.org/officeDocument/2006/relationships/hyperlink" Target="https://podminky.urs.cz/item/CS_URS_2024_01/783315101" TargetMode="External"/><Relationship Id="rId113" Type="http://schemas.openxmlformats.org/officeDocument/2006/relationships/hyperlink" Target="https://podminky.urs.cz/item/CS_URS_2024_01/783317101" TargetMode="External"/><Relationship Id="rId114" Type="http://schemas.openxmlformats.org/officeDocument/2006/relationships/hyperlink" Target="https://podminky.urs.cz/item/CS_URS_2024_01/783933151" TargetMode="External"/><Relationship Id="rId115" Type="http://schemas.openxmlformats.org/officeDocument/2006/relationships/hyperlink" Target="https://podminky.urs.cz/item/CS_URS_2024_01/783937163" TargetMode="External"/><Relationship Id="rId116" Type="http://schemas.openxmlformats.org/officeDocument/2006/relationships/hyperlink" Target="https://podminky.urs.cz/item/CS_URS_2024_01/784111031" TargetMode="External"/><Relationship Id="rId117" Type="http://schemas.openxmlformats.org/officeDocument/2006/relationships/hyperlink" Target="https://podminky.urs.cz/item/CS_URS_2024_01/784121001" TargetMode="External"/><Relationship Id="rId118" Type="http://schemas.openxmlformats.org/officeDocument/2006/relationships/hyperlink" Target="https://podminky.urs.cz/item/CS_URS_2024_01/784121011" TargetMode="External"/><Relationship Id="rId119" Type="http://schemas.openxmlformats.org/officeDocument/2006/relationships/hyperlink" Target="https://podminky.urs.cz/item/CS_URS_2024_01/784171111" TargetMode="External"/><Relationship Id="rId120" Type="http://schemas.openxmlformats.org/officeDocument/2006/relationships/hyperlink" Target="https://podminky.urs.cz/item/CS_URS_2024_01/784181101" TargetMode="External"/><Relationship Id="rId121" Type="http://schemas.openxmlformats.org/officeDocument/2006/relationships/hyperlink" Target="https://podminky.urs.cz/item/CS_URS_2024_01/784181102" TargetMode="External"/><Relationship Id="rId122" Type="http://schemas.openxmlformats.org/officeDocument/2006/relationships/hyperlink" Target="https://podminky.urs.cz/item/CS_URS_2024_01/784211101" TargetMode="External"/><Relationship Id="rId123" Type="http://schemas.openxmlformats.org/officeDocument/2006/relationships/hyperlink" Target="https://podminky.urs.cz/item/CS_URS_2024_01/786631160" TargetMode="External"/><Relationship Id="rId124" Type="http://schemas.openxmlformats.org/officeDocument/2006/relationships/hyperlink" Target="https://podminky.urs.cz/item/CS_URS_2024_01/998786103" TargetMode="External"/><Relationship Id="rId125" Type="http://schemas.openxmlformats.org/officeDocument/2006/relationships/hyperlink" Target="https://podminky.urs.cz/item/CS_URS_2024_01/787611224" TargetMode="External"/><Relationship Id="rId1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9" t="s">
        <v>32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0</v>
      </c>
      <c r="AN14" s="19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250000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1</v>
      </c>
      <c r="M28" s="28"/>
      <c r="N28" s="28"/>
      <c r="O28" s="28"/>
      <c r="P28" s="28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K28" s="28" t="s">
        <v>43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250000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52500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302500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3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401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Stavební úpravy stávající budovy business centra VŠB - TUO II.etap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1</v>
      </c>
      <c r="L47" s="49" t="str">
        <f aca="false">IF(K8="","",K8)</f>
        <v>Ostrava</v>
      </c>
      <c r="AI47" s="15" t="s">
        <v>23</v>
      </c>
      <c r="AM47" s="50" t="str">
        <f aca="false">IF(AN8= "","",AN8)</f>
        <v>9. 6. 2024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7</v>
      </c>
      <c r="L49" s="43" t="str">
        <f aca="false">IF(E11= "","",E11)</f>
        <v>VŠB TU, Ostrava</v>
      </c>
      <c r="AI49" s="15" t="s">
        <v>33</v>
      </c>
      <c r="AM49" s="51" t="str">
        <f aca="false">IF(E17="","",E17)</f>
        <v>ARCHI BIM</v>
      </c>
      <c r="AN49" s="51"/>
      <c r="AO49" s="51"/>
      <c r="AP49" s="51"/>
      <c r="AR49" s="24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1</v>
      </c>
      <c r="L50" s="43" t="str">
        <f aca="false">IF(E14= "Vyplň údaj","",E14)</f>
        <v/>
      </c>
      <c r="AI50" s="15" t="s">
        <v>36</v>
      </c>
      <c r="AM50" s="51" t="str">
        <f aca="false">IF(E20="","",E20)</f>
        <v>Anna Mužná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5</v>
      </c>
      <c r="D52" s="56"/>
      <c r="E52" s="56"/>
      <c r="F52" s="56"/>
      <c r="G52" s="56"/>
      <c r="H52" s="57"/>
      <c r="I52" s="58" t="s">
        <v>56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7</v>
      </c>
      <c r="AH52" s="59"/>
      <c r="AI52" s="59"/>
      <c r="AJ52" s="59"/>
      <c r="AK52" s="59"/>
      <c r="AL52" s="59"/>
      <c r="AM52" s="59"/>
      <c r="AN52" s="58" t="s">
        <v>58</v>
      </c>
      <c r="AO52" s="58"/>
      <c r="AP52" s="58"/>
      <c r="AQ52" s="60" t="s">
        <v>59</v>
      </c>
      <c r="AR52" s="24"/>
      <c r="AS52" s="61" t="s">
        <v>60</v>
      </c>
      <c r="AT52" s="62" t="s">
        <v>61</v>
      </c>
      <c r="AU52" s="62" t="s">
        <v>62</v>
      </c>
      <c r="AV52" s="62" t="s">
        <v>63</v>
      </c>
      <c r="AW52" s="62" t="s">
        <v>64</v>
      </c>
      <c r="AX52" s="62" t="s">
        <v>65</v>
      </c>
      <c r="AY52" s="62" t="s">
        <v>66</v>
      </c>
      <c r="AZ52" s="62" t="s">
        <v>67</v>
      </c>
      <c r="BA52" s="62" t="s">
        <v>68</v>
      </c>
      <c r="BB52" s="62" t="s">
        <v>69</v>
      </c>
      <c r="BC52" s="62" t="s">
        <v>70</v>
      </c>
      <c r="BD52" s="63" t="s">
        <v>71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2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AG55+SUM(AG56:AG59)+SUM(AG66:AG70),2)</f>
        <v>2500000</v>
      </c>
      <c r="AH54" s="69"/>
      <c r="AI54" s="69"/>
      <c r="AJ54" s="69"/>
      <c r="AK54" s="69"/>
      <c r="AL54" s="69"/>
      <c r="AM54" s="69"/>
      <c r="AN54" s="70" t="n">
        <f aca="false">SUM(AG54,AT54)</f>
        <v>3025000</v>
      </c>
      <c r="AO54" s="70"/>
      <c r="AP54" s="70"/>
      <c r="AQ54" s="71"/>
      <c r="AR54" s="66"/>
      <c r="AS54" s="72" t="n">
        <f aca="false">ROUND(AS55+SUM(AS56:AS59)+SUM(AS66:AS70),2)</f>
        <v>0</v>
      </c>
      <c r="AT54" s="73" t="n">
        <f aca="false">ROUND(SUM(AV54:AW54),2)</f>
        <v>525000</v>
      </c>
      <c r="AU54" s="74" t="n">
        <f aca="false">ROUND(AU55+SUM(AU56:AU59)+SUM(AU66:AU70),5)</f>
        <v>0</v>
      </c>
      <c r="AV54" s="73" t="n">
        <f aca="false">ROUND(AZ54*L29,2)</f>
        <v>52500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AZ55+SUM(AZ56:AZ59)+SUM(AZ66:AZ70),2)</f>
        <v>2500000</v>
      </c>
      <c r="BA54" s="73" t="n">
        <f aca="false">ROUND(BA55+SUM(BA56:BA59)+SUM(BA66:BA70),2)</f>
        <v>0</v>
      </c>
      <c r="BB54" s="73" t="n">
        <f aca="false">ROUND(BB55+SUM(BB56:BB59)+SUM(BB66:BB70),2)</f>
        <v>0</v>
      </c>
      <c r="BC54" s="73" t="n">
        <f aca="false">ROUND(BC55+SUM(BC56:BC59)+SUM(BC66:BC70),2)</f>
        <v>0</v>
      </c>
      <c r="BD54" s="75" t="n">
        <f aca="false">ROUND(BD55+SUM(BD56:BD59)+SUM(BD66:BD70),2)</f>
        <v>0</v>
      </c>
      <c r="BS54" s="76" t="s">
        <v>73</v>
      </c>
      <c r="BT54" s="76" t="s">
        <v>74</v>
      </c>
      <c r="BU54" s="77" t="s">
        <v>75</v>
      </c>
      <c r="BV54" s="76" t="s">
        <v>76</v>
      </c>
      <c r="BW54" s="76" t="s">
        <v>4</v>
      </c>
      <c r="BX54" s="76" t="s">
        <v>77</v>
      </c>
      <c r="CL54" s="76" t="s">
        <v>19</v>
      </c>
    </row>
    <row r="55" s="89" customFormat="true" ht="16.5" hidden="false" customHeight="true" outlineLevel="0" collapsed="false">
      <c r="A55" s="78" t="s">
        <v>78</v>
      </c>
      <c r="B55" s="79"/>
      <c r="C55" s="80"/>
      <c r="D55" s="81" t="s">
        <v>79</v>
      </c>
      <c r="E55" s="81"/>
      <c r="F55" s="81"/>
      <c r="G55" s="81"/>
      <c r="H55" s="81"/>
      <c r="I55" s="82"/>
      <c r="J55" s="81" t="s">
        <v>80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2401101 - SO 01 Stavební 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1</v>
      </c>
      <c r="AR55" s="79"/>
      <c r="AS55" s="85" t="n">
        <v>0</v>
      </c>
      <c r="AT55" s="86" t="n">
        <f aca="false">ROUND(SUM(AV55:AW55),2)</f>
        <v>0</v>
      </c>
      <c r="AU55" s="87" t="n">
        <f aca="false">'2401101 - SO 01 Stavební ...'!P101</f>
        <v>0</v>
      </c>
      <c r="AV55" s="86" t="n">
        <f aca="false">'2401101 - SO 01 Stavební ...'!J33</f>
        <v>0</v>
      </c>
      <c r="AW55" s="86" t="n">
        <f aca="false">'2401101 - SO 01 Stavební ...'!J34</f>
        <v>0</v>
      </c>
      <c r="AX55" s="86" t="n">
        <f aca="false">'2401101 - SO 01 Stavební ...'!J35</f>
        <v>0</v>
      </c>
      <c r="AY55" s="86" t="n">
        <f aca="false">'2401101 - SO 01 Stavební ...'!J36</f>
        <v>0</v>
      </c>
      <c r="AZ55" s="86" t="n">
        <f aca="false">'2401101 - SO 01 Stavební ...'!F33</f>
        <v>0</v>
      </c>
      <c r="BA55" s="86" t="n">
        <f aca="false">'2401101 - SO 01 Stavební ...'!F34</f>
        <v>0</v>
      </c>
      <c r="BB55" s="86" t="n">
        <f aca="false">'2401101 - SO 01 Stavební ...'!F35</f>
        <v>0</v>
      </c>
      <c r="BC55" s="86" t="n">
        <f aca="false">'2401101 - SO 01 Stavební ...'!F36</f>
        <v>0</v>
      </c>
      <c r="BD55" s="88" t="n">
        <f aca="false">'2401101 - SO 01 Stavební ...'!F37</f>
        <v>0</v>
      </c>
      <c r="BT55" s="90" t="s">
        <v>82</v>
      </c>
      <c r="BV55" s="90" t="s">
        <v>76</v>
      </c>
      <c r="BW55" s="90" t="s">
        <v>83</v>
      </c>
      <c r="BX55" s="90" t="s">
        <v>4</v>
      </c>
      <c r="CL55" s="90" t="s">
        <v>84</v>
      </c>
      <c r="CM55" s="90" t="s">
        <v>85</v>
      </c>
    </row>
    <row r="56" s="89" customFormat="true" ht="16.5" hidden="false" customHeight="true" outlineLevel="0" collapsed="false">
      <c r="A56" s="78" t="s">
        <v>78</v>
      </c>
      <c r="B56" s="79"/>
      <c r="C56" s="80"/>
      <c r="D56" s="81" t="s">
        <v>86</v>
      </c>
      <c r="E56" s="81"/>
      <c r="F56" s="81"/>
      <c r="G56" s="81"/>
      <c r="H56" s="81"/>
      <c r="I56" s="82"/>
      <c r="J56" s="81" t="s">
        <v>87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2401102 - SO 01 Zdravotec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1</v>
      </c>
      <c r="AR56" s="79"/>
      <c r="AS56" s="85" t="n">
        <v>0</v>
      </c>
      <c r="AT56" s="86" t="n">
        <f aca="false">ROUND(SUM(AV56:AW56),2)</f>
        <v>0</v>
      </c>
      <c r="AU56" s="87" t="n">
        <f aca="false">'2401102 - SO 01 Zdravotec...'!P87</f>
        <v>0</v>
      </c>
      <c r="AV56" s="86" t="n">
        <f aca="false">'2401102 - SO 01 Zdravotec...'!J33</f>
        <v>0</v>
      </c>
      <c r="AW56" s="86" t="n">
        <f aca="false">'2401102 - SO 01 Zdravotec...'!J34</f>
        <v>0</v>
      </c>
      <c r="AX56" s="86" t="n">
        <f aca="false">'2401102 - SO 01 Zdravotec...'!J35</f>
        <v>0</v>
      </c>
      <c r="AY56" s="86" t="n">
        <f aca="false">'2401102 - SO 01 Zdravotec...'!J36</f>
        <v>0</v>
      </c>
      <c r="AZ56" s="86" t="n">
        <f aca="false">'2401102 - SO 01 Zdravotec...'!F33</f>
        <v>0</v>
      </c>
      <c r="BA56" s="86" t="n">
        <f aca="false">'2401102 - SO 01 Zdravotec...'!F34</f>
        <v>0</v>
      </c>
      <c r="BB56" s="86" t="n">
        <f aca="false">'2401102 - SO 01 Zdravotec...'!F35</f>
        <v>0</v>
      </c>
      <c r="BC56" s="86" t="n">
        <f aca="false">'2401102 - SO 01 Zdravotec...'!F36</f>
        <v>0</v>
      </c>
      <c r="BD56" s="88" t="n">
        <f aca="false">'2401102 - SO 01 Zdravotec...'!F37</f>
        <v>0</v>
      </c>
      <c r="BT56" s="90" t="s">
        <v>82</v>
      </c>
      <c r="BV56" s="90" t="s">
        <v>76</v>
      </c>
      <c r="BW56" s="90" t="s">
        <v>88</v>
      </c>
      <c r="BX56" s="90" t="s">
        <v>4</v>
      </c>
      <c r="CL56" s="90"/>
      <c r="CM56" s="90" t="s">
        <v>85</v>
      </c>
    </row>
    <row r="57" s="89" customFormat="true" ht="24.75" hidden="false" customHeight="true" outlineLevel="0" collapsed="false">
      <c r="A57" s="78" t="s">
        <v>78</v>
      </c>
      <c r="B57" s="79"/>
      <c r="C57" s="80"/>
      <c r="D57" s="81" t="n">
        <v>2401103</v>
      </c>
      <c r="E57" s="81"/>
      <c r="F57" s="81"/>
      <c r="G57" s="81"/>
      <c r="H57" s="81"/>
      <c r="I57" s="82"/>
      <c r="J57" s="81" t="s">
        <v>89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2401103 - VZT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1</v>
      </c>
      <c r="AR57" s="79"/>
      <c r="AS57" s="85" t="n">
        <v>0</v>
      </c>
      <c r="AT57" s="86" t="n">
        <f aca="false">ROUND(SUM(AV57:AW57),2)</f>
        <v>0</v>
      </c>
      <c r="AU57" s="87" t="n">
        <f aca="false">'2401103 - VZT'!P84</f>
        <v>0</v>
      </c>
      <c r="AV57" s="86" t="n">
        <f aca="false">'2401103 - VZT'!J33</f>
        <v>0</v>
      </c>
      <c r="AW57" s="86" t="n">
        <f aca="false">'2401103 - VZT'!J34</f>
        <v>0</v>
      </c>
      <c r="AX57" s="86" t="n">
        <f aca="false">'2401103 - VZT'!J35</f>
        <v>0</v>
      </c>
      <c r="AY57" s="86" t="n">
        <f aca="false">'2401103 - VZT'!J36</f>
        <v>0</v>
      </c>
      <c r="AZ57" s="86" t="n">
        <f aca="false">'2401103 - VZT'!F33</f>
        <v>0</v>
      </c>
      <c r="BA57" s="86" t="n">
        <f aca="false">'2401103 - VZT'!F34</f>
        <v>0</v>
      </c>
      <c r="BB57" s="86" t="n">
        <f aca="false">'2401103 - VZT'!F35</f>
        <v>0</v>
      </c>
      <c r="BC57" s="86" t="n">
        <f aca="false">'2401103 - VZT'!F36</f>
        <v>0</v>
      </c>
      <c r="BD57" s="88" t="n">
        <f aca="false">'2401103 - VZT'!F37</f>
        <v>0</v>
      </c>
      <c r="BT57" s="90" t="s">
        <v>82</v>
      </c>
      <c r="BV57" s="90" t="s">
        <v>76</v>
      </c>
      <c r="BW57" s="90" t="s">
        <v>90</v>
      </c>
      <c r="BX57" s="90" t="s">
        <v>4</v>
      </c>
      <c r="CL57" s="90"/>
      <c r="CM57" s="90" t="s">
        <v>85</v>
      </c>
    </row>
    <row r="58" s="89" customFormat="true" ht="16.5" hidden="false" customHeight="true" outlineLevel="0" collapsed="false">
      <c r="A58" s="78" t="s">
        <v>78</v>
      </c>
      <c r="B58" s="79"/>
      <c r="C58" s="80"/>
      <c r="D58" s="81" t="s">
        <v>91</v>
      </c>
      <c r="E58" s="81"/>
      <c r="F58" s="81"/>
      <c r="G58" s="81"/>
      <c r="H58" s="81"/>
      <c r="I58" s="82"/>
      <c r="J58" s="81" t="s">
        <v>92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2401104 - Vytápění a chla...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1</v>
      </c>
      <c r="AR58" s="79"/>
      <c r="AS58" s="85" t="n">
        <v>0</v>
      </c>
      <c r="AT58" s="86" t="n">
        <f aca="false">ROUND(SUM(AV58:AW58),2)</f>
        <v>0</v>
      </c>
      <c r="AU58" s="87" t="n">
        <f aca="false">'2401104 - Vytápění a chla...'!P93</f>
        <v>0</v>
      </c>
      <c r="AV58" s="86" t="n">
        <f aca="false">'2401104 - Vytápění a chla...'!J33</f>
        <v>0</v>
      </c>
      <c r="AW58" s="86" t="n">
        <f aca="false">'2401104 - Vytápění a chla...'!J34</f>
        <v>0</v>
      </c>
      <c r="AX58" s="86" t="n">
        <f aca="false">'2401104 - Vytápění a chla...'!J35</f>
        <v>0</v>
      </c>
      <c r="AY58" s="86" t="n">
        <f aca="false">'2401104 - Vytápění a chla...'!J36</f>
        <v>0</v>
      </c>
      <c r="AZ58" s="86" t="n">
        <f aca="false">'2401104 - Vytápění a chla...'!F33</f>
        <v>0</v>
      </c>
      <c r="BA58" s="86" t="n">
        <f aca="false">'2401104 - Vytápění a chla...'!F34</f>
        <v>0</v>
      </c>
      <c r="BB58" s="86" t="n">
        <f aca="false">'2401104 - Vytápění a chla...'!F35</f>
        <v>0</v>
      </c>
      <c r="BC58" s="86" t="n">
        <f aca="false">'2401104 - Vytápění a chla...'!F36</f>
        <v>0</v>
      </c>
      <c r="BD58" s="88" t="n">
        <f aca="false">'2401104 - Vytápění a chla...'!F37</f>
        <v>0</v>
      </c>
      <c r="BT58" s="90" t="s">
        <v>82</v>
      </c>
      <c r="BV58" s="90" t="s">
        <v>76</v>
      </c>
      <c r="BW58" s="90" t="s">
        <v>93</v>
      </c>
      <c r="BX58" s="90" t="s">
        <v>4</v>
      </c>
      <c r="CL58" s="90"/>
      <c r="CM58" s="90" t="s">
        <v>85</v>
      </c>
    </row>
    <row r="59" s="89" customFormat="true" ht="16.5" hidden="false" customHeight="true" outlineLevel="0" collapsed="false">
      <c r="B59" s="79"/>
      <c r="C59" s="80"/>
      <c r="D59" s="81" t="s">
        <v>94</v>
      </c>
      <c r="E59" s="81"/>
      <c r="F59" s="81"/>
      <c r="G59" s="81"/>
      <c r="H59" s="81"/>
      <c r="I59" s="82"/>
      <c r="J59" s="81" t="s">
        <v>95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91" t="n">
        <f aca="false">ROUND(SUM(AG60:AG65),2)</f>
        <v>0</v>
      </c>
      <c r="AH59" s="91"/>
      <c r="AI59" s="91"/>
      <c r="AJ59" s="91"/>
      <c r="AK59" s="91"/>
      <c r="AL59" s="91"/>
      <c r="AM59" s="91"/>
      <c r="AN59" s="83" t="n">
        <f aca="false">SUM(AG59,AT59)</f>
        <v>0</v>
      </c>
      <c r="AO59" s="83"/>
      <c r="AP59" s="83"/>
      <c r="AQ59" s="84" t="s">
        <v>81</v>
      </c>
      <c r="AR59" s="79"/>
      <c r="AS59" s="85" t="n">
        <f aca="false">ROUND(SUM(AS60:AS65),2)</f>
        <v>0</v>
      </c>
      <c r="AT59" s="86" t="n">
        <f aca="false">ROUND(SUM(AV59:AW59),2)</f>
        <v>0</v>
      </c>
      <c r="AU59" s="87" t="n">
        <f aca="false">ROUND(SUM(AU60:AU65),5)</f>
        <v>0</v>
      </c>
      <c r="AV59" s="86" t="n">
        <f aca="false">ROUND(AZ59*L29,2)</f>
        <v>0</v>
      </c>
      <c r="AW59" s="86" t="n">
        <f aca="false">ROUND(BA59*L30,2)</f>
        <v>0</v>
      </c>
      <c r="AX59" s="86" t="n">
        <f aca="false">ROUND(BB59*L29,2)</f>
        <v>0</v>
      </c>
      <c r="AY59" s="86" t="n">
        <f aca="false">ROUND(BC59*L30,2)</f>
        <v>0</v>
      </c>
      <c r="AZ59" s="86" t="n">
        <f aca="false">ROUND(SUM(AZ60:AZ65),2)</f>
        <v>0</v>
      </c>
      <c r="BA59" s="86" t="n">
        <f aca="false">ROUND(SUM(BA60:BA65),2)</f>
        <v>0</v>
      </c>
      <c r="BB59" s="86" t="n">
        <f aca="false">ROUND(SUM(BB60:BB65),2)</f>
        <v>0</v>
      </c>
      <c r="BC59" s="86" t="n">
        <f aca="false">ROUND(SUM(BC60:BC65),2)</f>
        <v>0</v>
      </c>
      <c r="BD59" s="88" t="n">
        <f aca="false">ROUND(SUM(BD60:BD65),2)</f>
        <v>0</v>
      </c>
      <c r="BS59" s="90" t="s">
        <v>73</v>
      </c>
      <c r="BT59" s="90" t="s">
        <v>82</v>
      </c>
      <c r="BU59" s="90" t="s">
        <v>75</v>
      </c>
      <c r="BV59" s="90" t="s">
        <v>76</v>
      </c>
      <c r="BW59" s="90" t="s">
        <v>96</v>
      </c>
      <c r="BX59" s="90" t="s">
        <v>4</v>
      </c>
      <c r="CL59" s="90" t="s">
        <v>19</v>
      </c>
      <c r="CM59" s="90" t="s">
        <v>85</v>
      </c>
    </row>
    <row r="60" s="43" customFormat="true" ht="16.5" hidden="false" customHeight="true" outlineLevel="0" collapsed="false">
      <c r="A60" s="78" t="s">
        <v>78</v>
      </c>
      <c r="B60" s="44"/>
      <c r="C60" s="92"/>
      <c r="D60" s="92"/>
      <c r="E60" s="93" t="s">
        <v>97</v>
      </c>
      <c r="F60" s="93"/>
      <c r="G60" s="93"/>
      <c r="H60" s="93"/>
      <c r="I60" s="93"/>
      <c r="J60" s="92"/>
      <c r="K60" s="93" t="s">
        <v>98</v>
      </c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4" t="n">
        <f aca="false">'24011051 - 1.NP budova B'!J32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99</v>
      </c>
      <c r="AR60" s="44"/>
      <c r="AS60" s="96" t="n">
        <v>0</v>
      </c>
      <c r="AT60" s="97" t="n">
        <f aca="false">ROUND(SUM(AV60:AW60),2)</f>
        <v>0</v>
      </c>
      <c r="AU60" s="98" t="n">
        <f aca="false">'24011051 - 1.NP budova B'!P86</f>
        <v>0</v>
      </c>
      <c r="AV60" s="97" t="n">
        <f aca="false">'24011051 - 1.NP budova B'!J35</f>
        <v>0</v>
      </c>
      <c r="AW60" s="97" t="n">
        <f aca="false">'24011051 - 1.NP budova B'!J36</f>
        <v>0</v>
      </c>
      <c r="AX60" s="97" t="n">
        <f aca="false">'24011051 - 1.NP budova B'!J37</f>
        <v>0</v>
      </c>
      <c r="AY60" s="97" t="n">
        <f aca="false">'24011051 - 1.NP budova B'!J38</f>
        <v>0</v>
      </c>
      <c r="AZ60" s="97" t="n">
        <f aca="false">'24011051 - 1.NP budova B'!F35</f>
        <v>0</v>
      </c>
      <c r="BA60" s="97" t="n">
        <f aca="false">'24011051 - 1.NP budova B'!F36</f>
        <v>0</v>
      </c>
      <c r="BB60" s="97" t="n">
        <f aca="false">'24011051 - 1.NP budova B'!F37</f>
        <v>0</v>
      </c>
      <c r="BC60" s="97" t="n">
        <f aca="false">'24011051 - 1.NP budova B'!F38</f>
        <v>0</v>
      </c>
      <c r="BD60" s="99" t="n">
        <f aca="false">'24011051 - 1.NP budova B'!F39</f>
        <v>0</v>
      </c>
      <c r="BT60" s="16" t="s">
        <v>85</v>
      </c>
      <c r="BV60" s="16" t="s">
        <v>76</v>
      </c>
      <c r="BW60" s="16" t="s">
        <v>100</v>
      </c>
      <c r="BX60" s="16" t="s">
        <v>96</v>
      </c>
      <c r="CL60" s="16" t="s">
        <v>19</v>
      </c>
    </row>
    <row r="61" s="43" customFormat="true" ht="16.5" hidden="false" customHeight="true" outlineLevel="0" collapsed="false">
      <c r="A61" s="78" t="s">
        <v>78</v>
      </c>
      <c r="B61" s="44"/>
      <c r="C61" s="92"/>
      <c r="D61" s="92"/>
      <c r="E61" s="93" t="s">
        <v>101</v>
      </c>
      <c r="F61" s="93"/>
      <c r="G61" s="93"/>
      <c r="H61" s="93"/>
      <c r="I61" s="93"/>
      <c r="J61" s="92"/>
      <c r="K61" s="93" t="s">
        <v>102</v>
      </c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4" t="n">
        <f aca="false">'24011052 - 1.NP budova C'!J32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99</v>
      </c>
      <c r="AR61" s="44"/>
      <c r="AS61" s="96" t="n">
        <v>0</v>
      </c>
      <c r="AT61" s="97" t="n">
        <f aca="false">ROUND(SUM(AV61:AW61),2)</f>
        <v>0</v>
      </c>
      <c r="AU61" s="98" t="n">
        <f aca="false">'24011052 - 1.NP budova C'!P86</f>
        <v>0</v>
      </c>
      <c r="AV61" s="97" t="n">
        <f aca="false">'24011052 - 1.NP budova C'!J35</f>
        <v>0</v>
      </c>
      <c r="AW61" s="97" t="n">
        <f aca="false">'24011052 - 1.NP budova C'!J36</f>
        <v>0</v>
      </c>
      <c r="AX61" s="97" t="n">
        <f aca="false">'24011052 - 1.NP budova C'!J37</f>
        <v>0</v>
      </c>
      <c r="AY61" s="97" t="n">
        <f aca="false">'24011052 - 1.NP budova C'!J38</f>
        <v>0</v>
      </c>
      <c r="AZ61" s="97" t="n">
        <f aca="false">'24011052 - 1.NP budova C'!F35</f>
        <v>0</v>
      </c>
      <c r="BA61" s="97" t="n">
        <f aca="false">'24011052 - 1.NP budova C'!F36</f>
        <v>0</v>
      </c>
      <c r="BB61" s="97" t="n">
        <f aca="false">'24011052 - 1.NP budova C'!F37</f>
        <v>0</v>
      </c>
      <c r="BC61" s="97" t="n">
        <f aca="false">'24011052 - 1.NP budova C'!F38</f>
        <v>0</v>
      </c>
      <c r="BD61" s="99" t="n">
        <f aca="false">'24011052 - 1.NP budova C'!F39</f>
        <v>0</v>
      </c>
      <c r="BT61" s="16" t="s">
        <v>85</v>
      </c>
      <c r="BV61" s="16" t="s">
        <v>76</v>
      </c>
      <c r="BW61" s="16" t="s">
        <v>103</v>
      </c>
      <c r="BX61" s="16" t="s">
        <v>96</v>
      </c>
      <c r="CL61" s="16" t="s">
        <v>19</v>
      </c>
    </row>
    <row r="62" s="43" customFormat="true" ht="16.5" hidden="false" customHeight="true" outlineLevel="0" collapsed="false">
      <c r="A62" s="78" t="s">
        <v>78</v>
      </c>
      <c r="B62" s="44"/>
      <c r="C62" s="92"/>
      <c r="D62" s="92"/>
      <c r="E62" s="93" t="s">
        <v>104</v>
      </c>
      <c r="F62" s="93"/>
      <c r="G62" s="93"/>
      <c r="H62" s="93"/>
      <c r="I62" s="93"/>
      <c r="J62" s="92"/>
      <c r="K62" s="93" t="s">
        <v>105</v>
      </c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4" t="n">
        <f aca="false">'24011053 - 2.NP budova  A'!J32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99</v>
      </c>
      <c r="AR62" s="44"/>
      <c r="AS62" s="96" t="n">
        <v>0</v>
      </c>
      <c r="AT62" s="97" t="n">
        <f aca="false">ROUND(SUM(AV62:AW62),2)</f>
        <v>0</v>
      </c>
      <c r="AU62" s="98" t="n">
        <f aca="false">'24011053 - 2.NP budova  A'!P86</f>
        <v>0</v>
      </c>
      <c r="AV62" s="97" t="n">
        <f aca="false">'24011053 - 2.NP budova  A'!J35</f>
        <v>0</v>
      </c>
      <c r="AW62" s="97" t="n">
        <f aca="false">'24011053 - 2.NP budova  A'!J36</f>
        <v>0</v>
      </c>
      <c r="AX62" s="97" t="n">
        <f aca="false">'24011053 - 2.NP budova  A'!J37</f>
        <v>0</v>
      </c>
      <c r="AY62" s="97" t="n">
        <f aca="false">'24011053 - 2.NP budova  A'!J38</f>
        <v>0</v>
      </c>
      <c r="AZ62" s="97" t="n">
        <f aca="false">'24011053 - 2.NP budova  A'!F35</f>
        <v>0</v>
      </c>
      <c r="BA62" s="97" t="n">
        <f aca="false">'24011053 - 2.NP budova  A'!F36</f>
        <v>0</v>
      </c>
      <c r="BB62" s="97" t="n">
        <f aca="false">'24011053 - 2.NP budova  A'!F37</f>
        <v>0</v>
      </c>
      <c r="BC62" s="97" t="n">
        <f aca="false">'24011053 - 2.NP budova  A'!F38</f>
        <v>0</v>
      </c>
      <c r="BD62" s="99" t="n">
        <f aca="false">'24011053 - 2.NP budova  A'!F39</f>
        <v>0</v>
      </c>
      <c r="BT62" s="16" t="s">
        <v>85</v>
      </c>
      <c r="BV62" s="16" t="s">
        <v>76</v>
      </c>
      <c r="BW62" s="16" t="s">
        <v>106</v>
      </c>
      <c r="BX62" s="16" t="s">
        <v>96</v>
      </c>
      <c r="CL62" s="16" t="s">
        <v>19</v>
      </c>
    </row>
    <row r="63" s="43" customFormat="true" ht="16.5" hidden="false" customHeight="true" outlineLevel="0" collapsed="false">
      <c r="A63" s="78" t="s">
        <v>78</v>
      </c>
      <c r="B63" s="44"/>
      <c r="C63" s="92"/>
      <c r="D63" s="92"/>
      <c r="E63" s="93" t="s">
        <v>107</v>
      </c>
      <c r="F63" s="93"/>
      <c r="G63" s="93"/>
      <c r="H63" s="93"/>
      <c r="I63" s="93"/>
      <c r="J63" s="92"/>
      <c r="K63" s="93" t="s">
        <v>108</v>
      </c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4" t="n">
        <f aca="false">'24011054 - 2.NP budova C'!J32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99</v>
      </c>
      <c r="AR63" s="44"/>
      <c r="AS63" s="96" t="n">
        <v>0</v>
      </c>
      <c r="AT63" s="97" t="n">
        <f aca="false">ROUND(SUM(AV63:AW63),2)</f>
        <v>0</v>
      </c>
      <c r="AU63" s="98" t="n">
        <f aca="false">'24011054 - 2.NP budova C'!P86</f>
        <v>0</v>
      </c>
      <c r="AV63" s="97" t="n">
        <f aca="false">'24011054 - 2.NP budova C'!J35</f>
        <v>0</v>
      </c>
      <c r="AW63" s="97" t="n">
        <f aca="false">'24011054 - 2.NP budova C'!J36</f>
        <v>0</v>
      </c>
      <c r="AX63" s="97" t="n">
        <f aca="false">'24011054 - 2.NP budova C'!J37</f>
        <v>0</v>
      </c>
      <c r="AY63" s="97" t="n">
        <f aca="false">'24011054 - 2.NP budova C'!J38</f>
        <v>0</v>
      </c>
      <c r="AZ63" s="97" t="n">
        <f aca="false">'24011054 - 2.NP budova C'!F35</f>
        <v>0</v>
      </c>
      <c r="BA63" s="97" t="n">
        <f aca="false">'24011054 - 2.NP budova C'!F36</f>
        <v>0</v>
      </c>
      <c r="BB63" s="97" t="n">
        <f aca="false">'24011054 - 2.NP budova C'!F37</f>
        <v>0</v>
      </c>
      <c r="BC63" s="97" t="n">
        <f aca="false">'24011054 - 2.NP budova C'!F38</f>
        <v>0</v>
      </c>
      <c r="BD63" s="99" t="n">
        <f aca="false">'24011054 - 2.NP budova C'!F39</f>
        <v>0</v>
      </c>
      <c r="BT63" s="16" t="s">
        <v>85</v>
      </c>
      <c r="BV63" s="16" t="s">
        <v>76</v>
      </c>
      <c r="BW63" s="16" t="s">
        <v>109</v>
      </c>
      <c r="BX63" s="16" t="s">
        <v>96</v>
      </c>
      <c r="CL63" s="16" t="s">
        <v>19</v>
      </c>
    </row>
    <row r="64" s="43" customFormat="true" ht="16.5" hidden="false" customHeight="true" outlineLevel="0" collapsed="false">
      <c r="A64" s="78" t="s">
        <v>78</v>
      </c>
      <c r="B64" s="44"/>
      <c r="C64" s="92"/>
      <c r="D64" s="92"/>
      <c r="E64" s="93" t="s">
        <v>110</v>
      </c>
      <c r="F64" s="93"/>
      <c r="G64" s="93"/>
      <c r="H64" s="93"/>
      <c r="I64" s="93"/>
      <c r="J64" s="92"/>
      <c r="K64" s="93" t="s">
        <v>111</v>
      </c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4" t="n">
        <f aca="false">'24011055 - 3.NP budova A'!J32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99</v>
      </c>
      <c r="AR64" s="44"/>
      <c r="AS64" s="96" t="n">
        <v>0</v>
      </c>
      <c r="AT64" s="97" t="n">
        <f aca="false">ROUND(SUM(AV64:AW64),2)</f>
        <v>0</v>
      </c>
      <c r="AU64" s="98" t="n">
        <f aca="false">'24011055 - 3.NP budova A'!P86</f>
        <v>0</v>
      </c>
      <c r="AV64" s="97" t="n">
        <f aca="false">'24011055 - 3.NP budova A'!J35</f>
        <v>0</v>
      </c>
      <c r="AW64" s="97" t="n">
        <f aca="false">'24011055 - 3.NP budova A'!J36</f>
        <v>0</v>
      </c>
      <c r="AX64" s="97" t="n">
        <f aca="false">'24011055 - 3.NP budova A'!J37</f>
        <v>0</v>
      </c>
      <c r="AY64" s="97" t="n">
        <f aca="false">'24011055 - 3.NP budova A'!J38</f>
        <v>0</v>
      </c>
      <c r="AZ64" s="97" t="n">
        <f aca="false">'24011055 - 3.NP budova A'!F35</f>
        <v>0</v>
      </c>
      <c r="BA64" s="97" t="n">
        <f aca="false">'24011055 - 3.NP budova A'!F36</f>
        <v>0</v>
      </c>
      <c r="BB64" s="97" t="n">
        <f aca="false">'24011055 - 3.NP budova A'!F37</f>
        <v>0</v>
      </c>
      <c r="BC64" s="97" t="n">
        <f aca="false">'24011055 - 3.NP budova A'!F38</f>
        <v>0</v>
      </c>
      <c r="BD64" s="99" t="n">
        <f aca="false">'24011055 - 3.NP budova A'!F39</f>
        <v>0</v>
      </c>
      <c r="BT64" s="16" t="s">
        <v>85</v>
      </c>
      <c r="BV64" s="16" t="s">
        <v>76</v>
      </c>
      <c r="BW64" s="16" t="s">
        <v>112</v>
      </c>
      <c r="BX64" s="16" t="s">
        <v>96</v>
      </c>
      <c r="CL64" s="16" t="s">
        <v>19</v>
      </c>
    </row>
    <row r="65" s="43" customFormat="true" ht="16.5" hidden="false" customHeight="true" outlineLevel="0" collapsed="false">
      <c r="A65" s="78" t="s">
        <v>78</v>
      </c>
      <c r="B65" s="44"/>
      <c r="C65" s="92"/>
      <c r="D65" s="92"/>
      <c r="E65" s="93" t="s">
        <v>113</v>
      </c>
      <c r="F65" s="93"/>
      <c r="G65" s="93"/>
      <c r="H65" s="93"/>
      <c r="I65" s="93"/>
      <c r="J65" s="92"/>
      <c r="K65" s="93" t="s">
        <v>114</v>
      </c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4" t="n">
        <f aca="false">'24011056 - 3.NP budova C'!J32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99</v>
      </c>
      <c r="AR65" s="44"/>
      <c r="AS65" s="96" t="n">
        <v>0</v>
      </c>
      <c r="AT65" s="97" t="n">
        <f aca="false">ROUND(SUM(AV65:AW65),2)</f>
        <v>0</v>
      </c>
      <c r="AU65" s="98" t="n">
        <f aca="false">'24011056 - 3.NP budova C'!P86</f>
        <v>0</v>
      </c>
      <c r="AV65" s="97" t="n">
        <f aca="false">'24011056 - 3.NP budova C'!J35</f>
        <v>0</v>
      </c>
      <c r="AW65" s="97" t="n">
        <f aca="false">'24011056 - 3.NP budova C'!J36</f>
        <v>0</v>
      </c>
      <c r="AX65" s="97" t="n">
        <f aca="false">'24011056 - 3.NP budova C'!J37</f>
        <v>0</v>
      </c>
      <c r="AY65" s="97" t="n">
        <f aca="false">'24011056 - 3.NP budova C'!J38</f>
        <v>0</v>
      </c>
      <c r="AZ65" s="97" t="n">
        <f aca="false">'24011056 - 3.NP budova C'!F35</f>
        <v>0</v>
      </c>
      <c r="BA65" s="97" t="n">
        <f aca="false">'24011056 - 3.NP budova C'!F36</f>
        <v>0</v>
      </c>
      <c r="BB65" s="97" t="n">
        <f aca="false">'24011056 - 3.NP budova C'!F37</f>
        <v>0</v>
      </c>
      <c r="BC65" s="97" t="n">
        <f aca="false">'24011056 - 3.NP budova C'!F38</f>
        <v>0</v>
      </c>
      <c r="BD65" s="99" t="n">
        <f aca="false">'24011056 - 3.NP budova C'!F39</f>
        <v>0</v>
      </c>
      <c r="BT65" s="16" t="s">
        <v>85</v>
      </c>
      <c r="BV65" s="16" t="s">
        <v>76</v>
      </c>
      <c r="BW65" s="16" t="s">
        <v>115</v>
      </c>
      <c r="BX65" s="16" t="s">
        <v>96</v>
      </c>
      <c r="CL65" s="16" t="s">
        <v>19</v>
      </c>
    </row>
    <row r="66" s="89" customFormat="true" ht="16.5" hidden="false" customHeight="true" outlineLevel="0" collapsed="false">
      <c r="A66" s="78" t="s">
        <v>78</v>
      </c>
      <c r="B66" s="79"/>
      <c r="C66" s="80"/>
      <c r="D66" s="81" t="s">
        <v>116</v>
      </c>
      <c r="E66" s="81"/>
      <c r="F66" s="81"/>
      <c r="G66" s="81"/>
      <c r="H66" s="81"/>
      <c r="I66" s="82"/>
      <c r="J66" s="81" t="s">
        <v>117</v>
      </c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3" t="n">
        <f aca="false">'2401106 - Silnoproud'!J30</f>
        <v>0</v>
      </c>
      <c r="AH66" s="83"/>
      <c r="AI66" s="83"/>
      <c r="AJ66" s="83"/>
      <c r="AK66" s="83"/>
      <c r="AL66" s="83"/>
      <c r="AM66" s="83"/>
      <c r="AN66" s="83" t="n">
        <f aca="false">SUM(AG66,AT66)</f>
        <v>0</v>
      </c>
      <c r="AO66" s="83"/>
      <c r="AP66" s="83"/>
      <c r="AQ66" s="84" t="s">
        <v>81</v>
      </c>
      <c r="AR66" s="79"/>
      <c r="AS66" s="85" t="n">
        <v>0</v>
      </c>
      <c r="AT66" s="86" t="n">
        <f aca="false">ROUND(SUM(AV66:AW66),2)</f>
        <v>0</v>
      </c>
      <c r="AU66" s="87" t="n">
        <f aca="false">'2401106 - Silnoproud'!P81</f>
        <v>0</v>
      </c>
      <c r="AV66" s="86" t="n">
        <f aca="false">'2401106 - Silnoproud'!J33</f>
        <v>0</v>
      </c>
      <c r="AW66" s="86" t="n">
        <f aca="false">'2401106 - Silnoproud'!J34</f>
        <v>0</v>
      </c>
      <c r="AX66" s="86" t="n">
        <f aca="false">'2401106 - Silnoproud'!J35</f>
        <v>0</v>
      </c>
      <c r="AY66" s="86" t="n">
        <f aca="false">'2401106 - Silnoproud'!J36</f>
        <v>0</v>
      </c>
      <c r="AZ66" s="86" t="n">
        <f aca="false">'2401106 - Silnoproud'!F33</f>
        <v>0</v>
      </c>
      <c r="BA66" s="86" t="n">
        <f aca="false">'2401106 - Silnoproud'!F34</f>
        <v>0</v>
      </c>
      <c r="BB66" s="86" t="n">
        <f aca="false">'2401106 - Silnoproud'!F35</f>
        <v>0</v>
      </c>
      <c r="BC66" s="86" t="n">
        <f aca="false">'2401106 - Silnoproud'!F36</f>
        <v>0</v>
      </c>
      <c r="BD66" s="88" t="n">
        <f aca="false">'2401106 - Silnoproud'!F37</f>
        <v>0</v>
      </c>
      <c r="BT66" s="90" t="s">
        <v>82</v>
      </c>
      <c r="BV66" s="90" t="s">
        <v>76</v>
      </c>
      <c r="BW66" s="90" t="s">
        <v>118</v>
      </c>
      <c r="BX66" s="90" t="s">
        <v>4</v>
      </c>
      <c r="CL66" s="90" t="s">
        <v>19</v>
      </c>
      <c r="CM66" s="90" t="s">
        <v>85</v>
      </c>
    </row>
    <row r="67" s="89" customFormat="true" ht="16.5" hidden="false" customHeight="true" outlineLevel="0" collapsed="false">
      <c r="A67" s="78" t="s">
        <v>78</v>
      </c>
      <c r="B67" s="79"/>
      <c r="C67" s="80"/>
      <c r="D67" s="81" t="s">
        <v>119</v>
      </c>
      <c r="E67" s="81"/>
      <c r="F67" s="81"/>
      <c r="G67" s="81"/>
      <c r="H67" s="81"/>
      <c r="I67" s="82"/>
      <c r="J67" s="81" t="s">
        <v>120</v>
      </c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3" t="n">
        <f aca="false">'2401107 - Slaboproud'!J30</f>
        <v>0</v>
      </c>
      <c r="AH67" s="83"/>
      <c r="AI67" s="83"/>
      <c r="AJ67" s="83"/>
      <c r="AK67" s="83"/>
      <c r="AL67" s="83"/>
      <c r="AM67" s="83"/>
      <c r="AN67" s="83" t="n">
        <f aca="false">SUM(AG67,AT67)</f>
        <v>0</v>
      </c>
      <c r="AO67" s="83"/>
      <c r="AP67" s="83"/>
      <c r="AQ67" s="84" t="s">
        <v>81</v>
      </c>
      <c r="AR67" s="79"/>
      <c r="AS67" s="85" t="n">
        <v>0</v>
      </c>
      <c r="AT67" s="86" t="n">
        <f aca="false">ROUND(SUM(AV67:AW67),2)</f>
        <v>0</v>
      </c>
      <c r="AU67" s="87" t="n">
        <f aca="false">'2401107 - Slaboproud'!P81</f>
        <v>0</v>
      </c>
      <c r="AV67" s="86" t="n">
        <f aca="false">'2401107 - Slaboproud'!J33</f>
        <v>0</v>
      </c>
      <c r="AW67" s="86" t="n">
        <f aca="false">'2401107 - Slaboproud'!J34</f>
        <v>0</v>
      </c>
      <c r="AX67" s="86" t="n">
        <f aca="false">'2401107 - Slaboproud'!J35</f>
        <v>0</v>
      </c>
      <c r="AY67" s="86" t="n">
        <f aca="false">'2401107 - Slaboproud'!J36</f>
        <v>0</v>
      </c>
      <c r="AZ67" s="86" t="n">
        <f aca="false">'2401107 - Slaboproud'!F33</f>
        <v>0</v>
      </c>
      <c r="BA67" s="86" t="n">
        <f aca="false">'2401107 - Slaboproud'!F34</f>
        <v>0</v>
      </c>
      <c r="BB67" s="86" t="n">
        <f aca="false">'2401107 - Slaboproud'!F35</f>
        <v>0</v>
      </c>
      <c r="BC67" s="86" t="n">
        <f aca="false">'2401107 - Slaboproud'!F36</f>
        <v>0</v>
      </c>
      <c r="BD67" s="88" t="n">
        <f aca="false">'2401107 - Slaboproud'!F37</f>
        <v>0</v>
      </c>
      <c r="BT67" s="90" t="s">
        <v>82</v>
      </c>
      <c r="BV67" s="90" t="s">
        <v>76</v>
      </c>
      <c r="BW67" s="90" t="s">
        <v>121</v>
      </c>
      <c r="BX67" s="90" t="s">
        <v>4</v>
      </c>
      <c r="CL67" s="90" t="s">
        <v>19</v>
      </c>
      <c r="CM67" s="90" t="s">
        <v>85</v>
      </c>
    </row>
    <row r="68" s="89" customFormat="true" ht="16.5" hidden="false" customHeight="true" outlineLevel="0" collapsed="false">
      <c r="A68" s="78" t="s">
        <v>78</v>
      </c>
      <c r="B68" s="79"/>
      <c r="C68" s="80"/>
      <c r="D68" s="81" t="s">
        <v>122</v>
      </c>
      <c r="E68" s="81"/>
      <c r="F68" s="81"/>
      <c r="G68" s="81"/>
      <c r="H68" s="81"/>
      <c r="I68" s="82"/>
      <c r="J68" s="81" t="s">
        <v>123</v>
      </c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3" t="n">
        <f aca="false">'2401108 - Měření a regulace'!J30</f>
        <v>0</v>
      </c>
      <c r="AH68" s="83"/>
      <c r="AI68" s="83"/>
      <c r="AJ68" s="83"/>
      <c r="AK68" s="83"/>
      <c r="AL68" s="83"/>
      <c r="AM68" s="83"/>
      <c r="AN68" s="83" t="n">
        <f aca="false">SUM(AG68,AT68)</f>
        <v>0</v>
      </c>
      <c r="AO68" s="83"/>
      <c r="AP68" s="83"/>
      <c r="AQ68" s="84" t="s">
        <v>81</v>
      </c>
      <c r="AR68" s="79"/>
      <c r="AS68" s="85" t="n">
        <v>0</v>
      </c>
      <c r="AT68" s="86" t="n">
        <f aca="false">ROUND(SUM(AV68:AW68),2)</f>
        <v>0</v>
      </c>
      <c r="AU68" s="87" t="n">
        <f aca="false">'2401108 - Měření a regulace'!P86</f>
        <v>0</v>
      </c>
      <c r="AV68" s="86" t="n">
        <f aca="false">'2401108 - Měření a regulace'!J33</f>
        <v>0</v>
      </c>
      <c r="AW68" s="86" t="n">
        <f aca="false">'2401108 - Měření a regulace'!J34</f>
        <v>0</v>
      </c>
      <c r="AX68" s="86" t="n">
        <f aca="false">'2401108 - Měření a regulace'!J35</f>
        <v>0</v>
      </c>
      <c r="AY68" s="86" t="n">
        <f aca="false">'2401108 - Měření a regulace'!J36</f>
        <v>0</v>
      </c>
      <c r="AZ68" s="86" t="n">
        <f aca="false">'2401108 - Měření a regulace'!F33</f>
        <v>0</v>
      </c>
      <c r="BA68" s="86" t="n">
        <f aca="false">'2401108 - Měření a regulace'!F34</f>
        <v>0</v>
      </c>
      <c r="BB68" s="86" t="n">
        <f aca="false">'2401108 - Měření a regulace'!F35</f>
        <v>0</v>
      </c>
      <c r="BC68" s="86" t="n">
        <f aca="false">'2401108 - Měření a regulace'!F36</f>
        <v>0</v>
      </c>
      <c r="BD68" s="88" t="n">
        <f aca="false">'2401108 - Měření a regulace'!F37</f>
        <v>0</v>
      </c>
      <c r="BT68" s="90" t="s">
        <v>82</v>
      </c>
      <c r="BV68" s="90" t="s">
        <v>76</v>
      </c>
      <c r="BW68" s="90" t="s">
        <v>124</v>
      </c>
      <c r="BX68" s="90" t="s">
        <v>4</v>
      </c>
      <c r="CL68" s="90"/>
      <c r="CM68" s="90" t="s">
        <v>85</v>
      </c>
    </row>
    <row r="69" s="89" customFormat="true" ht="16.5" hidden="false" customHeight="true" outlineLevel="0" collapsed="false">
      <c r="A69" s="78" t="s">
        <v>78</v>
      </c>
      <c r="B69" s="79"/>
      <c r="C69" s="80"/>
      <c r="D69" s="81" t="s">
        <v>125</v>
      </c>
      <c r="E69" s="81"/>
      <c r="F69" s="81"/>
      <c r="G69" s="81"/>
      <c r="H69" s="81"/>
      <c r="I69" s="82"/>
      <c r="J69" s="81" t="s">
        <v>126</v>
      </c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3" t="n">
        <f aca="false">'2401109 - Laboratorní vyb...'!J30</f>
        <v>0</v>
      </c>
      <c r="AH69" s="83"/>
      <c r="AI69" s="83"/>
      <c r="AJ69" s="83"/>
      <c r="AK69" s="83"/>
      <c r="AL69" s="83"/>
      <c r="AM69" s="83"/>
      <c r="AN69" s="83" t="n">
        <f aca="false">SUM(AG69,AT69)</f>
        <v>0</v>
      </c>
      <c r="AO69" s="83"/>
      <c r="AP69" s="83"/>
      <c r="AQ69" s="84" t="s">
        <v>81</v>
      </c>
      <c r="AR69" s="79"/>
      <c r="AS69" s="85" t="n">
        <v>0</v>
      </c>
      <c r="AT69" s="86" t="n">
        <f aca="false">ROUND(SUM(AV69:AW69),2)</f>
        <v>0</v>
      </c>
      <c r="AU69" s="87" t="n">
        <f aca="false">'2401109 - Laboratorní vyb...'!P80</f>
        <v>0</v>
      </c>
      <c r="AV69" s="86" t="n">
        <f aca="false">'2401109 - Laboratorní vyb...'!J33</f>
        <v>0</v>
      </c>
      <c r="AW69" s="86" t="n">
        <f aca="false">'2401109 - Laboratorní vyb...'!J34</f>
        <v>0</v>
      </c>
      <c r="AX69" s="86" t="n">
        <f aca="false">'2401109 - Laboratorní vyb...'!J35</f>
        <v>0</v>
      </c>
      <c r="AY69" s="86" t="n">
        <f aca="false">'2401109 - Laboratorní vyb...'!J36</f>
        <v>0</v>
      </c>
      <c r="AZ69" s="86" t="n">
        <f aca="false">'2401109 - Laboratorní vyb...'!F33</f>
        <v>0</v>
      </c>
      <c r="BA69" s="86" t="n">
        <f aca="false">'2401109 - Laboratorní vyb...'!F34</f>
        <v>0</v>
      </c>
      <c r="BB69" s="86" t="n">
        <f aca="false">'2401109 - Laboratorní vyb...'!F35</f>
        <v>0</v>
      </c>
      <c r="BC69" s="86" t="n">
        <f aca="false">'2401109 - Laboratorní vyb...'!F36</f>
        <v>0</v>
      </c>
      <c r="BD69" s="88" t="n">
        <f aca="false">'2401109 - Laboratorní vyb...'!F37</f>
        <v>0</v>
      </c>
      <c r="BT69" s="90" t="s">
        <v>82</v>
      </c>
      <c r="BV69" s="90" t="s">
        <v>76</v>
      </c>
      <c r="BW69" s="90" t="s">
        <v>127</v>
      </c>
      <c r="BX69" s="90" t="s">
        <v>4</v>
      </c>
      <c r="CL69" s="90" t="s">
        <v>19</v>
      </c>
      <c r="CM69" s="90" t="s">
        <v>85</v>
      </c>
    </row>
    <row r="70" s="89" customFormat="true" ht="16.5" hidden="false" customHeight="true" outlineLevel="0" collapsed="false">
      <c r="A70" s="78" t="s">
        <v>78</v>
      </c>
      <c r="B70" s="79"/>
      <c r="C70" s="80"/>
      <c r="D70" s="81" t="s">
        <v>128</v>
      </c>
      <c r="E70" s="81"/>
      <c r="F70" s="81"/>
      <c r="G70" s="81"/>
      <c r="H70" s="81"/>
      <c r="I70" s="82"/>
      <c r="J70" s="81" t="s">
        <v>129</v>
      </c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3" t="n">
        <f aca="false">'2401110 - Vedlejší a osta...'!J30</f>
        <v>2500000</v>
      </c>
      <c r="AH70" s="83"/>
      <c r="AI70" s="83"/>
      <c r="AJ70" s="83"/>
      <c r="AK70" s="83"/>
      <c r="AL70" s="83"/>
      <c r="AM70" s="83"/>
      <c r="AN70" s="83" t="n">
        <f aca="false">SUM(AG70,AT70)</f>
        <v>3025000</v>
      </c>
      <c r="AO70" s="83"/>
      <c r="AP70" s="83"/>
      <c r="AQ70" s="84" t="s">
        <v>81</v>
      </c>
      <c r="AR70" s="79"/>
      <c r="AS70" s="100" t="n">
        <v>0</v>
      </c>
      <c r="AT70" s="101" t="n">
        <f aca="false">ROUND(SUM(AV70:AW70),2)</f>
        <v>525000</v>
      </c>
      <c r="AU70" s="102" t="n">
        <f aca="false">'2401110 - Vedlejší a osta...'!P84</f>
        <v>0</v>
      </c>
      <c r="AV70" s="101" t="n">
        <f aca="false">'2401110 - Vedlejší a osta...'!J33</f>
        <v>525000</v>
      </c>
      <c r="AW70" s="101" t="n">
        <f aca="false">'2401110 - Vedlejší a osta...'!J34</f>
        <v>0</v>
      </c>
      <c r="AX70" s="101" t="n">
        <f aca="false">'2401110 - Vedlejší a osta...'!J35</f>
        <v>0</v>
      </c>
      <c r="AY70" s="101" t="n">
        <f aca="false">'2401110 - Vedlejší a osta...'!J36</f>
        <v>0</v>
      </c>
      <c r="AZ70" s="101" t="n">
        <f aca="false">'2401110 - Vedlejší a osta...'!F33</f>
        <v>2500000</v>
      </c>
      <c r="BA70" s="101" t="n">
        <f aca="false">'2401110 - Vedlejší a osta...'!F34</f>
        <v>0</v>
      </c>
      <c r="BB70" s="101" t="n">
        <f aca="false">'2401110 - Vedlejší a osta...'!F35</f>
        <v>0</v>
      </c>
      <c r="BC70" s="101" t="n">
        <f aca="false">'2401110 - Vedlejší a osta...'!F36</f>
        <v>0</v>
      </c>
      <c r="BD70" s="103" t="n">
        <f aca="false">'2401110 - Vedlejší a osta...'!F37</f>
        <v>0</v>
      </c>
      <c r="BT70" s="90" t="s">
        <v>82</v>
      </c>
      <c r="BV70" s="90" t="s">
        <v>76</v>
      </c>
      <c r="BW70" s="90" t="s">
        <v>130</v>
      </c>
      <c r="BX70" s="90" t="s">
        <v>4</v>
      </c>
      <c r="CL70" s="90" t="s">
        <v>19</v>
      </c>
      <c r="CM70" s="90" t="s">
        <v>85</v>
      </c>
    </row>
    <row r="71" s="23" customFormat="true" ht="30" hidden="false" customHeight="true" outlineLevel="0" collapsed="false">
      <c r="B71" s="24"/>
      <c r="AR71" s="24"/>
    </row>
    <row r="72" s="23" customFormat="true" ht="6.75" hidden="false" customHeight="true" outlineLevel="0" collapsed="false"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24"/>
    </row>
  </sheetData>
  <mergeCells count="10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</mergeCells>
  <hyperlinks>
    <hyperlink ref="A55" location="'2401101 - SO 01 Stavební ...'!C2" display="/"/>
    <hyperlink ref="A56" location="'2401102 - SO 01 Zdravotec...'!C2" display="/"/>
    <hyperlink ref="A57" location="'2401103a - VZT - změna 1'!C2" display="/"/>
    <hyperlink ref="A58" location="'2401104 - Vytápění a chla...'!C2" display="/"/>
    <hyperlink ref="A60" location="'24011051 - 1.NP budova B'!C2" display="/"/>
    <hyperlink ref="A61" location="'24011052 - 1.NP budova C'!C2" display="/"/>
    <hyperlink ref="A62" location="'24011053 - 2.NP budova  A'!C2" display="/"/>
    <hyperlink ref="A63" location="'24011054 - 2.NP budova C'!C2" display="/"/>
    <hyperlink ref="A64" location="'24011055 - 3.NP budova A'!C2" display="/"/>
    <hyperlink ref="A65" location="'24011056 - 3.NP budova C'!C2" display="/"/>
    <hyperlink ref="A66" location="'2401106 - Silnoproud'!C2" display="/"/>
    <hyperlink ref="A67" location="'2401107 - Slaboproud'!C2" display="/"/>
    <hyperlink ref="A68" location="'2401108 - Měření a regulace'!C2" display="/"/>
    <hyperlink ref="A69" location="'2401109 - Laboratorní vyb...'!C2" display="/"/>
    <hyperlink ref="A70" location="'2401110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1980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127)),  2)</f>
        <v>0</v>
      </c>
      <c r="I35" s="115" t="n">
        <v>0.21</v>
      </c>
      <c r="J35" s="97" t="n">
        <f aca="false">ROUND(((SUM(BE86:BE127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127)),  2)</f>
        <v>0</v>
      </c>
      <c r="I36" s="115" t="n">
        <v>0.12</v>
      </c>
      <c r="J36" s="97" t="n">
        <f aca="false">ROUND(((SUM(BF86:BF127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127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127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127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5 - 3.NP budova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1981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5 - 3.NP budova A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1982</v>
      </c>
      <c r="I87" s="148"/>
      <c r="J87" s="149" t="n">
        <f aca="false">BK87</f>
        <v>0</v>
      </c>
      <c r="L87" s="145"/>
      <c r="M87" s="150"/>
      <c r="P87" s="151" t="n">
        <f aca="false">SUM(P88:P127)</f>
        <v>0</v>
      </c>
      <c r="R87" s="151" t="n">
        <f aca="false">SUM(R88:R127)</f>
        <v>0</v>
      </c>
      <c r="T87" s="152" t="n">
        <f aca="false">SUM(T88:T127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127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983</v>
      </c>
      <c r="F88" s="160" t="s">
        <v>1763</v>
      </c>
      <c r="G88" s="161" t="s">
        <v>327</v>
      </c>
      <c r="H88" s="162" t="n">
        <v>24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1984</v>
      </c>
    </row>
    <row r="89" s="23" customFormat="true" ht="16.5" hidden="false" customHeight="true" outlineLevel="0" collapsed="false">
      <c r="B89" s="157"/>
      <c r="C89" s="158" t="s">
        <v>85</v>
      </c>
      <c r="D89" s="158" t="s">
        <v>178</v>
      </c>
      <c r="E89" s="159" t="s">
        <v>1985</v>
      </c>
      <c r="F89" s="160" t="s">
        <v>1769</v>
      </c>
      <c r="G89" s="161" t="s">
        <v>327</v>
      </c>
      <c r="H89" s="162" t="n">
        <v>30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1986</v>
      </c>
    </row>
    <row r="90" s="23" customFormat="true" ht="16.5" hidden="false" customHeight="true" outlineLevel="0" collapsed="false">
      <c r="B90" s="157"/>
      <c r="C90" s="158" t="s">
        <v>199</v>
      </c>
      <c r="D90" s="158" t="s">
        <v>178</v>
      </c>
      <c r="E90" s="159" t="s">
        <v>1841</v>
      </c>
      <c r="F90" s="160" t="s">
        <v>1763</v>
      </c>
      <c r="G90" s="161" t="s">
        <v>327</v>
      </c>
      <c r="H90" s="162" t="n">
        <v>30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987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843</v>
      </c>
      <c r="F91" s="160" t="s">
        <v>1769</v>
      </c>
      <c r="G91" s="161" t="s">
        <v>327</v>
      </c>
      <c r="H91" s="162" t="n">
        <v>33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988</v>
      </c>
    </row>
    <row r="92" s="23" customFormat="true" ht="16.5" hidden="false" customHeight="true" outlineLevel="0" collapsed="false">
      <c r="B92" s="157"/>
      <c r="C92" s="158" t="s">
        <v>210</v>
      </c>
      <c r="D92" s="158" t="s">
        <v>178</v>
      </c>
      <c r="E92" s="159" t="s">
        <v>1762</v>
      </c>
      <c r="F92" s="160" t="s">
        <v>1763</v>
      </c>
      <c r="G92" s="161" t="s">
        <v>327</v>
      </c>
      <c r="H92" s="162" t="n">
        <v>24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2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1989</v>
      </c>
    </row>
    <row r="93" s="23" customFormat="true" ht="16.5" hidden="false" customHeight="true" outlineLevel="0" collapsed="false">
      <c r="B93" s="157"/>
      <c r="C93" s="158" t="s">
        <v>217</v>
      </c>
      <c r="D93" s="158" t="s">
        <v>178</v>
      </c>
      <c r="E93" s="159" t="s">
        <v>1768</v>
      </c>
      <c r="F93" s="160" t="s">
        <v>1769</v>
      </c>
      <c r="G93" s="161" t="s">
        <v>327</v>
      </c>
      <c r="H93" s="162" t="n">
        <v>12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1990</v>
      </c>
    </row>
    <row r="94" s="23" customFormat="true" ht="16.5" hidden="false" customHeight="true" outlineLevel="0" collapsed="false">
      <c r="B94" s="157"/>
      <c r="C94" s="158" t="s">
        <v>223</v>
      </c>
      <c r="D94" s="158" t="s">
        <v>178</v>
      </c>
      <c r="E94" s="159" t="s">
        <v>1898</v>
      </c>
      <c r="F94" s="160" t="s">
        <v>1763</v>
      </c>
      <c r="G94" s="161" t="s">
        <v>327</v>
      </c>
      <c r="H94" s="162" t="n">
        <v>24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1991</v>
      </c>
    </row>
    <row r="95" s="23" customFormat="true" ht="16.5" hidden="false" customHeight="true" outlineLevel="0" collapsed="false">
      <c r="B95" s="157"/>
      <c r="C95" s="158" t="s">
        <v>230</v>
      </c>
      <c r="D95" s="158" t="s">
        <v>178</v>
      </c>
      <c r="E95" s="159" t="s">
        <v>1900</v>
      </c>
      <c r="F95" s="160" t="s">
        <v>1769</v>
      </c>
      <c r="G95" s="161" t="s">
        <v>327</v>
      </c>
      <c r="H95" s="162" t="n">
        <v>18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1992</v>
      </c>
    </row>
    <row r="96" s="23" customFormat="true" ht="16.5" hidden="false" customHeight="true" outlineLevel="0" collapsed="false">
      <c r="B96" s="157"/>
      <c r="C96" s="158" t="s">
        <v>236</v>
      </c>
      <c r="D96" s="158" t="s">
        <v>178</v>
      </c>
      <c r="E96" s="159" t="s">
        <v>1902</v>
      </c>
      <c r="F96" s="160" t="s">
        <v>1763</v>
      </c>
      <c r="G96" s="161" t="s">
        <v>327</v>
      </c>
      <c r="H96" s="162" t="n">
        <v>10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1993</v>
      </c>
    </row>
    <row r="97" s="23" customFormat="true" ht="16.5" hidden="false" customHeight="true" outlineLevel="0" collapsed="false">
      <c r="B97" s="157"/>
      <c r="C97" s="158" t="s">
        <v>244</v>
      </c>
      <c r="D97" s="158" t="s">
        <v>178</v>
      </c>
      <c r="E97" s="159" t="s">
        <v>1994</v>
      </c>
      <c r="F97" s="160" t="s">
        <v>1763</v>
      </c>
      <c r="G97" s="161" t="s">
        <v>327</v>
      </c>
      <c r="H97" s="162" t="n">
        <v>30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1995</v>
      </c>
    </row>
    <row r="98" s="23" customFormat="true" ht="16.5" hidden="false" customHeight="true" outlineLevel="0" collapsed="false">
      <c r="B98" s="157"/>
      <c r="C98" s="158" t="s">
        <v>251</v>
      </c>
      <c r="D98" s="158" t="s">
        <v>178</v>
      </c>
      <c r="E98" s="159" t="s">
        <v>1996</v>
      </c>
      <c r="F98" s="160" t="s">
        <v>1769</v>
      </c>
      <c r="G98" s="161" t="s">
        <v>327</v>
      </c>
      <c r="H98" s="162" t="n">
        <v>18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1997</v>
      </c>
    </row>
    <row r="99" s="23" customFormat="true" ht="24" hidden="false" customHeight="true" outlineLevel="0" collapsed="false">
      <c r="B99" s="157"/>
      <c r="C99" s="158" t="s">
        <v>236</v>
      </c>
      <c r="D99" s="158" t="s">
        <v>178</v>
      </c>
      <c r="E99" s="159" t="s">
        <v>1998</v>
      </c>
      <c r="F99" s="160" t="s">
        <v>1763</v>
      </c>
      <c r="G99" s="161" t="s">
        <v>327</v>
      </c>
      <c r="H99" s="162" t="n">
        <v>13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1999</v>
      </c>
    </row>
    <row r="100" s="23" customFormat="true" ht="16.5" hidden="false" customHeight="true" outlineLevel="0" collapsed="false">
      <c r="B100" s="157"/>
      <c r="C100" s="158" t="s">
        <v>262</v>
      </c>
      <c r="D100" s="158" t="s">
        <v>178</v>
      </c>
      <c r="E100" s="159" t="s">
        <v>1765</v>
      </c>
      <c r="F100" s="160" t="s">
        <v>1849</v>
      </c>
      <c r="G100" s="161" t="s">
        <v>920</v>
      </c>
      <c r="H100" s="162" t="n">
        <v>4</v>
      </c>
      <c r="I100" s="163"/>
      <c r="J100" s="164" t="n">
        <f aca="false">ROUND(I100*H100,2)</f>
        <v>0</v>
      </c>
      <c r="K100" s="160" t="s">
        <v>337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183</v>
      </c>
      <c r="BM100" s="169" t="s">
        <v>2000</v>
      </c>
    </row>
    <row r="101" s="23" customFormat="true" ht="21.75" hidden="false" customHeight="true" outlineLevel="0" collapsed="false">
      <c r="B101" s="157"/>
      <c r="C101" s="158" t="s">
        <v>268</v>
      </c>
      <c r="D101" s="158" t="s">
        <v>178</v>
      </c>
      <c r="E101" s="159" t="s">
        <v>1851</v>
      </c>
      <c r="F101" s="160" t="s">
        <v>1766</v>
      </c>
      <c r="G101" s="161" t="s">
        <v>920</v>
      </c>
      <c r="H101" s="162" t="n">
        <v>25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2001</v>
      </c>
    </row>
    <row r="102" s="23" customFormat="true" ht="16.5" hidden="false" customHeight="true" outlineLevel="0" collapsed="false">
      <c r="B102" s="157"/>
      <c r="C102" s="158" t="s">
        <v>275</v>
      </c>
      <c r="D102" s="158" t="s">
        <v>178</v>
      </c>
      <c r="E102" s="159" t="s">
        <v>1771</v>
      </c>
      <c r="F102" s="160" t="s">
        <v>1775</v>
      </c>
      <c r="G102" s="161" t="s">
        <v>920</v>
      </c>
      <c r="H102" s="162" t="n">
        <v>28</v>
      </c>
      <c r="I102" s="163"/>
      <c r="J102" s="164" t="n">
        <f aca="false">ROUND(I102*H102,2)</f>
        <v>0</v>
      </c>
      <c r="K102" s="160" t="s">
        <v>337</v>
      </c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183</v>
      </c>
      <c r="BM102" s="169" t="s">
        <v>2002</v>
      </c>
    </row>
    <row r="103" s="23" customFormat="true" ht="16.5" hidden="false" customHeight="true" outlineLevel="0" collapsed="false">
      <c r="B103" s="157"/>
      <c r="C103" s="158" t="s">
        <v>283</v>
      </c>
      <c r="D103" s="158" t="s">
        <v>178</v>
      </c>
      <c r="E103" s="159" t="s">
        <v>1774</v>
      </c>
      <c r="F103" s="160" t="s">
        <v>1855</v>
      </c>
      <c r="G103" s="161" t="s">
        <v>920</v>
      </c>
      <c r="H103" s="162" t="n">
        <v>6</v>
      </c>
      <c r="I103" s="163"/>
      <c r="J103" s="164" t="n">
        <f aca="false">ROUND(I103*H103,2)</f>
        <v>0</v>
      </c>
      <c r="K103" s="160" t="s">
        <v>337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2003</v>
      </c>
    </row>
    <row r="104" s="23" customFormat="true" ht="21.75" hidden="false" customHeight="true" outlineLevel="0" collapsed="false">
      <c r="B104" s="157"/>
      <c r="C104" s="158" t="s">
        <v>289</v>
      </c>
      <c r="D104" s="158" t="s">
        <v>178</v>
      </c>
      <c r="E104" s="159" t="s">
        <v>1777</v>
      </c>
      <c r="F104" s="160" t="s">
        <v>1778</v>
      </c>
      <c r="G104" s="161" t="s">
        <v>920</v>
      </c>
      <c r="H104" s="162" t="n">
        <v>19</v>
      </c>
      <c r="I104" s="163"/>
      <c r="J104" s="164" t="n">
        <f aca="false">ROUND(I104*H104,2)</f>
        <v>0</v>
      </c>
      <c r="K104" s="160" t="s">
        <v>337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2004</v>
      </c>
    </row>
    <row r="105" s="23" customFormat="true" ht="16.5" hidden="false" customHeight="true" outlineLevel="0" collapsed="false">
      <c r="B105" s="157"/>
      <c r="C105" s="158" t="s">
        <v>457</v>
      </c>
      <c r="D105" s="158" t="s">
        <v>178</v>
      </c>
      <c r="E105" s="159" t="s">
        <v>300</v>
      </c>
      <c r="F105" s="160" t="s">
        <v>1781</v>
      </c>
      <c r="G105" s="161" t="s">
        <v>920</v>
      </c>
      <c r="H105" s="162" t="n">
        <v>19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2005</v>
      </c>
    </row>
    <row r="106" s="23" customFormat="true" ht="16.5" hidden="false" customHeight="true" outlineLevel="0" collapsed="false">
      <c r="B106" s="157"/>
      <c r="C106" s="158" t="s">
        <v>300</v>
      </c>
      <c r="D106" s="158" t="s">
        <v>178</v>
      </c>
      <c r="E106" s="159" t="s">
        <v>1783</v>
      </c>
      <c r="F106" s="160" t="s">
        <v>1784</v>
      </c>
      <c r="G106" s="161" t="s">
        <v>920</v>
      </c>
      <c r="H106" s="162" t="n">
        <v>177</v>
      </c>
      <c r="I106" s="163"/>
      <c r="J106" s="164" t="n">
        <f aca="false">ROUND(I106*H106,2)</f>
        <v>0</v>
      </c>
      <c r="K106" s="160" t="s">
        <v>337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2006</v>
      </c>
    </row>
    <row r="107" s="23" customFormat="true" ht="16.5" hidden="false" customHeight="true" outlineLevel="0" collapsed="false">
      <c r="B107" s="157"/>
      <c r="C107" s="158" t="s">
        <v>308</v>
      </c>
      <c r="D107" s="158" t="s">
        <v>178</v>
      </c>
      <c r="E107" s="159" t="s">
        <v>1786</v>
      </c>
      <c r="F107" s="160" t="s">
        <v>1787</v>
      </c>
      <c r="G107" s="161" t="s">
        <v>920</v>
      </c>
      <c r="H107" s="162" t="n">
        <v>177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2007</v>
      </c>
    </row>
    <row r="108" s="23" customFormat="true" ht="16.5" hidden="false" customHeight="true" outlineLevel="0" collapsed="false">
      <c r="B108" s="157"/>
      <c r="C108" s="158" t="s">
        <v>318</v>
      </c>
      <c r="D108" s="158" t="s">
        <v>178</v>
      </c>
      <c r="E108" s="159" t="s">
        <v>1789</v>
      </c>
      <c r="F108" s="160" t="s">
        <v>1790</v>
      </c>
      <c r="G108" s="161" t="s">
        <v>920</v>
      </c>
      <c r="H108" s="162" t="n">
        <v>12</v>
      </c>
      <c r="I108" s="163"/>
      <c r="J108" s="164" t="n">
        <f aca="false">ROUND(I108*H108,2)</f>
        <v>0</v>
      </c>
      <c r="K108" s="160" t="s">
        <v>337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2008</v>
      </c>
    </row>
    <row r="109" s="23" customFormat="true" ht="16.5" hidden="false" customHeight="true" outlineLevel="0" collapsed="false">
      <c r="B109" s="157"/>
      <c r="C109" s="158" t="s">
        <v>7</v>
      </c>
      <c r="D109" s="158" t="s">
        <v>178</v>
      </c>
      <c r="E109" s="159" t="s">
        <v>1925</v>
      </c>
      <c r="F109" s="160" t="s">
        <v>1793</v>
      </c>
      <c r="G109" s="161" t="s">
        <v>920</v>
      </c>
      <c r="H109" s="162" t="n">
        <v>6</v>
      </c>
      <c r="I109" s="163"/>
      <c r="J109" s="164" t="n">
        <f aca="false">ROUND(I109*H109,2)</f>
        <v>0</v>
      </c>
      <c r="K109" s="160" t="s">
        <v>337</v>
      </c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2009</v>
      </c>
    </row>
    <row r="110" s="23" customFormat="true" ht="16.5" hidden="false" customHeight="true" outlineLevel="0" collapsed="false">
      <c r="B110" s="157"/>
      <c r="C110" s="158" t="s">
        <v>334</v>
      </c>
      <c r="D110" s="158" t="s">
        <v>178</v>
      </c>
      <c r="E110" s="159" t="s">
        <v>2010</v>
      </c>
      <c r="F110" s="160" t="s">
        <v>1864</v>
      </c>
      <c r="G110" s="161" t="s">
        <v>327</v>
      </c>
      <c r="H110" s="162" t="n">
        <v>266</v>
      </c>
      <c r="I110" s="163"/>
      <c r="J110" s="164" t="n">
        <f aca="false">ROUND(I110*H110,2)</f>
        <v>0</v>
      </c>
      <c r="K110" s="160" t="s">
        <v>337</v>
      </c>
      <c r="L110" s="24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2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2</v>
      </c>
      <c r="BK110" s="170" t="n">
        <f aca="false">ROUND(I110*H110,2)</f>
        <v>0</v>
      </c>
      <c r="BL110" s="3" t="s">
        <v>183</v>
      </c>
      <c r="BM110" s="169" t="s">
        <v>2011</v>
      </c>
    </row>
    <row r="111" s="23" customFormat="true" ht="16.5" hidden="false" customHeight="true" outlineLevel="0" collapsed="false">
      <c r="B111" s="157"/>
      <c r="C111" s="158" t="s">
        <v>342</v>
      </c>
      <c r="D111" s="158" t="s">
        <v>178</v>
      </c>
      <c r="E111" s="159" t="s">
        <v>2012</v>
      </c>
      <c r="F111" s="160" t="s">
        <v>2013</v>
      </c>
      <c r="G111" s="161" t="s">
        <v>920</v>
      </c>
      <c r="H111" s="162" t="n">
        <v>1</v>
      </c>
      <c r="I111" s="163"/>
      <c r="J111" s="164" t="n">
        <f aca="false">ROUND(I111*H111,2)</f>
        <v>0</v>
      </c>
      <c r="K111" s="160" t="s">
        <v>337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2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183</v>
      </c>
      <c r="BM111" s="169" t="s">
        <v>2014</v>
      </c>
    </row>
    <row r="112" s="23" customFormat="true" ht="16.5" hidden="false" customHeight="true" outlineLevel="0" collapsed="false">
      <c r="B112" s="157"/>
      <c r="C112" s="158" t="s">
        <v>349</v>
      </c>
      <c r="D112" s="158" t="s">
        <v>178</v>
      </c>
      <c r="E112" s="159" t="s">
        <v>1930</v>
      </c>
      <c r="F112" s="160" t="s">
        <v>1931</v>
      </c>
      <c r="G112" s="161" t="s">
        <v>920</v>
      </c>
      <c r="H112" s="162" t="n">
        <v>1</v>
      </c>
      <c r="I112" s="163"/>
      <c r="J112" s="164" t="n">
        <f aca="false">ROUND(I112*H112,2)</f>
        <v>0</v>
      </c>
      <c r="K112" s="160" t="s">
        <v>337</v>
      </c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2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2015</v>
      </c>
    </row>
    <row r="113" s="23" customFormat="true" ht="16.5" hidden="false" customHeight="true" outlineLevel="0" collapsed="false">
      <c r="B113" s="157"/>
      <c r="C113" s="158" t="s">
        <v>362</v>
      </c>
      <c r="D113" s="158" t="s">
        <v>178</v>
      </c>
      <c r="E113" s="159" t="s">
        <v>2016</v>
      </c>
      <c r="F113" s="160" t="s">
        <v>2017</v>
      </c>
      <c r="G113" s="161" t="s">
        <v>920</v>
      </c>
      <c r="H113" s="162" t="n">
        <v>1</v>
      </c>
      <c r="I113" s="163"/>
      <c r="J113" s="164" t="n">
        <f aca="false">ROUND(I113*H113,2)</f>
        <v>0</v>
      </c>
      <c r="K113" s="160" t="s">
        <v>337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2018</v>
      </c>
    </row>
    <row r="114" s="23" customFormat="true" ht="16.5" hidden="false" customHeight="true" outlineLevel="0" collapsed="false">
      <c r="B114" s="157"/>
      <c r="C114" s="158" t="s">
        <v>367</v>
      </c>
      <c r="D114" s="158" t="s">
        <v>178</v>
      </c>
      <c r="E114" s="159" t="s">
        <v>1939</v>
      </c>
      <c r="F114" s="160" t="s">
        <v>1940</v>
      </c>
      <c r="G114" s="161" t="s">
        <v>920</v>
      </c>
      <c r="H114" s="162" t="n">
        <v>1</v>
      </c>
      <c r="I114" s="163"/>
      <c r="J114" s="164" t="n">
        <f aca="false">ROUND(I114*H114,2)</f>
        <v>0</v>
      </c>
      <c r="K114" s="160" t="s">
        <v>337</v>
      </c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2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2019</v>
      </c>
    </row>
    <row r="115" s="23" customFormat="true" ht="16.5" hidden="false" customHeight="true" outlineLevel="0" collapsed="false">
      <c r="B115" s="157"/>
      <c r="C115" s="158" t="s">
        <v>373</v>
      </c>
      <c r="D115" s="158" t="s">
        <v>178</v>
      </c>
      <c r="E115" s="159" t="s">
        <v>2020</v>
      </c>
      <c r="F115" s="160" t="s">
        <v>2021</v>
      </c>
      <c r="G115" s="161" t="s">
        <v>920</v>
      </c>
      <c r="H115" s="162" t="n">
        <v>2</v>
      </c>
      <c r="I115" s="163"/>
      <c r="J115" s="164" t="n">
        <f aca="false">ROUND(I115*H115,2)</f>
        <v>0</v>
      </c>
      <c r="K115" s="160" t="s">
        <v>337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2022</v>
      </c>
    </row>
    <row r="116" s="23" customFormat="true" ht="16.5" hidden="false" customHeight="true" outlineLevel="0" collapsed="false">
      <c r="B116" s="157"/>
      <c r="C116" s="158" t="s">
        <v>380</v>
      </c>
      <c r="D116" s="158" t="s">
        <v>178</v>
      </c>
      <c r="E116" s="159" t="s">
        <v>2023</v>
      </c>
      <c r="F116" s="160" t="s">
        <v>2024</v>
      </c>
      <c r="G116" s="161" t="s">
        <v>920</v>
      </c>
      <c r="H116" s="162" t="n">
        <v>4</v>
      </c>
      <c r="I116" s="163"/>
      <c r="J116" s="164" t="n">
        <f aca="false">ROUND(I116*H116,2)</f>
        <v>0</v>
      </c>
      <c r="K116" s="160" t="s">
        <v>337</v>
      </c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2025</v>
      </c>
    </row>
    <row r="117" s="23" customFormat="true" ht="16.5" hidden="false" customHeight="true" outlineLevel="0" collapsed="false">
      <c r="B117" s="157"/>
      <c r="C117" s="158" t="s">
        <v>386</v>
      </c>
      <c r="D117" s="158" t="s">
        <v>178</v>
      </c>
      <c r="E117" s="159" t="s">
        <v>2026</v>
      </c>
      <c r="F117" s="160" t="s">
        <v>2027</v>
      </c>
      <c r="G117" s="161" t="s">
        <v>920</v>
      </c>
      <c r="H117" s="162" t="n">
        <v>8</v>
      </c>
      <c r="I117" s="163"/>
      <c r="J117" s="164" t="n">
        <f aca="false">ROUND(I117*H117,2)</f>
        <v>0</v>
      </c>
      <c r="K117" s="160" t="s">
        <v>337</v>
      </c>
      <c r="L117" s="24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2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83</v>
      </c>
      <c r="BM117" s="169" t="s">
        <v>2028</v>
      </c>
    </row>
    <row r="118" s="23" customFormat="true" ht="16.5" hidden="false" customHeight="true" outlineLevel="0" collapsed="false">
      <c r="B118" s="157"/>
      <c r="C118" s="158" t="s">
        <v>391</v>
      </c>
      <c r="D118" s="158" t="s">
        <v>178</v>
      </c>
      <c r="E118" s="159" t="s">
        <v>1876</v>
      </c>
      <c r="F118" s="160" t="s">
        <v>1809</v>
      </c>
      <c r="G118" s="161" t="s">
        <v>920</v>
      </c>
      <c r="H118" s="162" t="n">
        <v>8</v>
      </c>
      <c r="I118" s="163"/>
      <c r="J118" s="164" t="n">
        <f aca="false">ROUND(I118*H118,2)</f>
        <v>0</v>
      </c>
      <c r="K118" s="160" t="s">
        <v>337</v>
      </c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2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2029</v>
      </c>
    </row>
    <row r="119" s="23" customFormat="true" ht="16.5" hidden="false" customHeight="true" outlineLevel="0" collapsed="false">
      <c r="B119" s="157"/>
      <c r="C119" s="158" t="s">
        <v>396</v>
      </c>
      <c r="D119" s="158" t="s">
        <v>178</v>
      </c>
      <c r="E119" s="159" t="s">
        <v>2030</v>
      </c>
      <c r="F119" s="160" t="s">
        <v>2031</v>
      </c>
      <c r="G119" s="161" t="s">
        <v>920</v>
      </c>
      <c r="H119" s="162" t="n">
        <v>4</v>
      </c>
      <c r="I119" s="163"/>
      <c r="J119" s="164" t="n">
        <f aca="false">ROUND(I119*H119,2)</f>
        <v>0</v>
      </c>
      <c r="K119" s="160" t="s">
        <v>337</v>
      </c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83</v>
      </c>
      <c r="BM119" s="169" t="s">
        <v>2032</v>
      </c>
    </row>
    <row r="120" s="23" customFormat="true" ht="16.5" hidden="false" customHeight="true" outlineLevel="0" collapsed="false">
      <c r="B120" s="157"/>
      <c r="C120" s="158" t="s">
        <v>402</v>
      </c>
      <c r="D120" s="158" t="s">
        <v>178</v>
      </c>
      <c r="E120" s="159" t="s">
        <v>1801</v>
      </c>
      <c r="F120" s="160" t="s">
        <v>1802</v>
      </c>
      <c r="G120" s="161" t="s">
        <v>920</v>
      </c>
      <c r="H120" s="162" t="n">
        <v>4</v>
      </c>
      <c r="I120" s="163"/>
      <c r="J120" s="164" t="n">
        <f aca="false">ROUND(I120*H120,2)</f>
        <v>0</v>
      </c>
      <c r="K120" s="160" t="s">
        <v>337</v>
      </c>
      <c r="L120" s="24"/>
      <c r="M120" s="165"/>
      <c r="N120" s="166" t="s">
        <v>4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2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83</v>
      </c>
      <c r="BM120" s="169" t="s">
        <v>2033</v>
      </c>
    </row>
    <row r="121" s="23" customFormat="true" ht="16.5" hidden="false" customHeight="true" outlineLevel="0" collapsed="false">
      <c r="B121" s="157"/>
      <c r="C121" s="158" t="s">
        <v>410</v>
      </c>
      <c r="D121" s="158" t="s">
        <v>178</v>
      </c>
      <c r="E121" s="159" t="s">
        <v>1811</v>
      </c>
      <c r="F121" s="160" t="s">
        <v>1812</v>
      </c>
      <c r="G121" s="161" t="s">
        <v>920</v>
      </c>
      <c r="H121" s="162" t="n">
        <v>6</v>
      </c>
      <c r="I121" s="163"/>
      <c r="J121" s="164" t="n">
        <f aca="false">ROUND(I121*H121,2)</f>
        <v>0</v>
      </c>
      <c r="K121" s="160" t="s">
        <v>337</v>
      </c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2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2034</v>
      </c>
    </row>
    <row r="122" s="23" customFormat="true" ht="16.5" hidden="false" customHeight="true" outlineLevel="0" collapsed="false">
      <c r="B122" s="157"/>
      <c r="C122" s="158" t="s">
        <v>416</v>
      </c>
      <c r="D122" s="158" t="s">
        <v>178</v>
      </c>
      <c r="E122" s="159" t="s">
        <v>1814</v>
      </c>
      <c r="F122" s="160" t="s">
        <v>1815</v>
      </c>
      <c r="G122" s="161" t="s">
        <v>920</v>
      </c>
      <c r="H122" s="162" t="n">
        <v>6</v>
      </c>
      <c r="I122" s="163"/>
      <c r="J122" s="164" t="n">
        <f aca="false">ROUND(I122*H122,2)</f>
        <v>0</v>
      </c>
      <c r="K122" s="160" t="s">
        <v>337</v>
      </c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2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83</v>
      </c>
      <c r="BM122" s="169" t="s">
        <v>2035</v>
      </c>
    </row>
    <row r="123" s="23" customFormat="true" ht="24" hidden="false" customHeight="true" outlineLevel="0" collapsed="false">
      <c r="B123" s="157"/>
      <c r="C123" s="158" t="s">
        <v>422</v>
      </c>
      <c r="D123" s="158" t="s">
        <v>178</v>
      </c>
      <c r="E123" s="159" t="s">
        <v>2036</v>
      </c>
      <c r="F123" s="160" t="s">
        <v>2037</v>
      </c>
      <c r="G123" s="161" t="s">
        <v>920</v>
      </c>
      <c r="H123" s="162" t="n">
        <v>11</v>
      </c>
      <c r="I123" s="163"/>
      <c r="J123" s="164" t="n">
        <f aca="false">ROUND(I123*H123,2)</f>
        <v>0</v>
      </c>
      <c r="K123" s="160" t="s">
        <v>337</v>
      </c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2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83</v>
      </c>
      <c r="BM123" s="169" t="s">
        <v>2038</v>
      </c>
    </row>
    <row r="124" s="23" customFormat="true" ht="16.5" hidden="false" customHeight="true" outlineLevel="0" collapsed="false">
      <c r="B124" s="157"/>
      <c r="C124" s="158" t="s">
        <v>429</v>
      </c>
      <c r="D124" s="158" t="s">
        <v>178</v>
      </c>
      <c r="E124" s="159" t="s">
        <v>1973</v>
      </c>
      <c r="F124" s="160" t="s">
        <v>1818</v>
      </c>
      <c r="G124" s="161" t="s">
        <v>920</v>
      </c>
      <c r="H124" s="162" t="n">
        <v>1</v>
      </c>
      <c r="I124" s="163"/>
      <c r="J124" s="164" t="n">
        <f aca="false">ROUND(I124*H124,2)</f>
        <v>0</v>
      </c>
      <c r="K124" s="160" t="s">
        <v>337</v>
      </c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2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83</v>
      </c>
      <c r="BM124" s="169" t="s">
        <v>2039</v>
      </c>
    </row>
    <row r="125" s="23" customFormat="true" ht="16.5" hidden="false" customHeight="true" outlineLevel="0" collapsed="false">
      <c r="B125" s="157"/>
      <c r="C125" s="158" t="s">
        <v>436</v>
      </c>
      <c r="D125" s="158" t="s">
        <v>178</v>
      </c>
      <c r="E125" s="159" t="s">
        <v>1976</v>
      </c>
      <c r="F125" s="160" t="s">
        <v>1977</v>
      </c>
      <c r="G125" s="161" t="s">
        <v>920</v>
      </c>
      <c r="H125" s="162" t="n">
        <v>2</v>
      </c>
      <c r="I125" s="163"/>
      <c r="J125" s="164" t="n">
        <f aca="false">ROUND(I125*H125,2)</f>
        <v>0</v>
      </c>
      <c r="K125" s="160" t="s">
        <v>337</v>
      </c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2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2040</v>
      </c>
    </row>
    <row r="126" s="23" customFormat="true" ht="16.5" hidden="false" customHeight="true" outlineLevel="0" collapsed="false">
      <c r="B126" s="157"/>
      <c r="C126" s="158" t="s">
        <v>441</v>
      </c>
      <c r="D126" s="158" t="s">
        <v>178</v>
      </c>
      <c r="E126" s="159" t="s">
        <v>1820</v>
      </c>
      <c r="F126" s="160" t="s">
        <v>1821</v>
      </c>
      <c r="G126" s="161" t="s">
        <v>920</v>
      </c>
      <c r="H126" s="162" t="n">
        <v>12</v>
      </c>
      <c r="I126" s="163"/>
      <c r="J126" s="164" t="n">
        <f aca="false">ROUND(I126*H126,2)</f>
        <v>0</v>
      </c>
      <c r="K126" s="160" t="s">
        <v>337</v>
      </c>
      <c r="L126" s="24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2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83</v>
      </c>
      <c r="BM126" s="169" t="s">
        <v>2041</v>
      </c>
    </row>
    <row r="127" s="23" customFormat="true" ht="16.5" hidden="false" customHeight="true" outlineLevel="0" collapsed="false">
      <c r="B127" s="157"/>
      <c r="C127" s="158" t="s">
        <v>448</v>
      </c>
      <c r="D127" s="158" t="s">
        <v>178</v>
      </c>
      <c r="E127" s="159" t="s">
        <v>448</v>
      </c>
      <c r="F127" s="160" t="s">
        <v>1823</v>
      </c>
      <c r="G127" s="161" t="s">
        <v>920</v>
      </c>
      <c r="H127" s="162" t="n">
        <v>1</v>
      </c>
      <c r="I127" s="163"/>
      <c r="J127" s="164" t="n">
        <f aca="false">ROUND(I127*H127,2)</f>
        <v>0</v>
      </c>
      <c r="K127" s="160"/>
      <c r="L127" s="24"/>
      <c r="M127" s="218"/>
      <c r="N127" s="219" t="s">
        <v>45</v>
      </c>
      <c r="O127" s="220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AR127" s="169" t="s">
        <v>183</v>
      </c>
      <c r="AT127" s="169" t="s">
        <v>178</v>
      </c>
      <c r="AU127" s="169" t="s">
        <v>82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83</v>
      </c>
      <c r="BM127" s="169" t="s">
        <v>2042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autoFilter ref="C85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2043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126)),  2)</f>
        <v>0</v>
      </c>
      <c r="I35" s="115" t="n">
        <v>0.21</v>
      </c>
      <c r="J35" s="97" t="n">
        <f aca="false">ROUND(((SUM(BE86:BE126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126)),  2)</f>
        <v>0</v>
      </c>
      <c r="I36" s="115" t="n">
        <v>0.12</v>
      </c>
      <c r="J36" s="97" t="n">
        <f aca="false">ROUND(((SUM(BF86:BF126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12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126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12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6 - 3.NP budova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2044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6 - 3.NP budova C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2045</v>
      </c>
      <c r="I87" s="148"/>
      <c r="J87" s="149" t="n">
        <f aca="false">BK87</f>
        <v>0</v>
      </c>
      <c r="L87" s="145"/>
      <c r="M87" s="150"/>
      <c r="P87" s="151" t="n">
        <f aca="false">SUM(P88:P126)</f>
        <v>0</v>
      </c>
      <c r="R87" s="151" t="n">
        <f aca="false">SUM(R88:R126)</f>
        <v>0</v>
      </c>
      <c r="T87" s="152" t="n">
        <f aca="false">SUM(T88:T126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126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890</v>
      </c>
      <c r="F88" s="160" t="s">
        <v>1763</v>
      </c>
      <c r="G88" s="161" t="s">
        <v>327</v>
      </c>
      <c r="H88" s="162" t="n">
        <v>26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2046</v>
      </c>
    </row>
    <row r="89" s="23" customFormat="true" ht="16.5" hidden="false" customHeight="true" outlineLevel="0" collapsed="false">
      <c r="B89" s="157"/>
      <c r="C89" s="158" t="s">
        <v>85</v>
      </c>
      <c r="D89" s="158" t="s">
        <v>178</v>
      </c>
      <c r="E89" s="159" t="s">
        <v>1892</v>
      </c>
      <c r="F89" s="160" t="s">
        <v>1769</v>
      </c>
      <c r="G89" s="161" t="s">
        <v>327</v>
      </c>
      <c r="H89" s="162" t="n">
        <v>20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2047</v>
      </c>
    </row>
    <row r="90" s="23" customFormat="true" ht="16.5" hidden="false" customHeight="true" outlineLevel="0" collapsed="false">
      <c r="B90" s="157"/>
      <c r="C90" s="158" t="s">
        <v>199</v>
      </c>
      <c r="D90" s="158" t="s">
        <v>178</v>
      </c>
      <c r="E90" s="159" t="s">
        <v>1841</v>
      </c>
      <c r="F90" s="160" t="s">
        <v>1763</v>
      </c>
      <c r="G90" s="161" t="s">
        <v>327</v>
      </c>
      <c r="H90" s="162" t="n">
        <v>35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2048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843</v>
      </c>
      <c r="F91" s="160" t="s">
        <v>1769</v>
      </c>
      <c r="G91" s="161" t="s">
        <v>327</v>
      </c>
      <c r="H91" s="162" t="n">
        <v>15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2049</v>
      </c>
    </row>
    <row r="92" s="23" customFormat="true" ht="16.5" hidden="false" customHeight="true" outlineLevel="0" collapsed="false">
      <c r="B92" s="157"/>
      <c r="C92" s="158" t="s">
        <v>210</v>
      </c>
      <c r="D92" s="158" t="s">
        <v>178</v>
      </c>
      <c r="E92" s="159" t="s">
        <v>1762</v>
      </c>
      <c r="F92" s="160" t="s">
        <v>1763</v>
      </c>
      <c r="G92" s="161" t="s">
        <v>327</v>
      </c>
      <c r="H92" s="162" t="n">
        <v>30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2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2050</v>
      </c>
    </row>
    <row r="93" s="23" customFormat="true" ht="16.5" hidden="false" customHeight="true" outlineLevel="0" collapsed="false">
      <c r="B93" s="157"/>
      <c r="C93" s="158" t="s">
        <v>217</v>
      </c>
      <c r="D93" s="158" t="s">
        <v>178</v>
      </c>
      <c r="E93" s="159" t="s">
        <v>1768</v>
      </c>
      <c r="F93" s="160" t="s">
        <v>1769</v>
      </c>
      <c r="G93" s="161" t="s">
        <v>327</v>
      </c>
      <c r="H93" s="162" t="n">
        <v>18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2051</v>
      </c>
    </row>
    <row r="94" s="23" customFormat="true" ht="16.5" hidden="false" customHeight="true" outlineLevel="0" collapsed="false">
      <c r="B94" s="157"/>
      <c r="C94" s="158" t="s">
        <v>223</v>
      </c>
      <c r="D94" s="158" t="s">
        <v>178</v>
      </c>
      <c r="E94" s="159" t="s">
        <v>2052</v>
      </c>
      <c r="F94" s="160" t="s">
        <v>1763</v>
      </c>
      <c r="G94" s="161" t="s">
        <v>327</v>
      </c>
      <c r="H94" s="162" t="n">
        <v>12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2053</v>
      </c>
    </row>
    <row r="95" s="23" customFormat="true" ht="16.5" hidden="false" customHeight="true" outlineLevel="0" collapsed="false">
      <c r="B95" s="157"/>
      <c r="C95" s="158" t="s">
        <v>230</v>
      </c>
      <c r="D95" s="158" t="s">
        <v>178</v>
      </c>
      <c r="E95" s="159" t="s">
        <v>2054</v>
      </c>
      <c r="F95" s="160" t="s">
        <v>1769</v>
      </c>
      <c r="G95" s="161" t="s">
        <v>327</v>
      </c>
      <c r="H95" s="162" t="n">
        <v>3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2055</v>
      </c>
    </row>
    <row r="96" s="23" customFormat="true" ht="16.5" hidden="false" customHeight="true" outlineLevel="0" collapsed="false">
      <c r="B96" s="157"/>
      <c r="C96" s="158" t="s">
        <v>236</v>
      </c>
      <c r="D96" s="158" t="s">
        <v>178</v>
      </c>
      <c r="E96" s="159" t="s">
        <v>1994</v>
      </c>
      <c r="F96" s="160" t="s">
        <v>1763</v>
      </c>
      <c r="G96" s="161" t="s">
        <v>327</v>
      </c>
      <c r="H96" s="162" t="n">
        <v>15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2056</v>
      </c>
    </row>
    <row r="97" s="23" customFormat="true" ht="16.5" hidden="false" customHeight="true" outlineLevel="0" collapsed="false">
      <c r="B97" s="157"/>
      <c r="C97" s="158" t="s">
        <v>244</v>
      </c>
      <c r="D97" s="158" t="s">
        <v>178</v>
      </c>
      <c r="E97" s="159" t="s">
        <v>1996</v>
      </c>
      <c r="F97" s="160" t="s">
        <v>1769</v>
      </c>
      <c r="G97" s="161" t="s">
        <v>327</v>
      </c>
      <c r="H97" s="162" t="n">
        <v>12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2057</v>
      </c>
    </row>
    <row r="98" s="23" customFormat="true" ht="24" hidden="false" customHeight="true" outlineLevel="0" collapsed="false">
      <c r="B98" s="157"/>
      <c r="C98" s="158" t="s">
        <v>251</v>
      </c>
      <c r="D98" s="158" t="s">
        <v>178</v>
      </c>
      <c r="E98" s="159" t="s">
        <v>1998</v>
      </c>
      <c r="F98" s="160" t="s">
        <v>1763</v>
      </c>
      <c r="G98" s="161" t="s">
        <v>327</v>
      </c>
      <c r="H98" s="162" t="n">
        <v>10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2058</v>
      </c>
    </row>
    <row r="99" s="23" customFormat="true" ht="16.5" hidden="false" customHeight="true" outlineLevel="0" collapsed="false">
      <c r="B99" s="157"/>
      <c r="C99" s="158" t="s">
        <v>8</v>
      </c>
      <c r="D99" s="158" t="s">
        <v>178</v>
      </c>
      <c r="E99" s="159" t="s">
        <v>1765</v>
      </c>
      <c r="F99" s="160" t="s">
        <v>1849</v>
      </c>
      <c r="G99" s="161" t="s">
        <v>920</v>
      </c>
      <c r="H99" s="162" t="n">
        <v>4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2059</v>
      </c>
    </row>
    <row r="100" s="23" customFormat="true" ht="21.75" hidden="false" customHeight="true" outlineLevel="0" collapsed="false">
      <c r="B100" s="157"/>
      <c r="C100" s="158" t="s">
        <v>262</v>
      </c>
      <c r="D100" s="158" t="s">
        <v>178</v>
      </c>
      <c r="E100" s="159" t="s">
        <v>1851</v>
      </c>
      <c r="F100" s="160" t="s">
        <v>1766</v>
      </c>
      <c r="G100" s="161" t="s">
        <v>920</v>
      </c>
      <c r="H100" s="162" t="n">
        <v>10</v>
      </c>
      <c r="I100" s="163"/>
      <c r="J100" s="164" t="n">
        <f aca="false">ROUND(I100*H100,2)</f>
        <v>0</v>
      </c>
      <c r="K100" s="160" t="s">
        <v>337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183</v>
      </c>
      <c r="BM100" s="169" t="s">
        <v>2060</v>
      </c>
    </row>
    <row r="101" s="23" customFormat="true" ht="16.5" hidden="false" customHeight="true" outlineLevel="0" collapsed="false">
      <c r="B101" s="157"/>
      <c r="C101" s="158" t="s">
        <v>268</v>
      </c>
      <c r="D101" s="158" t="s">
        <v>178</v>
      </c>
      <c r="E101" s="159" t="s">
        <v>1771</v>
      </c>
      <c r="F101" s="160" t="s">
        <v>1775</v>
      </c>
      <c r="G101" s="161" t="s">
        <v>920</v>
      </c>
      <c r="H101" s="162" t="n">
        <v>19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2061</v>
      </c>
    </row>
    <row r="102" s="23" customFormat="true" ht="16.5" hidden="false" customHeight="true" outlineLevel="0" collapsed="false">
      <c r="B102" s="157"/>
      <c r="C102" s="158" t="s">
        <v>275</v>
      </c>
      <c r="D102" s="158" t="s">
        <v>178</v>
      </c>
      <c r="E102" s="159" t="s">
        <v>1774</v>
      </c>
      <c r="F102" s="160" t="s">
        <v>1855</v>
      </c>
      <c r="G102" s="161" t="s">
        <v>920</v>
      </c>
      <c r="H102" s="162" t="n">
        <v>7</v>
      </c>
      <c r="I102" s="163"/>
      <c r="J102" s="164" t="n">
        <f aca="false">ROUND(I102*H102,2)</f>
        <v>0</v>
      </c>
      <c r="K102" s="160" t="s">
        <v>337</v>
      </c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183</v>
      </c>
      <c r="BM102" s="169" t="s">
        <v>2062</v>
      </c>
    </row>
    <row r="103" s="23" customFormat="true" ht="21.75" hidden="false" customHeight="true" outlineLevel="0" collapsed="false">
      <c r="B103" s="157"/>
      <c r="C103" s="158" t="s">
        <v>283</v>
      </c>
      <c r="D103" s="158" t="s">
        <v>178</v>
      </c>
      <c r="E103" s="159" t="s">
        <v>1777</v>
      </c>
      <c r="F103" s="160" t="s">
        <v>1778</v>
      </c>
      <c r="G103" s="161" t="s">
        <v>920</v>
      </c>
      <c r="H103" s="162" t="n">
        <v>2</v>
      </c>
      <c r="I103" s="163"/>
      <c r="J103" s="164" t="n">
        <f aca="false">ROUND(I103*H103,2)</f>
        <v>0</v>
      </c>
      <c r="K103" s="160" t="s">
        <v>337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2063</v>
      </c>
    </row>
    <row r="104" s="23" customFormat="true" ht="16.5" hidden="false" customHeight="true" outlineLevel="0" collapsed="false">
      <c r="B104" s="157"/>
      <c r="C104" s="158" t="s">
        <v>441</v>
      </c>
      <c r="D104" s="158" t="s">
        <v>178</v>
      </c>
      <c r="E104" s="159" t="s">
        <v>1780</v>
      </c>
      <c r="F104" s="160" t="s">
        <v>1781</v>
      </c>
      <c r="G104" s="161" t="s">
        <v>920</v>
      </c>
      <c r="H104" s="162" t="n">
        <v>2</v>
      </c>
      <c r="I104" s="163"/>
      <c r="J104" s="164" t="n">
        <f aca="false">ROUND(I104*H104,2)</f>
        <v>0</v>
      </c>
      <c r="K104" s="160" t="s">
        <v>337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2064</v>
      </c>
    </row>
    <row r="105" s="23" customFormat="true" ht="16.5" hidden="false" customHeight="true" outlineLevel="0" collapsed="false">
      <c r="B105" s="157"/>
      <c r="C105" s="158" t="s">
        <v>289</v>
      </c>
      <c r="D105" s="158" t="s">
        <v>178</v>
      </c>
      <c r="E105" s="159" t="s">
        <v>1783</v>
      </c>
      <c r="F105" s="160" t="s">
        <v>1784</v>
      </c>
      <c r="G105" s="161" t="s">
        <v>920</v>
      </c>
      <c r="H105" s="162" t="n">
        <v>131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2065</v>
      </c>
    </row>
    <row r="106" s="23" customFormat="true" ht="16.5" hidden="false" customHeight="true" outlineLevel="0" collapsed="false">
      <c r="B106" s="157"/>
      <c r="C106" s="158" t="s">
        <v>300</v>
      </c>
      <c r="D106" s="158" t="s">
        <v>178</v>
      </c>
      <c r="E106" s="159" t="s">
        <v>1786</v>
      </c>
      <c r="F106" s="160" t="s">
        <v>1787</v>
      </c>
      <c r="G106" s="161" t="s">
        <v>920</v>
      </c>
      <c r="H106" s="162" t="n">
        <v>131</v>
      </c>
      <c r="I106" s="163"/>
      <c r="J106" s="164" t="n">
        <f aca="false">ROUND(I106*H106,2)</f>
        <v>0</v>
      </c>
      <c r="K106" s="160" t="s">
        <v>337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2066</v>
      </c>
    </row>
    <row r="107" s="23" customFormat="true" ht="16.5" hidden="false" customHeight="true" outlineLevel="0" collapsed="false">
      <c r="B107" s="157"/>
      <c r="C107" s="158" t="s">
        <v>308</v>
      </c>
      <c r="D107" s="158" t="s">
        <v>178</v>
      </c>
      <c r="E107" s="159" t="s">
        <v>1789</v>
      </c>
      <c r="F107" s="160" t="s">
        <v>1790</v>
      </c>
      <c r="G107" s="161" t="s">
        <v>920</v>
      </c>
      <c r="H107" s="162" t="n">
        <v>7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2067</v>
      </c>
    </row>
    <row r="108" s="23" customFormat="true" ht="16.5" hidden="false" customHeight="true" outlineLevel="0" collapsed="false">
      <c r="B108" s="157"/>
      <c r="C108" s="158" t="s">
        <v>318</v>
      </c>
      <c r="D108" s="158" t="s">
        <v>178</v>
      </c>
      <c r="E108" s="159" t="s">
        <v>1925</v>
      </c>
      <c r="F108" s="160" t="s">
        <v>1793</v>
      </c>
      <c r="G108" s="161" t="s">
        <v>920</v>
      </c>
      <c r="H108" s="162" t="n">
        <v>7</v>
      </c>
      <c r="I108" s="163"/>
      <c r="J108" s="164" t="n">
        <f aca="false">ROUND(I108*H108,2)</f>
        <v>0</v>
      </c>
      <c r="K108" s="160" t="s">
        <v>337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2068</v>
      </c>
    </row>
    <row r="109" s="23" customFormat="true" ht="16.5" hidden="false" customHeight="true" outlineLevel="0" collapsed="false">
      <c r="B109" s="157"/>
      <c r="C109" s="158" t="s">
        <v>7</v>
      </c>
      <c r="D109" s="158" t="s">
        <v>178</v>
      </c>
      <c r="E109" s="159" t="s">
        <v>2069</v>
      </c>
      <c r="F109" s="160" t="s">
        <v>1864</v>
      </c>
      <c r="G109" s="161" t="s">
        <v>327</v>
      </c>
      <c r="H109" s="162" t="n">
        <v>196</v>
      </c>
      <c r="I109" s="163"/>
      <c r="J109" s="164" t="n">
        <f aca="false">ROUND(I109*H109,2)</f>
        <v>0</v>
      </c>
      <c r="K109" s="160" t="s">
        <v>337</v>
      </c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2070</v>
      </c>
    </row>
    <row r="110" s="23" customFormat="true" ht="16.5" hidden="false" customHeight="true" outlineLevel="0" collapsed="false">
      <c r="B110" s="157"/>
      <c r="C110" s="158" t="s">
        <v>334</v>
      </c>
      <c r="D110" s="158" t="s">
        <v>178</v>
      </c>
      <c r="E110" s="159" t="s">
        <v>1872</v>
      </c>
      <c r="F110" s="160" t="s">
        <v>1873</v>
      </c>
      <c r="G110" s="161" t="s">
        <v>920</v>
      </c>
      <c r="H110" s="162" t="n">
        <v>1</v>
      </c>
      <c r="I110" s="163"/>
      <c r="J110" s="164" t="n">
        <f aca="false">ROUND(I110*H110,2)</f>
        <v>0</v>
      </c>
      <c r="K110" s="160" t="s">
        <v>337</v>
      </c>
      <c r="L110" s="24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2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2</v>
      </c>
      <c r="BK110" s="170" t="n">
        <f aca="false">ROUND(I110*H110,2)</f>
        <v>0</v>
      </c>
      <c r="BL110" s="3" t="s">
        <v>183</v>
      </c>
      <c r="BM110" s="169" t="s">
        <v>2071</v>
      </c>
    </row>
    <row r="111" s="23" customFormat="true" ht="16.5" hidden="false" customHeight="true" outlineLevel="0" collapsed="false">
      <c r="B111" s="157"/>
      <c r="C111" s="158" t="s">
        <v>342</v>
      </c>
      <c r="D111" s="158" t="s">
        <v>178</v>
      </c>
      <c r="E111" s="159" t="s">
        <v>1930</v>
      </c>
      <c r="F111" s="160" t="s">
        <v>1931</v>
      </c>
      <c r="G111" s="161" t="s">
        <v>920</v>
      </c>
      <c r="H111" s="162" t="n">
        <v>2</v>
      </c>
      <c r="I111" s="163"/>
      <c r="J111" s="164" t="n">
        <f aca="false">ROUND(I111*H111,2)</f>
        <v>0</v>
      </c>
      <c r="K111" s="160" t="s">
        <v>337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2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183</v>
      </c>
      <c r="BM111" s="169" t="s">
        <v>2072</v>
      </c>
    </row>
    <row r="112" s="23" customFormat="true" ht="16.5" hidden="false" customHeight="true" outlineLevel="0" collapsed="false">
      <c r="B112" s="157"/>
      <c r="C112" s="158" t="s">
        <v>349</v>
      </c>
      <c r="D112" s="158" t="s">
        <v>178</v>
      </c>
      <c r="E112" s="159" t="s">
        <v>1933</v>
      </c>
      <c r="F112" s="160" t="s">
        <v>1934</v>
      </c>
      <c r="G112" s="161" t="s">
        <v>920</v>
      </c>
      <c r="H112" s="162" t="n">
        <v>2</v>
      </c>
      <c r="I112" s="163"/>
      <c r="J112" s="164" t="n">
        <f aca="false">ROUND(I112*H112,2)</f>
        <v>0</v>
      </c>
      <c r="K112" s="160" t="s">
        <v>337</v>
      </c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2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2073</v>
      </c>
    </row>
    <row r="113" s="23" customFormat="true" ht="16.5" hidden="false" customHeight="true" outlineLevel="0" collapsed="false">
      <c r="B113" s="157"/>
      <c r="C113" s="158" t="s">
        <v>362</v>
      </c>
      <c r="D113" s="158" t="s">
        <v>178</v>
      </c>
      <c r="E113" s="159" t="s">
        <v>2074</v>
      </c>
      <c r="F113" s="160" t="s">
        <v>2075</v>
      </c>
      <c r="G113" s="161" t="s">
        <v>920</v>
      </c>
      <c r="H113" s="162" t="n">
        <v>1</v>
      </c>
      <c r="I113" s="163"/>
      <c r="J113" s="164" t="n">
        <f aca="false">ROUND(I113*H113,2)</f>
        <v>0</v>
      </c>
      <c r="K113" s="160" t="s">
        <v>337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2076</v>
      </c>
    </row>
    <row r="114" s="23" customFormat="true" ht="16.5" hidden="false" customHeight="true" outlineLevel="0" collapsed="false">
      <c r="B114" s="157"/>
      <c r="C114" s="158" t="s">
        <v>367</v>
      </c>
      <c r="D114" s="158" t="s">
        <v>178</v>
      </c>
      <c r="E114" s="159" t="s">
        <v>2020</v>
      </c>
      <c r="F114" s="160" t="s">
        <v>2021</v>
      </c>
      <c r="G114" s="161" t="s">
        <v>920</v>
      </c>
      <c r="H114" s="162" t="n">
        <v>1</v>
      </c>
      <c r="I114" s="163"/>
      <c r="J114" s="164" t="n">
        <f aca="false">ROUND(I114*H114,2)</f>
        <v>0</v>
      </c>
      <c r="K114" s="160" t="s">
        <v>337</v>
      </c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2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2077</v>
      </c>
    </row>
    <row r="115" s="23" customFormat="true" ht="16.5" hidden="false" customHeight="true" outlineLevel="0" collapsed="false">
      <c r="B115" s="157"/>
      <c r="C115" s="158" t="s">
        <v>373</v>
      </c>
      <c r="D115" s="158" t="s">
        <v>178</v>
      </c>
      <c r="E115" s="159" t="s">
        <v>1878</v>
      </c>
      <c r="F115" s="160" t="s">
        <v>1879</v>
      </c>
      <c r="G115" s="161" t="s">
        <v>920</v>
      </c>
      <c r="H115" s="162" t="n">
        <v>4</v>
      </c>
      <c r="I115" s="163"/>
      <c r="J115" s="164" t="n">
        <f aca="false">ROUND(I115*H115,2)</f>
        <v>0</v>
      </c>
      <c r="K115" s="160" t="s">
        <v>337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2078</v>
      </c>
    </row>
    <row r="116" s="23" customFormat="true" ht="16.5" hidden="false" customHeight="true" outlineLevel="0" collapsed="false">
      <c r="B116" s="157"/>
      <c r="C116" s="158" t="s">
        <v>380</v>
      </c>
      <c r="D116" s="158" t="s">
        <v>178</v>
      </c>
      <c r="E116" s="159" t="s">
        <v>1952</v>
      </c>
      <c r="F116" s="160" t="s">
        <v>1953</v>
      </c>
      <c r="G116" s="161" t="s">
        <v>920</v>
      </c>
      <c r="H116" s="162" t="n">
        <v>7</v>
      </c>
      <c r="I116" s="163"/>
      <c r="J116" s="164" t="n">
        <f aca="false">ROUND(I116*H116,2)</f>
        <v>0</v>
      </c>
      <c r="K116" s="160" t="s">
        <v>337</v>
      </c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2079</v>
      </c>
    </row>
    <row r="117" s="23" customFormat="true" ht="16.5" hidden="false" customHeight="true" outlineLevel="0" collapsed="false">
      <c r="B117" s="157"/>
      <c r="C117" s="158" t="s">
        <v>386</v>
      </c>
      <c r="D117" s="158" t="s">
        <v>178</v>
      </c>
      <c r="E117" s="159" t="s">
        <v>2080</v>
      </c>
      <c r="F117" s="160" t="s">
        <v>2081</v>
      </c>
      <c r="G117" s="161" t="s">
        <v>920</v>
      </c>
      <c r="H117" s="162" t="n">
        <v>5</v>
      </c>
      <c r="I117" s="163"/>
      <c r="J117" s="164" t="n">
        <f aca="false">ROUND(I117*H117,2)</f>
        <v>0</v>
      </c>
      <c r="K117" s="160" t="s">
        <v>337</v>
      </c>
      <c r="L117" s="24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2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83</v>
      </c>
      <c r="BM117" s="169" t="s">
        <v>2082</v>
      </c>
    </row>
    <row r="118" s="23" customFormat="true" ht="16.5" hidden="false" customHeight="true" outlineLevel="0" collapsed="false">
      <c r="B118" s="157"/>
      <c r="C118" s="158" t="s">
        <v>391</v>
      </c>
      <c r="D118" s="158" t="s">
        <v>178</v>
      </c>
      <c r="E118" s="159" t="s">
        <v>2083</v>
      </c>
      <c r="F118" s="160" t="s">
        <v>2084</v>
      </c>
      <c r="G118" s="161" t="s">
        <v>920</v>
      </c>
      <c r="H118" s="162" t="n">
        <v>1</v>
      </c>
      <c r="I118" s="163"/>
      <c r="J118" s="164" t="n">
        <f aca="false">ROUND(I118*H118,2)</f>
        <v>0</v>
      </c>
      <c r="K118" s="160" t="s">
        <v>337</v>
      </c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2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2085</v>
      </c>
    </row>
    <row r="119" s="23" customFormat="true" ht="16.5" hidden="false" customHeight="true" outlineLevel="0" collapsed="false">
      <c r="B119" s="157"/>
      <c r="C119" s="158" t="s">
        <v>396</v>
      </c>
      <c r="D119" s="158" t="s">
        <v>178</v>
      </c>
      <c r="E119" s="159" t="s">
        <v>2023</v>
      </c>
      <c r="F119" s="160" t="s">
        <v>2024</v>
      </c>
      <c r="G119" s="161" t="s">
        <v>920</v>
      </c>
      <c r="H119" s="162" t="n">
        <v>2</v>
      </c>
      <c r="I119" s="163"/>
      <c r="J119" s="164" t="n">
        <f aca="false">ROUND(I119*H119,2)</f>
        <v>0</v>
      </c>
      <c r="K119" s="160" t="s">
        <v>337</v>
      </c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83</v>
      </c>
      <c r="BM119" s="169" t="s">
        <v>2086</v>
      </c>
    </row>
    <row r="120" s="23" customFormat="true" ht="16.5" hidden="false" customHeight="true" outlineLevel="0" collapsed="false">
      <c r="B120" s="157"/>
      <c r="C120" s="158" t="s">
        <v>402</v>
      </c>
      <c r="D120" s="158" t="s">
        <v>178</v>
      </c>
      <c r="E120" s="159" t="s">
        <v>1811</v>
      </c>
      <c r="F120" s="160" t="s">
        <v>1812</v>
      </c>
      <c r="G120" s="161" t="s">
        <v>920</v>
      </c>
      <c r="H120" s="162" t="n">
        <v>7</v>
      </c>
      <c r="I120" s="163"/>
      <c r="J120" s="164" t="n">
        <f aca="false">ROUND(I120*H120,2)</f>
        <v>0</v>
      </c>
      <c r="K120" s="160" t="s">
        <v>337</v>
      </c>
      <c r="L120" s="24"/>
      <c r="M120" s="165"/>
      <c r="N120" s="166" t="s">
        <v>4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2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83</v>
      </c>
      <c r="BM120" s="169" t="s">
        <v>2087</v>
      </c>
    </row>
    <row r="121" s="23" customFormat="true" ht="16.5" hidden="false" customHeight="true" outlineLevel="0" collapsed="false">
      <c r="B121" s="157"/>
      <c r="C121" s="158" t="s">
        <v>410</v>
      </c>
      <c r="D121" s="158" t="s">
        <v>178</v>
      </c>
      <c r="E121" s="159" t="s">
        <v>1814</v>
      </c>
      <c r="F121" s="160" t="s">
        <v>1815</v>
      </c>
      <c r="G121" s="161" t="s">
        <v>920</v>
      </c>
      <c r="H121" s="162" t="n">
        <v>7</v>
      </c>
      <c r="I121" s="163"/>
      <c r="J121" s="164" t="n">
        <f aca="false">ROUND(I121*H121,2)</f>
        <v>0</v>
      </c>
      <c r="K121" s="160" t="s">
        <v>337</v>
      </c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2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2088</v>
      </c>
    </row>
    <row r="122" s="23" customFormat="true" ht="24" hidden="false" customHeight="true" outlineLevel="0" collapsed="false">
      <c r="B122" s="157"/>
      <c r="C122" s="158" t="s">
        <v>416</v>
      </c>
      <c r="D122" s="158" t="s">
        <v>178</v>
      </c>
      <c r="E122" s="159" t="s">
        <v>2089</v>
      </c>
      <c r="F122" s="160" t="s">
        <v>2090</v>
      </c>
      <c r="G122" s="161" t="s">
        <v>920</v>
      </c>
      <c r="H122" s="162" t="n">
        <v>2</v>
      </c>
      <c r="I122" s="163"/>
      <c r="J122" s="164" t="n">
        <f aca="false">ROUND(I122*H122,2)</f>
        <v>0</v>
      </c>
      <c r="K122" s="160" t="s">
        <v>337</v>
      </c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2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83</v>
      </c>
      <c r="BM122" s="169" t="s">
        <v>2091</v>
      </c>
    </row>
    <row r="123" s="23" customFormat="true" ht="16.5" hidden="false" customHeight="true" outlineLevel="0" collapsed="false">
      <c r="B123" s="157"/>
      <c r="C123" s="158" t="s">
        <v>422</v>
      </c>
      <c r="D123" s="158" t="s">
        <v>178</v>
      </c>
      <c r="E123" s="159" t="s">
        <v>1883</v>
      </c>
      <c r="F123" s="160" t="s">
        <v>1818</v>
      </c>
      <c r="G123" s="161" t="s">
        <v>920</v>
      </c>
      <c r="H123" s="162" t="n">
        <v>1</v>
      </c>
      <c r="I123" s="163"/>
      <c r="J123" s="164" t="n">
        <f aca="false">ROUND(I123*H123,2)</f>
        <v>0</v>
      </c>
      <c r="K123" s="160" t="s">
        <v>337</v>
      </c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2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83</v>
      </c>
      <c r="BM123" s="169" t="s">
        <v>2092</v>
      </c>
    </row>
    <row r="124" s="23" customFormat="true" ht="16.5" hidden="false" customHeight="true" outlineLevel="0" collapsed="false">
      <c r="B124" s="157"/>
      <c r="C124" s="158" t="s">
        <v>429</v>
      </c>
      <c r="D124" s="158" t="s">
        <v>178</v>
      </c>
      <c r="E124" s="159" t="s">
        <v>1820</v>
      </c>
      <c r="F124" s="160" t="s">
        <v>1821</v>
      </c>
      <c r="G124" s="161" t="s">
        <v>920</v>
      </c>
      <c r="H124" s="162" t="n">
        <v>7</v>
      </c>
      <c r="I124" s="163"/>
      <c r="J124" s="164" t="n">
        <f aca="false">ROUND(I124*H124,2)</f>
        <v>0</v>
      </c>
      <c r="K124" s="160" t="s">
        <v>337</v>
      </c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2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83</v>
      </c>
      <c r="BM124" s="169" t="s">
        <v>2093</v>
      </c>
    </row>
    <row r="125" s="23" customFormat="true" ht="16.5" hidden="false" customHeight="true" outlineLevel="0" collapsed="false">
      <c r="B125" s="157"/>
      <c r="C125" s="158" t="s">
        <v>436</v>
      </c>
      <c r="D125" s="158" t="s">
        <v>178</v>
      </c>
      <c r="E125" s="159" t="s">
        <v>1976</v>
      </c>
      <c r="F125" s="160" t="s">
        <v>1977</v>
      </c>
      <c r="G125" s="161" t="s">
        <v>920</v>
      </c>
      <c r="H125" s="162" t="n">
        <v>1</v>
      </c>
      <c r="I125" s="163"/>
      <c r="J125" s="164" t="n">
        <f aca="false">ROUND(I125*H125,2)</f>
        <v>0</v>
      </c>
      <c r="K125" s="160" t="s">
        <v>337</v>
      </c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2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2094</v>
      </c>
    </row>
    <row r="126" s="23" customFormat="true" ht="16.5" hidden="false" customHeight="true" outlineLevel="0" collapsed="false">
      <c r="B126" s="157"/>
      <c r="C126" s="158" t="s">
        <v>448</v>
      </c>
      <c r="D126" s="158" t="s">
        <v>178</v>
      </c>
      <c r="E126" s="159" t="s">
        <v>441</v>
      </c>
      <c r="F126" s="160" t="s">
        <v>1823</v>
      </c>
      <c r="G126" s="161" t="s">
        <v>920</v>
      </c>
      <c r="H126" s="162" t="n">
        <v>1</v>
      </c>
      <c r="I126" s="163"/>
      <c r="J126" s="164" t="n">
        <f aca="false">ROUND(I126*H126,2)</f>
        <v>0</v>
      </c>
      <c r="K126" s="160" t="s">
        <v>337</v>
      </c>
      <c r="L126" s="24"/>
      <c r="M126" s="218"/>
      <c r="N126" s="219" t="s">
        <v>45</v>
      </c>
      <c r="O126" s="220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AR126" s="169" t="s">
        <v>183</v>
      </c>
      <c r="AT126" s="169" t="s">
        <v>178</v>
      </c>
      <c r="AU126" s="169" t="s">
        <v>82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83</v>
      </c>
      <c r="BM126" s="169" t="s">
        <v>2095</v>
      </c>
    </row>
    <row r="127" s="23" customFormat="true" ht="6.75" hidden="false" customHeight="true" outlineLevel="0" collapsed="false"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4"/>
    </row>
  </sheetData>
  <autoFilter ref="C85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2096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1:BE84)),  2)</f>
        <v>0</v>
      </c>
      <c r="I33" s="115" t="n">
        <v>0.21</v>
      </c>
      <c r="J33" s="97" t="n">
        <f aca="false">ROUND(((SUM(BE81:BE84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1:BF84)),  2)</f>
        <v>0</v>
      </c>
      <c r="I34" s="115" t="n">
        <v>0.12</v>
      </c>
      <c r="J34" s="97" t="n">
        <f aca="false">ROUND(((SUM(BF81:BF84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1:BG84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1:BH84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1:BI84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6 - Silnoproud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1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2097</v>
      </c>
      <c r="E60" s="129"/>
      <c r="F60" s="129"/>
      <c r="G60" s="129"/>
      <c r="H60" s="129"/>
      <c r="I60" s="129"/>
      <c r="J60" s="130" t="n">
        <f aca="false">J82</f>
        <v>0</v>
      </c>
      <c r="L60" s="127"/>
    </row>
    <row r="61" s="92" customFormat="true" ht="19.5" hidden="false" customHeight="true" outlineLevel="0" collapsed="false">
      <c r="B61" s="131"/>
      <c r="D61" s="132" t="s">
        <v>2098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61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26.25" hidden="false" customHeight="true" outlineLevel="0" collapsed="false">
      <c r="B71" s="24"/>
      <c r="E71" s="105" t="str">
        <f aca="false">E7</f>
        <v>Stavební úpravy stávající budovy business centra VŠB - TUO II.etapa</v>
      </c>
      <c r="F71" s="105"/>
      <c r="G71" s="105"/>
      <c r="H71" s="105"/>
      <c r="L71" s="24"/>
    </row>
    <row r="72" s="23" customFormat="true" ht="12" hidden="false" customHeight="true" outlineLevel="0" collapsed="false">
      <c r="B72" s="24"/>
      <c r="C72" s="15" t="s">
        <v>132</v>
      </c>
      <c r="L72" s="24"/>
    </row>
    <row r="73" s="23" customFormat="true" ht="16.5" hidden="false" customHeight="true" outlineLevel="0" collapsed="false">
      <c r="B73" s="24"/>
      <c r="E73" s="106" t="str">
        <f aca="false">E9</f>
        <v>2401106 - Silnoproud</v>
      </c>
      <c r="F73" s="106"/>
      <c r="G73" s="106"/>
      <c r="H73" s="106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1</v>
      </c>
      <c r="F75" s="16" t="str">
        <f aca="false">F12</f>
        <v>Ostrava</v>
      </c>
      <c r="I75" s="15" t="s">
        <v>23</v>
      </c>
      <c r="J75" s="107" t="str">
        <f aca="false">IF(J12="","",J12)</f>
        <v>9. 6. 202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7</v>
      </c>
      <c r="F77" s="16" t="str">
        <f aca="false">E15</f>
        <v>VŠB TU, Ostrava</v>
      </c>
      <c r="I77" s="15" t="s">
        <v>33</v>
      </c>
      <c r="J77" s="122" t="str">
        <f aca="false">E21</f>
        <v>ARCHI BIM</v>
      </c>
      <c r="L77" s="24"/>
    </row>
    <row r="78" s="23" customFormat="true" ht="15" hidden="false" customHeight="true" outlineLevel="0" collapsed="false">
      <c r="B78" s="24"/>
      <c r="C78" s="15" t="s">
        <v>31</v>
      </c>
      <c r="F78" s="16" t="str">
        <f aca="false">IF(E18="","",E18)</f>
        <v>Vyplň údaj</v>
      </c>
      <c r="I78" s="15" t="s">
        <v>36</v>
      </c>
      <c r="J78" s="122" t="str">
        <f aca="false">E24</f>
        <v>Anna Mužná</v>
      </c>
      <c r="L78" s="24"/>
    </row>
    <row r="79" s="23" customFormat="true" ht="9.75" hidden="false" customHeight="true" outlineLevel="0" collapsed="false">
      <c r="B79" s="24"/>
      <c r="L79" s="24"/>
    </row>
    <row r="80" s="135" customFormat="true" ht="29.25" hidden="false" customHeight="true" outlineLevel="0" collapsed="false">
      <c r="B80" s="136"/>
      <c r="C80" s="137" t="s">
        <v>162</v>
      </c>
      <c r="D80" s="138" t="s">
        <v>59</v>
      </c>
      <c r="E80" s="138" t="s">
        <v>55</v>
      </c>
      <c r="F80" s="138" t="s">
        <v>56</v>
      </c>
      <c r="G80" s="138" t="s">
        <v>163</v>
      </c>
      <c r="H80" s="138" t="s">
        <v>164</v>
      </c>
      <c r="I80" s="138" t="s">
        <v>165</v>
      </c>
      <c r="J80" s="138" t="s">
        <v>137</v>
      </c>
      <c r="K80" s="139" t="s">
        <v>166</v>
      </c>
      <c r="L80" s="136"/>
      <c r="M80" s="61"/>
      <c r="N80" s="62" t="s">
        <v>44</v>
      </c>
      <c r="O80" s="62" t="s">
        <v>167</v>
      </c>
      <c r="P80" s="62" t="s">
        <v>168</v>
      </c>
      <c r="Q80" s="62" t="s">
        <v>169</v>
      </c>
      <c r="R80" s="62" t="s">
        <v>170</v>
      </c>
      <c r="S80" s="62" t="s">
        <v>171</v>
      </c>
      <c r="T80" s="63" t="s">
        <v>172</v>
      </c>
    </row>
    <row r="81" s="23" customFormat="true" ht="22.5" hidden="false" customHeight="true" outlineLevel="0" collapsed="false">
      <c r="B81" s="24"/>
      <c r="C81" s="67" t="s">
        <v>173</v>
      </c>
      <c r="J81" s="140" t="n">
        <f aca="false">BK81</f>
        <v>0</v>
      </c>
      <c r="L81" s="24"/>
      <c r="M81" s="64"/>
      <c r="N81" s="53"/>
      <c r="O81" s="53"/>
      <c r="P81" s="141" t="n">
        <f aca="false">P82</f>
        <v>0</v>
      </c>
      <c r="Q81" s="53"/>
      <c r="R81" s="141" t="n">
        <f aca="false">R82</f>
        <v>0</v>
      </c>
      <c r="S81" s="53"/>
      <c r="T81" s="142" t="n">
        <f aca="false">T82</f>
        <v>0</v>
      </c>
      <c r="AT81" s="3" t="s">
        <v>73</v>
      </c>
      <c r="AU81" s="3" t="s">
        <v>138</v>
      </c>
      <c r="BK81" s="143" t="n">
        <f aca="false">BK82</f>
        <v>0</v>
      </c>
    </row>
    <row r="82" s="144" customFormat="true" ht="25.5" hidden="false" customHeight="true" outlineLevel="0" collapsed="false">
      <c r="B82" s="145"/>
      <c r="D82" s="146" t="s">
        <v>73</v>
      </c>
      <c r="E82" s="147" t="s">
        <v>245</v>
      </c>
      <c r="F82" s="147" t="s">
        <v>2099</v>
      </c>
      <c r="I82" s="148"/>
      <c r="J82" s="149" t="n">
        <f aca="false">BK82</f>
        <v>0</v>
      </c>
      <c r="L82" s="145"/>
      <c r="M82" s="150"/>
      <c r="P82" s="151" t="n">
        <f aca="false">P83</f>
        <v>0</v>
      </c>
      <c r="R82" s="151" t="n">
        <f aca="false">R83</f>
        <v>0</v>
      </c>
      <c r="T82" s="152" t="n">
        <f aca="false">T83</f>
        <v>0</v>
      </c>
      <c r="AR82" s="146" t="s">
        <v>199</v>
      </c>
      <c r="AT82" s="153" t="s">
        <v>73</v>
      </c>
      <c r="AU82" s="153" t="s">
        <v>74</v>
      </c>
      <c r="AY82" s="146" t="s">
        <v>176</v>
      </c>
      <c r="BK82" s="154" t="n">
        <f aca="false">BK83</f>
        <v>0</v>
      </c>
    </row>
    <row r="83" s="144" customFormat="true" ht="22.5" hidden="false" customHeight="true" outlineLevel="0" collapsed="false">
      <c r="B83" s="145"/>
      <c r="D83" s="146" t="s">
        <v>73</v>
      </c>
      <c r="E83" s="155" t="s">
        <v>2100</v>
      </c>
      <c r="F83" s="155" t="s">
        <v>1730</v>
      </c>
      <c r="I83" s="148"/>
      <c r="J83" s="156" t="n">
        <f aca="false">BK83</f>
        <v>0</v>
      </c>
      <c r="L83" s="145"/>
      <c r="M83" s="150"/>
      <c r="P83" s="151" t="n">
        <f aca="false">P84</f>
        <v>0</v>
      </c>
      <c r="R83" s="151" t="n">
        <f aca="false">R84</f>
        <v>0</v>
      </c>
      <c r="T83" s="152" t="n">
        <f aca="false">T84</f>
        <v>0</v>
      </c>
      <c r="AR83" s="146" t="s">
        <v>199</v>
      </c>
      <c r="AT83" s="153" t="s">
        <v>73</v>
      </c>
      <c r="AU83" s="153" t="s">
        <v>82</v>
      </c>
      <c r="AY83" s="146" t="s">
        <v>176</v>
      </c>
      <c r="BK83" s="154" t="n">
        <f aca="false">BK84</f>
        <v>0</v>
      </c>
    </row>
    <row r="84" s="23" customFormat="true" ht="16.5" hidden="false" customHeight="true" outlineLevel="0" collapsed="false">
      <c r="B84" s="157"/>
      <c r="C84" s="158" t="s">
        <v>82</v>
      </c>
      <c r="D84" s="158" t="s">
        <v>178</v>
      </c>
      <c r="E84" s="159" t="s">
        <v>2101</v>
      </c>
      <c r="F84" s="160" t="s">
        <v>2102</v>
      </c>
      <c r="G84" s="161" t="s">
        <v>370</v>
      </c>
      <c r="H84" s="162" t="n">
        <v>1</v>
      </c>
      <c r="I84" s="163"/>
      <c r="J84" s="164" t="n">
        <f aca="false">ROUND(I84*H84,2)</f>
        <v>0</v>
      </c>
      <c r="K84" s="160" t="s">
        <v>337</v>
      </c>
      <c r="L84" s="24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AR84" s="169" t="s">
        <v>632</v>
      </c>
      <c r="AT84" s="169" t="s">
        <v>178</v>
      </c>
      <c r="AU84" s="169" t="s">
        <v>85</v>
      </c>
      <c r="AY84" s="3" t="s">
        <v>176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2</v>
      </c>
      <c r="BK84" s="170" t="n">
        <f aca="false">ROUND(I84*H84,2)</f>
        <v>0</v>
      </c>
      <c r="BL84" s="3" t="s">
        <v>632</v>
      </c>
      <c r="BM84" s="169" t="s">
        <v>2103</v>
      </c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4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2104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1:BE84)),  2)</f>
        <v>0</v>
      </c>
      <c r="I33" s="115" t="n">
        <v>0.21</v>
      </c>
      <c r="J33" s="97" t="n">
        <f aca="false">ROUND(((SUM(BE81:BE84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1:BF84)),  2)</f>
        <v>0</v>
      </c>
      <c r="I34" s="115" t="n">
        <v>0.12</v>
      </c>
      <c r="J34" s="97" t="n">
        <f aca="false">ROUND(((SUM(BF81:BF84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1:BG84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1:BH84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1:BI84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7 - Slaboproud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1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2097</v>
      </c>
      <c r="E60" s="129"/>
      <c r="F60" s="129"/>
      <c r="G60" s="129"/>
      <c r="H60" s="129"/>
      <c r="I60" s="129"/>
      <c r="J60" s="130" t="n">
        <f aca="false">J82</f>
        <v>0</v>
      </c>
      <c r="L60" s="127"/>
    </row>
    <row r="61" s="92" customFormat="true" ht="19.5" hidden="false" customHeight="true" outlineLevel="0" collapsed="false">
      <c r="B61" s="131"/>
      <c r="D61" s="132" t="s">
        <v>2105</v>
      </c>
      <c r="E61" s="133"/>
      <c r="F61" s="133"/>
      <c r="G61" s="133"/>
      <c r="H61" s="133"/>
      <c r="I61" s="133"/>
      <c r="J61" s="134" t="n">
        <f aca="false">J83</f>
        <v>0</v>
      </c>
      <c r="L61" s="131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61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26.25" hidden="false" customHeight="true" outlineLevel="0" collapsed="false">
      <c r="B71" s="24"/>
      <c r="E71" s="105" t="str">
        <f aca="false">E7</f>
        <v>Stavební úpravy stávající budovy business centra VŠB - TUO II.etapa</v>
      </c>
      <c r="F71" s="105"/>
      <c r="G71" s="105"/>
      <c r="H71" s="105"/>
      <c r="L71" s="24"/>
    </row>
    <row r="72" s="23" customFormat="true" ht="12" hidden="false" customHeight="true" outlineLevel="0" collapsed="false">
      <c r="B72" s="24"/>
      <c r="C72" s="15" t="s">
        <v>132</v>
      </c>
      <c r="L72" s="24"/>
    </row>
    <row r="73" s="23" customFormat="true" ht="16.5" hidden="false" customHeight="true" outlineLevel="0" collapsed="false">
      <c r="B73" s="24"/>
      <c r="E73" s="106" t="str">
        <f aca="false">E9</f>
        <v>2401107 - Slaboproud</v>
      </c>
      <c r="F73" s="106"/>
      <c r="G73" s="106"/>
      <c r="H73" s="106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1</v>
      </c>
      <c r="F75" s="16" t="str">
        <f aca="false">F12</f>
        <v>Ostrava</v>
      </c>
      <c r="I75" s="15" t="s">
        <v>23</v>
      </c>
      <c r="J75" s="107" t="str">
        <f aca="false">IF(J12="","",J12)</f>
        <v>9. 6. 2024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7</v>
      </c>
      <c r="F77" s="16" t="str">
        <f aca="false">E15</f>
        <v>VŠB TU, Ostrava</v>
      </c>
      <c r="I77" s="15" t="s">
        <v>33</v>
      </c>
      <c r="J77" s="122" t="str">
        <f aca="false">E21</f>
        <v>ARCHI BIM</v>
      </c>
      <c r="L77" s="24"/>
    </row>
    <row r="78" s="23" customFormat="true" ht="15" hidden="false" customHeight="true" outlineLevel="0" collapsed="false">
      <c r="B78" s="24"/>
      <c r="C78" s="15" t="s">
        <v>31</v>
      </c>
      <c r="F78" s="16" t="str">
        <f aca="false">IF(E18="","",E18)</f>
        <v>Vyplň údaj</v>
      </c>
      <c r="I78" s="15" t="s">
        <v>36</v>
      </c>
      <c r="J78" s="122" t="str">
        <f aca="false">E24</f>
        <v>Anna Mužná</v>
      </c>
      <c r="L78" s="24"/>
    </row>
    <row r="79" s="23" customFormat="true" ht="9.75" hidden="false" customHeight="true" outlineLevel="0" collapsed="false">
      <c r="B79" s="24"/>
      <c r="L79" s="24"/>
    </row>
    <row r="80" s="135" customFormat="true" ht="29.25" hidden="false" customHeight="true" outlineLevel="0" collapsed="false">
      <c r="B80" s="136"/>
      <c r="C80" s="137" t="s">
        <v>162</v>
      </c>
      <c r="D80" s="138" t="s">
        <v>59</v>
      </c>
      <c r="E80" s="138" t="s">
        <v>55</v>
      </c>
      <c r="F80" s="138" t="s">
        <v>56</v>
      </c>
      <c r="G80" s="138" t="s">
        <v>163</v>
      </c>
      <c r="H80" s="138" t="s">
        <v>164</v>
      </c>
      <c r="I80" s="138" t="s">
        <v>165</v>
      </c>
      <c r="J80" s="138" t="s">
        <v>137</v>
      </c>
      <c r="K80" s="139" t="s">
        <v>166</v>
      </c>
      <c r="L80" s="136"/>
      <c r="M80" s="61"/>
      <c r="N80" s="62" t="s">
        <v>44</v>
      </c>
      <c r="O80" s="62" t="s">
        <v>167</v>
      </c>
      <c r="P80" s="62" t="s">
        <v>168</v>
      </c>
      <c r="Q80" s="62" t="s">
        <v>169</v>
      </c>
      <c r="R80" s="62" t="s">
        <v>170</v>
      </c>
      <c r="S80" s="62" t="s">
        <v>171</v>
      </c>
      <c r="T80" s="63" t="s">
        <v>172</v>
      </c>
    </row>
    <row r="81" s="23" customFormat="true" ht="22.5" hidden="false" customHeight="true" outlineLevel="0" collapsed="false">
      <c r="B81" s="24"/>
      <c r="C81" s="67" t="s">
        <v>173</v>
      </c>
      <c r="J81" s="140" t="n">
        <f aca="false">BK81</f>
        <v>0</v>
      </c>
      <c r="L81" s="24"/>
      <c r="M81" s="64"/>
      <c r="N81" s="53"/>
      <c r="O81" s="53"/>
      <c r="P81" s="141" t="n">
        <f aca="false">P82</f>
        <v>0</v>
      </c>
      <c r="Q81" s="53"/>
      <c r="R81" s="141" t="n">
        <f aca="false">R82</f>
        <v>0</v>
      </c>
      <c r="S81" s="53"/>
      <c r="T81" s="142" t="n">
        <f aca="false">T82</f>
        <v>0</v>
      </c>
      <c r="AT81" s="3" t="s">
        <v>73</v>
      </c>
      <c r="AU81" s="3" t="s">
        <v>138</v>
      </c>
      <c r="BK81" s="143" t="n">
        <f aca="false">BK82</f>
        <v>0</v>
      </c>
    </row>
    <row r="82" s="144" customFormat="true" ht="25.5" hidden="false" customHeight="true" outlineLevel="0" collapsed="false">
      <c r="B82" s="145"/>
      <c r="D82" s="146" t="s">
        <v>73</v>
      </c>
      <c r="E82" s="147" t="s">
        <v>245</v>
      </c>
      <c r="F82" s="147" t="s">
        <v>2099</v>
      </c>
      <c r="I82" s="148"/>
      <c r="J82" s="149" t="n">
        <f aca="false">BK82</f>
        <v>0</v>
      </c>
      <c r="L82" s="145"/>
      <c r="M82" s="150"/>
      <c r="P82" s="151" t="n">
        <f aca="false">P83</f>
        <v>0</v>
      </c>
      <c r="R82" s="151" t="n">
        <f aca="false">R83</f>
        <v>0</v>
      </c>
      <c r="T82" s="152" t="n">
        <f aca="false">T83</f>
        <v>0</v>
      </c>
      <c r="AR82" s="146" t="s">
        <v>199</v>
      </c>
      <c r="AT82" s="153" t="s">
        <v>73</v>
      </c>
      <c r="AU82" s="153" t="s">
        <v>74</v>
      </c>
      <c r="AY82" s="146" t="s">
        <v>176</v>
      </c>
      <c r="BK82" s="154" t="n">
        <f aca="false">BK83</f>
        <v>0</v>
      </c>
    </row>
    <row r="83" s="144" customFormat="true" ht="22.5" hidden="false" customHeight="true" outlineLevel="0" collapsed="false">
      <c r="B83" s="145"/>
      <c r="D83" s="146" t="s">
        <v>73</v>
      </c>
      <c r="E83" s="155" t="s">
        <v>2106</v>
      </c>
      <c r="F83" s="155" t="s">
        <v>120</v>
      </c>
      <c r="I83" s="148"/>
      <c r="J83" s="156" t="n">
        <f aca="false">BK83</f>
        <v>0</v>
      </c>
      <c r="L83" s="145"/>
      <c r="M83" s="150"/>
      <c r="P83" s="151" t="n">
        <f aca="false">P84</f>
        <v>0</v>
      </c>
      <c r="R83" s="151" t="n">
        <f aca="false">R84</f>
        <v>0</v>
      </c>
      <c r="T83" s="152" t="n">
        <f aca="false">T84</f>
        <v>0</v>
      </c>
      <c r="AR83" s="146" t="s">
        <v>199</v>
      </c>
      <c r="AT83" s="153" t="s">
        <v>73</v>
      </c>
      <c r="AU83" s="153" t="s">
        <v>82</v>
      </c>
      <c r="AY83" s="146" t="s">
        <v>176</v>
      </c>
      <c r="BK83" s="154" t="n">
        <f aca="false">BK84</f>
        <v>0</v>
      </c>
    </row>
    <row r="84" s="23" customFormat="true" ht="16.5" hidden="false" customHeight="true" outlineLevel="0" collapsed="false">
      <c r="B84" s="157"/>
      <c r="C84" s="158" t="s">
        <v>82</v>
      </c>
      <c r="D84" s="158" t="s">
        <v>178</v>
      </c>
      <c r="E84" s="159" t="s">
        <v>2101</v>
      </c>
      <c r="F84" s="160" t="s">
        <v>2107</v>
      </c>
      <c r="G84" s="161" t="s">
        <v>370</v>
      </c>
      <c r="H84" s="162" t="n">
        <v>1</v>
      </c>
      <c r="I84" s="163"/>
      <c r="J84" s="164" t="n">
        <f aca="false">ROUND(I84*H84,2)</f>
        <v>0</v>
      </c>
      <c r="K84" s="160" t="s">
        <v>337</v>
      </c>
      <c r="L84" s="24"/>
      <c r="M84" s="218"/>
      <c r="N84" s="219" t="s">
        <v>45</v>
      </c>
      <c r="O84" s="220"/>
      <c r="P84" s="221" t="n">
        <f aca="false">O84*H84</f>
        <v>0</v>
      </c>
      <c r="Q84" s="221" t="n">
        <v>0</v>
      </c>
      <c r="R84" s="221" t="n">
        <f aca="false">Q84*H84</f>
        <v>0</v>
      </c>
      <c r="S84" s="221" t="n">
        <v>0</v>
      </c>
      <c r="T84" s="222" t="n">
        <f aca="false">S84*H84</f>
        <v>0</v>
      </c>
      <c r="AR84" s="169" t="s">
        <v>632</v>
      </c>
      <c r="AT84" s="169" t="s">
        <v>178</v>
      </c>
      <c r="AU84" s="169" t="s">
        <v>85</v>
      </c>
      <c r="AY84" s="3" t="s">
        <v>176</v>
      </c>
      <c r="BE84" s="170" t="n">
        <f aca="false">IF(N84="základní",J84,0)</f>
        <v>0</v>
      </c>
      <c r="BF84" s="170" t="n">
        <f aca="false">IF(N84="snížená",J84,0)</f>
        <v>0</v>
      </c>
      <c r="BG84" s="170" t="n">
        <f aca="false">IF(N84="zákl. přenesená",J84,0)</f>
        <v>0</v>
      </c>
      <c r="BH84" s="170" t="n">
        <f aca="false">IF(N84="sníž. přenesená",J84,0)</f>
        <v>0</v>
      </c>
      <c r="BI84" s="170" t="n">
        <f aca="false">IF(N84="nulová",J84,0)</f>
        <v>0</v>
      </c>
      <c r="BJ84" s="3" t="s">
        <v>82</v>
      </c>
      <c r="BK84" s="170" t="n">
        <f aca="false">ROUND(I84*H84,2)</f>
        <v>0</v>
      </c>
      <c r="BL84" s="3" t="s">
        <v>632</v>
      </c>
      <c r="BM84" s="169" t="s">
        <v>2108</v>
      </c>
    </row>
    <row r="85" s="23" customFormat="true" ht="6.75" hidden="false" customHeight="true" outlineLevel="0" collapsed="false">
      <c r="B85" s="39"/>
      <c r="C85" s="40"/>
      <c r="D85" s="40"/>
      <c r="E85" s="40"/>
      <c r="F85" s="40"/>
      <c r="G85" s="40"/>
      <c r="H85" s="40"/>
      <c r="I85" s="40"/>
      <c r="J85" s="40"/>
      <c r="K85" s="40"/>
      <c r="L85" s="24"/>
    </row>
  </sheetData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2109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6:BE259)),  2)</f>
        <v>0</v>
      </c>
      <c r="I33" s="115" t="n">
        <v>0.21</v>
      </c>
      <c r="J33" s="97" t="n">
        <f aca="false">ROUND(((SUM(BE86:BE259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6:BF259)),  2)</f>
        <v>0</v>
      </c>
      <c r="I34" s="115" t="n">
        <v>0.12</v>
      </c>
      <c r="J34" s="97" t="n">
        <f aca="false">ROUND(((SUM(BF86:BF259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6:BG259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6:BH259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6:BI259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8 - Měření a regulace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6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2110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92" customFormat="true" ht="19.5" hidden="false" customHeight="true" outlineLevel="0" collapsed="false">
      <c r="B61" s="131"/>
      <c r="D61" s="132" t="s">
        <v>2111</v>
      </c>
      <c r="E61" s="133"/>
      <c r="F61" s="133"/>
      <c r="G61" s="133"/>
      <c r="H61" s="133"/>
      <c r="I61" s="133"/>
      <c r="J61" s="134" t="n">
        <f aca="false">J88</f>
        <v>0</v>
      </c>
      <c r="L61" s="131"/>
    </row>
    <row r="62" s="92" customFormat="true" ht="19.5" hidden="false" customHeight="true" outlineLevel="0" collapsed="false">
      <c r="B62" s="131"/>
      <c r="D62" s="132" t="s">
        <v>2112</v>
      </c>
      <c r="E62" s="133"/>
      <c r="F62" s="133"/>
      <c r="G62" s="133"/>
      <c r="H62" s="133"/>
      <c r="I62" s="133"/>
      <c r="J62" s="134" t="n">
        <f aca="false">J220</f>
        <v>0</v>
      </c>
      <c r="L62" s="131"/>
    </row>
    <row r="63" s="92" customFormat="true" ht="19.5" hidden="false" customHeight="true" outlineLevel="0" collapsed="false">
      <c r="B63" s="131"/>
      <c r="D63" s="132" t="s">
        <v>2113</v>
      </c>
      <c r="E63" s="133"/>
      <c r="F63" s="133"/>
      <c r="G63" s="133"/>
      <c r="H63" s="133"/>
      <c r="I63" s="133"/>
      <c r="J63" s="134" t="n">
        <f aca="false">J223</f>
        <v>0</v>
      </c>
      <c r="L63" s="131"/>
    </row>
    <row r="64" s="92" customFormat="true" ht="19.5" hidden="false" customHeight="true" outlineLevel="0" collapsed="false">
      <c r="B64" s="131"/>
      <c r="D64" s="132" t="s">
        <v>2114</v>
      </c>
      <c r="E64" s="133"/>
      <c r="F64" s="133"/>
      <c r="G64" s="133"/>
      <c r="H64" s="133"/>
      <c r="I64" s="133"/>
      <c r="J64" s="134" t="n">
        <f aca="false">J238</f>
        <v>0</v>
      </c>
      <c r="L64" s="131"/>
    </row>
    <row r="65" s="92" customFormat="true" ht="19.5" hidden="false" customHeight="true" outlineLevel="0" collapsed="false">
      <c r="B65" s="131"/>
      <c r="D65" s="132" t="s">
        <v>2115</v>
      </c>
      <c r="E65" s="133"/>
      <c r="F65" s="133"/>
      <c r="G65" s="133"/>
      <c r="H65" s="133"/>
      <c r="I65" s="133"/>
      <c r="J65" s="134" t="n">
        <f aca="false">J243</f>
        <v>0</v>
      </c>
      <c r="L65" s="131"/>
    </row>
    <row r="66" s="92" customFormat="true" ht="19.5" hidden="false" customHeight="true" outlineLevel="0" collapsed="false">
      <c r="B66" s="131"/>
      <c r="D66" s="132" t="s">
        <v>2116</v>
      </c>
      <c r="E66" s="133"/>
      <c r="F66" s="133"/>
      <c r="G66" s="133"/>
      <c r="H66" s="133"/>
      <c r="I66" s="133"/>
      <c r="J66" s="134" t="n">
        <f aca="false">J250</f>
        <v>0</v>
      </c>
      <c r="L66" s="131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61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26.25" hidden="false" customHeight="true" outlineLevel="0" collapsed="false">
      <c r="B76" s="24"/>
      <c r="E76" s="105" t="str">
        <f aca="false">E7</f>
        <v>Stavební úpravy stávající budovy business centra VŠB - TUO II.etapa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32</v>
      </c>
      <c r="L77" s="24"/>
    </row>
    <row r="78" s="23" customFormat="true" ht="16.5" hidden="false" customHeight="true" outlineLevel="0" collapsed="false">
      <c r="B78" s="24"/>
      <c r="E78" s="106" t="str">
        <f aca="false">E9</f>
        <v>2401108 - Měření a regulace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2</f>
        <v>Ostrava</v>
      </c>
      <c r="I80" s="15" t="s">
        <v>23</v>
      </c>
      <c r="J80" s="107" t="str">
        <f aca="false">IF(J12="","",J12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5</f>
        <v>VŠB TU, Ostrava</v>
      </c>
      <c r="I82" s="15" t="s">
        <v>33</v>
      </c>
      <c r="J82" s="122" t="str">
        <f aca="false">E21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18="","",E18)</f>
        <v>Vyplň údaj</v>
      </c>
      <c r="I83" s="15" t="s">
        <v>36</v>
      </c>
      <c r="J83" s="122" t="str">
        <f aca="false">E24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2117</v>
      </c>
      <c r="F87" s="147" t="s">
        <v>2118</v>
      </c>
      <c r="I87" s="148"/>
      <c r="J87" s="149" t="n">
        <f aca="false">BK87</f>
        <v>0</v>
      </c>
      <c r="L87" s="145"/>
      <c r="M87" s="150"/>
      <c r="P87" s="151" t="n">
        <f aca="false">P88+P220+P223+P238+P243+P250</f>
        <v>0</v>
      </c>
      <c r="R87" s="151" t="n">
        <f aca="false">R88+R220+R223+R238+R243+R250</f>
        <v>0</v>
      </c>
      <c r="T87" s="152" t="n">
        <f aca="false">T88+T220+T223+T238+T243+T250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BK88+BK220+BK223+BK238+BK243+BK250</f>
        <v>0</v>
      </c>
    </row>
    <row r="88" s="144" customFormat="true" ht="22.5" hidden="false" customHeight="true" outlineLevel="0" collapsed="false">
      <c r="B88" s="145"/>
      <c r="D88" s="146" t="s">
        <v>73</v>
      </c>
      <c r="E88" s="155" t="s">
        <v>2119</v>
      </c>
      <c r="F88" s="155" t="s">
        <v>2120</v>
      </c>
      <c r="I88" s="148"/>
      <c r="J88" s="156" t="n">
        <f aca="false">BK88</f>
        <v>0</v>
      </c>
      <c r="L88" s="145"/>
      <c r="M88" s="150"/>
      <c r="P88" s="151" t="n">
        <f aca="false">SUM(P89:P219)</f>
        <v>0</v>
      </c>
      <c r="R88" s="151" t="n">
        <f aca="false">SUM(R89:R219)</f>
        <v>0</v>
      </c>
      <c r="T88" s="152" t="n">
        <f aca="false">SUM(T89:T219)</f>
        <v>0</v>
      </c>
      <c r="AR88" s="146" t="s">
        <v>82</v>
      </c>
      <c r="AT88" s="153" t="s">
        <v>73</v>
      </c>
      <c r="AU88" s="153" t="s">
        <v>82</v>
      </c>
      <c r="AY88" s="146" t="s">
        <v>176</v>
      </c>
      <c r="BK88" s="154" t="n">
        <f aca="false">SUM(BK89:BK219)</f>
        <v>0</v>
      </c>
    </row>
    <row r="89" s="23" customFormat="true" ht="24" hidden="false" customHeight="true" outlineLevel="0" collapsed="false">
      <c r="B89" s="157"/>
      <c r="C89" s="158" t="s">
        <v>74</v>
      </c>
      <c r="D89" s="158" t="s">
        <v>178</v>
      </c>
      <c r="E89" s="159" t="s">
        <v>2121</v>
      </c>
      <c r="F89" s="160" t="s">
        <v>2122</v>
      </c>
      <c r="G89" s="161" t="s">
        <v>920</v>
      </c>
      <c r="H89" s="162" t="n">
        <v>1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5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85</v>
      </c>
    </row>
    <row r="90" s="23" customFormat="true" ht="19.5" hidden="false" customHeight="false" outlineLevel="0" collapsed="false">
      <c r="B90" s="24"/>
      <c r="D90" s="177" t="s">
        <v>1235</v>
      </c>
      <c r="F90" s="212" t="s">
        <v>2123</v>
      </c>
      <c r="I90" s="173"/>
      <c r="L90" s="24"/>
      <c r="M90" s="174"/>
      <c r="T90" s="55"/>
      <c r="AT90" s="3" t="s">
        <v>1235</v>
      </c>
      <c r="AU90" s="3" t="s">
        <v>85</v>
      </c>
    </row>
    <row r="91" s="23" customFormat="true" ht="16.5" hidden="false" customHeight="true" outlineLevel="0" collapsed="false">
      <c r="B91" s="157"/>
      <c r="C91" s="158" t="s">
        <v>74</v>
      </c>
      <c r="D91" s="158" t="s">
        <v>178</v>
      </c>
      <c r="E91" s="159" t="s">
        <v>2124</v>
      </c>
      <c r="F91" s="160" t="s">
        <v>2125</v>
      </c>
      <c r="G91" s="161" t="s">
        <v>920</v>
      </c>
      <c r="H91" s="162" t="n">
        <v>1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5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83</v>
      </c>
    </row>
    <row r="92" s="23" customFormat="true" ht="37.5" hidden="false" customHeight="true" outlineLevel="0" collapsed="false">
      <c r="B92" s="157"/>
      <c r="C92" s="158" t="s">
        <v>74</v>
      </c>
      <c r="D92" s="158" t="s">
        <v>178</v>
      </c>
      <c r="E92" s="159" t="s">
        <v>2126</v>
      </c>
      <c r="F92" s="160" t="s">
        <v>2127</v>
      </c>
      <c r="G92" s="161" t="s">
        <v>920</v>
      </c>
      <c r="H92" s="162" t="n">
        <v>1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5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217</v>
      </c>
    </row>
    <row r="93" s="23" customFormat="true" ht="24" hidden="false" customHeight="true" outlineLevel="0" collapsed="false">
      <c r="B93" s="157"/>
      <c r="C93" s="158" t="s">
        <v>74</v>
      </c>
      <c r="D93" s="158" t="s">
        <v>178</v>
      </c>
      <c r="E93" s="159" t="s">
        <v>2128</v>
      </c>
      <c r="F93" s="160" t="s">
        <v>2129</v>
      </c>
      <c r="G93" s="161" t="s">
        <v>920</v>
      </c>
      <c r="H93" s="162" t="n">
        <v>1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5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230</v>
      </c>
    </row>
    <row r="94" s="23" customFormat="true" ht="16.5" hidden="false" customHeight="true" outlineLevel="0" collapsed="false">
      <c r="B94" s="157"/>
      <c r="C94" s="158" t="s">
        <v>74</v>
      </c>
      <c r="D94" s="158" t="s">
        <v>178</v>
      </c>
      <c r="E94" s="159" t="s">
        <v>2130</v>
      </c>
      <c r="F94" s="160" t="s">
        <v>2131</v>
      </c>
      <c r="G94" s="161" t="s">
        <v>920</v>
      </c>
      <c r="H94" s="162" t="n">
        <v>1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5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244</v>
      </c>
    </row>
    <row r="95" s="23" customFormat="true" ht="24" hidden="false" customHeight="true" outlineLevel="0" collapsed="false">
      <c r="B95" s="157"/>
      <c r="C95" s="158" t="s">
        <v>74</v>
      </c>
      <c r="D95" s="158" t="s">
        <v>178</v>
      </c>
      <c r="E95" s="159" t="s">
        <v>2132</v>
      </c>
      <c r="F95" s="160" t="s">
        <v>2133</v>
      </c>
      <c r="G95" s="161" t="s">
        <v>920</v>
      </c>
      <c r="H95" s="162" t="n">
        <v>1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5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8</v>
      </c>
    </row>
    <row r="96" s="23" customFormat="true" ht="24" hidden="false" customHeight="true" outlineLevel="0" collapsed="false">
      <c r="B96" s="157"/>
      <c r="C96" s="158" t="s">
        <v>74</v>
      </c>
      <c r="D96" s="158" t="s">
        <v>178</v>
      </c>
      <c r="E96" s="159" t="s">
        <v>2134</v>
      </c>
      <c r="F96" s="160" t="s">
        <v>2135</v>
      </c>
      <c r="G96" s="161" t="s">
        <v>920</v>
      </c>
      <c r="H96" s="162" t="n">
        <v>1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5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268</v>
      </c>
    </row>
    <row r="97" s="23" customFormat="true" ht="24" hidden="false" customHeight="true" outlineLevel="0" collapsed="false">
      <c r="B97" s="157"/>
      <c r="C97" s="158" t="s">
        <v>74</v>
      </c>
      <c r="D97" s="158" t="s">
        <v>178</v>
      </c>
      <c r="E97" s="159" t="s">
        <v>2136</v>
      </c>
      <c r="F97" s="160" t="s">
        <v>2137</v>
      </c>
      <c r="G97" s="161" t="s">
        <v>920</v>
      </c>
      <c r="H97" s="162" t="n">
        <v>1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5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283</v>
      </c>
    </row>
    <row r="98" s="23" customFormat="true" ht="24" hidden="false" customHeight="true" outlineLevel="0" collapsed="false">
      <c r="B98" s="157"/>
      <c r="C98" s="158" t="s">
        <v>74</v>
      </c>
      <c r="D98" s="158" t="s">
        <v>178</v>
      </c>
      <c r="E98" s="159" t="s">
        <v>2138</v>
      </c>
      <c r="F98" s="160" t="s">
        <v>2139</v>
      </c>
      <c r="G98" s="161" t="s">
        <v>920</v>
      </c>
      <c r="H98" s="162" t="n">
        <v>1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5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300</v>
      </c>
    </row>
    <row r="99" s="23" customFormat="true" ht="24" hidden="false" customHeight="true" outlineLevel="0" collapsed="false">
      <c r="B99" s="157"/>
      <c r="C99" s="158" t="s">
        <v>74</v>
      </c>
      <c r="D99" s="158" t="s">
        <v>178</v>
      </c>
      <c r="E99" s="159" t="s">
        <v>2140</v>
      </c>
      <c r="F99" s="160" t="s">
        <v>2135</v>
      </c>
      <c r="G99" s="161" t="s">
        <v>920</v>
      </c>
      <c r="H99" s="162" t="n">
        <v>1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5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318</v>
      </c>
    </row>
    <row r="100" s="23" customFormat="true" ht="19.5" hidden="false" customHeight="false" outlineLevel="0" collapsed="false">
      <c r="B100" s="24"/>
      <c r="D100" s="177" t="s">
        <v>1235</v>
      </c>
      <c r="F100" s="212" t="s">
        <v>2141</v>
      </c>
      <c r="I100" s="173"/>
      <c r="L100" s="24"/>
      <c r="M100" s="174"/>
      <c r="T100" s="55"/>
      <c r="AT100" s="3" t="s">
        <v>1235</v>
      </c>
      <c r="AU100" s="3" t="s">
        <v>85</v>
      </c>
    </row>
    <row r="101" s="23" customFormat="true" ht="24" hidden="false" customHeight="true" outlineLevel="0" collapsed="false">
      <c r="B101" s="157"/>
      <c r="C101" s="158" t="s">
        <v>74</v>
      </c>
      <c r="D101" s="158" t="s">
        <v>178</v>
      </c>
      <c r="E101" s="159" t="s">
        <v>2142</v>
      </c>
      <c r="F101" s="160" t="s">
        <v>2135</v>
      </c>
      <c r="G101" s="161" t="s">
        <v>920</v>
      </c>
      <c r="H101" s="162" t="n">
        <v>1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5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334</v>
      </c>
    </row>
    <row r="102" s="23" customFormat="true" ht="19.5" hidden="false" customHeight="false" outlineLevel="0" collapsed="false">
      <c r="B102" s="24"/>
      <c r="D102" s="177" t="s">
        <v>1235</v>
      </c>
      <c r="F102" s="212" t="s">
        <v>2143</v>
      </c>
      <c r="I102" s="173"/>
      <c r="L102" s="24"/>
      <c r="M102" s="174"/>
      <c r="T102" s="55"/>
      <c r="AT102" s="3" t="s">
        <v>1235</v>
      </c>
      <c r="AU102" s="3" t="s">
        <v>85</v>
      </c>
    </row>
    <row r="103" s="23" customFormat="true" ht="24" hidden="false" customHeight="true" outlineLevel="0" collapsed="false">
      <c r="B103" s="157"/>
      <c r="C103" s="158" t="s">
        <v>74</v>
      </c>
      <c r="D103" s="158" t="s">
        <v>178</v>
      </c>
      <c r="E103" s="159" t="s">
        <v>2144</v>
      </c>
      <c r="F103" s="160" t="s">
        <v>2135</v>
      </c>
      <c r="G103" s="161" t="s">
        <v>920</v>
      </c>
      <c r="H103" s="162" t="n">
        <v>1</v>
      </c>
      <c r="I103" s="163"/>
      <c r="J103" s="164" t="n">
        <f aca="false">ROUND(I103*H103,2)</f>
        <v>0</v>
      </c>
      <c r="K103" s="160" t="s">
        <v>337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5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349</v>
      </c>
    </row>
    <row r="104" s="23" customFormat="true" ht="19.5" hidden="false" customHeight="false" outlineLevel="0" collapsed="false">
      <c r="B104" s="24"/>
      <c r="D104" s="177" t="s">
        <v>1235</v>
      </c>
      <c r="F104" s="212" t="s">
        <v>2145</v>
      </c>
      <c r="I104" s="173"/>
      <c r="L104" s="24"/>
      <c r="M104" s="174"/>
      <c r="T104" s="55"/>
      <c r="AT104" s="3" t="s">
        <v>1235</v>
      </c>
      <c r="AU104" s="3" t="s">
        <v>85</v>
      </c>
    </row>
    <row r="105" s="23" customFormat="true" ht="24" hidden="false" customHeight="true" outlineLevel="0" collapsed="false">
      <c r="B105" s="157"/>
      <c r="C105" s="158" t="s">
        <v>74</v>
      </c>
      <c r="D105" s="158" t="s">
        <v>178</v>
      </c>
      <c r="E105" s="159" t="s">
        <v>2146</v>
      </c>
      <c r="F105" s="160" t="s">
        <v>2135</v>
      </c>
      <c r="G105" s="161" t="s">
        <v>920</v>
      </c>
      <c r="H105" s="162" t="n">
        <v>1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5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367</v>
      </c>
    </row>
    <row r="106" s="23" customFormat="true" ht="19.5" hidden="false" customHeight="false" outlineLevel="0" collapsed="false">
      <c r="B106" s="24"/>
      <c r="D106" s="177" t="s">
        <v>1235</v>
      </c>
      <c r="F106" s="212" t="s">
        <v>2147</v>
      </c>
      <c r="I106" s="173"/>
      <c r="L106" s="24"/>
      <c r="M106" s="174"/>
      <c r="T106" s="55"/>
      <c r="AT106" s="3" t="s">
        <v>1235</v>
      </c>
      <c r="AU106" s="3" t="s">
        <v>85</v>
      </c>
    </row>
    <row r="107" s="23" customFormat="true" ht="16.5" hidden="false" customHeight="true" outlineLevel="0" collapsed="false">
      <c r="B107" s="157"/>
      <c r="C107" s="158" t="s">
        <v>74</v>
      </c>
      <c r="D107" s="158" t="s">
        <v>178</v>
      </c>
      <c r="E107" s="159" t="s">
        <v>2148</v>
      </c>
      <c r="F107" s="160" t="s">
        <v>2125</v>
      </c>
      <c r="G107" s="161" t="s">
        <v>920</v>
      </c>
      <c r="H107" s="162" t="n">
        <v>1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5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380</v>
      </c>
    </row>
    <row r="108" s="23" customFormat="true" ht="37.5" hidden="false" customHeight="true" outlineLevel="0" collapsed="false">
      <c r="B108" s="157"/>
      <c r="C108" s="158" t="s">
        <v>74</v>
      </c>
      <c r="D108" s="158" t="s">
        <v>178</v>
      </c>
      <c r="E108" s="159" t="s">
        <v>2149</v>
      </c>
      <c r="F108" s="160" t="s">
        <v>2127</v>
      </c>
      <c r="G108" s="161" t="s">
        <v>920</v>
      </c>
      <c r="H108" s="162" t="n">
        <v>1</v>
      </c>
      <c r="I108" s="163"/>
      <c r="J108" s="164" t="n">
        <f aca="false">ROUND(I108*H108,2)</f>
        <v>0</v>
      </c>
      <c r="K108" s="160" t="s">
        <v>337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5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391</v>
      </c>
    </row>
    <row r="109" s="23" customFormat="true" ht="24" hidden="false" customHeight="true" outlineLevel="0" collapsed="false">
      <c r="B109" s="157"/>
      <c r="C109" s="158" t="s">
        <v>74</v>
      </c>
      <c r="D109" s="158" t="s">
        <v>178</v>
      </c>
      <c r="E109" s="159" t="s">
        <v>2150</v>
      </c>
      <c r="F109" s="160" t="s">
        <v>2129</v>
      </c>
      <c r="G109" s="161" t="s">
        <v>920</v>
      </c>
      <c r="H109" s="162" t="n">
        <v>1</v>
      </c>
      <c r="I109" s="163"/>
      <c r="J109" s="164" t="n">
        <f aca="false">ROUND(I109*H109,2)</f>
        <v>0</v>
      </c>
      <c r="K109" s="160" t="s">
        <v>337</v>
      </c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5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402</v>
      </c>
    </row>
    <row r="110" s="23" customFormat="true" ht="16.5" hidden="false" customHeight="true" outlineLevel="0" collapsed="false">
      <c r="B110" s="157"/>
      <c r="C110" s="158" t="s">
        <v>74</v>
      </c>
      <c r="D110" s="158" t="s">
        <v>178</v>
      </c>
      <c r="E110" s="159" t="s">
        <v>2151</v>
      </c>
      <c r="F110" s="160" t="s">
        <v>2125</v>
      </c>
      <c r="G110" s="161" t="s">
        <v>920</v>
      </c>
      <c r="H110" s="162" t="n">
        <v>1</v>
      </c>
      <c r="I110" s="163"/>
      <c r="J110" s="164" t="n">
        <f aca="false">ROUND(I110*H110,2)</f>
        <v>0</v>
      </c>
      <c r="K110" s="160" t="s">
        <v>337</v>
      </c>
      <c r="L110" s="24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5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2</v>
      </c>
      <c r="BK110" s="170" t="n">
        <f aca="false">ROUND(I110*H110,2)</f>
        <v>0</v>
      </c>
      <c r="BL110" s="3" t="s">
        <v>183</v>
      </c>
      <c r="BM110" s="169" t="s">
        <v>416</v>
      </c>
    </row>
    <row r="111" s="23" customFormat="true" ht="37.5" hidden="false" customHeight="true" outlineLevel="0" collapsed="false">
      <c r="B111" s="157"/>
      <c r="C111" s="158" t="s">
        <v>74</v>
      </c>
      <c r="D111" s="158" t="s">
        <v>178</v>
      </c>
      <c r="E111" s="159" t="s">
        <v>2152</v>
      </c>
      <c r="F111" s="160" t="s">
        <v>2127</v>
      </c>
      <c r="G111" s="161" t="s">
        <v>920</v>
      </c>
      <c r="H111" s="162" t="n">
        <v>1</v>
      </c>
      <c r="I111" s="163"/>
      <c r="J111" s="164" t="n">
        <f aca="false">ROUND(I111*H111,2)</f>
        <v>0</v>
      </c>
      <c r="K111" s="160" t="s">
        <v>337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5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183</v>
      </c>
      <c r="BM111" s="169" t="s">
        <v>429</v>
      </c>
    </row>
    <row r="112" s="23" customFormat="true" ht="24" hidden="false" customHeight="true" outlineLevel="0" collapsed="false">
      <c r="B112" s="157"/>
      <c r="C112" s="158" t="s">
        <v>74</v>
      </c>
      <c r="D112" s="158" t="s">
        <v>178</v>
      </c>
      <c r="E112" s="159" t="s">
        <v>2153</v>
      </c>
      <c r="F112" s="160" t="s">
        <v>2129</v>
      </c>
      <c r="G112" s="161" t="s">
        <v>920</v>
      </c>
      <c r="H112" s="162" t="n">
        <v>1</v>
      </c>
      <c r="I112" s="163"/>
      <c r="J112" s="164" t="n">
        <f aca="false">ROUND(I112*H112,2)</f>
        <v>0</v>
      </c>
      <c r="K112" s="160" t="s">
        <v>337</v>
      </c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5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441</v>
      </c>
    </row>
    <row r="113" s="23" customFormat="true" ht="16.5" hidden="false" customHeight="true" outlineLevel="0" collapsed="false">
      <c r="B113" s="157"/>
      <c r="C113" s="158" t="s">
        <v>74</v>
      </c>
      <c r="D113" s="158" t="s">
        <v>178</v>
      </c>
      <c r="E113" s="159" t="s">
        <v>2154</v>
      </c>
      <c r="F113" s="160" t="s">
        <v>2125</v>
      </c>
      <c r="G113" s="161" t="s">
        <v>920</v>
      </c>
      <c r="H113" s="162" t="n">
        <v>1</v>
      </c>
      <c r="I113" s="163"/>
      <c r="J113" s="164" t="n">
        <f aca="false">ROUND(I113*H113,2)</f>
        <v>0</v>
      </c>
      <c r="K113" s="160" t="s">
        <v>337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5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457</v>
      </c>
    </row>
    <row r="114" s="23" customFormat="true" ht="37.5" hidden="false" customHeight="true" outlineLevel="0" collapsed="false">
      <c r="B114" s="157"/>
      <c r="C114" s="158" t="s">
        <v>74</v>
      </c>
      <c r="D114" s="158" t="s">
        <v>178</v>
      </c>
      <c r="E114" s="159" t="s">
        <v>2155</v>
      </c>
      <c r="F114" s="160" t="s">
        <v>2127</v>
      </c>
      <c r="G114" s="161" t="s">
        <v>920</v>
      </c>
      <c r="H114" s="162" t="n">
        <v>1</v>
      </c>
      <c r="I114" s="163"/>
      <c r="J114" s="164" t="n">
        <f aca="false">ROUND(I114*H114,2)</f>
        <v>0</v>
      </c>
      <c r="K114" s="160" t="s">
        <v>337</v>
      </c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5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474</v>
      </c>
    </row>
    <row r="115" s="23" customFormat="true" ht="24" hidden="false" customHeight="true" outlineLevel="0" collapsed="false">
      <c r="B115" s="157"/>
      <c r="C115" s="158" t="s">
        <v>74</v>
      </c>
      <c r="D115" s="158" t="s">
        <v>178</v>
      </c>
      <c r="E115" s="159" t="s">
        <v>2156</v>
      </c>
      <c r="F115" s="160" t="s">
        <v>2129</v>
      </c>
      <c r="G115" s="161" t="s">
        <v>920</v>
      </c>
      <c r="H115" s="162" t="n">
        <v>1</v>
      </c>
      <c r="I115" s="163"/>
      <c r="J115" s="164" t="n">
        <f aca="false">ROUND(I115*H115,2)</f>
        <v>0</v>
      </c>
      <c r="K115" s="160" t="s">
        <v>337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5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484</v>
      </c>
    </row>
    <row r="116" s="23" customFormat="true" ht="16.5" hidden="false" customHeight="true" outlineLevel="0" collapsed="false">
      <c r="B116" s="157"/>
      <c r="C116" s="158" t="s">
        <v>74</v>
      </c>
      <c r="D116" s="158" t="s">
        <v>178</v>
      </c>
      <c r="E116" s="159" t="s">
        <v>2157</v>
      </c>
      <c r="F116" s="160" t="s">
        <v>2125</v>
      </c>
      <c r="G116" s="161" t="s">
        <v>920</v>
      </c>
      <c r="H116" s="162" t="n">
        <v>1</v>
      </c>
      <c r="I116" s="163"/>
      <c r="J116" s="164" t="n">
        <f aca="false">ROUND(I116*H116,2)</f>
        <v>0</v>
      </c>
      <c r="K116" s="160" t="s">
        <v>337</v>
      </c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5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499</v>
      </c>
    </row>
    <row r="117" s="23" customFormat="true" ht="37.5" hidden="false" customHeight="true" outlineLevel="0" collapsed="false">
      <c r="B117" s="157"/>
      <c r="C117" s="158" t="s">
        <v>74</v>
      </c>
      <c r="D117" s="158" t="s">
        <v>178</v>
      </c>
      <c r="E117" s="159" t="s">
        <v>2158</v>
      </c>
      <c r="F117" s="160" t="s">
        <v>2127</v>
      </c>
      <c r="G117" s="161" t="s">
        <v>920</v>
      </c>
      <c r="H117" s="162" t="n">
        <v>1</v>
      </c>
      <c r="I117" s="163"/>
      <c r="J117" s="164" t="n">
        <f aca="false">ROUND(I117*H117,2)</f>
        <v>0</v>
      </c>
      <c r="K117" s="160" t="s">
        <v>337</v>
      </c>
      <c r="L117" s="24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5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83</v>
      </c>
      <c r="BM117" s="169" t="s">
        <v>511</v>
      </c>
    </row>
    <row r="118" s="23" customFormat="true" ht="24" hidden="false" customHeight="true" outlineLevel="0" collapsed="false">
      <c r="B118" s="157"/>
      <c r="C118" s="158" t="s">
        <v>74</v>
      </c>
      <c r="D118" s="158" t="s">
        <v>178</v>
      </c>
      <c r="E118" s="159" t="s">
        <v>2159</v>
      </c>
      <c r="F118" s="160" t="s">
        <v>2129</v>
      </c>
      <c r="G118" s="161" t="s">
        <v>920</v>
      </c>
      <c r="H118" s="162" t="n">
        <v>1</v>
      </c>
      <c r="I118" s="163"/>
      <c r="J118" s="164" t="n">
        <f aca="false">ROUND(I118*H118,2)</f>
        <v>0</v>
      </c>
      <c r="K118" s="160" t="s">
        <v>337</v>
      </c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5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528</v>
      </c>
    </row>
    <row r="119" s="23" customFormat="true" ht="16.5" hidden="false" customHeight="true" outlineLevel="0" collapsed="false">
      <c r="B119" s="157"/>
      <c r="C119" s="158" t="s">
        <v>74</v>
      </c>
      <c r="D119" s="158" t="s">
        <v>178</v>
      </c>
      <c r="E119" s="159" t="s">
        <v>2160</v>
      </c>
      <c r="F119" s="160" t="s">
        <v>2131</v>
      </c>
      <c r="G119" s="161" t="s">
        <v>920</v>
      </c>
      <c r="H119" s="162" t="n">
        <v>1</v>
      </c>
      <c r="I119" s="163"/>
      <c r="J119" s="164" t="n">
        <f aca="false">ROUND(I119*H119,2)</f>
        <v>0</v>
      </c>
      <c r="K119" s="160" t="s">
        <v>337</v>
      </c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5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83</v>
      </c>
      <c r="BM119" s="169" t="s">
        <v>544</v>
      </c>
    </row>
    <row r="120" s="23" customFormat="true" ht="24" hidden="false" customHeight="true" outlineLevel="0" collapsed="false">
      <c r="B120" s="157"/>
      <c r="C120" s="158" t="s">
        <v>74</v>
      </c>
      <c r="D120" s="158" t="s">
        <v>178</v>
      </c>
      <c r="E120" s="159" t="s">
        <v>2161</v>
      </c>
      <c r="F120" s="160" t="s">
        <v>2133</v>
      </c>
      <c r="G120" s="161" t="s">
        <v>920</v>
      </c>
      <c r="H120" s="162" t="n">
        <v>1</v>
      </c>
      <c r="I120" s="163"/>
      <c r="J120" s="164" t="n">
        <f aca="false">ROUND(I120*H120,2)</f>
        <v>0</v>
      </c>
      <c r="K120" s="160" t="s">
        <v>337</v>
      </c>
      <c r="L120" s="24"/>
      <c r="M120" s="165"/>
      <c r="N120" s="166" t="s">
        <v>4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5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83</v>
      </c>
      <c r="BM120" s="169" t="s">
        <v>560</v>
      </c>
    </row>
    <row r="121" s="23" customFormat="true" ht="24" hidden="false" customHeight="true" outlineLevel="0" collapsed="false">
      <c r="B121" s="157"/>
      <c r="C121" s="158" t="s">
        <v>74</v>
      </c>
      <c r="D121" s="158" t="s">
        <v>178</v>
      </c>
      <c r="E121" s="159" t="s">
        <v>2162</v>
      </c>
      <c r="F121" s="160" t="s">
        <v>2135</v>
      </c>
      <c r="G121" s="161" t="s">
        <v>920</v>
      </c>
      <c r="H121" s="162" t="n">
        <v>1</v>
      </c>
      <c r="I121" s="163"/>
      <c r="J121" s="164" t="n">
        <f aca="false">ROUND(I121*H121,2)</f>
        <v>0</v>
      </c>
      <c r="K121" s="160" t="s">
        <v>337</v>
      </c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5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573</v>
      </c>
    </row>
    <row r="122" s="23" customFormat="true" ht="24" hidden="false" customHeight="true" outlineLevel="0" collapsed="false">
      <c r="B122" s="157"/>
      <c r="C122" s="158" t="s">
        <v>74</v>
      </c>
      <c r="D122" s="158" t="s">
        <v>178</v>
      </c>
      <c r="E122" s="159" t="s">
        <v>2163</v>
      </c>
      <c r="F122" s="160" t="s">
        <v>2137</v>
      </c>
      <c r="G122" s="161" t="s">
        <v>920</v>
      </c>
      <c r="H122" s="162" t="n">
        <v>1</v>
      </c>
      <c r="I122" s="163"/>
      <c r="J122" s="164" t="n">
        <f aca="false">ROUND(I122*H122,2)</f>
        <v>0</v>
      </c>
      <c r="K122" s="160" t="s">
        <v>337</v>
      </c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5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83</v>
      </c>
      <c r="BM122" s="169" t="s">
        <v>598</v>
      </c>
    </row>
    <row r="123" s="23" customFormat="true" ht="24" hidden="false" customHeight="true" outlineLevel="0" collapsed="false">
      <c r="B123" s="157"/>
      <c r="C123" s="158" t="s">
        <v>74</v>
      </c>
      <c r="D123" s="158" t="s">
        <v>178</v>
      </c>
      <c r="E123" s="159" t="s">
        <v>2164</v>
      </c>
      <c r="F123" s="160" t="s">
        <v>2139</v>
      </c>
      <c r="G123" s="161" t="s">
        <v>920</v>
      </c>
      <c r="H123" s="162" t="n">
        <v>1</v>
      </c>
      <c r="I123" s="163"/>
      <c r="J123" s="164" t="n">
        <f aca="false">ROUND(I123*H123,2)</f>
        <v>0</v>
      </c>
      <c r="K123" s="160" t="s">
        <v>337</v>
      </c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5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83</v>
      </c>
      <c r="BM123" s="169" t="s">
        <v>611</v>
      </c>
    </row>
    <row r="124" s="23" customFormat="true" ht="16.5" hidden="false" customHeight="true" outlineLevel="0" collapsed="false">
      <c r="B124" s="157"/>
      <c r="C124" s="158" t="s">
        <v>74</v>
      </c>
      <c r="D124" s="158" t="s">
        <v>178</v>
      </c>
      <c r="E124" s="159" t="s">
        <v>2165</v>
      </c>
      <c r="F124" s="160" t="s">
        <v>2131</v>
      </c>
      <c r="G124" s="161" t="s">
        <v>920</v>
      </c>
      <c r="H124" s="162" t="n">
        <v>1</v>
      </c>
      <c r="I124" s="163"/>
      <c r="J124" s="164" t="n">
        <f aca="false">ROUND(I124*H124,2)</f>
        <v>0</v>
      </c>
      <c r="K124" s="160" t="s">
        <v>337</v>
      </c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5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83</v>
      </c>
      <c r="BM124" s="169" t="s">
        <v>622</v>
      </c>
    </row>
    <row r="125" s="23" customFormat="true" ht="24" hidden="false" customHeight="true" outlineLevel="0" collapsed="false">
      <c r="B125" s="157"/>
      <c r="C125" s="158" t="s">
        <v>74</v>
      </c>
      <c r="D125" s="158" t="s">
        <v>178</v>
      </c>
      <c r="E125" s="159" t="s">
        <v>2166</v>
      </c>
      <c r="F125" s="160" t="s">
        <v>2133</v>
      </c>
      <c r="G125" s="161" t="s">
        <v>920</v>
      </c>
      <c r="H125" s="162" t="n">
        <v>1</v>
      </c>
      <c r="I125" s="163"/>
      <c r="J125" s="164" t="n">
        <f aca="false">ROUND(I125*H125,2)</f>
        <v>0</v>
      </c>
      <c r="K125" s="160" t="s">
        <v>337</v>
      </c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5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632</v>
      </c>
    </row>
    <row r="126" s="23" customFormat="true" ht="24" hidden="false" customHeight="true" outlineLevel="0" collapsed="false">
      <c r="B126" s="157"/>
      <c r="C126" s="158" t="s">
        <v>74</v>
      </c>
      <c r="D126" s="158" t="s">
        <v>178</v>
      </c>
      <c r="E126" s="159" t="s">
        <v>2167</v>
      </c>
      <c r="F126" s="160" t="s">
        <v>2135</v>
      </c>
      <c r="G126" s="161" t="s">
        <v>920</v>
      </c>
      <c r="H126" s="162" t="n">
        <v>1</v>
      </c>
      <c r="I126" s="163"/>
      <c r="J126" s="164" t="n">
        <f aca="false">ROUND(I126*H126,2)</f>
        <v>0</v>
      </c>
      <c r="K126" s="160" t="s">
        <v>337</v>
      </c>
      <c r="L126" s="24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5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83</v>
      </c>
      <c r="BM126" s="169" t="s">
        <v>643</v>
      </c>
    </row>
    <row r="127" s="23" customFormat="true" ht="24" hidden="false" customHeight="true" outlineLevel="0" collapsed="false">
      <c r="B127" s="157"/>
      <c r="C127" s="158" t="s">
        <v>74</v>
      </c>
      <c r="D127" s="158" t="s">
        <v>178</v>
      </c>
      <c r="E127" s="159" t="s">
        <v>2168</v>
      </c>
      <c r="F127" s="160" t="s">
        <v>2137</v>
      </c>
      <c r="G127" s="161" t="s">
        <v>920</v>
      </c>
      <c r="H127" s="162" t="n">
        <v>1</v>
      </c>
      <c r="I127" s="163"/>
      <c r="J127" s="164" t="n">
        <f aca="false">ROUND(I127*H127,2)</f>
        <v>0</v>
      </c>
      <c r="K127" s="160" t="s">
        <v>337</v>
      </c>
      <c r="L127" s="24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85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83</v>
      </c>
      <c r="BM127" s="169" t="s">
        <v>653</v>
      </c>
    </row>
    <row r="128" s="23" customFormat="true" ht="24" hidden="false" customHeight="true" outlineLevel="0" collapsed="false">
      <c r="B128" s="157"/>
      <c r="C128" s="158" t="s">
        <v>74</v>
      </c>
      <c r="D128" s="158" t="s">
        <v>178</v>
      </c>
      <c r="E128" s="159" t="s">
        <v>2169</v>
      </c>
      <c r="F128" s="160" t="s">
        <v>2139</v>
      </c>
      <c r="G128" s="161" t="s">
        <v>920</v>
      </c>
      <c r="H128" s="162" t="n">
        <v>1</v>
      </c>
      <c r="I128" s="163"/>
      <c r="J128" s="164" t="n">
        <f aca="false">ROUND(I128*H128,2)</f>
        <v>0</v>
      </c>
      <c r="K128" s="160" t="s">
        <v>337</v>
      </c>
      <c r="L128" s="24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5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83</v>
      </c>
      <c r="BM128" s="169" t="s">
        <v>670</v>
      </c>
    </row>
    <row r="129" s="23" customFormat="true" ht="19.5" hidden="false" customHeight="false" outlineLevel="0" collapsed="false">
      <c r="B129" s="24"/>
      <c r="D129" s="177" t="s">
        <v>1235</v>
      </c>
      <c r="F129" s="212" t="s">
        <v>2170</v>
      </c>
      <c r="I129" s="173"/>
      <c r="L129" s="24"/>
      <c r="M129" s="174"/>
      <c r="T129" s="55"/>
      <c r="AT129" s="3" t="s">
        <v>1235</v>
      </c>
      <c r="AU129" s="3" t="s">
        <v>85</v>
      </c>
    </row>
    <row r="130" s="23" customFormat="true" ht="16.5" hidden="false" customHeight="true" outlineLevel="0" collapsed="false">
      <c r="B130" s="157"/>
      <c r="C130" s="158" t="s">
        <v>74</v>
      </c>
      <c r="D130" s="158" t="s">
        <v>178</v>
      </c>
      <c r="E130" s="159" t="s">
        <v>2171</v>
      </c>
      <c r="F130" s="160" t="s">
        <v>2125</v>
      </c>
      <c r="G130" s="161" t="s">
        <v>920</v>
      </c>
      <c r="H130" s="162" t="n">
        <v>1</v>
      </c>
      <c r="I130" s="163"/>
      <c r="J130" s="164" t="n">
        <f aca="false">ROUND(I130*H130,2)</f>
        <v>0</v>
      </c>
      <c r="K130" s="160" t="s">
        <v>337</v>
      </c>
      <c r="L130" s="24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85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83</v>
      </c>
      <c r="BM130" s="169" t="s">
        <v>681</v>
      </c>
    </row>
    <row r="131" s="23" customFormat="true" ht="37.5" hidden="false" customHeight="true" outlineLevel="0" collapsed="false">
      <c r="B131" s="157"/>
      <c r="C131" s="158" t="s">
        <v>74</v>
      </c>
      <c r="D131" s="158" t="s">
        <v>178</v>
      </c>
      <c r="E131" s="159" t="s">
        <v>2172</v>
      </c>
      <c r="F131" s="160" t="s">
        <v>2127</v>
      </c>
      <c r="G131" s="161" t="s">
        <v>920</v>
      </c>
      <c r="H131" s="162" t="n">
        <v>1</v>
      </c>
      <c r="I131" s="163"/>
      <c r="J131" s="164" t="n">
        <f aca="false">ROUND(I131*H131,2)</f>
        <v>0</v>
      </c>
      <c r="K131" s="160" t="s">
        <v>337</v>
      </c>
      <c r="L131" s="24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5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83</v>
      </c>
      <c r="BM131" s="169" t="s">
        <v>693</v>
      </c>
    </row>
    <row r="132" s="23" customFormat="true" ht="24" hidden="false" customHeight="true" outlineLevel="0" collapsed="false">
      <c r="B132" s="157"/>
      <c r="C132" s="158" t="s">
        <v>74</v>
      </c>
      <c r="D132" s="158" t="s">
        <v>178</v>
      </c>
      <c r="E132" s="159" t="s">
        <v>2173</v>
      </c>
      <c r="F132" s="160" t="s">
        <v>2129</v>
      </c>
      <c r="G132" s="161" t="s">
        <v>920</v>
      </c>
      <c r="H132" s="162" t="n">
        <v>1</v>
      </c>
      <c r="I132" s="163"/>
      <c r="J132" s="164" t="n">
        <f aca="false">ROUND(I132*H132,2)</f>
        <v>0</v>
      </c>
      <c r="K132" s="160" t="s">
        <v>337</v>
      </c>
      <c r="L132" s="24"/>
      <c r="M132" s="165"/>
      <c r="N132" s="166" t="s">
        <v>45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85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83</v>
      </c>
      <c r="BM132" s="169" t="s">
        <v>705</v>
      </c>
    </row>
    <row r="133" s="23" customFormat="true" ht="16.5" hidden="false" customHeight="true" outlineLevel="0" collapsed="false">
      <c r="B133" s="157"/>
      <c r="C133" s="158" t="s">
        <v>74</v>
      </c>
      <c r="D133" s="158" t="s">
        <v>178</v>
      </c>
      <c r="E133" s="159" t="s">
        <v>2174</v>
      </c>
      <c r="F133" s="160" t="s">
        <v>2125</v>
      </c>
      <c r="G133" s="161" t="s">
        <v>920</v>
      </c>
      <c r="H133" s="162" t="n">
        <v>1</v>
      </c>
      <c r="I133" s="163"/>
      <c r="J133" s="164" t="n">
        <f aca="false">ROUND(I133*H133,2)</f>
        <v>0</v>
      </c>
      <c r="K133" s="160" t="s">
        <v>337</v>
      </c>
      <c r="L133" s="24"/>
      <c r="M133" s="165"/>
      <c r="N133" s="166" t="s">
        <v>4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85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83</v>
      </c>
      <c r="BM133" s="169" t="s">
        <v>717</v>
      </c>
    </row>
    <row r="134" s="23" customFormat="true" ht="37.5" hidden="false" customHeight="true" outlineLevel="0" collapsed="false">
      <c r="B134" s="157"/>
      <c r="C134" s="158" t="s">
        <v>74</v>
      </c>
      <c r="D134" s="158" t="s">
        <v>178</v>
      </c>
      <c r="E134" s="159" t="s">
        <v>2175</v>
      </c>
      <c r="F134" s="160" t="s">
        <v>2127</v>
      </c>
      <c r="G134" s="161" t="s">
        <v>920</v>
      </c>
      <c r="H134" s="162" t="n">
        <v>1</v>
      </c>
      <c r="I134" s="163"/>
      <c r="J134" s="164" t="n">
        <f aca="false">ROUND(I134*H134,2)</f>
        <v>0</v>
      </c>
      <c r="K134" s="160" t="s">
        <v>337</v>
      </c>
      <c r="L134" s="24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5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83</v>
      </c>
      <c r="BM134" s="169" t="s">
        <v>725</v>
      </c>
    </row>
    <row r="135" s="23" customFormat="true" ht="24" hidden="false" customHeight="true" outlineLevel="0" collapsed="false">
      <c r="B135" s="157"/>
      <c r="C135" s="158" t="s">
        <v>74</v>
      </c>
      <c r="D135" s="158" t="s">
        <v>178</v>
      </c>
      <c r="E135" s="159" t="s">
        <v>2176</v>
      </c>
      <c r="F135" s="160" t="s">
        <v>2129</v>
      </c>
      <c r="G135" s="161" t="s">
        <v>920</v>
      </c>
      <c r="H135" s="162" t="n">
        <v>1</v>
      </c>
      <c r="I135" s="163"/>
      <c r="J135" s="164" t="n">
        <f aca="false">ROUND(I135*H135,2)</f>
        <v>0</v>
      </c>
      <c r="K135" s="160" t="s">
        <v>337</v>
      </c>
      <c r="L135" s="24"/>
      <c r="M135" s="165"/>
      <c r="N135" s="166" t="s">
        <v>45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5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83</v>
      </c>
      <c r="BM135" s="169" t="s">
        <v>736</v>
      </c>
    </row>
    <row r="136" s="23" customFormat="true" ht="16.5" hidden="false" customHeight="true" outlineLevel="0" collapsed="false">
      <c r="B136" s="157"/>
      <c r="C136" s="158" t="s">
        <v>74</v>
      </c>
      <c r="D136" s="158" t="s">
        <v>178</v>
      </c>
      <c r="E136" s="159" t="s">
        <v>2177</v>
      </c>
      <c r="F136" s="160" t="s">
        <v>2131</v>
      </c>
      <c r="G136" s="161" t="s">
        <v>920</v>
      </c>
      <c r="H136" s="162" t="n">
        <v>1</v>
      </c>
      <c r="I136" s="163"/>
      <c r="J136" s="164" t="n">
        <f aca="false">ROUND(I136*H136,2)</f>
        <v>0</v>
      </c>
      <c r="K136" s="160" t="s">
        <v>337</v>
      </c>
      <c r="L136" s="24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85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83</v>
      </c>
      <c r="BM136" s="169" t="s">
        <v>747</v>
      </c>
    </row>
    <row r="137" s="23" customFormat="true" ht="24" hidden="false" customHeight="true" outlineLevel="0" collapsed="false">
      <c r="B137" s="157"/>
      <c r="C137" s="158" t="s">
        <v>74</v>
      </c>
      <c r="D137" s="158" t="s">
        <v>178</v>
      </c>
      <c r="E137" s="159" t="s">
        <v>2178</v>
      </c>
      <c r="F137" s="160" t="s">
        <v>2133</v>
      </c>
      <c r="G137" s="161" t="s">
        <v>920</v>
      </c>
      <c r="H137" s="162" t="n">
        <v>1</v>
      </c>
      <c r="I137" s="163"/>
      <c r="J137" s="164" t="n">
        <f aca="false">ROUND(I137*H137,2)</f>
        <v>0</v>
      </c>
      <c r="K137" s="160" t="s">
        <v>337</v>
      </c>
      <c r="L137" s="24"/>
      <c r="M137" s="165"/>
      <c r="N137" s="166" t="s">
        <v>45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85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83</v>
      </c>
      <c r="BM137" s="169" t="s">
        <v>761</v>
      </c>
    </row>
    <row r="138" s="23" customFormat="true" ht="24" hidden="false" customHeight="true" outlineLevel="0" collapsed="false">
      <c r="B138" s="157"/>
      <c r="C138" s="158" t="s">
        <v>74</v>
      </c>
      <c r="D138" s="158" t="s">
        <v>178</v>
      </c>
      <c r="E138" s="159" t="s">
        <v>2179</v>
      </c>
      <c r="F138" s="160" t="s">
        <v>2135</v>
      </c>
      <c r="G138" s="161" t="s">
        <v>920</v>
      </c>
      <c r="H138" s="162" t="n">
        <v>1</v>
      </c>
      <c r="I138" s="163"/>
      <c r="J138" s="164" t="n">
        <f aca="false">ROUND(I138*H138,2)</f>
        <v>0</v>
      </c>
      <c r="K138" s="160" t="s">
        <v>337</v>
      </c>
      <c r="L138" s="24"/>
      <c r="M138" s="165"/>
      <c r="N138" s="166" t="s">
        <v>45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85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83</v>
      </c>
      <c r="BM138" s="169" t="s">
        <v>773</v>
      </c>
    </row>
    <row r="139" s="23" customFormat="true" ht="24" hidden="false" customHeight="true" outlineLevel="0" collapsed="false">
      <c r="B139" s="157"/>
      <c r="C139" s="158" t="s">
        <v>74</v>
      </c>
      <c r="D139" s="158" t="s">
        <v>178</v>
      </c>
      <c r="E139" s="159" t="s">
        <v>2180</v>
      </c>
      <c r="F139" s="160" t="s">
        <v>2137</v>
      </c>
      <c r="G139" s="161" t="s">
        <v>920</v>
      </c>
      <c r="H139" s="162" t="n">
        <v>1</v>
      </c>
      <c r="I139" s="163"/>
      <c r="J139" s="164" t="n">
        <f aca="false">ROUND(I139*H139,2)</f>
        <v>0</v>
      </c>
      <c r="K139" s="160" t="s">
        <v>337</v>
      </c>
      <c r="L139" s="24"/>
      <c r="M139" s="165"/>
      <c r="N139" s="166" t="s">
        <v>45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85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83</v>
      </c>
      <c r="BM139" s="169" t="s">
        <v>786</v>
      </c>
    </row>
    <row r="140" s="23" customFormat="true" ht="24" hidden="false" customHeight="true" outlineLevel="0" collapsed="false">
      <c r="B140" s="157"/>
      <c r="C140" s="158" t="s">
        <v>74</v>
      </c>
      <c r="D140" s="158" t="s">
        <v>178</v>
      </c>
      <c r="E140" s="159" t="s">
        <v>2181</v>
      </c>
      <c r="F140" s="160" t="s">
        <v>2139</v>
      </c>
      <c r="G140" s="161" t="s">
        <v>920</v>
      </c>
      <c r="H140" s="162" t="n">
        <v>1</v>
      </c>
      <c r="I140" s="163"/>
      <c r="J140" s="164" t="n">
        <f aca="false">ROUND(I140*H140,2)</f>
        <v>0</v>
      </c>
      <c r="K140" s="160" t="s">
        <v>337</v>
      </c>
      <c r="L140" s="24"/>
      <c r="M140" s="165"/>
      <c r="N140" s="166" t="s">
        <v>45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85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83</v>
      </c>
      <c r="BM140" s="169" t="s">
        <v>802</v>
      </c>
    </row>
    <row r="141" s="23" customFormat="true" ht="24" hidden="false" customHeight="true" outlineLevel="0" collapsed="false">
      <c r="B141" s="157"/>
      <c r="C141" s="158" t="s">
        <v>74</v>
      </c>
      <c r="D141" s="158" t="s">
        <v>178</v>
      </c>
      <c r="E141" s="159" t="s">
        <v>2182</v>
      </c>
      <c r="F141" s="160" t="s">
        <v>2135</v>
      </c>
      <c r="G141" s="161" t="s">
        <v>920</v>
      </c>
      <c r="H141" s="162" t="n">
        <v>1</v>
      </c>
      <c r="I141" s="163"/>
      <c r="J141" s="164" t="n">
        <f aca="false">ROUND(I141*H141,2)</f>
        <v>0</v>
      </c>
      <c r="K141" s="160" t="s">
        <v>337</v>
      </c>
      <c r="L141" s="24"/>
      <c r="M141" s="165"/>
      <c r="N141" s="166" t="s">
        <v>45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85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83</v>
      </c>
      <c r="BM141" s="169" t="s">
        <v>818</v>
      </c>
    </row>
    <row r="142" s="23" customFormat="true" ht="24" hidden="false" customHeight="true" outlineLevel="0" collapsed="false">
      <c r="B142" s="157"/>
      <c r="C142" s="158" t="s">
        <v>74</v>
      </c>
      <c r="D142" s="158" t="s">
        <v>178</v>
      </c>
      <c r="E142" s="159" t="s">
        <v>2183</v>
      </c>
      <c r="F142" s="160" t="s">
        <v>2135</v>
      </c>
      <c r="G142" s="161" t="s">
        <v>920</v>
      </c>
      <c r="H142" s="162" t="n">
        <v>1</v>
      </c>
      <c r="I142" s="163"/>
      <c r="J142" s="164" t="n">
        <f aca="false">ROUND(I142*H142,2)</f>
        <v>0</v>
      </c>
      <c r="K142" s="160" t="s">
        <v>337</v>
      </c>
      <c r="L142" s="24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85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83</v>
      </c>
      <c r="BM142" s="169" t="s">
        <v>835</v>
      </c>
    </row>
    <row r="143" s="23" customFormat="true" ht="19.5" hidden="false" customHeight="false" outlineLevel="0" collapsed="false">
      <c r="B143" s="24"/>
      <c r="D143" s="177" t="s">
        <v>1235</v>
      </c>
      <c r="F143" s="212" t="s">
        <v>2184</v>
      </c>
      <c r="I143" s="173"/>
      <c r="L143" s="24"/>
      <c r="M143" s="174"/>
      <c r="T143" s="55"/>
      <c r="AT143" s="3" t="s">
        <v>1235</v>
      </c>
      <c r="AU143" s="3" t="s">
        <v>85</v>
      </c>
    </row>
    <row r="144" s="23" customFormat="true" ht="16.5" hidden="false" customHeight="true" outlineLevel="0" collapsed="false">
      <c r="B144" s="157"/>
      <c r="C144" s="158" t="s">
        <v>74</v>
      </c>
      <c r="D144" s="158" t="s">
        <v>178</v>
      </c>
      <c r="E144" s="159" t="s">
        <v>2185</v>
      </c>
      <c r="F144" s="160" t="s">
        <v>2125</v>
      </c>
      <c r="G144" s="161" t="s">
        <v>920</v>
      </c>
      <c r="H144" s="162" t="n">
        <v>1</v>
      </c>
      <c r="I144" s="163"/>
      <c r="J144" s="164" t="n">
        <f aca="false">ROUND(I144*H144,2)</f>
        <v>0</v>
      </c>
      <c r="K144" s="160" t="s">
        <v>337</v>
      </c>
      <c r="L144" s="24"/>
      <c r="M144" s="165"/>
      <c r="N144" s="166" t="s">
        <v>45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85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83</v>
      </c>
      <c r="BM144" s="169" t="s">
        <v>846</v>
      </c>
    </row>
    <row r="145" s="23" customFormat="true" ht="37.5" hidden="false" customHeight="true" outlineLevel="0" collapsed="false">
      <c r="B145" s="157"/>
      <c r="C145" s="158" t="s">
        <v>74</v>
      </c>
      <c r="D145" s="158" t="s">
        <v>178</v>
      </c>
      <c r="E145" s="159" t="s">
        <v>2186</v>
      </c>
      <c r="F145" s="160" t="s">
        <v>2127</v>
      </c>
      <c r="G145" s="161" t="s">
        <v>920</v>
      </c>
      <c r="H145" s="162" t="n">
        <v>1</v>
      </c>
      <c r="I145" s="163"/>
      <c r="J145" s="164" t="n">
        <f aca="false">ROUND(I145*H145,2)</f>
        <v>0</v>
      </c>
      <c r="K145" s="160" t="s">
        <v>337</v>
      </c>
      <c r="L145" s="24"/>
      <c r="M145" s="165"/>
      <c r="N145" s="166" t="s">
        <v>45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85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83</v>
      </c>
      <c r="BM145" s="169" t="s">
        <v>857</v>
      </c>
    </row>
    <row r="146" s="23" customFormat="true" ht="24" hidden="false" customHeight="true" outlineLevel="0" collapsed="false">
      <c r="B146" s="157"/>
      <c r="C146" s="158" t="s">
        <v>74</v>
      </c>
      <c r="D146" s="158" t="s">
        <v>178</v>
      </c>
      <c r="E146" s="159" t="s">
        <v>2187</v>
      </c>
      <c r="F146" s="160" t="s">
        <v>2129</v>
      </c>
      <c r="G146" s="161" t="s">
        <v>920</v>
      </c>
      <c r="H146" s="162" t="n">
        <v>1</v>
      </c>
      <c r="I146" s="163"/>
      <c r="J146" s="164" t="n">
        <f aca="false">ROUND(I146*H146,2)</f>
        <v>0</v>
      </c>
      <c r="K146" s="160" t="s">
        <v>337</v>
      </c>
      <c r="L146" s="24"/>
      <c r="M146" s="165"/>
      <c r="N146" s="166" t="s">
        <v>45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85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183</v>
      </c>
      <c r="BM146" s="169" t="s">
        <v>869</v>
      </c>
    </row>
    <row r="147" s="23" customFormat="true" ht="16.5" hidden="false" customHeight="true" outlineLevel="0" collapsed="false">
      <c r="B147" s="157"/>
      <c r="C147" s="158" t="s">
        <v>74</v>
      </c>
      <c r="D147" s="158" t="s">
        <v>178</v>
      </c>
      <c r="E147" s="159" t="s">
        <v>2188</v>
      </c>
      <c r="F147" s="160" t="s">
        <v>2131</v>
      </c>
      <c r="G147" s="161" t="s">
        <v>920</v>
      </c>
      <c r="H147" s="162" t="n">
        <v>1</v>
      </c>
      <c r="I147" s="163"/>
      <c r="J147" s="164" t="n">
        <f aca="false">ROUND(I147*H147,2)</f>
        <v>0</v>
      </c>
      <c r="K147" s="160" t="s">
        <v>337</v>
      </c>
      <c r="L147" s="24"/>
      <c r="M147" s="165"/>
      <c r="N147" s="166" t="s">
        <v>45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5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83</v>
      </c>
      <c r="BM147" s="169" t="s">
        <v>882</v>
      </c>
    </row>
    <row r="148" s="23" customFormat="true" ht="24" hidden="false" customHeight="true" outlineLevel="0" collapsed="false">
      <c r="B148" s="157"/>
      <c r="C148" s="158" t="s">
        <v>74</v>
      </c>
      <c r="D148" s="158" t="s">
        <v>178</v>
      </c>
      <c r="E148" s="159" t="s">
        <v>2189</v>
      </c>
      <c r="F148" s="160" t="s">
        <v>2133</v>
      </c>
      <c r="G148" s="161" t="s">
        <v>920</v>
      </c>
      <c r="H148" s="162" t="n">
        <v>1</v>
      </c>
      <c r="I148" s="163"/>
      <c r="J148" s="164" t="n">
        <f aca="false">ROUND(I148*H148,2)</f>
        <v>0</v>
      </c>
      <c r="K148" s="160" t="s">
        <v>337</v>
      </c>
      <c r="L148" s="24"/>
      <c r="M148" s="165"/>
      <c r="N148" s="166" t="s">
        <v>45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85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83</v>
      </c>
      <c r="BM148" s="169" t="s">
        <v>892</v>
      </c>
    </row>
    <row r="149" s="23" customFormat="true" ht="24" hidden="false" customHeight="true" outlineLevel="0" collapsed="false">
      <c r="B149" s="157"/>
      <c r="C149" s="158" t="s">
        <v>74</v>
      </c>
      <c r="D149" s="158" t="s">
        <v>178</v>
      </c>
      <c r="E149" s="159" t="s">
        <v>2190</v>
      </c>
      <c r="F149" s="160" t="s">
        <v>2135</v>
      </c>
      <c r="G149" s="161" t="s">
        <v>920</v>
      </c>
      <c r="H149" s="162" t="n">
        <v>1</v>
      </c>
      <c r="I149" s="163"/>
      <c r="J149" s="164" t="n">
        <f aca="false">ROUND(I149*H149,2)</f>
        <v>0</v>
      </c>
      <c r="K149" s="160" t="s">
        <v>337</v>
      </c>
      <c r="L149" s="24"/>
      <c r="M149" s="165"/>
      <c r="N149" s="166" t="s">
        <v>45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5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83</v>
      </c>
      <c r="BM149" s="169" t="s">
        <v>902</v>
      </c>
    </row>
    <row r="150" s="23" customFormat="true" ht="24" hidden="false" customHeight="true" outlineLevel="0" collapsed="false">
      <c r="B150" s="157"/>
      <c r="C150" s="158" t="s">
        <v>74</v>
      </c>
      <c r="D150" s="158" t="s">
        <v>178</v>
      </c>
      <c r="E150" s="159" t="s">
        <v>2191</v>
      </c>
      <c r="F150" s="160" t="s">
        <v>2137</v>
      </c>
      <c r="G150" s="161" t="s">
        <v>920</v>
      </c>
      <c r="H150" s="162" t="n">
        <v>1</v>
      </c>
      <c r="I150" s="163"/>
      <c r="J150" s="164" t="n">
        <f aca="false">ROUND(I150*H150,2)</f>
        <v>0</v>
      </c>
      <c r="K150" s="160" t="s">
        <v>337</v>
      </c>
      <c r="L150" s="24"/>
      <c r="M150" s="165"/>
      <c r="N150" s="166" t="s">
        <v>45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85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83</v>
      </c>
      <c r="BM150" s="169" t="s">
        <v>913</v>
      </c>
    </row>
    <row r="151" s="23" customFormat="true" ht="24" hidden="false" customHeight="true" outlineLevel="0" collapsed="false">
      <c r="B151" s="157"/>
      <c r="C151" s="158" t="s">
        <v>74</v>
      </c>
      <c r="D151" s="158" t="s">
        <v>178</v>
      </c>
      <c r="E151" s="159" t="s">
        <v>2192</v>
      </c>
      <c r="F151" s="160" t="s">
        <v>2139</v>
      </c>
      <c r="G151" s="161" t="s">
        <v>920</v>
      </c>
      <c r="H151" s="162" t="n">
        <v>1</v>
      </c>
      <c r="I151" s="163"/>
      <c r="J151" s="164" t="n">
        <f aca="false">ROUND(I151*H151,2)</f>
        <v>0</v>
      </c>
      <c r="K151" s="160" t="s">
        <v>337</v>
      </c>
      <c r="L151" s="24"/>
      <c r="M151" s="165"/>
      <c r="N151" s="166" t="s">
        <v>45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83</v>
      </c>
      <c r="AT151" s="169" t="s">
        <v>178</v>
      </c>
      <c r="AU151" s="169" t="s">
        <v>85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183</v>
      </c>
      <c r="BM151" s="169" t="s">
        <v>922</v>
      </c>
    </row>
    <row r="152" s="23" customFormat="true" ht="24" hidden="false" customHeight="true" outlineLevel="0" collapsed="false">
      <c r="B152" s="157"/>
      <c r="C152" s="158" t="s">
        <v>74</v>
      </c>
      <c r="D152" s="158" t="s">
        <v>178</v>
      </c>
      <c r="E152" s="159" t="s">
        <v>2193</v>
      </c>
      <c r="F152" s="160" t="s">
        <v>2135</v>
      </c>
      <c r="G152" s="161" t="s">
        <v>920</v>
      </c>
      <c r="H152" s="162" t="n">
        <v>1</v>
      </c>
      <c r="I152" s="163"/>
      <c r="J152" s="164" t="n">
        <f aca="false">ROUND(I152*H152,2)</f>
        <v>0</v>
      </c>
      <c r="K152" s="160" t="s">
        <v>337</v>
      </c>
      <c r="L152" s="24"/>
      <c r="M152" s="165"/>
      <c r="N152" s="166" t="s">
        <v>45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85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83</v>
      </c>
      <c r="BM152" s="169" t="s">
        <v>934</v>
      </c>
    </row>
    <row r="153" s="23" customFormat="true" ht="19.5" hidden="false" customHeight="false" outlineLevel="0" collapsed="false">
      <c r="B153" s="24"/>
      <c r="D153" s="177" t="s">
        <v>1235</v>
      </c>
      <c r="F153" s="212" t="s">
        <v>2194</v>
      </c>
      <c r="I153" s="173"/>
      <c r="L153" s="24"/>
      <c r="M153" s="174"/>
      <c r="T153" s="55"/>
      <c r="AT153" s="3" t="s">
        <v>1235</v>
      </c>
      <c r="AU153" s="3" t="s">
        <v>85</v>
      </c>
    </row>
    <row r="154" s="23" customFormat="true" ht="24" hidden="false" customHeight="true" outlineLevel="0" collapsed="false">
      <c r="B154" s="157"/>
      <c r="C154" s="158" t="s">
        <v>74</v>
      </c>
      <c r="D154" s="158" t="s">
        <v>178</v>
      </c>
      <c r="E154" s="159" t="s">
        <v>2195</v>
      </c>
      <c r="F154" s="160" t="s">
        <v>2135</v>
      </c>
      <c r="G154" s="161" t="s">
        <v>920</v>
      </c>
      <c r="H154" s="162" t="n">
        <v>1</v>
      </c>
      <c r="I154" s="163"/>
      <c r="J154" s="164" t="n">
        <f aca="false">ROUND(I154*H154,2)</f>
        <v>0</v>
      </c>
      <c r="K154" s="160" t="s">
        <v>337</v>
      </c>
      <c r="L154" s="24"/>
      <c r="M154" s="165"/>
      <c r="N154" s="166" t="s">
        <v>45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85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83</v>
      </c>
      <c r="BM154" s="169" t="s">
        <v>947</v>
      </c>
    </row>
    <row r="155" s="23" customFormat="true" ht="19.5" hidden="false" customHeight="false" outlineLevel="0" collapsed="false">
      <c r="B155" s="24"/>
      <c r="D155" s="177" t="s">
        <v>1235</v>
      </c>
      <c r="F155" s="212" t="s">
        <v>2196</v>
      </c>
      <c r="I155" s="173"/>
      <c r="L155" s="24"/>
      <c r="M155" s="174"/>
      <c r="T155" s="55"/>
      <c r="AT155" s="3" t="s">
        <v>1235</v>
      </c>
      <c r="AU155" s="3" t="s">
        <v>85</v>
      </c>
    </row>
    <row r="156" s="23" customFormat="true" ht="16.5" hidden="false" customHeight="true" outlineLevel="0" collapsed="false">
      <c r="B156" s="157"/>
      <c r="C156" s="158" t="s">
        <v>74</v>
      </c>
      <c r="D156" s="158" t="s">
        <v>178</v>
      </c>
      <c r="E156" s="159" t="s">
        <v>2197</v>
      </c>
      <c r="F156" s="160" t="s">
        <v>2125</v>
      </c>
      <c r="G156" s="161" t="s">
        <v>920</v>
      </c>
      <c r="H156" s="162" t="n">
        <v>1</v>
      </c>
      <c r="I156" s="163"/>
      <c r="J156" s="164" t="n">
        <f aca="false">ROUND(I156*H156,2)</f>
        <v>0</v>
      </c>
      <c r="K156" s="160" t="s">
        <v>337</v>
      </c>
      <c r="L156" s="24"/>
      <c r="M156" s="165"/>
      <c r="N156" s="166" t="s">
        <v>45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85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83</v>
      </c>
      <c r="BM156" s="169" t="s">
        <v>958</v>
      </c>
    </row>
    <row r="157" s="23" customFormat="true" ht="37.5" hidden="false" customHeight="true" outlineLevel="0" collapsed="false">
      <c r="B157" s="157"/>
      <c r="C157" s="158" t="s">
        <v>74</v>
      </c>
      <c r="D157" s="158" t="s">
        <v>178</v>
      </c>
      <c r="E157" s="159" t="s">
        <v>2198</v>
      </c>
      <c r="F157" s="160" t="s">
        <v>2127</v>
      </c>
      <c r="G157" s="161" t="s">
        <v>920</v>
      </c>
      <c r="H157" s="162" t="n">
        <v>1</v>
      </c>
      <c r="I157" s="163"/>
      <c r="J157" s="164" t="n">
        <f aca="false">ROUND(I157*H157,2)</f>
        <v>0</v>
      </c>
      <c r="K157" s="160" t="s">
        <v>337</v>
      </c>
      <c r="L157" s="24"/>
      <c r="M157" s="165"/>
      <c r="N157" s="166" t="s">
        <v>45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83</v>
      </c>
      <c r="AT157" s="169" t="s">
        <v>178</v>
      </c>
      <c r="AU157" s="169" t="s">
        <v>85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183</v>
      </c>
      <c r="BM157" s="169" t="s">
        <v>970</v>
      </c>
    </row>
    <row r="158" s="23" customFormat="true" ht="24" hidden="false" customHeight="true" outlineLevel="0" collapsed="false">
      <c r="B158" s="157"/>
      <c r="C158" s="158" t="s">
        <v>74</v>
      </c>
      <c r="D158" s="158" t="s">
        <v>178</v>
      </c>
      <c r="E158" s="159" t="s">
        <v>2199</v>
      </c>
      <c r="F158" s="160" t="s">
        <v>2129</v>
      </c>
      <c r="G158" s="161" t="s">
        <v>920</v>
      </c>
      <c r="H158" s="162" t="n">
        <v>1</v>
      </c>
      <c r="I158" s="163"/>
      <c r="J158" s="164" t="n">
        <f aca="false">ROUND(I158*H158,2)</f>
        <v>0</v>
      </c>
      <c r="K158" s="160" t="s">
        <v>337</v>
      </c>
      <c r="L158" s="24"/>
      <c r="M158" s="165"/>
      <c r="N158" s="166" t="s">
        <v>4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85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83</v>
      </c>
      <c r="BM158" s="169" t="s">
        <v>980</v>
      </c>
    </row>
    <row r="159" s="23" customFormat="true" ht="16.5" hidden="false" customHeight="true" outlineLevel="0" collapsed="false">
      <c r="B159" s="157"/>
      <c r="C159" s="158" t="s">
        <v>74</v>
      </c>
      <c r="D159" s="158" t="s">
        <v>178</v>
      </c>
      <c r="E159" s="159" t="s">
        <v>2200</v>
      </c>
      <c r="F159" s="160" t="s">
        <v>2131</v>
      </c>
      <c r="G159" s="161" t="s">
        <v>920</v>
      </c>
      <c r="H159" s="162" t="n">
        <v>1</v>
      </c>
      <c r="I159" s="163"/>
      <c r="J159" s="164" t="n">
        <f aca="false">ROUND(I159*H159,2)</f>
        <v>0</v>
      </c>
      <c r="K159" s="160" t="s">
        <v>337</v>
      </c>
      <c r="L159" s="24"/>
      <c r="M159" s="165"/>
      <c r="N159" s="166" t="s">
        <v>45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85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83</v>
      </c>
      <c r="BM159" s="169" t="s">
        <v>993</v>
      </c>
    </row>
    <row r="160" s="23" customFormat="true" ht="24" hidden="false" customHeight="true" outlineLevel="0" collapsed="false">
      <c r="B160" s="157"/>
      <c r="C160" s="158" t="s">
        <v>74</v>
      </c>
      <c r="D160" s="158" t="s">
        <v>178</v>
      </c>
      <c r="E160" s="159" t="s">
        <v>2201</v>
      </c>
      <c r="F160" s="160" t="s">
        <v>2133</v>
      </c>
      <c r="G160" s="161" t="s">
        <v>920</v>
      </c>
      <c r="H160" s="162" t="n">
        <v>1</v>
      </c>
      <c r="I160" s="163"/>
      <c r="J160" s="164" t="n">
        <f aca="false">ROUND(I160*H160,2)</f>
        <v>0</v>
      </c>
      <c r="K160" s="160" t="s">
        <v>337</v>
      </c>
      <c r="L160" s="24"/>
      <c r="M160" s="165"/>
      <c r="N160" s="166" t="s">
        <v>45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85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83</v>
      </c>
      <c r="BM160" s="169" t="s">
        <v>1005</v>
      </c>
    </row>
    <row r="161" s="23" customFormat="true" ht="24" hidden="false" customHeight="true" outlineLevel="0" collapsed="false">
      <c r="B161" s="157"/>
      <c r="C161" s="158" t="s">
        <v>74</v>
      </c>
      <c r="D161" s="158" t="s">
        <v>178</v>
      </c>
      <c r="E161" s="159" t="s">
        <v>2202</v>
      </c>
      <c r="F161" s="160" t="s">
        <v>2135</v>
      </c>
      <c r="G161" s="161" t="s">
        <v>920</v>
      </c>
      <c r="H161" s="162" t="n">
        <v>1</v>
      </c>
      <c r="I161" s="163"/>
      <c r="J161" s="164" t="n">
        <f aca="false">ROUND(I161*H161,2)</f>
        <v>0</v>
      </c>
      <c r="K161" s="160" t="s">
        <v>337</v>
      </c>
      <c r="L161" s="24"/>
      <c r="M161" s="165"/>
      <c r="N161" s="166" t="s">
        <v>45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85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83</v>
      </c>
      <c r="BM161" s="169" t="s">
        <v>1018</v>
      </c>
    </row>
    <row r="162" s="23" customFormat="true" ht="24" hidden="false" customHeight="true" outlineLevel="0" collapsed="false">
      <c r="B162" s="157"/>
      <c r="C162" s="158" t="s">
        <v>74</v>
      </c>
      <c r="D162" s="158" t="s">
        <v>178</v>
      </c>
      <c r="E162" s="159" t="s">
        <v>2203</v>
      </c>
      <c r="F162" s="160" t="s">
        <v>2137</v>
      </c>
      <c r="G162" s="161" t="s">
        <v>920</v>
      </c>
      <c r="H162" s="162" t="n">
        <v>1</v>
      </c>
      <c r="I162" s="163"/>
      <c r="J162" s="164" t="n">
        <f aca="false">ROUND(I162*H162,2)</f>
        <v>0</v>
      </c>
      <c r="K162" s="160" t="s">
        <v>337</v>
      </c>
      <c r="L162" s="24"/>
      <c r="M162" s="165"/>
      <c r="N162" s="166" t="s">
        <v>45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85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183</v>
      </c>
      <c r="BM162" s="169" t="s">
        <v>1034</v>
      </c>
    </row>
    <row r="163" s="23" customFormat="true" ht="24" hidden="false" customHeight="true" outlineLevel="0" collapsed="false">
      <c r="B163" s="157"/>
      <c r="C163" s="158" t="s">
        <v>74</v>
      </c>
      <c r="D163" s="158" t="s">
        <v>178</v>
      </c>
      <c r="E163" s="159" t="s">
        <v>2204</v>
      </c>
      <c r="F163" s="160" t="s">
        <v>2139</v>
      </c>
      <c r="G163" s="161" t="s">
        <v>920</v>
      </c>
      <c r="H163" s="162" t="n">
        <v>1</v>
      </c>
      <c r="I163" s="163"/>
      <c r="J163" s="164" t="n">
        <f aca="false">ROUND(I163*H163,2)</f>
        <v>0</v>
      </c>
      <c r="K163" s="160" t="s">
        <v>337</v>
      </c>
      <c r="L163" s="24"/>
      <c r="M163" s="165"/>
      <c r="N163" s="166" t="s">
        <v>45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85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83</v>
      </c>
      <c r="BM163" s="169" t="s">
        <v>1048</v>
      </c>
    </row>
    <row r="164" s="23" customFormat="true" ht="24" hidden="false" customHeight="true" outlineLevel="0" collapsed="false">
      <c r="B164" s="157"/>
      <c r="C164" s="158" t="s">
        <v>74</v>
      </c>
      <c r="D164" s="158" t="s">
        <v>178</v>
      </c>
      <c r="E164" s="159" t="s">
        <v>2205</v>
      </c>
      <c r="F164" s="160" t="s">
        <v>2135</v>
      </c>
      <c r="G164" s="161" t="s">
        <v>920</v>
      </c>
      <c r="H164" s="162" t="n">
        <v>1</v>
      </c>
      <c r="I164" s="163"/>
      <c r="J164" s="164" t="n">
        <f aca="false">ROUND(I164*H164,2)</f>
        <v>0</v>
      </c>
      <c r="K164" s="160" t="s">
        <v>337</v>
      </c>
      <c r="L164" s="24"/>
      <c r="M164" s="165"/>
      <c r="N164" s="166" t="s">
        <v>4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85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183</v>
      </c>
      <c r="BM164" s="169" t="s">
        <v>1060</v>
      </c>
    </row>
    <row r="165" s="23" customFormat="true" ht="19.5" hidden="false" customHeight="false" outlineLevel="0" collapsed="false">
      <c r="B165" s="24"/>
      <c r="D165" s="177" t="s">
        <v>1235</v>
      </c>
      <c r="F165" s="212" t="s">
        <v>2206</v>
      </c>
      <c r="I165" s="173"/>
      <c r="L165" s="24"/>
      <c r="M165" s="174"/>
      <c r="T165" s="55"/>
      <c r="AT165" s="3" t="s">
        <v>1235</v>
      </c>
      <c r="AU165" s="3" t="s">
        <v>85</v>
      </c>
    </row>
    <row r="166" s="23" customFormat="true" ht="16.5" hidden="false" customHeight="true" outlineLevel="0" collapsed="false">
      <c r="B166" s="157"/>
      <c r="C166" s="158" t="s">
        <v>74</v>
      </c>
      <c r="D166" s="158" t="s">
        <v>178</v>
      </c>
      <c r="E166" s="159" t="s">
        <v>2207</v>
      </c>
      <c r="F166" s="160" t="s">
        <v>2125</v>
      </c>
      <c r="G166" s="161" t="s">
        <v>920</v>
      </c>
      <c r="H166" s="162" t="n">
        <v>1</v>
      </c>
      <c r="I166" s="163"/>
      <c r="J166" s="164" t="n">
        <f aca="false">ROUND(I166*H166,2)</f>
        <v>0</v>
      </c>
      <c r="K166" s="160" t="s">
        <v>337</v>
      </c>
      <c r="L166" s="24"/>
      <c r="M166" s="165"/>
      <c r="N166" s="166" t="s">
        <v>45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85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183</v>
      </c>
      <c r="BM166" s="169" t="s">
        <v>1074</v>
      </c>
    </row>
    <row r="167" s="23" customFormat="true" ht="37.5" hidden="false" customHeight="true" outlineLevel="0" collapsed="false">
      <c r="B167" s="157"/>
      <c r="C167" s="158" t="s">
        <v>74</v>
      </c>
      <c r="D167" s="158" t="s">
        <v>178</v>
      </c>
      <c r="E167" s="159" t="s">
        <v>2208</v>
      </c>
      <c r="F167" s="160" t="s">
        <v>2127</v>
      </c>
      <c r="G167" s="161" t="s">
        <v>920</v>
      </c>
      <c r="H167" s="162" t="n">
        <v>1</v>
      </c>
      <c r="I167" s="163"/>
      <c r="J167" s="164" t="n">
        <f aca="false">ROUND(I167*H167,2)</f>
        <v>0</v>
      </c>
      <c r="K167" s="160" t="s">
        <v>337</v>
      </c>
      <c r="L167" s="24"/>
      <c r="M167" s="165"/>
      <c r="N167" s="166" t="s">
        <v>45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85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83</v>
      </c>
      <c r="BM167" s="169" t="s">
        <v>1085</v>
      </c>
    </row>
    <row r="168" s="23" customFormat="true" ht="24" hidden="false" customHeight="true" outlineLevel="0" collapsed="false">
      <c r="B168" s="157"/>
      <c r="C168" s="158" t="s">
        <v>74</v>
      </c>
      <c r="D168" s="158" t="s">
        <v>178</v>
      </c>
      <c r="E168" s="159" t="s">
        <v>2209</v>
      </c>
      <c r="F168" s="160" t="s">
        <v>2129</v>
      </c>
      <c r="G168" s="161" t="s">
        <v>920</v>
      </c>
      <c r="H168" s="162" t="n">
        <v>1</v>
      </c>
      <c r="I168" s="163"/>
      <c r="J168" s="164" t="n">
        <f aca="false">ROUND(I168*H168,2)</f>
        <v>0</v>
      </c>
      <c r="K168" s="160" t="s">
        <v>337</v>
      </c>
      <c r="L168" s="24"/>
      <c r="M168" s="165"/>
      <c r="N168" s="166" t="s">
        <v>45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85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183</v>
      </c>
      <c r="BM168" s="169" t="s">
        <v>1099</v>
      </c>
    </row>
    <row r="169" s="23" customFormat="true" ht="16.5" hidden="false" customHeight="true" outlineLevel="0" collapsed="false">
      <c r="B169" s="157"/>
      <c r="C169" s="158" t="s">
        <v>74</v>
      </c>
      <c r="D169" s="158" t="s">
        <v>178</v>
      </c>
      <c r="E169" s="159" t="s">
        <v>2210</v>
      </c>
      <c r="F169" s="160" t="s">
        <v>2131</v>
      </c>
      <c r="G169" s="161" t="s">
        <v>920</v>
      </c>
      <c r="H169" s="162" t="n">
        <v>1</v>
      </c>
      <c r="I169" s="163"/>
      <c r="J169" s="164" t="n">
        <f aca="false">ROUND(I169*H169,2)</f>
        <v>0</v>
      </c>
      <c r="K169" s="160" t="s">
        <v>337</v>
      </c>
      <c r="L169" s="24"/>
      <c r="M169" s="165"/>
      <c r="N169" s="166" t="s">
        <v>45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85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183</v>
      </c>
      <c r="BM169" s="169" t="s">
        <v>1109</v>
      </c>
    </row>
    <row r="170" s="23" customFormat="true" ht="24" hidden="false" customHeight="true" outlineLevel="0" collapsed="false">
      <c r="B170" s="157"/>
      <c r="C170" s="158" t="s">
        <v>74</v>
      </c>
      <c r="D170" s="158" t="s">
        <v>178</v>
      </c>
      <c r="E170" s="159" t="s">
        <v>2211</v>
      </c>
      <c r="F170" s="160" t="s">
        <v>2133</v>
      </c>
      <c r="G170" s="161" t="s">
        <v>920</v>
      </c>
      <c r="H170" s="162" t="n">
        <v>1</v>
      </c>
      <c r="I170" s="163"/>
      <c r="J170" s="164" t="n">
        <f aca="false">ROUND(I170*H170,2)</f>
        <v>0</v>
      </c>
      <c r="K170" s="160" t="s">
        <v>337</v>
      </c>
      <c r="L170" s="24"/>
      <c r="M170" s="165"/>
      <c r="N170" s="166" t="s">
        <v>45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85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83</v>
      </c>
      <c r="BM170" s="169" t="s">
        <v>1123</v>
      </c>
    </row>
    <row r="171" s="23" customFormat="true" ht="24" hidden="false" customHeight="true" outlineLevel="0" collapsed="false">
      <c r="B171" s="157"/>
      <c r="C171" s="158" t="s">
        <v>74</v>
      </c>
      <c r="D171" s="158" t="s">
        <v>178</v>
      </c>
      <c r="E171" s="159" t="s">
        <v>2212</v>
      </c>
      <c r="F171" s="160" t="s">
        <v>2135</v>
      </c>
      <c r="G171" s="161" t="s">
        <v>920</v>
      </c>
      <c r="H171" s="162" t="n">
        <v>1</v>
      </c>
      <c r="I171" s="163"/>
      <c r="J171" s="164" t="n">
        <f aca="false">ROUND(I171*H171,2)</f>
        <v>0</v>
      </c>
      <c r="K171" s="160" t="s">
        <v>337</v>
      </c>
      <c r="L171" s="24"/>
      <c r="M171" s="165"/>
      <c r="N171" s="166" t="s">
        <v>45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85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183</v>
      </c>
      <c r="BM171" s="169" t="s">
        <v>1135</v>
      </c>
    </row>
    <row r="172" s="23" customFormat="true" ht="24" hidden="false" customHeight="true" outlineLevel="0" collapsed="false">
      <c r="B172" s="157"/>
      <c r="C172" s="158" t="s">
        <v>74</v>
      </c>
      <c r="D172" s="158" t="s">
        <v>178</v>
      </c>
      <c r="E172" s="159" t="s">
        <v>2213</v>
      </c>
      <c r="F172" s="160" t="s">
        <v>2137</v>
      </c>
      <c r="G172" s="161" t="s">
        <v>920</v>
      </c>
      <c r="H172" s="162" t="n">
        <v>1</v>
      </c>
      <c r="I172" s="163"/>
      <c r="J172" s="164" t="n">
        <f aca="false">ROUND(I172*H172,2)</f>
        <v>0</v>
      </c>
      <c r="K172" s="160" t="s">
        <v>337</v>
      </c>
      <c r="L172" s="24"/>
      <c r="M172" s="165"/>
      <c r="N172" s="166" t="s">
        <v>45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85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183</v>
      </c>
      <c r="BM172" s="169" t="s">
        <v>1147</v>
      </c>
    </row>
    <row r="173" s="23" customFormat="true" ht="24" hidden="false" customHeight="true" outlineLevel="0" collapsed="false">
      <c r="B173" s="157"/>
      <c r="C173" s="158" t="s">
        <v>74</v>
      </c>
      <c r="D173" s="158" t="s">
        <v>178</v>
      </c>
      <c r="E173" s="159" t="s">
        <v>2214</v>
      </c>
      <c r="F173" s="160" t="s">
        <v>2139</v>
      </c>
      <c r="G173" s="161" t="s">
        <v>920</v>
      </c>
      <c r="H173" s="162" t="n">
        <v>1</v>
      </c>
      <c r="I173" s="163"/>
      <c r="J173" s="164" t="n">
        <f aca="false">ROUND(I173*H173,2)</f>
        <v>0</v>
      </c>
      <c r="K173" s="160" t="s">
        <v>337</v>
      </c>
      <c r="L173" s="24"/>
      <c r="M173" s="165"/>
      <c r="N173" s="166" t="s">
        <v>45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85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83</v>
      </c>
      <c r="BM173" s="169" t="s">
        <v>1163</v>
      </c>
    </row>
    <row r="174" s="23" customFormat="true" ht="24" hidden="false" customHeight="true" outlineLevel="0" collapsed="false">
      <c r="B174" s="157"/>
      <c r="C174" s="158" t="s">
        <v>74</v>
      </c>
      <c r="D174" s="158" t="s">
        <v>178</v>
      </c>
      <c r="E174" s="159" t="s">
        <v>2215</v>
      </c>
      <c r="F174" s="160" t="s">
        <v>2135</v>
      </c>
      <c r="G174" s="161" t="s">
        <v>920</v>
      </c>
      <c r="H174" s="162" t="n">
        <v>1</v>
      </c>
      <c r="I174" s="163"/>
      <c r="J174" s="164" t="n">
        <f aca="false">ROUND(I174*H174,2)</f>
        <v>0</v>
      </c>
      <c r="K174" s="160" t="s">
        <v>337</v>
      </c>
      <c r="L174" s="24"/>
      <c r="M174" s="165"/>
      <c r="N174" s="166" t="s">
        <v>45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85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183</v>
      </c>
      <c r="BM174" s="169" t="s">
        <v>1182</v>
      </c>
    </row>
    <row r="175" s="23" customFormat="true" ht="24" hidden="false" customHeight="true" outlineLevel="0" collapsed="false">
      <c r="B175" s="157"/>
      <c r="C175" s="158" t="s">
        <v>74</v>
      </c>
      <c r="D175" s="158" t="s">
        <v>178</v>
      </c>
      <c r="E175" s="159" t="s">
        <v>2216</v>
      </c>
      <c r="F175" s="160" t="s">
        <v>2135</v>
      </c>
      <c r="G175" s="161" t="s">
        <v>920</v>
      </c>
      <c r="H175" s="162" t="n">
        <v>1</v>
      </c>
      <c r="I175" s="163"/>
      <c r="J175" s="164" t="n">
        <f aca="false">ROUND(I175*H175,2)</f>
        <v>0</v>
      </c>
      <c r="K175" s="160" t="s">
        <v>337</v>
      </c>
      <c r="L175" s="24"/>
      <c r="M175" s="165"/>
      <c r="N175" s="166" t="s">
        <v>45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85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83</v>
      </c>
      <c r="BM175" s="169" t="s">
        <v>1196</v>
      </c>
    </row>
    <row r="176" s="23" customFormat="true" ht="19.5" hidden="false" customHeight="false" outlineLevel="0" collapsed="false">
      <c r="B176" s="24"/>
      <c r="D176" s="177" t="s">
        <v>1235</v>
      </c>
      <c r="F176" s="212" t="s">
        <v>2217</v>
      </c>
      <c r="I176" s="173"/>
      <c r="L176" s="24"/>
      <c r="M176" s="174"/>
      <c r="T176" s="55"/>
      <c r="AT176" s="3" t="s">
        <v>1235</v>
      </c>
      <c r="AU176" s="3" t="s">
        <v>85</v>
      </c>
    </row>
    <row r="177" s="23" customFormat="true" ht="24" hidden="false" customHeight="true" outlineLevel="0" collapsed="false">
      <c r="B177" s="157"/>
      <c r="C177" s="158" t="s">
        <v>74</v>
      </c>
      <c r="D177" s="158" t="s">
        <v>178</v>
      </c>
      <c r="E177" s="159" t="s">
        <v>2218</v>
      </c>
      <c r="F177" s="160" t="s">
        <v>2135</v>
      </c>
      <c r="G177" s="161" t="s">
        <v>920</v>
      </c>
      <c r="H177" s="162" t="n">
        <v>1</v>
      </c>
      <c r="I177" s="163"/>
      <c r="J177" s="164" t="n">
        <f aca="false">ROUND(I177*H177,2)</f>
        <v>0</v>
      </c>
      <c r="K177" s="160" t="s">
        <v>337</v>
      </c>
      <c r="L177" s="24"/>
      <c r="M177" s="165"/>
      <c r="N177" s="166" t="s">
        <v>45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85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83</v>
      </c>
      <c r="BM177" s="169" t="s">
        <v>1207</v>
      </c>
    </row>
    <row r="178" s="23" customFormat="true" ht="24" hidden="false" customHeight="true" outlineLevel="0" collapsed="false">
      <c r="B178" s="157"/>
      <c r="C178" s="158" t="s">
        <v>74</v>
      </c>
      <c r="D178" s="158" t="s">
        <v>178</v>
      </c>
      <c r="E178" s="159" t="s">
        <v>2219</v>
      </c>
      <c r="F178" s="160" t="s">
        <v>2135</v>
      </c>
      <c r="G178" s="161" t="s">
        <v>920</v>
      </c>
      <c r="H178" s="162" t="n">
        <v>1</v>
      </c>
      <c r="I178" s="163"/>
      <c r="J178" s="164" t="n">
        <f aca="false">ROUND(I178*H178,2)</f>
        <v>0</v>
      </c>
      <c r="K178" s="160" t="s">
        <v>337</v>
      </c>
      <c r="L178" s="24"/>
      <c r="M178" s="165"/>
      <c r="N178" s="166" t="s">
        <v>45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85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2</v>
      </c>
      <c r="BK178" s="170" t="n">
        <f aca="false">ROUND(I178*H178,2)</f>
        <v>0</v>
      </c>
      <c r="BL178" s="3" t="s">
        <v>183</v>
      </c>
      <c r="BM178" s="169" t="s">
        <v>1550</v>
      </c>
    </row>
    <row r="179" s="23" customFormat="true" ht="19.5" hidden="false" customHeight="false" outlineLevel="0" collapsed="false">
      <c r="B179" s="24"/>
      <c r="D179" s="177" t="s">
        <v>1235</v>
      </c>
      <c r="F179" s="212" t="s">
        <v>2220</v>
      </c>
      <c r="I179" s="173"/>
      <c r="L179" s="24"/>
      <c r="M179" s="174"/>
      <c r="T179" s="55"/>
      <c r="AT179" s="3" t="s">
        <v>1235</v>
      </c>
      <c r="AU179" s="3" t="s">
        <v>85</v>
      </c>
    </row>
    <row r="180" s="23" customFormat="true" ht="24" hidden="false" customHeight="true" outlineLevel="0" collapsed="false">
      <c r="B180" s="157"/>
      <c r="C180" s="158" t="s">
        <v>74</v>
      </c>
      <c r="D180" s="158" t="s">
        <v>178</v>
      </c>
      <c r="E180" s="159" t="s">
        <v>2221</v>
      </c>
      <c r="F180" s="160" t="s">
        <v>2135</v>
      </c>
      <c r="G180" s="161" t="s">
        <v>920</v>
      </c>
      <c r="H180" s="162" t="n">
        <v>1</v>
      </c>
      <c r="I180" s="163"/>
      <c r="J180" s="164" t="n">
        <f aca="false">ROUND(I180*H180,2)</f>
        <v>0</v>
      </c>
      <c r="K180" s="160" t="s">
        <v>337</v>
      </c>
      <c r="L180" s="24"/>
      <c r="M180" s="165"/>
      <c r="N180" s="166" t="s">
        <v>45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85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2</v>
      </c>
      <c r="BK180" s="170" t="n">
        <f aca="false">ROUND(I180*H180,2)</f>
        <v>0</v>
      </c>
      <c r="BL180" s="3" t="s">
        <v>183</v>
      </c>
      <c r="BM180" s="169" t="s">
        <v>1554</v>
      </c>
    </row>
    <row r="181" s="23" customFormat="true" ht="19.5" hidden="false" customHeight="false" outlineLevel="0" collapsed="false">
      <c r="B181" s="24"/>
      <c r="D181" s="177" t="s">
        <v>1235</v>
      </c>
      <c r="F181" s="212" t="s">
        <v>2222</v>
      </c>
      <c r="I181" s="173"/>
      <c r="L181" s="24"/>
      <c r="M181" s="174"/>
      <c r="T181" s="55"/>
      <c r="AT181" s="3" t="s">
        <v>1235</v>
      </c>
      <c r="AU181" s="3" t="s">
        <v>85</v>
      </c>
    </row>
    <row r="182" s="23" customFormat="true" ht="16.5" hidden="false" customHeight="true" outlineLevel="0" collapsed="false">
      <c r="B182" s="157"/>
      <c r="C182" s="158" t="s">
        <v>74</v>
      </c>
      <c r="D182" s="158" t="s">
        <v>178</v>
      </c>
      <c r="E182" s="159" t="s">
        <v>2223</v>
      </c>
      <c r="F182" s="160" t="s">
        <v>2125</v>
      </c>
      <c r="G182" s="161" t="s">
        <v>920</v>
      </c>
      <c r="H182" s="162" t="n">
        <v>1</v>
      </c>
      <c r="I182" s="163"/>
      <c r="J182" s="164" t="n">
        <f aca="false">ROUND(I182*H182,2)</f>
        <v>0</v>
      </c>
      <c r="K182" s="160" t="s">
        <v>337</v>
      </c>
      <c r="L182" s="24"/>
      <c r="M182" s="165"/>
      <c r="N182" s="166" t="s">
        <v>45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83</v>
      </c>
      <c r="AT182" s="169" t="s">
        <v>178</v>
      </c>
      <c r="AU182" s="169" t="s">
        <v>85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2</v>
      </c>
      <c r="BK182" s="170" t="n">
        <f aca="false">ROUND(I182*H182,2)</f>
        <v>0</v>
      </c>
      <c r="BL182" s="3" t="s">
        <v>183</v>
      </c>
      <c r="BM182" s="169" t="s">
        <v>1557</v>
      </c>
    </row>
    <row r="183" s="23" customFormat="true" ht="37.5" hidden="false" customHeight="true" outlineLevel="0" collapsed="false">
      <c r="B183" s="157"/>
      <c r="C183" s="158" t="s">
        <v>74</v>
      </c>
      <c r="D183" s="158" t="s">
        <v>178</v>
      </c>
      <c r="E183" s="159" t="s">
        <v>2224</v>
      </c>
      <c r="F183" s="160" t="s">
        <v>2127</v>
      </c>
      <c r="G183" s="161" t="s">
        <v>920</v>
      </c>
      <c r="H183" s="162" t="n">
        <v>1</v>
      </c>
      <c r="I183" s="163"/>
      <c r="J183" s="164" t="n">
        <f aca="false">ROUND(I183*H183,2)</f>
        <v>0</v>
      </c>
      <c r="K183" s="160" t="s">
        <v>337</v>
      </c>
      <c r="L183" s="24"/>
      <c r="M183" s="165"/>
      <c r="N183" s="166" t="s">
        <v>45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183</v>
      </c>
      <c r="AT183" s="169" t="s">
        <v>178</v>
      </c>
      <c r="AU183" s="169" t="s">
        <v>85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2</v>
      </c>
      <c r="BK183" s="170" t="n">
        <f aca="false">ROUND(I183*H183,2)</f>
        <v>0</v>
      </c>
      <c r="BL183" s="3" t="s">
        <v>183</v>
      </c>
      <c r="BM183" s="169" t="s">
        <v>2225</v>
      </c>
    </row>
    <row r="184" s="23" customFormat="true" ht="24" hidden="false" customHeight="true" outlineLevel="0" collapsed="false">
      <c r="B184" s="157"/>
      <c r="C184" s="158" t="s">
        <v>74</v>
      </c>
      <c r="D184" s="158" t="s">
        <v>178</v>
      </c>
      <c r="E184" s="159" t="s">
        <v>2226</v>
      </c>
      <c r="F184" s="160" t="s">
        <v>2129</v>
      </c>
      <c r="G184" s="161" t="s">
        <v>920</v>
      </c>
      <c r="H184" s="162" t="n">
        <v>1</v>
      </c>
      <c r="I184" s="163"/>
      <c r="J184" s="164" t="n">
        <f aca="false">ROUND(I184*H184,2)</f>
        <v>0</v>
      </c>
      <c r="K184" s="160" t="s">
        <v>337</v>
      </c>
      <c r="L184" s="24"/>
      <c r="M184" s="165"/>
      <c r="N184" s="166" t="s">
        <v>45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83</v>
      </c>
      <c r="AT184" s="169" t="s">
        <v>178</v>
      </c>
      <c r="AU184" s="169" t="s">
        <v>85</v>
      </c>
      <c r="AY184" s="3" t="s">
        <v>17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2</v>
      </c>
      <c r="BK184" s="170" t="n">
        <f aca="false">ROUND(I184*H184,2)</f>
        <v>0</v>
      </c>
      <c r="BL184" s="3" t="s">
        <v>183</v>
      </c>
      <c r="BM184" s="169" t="s">
        <v>2227</v>
      </c>
    </row>
    <row r="185" s="23" customFormat="true" ht="16.5" hidden="false" customHeight="true" outlineLevel="0" collapsed="false">
      <c r="B185" s="157"/>
      <c r="C185" s="158" t="s">
        <v>74</v>
      </c>
      <c r="D185" s="158" t="s">
        <v>178</v>
      </c>
      <c r="E185" s="159" t="s">
        <v>2228</v>
      </c>
      <c r="F185" s="160" t="s">
        <v>2131</v>
      </c>
      <c r="G185" s="161" t="s">
        <v>920</v>
      </c>
      <c r="H185" s="162" t="n">
        <v>1</v>
      </c>
      <c r="I185" s="163"/>
      <c r="J185" s="164" t="n">
        <f aca="false">ROUND(I185*H185,2)</f>
        <v>0</v>
      </c>
      <c r="K185" s="160" t="s">
        <v>337</v>
      </c>
      <c r="L185" s="24"/>
      <c r="M185" s="165"/>
      <c r="N185" s="166" t="s">
        <v>45</v>
      </c>
      <c r="P185" s="167" t="n">
        <f aca="false">O185*H185</f>
        <v>0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83</v>
      </c>
      <c r="AT185" s="169" t="s">
        <v>178</v>
      </c>
      <c r="AU185" s="169" t="s">
        <v>85</v>
      </c>
      <c r="AY185" s="3" t="s">
        <v>17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2</v>
      </c>
      <c r="BK185" s="170" t="n">
        <f aca="false">ROUND(I185*H185,2)</f>
        <v>0</v>
      </c>
      <c r="BL185" s="3" t="s">
        <v>183</v>
      </c>
      <c r="BM185" s="169" t="s">
        <v>2229</v>
      </c>
    </row>
    <row r="186" s="23" customFormat="true" ht="24" hidden="false" customHeight="true" outlineLevel="0" collapsed="false">
      <c r="B186" s="157"/>
      <c r="C186" s="158" t="s">
        <v>74</v>
      </c>
      <c r="D186" s="158" t="s">
        <v>178</v>
      </c>
      <c r="E186" s="159" t="s">
        <v>2230</v>
      </c>
      <c r="F186" s="160" t="s">
        <v>2133</v>
      </c>
      <c r="G186" s="161" t="s">
        <v>920</v>
      </c>
      <c r="H186" s="162" t="n">
        <v>1</v>
      </c>
      <c r="I186" s="163"/>
      <c r="J186" s="164" t="n">
        <f aca="false">ROUND(I186*H186,2)</f>
        <v>0</v>
      </c>
      <c r="K186" s="160" t="s">
        <v>337</v>
      </c>
      <c r="L186" s="24"/>
      <c r="M186" s="165"/>
      <c r="N186" s="166" t="s">
        <v>45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83</v>
      </c>
      <c r="AT186" s="169" t="s">
        <v>178</v>
      </c>
      <c r="AU186" s="169" t="s">
        <v>85</v>
      </c>
      <c r="AY186" s="3" t="s">
        <v>17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2</v>
      </c>
      <c r="BK186" s="170" t="n">
        <f aca="false">ROUND(I186*H186,2)</f>
        <v>0</v>
      </c>
      <c r="BL186" s="3" t="s">
        <v>183</v>
      </c>
      <c r="BM186" s="169" t="s">
        <v>2231</v>
      </c>
    </row>
    <row r="187" s="23" customFormat="true" ht="24" hidden="false" customHeight="true" outlineLevel="0" collapsed="false">
      <c r="B187" s="157"/>
      <c r="C187" s="158" t="s">
        <v>74</v>
      </c>
      <c r="D187" s="158" t="s">
        <v>178</v>
      </c>
      <c r="E187" s="159" t="s">
        <v>2232</v>
      </c>
      <c r="F187" s="160" t="s">
        <v>2135</v>
      </c>
      <c r="G187" s="161" t="s">
        <v>920</v>
      </c>
      <c r="H187" s="162" t="n">
        <v>1</v>
      </c>
      <c r="I187" s="163"/>
      <c r="J187" s="164" t="n">
        <f aca="false">ROUND(I187*H187,2)</f>
        <v>0</v>
      </c>
      <c r="K187" s="160" t="s">
        <v>337</v>
      </c>
      <c r="L187" s="24"/>
      <c r="M187" s="165"/>
      <c r="N187" s="166" t="s">
        <v>45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178</v>
      </c>
      <c r="AU187" s="169" t="s">
        <v>85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183</v>
      </c>
      <c r="BM187" s="169" t="s">
        <v>2233</v>
      </c>
    </row>
    <row r="188" s="23" customFormat="true" ht="24" hidden="false" customHeight="true" outlineLevel="0" collapsed="false">
      <c r="B188" s="157"/>
      <c r="C188" s="158" t="s">
        <v>74</v>
      </c>
      <c r="D188" s="158" t="s">
        <v>178</v>
      </c>
      <c r="E188" s="159" t="s">
        <v>2234</v>
      </c>
      <c r="F188" s="160" t="s">
        <v>2137</v>
      </c>
      <c r="G188" s="161" t="s">
        <v>920</v>
      </c>
      <c r="H188" s="162" t="n">
        <v>1</v>
      </c>
      <c r="I188" s="163"/>
      <c r="J188" s="164" t="n">
        <f aca="false">ROUND(I188*H188,2)</f>
        <v>0</v>
      </c>
      <c r="K188" s="160" t="s">
        <v>337</v>
      </c>
      <c r="L188" s="24"/>
      <c r="M188" s="165"/>
      <c r="N188" s="166" t="s">
        <v>45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83</v>
      </c>
      <c r="AT188" s="169" t="s">
        <v>178</v>
      </c>
      <c r="AU188" s="169" t="s">
        <v>85</v>
      </c>
      <c r="AY188" s="3" t="s">
        <v>17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2</v>
      </c>
      <c r="BK188" s="170" t="n">
        <f aca="false">ROUND(I188*H188,2)</f>
        <v>0</v>
      </c>
      <c r="BL188" s="3" t="s">
        <v>183</v>
      </c>
      <c r="BM188" s="169" t="s">
        <v>2235</v>
      </c>
    </row>
    <row r="189" s="23" customFormat="true" ht="24" hidden="false" customHeight="true" outlineLevel="0" collapsed="false">
      <c r="B189" s="157"/>
      <c r="C189" s="158" t="s">
        <v>74</v>
      </c>
      <c r="D189" s="158" t="s">
        <v>178</v>
      </c>
      <c r="E189" s="159" t="s">
        <v>2236</v>
      </c>
      <c r="F189" s="160" t="s">
        <v>2139</v>
      </c>
      <c r="G189" s="161" t="s">
        <v>920</v>
      </c>
      <c r="H189" s="162" t="n">
        <v>1</v>
      </c>
      <c r="I189" s="163"/>
      <c r="J189" s="164" t="n">
        <f aca="false">ROUND(I189*H189,2)</f>
        <v>0</v>
      </c>
      <c r="K189" s="160" t="s">
        <v>337</v>
      </c>
      <c r="L189" s="24"/>
      <c r="M189" s="165"/>
      <c r="N189" s="166" t="s">
        <v>45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85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2</v>
      </c>
      <c r="BK189" s="170" t="n">
        <f aca="false">ROUND(I189*H189,2)</f>
        <v>0</v>
      </c>
      <c r="BL189" s="3" t="s">
        <v>183</v>
      </c>
      <c r="BM189" s="169" t="s">
        <v>2237</v>
      </c>
    </row>
    <row r="190" s="23" customFormat="true" ht="24" hidden="false" customHeight="true" outlineLevel="0" collapsed="false">
      <c r="B190" s="157"/>
      <c r="C190" s="158" t="s">
        <v>74</v>
      </c>
      <c r="D190" s="158" t="s">
        <v>178</v>
      </c>
      <c r="E190" s="159" t="s">
        <v>2238</v>
      </c>
      <c r="F190" s="160" t="s">
        <v>2135</v>
      </c>
      <c r="G190" s="161" t="s">
        <v>920</v>
      </c>
      <c r="H190" s="162" t="n">
        <v>1</v>
      </c>
      <c r="I190" s="163"/>
      <c r="J190" s="164" t="n">
        <f aca="false">ROUND(I190*H190,2)</f>
        <v>0</v>
      </c>
      <c r="K190" s="160" t="s">
        <v>337</v>
      </c>
      <c r="L190" s="24"/>
      <c r="M190" s="165"/>
      <c r="N190" s="166" t="s">
        <v>45</v>
      </c>
      <c r="P190" s="167" t="n">
        <f aca="false">O190*H190</f>
        <v>0</v>
      </c>
      <c r="Q190" s="167" t="n">
        <v>0</v>
      </c>
      <c r="R190" s="167" t="n">
        <f aca="false">Q190*H190</f>
        <v>0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85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2</v>
      </c>
      <c r="BK190" s="170" t="n">
        <f aca="false">ROUND(I190*H190,2)</f>
        <v>0</v>
      </c>
      <c r="BL190" s="3" t="s">
        <v>183</v>
      </c>
      <c r="BM190" s="169" t="s">
        <v>2239</v>
      </c>
    </row>
    <row r="191" s="23" customFormat="true" ht="24" hidden="false" customHeight="true" outlineLevel="0" collapsed="false">
      <c r="B191" s="157"/>
      <c r="C191" s="158" t="s">
        <v>74</v>
      </c>
      <c r="D191" s="158" t="s">
        <v>178</v>
      </c>
      <c r="E191" s="159" t="s">
        <v>2240</v>
      </c>
      <c r="F191" s="160" t="s">
        <v>2135</v>
      </c>
      <c r="G191" s="161" t="s">
        <v>920</v>
      </c>
      <c r="H191" s="162" t="n">
        <v>1</v>
      </c>
      <c r="I191" s="163"/>
      <c r="J191" s="164" t="n">
        <f aca="false">ROUND(I191*H191,2)</f>
        <v>0</v>
      </c>
      <c r="K191" s="160" t="s">
        <v>337</v>
      </c>
      <c r="L191" s="24"/>
      <c r="M191" s="165"/>
      <c r="N191" s="166" t="s">
        <v>45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83</v>
      </c>
      <c r="AT191" s="169" t="s">
        <v>178</v>
      </c>
      <c r="AU191" s="169" t="s">
        <v>85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2</v>
      </c>
      <c r="BK191" s="170" t="n">
        <f aca="false">ROUND(I191*H191,2)</f>
        <v>0</v>
      </c>
      <c r="BL191" s="3" t="s">
        <v>183</v>
      </c>
      <c r="BM191" s="169" t="s">
        <v>2241</v>
      </c>
    </row>
    <row r="192" s="23" customFormat="true" ht="19.5" hidden="false" customHeight="false" outlineLevel="0" collapsed="false">
      <c r="B192" s="24"/>
      <c r="D192" s="177" t="s">
        <v>1235</v>
      </c>
      <c r="F192" s="212" t="s">
        <v>2242</v>
      </c>
      <c r="I192" s="173"/>
      <c r="L192" s="24"/>
      <c r="M192" s="174"/>
      <c r="T192" s="55"/>
      <c r="AT192" s="3" t="s">
        <v>1235</v>
      </c>
      <c r="AU192" s="3" t="s">
        <v>85</v>
      </c>
    </row>
    <row r="193" s="23" customFormat="true" ht="16.5" hidden="false" customHeight="true" outlineLevel="0" collapsed="false">
      <c r="B193" s="157"/>
      <c r="C193" s="158" t="s">
        <v>74</v>
      </c>
      <c r="D193" s="158" t="s">
        <v>178</v>
      </c>
      <c r="E193" s="159" t="s">
        <v>2243</v>
      </c>
      <c r="F193" s="160" t="s">
        <v>2125</v>
      </c>
      <c r="G193" s="161" t="s">
        <v>920</v>
      </c>
      <c r="H193" s="162" t="n">
        <v>1</v>
      </c>
      <c r="I193" s="163"/>
      <c r="J193" s="164" t="n">
        <f aca="false">ROUND(I193*H193,2)</f>
        <v>0</v>
      </c>
      <c r="K193" s="160" t="s">
        <v>337</v>
      </c>
      <c r="L193" s="24"/>
      <c r="M193" s="165"/>
      <c r="N193" s="166" t="s">
        <v>45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83</v>
      </c>
      <c r="AT193" s="169" t="s">
        <v>178</v>
      </c>
      <c r="AU193" s="169" t="s">
        <v>85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183</v>
      </c>
      <c r="BM193" s="169" t="s">
        <v>2244</v>
      </c>
    </row>
    <row r="194" s="23" customFormat="true" ht="37.5" hidden="false" customHeight="true" outlineLevel="0" collapsed="false">
      <c r="B194" s="157"/>
      <c r="C194" s="158" t="s">
        <v>74</v>
      </c>
      <c r="D194" s="158" t="s">
        <v>178</v>
      </c>
      <c r="E194" s="159" t="s">
        <v>2245</v>
      </c>
      <c r="F194" s="160" t="s">
        <v>2127</v>
      </c>
      <c r="G194" s="161" t="s">
        <v>920</v>
      </c>
      <c r="H194" s="162" t="n">
        <v>1</v>
      </c>
      <c r="I194" s="163"/>
      <c r="J194" s="164" t="n">
        <f aca="false">ROUND(I194*H194,2)</f>
        <v>0</v>
      </c>
      <c r="K194" s="160" t="s">
        <v>337</v>
      </c>
      <c r="L194" s="24"/>
      <c r="M194" s="165"/>
      <c r="N194" s="166" t="s">
        <v>45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85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2</v>
      </c>
      <c r="BK194" s="170" t="n">
        <f aca="false">ROUND(I194*H194,2)</f>
        <v>0</v>
      </c>
      <c r="BL194" s="3" t="s">
        <v>183</v>
      </c>
      <c r="BM194" s="169" t="s">
        <v>2246</v>
      </c>
    </row>
    <row r="195" s="23" customFormat="true" ht="24" hidden="false" customHeight="true" outlineLevel="0" collapsed="false">
      <c r="B195" s="157"/>
      <c r="C195" s="158" t="s">
        <v>74</v>
      </c>
      <c r="D195" s="158" t="s">
        <v>178</v>
      </c>
      <c r="E195" s="159" t="s">
        <v>2247</v>
      </c>
      <c r="F195" s="160" t="s">
        <v>2129</v>
      </c>
      <c r="G195" s="161" t="s">
        <v>920</v>
      </c>
      <c r="H195" s="162" t="n">
        <v>1</v>
      </c>
      <c r="I195" s="163"/>
      <c r="J195" s="164" t="n">
        <f aca="false">ROUND(I195*H195,2)</f>
        <v>0</v>
      </c>
      <c r="K195" s="160" t="s">
        <v>337</v>
      </c>
      <c r="L195" s="24"/>
      <c r="M195" s="165"/>
      <c r="N195" s="166" t="s">
        <v>45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85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83</v>
      </c>
      <c r="BM195" s="169" t="s">
        <v>2248</v>
      </c>
    </row>
    <row r="196" s="23" customFormat="true" ht="16.5" hidden="false" customHeight="true" outlineLevel="0" collapsed="false">
      <c r="B196" s="157"/>
      <c r="C196" s="158" t="s">
        <v>74</v>
      </c>
      <c r="D196" s="158" t="s">
        <v>178</v>
      </c>
      <c r="E196" s="159" t="s">
        <v>2249</v>
      </c>
      <c r="F196" s="160" t="s">
        <v>2125</v>
      </c>
      <c r="G196" s="161" t="s">
        <v>920</v>
      </c>
      <c r="H196" s="162" t="n">
        <v>1</v>
      </c>
      <c r="I196" s="163"/>
      <c r="J196" s="164" t="n">
        <f aca="false">ROUND(I196*H196,2)</f>
        <v>0</v>
      </c>
      <c r="K196" s="160" t="s">
        <v>337</v>
      </c>
      <c r="L196" s="24"/>
      <c r="M196" s="165"/>
      <c r="N196" s="166" t="s">
        <v>45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85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2</v>
      </c>
      <c r="BK196" s="170" t="n">
        <f aca="false">ROUND(I196*H196,2)</f>
        <v>0</v>
      </c>
      <c r="BL196" s="3" t="s">
        <v>183</v>
      </c>
      <c r="BM196" s="169" t="s">
        <v>2250</v>
      </c>
    </row>
    <row r="197" s="23" customFormat="true" ht="37.5" hidden="false" customHeight="true" outlineLevel="0" collapsed="false">
      <c r="B197" s="157"/>
      <c r="C197" s="158" t="s">
        <v>74</v>
      </c>
      <c r="D197" s="158" t="s">
        <v>178</v>
      </c>
      <c r="E197" s="159" t="s">
        <v>2251</v>
      </c>
      <c r="F197" s="160" t="s">
        <v>2127</v>
      </c>
      <c r="G197" s="161" t="s">
        <v>920</v>
      </c>
      <c r="H197" s="162" t="n">
        <v>1</v>
      </c>
      <c r="I197" s="163"/>
      <c r="J197" s="164" t="n">
        <f aca="false">ROUND(I197*H197,2)</f>
        <v>0</v>
      </c>
      <c r="K197" s="160" t="s">
        <v>337</v>
      </c>
      <c r="L197" s="24"/>
      <c r="M197" s="165"/>
      <c r="N197" s="166" t="s">
        <v>45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183</v>
      </c>
      <c r="AT197" s="169" t="s">
        <v>178</v>
      </c>
      <c r="AU197" s="169" t="s">
        <v>85</v>
      </c>
      <c r="AY197" s="3" t="s">
        <v>17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183</v>
      </c>
      <c r="BM197" s="169" t="s">
        <v>2252</v>
      </c>
    </row>
    <row r="198" s="23" customFormat="true" ht="24" hidden="false" customHeight="true" outlineLevel="0" collapsed="false">
      <c r="B198" s="157"/>
      <c r="C198" s="158" t="s">
        <v>74</v>
      </c>
      <c r="D198" s="158" t="s">
        <v>178</v>
      </c>
      <c r="E198" s="159" t="s">
        <v>2253</v>
      </c>
      <c r="F198" s="160" t="s">
        <v>2129</v>
      </c>
      <c r="G198" s="161" t="s">
        <v>920</v>
      </c>
      <c r="H198" s="162" t="n">
        <v>1</v>
      </c>
      <c r="I198" s="163"/>
      <c r="J198" s="164" t="n">
        <f aca="false">ROUND(I198*H198,2)</f>
        <v>0</v>
      </c>
      <c r="K198" s="160" t="s">
        <v>337</v>
      </c>
      <c r="L198" s="24"/>
      <c r="M198" s="165"/>
      <c r="N198" s="166" t="s">
        <v>45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183</v>
      </c>
      <c r="AT198" s="169" t="s">
        <v>178</v>
      </c>
      <c r="AU198" s="169" t="s">
        <v>85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2</v>
      </c>
      <c r="BK198" s="170" t="n">
        <f aca="false">ROUND(I198*H198,2)</f>
        <v>0</v>
      </c>
      <c r="BL198" s="3" t="s">
        <v>183</v>
      </c>
      <c r="BM198" s="169" t="s">
        <v>2254</v>
      </c>
    </row>
    <row r="199" s="23" customFormat="true" ht="16.5" hidden="false" customHeight="true" outlineLevel="0" collapsed="false">
      <c r="B199" s="157"/>
      <c r="C199" s="158" t="s">
        <v>74</v>
      </c>
      <c r="D199" s="158" t="s">
        <v>178</v>
      </c>
      <c r="E199" s="159" t="s">
        <v>2255</v>
      </c>
      <c r="F199" s="160" t="s">
        <v>2131</v>
      </c>
      <c r="G199" s="161" t="s">
        <v>920</v>
      </c>
      <c r="H199" s="162" t="n">
        <v>1</v>
      </c>
      <c r="I199" s="163"/>
      <c r="J199" s="164" t="n">
        <f aca="false">ROUND(I199*H199,2)</f>
        <v>0</v>
      </c>
      <c r="K199" s="160" t="s">
        <v>337</v>
      </c>
      <c r="L199" s="24"/>
      <c r="M199" s="165"/>
      <c r="N199" s="166" t="s">
        <v>45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85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183</v>
      </c>
      <c r="BM199" s="169" t="s">
        <v>2256</v>
      </c>
    </row>
    <row r="200" s="23" customFormat="true" ht="24" hidden="false" customHeight="true" outlineLevel="0" collapsed="false">
      <c r="B200" s="157"/>
      <c r="C200" s="158" t="s">
        <v>74</v>
      </c>
      <c r="D200" s="158" t="s">
        <v>178</v>
      </c>
      <c r="E200" s="159" t="s">
        <v>2257</v>
      </c>
      <c r="F200" s="160" t="s">
        <v>2133</v>
      </c>
      <c r="G200" s="161" t="s">
        <v>920</v>
      </c>
      <c r="H200" s="162" t="n">
        <v>1</v>
      </c>
      <c r="I200" s="163"/>
      <c r="J200" s="164" t="n">
        <f aca="false">ROUND(I200*H200,2)</f>
        <v>0</v>
      </c>
      <c r="K200" s="160" t="s">
        <v>337</v>
      </c>
      <c r="L200" s="24"/>
      <c r="M200" s="165"/>
      <c r="N200" s="166" t="s">
        <v>45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183</v>
      </c>
      <c r="AT200" s="169" t="s">
        <v>178</v>
      </c>
      <c r="AU200" s="169" t="s">
        <v>85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2</v>
      </c>
      <c r="BK200" s="170" t="n">
        <f aca="false">ROUND(I200*H200,2)</f>
        <v>0</v>
      </c>
      <c r="BL200" s="3" t="s">
        <v>183</v>
      </c>
      <c r="BM200" s="169" t="s">
        <v>2258</v>
      </c>
    </row>
    <row r="201" s="23" customFormat="true" ht="24" hidden="false" customHeight="true" outlineLevel="0" collapsed="false">
      <c r="B201" s="157"/>
      <c r="C201" s="158" t="s">
        <v>74</v>
      </c>
      <c r="D201" s="158" t="s">
        <v>178</v>
      </c>
      <c r="E201" s="159" t="s">
        <v>2259</v>
      </c>
      <c r="F201" s="160" t="s">
        <v>2135</v>
      </c>
      <c r="G201" s="161" t="s">
        <v>920</v>
      </c>
      <c r="H201" s="162" t="n">
        <v>1</v>
      </c>
      <c r="I201" s="163"/>
      <c r="J201" s="164" t="n">
        <f aca="false">ROUND(I201*H201,2)</f>
        <v>0</v>
      </c>
      <c r="K201" s="160" t="s">
        <v>337</v>
      </c>
      <c r="L201" s="24"/>
      <c r="M201" s="165"/>
      <c r="N201" s="166" t="s">
        <v>45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183</v>
      </c>
      <c r="AT201" s="169" t="s">
        <v>178</v>
      </c>
      <c r="AU201" s="169" t="s">
        <v>85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2</v>
      </c>
      <c r="BK201" s="170" t="n">
        <f aca="false">ROUND(I201*H201,2)</f>
        <v>0</v>
      </c>
      <c r="BL201" s="3" t="s">
        <v>183</v>
      </c>
      <c r="BM201" s="169" t="s">
        <v>2260</v>
      </c>
    </row>
    <row r="202" s="23" customFormat="true" ht="24" hidden="false" customHeight="true" outlineLevel="0" collapsed="false">
      <c r="B202" s="157"/>
      <c r="C202" s="158" t="s">
        <v>74</v>
      </c>
      <c r="D202" s="158" t="s">
        <v>178</v>
      </c>
      <c r="E202" s="159" t="s">
        <v>2261</v>
      </c>
      <c r="F202" s="160" t="s">
        <v>2137</v>
      </c>
      <c r="G202" s="161" t="s">
        <v>920</v>
      </c>
      <c r="H202" s="162" t="n">
        <v>1</v>
      </c>
      <c r="I202" s="163"/>
      <c r="J202" s="164" t="n">
        <f aca="false">ROUND(I202*H202,2)</f>
        <v>0</v>
      </c>
      <c r="K202" s="160" t="s">
        <v>337</v>
      </c>
      <c r="L202" s="24"/>
      <c r="M202" s="165"/>
      <c r="N202" s="166" t="s">
        <v>45</v>
      </c>
      <c r="P202" s="167" t="n">
        <f aca="false">O202*H202</f>
        <v>0</v>
      </c>
      <c r="Q202" s="167" t="n">
        <v>0</v>
      </c>
      <c r="R202" s="167" t="n">
        <f aca="false">Q202*H202</f>
        <v>0</v>
      </c>
      <c r="S202" s="167" t="n">
        <v>0</v>
      </c>
      <c r="T202" s="168" t="n">
        <f aca="false">S202*H202</f>
        <v>0</v>
      </c>
      <c r="AR202" s="169" t="s">
        <v>183</v>
      </c>
      <c r="AT202" s="169" t="s">
        <v>178</v>
      </c>
      <c r="AU202" s="169" t="s">
        <v>85</v>
      </c>
      <c r="AY202" s="3" t="s">
        <v>17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2</v>
      </c>
      <c r="BK202" s="170" t="n">
        <f aca="false">ROUND(I202*H202,2)</f>
        <v>0</v>
      </c>
      <c r="BL202" s="3" t="s">
        <v>183</v>
      </c>
      <c r="BM202" s="169" t="s">
        <v>2262</v>
      </c>
    </row>
    <row r="203" s="23" customFormat="true" ht="24" hidden="false" customHeight="true" outlineLevel="0" collapsed="false">
      <c r="B203" s="157"/>
      <c r="C203" s="158" t="s">
        <v>74</v>
      </c>
      <c r="D203" s="158" t="s">
        <v>178</v>
      </c>
      <c r="E203" s="159" t="s">
        <v>2263</v>
      </c>
      <c r="F203" s="160" t="s">
        <v>2139</v>
      </c>
      <c r="G203" s="161" t="s">
        <v>920</v>
      </c>
      <c r="H203" s="162" t="n">
        <v>1</v>
      </c>
      <c r="I203" s="163"/>
      <c r="J203" s="164" t="n">
        <f aca="false">ROUND(I203*H203,2)</f>
        <v>0</v>
      </c>
      <c r="K203" s="160" t="s">
        <v>337</v>
      </c>
      <c r="L203" s="24"/>
      <c r="M203" s="165"/>
      <c r="N203" s="166" t="s">
        <v>45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85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83</v>
      </c>
      <c r="BM203" s="169" t="s">
        <v>2264</v>
      </c>
    </row>
    <row r="204" s="23" customFormat="true" ht="24" hidden="false" customHeight="true" outlineLevel="0" collapsed="false">
      <c r="B204" s="157"/>
      <c r="C204" s="158" t="s">
        <v>74</v>
      </c>
      <c r="D204" s="158" t="s">
        <v>178</v>
      </c>
      <c r="E204" s="159" t="s">
        <v>2265</v>
      </c>
      <c r="F204" s="160" t="s">
        <v>2135</v>
      </c>
      <c r="G204" s="161" t="s">
        <v>920</v>
      </c>
      <c r="H204" s="162" t="n">
        <v>1</v>
      </c>
      <c r="I204" s="163"/>
      <c r="J204" s="164" t="n">
        <f aca="false">ROUND(I204*H204,2)</f>
        <v>0</v>
      </c>
      <c r="K204" s="160" t="s">
        <v>337</v>
      </c>
      <c r="L204" s="24"/>
      <c r="M204" s="165"/>
      <c r="N204" s="166" t="s">
        <v>45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85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2</v>
      </c>
      <c r="BK204" s="170" t="n">
        <f aca="false">ROUND(I204*H204,2)</f>
        <v>0</v>
      </c>
      <c r="BL204" s="3" t="s">
        <v>183</v>
      </c>
      <c r="BM204" s="169" t="s">
        <v>2266</v>
      </c>
    </row>
    <row r="205" s="23" customFormat="true" ht="19.5" hidden="false" customHeight="false" outlineLevel="0" collapsed="false">
      <c r="B205" s="24"/>
      <c r="D205" s="177" t="s">
        <v>1235</v>
      </c>
      <c r="F205" s="212" t="s">
        <v>2267</v>
      </c>
      <c r="I205" s="173"/>
      <c r="L205" s="24"/>
      <c r="M205" s="174"/>
      <c r="T205" s="55"/>
      <c r="AT205" s="3" t="s">
        <v>1235</v>
      </c>
      <c r="AU205" s="3" t="s">
        <v>85</v>
      </c>
    </row>
    <row r="206" s="23" customFormat="true" ht="16.5" hidden="false" customHeight="true" outlineLevel="0" collapsed="false">
      <c r="B206" s="157"/>
      <c r="C206" s="158" t="s">
        <v>74</v>
      </c>
      <c r="D206" s="158" t="s">
        <v>178</v>
      </c>
      <c r="E206" s="159" t="s">
        <v>2268</v>
      </c>
      <c r="F206" s="160" t="s">
        <v>2269</v>
      </c>
      <c r="G206" s="161" t="s">
        <v>920</v>
      </c>
      <c r="H206" s="162" t="n">
        <v>1</v>
      </c>
      <c r="I206" s="163"/>
      <c r="J206" s="164" t="n">
        <f aca="false">ROUND(I206*H206,2)</f>
        <v>0</v>
      </c>
      <c r="K206" s="160" t="s">
        <v>337</v>
      </c>
      <c r="L206" s="24"/>
      <c r="M206" s="165"/>
      <c r="N206" s="166" t="s">
        <v>45</v>
      </c>
      <c r="P206" s="167" t="n">
        <f aca="false">O206*H206</f>
        <v>0</v>
      </c>
      <c r="Q206" s="167" t="n">
        <v>0</v>
      </c>
      <c r="R206" s="167" t="n">
        <f aca="false">Q206*H206</f>
        <v>0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178</v>
      </c>
      <c r="AU206" s="169" t="s">
        <v>85</v>
      </c>
      <c r="AY206" s="3" t="s">
        <v>17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2</v>
      </c>
      <c r="BK206" s="170" t="n">
        <f aca="false">ROUND(I206*H206,2)</f>
        <v>0</v>
      </c>
      <c r="BL206" s="3" t="s">
        <v>183</v>
      </c>
      <c r="BM206" s="169" t="s">
        <v>2270</v>
      </c>
    </row>
    <row r="207" s="23" customFormat="true" ht="16.5" hidden="false" customHeight="true" outlineLevel="0" collapsed="false">
      <c r="B207" s="157"/>
      <c r="C207" s="158" t="s">
        <v>74</v>
      </c>
      <c r="D207" s="158" t="s">
        <v>178</v>
      </c>
      <c r="E207" s="159" t="s">
        <v>2271</v>
      </c>
      <c r="F207" s="160" t="s">
        <v>2269</v>
      </c>
      <c r="G207" s="161" t="s">
        <v>920</v>
      </c>
      <c r="H207" s="162" t="n">
        <v>1</v>
      </c>
      <c r="I207" s="163"/>
      <c r="J207" s="164" t="n">
        <f aca="false">ROUND(I207*H207,2)</f>
        <v>0</v>
      </c>
      <c r="K207" s="160" t="s">
        <v>337</v>
      </c>
      <c r="L207" s="24"/>
      <c r="M207" s="165"/>
      <c r="N207" s="166" t="s">
        <v>45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85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2</v>
      </c>
      <c r="BK207" s="170" t="n">
        <f aca="false">ROUND(I207*H207,2)</f>
        <v>0</v>
      </c>
      <c r="BL207" s="3" t="s">
        <v>183</v>
      </c>
      <c r="BM207" s="169" t="s">
        <v>2272</v>
      </c>
    </row>
    <row r="208" s="23" customFormat="true" ht="16.5" hidden="false" customHeight="true" outlineLevel="0" collapsed="false">
      <c r="B208" s="157"/>
      <c r="C208" s="158" t="s">
        <v>74</v>
      </c>
      <c r="D208" s="158" t="s">
        <v>178</v>
      </c>
      <c r="E208" s="159" t="s">
        <v>2273</v>
      </c>
      <c r="F208" s="160" t="s">
        <v>2269</v>
      </c>
      <c r="G208" s="161" t="s">
        <v>920</v>
      </c>
      <c r="H208" s="162" t="n">
        <v>1</v>
      </c>
      <c r="I208" s="163"/>
      <c r="J208" s="164" t="n">
        <f aca="false">ROUND(I208*H208,2)</f>
        <v>0</v>
      </c>
      <c r="K208" s="160" t="s">
        <v>337</v>
      </c>
      <c r="L208" s="24"/>
      <c r="M208" s="165"/>
      <c r="N208" s="166" t="s">
        <v>45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183</v>
      </c>
      <c r="AT208" s="169" t="s">
        <v>178</v>
      </c>
      <c r="AU208" s="169" t="s">
        <v>85</v>
      </c>
      <c r="AY208" s="3" t="s">
        <v>176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82</v>
      </c>
      <c r="BK208" s="170" t="n">
        <f aca="false">ROUND(I208*H208,2)</f>
        <v>0</v>
      </c>
      <c r="BL208" s="3" t="s">
        <v>183</v>
      </c>
      <c r="BM208" s="169" t="s">
        <v>2274</v>
      </c>
    </row>
    <row r="209" s="23" customFormat="true" ht="16.5" hidden="false" customHeight="true" outlineLevel="0" collapsed="false">
      <c r="B209" s="157"/>
      <c r="C209" s="158" t="s">
        <v>74</v>
      </c>
      <c r="D209" s="158" t="s">
        <v>178</v>
      </c>
      <c r="E209" s="159" t="s">
        <v>2275</v>
      </c>
      <c r="F209" s="160" t="s">
        <v>2276</v>
      </c>
      <c r="G209" s="161" t="s">
        <v>920</v>
      </c>
      <c r="H209" s="162" t="n">
        <v>1</v>
      </c>
      <c r="I209" s="163"/>
      <c r="J209" s="164" t="n">
        <f aca="false">ROUND(I209*H209,2)</f>
        <v>0</v>
      </c>
      <c r="K209" s="160" t="s">
        <v>337</v>
      </c>
      <c r="L209" s="24"/>
      <c r="M209" s="165"/>
      <c r="N209" s="166" t="s">
        <v>45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85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183</v>
      </c>
      <c r="BM209" s="169" t="s">
        <v>2277</v>
      </c>
    </row>
    <row r="210" s="23" customFormat="true" ht="16.5" hidden="false" customHeight="true" outlineLevel="0" collapsed="false">
      <c r="B210" s="157"/>
      <c r="C210" s="158" t="s">
        <v>74</v>
      </c>
      <c r="D210" s="158" t="s">
        <v>178</v>
      </c>
      <c r="E210" s="159" t="s">
        <v>2278</v>
      </c>
      <c r="F210" s="160" t="s">
        <v>2269</v>
      </c>
      <c r="G210" s="161" t="s">
        <v>920</v>
      </c>
      <c r="H210" s="162" t="n">
        <v>1</v>
      </c>
      <c r="I210" s="163"/>
      <c r="J210" s="164" t="n">
        <f aca="false">ROUND(I210*H210,2)</f>
        <v>0</v>
      </c>
      <c r="K210" s="160" t="s">
        <v>337</v>
      </c>
      <c r="L210" s="24"/>
      <c r="M210" s="165"/>
      <c r="N210" s="166" t="s">
        <v>45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178</v>
      </c>
      <c r="AU210" s="169" t="s">
        <v>85</v>
      </c>
      <c r="AY210" s="3" t="s">
        <v>17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2</v>
      </c>
      <c r="BK210" s="170" t="n">
        <f aca="false">ROUND(I210*H210,2)</f>
        <v>0</v>
      </c>
      <c r="BL210" s="3" t="s">
        <v>183</v>
      </c>
      <c r="BM210" s="169" t="s">
        <v>2279</v>
      </c>
    </row>
    <row r="211" s="23" customFormat="true" ht="16.5" hidden="false" customHeight="true" outlineLevel="0" collapsed="false">
      <c r="B211" s="157"/>
      <c r="C211" s="158" t="s">
        <v>74</v>
      </c>
      <c r="D211" s="158" t="s">
        <v>178</v>
      </c>
      <c r="E211" s="159" t="s">
        <v>2280</v>
      </c>
      <c r="F211" s="160" t="s">
        <v>2269</v>
      </c>
      <c r="G211" s="161" t="s">
        <v>920</v>
      </c>
      <c r="H211" s="162" t="n">
        <v>1</v>
      </c>
      <c r="I211" s="163"/>
      <c r="J211" s="164" t="n">
        <f aca="false">ROUND(I211*H211,2)</f>
        <v>0</v>
      </c>
      <c r="K211" s="160" t="s">
        <v>337</v>
      </c>
      <c r="L211" s="24"/>
      <c r="M211" s="165"/>
      <c r="N211" s="166" t="s">
        <v>45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183</v>
      </c>
      <c r="AT211" s="169" t="s">
        <v>178</v>
      </c>
      <c r="AU211" s="169" t="s">
        <v>85</v>
      </c>
      <c r="AY211" s="3" t="s">
        <v>176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82</v>
      </c>
      <c r="BK211" s="170" t="n">
        <f aca="false">ROUND(I211*H211,2)</f>
        <v>0</v>
      </c>
      <c r="BL211" s="3" t="s">
        <v>183</v>
      </c>
      <c r="BM211" s="169" t="s">
        <v>2281</v>
      </c>
    </row>
    <row r="212" s="23" customFormat="true" ht="16.5" hidden="false" customHeight="true" outlineLevel="0" collapsed="false">
      <c r="B212" s="157"/>
      <c r="C212" s="158" t="s">
        <v>74</v>
      </c>
      <c r="D212" s="158" t="s">
        <v>178</v>
      </c>
      <c r="E212" s="159" t="s">
        <v>2282</v>
      </c>
      <c r="F212" s="160" t="s">
        <v>2269</v>
      </c>
      <c r="G212" s="161" t="s">
        <v>920</v>
      </c>
      <c r="H212" s="162" t="n">
        <v>1</v>
      </c>
      <c r="I212" s="163"/>
      <c r="J212" s="164" t="n">
        <f aca="false">ROUND(I212*H212,2)</f>
        <v>0</v>
      </c>
      <c r="K212" s="160" t="s">
        <v>337</v>
      </c>
      <c r="L212" s="24"/>
      <c r="M212" s="165"/>
      <c r="N212" s="166" t="s">
        <v>45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178</v>
      </c>
      <c r="AU212" s="169" t="s">
        <v>85</v>
      </c>
      <c r="AY212" s="3" t="s">
        <v>17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2</v>
      </c>
      <c r="BK212" s="170" t="n">
        <f aca="false">ROUND(I212*H212,2)</f>
        <v>0</v>
      </c>
      <c r="BL212" s="3" t="s">
        <v>183</v>
      </c>
      <c r="BM212" s="169" t="s">
        <v>2283</v>
      </c>
    </row>
    <row r="213" s="23" customFormat="true" ht="19.5" hidden="false" customHeight="false" outlineLevel="0" collapsed="false">
      <c r="B213" s="24"/>
      <c r="D213" s="177" t="s">
        <v>1235</v>
      </c>
      <c r="F213" s="212" t="s">
        <v>2284</v>
      </c>
      <c r="I213" s="173"/>
      <c r="L213" s="24"/>
      <c r="M213" s="174"/>
      <c r="T213" s="55"/>
      <c r="AT213" s="3" t="s">
        <v>1235</v>
      </c>
      <c r="AU213" s="3" t="s">
        <v>85</v>
      </c>
    </row>
    <row r="214" s="23" customFormat="true" ht="24" hidden="false" customHeight="true" outlineLevel="0" collapsed="false">
      <c r="B214" s="157"/>
      <c r="C214" s="158" t="s">
        <v>74</v>
      </c>
      <c r="D214" s="158" t="s">
        <v>178</v>
      </c>
      <c r="E214" s="159" t="s">
        <v>2285</v>
      </c>
      <c r="F214" s="160" t="s">
        <v>2286</v>
      </c>
      <c r="G214" s="161" t="s">
        <v>2287</v>
      </c>
      <c r="H214" s="162" t="n">
        <v>1</v>
      </c>
      <c r="I214" s="163"/>
      <c r="J214" s="164" t="n">
        <f aca="false">ROUND(I214*H214,2)</f>
        <v>0</v>
      </c>
      <c r="K214" s="160" t="s">
        <v>337</v>
      </c>
      <c r="L214" s="24"/>
      <c r="M214" s="165"/>
      <c r="N214" s="166" t="s">
        <v>45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85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2</v>
      </c>
      <c r="BK214" s="170" t="n">
        <f aca="false">ROUND(I214*H214,2)</f>
        <v>0</v>
      </c>
      <c r="BL214" s="3" t="s">
        <v>183</v>
      </c>
      <c r="BM214" s="169" t="s">
        <v>2288</v>
      </c>
    </row>
    <row r="215" s="23" customFormat="true" ht="24" hidden="false" customHeight="true" outlineLevel="0" collapsed="false">
      <c r="B215" s="157"/>
      <c r="C215" s="158" t="s">
        <v>74</v>
      </c>
      <c r="D215" s="158" t="s">
        <v>178</v>
      </c>
      <c r="E215" s="159" t="s">
        <v>2289</v>
      </c>
      <c r="F215" s="160" t="s">
        <v>2290</v>
      </c>
      <c r="G215" s="161" t="s">
        <v>2287</v>
      </c>
      <c r="H215" s="162" t="n">
        <v>1</v>
      </c>
      <c r="I215" s="163"/>
      <c r="J215" s="164" t="n">
        <f aca="false">ROUND(I215*H215,2)</f>
        <v>0</v>
      </c>
      <c r="K215" s="160" t="s">
        <v>337</v>
      </c>
      <c r="L215" s="24"/>
      <c r="M215" s="165"/>
      <c r="N215" s="166" t="s">
        <v>45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85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2</v>
      </c>
      <c r="BK215" s="170" t="n">
        <f aca="false">ROUND(I215*H215,2)</f>
        <v>0</v>
      </c>
      <c r="BL215" s="3" t="s">
        <v>183</v>
      </c>
      <c r="BM215" s="169" t="s">
        <v>2291</v>
      </c>
    </row>
    <row r="216" s="23" customFormat="true" ht="16.5" hidden="false" customHeight="true" outlineLevel="0" collapsed="false">
      <c r="B216" s="157"/>
      <c r="C216" s="158" t="s">
        <v>74</v>
      </c>
      <c r="D216" s="158" t="s">
        <v>178</v>
      </c>
      <c r="E216" s="159" t="s">
        <v>2292</v>
      </c>
      <c r="F216" s="160" t="s">
        <v>2293</v>
      </c>
      <c r="G216" s="161" t="s">
        <v>2287</v>
      </c>
      <c r="H216" s="162" t="n">
        <v>1</v>
      </c>
      <c r="I216" s="163"/>
      <c r="J216" s="164" t="n">
        <f aca="false">ROUND(I216*H216,2)</f>
        <v>0</v>
      </c>
      <c r="K216" s="160" t="s">
        <v>337</v>
      </c>
      <c r="L216" s="24"/>
      <c r="M216" s="165"/>
      <c r="N216" s="166" t="s">
        <v>45</v>
      </c>
      <c r="P216" s="167" t="n">
        <f aca="false">O216*H216</f>
        <v>0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178</v>
      </c>
      <c r="AU216" s="169" t="s">
        <v>85</v>
      </c>
      <c r="AY216" s="3" t="s">
        <v>17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2</v>
      </c>
      <c r="BK216" s="170" t="n">
        <f aca="false">ROUND(I216*H216,2)</f>
        <v>0</v>
      </c>
      <c r="BL216" s="3" t="s">
        <v>183</v>
      </c>
      <c r="BM216" s="169" t="s">
        <v>2294</v>
      </c>
    </row>
    <row r="217" s="23" customFormat="true" ht="16.5" hidden="false" customHeight="true" outlineLevel="0" collapsed="false">
      <c r="B217" s="157"/>
      <c r="C217" s="158" t="s">
        <v>74</v>
      </c>
      <c r="D217" s="158" t="s">
        <v>178</v>
      </c>
      <c r="E217" s="159" t="s">
        <v>2295</v>
      </c>
      <c r="F217" s="160" t="s">
        <v>2296</v>
      </c>
      <c r="G217" s="161" t="s">
        <v>2287</v>
      </c>
      <c r="H217" s="162" t="n">
        <v>1</v>
      </c>
      <c r="I217" s="163"/>
      <c r="J217" s="164" t="n">
        <f aca="false">ROUND(I217*H217,2)</f>
        <v>0</v>
      </c>
      <c r="K217" s="160" t="s">
        <v>337</v>
      </c>
      <c r="L217" s="24"/>
      <c r="M217" s="165"/>
      <c r="N217" s="166" t="s">
        <v>45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183</v>
      </c>
      <c r="AT217" s="169" t="s">
        <v>178</v>
      </c>
      <c r="AU217" s="169" t="s">
        <v>85</v>
      </c>
      <c r="AY217" s="3" t="s">
        <v>176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82</v>
      </c>
      <c r="BK217" s="170" t="n">
        <f aca="false">ROUND(I217*H217,2)</f>
        <v>0</v>
      </c>
      <c r="BL217" s="3" t="s">
        <v>183</v>
      </c>
      <c r="BM217" s="169" t="s">
        <v>2297</v>
      </c>
    </row>
    <row r="218" s="23" customFormat="true" ht="19.5" hidden="false" customHeight="false" outlineLevel="0" collapsed="false">
      <c r="B218" s="24"/>
      <c r="D218" s="177" t="s">
        <v>1235</v>
      </c>
      <c r="F218" s="212" t="s">
        <v>2298</v>
      </c>
      <c r="I218" s="173"/>
      <c r="L218" s="24"/>
      <c r="M218" s="174"/>
      <c r="T218" s="55"/>
      <c r="AT218" s="3" t="s">
        <v>1235</v>
      </c>
      <c r="AU218" s="3" t="s">
        <v>85</v>
      </c>
    </row>
    <row r="219" s="23" customFormat="true" ht="16.5" hidden="false" customHeight="true" outlineLevel="0" collapsed="false">
      <c r="B219" s="157"/>
      <c r="C219" s="158" t="s">
        <v>74</v>
      </c>
      <c r="D219" s="158" t="s">
        <v>178</v>
      </c>
      <c r="E219" s="159" t="s">
        <v>2299</v>
      </c>
      <c r="F219" s="160" t="s">
        <v>2300</v>
      </c>
      <c r="G219" s="161" t="s">
        <v>2287</v>
      </c>
      <c r="H219" s="162" t="n">
        <v>1</v>
      </c>
      <c r="I219" s="163"/>
      <c r="J219" s="164" t="n">
        <f aca="false">ROUND(I219*H219,2)</f>
        <v>0</v>
      </c>
      <c r="K219" s="160" t="s">
        <v>337</v>
      </c>
      <c r="L219" s="24"/>
      <c r="M219" s="165"/>
      <c r="N219" s="166" t="s">
        <v>45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183</v>
      </c>
      <c r="AT219" s="169" t="s">
        <v>178</v>
      </c>
      <c r="AU219" s="169" t="s">
        <v>85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2</v>
      </c>
      <c r="BK219" s="170" t="n">
        <f aca="false">ROUND(I219*H219,2)</f>
        <v>0</v>
      </c>
      <c r="BL219" s="3" t="s">
        <v>183</v>
      </c>
      <c r="BM219" s="169" t="s">
        <v>2301</v>
      </c>
    </row>
    <row r="220" s="144" customFormat="true" ht="22.5" hidden="false" customHeight="true" outlineLevel="0" collapsed="false">
      <c r="B220" s="145"/>
      <c r="D220" s="146" t="s">
        <v>73</v>
      </c>
      <c r="E220" s="155" t="s">
        <v>2302</v>
      </c>
      <c r="F220" s="155" t="s">
        <v>2303</v>
      </c>
      <c r="I220" s="148"/>
      <c r="J220" s="156" t="n">
        <f aca="false">BK220</f>
        <v>0</v>
      </c>
      <c r="L220" s="145"/>
      <c r="M220" s="150"/>
      <c r="P220" s="151" t="n">
        <f aca="false">SUM(P221:P222)</f>
        <v>0</v>
      </c>
      <c r="R220" s="151" t="n">
        <f aca="false">SUM(R221:R222)</f>
        <v>0</v>
      </c>
      <c r="T220" s="152" t="n">
        <f aca="false">SUM(T221:T222)</f>
        <v>0</v>
      </c>
      <c r="AR220" s="146" t="s">
        <v>82</v>
      </c>
      <c r="AT220" s="153" t="s">
        <v>73</v>
      </c>
      <c r="AU220" s="153" t="s">
        <v>82</v>
      </c>
      <c r="AY220" s="146" t="s">
        <v>176</v>
      </c>
      <c r="BK220" s="154" t="n">
        <f aca="false">SUM(BK221:BK222)</f>
        <v>0</v>
      </c>
    </row>
    <row r="221" s="23" customFormat="true" ht="37.5" hidden="false" customHeight="true" outlineLevel="0" collapsed="false">
      <c r="B221" s="157"/>
      <c r="C221" s="158" t="s">
        <v>74</v>
      </c>
      <c r="D221" s="158" t="s">
        <v>178</v>
      </c>
      <c r="E221" s="159" t="s">
        <v>2304</v>
      </c>
      <c r="F221" s="160" t="s">
        <v>2305</v>
      </c>
      <c r="G221" s="161" t="s">
        <v>2287</v>
      </c>
      <c r="H221" s="162" t="n">
        <v>1</v>
      </c>
      <c r="I221" s="163"/>
      <c r="J221" s="164" t="n">
        <f aca="false">ROUND(I221*H221,2)</f>
        <v>0</v>
      </c>
      <c r="K221" s="160" t="s">
        <v>337</v>
      </c>
      <c r="L221" s="24"/>
      <c r="M221" s="165"/>
      <c r="N221" s="166" t="s">
        <v>45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183</v>
      </c>
      <c r="AT221" s="169" t="s">
        <v>178</v>
      </c>
      <c r="AU221" s="169" t="s">
        <v>85</v>
      </c>
      <c r="AY221" s="3" t="s">
        <v>17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2</v>
      </c>
      <c r="BK221" s="170" t="n">
        <f aca="false">ROUND(I221*H221,2)</f>
        <v>0</v>
      </c>
      <c r="BL221" s="3" t="s">
        <v>183</v>
      </c>
      <c r="BM221" s="169" t="s">
        <v>2306</v>
      </c>
    </row>
    <row r="222" s="23" customFormat="true" ht="48.75" hidden="false" customHeight="false" outlineLevel="0" collapsed="false">
      <c r="B222" s="24"/>
      <c r="D222" s="177" t="s">
        <v>1235</v>
      </c>
      <c r="F222" s="212" t="s">
        <v>2307</v>
      </c>
      <c r="I222" s="173"/>
      <c r="L222" s="24"/>
      <c r="M222" s="174"/>
      <c r="T222" s="55"/>
      <c r="AT222" s="3" t="s">
        <v>1235</v>
      </c>
      <c r="AU222" s="3" t="s">
        <v>85</v>
      </c>
    </row>
    <row r="223" s="144" customFormat="true" ht="22.5" hidden="false" customHeight="true" outlineLevel="0" collapsed="false">
      <c r="B223" s="145"/>
      <c r="D223" s="146" t="s">
        <v>73</v>
      </c>
      <c r="E223" s="155" t="s">
        <v>2308</v>
      </c>
      <c r="F223" s="155" t="s">
        <v>2309</v>
      </c>
      <c r="I223" s="148"/>
      <c r="J223" s="156" t="n">
        <f aca="false">BK223</f>
        <v>0</v>
      </c>
      <c r="L223" s="145"/>
      <c r="M223" s="150"/>
      <c r="P223" s="151" t="n">
        <f aca="false">SUM(P224:P237)</f>
        <v>0</v>
      </c>
      <c r="R223" s="151" t="n">
        <f aca="false">SUM(R224:R237)</f>
        <v>0</v>
      </c>
      <c r="T223" s="152" t="n">
        <f aca="false">SUM(T224:T237)</f>
        <v>0</v>
      </c>
      <c r="AR223" s="146" t="s">
        <v>82</v>
      </c>
      <c r="AT223" s="153" t="s">
        <v>73</v>
      </c>
      <c r="AU223" s="153" t="s">
        <v>82</v>
      </c>
      <c r="AY223" s="146" t="s">
        <v>176</v>
      </c>
      <c r="BK223" s="154" t="n">
        <f aca="false">SUM(BK224:BK237)</f>
        <v>0</v>
      </c>
    </row>
    <row r="224" s="23" customFormat="true" ht="24" hidden="false" customHeight="true" outlineLevel="0" collapsed="false">
      <c r="B224" s="157"/>
      <c r="C224" s="158" t="s">
        <v>74</v>
      </c>
      <c r="D224" s="158" t="s">
        <v>178</v>
      </c>
      <c r="E224" s="159" t="s">
        <v>2310</v>
      </c>
      <c r="F224" s="160" t="s">
        <v>2311</v>
      </c>
      <c r="G224" s="161" t="s">
        <v>920</v>
      </c>
      <c r="H224" s="162" t="n">
        <v>1</v>
      </c>
      <c r="I224" s="163"/>
      <c r="J224" s="164" t="n">
        <f aca="false">ROUND(I224*H224,2)</f>
        <v>0</v>
      </c>
      <c r="K224" s="160" t="s">
        <v>337</v>
      </c>
      <c r="L224" s="24"/>
      <c r="M224" s="165"/>
      <c r="N224" s="166" t="s">
        <v>45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183</v>
      </c>
      <c r="AT224" s="169" t="s">
        <v>178</v>
      </c>
      <c r="AU224" s="169" t="s">
        <v>85</v>
      </c>
      <c r="AY224" s="3" t="s">
        <v>17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2</v>
      </c>
      <c r="BK224" s="170" t="n">
        <f aca="false">ROUND(I224*H224,2)</f>
        <v>0</v>
      </c>
      <c r="BL224" s="3" t="s">
        <v>183</v>
      </c>
      <c r="BM224" s="169" t="s">
        <v>2312</v>
      </c>
    </row>
    <row r="225" s="23" customFormat="true" ht="16.5" hidden="false" customHeight="true" outlineLevel="0" collapsed="false">
      <c r="B225" s="157"/>
      <c r="C225" s="158" t="s">
        <v>74</v>
      </c>
      <c r="D225" s="158" t="s">
        <v>178</v>
      </c>
      <c r="E225" s="159" t="s">
        <v>2313</v>
      </c>
      <c r="F225" s="160" t="s">
        <v>2314</v>
      </c>
      <c r="G225" s="161" t="s">
        <v>920</v>
      </c>
      <c r="H225" s="162" t="n">
        <v>3</v>
      </c>
      <c r="I225" s="163"/>
      <c r="J225" s="164" t="n">
        <f aca="false">ROUND(I225*H225,2)</f>
        <v>0</v>
      </c>
      <c r="K225" s="160" t="s">
        <v>337</v>
      </c>
      <c r="L225" s="24"/>
      <c r="M225" s="165"/>
      <c r="N225" s="166" t="s">
        <v>45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183</v>
      </c>
      <c r="AT225" s="169" t="s">
        <v>178</v>
      </c>
      <c r="AU225" s="169" t="s">
        <v>85</v>
      </c>
      <c r="AY225" s="3" t="s">
        <v>17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2</v>
      </c>
      <c r="BK225" s="170" t="n">
        <f aca="false">ROUND(I225*H225,2)</f>
        <v>0</v>
      </c>
      <c r="BL225" s="3" t="s">
        <v>183</v>
      </c>
      <c r="BM225" s="169" t="s">
        <v>2315</v>
      </c>
    </row>
    <row r="226" s="23" customFormat="true" ht="16.5" hidden="false" customHeight="true" outlineLevel="0" collapsed="false">
      <c r="B226" s="157"/>
      <c r="C226" s="158" t="s">
        <v>74</v>
      </c>
      <c r="D226" s="158" t="s">
        <v>178</v>
      </c>
      <c r="E226" s="159" t="s">
        <v>2316</v>
      </c>
      <c r="F226" s="160" t="s">
        <v>2317</v>
      </c>
      <c r="G226" s="161" t="s">
        <v>920</v>
      </c>
      <c r="H226" s="162" t="n">
        <v>9</v>
      </c>
      <c r="I226" s="163"/>
      <c r="J226" s="164" t="n">
        <f aca="false">ROUND(I226*H226,2)</f>
        <v>0</v>
      </c>
      <c r="K226" s="160" t="s">
        <v>337</v>
      </c>
      <c r="L226" s="24"/>
      <c r="M226" s="165"/>
      <c r="N226" s="166" t="s">
        <v>45</v>
      </c>
      <c r="P226" s="167" t="n">
        <f aca="false">O226*H226</f>
        <v>0</v>
      </c>
      <c r="Q226" s="167" t="n">
        <v>0</v>
      </c>
      <c r="R226" s="167" t="n">
        <f aca="false">Q226*H226</f>
        <v>0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178</v>
      </c>
      <c r="AU226" s="169" t="s">
        <v>85</v>
      </c>
      <c r="AY226" s="3" t="s">
        <v>17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2</v>
      </c>
      <c r="BK226" s="170" t="n">
        <f aca="false">ROUND(I226*H226,2)</f>
        <v>0</v>
      </c>
      <c r="BL226" s="3" t="s">
        <v>183</v>
      </c>
      <c r="BM226" s="169" t="s">
        <v>2318</v>
      </c>
    </row>
    <row r="227" s="23" customFormat="true" ht="21.75" hidden="false" customHeight="true" outlineLevel="0" collapsed="false">
      <c r="B227" s="157"/>
      <c r="C227" s="158" t="s">
        <v>74</v>
      </c>
      <c r="D227" s="158" t="s">
        <v>178</v>
      </c>
      <c r="E227" s="159" t="s">
        <v>2319</v>
      </c>
      <c r="F227" s="160" t="s">
        <v>2320</v>
      </c>
      <c r="G227" s="161" t="s">
        <v>920</v>
      </c>
      <c r="H227" s="162" t="n">
        <v>6</v>
      </c>
      <c r="I227" s="163"/>
      <c r="J227" s="164" t="n">
        <f aca="false">ROUND(I227*H227,2)</f>
        <v>0</v>
      </c>
      <c r="K227" s="160" t="s">
        <v>337</v>
      </c>
      <c r="L227" s="24"/>
      <c r="M227" s="165"/>
      <c r="N227" s="166" t="s">
        <v>45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183</v>
      </c>
      <c r="AT227" s="169" t="s">
        <v>178</v>
      </c>
      <c r="AU227" s="169" t="s">
        <v>85</v>
      </c>
      <c r="AY227" s="3" t="s">
        <v>17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2</v>
      </c>
      <c r="BK227" s="170" t="n">
        <f aca="false">ROUND(I227*H227,2)</f>
        <v>0</v>
      </c>
      <c r="BL227" s="3" t="s">
        <v>183</v>
      </c>
      <c r="BM227" s="169" t="s">
        <v>2321</v>
      </c>
    </row>
    <row r="228" s="23" customFormat="true" ht="21.75" hidden="false" customHeight="true" outlineLevel="0" collapsed="false">
      <c r="B228" s="157"/>
      <c r="C228" s="158" t="s">
        <v>74</v>
      </c>
      <c r="D228" s="158" t="s">
        <v>178</v>
      </c>
      <c r="E228" s="159" t="s">
        <v>2322</v>
      </c>
      <c r="F228" s="160" t="s">
        <v>2323</v>
      </c>
      <c r="G228" s="161" t="s">
        <v>920</v>
      </c>
      <c r="H228" s="162" t="n">
        <v>3</v>
      </c>
      <c r="I228" s="163"/>
      <c r="J228" s="164" t="n">
        <f aca="false">ROUND(I228*H228,2)</f>
        <v>0</v>
      </c>
      <c r="K228" s="160" t="s">
        <v>337</v>
      </c>
      <c r="L228" s="24"/>
      <c r="M228" s="165"/>
      <c r="N228" s="166" t="s">
        <v>45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183</v>
      </c>
      <c r="AT228" s="169" t="s">
        <v>178</v>
      </c>
      <c r="AU228" s="169" t="s">
        <v>85</v>
      </c>
      <c r="AY228" s="3" t="s">
        <v>17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2</v>
      </c>
      <c r="BK228" s="170" t="n">
        <f aca="false">ROUND(I228*H228,2)</f>
        <v>0</v>
      </c>
      <c r="BL228" s="3" t="s">
        <v>183</v>
      </c>
      <c r="BM228" s="169" t="s">
        <v>2324</v>
      </c>
    </row>
    <row r="229" s="23" customFormat="true" ht="24" hidden="false" customHeight="true" outlineLevel="0" collapsed="false">
      <c r="B229" s="157"/>
      <c r="C229" s="158" t="s">
        <v>74</v>
      </c>
      <c r="D229" s="158" t="s">
        <v>178</v>
      </c>
      <c r="E229" s="159" t="s">
        <v>2325</v>
      </c>
      <c r="F229" s="160" t="s">
        <v>2326</v>
      </c>
      <c r="G229" s="161" t="s">
        <v>920</v>
      </c>
      <c r="H229" s="162" t="n">
        <v>1</v>
      </c>
      <c r="I229" s="163"/>
      <c r="J229" s="164" t="n">
        <f aca="false">ROUND(I229*H229,2)</f>
        <v>0</v>
      </c>
      <c r="K229" s="160" t="s">
        <v>337</v>
      </c>
      <c r="L229" s="24"/>
      <c r="M229" s="165"/>
      <c r="N229" s="166" t="s">
        <v>45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183</v>
      </c>
      <c r="AT229" s="169" t="s">
        <v>178</v>
      </c>
      <c r="AU229" s="169" t="s">
        <v>85</v>
      </c>
      <c r="AY229" s="3" t="s">
        <v>176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82</v>
      </c>
      <c r="BK229" s="170" t="n">
        <f aca="false">ROUND(I229*H229,2)</f>
        <v>0</v>
      </c>
      <c r="BL229" s="3" t="s">
        <v>183</v>
      </c>
      <c r="BM229" s="169" t="s">
        <v>2327</v>
      </c>
    </row>
    <row r="230" s="23" customFormat="true" ht="24" hidden="false" customHeight="true" outlineLevel="0" collapsed="false">
      <c r="B230" s="157"/>
      <c r="C230" s="158" t="s">
        <v>74</v>
      </c>
      <c r="D230" s="158" t="s">
        <v>178</v>
      </c>
      <c r="E230" s="159" t="s">
        <v>2328</v>
      </c>
      <c r="F230" s="160" t="s">
        <v>2329</v>
      </c>
      <c r="G230" s="161" t="s">
        <v>920</v>
      </c>
      <c r="H230" s="162" t="n">
        <v>1</v>
      </c>
      <c r="I230" s="163"/>
      <c r="J230" s="164" t="n">
        <f aca="false">ROUND(I230*H230,2)</f>
        <v>0</v>
      </c>
      <c r="K230" s="160" t="s">
        <v>337</v>
      </c>
      <c r="L230" s="24"/>
      <c r="M230" s="165"/>
      <c r="N230" s="166" t="s">
        <v>45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183</v>
      </c>
      <c r="AT230" s="169" t="s">
        <v>178</v>
      </c>
      <c r="AU230" s="169" t="s">
        <v>85</v>
      </c>
      <c r="AY230" s="3" t="s">
        <v>17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2</v>
      </c>
      <c r="BK230" s="170" t="n">
        <f aca="false">ROUND(I230*H230,2)</f>
        <v>0</v>
      </c>
      <c r="BL230" s="3" t="s">
        <v>183</v>
      </c>
      <c r="BM230" s="169" t="s">
        <v>2330</v>
      </c>
    </row>
    <row r="231" s="23" customFormat="true" ht="16.5" hidden="false" customHeight="true" outlineLevel="0" collapsed="false">
      <c r="B231" s="157"/>
      <c r="C231" s="158" t="s">
        <v>74</v>
      </c>
      <c r="D231" s="158" t="s">
        <v>178</v>
      </c>
      <c r="E231" s="159" t="s">
        <v>2331</v>
      </c>
      <c r="F231" s="160" t="s">
        <v>2332</v>
      </c>
      <c r="G231" s="161" t="s">
        <v>920</v>
      </c>
      <c r="H231" s="162" t="n">
        <v>1</v>
      </c>
      <c r="I231" s="163"/>
      <c r="J231" s="164" t="n">
        <f aca="false">ROUND(I231*H231,2)</f>
        <v>0</v>
      </c>
      <c r="K231" s="160" t="s">
        <v>337</v>
      </c>
      <c r="L231" s="24"/>
      <c r="M231" s="165"/>
      <c r="N231" s="166" t="s">
        <v>45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183</v>
      </c>
      <c r="AT231" s="169" t="s">
        <v>178</v>
      </c>
      <c r="AU231" s="169" t="s">
        <v>85</v>
      </c>
      <c r="AY231" s="3" t="s">
        <v>17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2</v>
      </c>
      <c r="BK231" s="170" t="n">
        <f aca="false">ROUND(I231*H231,2)</f>
        <v>0</v>
      </c>
      <c r="BL231" s="3" t="s">
        <v>183</v>
      </c>
      <c r="BM231" s="169" t="s">
        <v>2333</v>
      </c>
    </row>
    <row r="232" s="23" customFormat="true" ht="16.5" hidden="false" customHeight="true" outlineLevel="0" collapsed="false">
      <c r="B232" s="157"/>
      <c r="C232" s="158" t="s">
        <v>74</v>
      </c>
      <c r="D232" s="158" t="s">
        <v>178</v>
      </c>
      <c r="E232" s="159" t="s">
        <v>2334</v>
      </c>
      <c r="F232" s="160" t="s">
        <v>2335</v>
      </c>
      <c r="G232" s="161" t="s">
        <v>2287</v>
      </c>
      <c r="H232" s="162" t="n">
        <v>1</v>
      </c>
      <c r="I232" s="163"/>
      <c r="J232" s="164" t="n">
        <f aca="false">ROUND(I232*H232,2)</f>
        <v>0</v>
      </c>
      <c r="K232" s="160" t="s">
        <v>337</v>
      </c>
      <c r="L232" s="24"/>
      <c r="M232" s="165"/>
      <c r="N232" s="166" t="s">
        <v>45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183</v>
      </c>
      <c r="AT232" s="169" t="s">
        <v>178</v>
      </c>
      <c r="AU232" s="169" t="s">
        <v>85</v>
      </c>
      <c r="AY232" s="3" t="s">
        <v>17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2</v>
      </c>
      <c r="BK232" s="170" t="n">
        <f aca="false">ROUND(I232*H232,2)</f>
        <v>0</v>
      </c>
      <c r="BL232" s="3" t="s">
        <v>183</v>
      </c>
      <c r="BM232" s="169" t="s">
        <v>2336</v>
      </c>
    </row>
    <row r="233" s="23" customFormat="true" ht="16.5" hidden="false" customHeight="true" outlineLevel="0" collapsed="false">
      <c r="B233" s="157"/>
      <c r="C233" s="158" t="s">
        <v>74</v>
      </c>
      <c r="D233" s="158" t="s">
        <v>178</v>
      </c>
      <c r="E233" s="159" t="s">
        <v>2337</v>
      </c>
      <c r="F233" s="160" t="s">
        <v>2338</v>
      </c>
      <c r="G233" s="161" t="s">
        <v>2287</v>
      </c>
      <c r="H233" s="162" t="n">
        <v>1</v>
      </c>
      <c r="I233" s="163"/>
      <c r="J233" s="164" t="n">
        <f aca="false">ROUND(I233*H233,2)</f>
        <v>0</v>
      </c>
      <c r="K233" s="160" t="s">
        <v>337</v>
      </c>
      <c r="L233" s="24"/>
      <c r="M233" s="165"/>
      <c r="N233" s="166" t="s">
        <v>45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</v>
      </c>
      <c r="T233" s="168" t="n">
        <f aca="false">S233*H233</f>
        <v>0</v>
      </c>
      <c r="AR233" s="169" t="s">
        <v>183</v>
      </c>
      <c r="AT233" s="169" t="s">
        <v>178</v>
      </c>
      <c r="AU233" s="169" t="s">
        <v>85</v>
      </c>
      <c r="AY233" s="3" t="s">
        <v>176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82</v>
      </c>
      <c r="BK233" s="170" t="n">
        <f aca="false">ROUND(I233*H233,2)</f>
        <v>0</v>
      </c>
      <c r="BL233" s="3" t="s">
        <v>183</v>
      </c>
      <c r="BM233" s="169" t="s">
        <v>2339</v>
      </c>
    </row>
    <row r="234" s="23" customFormat="true" ht="16.5" hidden="false" customHeight="true" outlineLevel="0" collapsed="false">
      <c r="B234" s="157"/>
      <c r="C234" s="158" t="s">
        <v>74</v>
      </c>
      <c r="D234" s="158" t="s">
        <v>178</v>
      </c>
      <c r="E234" s="159" t="s">
        <v>2340</v>
      </c>
      <c r="F234" s="160" t="s">
        <v>2341</v>
      </c>
      <c r="G234" s="161" t="s">
        <v>2287</v>
      </c>
      <c r="H234" s="162" t="n">
        <v>1</v>
      </c>
      <c r="I234" s="163"/>
      <c r="J234" s="164" t="n">
        <f aca="false">ROUND(I234*H234,2)</f>
        <v>0</v>
      </c>
      <c r="K234" s="160" t="s">
        <v>337</v>
      </c>
      <c r="L234" s="24"/>
      <c r="M234" s="165"/>
      <c r="N234" s="166" t="s">
        <v>45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183</v>
      </c>
      <c r="AT234" s="169" t="s">
        <v>178</v>
      </c>
      <c r="AU234" s="169" t="s">
        <v>85</v>
      </c>
      <c r="AY234" s="3" t="s">
        <v>17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2</v>
      </c>
      <c r="BK234" s="170" t="n">
        <f aca="false">ROUND(I234*H234,2)</f>
        <v>0</v>
      </c>
      <c r="BL234" s="3" t="s">
        <v>183</v>
      </c>
      <c r="BM234" s="169" t="s">
        <v>2342</v>
      </c>
    </row>
    <row r="235" s="23" customFormat="true" ht="24" hidden="false" customHeight="true" outlineLevel="0" collapsed="false">
      <c r="B235" s="157"/>
      <c r="C235" s="158" t="s">
        <v>82</v>
      </c>
      <c r="D235" s="158" t="s">
        <v>178</v>
      </c>
      <c r="E235" s="159" t="s">
        <v>2343</v>
      </c>
      <c r="F235" s="160" t="s">
        <v>2344</v>
      </c>
      <c r="G235" s="161" t="s">
        <v>920</v>
      </c>
      <c r="H235" s="162" t="n">
        <v>1</v>
      </c>
      <c r="I235" s="163"/>
      <c r="J235" s="164" t="n">
        <f aca="false">ROUND(I235*H235,2)</f>
        <v>0</v>
      </c>
      <c r="K235" s="160" t="s">
        <v>337</v>
      </c>
      <c r="L235" s="24"/>
      <c r="M235" s="165"/>
      <c r="N235" s="166" t="s">
        <v>45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183</v>
      </c>
      <c r="AT235" s="169" t="s">
        <v>178</v>
      </c>
      <c r="AU235" s="169" t="s">
        <v>85</v>
      </c>
      <c r="AY235" s="3" t="s">
        <v>17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2</v>
      </c>
      <c r="BK235" s="170" t="n">
        <f aca="false">ROUND(I235*H235,2)</f>
        <v>0</v>
      </c>
      <c r="BL235" s="3" t="s">
        <v>183</v>
      </c>
      <c r="BM235" s="169" t="s">
        <v>2345</v>
      </c>
    </row>
    <row r="236" s="23" customFormat="true" ht="16.5" hidden="false" customHeight="true" outlineLevel="0" collapsed="false">
      <c r="B236" s="157"/>
      <c r="C236" s="158" t="s">
        <v>85</v>
      </c>
      <c r="D236" s="158" t="s">
        <v>178</v>
      </c>
      <c r="E236" s="159" t="s">
        <v>2346</v>
      </c>
      <c r="F236" s="160" t="s">
        <v>2347</v>
      </c>
      <c r="G236" s="161" t="s">
        <v>920</v>
      </c>
      <c r="H236" s="162" t="n">
        <v>1</v>
      </c>
      <c r="I236" s="163"/>
      <c r="J236" s="164" t="n">
        <f aca="false">ROUND(I236*H236,2)</f>
        <v>0</v>
      </c>
      <c r="K236" s="160" t="s">
        <v>337</v>
      </c>
      <c r="L236" s="24"/>
      <c r="M236" s="165"/>
      <c r="N236" s="166" t="s">
        <v>45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83</v>
      </c>
      <c r="AT236" s="169" t="s">
        <v>178</v>
      </c>
      <c r="AU236" s="169" t="s">
        <v>85</v>
      </c>
      <c r="AY236" s="3" t="s">
        <v>17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2</v>
      </c>
      <c r="BK236" s="170" t="n">
        <f aca="false">ROUND(I236*H236,2)</f>
        <v>0</v>
      </c>
      <c r="BL236" s="3" t="s">
        <v>183</v>
      </c>
      <c r="BM236" s="169" t="s">
        <v>2348</v>
      </c>
    </row>
    <row r="237" s="23" customFormat="true" ht="24" hidden="false" customHeight="true" outlineLevel="0" collapsed="false">
      <c r="B237" s="157"/>
      <c r="C237" s="158" t="s">
        <v>199</v>
      </c>
      <c r="D237" s="158" t="s">
        <v>178</v>
      </c>
      <c r="E237" s="159" t="s">
        <v>2349</v>
      </c>
      <c r="F237" s="160" t="s">
        <v>2350</v>
      </c>
      <c r="G237" s="161" t="s">
        <v>920</v>
      </c>
      <c r="H237" s="162" t="n">
        <v>1</v>
      </c>
      <c r="I237" s="163"/>
      <c r="J237" s="164" t="n">
        <f aca="false">ROUND(I237*H237,2)</f>
        <v>0</v>
      </c>
      <c r="K237" s="160" t="s">
        <v>337</v>
      </c>
      <c r="L237" s="24"/>
      <c r="M237" s="165"/>
      <c r="N237" s="166" t="s">
        <v>45</v>
      </c>
      <c r="P237" s="167" t="n">
        <f aca="false">O237*H237</f>
        <v>0</v>
      </c>
      <c r="Q237" s="167" t="n">
        <v>0</v>
      </c>
      <c r="R237" s="167" t="n">
        <f aca="false">Q237*H237</f>
        <v>0</v>
      </c>
      <c r="S237" s="167" t="n">
        <v>0</v>
      </c>
      <c r="T237" s="168" t="n">
        <f aca="false">S237*H237</f>
        <v>0</v>
      </c>
      <c r="AR237" s="169" t="s">
        <v>183</v>
      </c>
      <c r="AT237" s="169" t="s">
        <v>178</v>
      </c>
      <c r="AU237" s="169" t="s">
        <v>85</v>
      </c>
      <c r="AY237" s="3" t="s">
        <v>17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2</v>
      </c>
      <c r="BK237" s="170" t="n">
        <f aca="false">ROUND(I237*H237,2)</f>
        <v>0</v>
      </c>
      <c r="BL237" s="3" t="s">
        <v>183</v>
      </c>
      <c r="BM237" s="169" t="s">
        <v>2351</v>
      </c>
    </row>
    <row r="238" s="144" customFormat="true" ht="22.5" hidden="false" customHeight="true" outlineLevel="0" collapsed="false">
      <c r="B238" s="145"/>
      <c r="D238" s="146" t="s">
        <v>73</v>
      </c>
      <c r="E238" s="155" t="s">
        <v>2352</v>
      </c>
      <c r="F238" s="155" t="s">
        <v>2353</v>
      </c>
      <c r="I238" s="148"/>
      <c r="J238" s="156" t="n">
        <f aca="false">BK238</f>
        <v>0</v>
      </c>
      <c r="L238" s="145"/>
      <c r="M238" s="150"/>
      <c r="P238" s="151" t="n">
        <f aca="false">SUM(P239:P242)</f>
        <v>0</v>
      </c>
      <c r="R238" s="151" t="n">
        <f aca="false">SUM(R239:R242)</f>
        <v>0</v>
      </c>
      <c r="T238" s="152" t="n">
        <f aca="false">SUM(T239:T242)</f>
        <v>0</v>
      </c>
      <c r="AR238" s="146" t="s">
        <v>82</v>
      </c>
      <c r="AT238" s="153" t="s">
        <v>73</v>
      </c>
      <c r="AU238" s="153" t="s">
        <v>82</v>
      </c>
      <c r="AY238" s="146" t="s">
        <v>176</v>
      </c>
      <c r="BK238" s="154" t="n">
        <f aca="false">SUM(BK239:BK242)</f>
        <v>0</v>
      </c>
    </row>
    <row r="239" s="23" customFormat="true" ht="24" hidden="false" customHeight="true" outlineLevel="0" collapsed="false">
      <c r="B239" s="157"/>
      <c r="C239" s="158" t="s">
        <v>74</v>
      </c>
      <c r="D239" s="158" t="s">
        <v>178</v>
      </c>
      <c r="E239" s="159" t="s">
        <v>2354</v>
      </c>
      <c r="F239" s="160" t="s">
        <v>2355</v>
      </c>
      <c r="G239" s="161" t="s">
        <v>2287</v>
      </c>
      <c r="H239" s="162" t="n">
        <v>1</v>
      </c>
      <c r="I239" s="163"/>
      <c r="J239" s="164" t="n">
        <f aca="false">ROUND(I239*H239,2)</f>
        <v>0</v>
      </c>
      <c r="K239" s="160" t="s">
        <v>337</v>
      </c>
      <c r="L239" s="24"/>
      <c r="M239" s="165"/>
      <c r="N239" s="166" t="s">
        <v>45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83</v>
      </c>
      <c r="AT239" s="169" t="s">
        <v>178</v>
      </c>
      <c r="AU239" s="169" t="s">
        <v>85</v>
      </c>
      <c r="AY239" s="3" t="s">
        <v>17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2</v>
      </c>
      <c r="BK239" s="170" t="n">
        <f aca="false">ROUND(I239*H239,2)</f>
        <v>0</v>
      </c>
      <c r="BL239" s="3" t="s">
        <v>183</v>
      </c>
      <c r="BM239" s="169" t="s">
        <v>2356</v>
      </c>
    </row>
    <row r="240" s="23" customFormat="true" ht="24" hidden="false" customHeight="true" outlineLevel="0" collapsed="false">
      <c r="B240" s="157"/>
      <c r="C240" s="158" t="s">
        <v>74</v>
      </c>
      <c r="D240" s="158" t="s">
        <v>178</v>
      </c>
      <c r="E240" s="159" t="s">
        <v>2357</v>
      </c>
      <c r="F240" s="160" t="s">
        <v>2358</v>
      </c>
      <c r="G240" s="161" t="s">
        <v>2287</v>
      </c>
      <c r="H240" s="162" t="n">
        <v>1</v>
      </c>
      <c r="I240" s="163"/>
      <c r="J240" s="164" t="n">
        <f aca="false">ROUND(I240*H240,2)</f>
        <v>0</v>
      </c>
      <c r="K240" s="160" t="s">
        <v>337</v>
      </c>
      <c r="L240" s="24"/>
      <c r="M240" s="165"/>
      <c r="N240" s="166" t="s">
        <v>45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183</v>
      </c>
      <c r="AT240" s="169" t="s">
        <v>178</v>
      </c>
      <c r="AU240" s="169" t="s">
        <v>85</v>
      </c>
      <c r="AY240" s="3" t="s">
        <v>17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2</v>
      </c>
      <c r="BK240" s="170" t="n">
        <f aca="false">ROUND(I240*H240,2)</f>
        <v>0</v>
      </c>
      <c r="BL240" s="3" t="s">
        <v>183</v>
      </c>
      <c r="BM240" s="169" t="s">
        <v>2359</v>
      </c>
    </row>
    <row r="241" s="23" customFormat="true" ht="24" hidden="false" customHeight="true" outlineLevel="0" collapsed="false">
      <c r="B241" s="157"/>
      <c r="C241" s="158" t="s">
        <v>74</v>
      </c>
      <c r="D241" s="158" t="s">
        <v>178</v>
      </c>
      <c r="E241" s="159" t="s">
        <v>2360</v>
      </c>
      <c r="F241" s="160" t="s">
        <v>2361</v>
      </c>
      <c r="G241" s="161" t="s">
        <v>2287</v>
      </c>
      <c r="H241" s="162" t="n">
        <v>1</v>
      </c>
      <c r="I241" s="163"/>
      <c r="J241" s="164" t="n">
        <f aca="false">ROUND(I241*H241,2)</f>
        <v>0</v>
      </c>
      <c r="K241" s="160" t="s">
        <v>337</v>
      </c>
      <c r="L241" s="24"/>
      <c r="M241" s="165"/>
      <c r="N241" s="166" t="s">
        <v>45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83</v>
      </c>
      <c r="AT241" s="169" t="s">
        <v>178</v>
      </c>
      <c r="AU241" s="169" t="s">
        <v>85</v>
      </c>
      <c r="AY241" s="3" t="s">
        <v>17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2</v>
      </c>
      <c r="BK241" s="170" t="n">
        <f aca="false">ROUND(I241*H241,2)</f>
        <v>0</v>
      </c>
      <c r="BL241" s="3" t="s">
        <v>183</v>
      </c>
      <c r="BM241" s="169" t="s">
        <v>2362</v>
      </c>
    </row>
    <row r="242" s="23" customFormat="true" ht="24" hidden="false" customHeight="true" outlineLevel="0" collapsed="false">
      <c r="B242" s="157"/>
      <c r="C242" s="158" t="s">
        <v>74</v>
      </c>
      <c r="D242" s="158" t="s">
        <v>178</v>
      </c>
      <c r="E242" s="159" t="s">
        <v>2363</v>
      </c>
      <c r="F242" s="160" t="s">
        <v>2364</v>
      </c>
      <c r="G242" s="161" t="s">
        <v>2287</v>
      </c>
      <c r="H242" s="162" t="n">
        <v>1</v>
      </c>
      <c r="I242" s="163"/>
      <c r="J242" s="164" t="n">
        <f aca="false">ROUND(I242*H242,2)</f>
        <v>0</v>
      </c>
      <c r="K242" s="160" t="s">
        <v>337</v>
      </c>
      <c r="L242" s="24"/>
      <c r="M242" s="165"/>
      <c r="N242" s="166" t="s">
        <v>45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183</v>
      </c>
      <c r="AT242" s="169" t="s">
        <v>178</v>
      </c>
      <c r="AU242" s="169" t="s">
        <v>85</v>
      </c>
      <c r="AY242" s="3" t="s">
        <v>17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2</v>
      </c>
      <c r="BK242" s="170" t="n">
        <f aca="false">ROUND(I242*H242,2)</f>
        <v>0</v>
      </c>
      <c r="BL242" s="3" t="s">
        <v>183</v>
      </c>
      <c r="BM242" s="169" t="s">
        <v>2365</v>
      </c>
    </row>
    <row r="243" s="144" customFormat="true" ht="22.5" hidden="false" customHeight="true" outlineLevel="0" collapsed="false">
      <c r="B243" s="145"/>
      <c r="D243" s="146" t="s">
        <v>73</v>
      </c>
      <c r="E243" s="155" t="s">
        <v>2366</v>
      </c>
      <c r="F243" s="155" t="s">
        <v>2367</v>
      </c>
      <c r="I243" s="148"/>
      <c r="J243" s="156" t="n">
        <f aca="false">BK243</f>
        <v>0</v>
      </c>
      <c r="L243" s="145"/>
      <c r="M243" s="150"/>
      <c r="P243" s="151" t="n">
        <f aca="false">SUM(P244:P249)</f>
        <v>0</v>
      </c>
      <c r="R243" s="151" t="n">
        <f aca="false">SUM(R244:R249)</f>
        <v>0</v>
      </c>
      <c r="T243" s="152" t="n">
        <f aca="false">SUM(T244:T249)</f>
        <v>0</v>
      </c>
      <c r="AR243" s="146" t="s">
        <v>82</v>
      </c>
      <c r="AT243" s="153" t="s">
        <v>73</v>
      </c>
      <c r="AU243" s="153" t="s">
        <v>82</v>
      </c>
      <c r="AY243" s="146" t="s">
        <v>176</v>
      </c>
      <c r="BK243" s="154" t="n">
        <f aca="false">SUM(BK244:BK249)</f>
        <v>0</v>
      </c>
    </row>
    <row r="244" s="23" customFormat="true" ht="16.5" hidden="false" customHeight="true" outlineLevel="0" collapsed="false">
      <c r="B244" s="157"/>
      <c r="C244" s="158" t="s">
        <v>74</v>
      </c>
      <c r="D244" s="158" t="s">
        <v>178</v>
      </c>
      <c r="E244" s="159" t="s">
        <v>2368</v>
      </c>
      <c r="F244" s="160" t="s">
        <v>2369</v>
      </c>
      <c r="G244" s="161" t="s">
        <v>327</v>
      </c>
      <c r="H244" s="162" t="n">
        <v>2610</v>
      </c>
      <c r="I244" s="163"/>
      <c r="J244" s="164" t="n">
        <f aca="false">ROUND(I244*H244,2)</f>
        <v>0</v>
      </c>
      <c r="K244" s="160" t="s">
        <v>337</v>
      </c>
      <c r="L244" s="24"/>
      <c r="M244" s="165"/>
      <c r="N244" s="166" t="s">
        <v>45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83</v>
      </c>
      <c r="AT244" s="169" t="s">
        <v>178</v>
      </c>
      <c r="AU244" s="169" t="s">
        <v>85</v>
      </c>
      <c r="AY244" s="3" t="s">
        <v>17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2</v>
      </c>
      <c r="BK244" s="170" t="n">
        <f aca="false">ROUND(I244*H244,2)</f>
        <v>0</v>
      </c>
      <c r="BL244" s="3" t="s">
        <v>183</v>
      </c>
      <c r="BM244" s="169" t="s">
        <v>2370</v>
      </c>
    </row>
    <row r="245" s="23" customFormat="true" ht="16.5" hidden="false" customHeight="true" outlineLevel="0" collapsed="false">
      <c r="B245" s="157"/>
      <c r="C245" s="158" t="s">
        <v>74</v>
      </c>
      <c r="D245" s="158" t="s">
        <v>178</v>
      </c>
      <c r="E245" s="159" t="s">
        <v>2371</v>
      </c>
      <c r="F245" s="160" t="s">
        <v>2372</v>
      </c>
      <c r="G245" s="161" t="s">
        <v>327</v>
      </c>
      <c r="H245" s="162" t="n">
        <v>4010</v>
      </c>
      <c r="I245" s="163"/>
      <c r="J245" s="164" t="n">
        <f aca="false">ROUND(I245*H245,2)</f>
        <v>0</v>
      </c>
      <c r="K245" s="160" t="s">
        <v>337</v>
      </c>
      <c r="L245" s="24"/>
      <c r="M245" s="165"/>
      <c r="N245" s="166" t="s">
        <v>45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83</v>
      </c>
      <c r="AT245" s="169" t="s">
        <v>178</v>
      </c>
      <c r="AU245" s="169" t="s">
        <v>85</v>
      </c>
      <c r="AY245" s="3" t="s">
        <v>17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2</v>
      </c>
      <c r="BK245" s="170" t="n">
        <f aca="false">ROUND(I245*H245,2)</f>
        <v>0</v>
      </c>
      <c r="BL245" s="3" t="s">
        <v>183</v>
      </c>
      <c r="BM245" s="169" t="s">
        <v>2373</v>
      </c>
    </row>
    <row r="246" s="23" customFormat="true" ht="16.5" hidden="false" customHeight="true" outlineLevel="0" collapsed="false">
      <c r="B246" s="157"/>
      <c r="C246" s="158" t="s">
        <v>74</v>
      </c>
      <c r="D246" s="158" t="s">
        <v>178</v>
      </c>
      <c r="E246" s="159" t="s">
        <v>2374</v>
      </c>
      <c r="F246" s="160" t="s">
        <v>2375</v>
      </c>
      <c r="G246" s="161" t="s">
        <v>327</v>
      </c>
      <c r="H246" s="162" t="n">
        <v>730</v>
      </c>
      <c r="I246" s="163"/>
      <c r="J246" s="164" t="n">
        <f aca="false">ROUND(I246*H246,2)</f>
        <v>0</v>
      </c>
      <c r="K246" s="160" t="s">
        <v>337</v>
      </c>
      <c r="L246" s="24"/>
      <c r="M246" s="165"/>
      <c r="N246" s="166" t="s">
        <v>45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183</v>
      </c>
      <c r="AT246" s="169" t="s">
        <v>178</v>
      </c>
      <c r="AU246" s="169" t="s">
        <v>85</v>
      </c>
      <c r="AY246" s="3" t="s">
        <v>17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2</v>
      </c>
      <c r="BK246" s="170" t="n">
        <f aca="false">ROUND(I246*H246,2)</f>
        <v>0</v>
      </c>
      <c r="BL246" s="3" t="s">
        <v>183</v>
      </c>
      <c r="BM246" s="169" t="s">
        <v>2376</v>
      </c>
    </row>
    <row r="247" s="23" customFormat="true" ht="16.5" hidden="false" customHeight="true" outlineLevel="0" collapsed="false">
      <c r="B247" s="157"/>
      <c r="C247" s="158" t="s">
        <v>74</v>
      </c>
      <c r="D247" s="158" t="s">
        <v>178</v>
      </c>
      <c r="E247" s="159" t="s">
        <v>2377</v>
      </c>
      <c r="F247" s="160" t="s">
        <v>2378</v>
      </c>
      <c r="G247" s="161" t="s">
        <v>327</v>
      </c>
      <c r="H247" s="162" t="n">
        <v>300</v>
      </c>
      <c r="I247" s="163"/>
      <c r="J247" s="164" t="n">
        <f aca="false">ROUND(I247*H247,2)</f>
        <v>0</v>
      </c>
      <c r="K247" s="160" t="s">
        <v>337</v>
      </c>
      <c r="L247" s="24"/>
      <c r="M247" s="165"/>
      <c r="N247" s="166" t="s">
        <v>45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83</v>
      </c>
      <c r="AT247" s="169" t="s">
        <v>178</v>
      </c>
      <c r="AU247" s="169" t="s">
        <v>85</v>
      </c>
      <c r="AY247" s="3" t="s">
        <v>17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2</v>
      </c>
      <c r="BK247" s="170" t="n">
        <f aca="false">ROUND(I247*H247,2)</f>
        <v>0</v>
      </c>
      <c r="BL247" s="3" t="s">
        <v>183</v>
      </c>
      <c r="BM247" s="169" t="s">
        <v>2379</v>
      </c>
    </row>
    <row r="248" s="23" customFormat="true" ht="16.5" hidden="false" customHeight="true" outlineLevel="0" collapsed="false">
      <c r="B248" s="157"/>
      <c r="C248" s="158" t="s">
        <v>74</v>
      </c>
      <c r="D248" s="158" t="s">
        <v>178</v>
      </c>
      <c r="E248" s="159" t="s">
        <v>2380</v>
      </c>
      <c r="F248" s="160" t="s">
        <v>2381</v>
      </c>
      <c r="G248" s="161" t="s">
        <v>2287</v>
      </c>
      <c r="H248" s="162" t="n">
        <v>1</v>
      </c>
      <c r="I248" s="163"/>
      <c r="J248" s="164" t="n">
        <f aca="false">ROUND(I248*H248,2)</f>
        <v>0</v>
      </c>
      <c r="K248" s="160" t="s">
        <v>337</v>
      </c>
      <c r="L248" s="24"/>
      <c r="M248" s="165"/>
      <c r="N248" s="166" t="s">
        <v>45</v>
      </c>
      <c r="P248" s="167" t="n">
        <f aca="false">O248*H248</f>
        <v>0</v>
      </c>
      <c r="Q248" s="167" t="n">
        <v>0</v>
      </c>
      <c r="R248" s="167" t="n">
        <f aca="false">Q248*H248</f>
        <v>0</v>
      </c>
      <c r="S248" s="167" t="n">
        <v>0</v>
      </c>
      <c r="T248" s="168" t="n">
        <f aca="false">S248*H248</f>
        <v>0</v>
      </c>
      <c r="AR248" s="169" t="s">
        <v>183</v>
      </c>
      <c r="AT248" s="169" t="s">
        <v>178</v>
      </c>
      <c r="AU248" s="169" t="s">
        <v>85</v>
      </c>
      <c r="AY248" s="3" t="s">
        <v>176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2</v>
      </c>
      <c r="BK248" s="170" t="n">
        <f aca="false">ROUND(I248*H248,2)</f>
        <v>0</v>
      </c>
      <c r="BL248" s="3" t="s">
        <v>183</v>
      </c>
      <c r="BM248" s="169" t="s">
        <v>2382</v>
      </c>
    </row>
    <row r="249" s="23" customFormat="true" ht="16.5" hidden="false" customHeight="true" outlineLevel="0" collapsed="false">
      <c r="B249" s="157"/>
      <c r="C249" s="158" t="s">
        <v>74</v>
      </c>
      <c r="D249" s="158" t="s">
        <v>178</v>
      </c>
      <c r="E249" s="159" t="s">
        <v>2383</v>
      </c>
      <c r="F249" s="160" t="s">
        <v>2296</v>
      </c>
      <c r="G249" s="161" t="s">
        <v>2287</v>
      </c>
      <c r="H249" s="162" t="n">
        <v>1</v>
      </c>
      <c r="I249" s="163"/>
      <c r="J249" s="164" t="n">
        <f aca="false">ROUND(I249*H249,2)</f>
        <v>0</v>
      </c>
      <c r="K249" s="160" t="s">
        <v>337</v>
      </c>
      <c r="L249" s="24"/>
      <c r="M249" s="165"/>
      <c r="N249" s="166" t="s">
        <v>45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83</v>
      </c>
      <c r="AT249" s="169" t="s">
        <v>178</v>
      </c>
      <c r="AU249" s="169" t="s">
        <v>85</v>
      </c>
      <c r="AY249" s="3" t="s">
        <v>17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2</v>
      </c>
      <c r="BK249" s="170" t="n">
        <f aca="false">ROUND(I249*H249,2)</f>
        <v>0</v>
      </c>
      <c r="BL249" s="3" t="s">
        <v>183</v>
      </c>
      <c r="BM249" s="169" t="s">
        <v>2384</v>
      </c>
    </row>
    <row r="250" s="144" customFormat="true" ht="22.5" hidden="false" customHeight="true" outlineLevel="0" collapsed="false">
      <c r="B250" s="145"/>
      <c r="D250" s="146" t="s">
        <v>73</v>
      </c>
      <c r="E250" s="155" t="s">
        <v>2385</v>
      </c>
      <c r="F250" s="155" t="s">
        <v>2386</v>
      </c>
      <c r="I250" s="148"/>
      <c r="J250" s="156" t="n">
        <f aca="false">BK250</f>
        <v>0</v>
      </c>
      <c r="L250" s="145"/>
      <c r="M250" s="150"/>
      <c r="P250" s="151" t="n">
        <f aca="false">SUM(P251:P259)</f>
        <v>0</v>
      </c>
      <c r="R250" s="151" t="n">
        <f aca="false">SUM(R251:R259)</f>
        <v>0</v>
      </c>
      <c r="T250" s="152" t="n">
        <f aca="false">SUM(T251:T259)</f>
        <v>0</v>
      </c>
      <c r="AR250" s="146" t="s">
        <v>82</v>
      </c>
      <c r="AT250" s="153" t="s">
        <v>73</v>
      </c>
      <c r="AU250" s="153" t="s">
        <v>82</v>
      </c>
      <c r="AY250" s="146" t="s">
        <v>176</v>
      </c>
      <c r="BK250" s="154" t="n">
        <f aca="false">SUM(BK251:BK259)</f>
        <v>0</v>
      </c>
    </row>
    <row r="251" s="23" customFormat="true" ht="16.5" hidden="false" customHeight="true" outlineLevel="0" collapsed="false">
      <c r="B251" s="157"/>
      <c r="C251" s="158" t="s">
        <v>74</v>
      </c>
      <c r="D251" s="158" t="s">
        <v>178</v>
      </c>
      <c r="E251" s="159" t="s">
        <v>2387</v>
      </c>
      <c r="F251" s="160" t="s">
        <v>2388</v>
      </c>
      <c r="G251" s="161" t="s">
        <v>2287</v>
      </c>
      <c r="H251" s="162" t="n">
        <v>1</v>
      </c>
      <c r="I251" s="163"/>
      <c r="J251" s="164" t="n">
        <f aca="false">ROUND(I251*H251,2)</f>
        <v>0</v>
      </c>
      <c r="K251" s="160" t="s">
        <v>337</v>
      </c>
      <c r="L251" s="24"/>
      <c r="M251" s="165"/>
      <c r="N251" s="166" t="s">
        <v>45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83</v>
      </c>
      <c r="AT251" s="169" t="s">
        <v>178</v>
      </c>
      <c r="AU251" s="169" t="s">
        <v>85</v>
      </c>
      <c r="AY251" s="3" t="s">
        <v>17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2</v>
      </c>
      <c r="BK251" s="170" t="n">
        <f aca="false">ROUND(I251*H251,2)</f>
        <v>0</v>
      </c>
      <c r="BL251" s="3" t="s">
        <v>183</v>
      </c>
      <c r="BM251" s="169" t="s">
        <v>2389</v>
      </c>
    </row>
    <row r="252" s="23" customFormat="true" ht="16.5" hidden="false" customHeight="true" outlineLevel="0" collapsed="false">
      <c r="B252" s="157"/>
      <c r="C252" s="158" t="s">
        <v>74</v>
      </c>
      <c r="D252" s="158" t="s">
        <v>178</v>
      </c>
      <c r="E252" s="159" t="s">
        <v>2390</v>
      </c>
      <c r="F252" s="160" t="s">
        <v>2391</v>
      </c>
      <c r="G252" s="161" t="s">
        <v>2287</v>
      </c>
      <c r="H252" s="162" t="n">
        <v>1</v>
      </c>
      <c r="I252" s="163"/>
      <c r="J252" s="164" t="n">
        <f aca="false">ROUND(I252*H252,2)</f>
        <v>0</v>
      </c>
      <c r="K252" s="160" t="s">
        <v>337</v>
      </c>
      <c r="L252" s="24"/>
      <c r="M252" s="165"/>
      <c r="N252" s="166" t="s">
        <v>45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83</v>
      </c>
      <c r="AT252" s="169" t="s">
        <v>178</v>
      </c>
      <c r="AU252" s="169" t="s">
        <v>85</v>
      </c>
      <c r="AY252" s="3" t="s">
        <v>17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2</v>
      </c>
      <c r="BK252" s="170" t="n">
        <f aca="false">ROUND(I252*H252,2)</f>
        <v>0</v>
      </c>
      <c r="BL252" s="3" t="s">
        <v>183</v>
      </c>
      <c r="BM252" s="169" t="s">
        <v>2392</v>
      </c>
    </row>
    <row r="253" s="23" customFormat="true" ht="16.5" hidden="false" customHeight="true" outlineLevel="0" collapsed="false">
      <c r="B253" s="157"/>
      <c r="C253" s="158" t="s">
        <v>74</v>
      </c>
      <c r="D253" s="158" t="s">
        <v>178</v>
      </c>
      <c r="E253" s="159" t="s">
        <v>2393</v>
      </c>
      <c r="F253" s="160" t="s">
        <v>2394</v>
      </c>
      <c r="G253" s="161" t="s">
        <v>2287</v>
      </c>
      <c r="H253" s="162" t="n">
        <v>1</v>
      </c>
      <c r="I253" s="163"/>
      <c r="J253" s="164" t="n">
        <f aca="false">ROUND(I253*H253,2)</f>
        <v>0</v>
      </c>
      <c r="K253" s="160" t="s">
        <v>337</v>
      </c>
      <c r="L253" s="24"/>
      <c r="M253" s="165"/>
      <c r="N253" s="166" t="s">
        <v>45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83</v>
      </c>
      <c r="AT253" s="169" t="s">
        <v>178</v>
      </c>
      <c r="AU253" s="169" t="s">
        <v>85</v>
      </c>
      <c r="AY253" s="3" t="s">
        <v>17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2</v>
      </c>
      <c r="BK253" s="170" t="n">
        <f aca="false">ROUND(I253*H253,2)</f>
        <v>0</v>
      </c>
      <c r="BL253" s="3" t="s">
        <v>183</v>
      </c>
      <c r="BM253" s="169" t="s">
        <v>2395</v>
      </c>
    </row>
    <row r="254" s="23" customFormat="true" ht="16.5" hidden="false" customHeight="true" outlineLevel="0" collapsed="false">
      <c r="B254" s="157"/>
      <c r="C254" s="158" t="s">
        <v>74</v>
      </c>
      <c r="D254" s="158" t="s">
        <v>178</v>
      </c>
      <c r="E254" s="159" t="s">
        <v>2396</v>
      </c>
      <c r="F254" s="160" t="s">
        <v>2397</v>
      </c>
      <c r="G254" s="161" t="s">
        <v>2287</v>
      </c>
      <c r="H254" s="162" t="n">
        <v>1</v>
      </c>
      <c r="I254" s="163"/>
      <c r="J254" s="164" t="n">
        <f aca="false">ROUND(I254*H254,2)</f>
        <v>0</v>
      </c>
      <c r="K254" s="160" t="s">
        <v>337</v>
      </c>
      <c r="L254" s="24"/>
      <c r="M254" s="165"/>
      <c r="N254" s="166" t="s">
        <v>45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183</v>
      </c>
      <c r="AT254" s="169" t="s">
        <v>178</v>
      </c>
      <c r="AU254" s="169" t="s">
        <v>85</v>
      </c>
      <c r="AY254" s="3" t="s">
        <v>17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2</v>
      </c>
      <c r="BK254" s="170" t="n">
        <f aca="false">ROUND(I254*H254,2)</f>
        <v>0</v>
      </c>
      <c r="BL254" s="3" t="s">
        <v>183</v>
      </c>
      <c r="BM254" s="169" t="s">
        <v>2398</v>
      </c>
    </row>
    <row r="255" s="23" customFormat="true" ht="16.5" hidden="false" customHeight="true" outlineLevel="0" collapsed="false">
      <c r="B255" s="157"/>
      <c r="C255" s="158" t="s">
        <v>74</v>
      </c>
      <c r="D255" s="158" t="s">
        <v>178</v>
      </c>
      <c r="E255" s="159" t="s">
        <v>2399</v>
      </c>
      <c r="F255" s="160" t="s">
        <v>2400</v>
      </c>
      <c r="G255" s="161" t="s">
        <v>2287</v>
      </c>
      <c r="H255" s="162" t="n">
        <v>1</v>
      </c>
      <c r="I255" s="163"/>
      <c r="J255" s="164" t="n">
        <f aca="false">ROUND(I255*H255,2)</f>
        <v>0</v>
      </c>
      <c r="K255" s="160" t="s">
        <v>337</v>
      </c>
      <c r="L255" s="24"/>
      <c r="M255" s="165"/>
      <c r="N255" s="166" t="s">
        <v>45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83</v>
      </c>
      <c r="AT255" s="169" t="s">
        <v>178</v>
      </c>
      <c r="AU255" s="169" t="s">
        <v>85</v>
      </c>
      <c r="AY255" s="3" t="s">
        <v>17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2</v>
      </c>
      <c r="BK255" s="170" t="n">
        <f aca="false">ROUND(I255*H255,2)</f>
        <v>0</v>
      </c>
      <c r="BL255" s="3" t="s">
        <v>183</v>
      </c>
      <c r="BM255" s="169" t="s">
        <v>2401</v>
      </c>
    </row>
    <row r="256" s="23" customFormat="true" ht="16.5" hidden="false" customHeight="true" outlineLevel="0" collapsed="false">
      <c r="B256" s="157"/>
      <c r="C256" s="158" t="s">
        <v>74</v>
      </c>
      <c r="D256" s="158" t="s">
        <v>178</v>
      </c>
      <c r="E256" s="159" t="s">
        <v>2402</v>
      </c>
      <c r="F256" s="160" t="s">
        <v>2403</v>
      </c>
      <c r="G256" s="161" t="s">
        <v>2287</v>
      </c>
      <c r="H256" s="162" t="n">
        <v>1</v>
      </c>
      <c r="I256" s="163"/>
      <c r="J256" s="164" t="n">
        <f aca="false">ROUND(I256*H256,2)</f>
        <v>0</v>
      </c>
      <c r="K256" s="160" t="s">
        <v>337</v>
      </c>
      <c r="L256" s="24"/>
      <c r="M256" s="165"/>
      <c r="N256" s="166" t="s">
        <v>45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183</v>
      </c>
      <c r="AT256" s="169" t="s">
        <v>178</v>
      </c>
      <c r="AU256" s="169" t="s">
        <v>85</v>
      </c>
      <c r="AY256" s="3" t="s">
        <v>17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2</v>
      </c>
      <c r="BK256" s="170" t="n">
        <f aca="false">ROUND(I256*H256,2)</f>
        <v>0</v>
      </c>
      <c r="BL256" s="3" t="s">
        <v>183</v>
      </c>
      <c r="BM256" s="169" t="s">
        <v>2404</v>
      </c>
    </row>
    <row r="257" s="23" customFormat="true" ht="16.5" hidden="false" customHeight="true" outlineLevel="0" collapsed="false">
      <c r="B257" s="157"/>
      <c r="C257" s="158" t="s">
        <v>74</v>
      </c>
      <c r="D257" s="158" t="s">
        <v>178</v>
      </c>
      <c r="E257" s="159" t="s">
        <v>2405</v>
      </c>
      <c r="F257" s="160" t="s">
        <v>2406</v>
      </c>
      <c r="G257" s="161" t="s">
        <v>2287</v>
      </c>
      <c r="H257" s="162" t="n">
        <v>1</v>
      </c>
      <c r="I257" s="163"/>
      <c r="J257" s="164" t="n">
        <f aca="false">ROUND(I257*H257,2)</f>
        <v>0</v>
      </c>
      <c r="K257" s="160" t="s">
        <v>337</v>
      </c>
      <c r="L257" s="24"/>
      <c r="M257" s="165"/>
      <c r="N257" s="166" t="s">
        <v>45</v>
      </c>
      <c r="P257" s="167" t="n">
        <f aca="false">O257*H257</f>
        <v>0</v>
      </c>
      <c r="Q257" s="167" t="n">
        <v>0</v>
      </c>
      <c r="R257" s="167" t="n">
        <f aca="false">Q257*H257</f>
        <v>0</v>
      </c>
      <c r="S257" s="167" t="n">
        <v>0</v>
      </c>
      <c r="T257" s="168" t="n">
        <f aca="false">S257*H257</f>
        <v>0</v>
      </c>
      <c r="AR257" s="169" t="s">
        <v>183</v>
      </c>
      <c r="AT257" s="169" t="s">
        <v>178</v>
      </c>
      <c r="AU257" s="169" t="s">
        <v>85</v>
      </c>
      <c r="AY257" s="3" t="s">
        <v>17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2</v>
      </c>
      <c r="BK257" s="170" t="n">
        <f aca="false">ROUND(I257*H257,2)</f>
        <v>0</v>
      </c>
      <c r="BL257" s="3" t="s">
        <v>183</v>
      </c>
      <c r="BM257" s="169" t="s">
        <v>2407</v>
      </c>
    </row>
    <row r="258" s="23" customFormat="true" ht="16.5" hidden="false" customHeight="true" outlineLevel="0" collapsed="false">
      <c r="B258" s="157"/>
      <c r="C258" s="158" t="s">
        <v>74</v>
      </c>
      <c r="D258" s="158" t="s">
        <v>178</v>
      </c>
      <c r="E258" s="159" t="s">
        <v>2408</v>
      </c>
      <c r="F258" s="160" t="s">
        <v>2409</v>
      </c>
      <c r="G258" s="161" t="s">
        <v>2287</v>
      </c>
      <c r="H258" s="162" t="n">
        <v>1</v>
      </c>
      <c r="I258" s="163"/>
      <c r="J258" s="164" t="n">
        <f aca="false">ROUND(I258*H258,2)</f>
        <v>0</v>
      </c>
      <c r="K258" s="160" t="s">
        <v>337</v>
      </c>
      <c r="L258" s="24"/>
      <c r="M258" s="165"/>
      <c r="N258" s="166" t="s">
        <v>45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83</v>
      </c>
      <c r="AT258" s="169" t="s">
        <v>178</v>
      </c>
      <c r="AU258" s="169" t="s">
        <v>85</v>
      </c>
      <c r="AY258" s="3" t="s">
        <v>17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2</v>
      </c>
      <c r="BK258" s="170" t="n">
        <f aca="false">ROUND(I258*H258,2)</f>
        <v>0</v>
      </c>
      <c r="BL258" s="3" t="s">
        <v>183</v>
      </c>
      <c r="BM258" s="169" t="s">
        <v>2410</v>
      </c>
    </row>
    <row r="259" s="23" customFormat="true" ht="16.5" hidden="false" customHeight="true" outlineLevel="0" collapsed="false">
      <c r="B259" s="157"/>
      <c r="C259" s="158" t="s">
        <v>74</v>
      </c>
      <c r="D259" s="158" t="s">
        <v>178</v>
      </c>
      <c r="E259" s="159" t="s">
        <v>2411</v>
      </c>
      <c r="F259" s="160" t="s">
        <v>2412</v>
      </c>
      <c r="G259" s="161" t="s">
        <v>2287</v>
      </c>
      <c r="H259" s="162" t="n">
        <v>1</v>
      </c>
      <c r="I259" s="163"/>
      <c r="J259" s="164" t="n">
        <f aca="false">ROUND(I259*H259,2)</f>
        <v>0</v>
      </c>
      <c r="K259" s="160" t="s">
        <v>337</v>
      </c>
      <c r="L259" s="24"/>
      <c r="M259" s="218"/>
      <c r="N259" s="219" t="s">
        <v>45</v>
      </c>
      <c r="O259" s="220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AR259" s="169" t="s">
        <v>183</v>
      </c>
      <c r="AT259" s="169" t="s">
        <v>178</v>
      </c>
      <c r="AU259" s="169" t="s">
        <v>85</v>
      </c>
      <c r="AY259" s="3" t="s">
        <v>176</v>
      </c>
      <c r="BE259" s="170" t="n">
        <f aca="false">IF(N259="základní",J259,0)</f>
        <v>0</v>
      </c>
      <c r="BF259" s="170" t="n">
        <f aca="false">IF(N259="snížená",J259,0)</f>
        <v>0</v>
      </c>
      <c r="BG259" s="170" t="n">
        <f aca="false">IF(N259="zákl. přenesená",J259,0)</f>
        <v>0</v>
      </c>
      <c r="BH259" s="170" t="n">
        <f aca="false">IF(N259="sníž. přenesená",J259,0)</f>
        <v>0</v>
      </c>
      <c r="BI259" s="170" t="n">
        <f aca="false">IF(N259="nulová",J259,0)</f>
        <v>0</v>
      </c>
      <c r="BJ259" s="3" t="s">
        <v>82</v>
      </c>
      <c r="BK259" s="170" t="n">
        <f aca="false">ROUND(I259*H259,2)</f>
        <v>0</v>
      </c>
      <c r="BL259" s="3" t="s">
        <v>183</v>
      </c>
      <c r="BM259" s="169" t="s">
        <v>2413</v>
      </c>
    </row>
    <row r="260" s="23" customFormat="true" ht="6.75" hidden="false" customHeight="true" outlineLevel="0" collapsed="false">
      <c r="B260" s="39"/>
      <c r="C260" s="40"/>
      <c r="D260" s="40"/>
      <c r="E260" s="40"/>
      <c r="F260" s="40"/>
      <c r="G260" s="40"/>
      <c r="H260" s="40"/>
      <c r="I260" s="40"/>
      <c r="J260" s="40"/>
      <c r="K260" s="40"/>
      <c r="L260" s="24"/>
    </row>
  </sheetData>
  <autoFilter ref="C85:K25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2414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0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0:BE82)),  2)</f>
        <v>0</v>
      </c>
      <c r="I33" s="115" t="n">
        <v>0.21</v>
      </c>
      <c r="J33" s="97" t="n">
        <f aca="false">ROUND(((SUM(BE80:BE82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0:BF82)),  2)</f>
        <v>0</v>
      </c>
      <c r="I34" s="115" t="n">
        <v>0.12</v>
      </c>
      <c r="J34" s="97" t="n">
        <f aca="false">ROUND(((SUM(BF80:BF82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0:BG82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0:BH82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0:BI82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9 - Laboratorní vybavení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0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2415</v>
      </c>
      <c r="E60" s="129"/>
      <c r="F60" s="129"/>
      <c r="G60" s="129"/>
      <c r="H60" s="129"/>
      <c r="I60" s="129"/>
      <c r="J60" s="130" t="n">
        <f aca="false">J81</f>
        <v>0</v>
      </c>
      <c r="L60" s="127"/>
    </row>
    <row r="61" s="23" customFormat="true" ht="21.75" hidden="false" customHeight="true" outlineLevel="0" collapsed="false">
      <c r="B61" s="24"/>
      <c r="L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24"/>
    </row>
    <row r="66" s="23" customFormat="true" ht="6.75" hidden="false" customHeight="true" outlineLevel="0" collapsed="false"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24"/>
    </row>
    <row r="67" s="23" customFormat="true" ht="24.75" hidden="false" customHeight="true" outlineLevel="0" collapsed="false">
      <c r="B67" s="24"/>
      <c r="C67" s="7" t="s">
        <v>161</v>
      </c>
      <c r="L67" s="24"/>
    </row>
    <row r="68" s="23" customFormat="true" ht="6.75" hidden="false" customHeight="true" outlineLevel="0" collapsed="false">
      <c r="B68" s="24"/>
      <c r="L68" s="24"/>
    </row>
    <row r="69" s="23" customFormat="true" ht="12" hidden="false" customHeight="true" outlineLevel="0" collapsed="false">
      <c r="B69" s="24"/>
      <c r="C69" s="15" t="s">
        <v>16</v>
      </c>
      <c r="L69" s="24"/>
    </row>
    <row r="70" s="23" customFormat="true" ht="26.25" hidden="false" customHeight="true" outlineLevel="0" collapsed="false">
      <c r="B70" s="24"/>
      <c r="E70" s="105" t="str">
        <f aca="false">E7</f>
        <v>Stavební úpravy stávající budovy business centra VŠB - TUO II.etapa</v>
      </c>
      <c r="F70" s="105"/>
      <c r="G70" s="105"/>
      <c r="H70" s="105"/>
      <c r="L70" s="24"/>
    </row>
    <row r="71" s="23" customFormat="true" ht="12" hidden="false" customHeight="true" outlineLevel="0" collapsed="false">
      <c r="B71" s="24"/>
      <c r="C71" s="15" t="s">
        <v>132</v>
      </c>
      <c r="L71" s="24"/>
    </row>
    <row r="72" s="23" customFormat="true" ht="16.5" hidden="false" customHeight="true" outlineLevel="0" collapsed="false">
      <c r="B72" s="24"/>
      <c r="E72" s="106" t="str">
        <f aca="false">E9</f>
        <v>2401109 - Laboratorní vybavení</v>
      </c>
      <c r="F72" s="106"/>
      <c r="G72" s="106"/>
      <c r="H72" s="106"/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21</v>
      </c>
      <c r="F74" s="16" t="str">
        <f aca="false">F12</f>
        <v>Ostrava</v>
      </c>
      <c r="I74" s="15" t="s">
        <v>23</v>
      </c>
      <c r="J74" s="107" t="str">
        <f aca="false">IF(J12="","",J12)</f>
        <v>9. 6. 2024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5" hidden="false" customHeight="true" outlineLevel="0" collapsed="false">
      <c r="B76" s="24"/>
      <c r="C76" s="15" t="s">
        <v>27</v>
      </c>
      <c r="F76" s="16" t="str">
        <f aca="false">E15</f>
        <v>VŠB TU, Ostrava</v>
      </c>
      <c r="I76" s="15" t="s">
        <v>33</v>
      </c>
      <c r="J76" s="122" t="str">
        <f aca="false">E21</f>
        <v>ARCHI BIM</v>
      </c>
      <c r="L76" s="24"/>
    </row>
    <row r="77" s="23" customFormat="true" ht="15" hidden="false" customHeight="true" outlineLevel="0" collapsed="false">
      <c r="B77" s="24"/>
      <c r="C77" s="15" t="s">
        <v>31</v>
      </c>
      <c r="F77" s="16" t="str">
        <f aca="false">IF(E18="","",E18)</f>
        <v>Vyplň údaj</v>
      </c>
      <c r="I77" s="15" t="s">
        <v>36</v>
      </c>
      <c r="J77" s="122" t="str">
        <f aca="false">E24</f>
        <v>Anna Mužná</v>
      </c>
      <c r="L77" s="24"/>
    </row>
    <row r="78" s="23" customFormat="true" ht="9.75" hidden="false" customHeight="true" outlineLevel="0" collapsed="false">
      <c r="B78" s="24"/>
      <c r="L78" s="24"/>
    </row>
    <row r="79" s="135" customFormat="true" ht="29.25" hidden="false" customHeight="true" outlineLevel="0" collapsed="false">
      <c r="B79" s="136"/>
      <c r="C79" s="137" t="s">
        <v>162</v>
      </c>
      <c r="D79" s="138" t="s">
        <v>59</v>
      </c>
      <c r="E79" s="138" t="s">
        <v>55</v>
      </c>
      <c r="F79" s="138" t="s">
        <v>56</v>
      </c>
      <c r="G79" s="138" t="s">
        <v>163</v>
      </c>
      <c r="H79" s="138" t="s">
        <v>164</v>
      </c>
      <c r="I79" s="138" t="s">
        <v>165</v>
      </c>
      <c r="J79" s="138" t="s">
        <v>137</v>
      </c>
      <c r="K79" s="139" t="s">
        <v>166</v>
      </c>
      <c r="L79" s="136"/>
      <c r="M79" s="61"/>
      <c r="N79" s="62" t="s">
        <v>44</v>
      </c>
      <c r="O79" s="62" t="s">
        <v>167</v>
      </c>
      <c r="P79" s="62" t="s">
        <v>168</v>
      </c>
      <c r="Q79" s="62" t="s">
        <v>169</v>
      </c>
      <c r="R79" s="62" t="s">
        <v>170</v>
      </c>
      <c r="S79" s="62" t="s">
        <v>171</v>
      </c>
      <c r="T79" s="63" t="s">
        <v>172</v>
      </c>
    </row>
    <row r="80" s="23" customFormat="true" ht="22.5" hidden="false" customHeight="true" outlineLevel="0" collapsed="false">
      <c r="B80" s="24"/>
      <c r="C80" s="67" t="s">
        <v>173</v>
      </c>
      <c r="J80" s="140" t="n">
        <f aca="false">BK80</f>
        <v>0</v>
      </c>
      <c r="L80" s="24"/>
      <c r="M80" s="64"/>
      <c r="N80" s="53"/>
      <c r="O80" s="53"/>
      <c r="P80" s="141" t="n">
        <f aca="false">P81</f>
        <v>0</v>
      </c>
      <c r="Q80" s="53"/>
      <c r="R80" s="141" t="n">
        <f aca="false">R81</f>
        <v>0</v>
      </c>
      <c r="S80" s="53"/>
      <c r="T80" s="142" t="n">
        <f aca="false">T81</f>
        <v>0</v>
      </c>
      <c r="AT80" s="3" t="s">
        <v>73</v>
      </c>
      <c r="AU80" s="3" t="s">
        <v>138</v>
      </c>
      <c r="BK80" s="143" t="n">
        <f aca="false">BK81</f>
        <v>0</v>
      </c>
    </row>
    <row r="81" s="144" customFormat="true" ht="25.5" hidden="false" customHeight="true" outlineLevel="0" collapsed="false">
      <c r="B81" s="145"/>
      <c r="D81" s="146" t="s">
        <v>73</v>
      </c>
      <c r="E81" s="147" t="s">
        <v>2416</v>
      </c>
      <c r="F81" s="147" t="s">
        <v>1543</v>
      </c>
      <c r="I81" s="148"/>
      <c r="J81" s="149" t="n">
        <f aca="false">BK81</f>
        <v>0</v>
      </c>
      <c r="L81" s="145"/>
      <c r="M81" s="150"/>
      <c r="P81" s="151" t="n">
        <f aca="false">P82</f>
        <v>0</v>
      </c>
      <c r="R81" s="151" t="n">
        <f aca="false">R82</f>
        <v>0</v>
      </c>
      <c r="T81" s="152" t="n">
        <f aca="false">T82</f>
        <v>0</v>
      </c>
      <c r="AR81" s="146" t="s">
        <v>183</v>
      </c>
      <c r="AT81" s="153" t="s">
        <v>73</v>
      </c>
      <c r="AU81" s="153" t="s">
        <v>74</v>
      </c>
      <c r="AY81" s="146" t="s">
        <v>176</v>
      </c>
      <c r="BK81" s="154" t="n">
        <f aca="false">BK82</f>
        <v>0</v>
      </c>
    </row>
    <row r="82" s="23" customFormat="true" ht="16.5" hidden="false" customHeight="true" outlineLevel="0" collapsed="false">
      <c r="B82" s="157"/>
      <c r="C82" s="158" t="s">
        <v>82</v>
      </c>
      <c r="D82" s="158" t="s">
        <v>178</v>
      </c>
      <c r="E82" s="159" t="s">
        <v>2417</v>
      </c>
      <c r="F82" s="160" t="s">
        <v>2102</v>
      </c>
      <c r="G82" s="161" t="s">
        <v>370</v>
      </c>
      <c r="H82" s="162" t="n">
        <v>1</v>
      </c>
      <c r="I82" s="163"/>
      <c r="J82" s="164" t="n">
        <f aca="false">ROUND(I82*H82,2)</f>
        <v>0</v>
      </c>
      <c r="K82" s="160"/>
      <c r="L82" s="24"/>
      <c r="M82" s="218"/>
      <c r="N82" s="219" t="s">
        <v>45</v>
      </c>
      <c r="O82" s="220"/>
      <c r="P82" s="221" t="n">
        <f aca="false">O82*H82</f>
        <v>0</v>
      </c>
      <c r="Q82" s="221" t="n">
        <v>0</v>
      </c>
      <c r="R82" s="221" t="n">
        <f aca="false">Q82*H82</f>
        <v>0</v>
      </c>
      <c r="S82" s="221" t="n">
        <v>0</v>
      </c>
      <c r="T82" s="222" t="n">
        <f aca="false">S82*H82</f>
        <v>0</v>
      </c>
      <c r="AR82" s="169" t="s">
        <v>2418</v>
      </c>
      <c r="AT82" s="169" t="s">
        <v>178</v>
      </c>
      <c r="AU82" s="169" t="s">
        <v>82</v>
      </c>
      <c r="AY82" s="3" t="s">
        <v>176</v>
      </c>
      <c r="BE82" s="170" t="n">
        <f aca="false">IF(N82="základní",J82,0)</f>
        <v>0</v>
      </c>
      <c r="BF82" s="170" t="n">
        <f aca="false">IF(N82="snížená",J82,0)</f>
        <v>0</v>
      </c>
      <c r="BG82" s="170" t="n">
        <f aca="false">IF(N82="zákl. přenesená",J82,0)</f>
        <v>0</v>
      </c>
      <c r="BH82" s="170" t="n">
        <f aca="false">IF(N82="sníž. přenesená",J82,0)</f>
        <v>0</v>
      </c>
      <c r="BI82" s="170" t="n">
        <f aca="false">IF(N82="nulová",J82,0)</f>
        <v>0</v>
      </c>
      <c r="BJ82" s="3" t="s">
        <v>82</v>
      </c>
      <c r="BK82" s="170" t="n">
        <f aca="false">ROUND(I82*H82,2)</f>
        <v>0</v>
      </c>
      <c r="BL82" s="3" t="s">
        <v>2418</v>
      </c>
      <c r="BM82" s="169" t="s">
        <v>2419</v>
      </c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</sheetData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2420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4, 2)</f>
        <v>250000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4:BE108)),  2)</f>
        <v>2500000</v>
      </c>
      <c r="I33" s="115" t="n">
        <v>0.21</v>
      </c>
      <c r="J33" s="97" t="n">
        <f aca="false">ROUND(((SUM(BE84:BE108))*I33),  2)</f>
        <v>52500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4:BF108)),  2)</f>
        <v>0</v>
      </c>
      <c r="I34" s="115" t="n">
        <v>0.12</v>
      </c>
      <c r="J34" s="97" t="n">
        <f aca="false">ROUND(((SUM(BF84:BF108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4:BG108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4:BH108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4:BI108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302500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10 - Vedlejší a ostatní náklady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4</f>
        <v>250000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2421</v>
      </c>
      <c r="E60" s="129"/>
      <c r="F60" s="129"/>
      <c r="G60" s="129"/>
      <c r="H60" s="129"/>
      <c r="I60" s="129"/>
      <c r="J60" s="130" t="n">
        <f aca="false">J85</f>
        <v>2500000</v>
      </c>
      <c r="L60" s="127"/>
    </row>
    <row r="61" s="92" customFormat="true" ht="19.5" hidden="false" customHeight="true" outlineLevel="0" collapsed="false">
      <c r="B61" s="131"/>
      <c r="D61" s="132" t="s">
        <v>2422</v>
      </c>
      <c r="E61" s="133"/>
      <c r="F61" s="133"/>
      <c r="G61" s="133"/>
      <c r="H61" s="133"/>
      <c r="I61" s="133"/>
      <c r="J61" s="134" t="n">
        <f aca="false">J86</f>
        <v>0</v>
      </c>
      <c r="L61" s="131"/>
    </row>
    <row r="62" s="92" customFormat="true" ht="19.5" hidden="false" customHeight="true" outlineLevel="0" collapsed="false">
      <c r="B62" s="131"/>
      <c r="D62" s="132" t="s">
        <v>2423</v>
      </c>
      <c r="E62" s="133"/>
      <c r="F62" s="133"/>
      <c r="G62" s="133"/>
      <c r="H62" s="133"/>
      <c r="I62" s="133"/>
      <c r="J62" s="134" t="n">
        <f aca="false">J92</f>
        <v>0</v>
      </c>
      <c r="L62" s="131"/>
    </row>
    <row r="63" s="92" customFormat="true" ht="19.5" hidden="false" customHeight="true" outlineLevel="0" collapsed="false">
      <c r="B63" s="131"/>
      <c r="D63" s="132" t="s">
        <v>2424</v>
      </c>
      <c r="E63" s="133"/>
      <c r="F63" s="133"/>
      <c r="G63" s="133"/>
      <c r="H63" s="133"/>
      <c r="I63" s="133"/>
      <c r="J63" s="134" t="n">
        <f aca="false">J97</f>
        <v>2500000</v>
      </c>
      <c r="L63" s="131"/>
    </row>
    <row r="64" s="92" customFormat="true" ht="19.5" hidden="false" customHeight="true" outlineLevel="0" collapsed="false">
      <c r="B64" s="131"/>
      <c r="D64" s="132" t="s">
        <v>2425</v>
      </c>
      <c r="E64" s="133"/>
      <c r="F64" s="133"/>
      <c r="G64" s="133"/>
      <c r="H64" s="133"/>
      <c r="I64" s="133"/>
      <c r="J64" s="134" t="n">
        <f aca="false">J106</f>
        <v>0</v>
      </c>
      <c r="L64" s="131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s="23" customFormat="true" ht="12" hidden="false" customHeight="true" outlineLevel="0" collapsed="false">
      <c r="B75" s="24"/>
      <c r="C75" s="15" t="s">
        <v>132</v>
      </c>
      <c r="L75" s="24"/>
    </row>
    <row r="76" s="23" customFormat="true" ht="16.5" hidden="false" customHeight="true" outlineLevel="0" collapsed="false">
      <c r="B76" s="24"/>
      <c r="E76" s="106" t="str">
        <f aca="false">E9</f>
        <v>2401110 - Vedlejší a ostatní náklady</v>
      </c>
      <c r="F76" s="106"/>
      <c r="G76" s="106"/>
      <c r="H76" s="106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1</v>
      </c>
      <c r="F78" s="16" t="str">
        <f aca="false">F12</f>
        <v>Ostrava</v>
      </c>
      <c r="I78" s="15" t="s">
        <v>23</v>
      </c>
      <c r="J78" s="107" t="str">
        <f aca="false">IF(J12="","",J12)</f>
        <v>9. 6. 2024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5" hidden="false" customHeight="true" outlineLevel="0" collapsed="false">
      <c r="B80" s="24"/>
      <c r="C80" s="15" t="s">
        <v>27</v>
      </c>
      <c r="F80" s="16" t="str">
        <f aca="false">E15</f>
        <v>VŠB TU, Ostrava</v>
      </c>
      <c r="I80" s="15" t="s">
        <v>33</v>
      </c>
      <c r="J80" s="122" t="str">
        <f aca="false">E21</f>
        <v>ARCHI BIM</v>
      </c>
      <c r="L80" s="24"/>
    </row>
    <row r="81" s="23" customFormat="true" ht="15" hidden="false" customHeight="true" outlineLevel="0" collapsed="false">
      <c r="B81" s="24"/>
      <c r="C81" s="15" t="s">
        <v>31</v>
      </c>
      <c r="F81" s="16" t="str">
        <f aca="false">IF(E18="","",E18)</f>
        <v>Vyplň údaj</v>
      </c>
      <c r="I81" s="15" t="s">
        <v>36</v>
      </c>
      <c r="J81" s="122" t="str">
        <f aca="false">E24</f>
        <v>Anna Mužná</v>
      </c>
      <c r="L81" s="24"/>
    </row>
    <row r="82" s="23" customFormat="true" ht="9.75" hidden="false" customHeight="true" outlineLevel="0" collapsed="false">
      <c r="B82" s="24"/>
      <c r="L82" s="24"/>
    </row>
    <row r="83" s="135" customFormat="true" ht="29.25" hidden="false" customHeight="true" outlineLevel="0" collapsed="false">
      <c r="B83" s="136"/>
      <c r="C83" s="137" t="s">
        <v>162</v>
      </c>
      <c r="D83" s="138" t="s">
        <v>59</v>
      </c>
      <c r="E83" s="138" t="s">
        <v>55</v>
      </c>
      <c r="F83" s="138" t="s">
        <v>56</v>
      </c>
      <c r="G83" s="138" t="s">
        <v>163</v>
      </c>
      <c r="H83" s="138" t="s">
        <v>164</v>
      </c>
      <c r="I83" s="138" t="s">
        <v>165</v>
      </c>
      <c r="J83" s="138" t="s">
        <v>137</v>
      </c>
      <c r="K83" s="139" t="s">
        <v>166</v>
      </c>
      <c r="L83" s="136"/>
      <c r="M83" s="61"/>
      <c r="N83" s="62" t="s">
        <v>44</v>
      </c>
      <c r="O83" s="62" t="s">
        <v>167</v>
      </c>
      <c r="P83" s="62" t="s">
        <v>168</v>
      </c>
      <c r="Q83" s="62" t="s">
        <v>169</v>
      </c>
      <c r="R83" s="62" t="s">
        <v>170</v>
      </c>
      <c r="S83" s="62" t="s">
        <v>171</v>
      </c>
      <c r="T83" s="63" t="s">
        <v>172</v>
      </c>
    </row>
    <row r="84" s="23" customFormat="true" ht="22.5" hidden="false" customHeight="true" outlineLevel="0" collapsed="false">
      <c r="B84" s="24"/>
      <c r="C84" s="67" t="s">
        <v>173</v>
      </c>
      <c r="J84" s="140" t="n">
        <f aca="false">BK84</f>
        <v>2500000</v>
      </c>
      <c r="L84" s="24"/>
      <c r="M84" s="64"/>
      <c r="N84" s="53"/>
      <c r="O84" s="53"/>
      <c r="P84" s="141" t="n">
        <f aca="false">P85</f>
        <v>0</v>
      </c>
      <c r="Q84" s="53"/>
      <c r="R84" s="141" t="n">
        <f aca="false">R85</f>
        <v>0</v>
      </c>
      <c r="S84" s="53"/>
      <c r="T84" s="142" t="n">
        <f aca="false">T85</f>
        <v>0</v>
      </c>
      <c r="AT84" s="3" t="s">
        <v>73</v>
      </c>
      <c r="AU84" s="3" t="s">
        <v>138</v>
      </c>
      <c r="BK84" s="143" t="n">
        <f aca="false">BK85</f>
        <v>2500000</v>
      </c>
    </row>
    <row r="85" s="144" customFormat="true" ht="69.75" hidden="false" customHeight="true" outlineLevel="0" collapsed="false">
      <c r="B85" s="145"/>
      <c r="D85" s="146" t="s">
        <v>73</v>
      </c>
      <c r="E85" s="147" t="s">
        <v>2426</v>
      </c>
      <c r="F85" s="223" t="s">
        <v>2427</v>
      </c>
      <c r="I85" s="148"/>
      <c r="J85" s="149" t="n">
        <f aca="false">BK85</f>
        <v>2500000</v>
      </c>
      <c r="L85" s="145"/>
      <c r="M85" s="150"/>
      <c r="P85" s="151" t="n">
        <f aca="false">P86+P92+P97+P106</f>
        <v>0</v>
      </c>
      <c r="R85" s="151" t="n">
        <f aca="false">R86+R92+R97+R106</f>
        <v>0</v>
      </c>
      <c r="T85" s="152" t="n">
        <f aca="false">T86+T92+T97+T106</f>
        <v>0</v>
      </c>
      <c r="AR85" s="146" t="s">
        <v>210</v>
      </c>
      <c r="AT85" s="153" t="s">
        <v>73</v>
      </c>
      <c r="AU85" s="153" t="s">
        <v>74</v>
      </c>
      <c r="AY85" s="146" t="s">
        <v>176</v>
      </c>
      <c r="BK85" s="154" t="n">
        <f aca="false">BK86+BK92+BK97+BK106</f>
        <v>2500000</v>
      </c>
    </row>
    <row r="86" s="144" customFormat="true" ht="22.5" hidden="false" customHeight="true" outlineLevel="0" collapsed="false">
      <c r="B86" s="145"/>
      <c r="D86" s="146" t="s">
        <v>73</v>
      </c>
      <c r="E86" s="155" t="s">
        <v>2428</v>
      </c>
      <c r="F86" s="155" t="s">
        <v>2429</v>
      </c>
      <c r="I86" s="148"/>
      <c r="J86" s="156" t="n">
        <f aca="false">BK86</f>
        <v>0</v>
      </c>
      <c r="L86" s="145"/>
      <c r="M86" s="150"/>
      <c r="P86" s="151" t="n">
        <f aca="false">SUM(P87:P91)</f>
        <v>0</v>
      </c>
      <c r="R86" s="151" t="n">
        <f aca="false">SUM(R87:R91)</f>
        <v>0</v>
      </c>
      <c r="T86" s="152" t="n">
        <f aca="false">SUM(T87:T91)</f>
        <v>0</v>
      </c>
      <c r="AR86" s="146" t="s">
        <v>210</v>
      </c>
      <c r="AT86" s="153" t="s">
        <v>73</v>
      </c>
      <c r="AU86" s="153" t="s">
        <v>82</v>
      </c>
      <c r="AY86" s="146" t="s">
        <v>176</v>
      </c>
      <c r="BK86" s="154" t="n">
        <f aca="false">SUM(BK87:BK91)</f>
        <v>0</v>
      </c>
    </row>
    <row r="87" s="23" customFormat="true" ht="24" hidden="false" customHeight="true" outlineLevel="0" collapsed="false">
      <c r="B87" s="157"/>
      <c r="C87" s="158" t="s">
        <v>210</v>
      </c>
      <c r="D87" s="158" t="s">
        <v>178</v>
      </c>
      <c r="E87" s="159" t="s">
        <v>2430</v>
      </c>
      <c r="F87" s="160" t="s">
        <v>2431</v>
      </c>
      <c r="G87" s="161" t="s">
        <v>2432</v>
      </c>
      <c r="H87" s="162" t="n">
        <v>1</v>
      </c>
      <c r="I87" s="163"/>
      <c r="J87" s="164" t="n">
        <f aca="false">ROUND(I87*H87,2)</f>
        <v>0</v>
      </c>
      <c r="K87" s="160" t="s">
        <v>182</v>
      </c>
      <c r="L87" s="24"/>
      <c r="M87" s="165"/>
      <c r="N87" s="166" t="s">
        <v>45</v>
      </c>
      <c r="P87" s="167" t="n">
        <f aca="false">O87*H87</f>
        <v>0</v>
      </c>
      <c r="Q87" s="167" t="n">
        <v>0</v>
      </c>
      <c r="R87" s="167" t="n">
        <f aca="false">Q87*H87</f>
        <v>0</v>
      </c>
      <c r="S87" s="167" t="n">
        <v>0</v>
      </c>
      <c r="T87" s="168" t="n">
        <f aca="false">S87*H87</f>
        <v>0</v>
      </c>
      <c r="AR87" s="169" t="s">
        <v>2433</v>
      </c>
      <c r="AT87" s="169" t="s">
        <v>178</v>
      </c>
      <c r="AU87" s="169" t="s">
        <v>85</v>
      </c>
      <c r="AY87" s="3" t="s">
        <v>176</v>
      </c>
      <c r="BE87" s="170" t="n">
        <f aca="false">IF(N87="základní",J87,0)</f>
        <v>0</v>
      </c>
      <c r="BF87" s="170" t="n">
        <f aca="false">IF(N87="snížená",J87,0)</f>
        <v>0</v>
      </c>
      <c r="BG87" s="170" t="n">
        <f aca="false">IF(N87="zákl. přenesená",J87,0)</f>
        <v>0</v>
      </c>
      <c r="BH87" s="170" t="n">
        <f aca="false">IF(N87="sníž. přenesená",J87,0)</f>
        <v>0</v>
      </c>
      <c r="BI87" s="170" t="n">
        <f aca="false">IF(N87="nulová",J87,0)</f>
        <v>0</v>
      </c>
      <c r="BJ87" s="3" t="s">
        <v>82</v>
      </c>
      <c r="BK87" s="170" t="n">
        <f aca="false">ROUND(I87*H87,2)</f>
        <v>0</v>
      </c>
      <c r="BL87" s="3" t="s">
        <v>2433</v>
      </c>
      <c r="BM87" s="169" t="s">
        <v>2434</v>
      </c>
    </row>
    <row r="88" s="23" customFormat="true" ht="11.25" hidden="false" customHeight="false" outlineLevel="0" collapsed="false">
      <c r="B88" s="24"/>
      <c r="D88" s="171" t="s">
        <v>185</v>
      </c>
      <c r="F88" s="172" t="s">
        <v>2435</v>
      </c>
      <c r="I88" s="173"/>
      <c r="L88" s="24"/>
      <c r="M88" s="174"/>
      <c r="T88" s="55"/>
      <c r="AT88" s="3" t="s">
        <v>185</v>
      </c>
      <c r="AU88" s="3" t="s">
        <v>85</v>
      </c>
    </row>
    <row r="89" s="175" customFormat="true" ht="22.5" hidden="false" customHeight="false" outlineLevel="0" collapsed="false">
      <c r="B89" s="176"/>
      <c r="D89" s="177" t="s">
        <v>187</v>
      </c>
      <c r="E89" s="178"/>
      <c r="F89" s="179" t="s">
        <v>2436</v>
      </c>
      <c r="H89" s="178"/>
      <c r="I89" s="180"/>
      <c r="L89" s="176"/>
      <c r="M89" s="181"/>
      <c r="T89" s="182"/>
      <c r="AT89" s="178" t="s">
        <v>187</v>
      </c>
      <c r="AU89" s="178" t="s">
        <v>85</v>
      </c>
      <c r="AV89" s="175" t="s">
        <v>82</v>
      </c>
      <c r="AW89" s="175" t="s">
        <v>35</v>
      </c>
      <c r="AX89" s="175" t="s">
        <v>74</v>
      </c>
      <c r="AY89" s="178" t="s">
        <v>176</v>
      </c>
    </row>
    <row r="90" s="175" customFormat="true" ht="11.25" hidden="false" customHeight="false" outlineLevel="0" collapsed="false">
      <c r="B90" s="176"/>
      <c r="D90" s="177" t="s">
        <v>187</v>
      </c>
      <c r="E90" s="178"/>
      <c r="F90" s="179" t="s">
        <v>2437</v>
      </c>
      <c r="H90" s="178"/>
      <c r="I90" s="180"/>
      <c r="L90" s="176"/>
      <c r="M90" s="181"/>
      <c r="T90" s="182"/>
      <c r="AT90" s="178" t="s">
        <v>187</v>
      </c>
      <c r="AU90" s="178" t="s">
        <v>85</v>
      </c>
      <c r="AV90" s="175" t="s">
        <v>82</v>
      </c>
      <c r="AW90" s="175" t="s">
        <v>35</v>
      </c>
      <c r="AX90" s="175" t="s">
        <v>74</v>
      </c>
      <c r="AY90" s="178" t="s">
        <v>176</v>
      </c>
    </row>
    <row r="91" s="183" customFormat="true" ht="11.25" hidden="false" customHeight="false" outlineLevel="0" collapsed="false">
      <c r="B91" s="184"/>
      <c r="D91" s="177" t="s">
        <v>187</v>
      </c>
      <c r="E91" s="185"/>
      <c r="F91" s="224" t="s">
        <v>2438</v>
      </c>
      <c r="H91" s="187" t="n">
        <v>1</v>
      </c>
      <c r="I91" s="188"/>
      <c r="L91" s="184"/>
      <c r="M91" s="189"/>
      <c r="T91" s="190"/>
      <c r="AT91" s="185" t="s">
        <v>187</v>
      </c>
      <c r="AU91" s="185" t="s">
        <v>85</v>
      </c>
      <c r="AV91" s="183" t="s">
        <v>85</v>
      </c>
      <c r="AW91" s="183" t="s">
        <v>35</v>
      </c>
      <c r="AX91" s="183" t="s">
        <v>82</v>
      </c>
      <c r="AY91" s="185" t="s">
        <v>176</v>
      </c>
    </row>
    <row r="92" s="144" customFormat="true" ht="22.5" hidden="false" customHeight="true" outlineLevel="0" collapsed="false">
      <c r="B92" s="145"/>
      <c r="D92" s="146" t="s">
        <v>73</v>
      </c>
      <c r="E92" s="155" t="s">
        <v>2439</v>
      </c>
      <c r="F92" s="155" t="s">
        <v>2440</v>
      </c>
      <c r="I92" s="148"/>
      <c r="J92" s="156" t="n">
        <f aca="false">BK92</f>
        <v>0</v>
      </c>
      <c r="L92" s="145"/>
      <c r="M92" s="150"/>
      <c r="P92" s="151" t="n">
        <f aca="false">SUM(P93:P96)</f>
        <v>0</v>
      </c>
      <c r="R92" s="151" t="n">
        <f aca="false">SUM(R93:R96)</f>
        <v>0</v>
      </c>
      <c r="T92" s="152" t="n">
        <f aca="false">SUM(T93:T96)</f>
        <v>0</v>
      </c>
      <c r="AR92" s="146" t="s">
        <v>210</v>
      </c>
      <c r="AT92" s="153" t="s">
        <v>73</v>
      </c>
      <c r="AU92" s="153" t="s">
        <v>82</v>
      </c>
      <c r="AY92" s="146" t="s">
        <v>176</v>
      </c>
      <c r="BK92" s="154" t="n">
        <f aca="false">SUM(BK93:BK96)</f>
        <v>0</v>
      </c>
    </row>
    <row r="93" s="23" customFormat="true" ht="16.5" hidden="false" customHeight="true" outlineLevel="0" collapsed="false">
      <c r="B93" s="157"/>
      <c r="C93" s="158" t="s">
        <v>82</v>
      </c>
      <c r="D93" s="158" t="s">
        <v>178</v>
      </c>
      <c r="E93" s="159" t="s">
        <v>2441</v>
      </c>
      <c r="F93" s="160" t="s">
        <v>2440</v>
      </c>
      <c r="G93" s="161" t="s">
        <v>370</v>
      </c>
      <c r="H93" s="162" t="n">
        <v>1</v>
      </c>
      <c r="I93" s="163"/>
      <c r="J93" s="164" t="n">
        <f aca="false">ROUND(I93*H93,2)</f>
        <v>0</v>
      </c>
      <c r="K93" s="160" t="s">
        <v>182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2433</v>
      </c>
      <c r="AT93" s="169" t="s">
        <v>178</v>
      </c>
      <c r="AU93" s="169" t="s">
        <v>85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2433</v>
      </c>
      <c r="BM93" s="169" t="s">
        <v>2442</v>
      </c>
    </row>
    <row r="94" s="23" customFormat="true" ht="11.25" hidden="false" customHeight="false" outlineLevel="0" collapsed="false">
      <c r="B94" s="24"/>
      <c r="D94" s="171" t="s">
        <v>185</v>
      </c>
      <c r="F94" s="172" t="s">
        <v>2443</v>
      </c>
      <c r="I94" s="173"/>
      <c r="L94" s="24"/>
      <c r="M94" s="174"/>
      <c r="T94" s="55"/>
      <c r="AT94" s="3" t="s">
        <v>185</v>
      </c>
      <c r="AU94" s="3" t="s">
        <v>85</v>
      </c>
    </row>
    <row r="95" s="175" customFormat="true" ht="11.25" hidden="false" customHeight="false" outlineLevel="0" collapsed="false">
      <c r="B95" s="176"/>
      <c r="D95" s="177" t="s">
        <v>187</v>
      </c>
      <c r="E95" s="178"/>
      <c r="F95" s="179" t="s">
        <v>2444</v>
      </c>
      <c r="H95" s="178"/>
      <c r="I95" s="180"/>
      <c r="L95" s="176"/>
      <c r="M95" s="181"/>
      <c r="T95" s="182"/>
      <c r="AT95" s="178" t="s">
        <v>187</v>
      </c>
      <c r="AU95" s="178" t="s">
        <v>85</v>
      </c>
      <c r="AV95" s="175" t="s">
        <v>82</v>
      </c>
      <c r="AW95" s="175" t="s">
        <v>35</v>
      </c>
      <c r="AX95" s="175" t="s">
        <v>74</v>
      </c>
      <c r="AY95" s="178" t="s">
        <v>176</v>
      </c>
    </row>
    <row r="96" s="183" customFormat="true" ht="11.25" hidden="false" customHeight="false" outlineLevel="0" collapsed="false">
      <c r="B96" s="184"/>
      <c r="D96" s="177" t="s">
        <v>187</v>
      </c>
      <c r="E96" s="185"/>
      <c r="F96" s="186" t="s">
        <v>82</v>
      </c>
      <c r="H96" s="187" t="n">
        <v>1</v>
      </c>
      <c r="I96" s="188"/>
      <c r="L96" s="184"/>
      <c r="M96" s="189"/>
      <c r="T96" s="190"/>
      <c r="AT96" s="185" t="s">
        <v>187</v>
      </c>
      <c r="AU96" s="185" t="s">
        <v>85</v>
      </c>
      <c r="AV96" s="183" t="s">
        <v>85</v>
      </c>
      <c r="AW96" s="183" t="s">
        <v>35</v>
      </c>
      <c r="AX96" s="183" t="s">
        <v>82</v>
      </c>
      <c r="AY96" s="185" t="s">
        <v>176</v>
      </c>
    </row>
    <row r="97" s="144" customFormat="true" ht="22.5" hidden="false" customHeight="true" outlineLevel="0" collapsed="false">
      <c r="B97" s="145"/>
      <c r="D97" s="146" t="s">
        <v>73</v>
      </c>
      <c r="E97" s="155" t="s">
        <v>2445</v>
      </c>
      <c r="F97" s="155" t="s">
        <v>2446</v>
      </c>
      <c r="I97" s="148"/>
      <c r="J97" s="156" t="n">
        <f aca="false">BK97</f>
        <v>2500000</v>
      </c>
      <c r="L97" s="145"/>
      <c r="M97" s="150"/>
      <c r="P97" s="151" t="n">
        <f aca="false">SUM(P98:P105)</f>
        <v>0</v>
      </c>
      <c r="R97" s="151" t="n">
        <f aca="false">SUM(R98:R105)</f>
        <v>0</v>
      </c>
      <c r="T97" s="152" t="n">
        <f aca="false">SUM(T98:T105)</f>
        <v>0</v>
      </c>
      <c r="AR97" s="146" t="s">
        <v>210</v>
      </c>
      <c r="AT97" s="153" t="s">
        <v>73</v>
      </c>
      <c r="AU97" s="153" t="s">
        <v>82</v>
      </c>
      <c r="AY97" s="146" t="s">
        <v>176</v>
      </c>
      <c r="BK97" s="154" t="n">
        <f aca="false">SUM(BK98:BK105)</f>
        <v>2500000</v>
      </c>
    </row>
    <row r="98" s="23" customFormat="true" ht="16.5" hidden="false" customHeight="true" outlineLevel="0" collapsed="false">
      <c r="B98" s="157"/>
      <c r="C98" s="158" t="s">
        <v>85</v>
      </c>
      <c r="D98" s="158" t="s">
        <v>178</v>
      </c>
      <c r="E98" s="159" t="s">
        <v>2447</v>
      </c>
      <c r="F98" s="160" t="s">
        <v>2446</v>
      </c>
      <c r="G98" s="161" t="s">
        <v>370</v>
      </c>
      <c r="H98" s="162" t="n">
        <v>1</v>
      </c>
      <c r="I98" s="163"/>
      <c r="J98" s="164" t="n">
        <f aca="false">ROUND(I98*H98,2)</f>
        <v>0</v>
      </c>
      <c r="K98" s="160" t="s">
        <v>182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2433</v>
      </c>
      <c r="AT98" s="169" t="s">
        <v>178</v>
      </c>
      <c r="AU98" s="169" t="s">
        <v>85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2433</v>
      </c>
      <c r="BM98" s="169" t="s">
        <v>2448</v>
      </c>
    </row>
    <row r="99" s="23" customFormat="true" ht="11.25" hidden="false" customHeight="false" outlineLevel="0" collapsed="false">
      <c r="B99" s="24"/>
      <c r="D99" s="171" t="s">
        <v>185</v>
      </c>
      <c r="F99" s="172" t="s">
        <v>2449</v>
      </c>
      <c r="I99" s="173"/>
      <c r="L99" s="24"/>
      <c r="M99" s="174"/>
      <c r="T99" s="55"/>
      <c r="AT99" s="3" t="s">
        <v>185</v>
      </c>
      <c r="AU99" s="3" t="s">
        <v>85</v>
      </c>
    </row>
    <row r="100" s="23" customFormat="true" ht="16.5" hidden="false" customHeight="true" outlineLevel="0" collapsed="false">
      <c r="B100" s="157"/>
      <c r="C100" s="158" t="s">
        <v>223</v>
      </c>
      <c r="D100" s="158" t="s">
        <v>178</v>
      </c>
      <c r="E100" s="159" t="s">
        <v>2450</v>
      </c>
      <c r="F100" s="160" t="s">
        <v>2451</v>
      </c>
      <c r="G100" s="161" t="s">
        <v>370</v>
      </c>
      <c r="H100" s="162" t="n">
        <v>1</v>
      </c>
      <c r="I100" s="163" t="n">
        <v>2500000</v>
      </c>
      <c r="J100" s="164" t="n">
        <f aca="false">ROUND(I100*H100,2)</f>
        <v>2500000</v>
      </c>
      <c r="K100" s="160" t="s">
        <v>182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2433</v>
      </c>
      <c r="AT100" s="169" t="s">
        <v>178</v>
      </c>
      <c r="AU100" s="169" t="s">
        <v>85</v>
      </c>
      <c r="AY100" s="3" t="s">
        <v>176</v>
      </c>
      <c r="BE100" s="170" t="n">
        <f aca="false">IF(N100="základní",J100,0)</f>
        <v>250000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2500000</v>
      </c>
      <c r="BL100" s="3" t="s">
        <v>2433</v>
      </c>
      <c r="BM100" s="169" t="s">
        <v>2452</v>
      </c>
    </row>
    <row r="101" s="23" customFormat="true" ht="11.25" hidden="false" customHeight="false" outlineLevel="0" collapsed="false">
      <c r="B101" s="24"/>
      <c r="D101" s="171" t="s">
        <v>185</v>
      </c>
      <c r="F101" s="172" t="s">
        <v>2453</v>
      </c>
      <c r="I101" s="173"/>
      <c r="L101" s="24"/>
      <c r="M101" s="174"/>
      <c r="T101" s="55"/>
      <c r="AT101" s="3" t="s">
        <v>185</v>
      </c>
      <c r="AU101" s="3" t="s">
        <v>85</v>
      </c>
    </row>
    <row r="102" s="175" customFormat="true" ht="11.25" hidden="false" customHeight="false" outlineLevel="0" collapsed="false">
      <c r="B102" s="176"/>
      <c r="D102" s="177" t="s">
        <v>187</v>
      </c>
      <c r="E102" s="178"/>
      <c r="F102" s="179" t="s">
        <v>2454</v>
      </c>
      <c r="H102" s="178"/>
      <c r="I102" s="180"/>
      <c r="L102" s="176"/>
      <c r="M102" s="181"/>
      <c r="T102" s="182"/>
      <c r="AT102" s="178" t="s">
        <v>187</v>
      </c>
      <c r="AU102" s="178" t="s">
        <v>85</v>
      </c>
      <c r="AV102" s="175" t="s">
        <v>82</v>
      </c>
      <c r="AW102" s="175" t="s">
        <v>35</v>
      </c>
      <c r="AX102" s="175" t="s">
        <v>74</v>
      </c>
      <c r="AY102" s="178" t="s">
        <v>176</v>
      </c>
    </row>
    <row r="103" s="183" customFormat="true" ht="45.75" hidden="false" customHeight="true" outlineLevel="0" collapsed="false">
      <c r="B103" s="184"/>
      <c r="D103" s="177" t="s">
        <v>187</v>
      </c>
      <c r="E103" s="185"/>
      <c r="F103" s="224" t="s">
        <v>2455</v>
      </c>
      <c r="H103" s="187" t="n">
        <v>1</v>
      </c>
      <c r="I103" s="188"/>
      <c r="L103" s="184"/>
      <c r="M103" s="189"/>
      <c r="T103" s="190"/>
      <c r="AT103" s="185" t="s">
        <v>187</v>
      </c>
      <c r="AU103" s="185" t="s">
        <v>85</v>
      </c>
      <c r="AV103" s="183" t="s">
        <v>85</v>
      </c>
      <c r="AW103" s="183" t="s">
        <v>35</v>
      </c>
      <c r="AX103" s="183" t="s">
        <v>82</v>
      </c>
      <c r="AY103" s="185" t="s">
        <v>176</v>
      </c>
    </row>
    <row r="104" s="23" customFormat="true" ht="16.5" hidden="false" customHeight="true" outlineLevel="0" collapsed="false">
      <c r="B104" s="157"/>
      <c r="C104" s="158" t="s">
        <v>217</v>
      </c>
      <c r="D104" s="158" t="s">
        <v>178</v>
      </c>
      <c r="E104" s="159" t="s">
        <v>2456</v>
      </c>
      <c r="F104" s="160" t="s">
        <v>2457</v>
      </c>
      <c r="G104" s="161" t="s">
        <v>370</v>
      </c>
      <c r="H104" s="162" t="n">
        <v>1</v>
      </c>
      <c r="I104" s="163"/>
      <c r="J104" s="164" t="n">
        <f aca="false">ROUND(I104*H104,2)</f>
        <v>0</v>
      </c>
      <c r="K104" s="160" t="s">
        <v>182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2433</v>
      </c>
      <c r="AT104" s="169" t="s">
        <v>178</v>
      </c>
      <c r="AU104" s="169" t="s">
        <v>85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2433</v>
      </c>
      <c r="BM104" s="169" t="s">
        <v>2458</v>
      </c>
    </row>
    <row r="105" s="23" customFormat="true" ht="11.25" hidden="false" customHeight="false" outlineLevel="0" collapsed="false">
      <c r="B105" s="24"/>
      <c r="D105" s="171" t="s">
        <v>185</v>
      </c>
      <c r="F105" s="172" t="s">
        <v>2459</v>
      </c>
      <c r="I105" s="173"/>
      <c r="L105" s="24"/>
      <c r="M105" s="174"/>
      <c r="T105" s="55"/>
      <c r="AT105" s="3" t="s">
        <v>185</v>
      </c>
      <c r="AU105" s="3" t="s">
        <v>85</v>
      </c>
    </row>
    <row r="106" s="144" customFormat="true" ht="22.5" hidden="false" customHeight="true" outlineLevel="0" collapsed="false">
      <c r="B106" s="145"/>
      <c r="D106" s="146" t="s">
        <v>73</v>
      </c>
      <c r="E106" s="155" t="s">
        <v>2460</v>
      </c>
      <c r="F106" s="155" t="s">
        <v>2461</v>
      </c>
      <c r="I106" s="148"/>
      <c r="J106" s="156" t="n">
        <f aca="false">BK106</f>
        <v>0</v>
      </c>
      <c r="L106" s="145"/>
      <c r="M106" s="150"/>
      <c r="P106" s="151" t="n">
        <f aca="false">SUM(P107:P108)</f>
        <v>0</v>
      </c>
      <c r="R106" s="151" t="n">
        <f aca="false">SUM(R107:R108)</f>
        <v>0</v>
      </c>
      <c r="T106" s="152" t="n">
        <f aca="false">SUM(T107:T108)</f>
        <v>0</v>
      </c>
      <c r="AR106" s="146" t="s">
        <v>210</v>
      </c>
      <c r="AT106" s="153" t="s">
        <v>73</v>
      </c>
      <c r="AU106" s="153" t="s">
        <v>82</v>
      </c>
      <c r="AY106" s="146" t="s">
        <v>176</v>
      </c>
      <c r="BK106" s="154" t="n">
        <f aca="false">SUM(BK107:BK108)</f>
        <v>0</v>
      </c>
    </row>
    <row r="107" s="23" customFormat="true" ht="16.5" hidden="false" customHeight="true" outlineLevel="0" collapsed="false">
      <c r="B107" s="157"/>
      <c r="C107" s="158" t="s">
        <v>230</v>
      </c>
      <c r="D107" s="158" t="s">
        <v>178</v>
      </c>
      <c r="E107" s="159" t="s">
        <v>2462</v>
      </c>
      <c r="F107" s="160" t="s">
        <v>2463</v>
      </c>
      <c r="G107" s="161" t="s">
        <v>370</v>
      </c>
      <c r="H107" s="162" t="n">
        <v>1</v>
      </c>
      <c r="I107" s="163"/>
      <c r="J107" s="164" t="n">
        <f aca="false">ROUND(I107*H107,2)</f>
        <v>0</v>
      </c>
      <c r="K107" s="160" t="s">
        <v>182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433</v>
      </c>
      <c r="AT107" s="169" t="s">
        <v>178</v>
      </c>
      <c r="AU107" s="169" t="s">
        <v>85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2433</v>
      </c>
      <c r="BM107" s="169" t="s">
        <v>2464</v>
      </c>
    </row>
    <row r="108" s="23" customFormat="true" ht="11.25" hidden="false" customHeight="false" outlineLevel="0" collapsed="false">
      <c r="B108" s="24"/>
      <c r="D108" s="171" t="s">
        <v>185</v>
      </c>
      <c r="F108" s="172" t="s">
        <v>2465</v>
      </c>
      <c r="I108" s="173"/>
      <c r="L108" s="24"/>
      <c r="M108" s="225"/>
      <c r="N108" s="220"/>
      <c r="O108" s="220"/>
      <c r="P108" s="220"/>
      <c r="Q108" s="220"/>
      <c r="R108" s="220"/>
      <c r="S108" s="220"/>
      <c r="T108" s="226"/>
      <c r="AT108" s="3" t="s">
        <v>185</v>
      </c>
      <c r="AU108" s="3" t="s">
        <v>85</v>
      </c>
    </row>
    <row r="109" s="23" customFormat="true" ht="6.75" hidden="false" customHeight="tru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24"/>
    </row>
  </sheetData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3002000"/>
    <hyperlink ref="F94" r:id="rId2" display="https://podminky.urs.cz/item/CS_URS_2024_01/030001000"/>
    <hyperlink ref="F99" r:id="rId3" display="https://podminky.urs.cz/item/CS_URS_2024_01/040001000"/>
    <hyperlink ref="F101" r:id="rId4" display="https://podminky.urs.cz/item/CS_URS_2024_01/043002000"/>
    <hyperlink ref="F105" r:id="rId5" display="https://podminky.urs.cz/item/CS_URS_2024_01/045002000"/>
    <hyperlink ref="F108" r:id="rId6" display="https://podminky.urs.cz/item/CS_URS_2024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227" width="8.17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66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466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B4" s="235"/>
      <c r="C4" s="236" t="s">
        <v>2467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B6" s="235"/>
      <c r="C6" s="239" t="s">
        <v>2468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B7" s="240"/>
      <c r="C7" s="239" t="s">
        <v>2469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B9" s="240"/>
      <c r="C9" s="241" t="s">
        <v>2470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B10" s="240"/>
      <c r="C10" s="239"/>
      <c r="D10" s="239" t="s">
        <v>2471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B11" s="240"/>
      <c r="C11" s="242"/>
      <c r="D11" s="239" t="s">
        <v>2472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B13" s="240"/>
      <c r="C13" s="242"/>
      <c r="D13" s="243" t="s">
        <v>2473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B15" s="240"/>
      <c r="C15" s="242"/>
      <c r="D15" s="239" t="s">
        <v>2474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B16" s="240"/>
      <c r="C16" s="242"/>
      <c r="D16" s="239" t="s">
        <v>2475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B17" s="240"/>
      <c r="C17" s="242"/>
      <c r="D17" s="239" t="s">
        <v>2476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B18" s="240"/>
      <c r="C18" s="242"/>
      <c r="D18" s="242"/>
      <c r="E18" s="244" t="s">
        <v>81</v>
      </c>
      <c r="F18" s="239" t="s">
        <v>2477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B19" s="240"/>
      <c r="C19" s="242"/>
      <c r="D19" s="242"/>
      <c r="E19" s="244" t="s">
        <v>2478</v>
      </c>
      <c r="F19" s="239" t="s">
        <v>2479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B20" s="240"/>
      <c r="C20" s="242"/>
      <c r="D20" s="242"/>
      <c r="E20" s="244" t="s">
        <v>2480</v>
      </c>
      <c r="F20" s="239" t="s">
        <v>2481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B21" s="240"/>
      <c r="C21" s="242"/>
      <c r="D21" s="242"/>
      <c r="E21" s="244" t="s">
        <v>2482</v>
      </c>
      <c r="F21" s="239" t="s">
        <v>129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B22" s="240"/>
      <c r="C22" s="242"/>
      <c r="D22" s="242"/>
      <c r="E22" s="244" t="s">
        <v>2416</v>
      </c>
      <c r="F22" s="239" t="s">
        <v>1543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B23" s="240"/>
      <c r="C23" s="242"/>
      <c r="D23" s="242"/>
      <c r="E23" s="244" t="s">
        <v>99</v>
      </c>
      <c r="F23" s="239" t="s">
        <v>2483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B25" s="240"/>
      <c r="C25" s="241" t="s">
        <v>2484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B26" s="240"/>
      <c r="C26" s="239" t="s">
        <v>2485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B27" s="240"/>
      <c r="C27" s="239"/>
      <c r="D27" s="245" t="s">
        <v>2486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B28" s="240"/>
      <c r="C28" s="242"/>
      <c r="D28" s="239" t="s">
        <v>2487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B30" s="240"/>
      <c r="C30" s="242"/>
      <c r="D30" s="245" t="s">
        <v>2488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B31" s="240"/>
      <c r="C31" s="242"/>
      <c r="D31" s="239" t="s">
        <v>2489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B33" s="240"/>
      <c r="C33" s="242"/>
      <c r="D33" s="245" t="s">
        <v>2490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B34" s="240"/>
      <c r="C34" s="242"/>
      <c r="D34" s="239" t="s">
        <v>2491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B35" s="240"/>
      <c r="C35" s="242"/>
      <c r="D35" s="239" t="s">
        <v>2492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B36" s="240"/>
      <c r="C36" s="242"/>
      <c r="D36" s="239"/>
      <c r="E36" s="243" t="s">
        <v>162</v>
      </c>
      <c r="F36" s="239"/>
      <c r="G36" s="239" t="s">
        <v>2493</v>
      </c>
      <c r="H36" s="239"/>
      <c r="I36" s="239"/>
      <c r="J36" s="239"/>
      <c r="K36" s="237"/>
    </row>
    <row r="37" customFormat="false" ht="30.75" hidden="false" customHeight="true" outlineLevel="0" collapsed="false">
      <c r="B37" s="240"/>
      <c r="C37" s="242"/>
      <c r="D37" s="239"/>
      <c r="E37" s="243" t="s">
        <v>2494</v>
      </c>
      <c r="F37" s="239"/>
      <c r="G37" s="239" t="s">
        <v>2495</v>
      </c>
      <c r="H37" s="239"/>
      <c r="I37" s="239"/>
      <c r="J37" s="239"/>
      <c r="K37" s="237"/>
    </row>
    <row r="38" customFormat="false" ht="15" hidden="false" customHeight="true" outlineLevel="0" collapsed="false">
      <c r="B38" s="240"/>
      <c r="C38" s="242"/>
      <c r="D38" s="239"/>
      <c r="E38" s="243" t="s">
        <v>55</v>
      </c>
      <c r="F38" s="239"/>
      <c r="G38" s="239" t="s">
        <v>2496</v>
      </c>
      <c r="H38" s="239"/>
      <c r="I38" s="239"/>
      <c r="J38" s="239"/>
      <c r="K38" s="237"/>
    </row>
    <row r="39" customFormat="false" ht="15" hidden="false" customHeight="true" outlineLevel="0" collapsed="false">
      <c r="B39" s="240"/>
      <c r="C39" s="242"/>
      <c r="D39" s="239"/>
      <c r="E39" s="243" t="s">
        <v>56</v>
      </c>
      <c r="F39" s="239"/>
      <c r="G39" s="239" t="s">
        <v>2497</v>
      </c>
      <c r="H39" s="239"/>
      <c r="I39" s="239"/>
      <c r="J39" s="239"/>
      <c r="K39" s="237"/>
    </row>
    <row r="40" customFormat="false" ht="15" hidden="false" customHeight="true" outlineLevel="0" collapsed="false">
      <c r="B40" s="240"/>
      <c r="C40" s="242"/>
      <c r="D40" s="239"/>
      <c r="E40" s="243" t="s">
        <v>163</v>
      </c>
      <c r="F40" s="239"/>
      <c r="G40" s="239" t="s">
        <v>2498</v>
      </c>
      <c r="H40" s="239"/>
      <c r="I40" s="239"/>
      <c r="J40" s="239"/>
      <c r="K40" s="237"/>
    </row>
    <row r="41" customFormat="false" ht="15" hidden="false" customHeight="true" outlineLevel="0" collapsed="false">
      <c r="B41" s="240"/>
      <c r="C41" s="242"/>
      <c r="D41" s="239"/>
      <c r="E41" s="243" t="s">
        <v>164</v>
      </c>
      <c r="F41" s="239"/>
      <c r="G41" s="239" t="s">
        <v>2499</v>
      </c>
      <c r="H41" s="239"/>
      <c r="I41" s="239"/>
      <c r="J41" s="239"/>
      <c r="K41" s="237"/>
    </row>
    <row r="42" customFormat="false" ht="15" hidden="false" customHeight="true" outlineLevel="0" collapsed="false">
      <c r="B42" s="240"/>
      <c r="C42" s="242"/>
      <c r="D42" s="239"/>
      <c r="E42" s="243" t="s">
        <v>2500</v>
      </c>
      <c r="F42" s="239"/>
      <c r="G42" s="239" t="s">
        <v>2501</v>
      </c>
      <c r="H42" s="239"/>
      <c r="I42" s="239"/>
      <c r="J42" s="239"/>
      <c r="K42" s="237"/>
    </row>
    <row r="43" customFormat="false" ht="15" hidden="false" customHeight="true" outlineLevel="0" collapsed="false">
      <c r="B43" s="240"/>
      <c r="C43" s="242"/>
      <c r="D43" s="239"/>
      <c r="E43" s="243"/>
      <c r="F43" s="239"/>
      <c r="G43" s="239" t="s">
        <v>2502</v>
      </c>
      <c r="H43" s="239"/>
      <c r="I43" s="239"/>
      <c r="J43" s="239"/>
      <c r="K43" s="237"/>
    </row>
    <row r="44" customFormat="false" ht="15" hidden="false" customHeight="true" outlineLevel="0" collapsed="false">
      <c r="B44" s="240"/>
      <c r="C44" s="242"/>
      <c r="D44" s="239"/>
      <c r="E44" s="243" t="s">
        <v>2503</v>
      </c>
      <c r="F44" s="239"/>
      <c r="G44" s="239" t="s">
        <v>2504</v>
      </c>
      <c r="H44" s="239"/>
      <c r="I44" s="239"/>
      <c r="J44" s="239"/>
      <c r="K44" s="237"/>
    </row>
    <row r="45" customFormat="false" ht="15" hidden="false" customHeight="true" outlineLevel="0" collapsed="false">
      <c r="B45" s="240"/>
      <c r="C45" s="242"/>
      <c r="D45" s="239"/>
      <c r="E45" s="243" t="s">
        <v>166</v>
      </c>
      <c r="F45" s="239"/>
      <c r="G45" s="239" t="s">
        <v>2505</v>
      </c>
      <c r="H45" s="239"/>
      <c r="I45" s="239"/>
      <c r="J45" s="239"/>
      <c r="K45" s="237"/>
    </row>
    <row r="46" customFormat="false" ht="12.75" hidden="false" customHeight="true" outlineLevel="0" collapsed="false"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B47" s="240"/>
      <c r="C47" s="242"/>
      <c r="D47" s="239" t="s">
        <v>2506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B48" s="240"/>
      <c r="C48" s="242"/>
      <c r="D48" s="242"/>
      <c r="E48" s="239" t="s">
        <v>2507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B49" s="240"/>
      <c r="C49" s="242"/>
      <c r="D49" s="242"/>
      <c r="E49" s="239" t="s">
        <v>2508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B50" s="240"/>
      <c r="C50" s="242"/>
      <c r="D50" s="242"/>
      <c r="E50" s="239" t="s">
        <v>2509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B51" s="240"/>
      <c r="C51" s="242"/>
      <c r="D51" s="239" t="s">
        <v>2510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B52" s="235"/>
      <c r="C52" s="236" t="s">
        <v>2511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B54" s="235"/>
      <c r="C54" s="239" t="s">
        <v>2512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B55" s="235"/>
      <c r="C55" s="239" t="s">
        <v>2513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B57" s="235"/>
      <c r="C57" s="239" t="s">
        <v>2514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B58" s="235"/>
      <c r="C58" s="242"/>
      <c r="D58" s="239" t="s">
        <v>2515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B59" s="235"/>
      <c r="C59" s="242"/>
      <c r="D59" s="239" t="s">
        <v>2516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B60" s="235"/>
      <c r="C60" s="242"/>
      <c r="D60" s="239" t="s">
        <v>2517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B61" s="235"/>
      <c r="C61" s="242"/>
      <c r="D61" s="239" t="s">
        <v>2518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B62" s="235"/>
      <c r="C62" s="242"/>
      <c r="D62" s="246" t="s">
        <v>2519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B63" s="235"/>
      <c r="C63" s="242"/>
      <c r="D63" s="239" t="s">
        <v>2520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B65" s="235"/>
      <c r="C65" s="242"/>
      <c r="D65" s="239" t="s">
        <v>2521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B66" s="235"/>
      <c r="C66" s="242"/>
      <c r="D66" s="246" t="s">
        <v>2522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B67" s="235"/>
      <c r="C67" s="242"/>
      <c r="D67" s="239" t="s">
        <v>2523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B68" s="235"/>
      <c r="C68" s="242"/>
      <c r="D68" s="239" t="s">
        <v>2524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B69" s="235"/>
      <c r="C69" s="242"/>
      <c r="D69" s="239" t="s">
        <v>2525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B70" s="235"/>
      <c r="C70" s="242"/>
      <c r="D70" s="239" t="s">
        <v>2526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B75" s="256"/>
      <c r="C75" s="257" t="s">
        <v>2527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B76" s="256"/>
      <c r="C76" s="259" t="s">
        <v>2528</v>
      </c>
      <c r="D76" s="259"/>
      <c r="E76" s="259"/>
      <c r="F76" s="259" t="s">
        <v>2529</v>
      </c>
      <c r="G76" s="260"/>
      <c r="H76" s="259" t="s">
        <v>56</v>
      </c>
      <c r="I76" s="259" t="s">
        <v>59</v>
      </c>
      <c r="J76" s="259" t="s">
        <v>2530</v>
      </c>
      <c r="K76" s="258"/>
    </row>
    <row r="77" customFormat="false" ht="17.25" hidden="false" customHeight="true" outlineLevel="0" collapsed="false">
      <c r="B77" s="256"/>
      <c r="C77" s="261" t="s">
        <v>2531</v>
      </c>
      <c r="D77" s="261"/>
      <c r="E77" s="261"/>
      <c r="F77" s="262" t="s">
        <v>2532</v>
      </c>
      <c r="G77" s="263"/>
      <c r="H77" s="261"/>
      <c r="I77" s="261"/>
      <c r="J77" s="261" t="s">
        <v>2533</v>
      </c>
      <c r="K77" s="258"/>
    </row>
    <row r="78" customFormat="false" ht="5.25" hidden="false" customHeight="true" outlineLevel="0" collapsed="false"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B79" s="256"/>
      <c r="C79" s="243" t="s">
        <v>55</v>
      </c>
      <c r="D79" s="266"/>
      <c r="E79" s="266"/>
      <c r="F79" s="267" t="s">
        <v>2534</v>
      </c>
      <c r="G79" s="268"/>
      <c r="H79" s="243" t="s">
        <v>2535</v>
      </c>
      <c r="I79" s="243" t="s">
        <v>2536</v>
      </c>
      <c r="J79" s="243" t="n">
        <v>20</v>
      </c>
      <c r="K79" s="258"/>
    </row>
    <row r="80" customFormat="false" ht="15" hidden="false" customHeight="true" outlineLevel="0" collapsed="false">
      <c r="B80" s="256"/>
      <c r="C80" s="243" t="s">
        <v>2537</v>
      </c>
      <c r="D80" s="243"/>
      <c r="E80" s="243"/>
      <c r="F80" s="267" t="s">
        <v>2534</v>
      </c>
      <c r="G80" s="268"/>
      <c r="H80" s="243" t="s">
        <v>2538</v>
      </c>
      <c r="I80" s="243" t="s">
        <v>2536</v>
      </c>
      <c r="J80" s="243" t="n">
        <v>120</v>
      </c>
      <c r="K80" s="258"/>
    </row>
    <row r="81" customFormat="false" ht="15" hidden="false" customHeight="true" outlineLevel="0" collapsed="false">
      <c r="B81" s="269"/>
      <c r="C81" s="243" t="s">
        <v>2539</v>
      </c>
      <c r="D81" s="243"/>
      <c r="E81" s="243"/>
      <c r="F81" s="267" t="s">
        <v>2540</v>
      </c>
      <c r="G81" s="268"/>
      <c r="H81" s="243" t="s">
        <v>2541</v>
      </c>
      <c r="I81" s="243" t="s">
        <v>2536</v>
      </c>
      <c r="J81" s="243" t="n">
        <v>50</v>
      </c>
      <c r="K81" s="258"/>
    </row>
    <row r="82" customFormat="false" ht="15" hidden="false" customHeight="true" outlineLevel="0" collapsed="false">
      <c r="B82" s="269"/>
      <c r="C82" s="243" t="s">
        <v>2542</v>
      </c>
      <c r="D82" s="243"/>
      <c r="E82" s="243"/>
      <c r="F82" s="267" t="s">
        <v>2534</v>
      </c>
      <c r="G82" s="268"/>
      <c r="H82" s="243" t="s">
        <v>2543</v>
      </c>
      <c r="I82" s="243" t="s">
        <v>2544</v>
      </c>
      <c r="J82" s="243"/>
      <c r="K82" s="258"/>
    </row>
    <row r="83" customFormat="false" ht="15" hidden="false" customHeight="true" outlineLevel="0" collapsed="false">
      <c r="B83" s="269"/>
      <c r="C83" s="243" t="s">
        <v>2545</v>
      </c>
      <c r="D83" s="243"/>
      <c r="E83" s="243"/>
      <c r="F83" s="267" t="s">
        <v>2540</v>
      </c>
      <c r="G83" s="243"/>
      <c r="H83" s="243" t="s">
        <v>2546</v>
      </c>
      <c r="I83" s="243" t="s">
        <v>2536</v>
      </c>
      <c r="J83" s="243" t="n">
        <v>15</v>
      </c>
      <c r="K83" s="258"/>
    </row>
    <row r="84" customFormat="false" ht="15" hidden="false" customHeight="true" outlineLevel="0" collapsed="false">
      <c r="B84" s="269"/>
      <c r="C84" s="243" t="s">
        <v>2547</v>
      </c>
      <c r="D84" s="243"/>
      <c r="E84" s="243"/>
      <c r="F84" s="267" t="s">
        <v>2540</v>
      </c>
      <c r="G84" s="243"/>
      <c r="H84" s="243" t="s">
        <v>2548</v>
      </c>
      <c r="I84" s="243" t="s">
        <v>2536</v>
      </c>
      <c r="J84" s="243" t="n">
        <v>15</v>
      </c>
      <c r="K84" s="258"/>
    </row>
    <row r="85" customFormat="false" ht="15" hidden="false" customHeight="true" outlineLevel="0" collapsed="false">
      <c r="B85" s="269"/>
      <c r="C85" s="243" t="s">
        <v>2549</v>
      </c>
      <c r="D85" s="243"/>
      <c r="E85" s="243"/>
      <c r="F85" s="267" t="s">
        <v>2540</v>
      </c>
      <c r="G85" s="243"/>
      <c r="H85" s="243" t="s">
        <v>2550</v>
      </c>
      <c r="I85" s="243" t="s">
        <v>2536</v>
      </c>
      <c r="J85" s="243" t="n">
        <v>20</v>
      </c>
      <c r="K85" s="258"/>
    </row>
    <row r="86" customFormat="false" ht="15" hidden="false" customHeight="true" outlineLevel="0" collapsed="false">
      <c r="B86" s="269"/>
      <c r="C86" s="243" t="s">
        <v>2551</v>
      </c>
      <c r="D86" s="243"/>
      <c r="E86" s="243"/>
      <c r="F86" s="267" t="s">
        <v>2540</v>
      </c>
      <c r="G86" s="243"/>
      <c r="H86" s="243" t="s">
        <v>2552</v>
      </c>
      <c r="I86" s="243" t="s">
        <v>2536</v>
      </c>
      <c r="J86" s="243" t="n">
        <v>20</v>
      </c>
      <c r="K86" s="258"/>
    </row>
    <row r="87" customFormat="false" ht="15" hidden="false" customHeight="true" outlineLevel="0" collapsed="false">
      <c r="B87" s="269"/>
      <c r="C87" s="243" t="s">
        <v>2553</v>
      </c>
      <c r="D87" s="243"/>
      <c r="E87" s="243"/>
      <c r="F87" s="267" t="s">
        <v>2540</v>
      </c>
      <c r="G87" s="268"/>
      <c r="H87" s="243" t="s">
        <v>2554</v>
      </c>
      <c r="I87" s="243" t="s">
        <v>2536</v>
      </c>
      <c r="J87" s="243" t="n">
        <v>50</v>
      </c>
      <c r="K87" s="258"/>
    </row>
    <row r="88" customFormat="false" ht="15" hidden="false" customHeight="true" outlineLevel="0" collapsed="false">
      <c r="B88" s="269"/>
      <c r="C88" s="243" t="s">
        <v>2555</v>
      </c>
      <c r="D88" s="243"/>
      <c r="E88" s="243"/>
      <c r="F88" s="267" t="s">
        <v>2540</v>
      </c>
      <c r="G88" s="268"/>
      <c r="H88" s="243" t="s">
        <v>2556</v>
      </c>
      <c r="I88" s="243" t="s">
        <v>2536</v>
      </c>
      <c r="J88" s="243" t="n">
        <v>20</v>
      </c>
      <c r="K88" s="258"/>
    </row>
    <row r="89" customFormat="false" ht="15" hidden="false" customHeight="true" outlineLevel="0" collapsed="false">
      <c r="B89" s="269"/>
      <c r="C89" s="243" t="s">
        <v>2557</v>
      </c>
      <c r="D89" s="243"/>
      <c r="E89" s="243"/>
      <c r="F89" s="267" t="s">
        <v>2540</v>
      </c>
      <c r="G89" s="268"/>
      <c r="H89" s="243" t="s">
        <v>2558</v>
      </c>
      <c r="I89" s="243" t="s">
        <v>2536</v>
      </c>
      <c r="J89" s="243" t="n">
        <v>20</v>
      </c>
      <c r="K89" s="258"/>
    </row>
    <row r="90" customFormat="false" ht="15" hidden="false" customHeight="true" outlineLevel="0" collapsed="false">
      <c r="B90" s="269"/>
      <c r="C90" s="243" t="s">
        <v>2559</v>
      </c>
      <c r="D90" s="243"/>
      <c r="E90" s="243"/>
      <c r="F90" s="267" t="s">
        <v>2540</v>
      </c>
      <c r="G90" s="268"/>
      <c r="H90" s="243" t="s">
        <v>2560</v>
      </c>
      <c r="I90" s="243" t="s">
        <v>2536</v>
      </c>
      <c r="J90" s="243" t="n">
        <v>50</v>
      </c>
      <c r="K90" s="258"/>
    </row>
    <row r="91" customFormat="false" ht="15" hidden="false" customHeight="true" outlineLevel="0" collapsed="false">
      <c r="B91" s="269"/>
      <c r="C91" s="243" t="s">
        <v>2561</v>
      </c>
      <c r="D91" s="243"/>
      <c r="E91" s="243"/>
      <c r="F91" s="267" t="s">
        <v>2540</v>
      </c>
      <c r="G91" s="268"/>
      <c r="H91" s="243" t="s">
        <v>2561</v>
      </c>
      <c r="I91" s="243" t="s">
        <v>2536</v>
      </c>
      <c r="J91" s="243" t="n">
        <v>50</v>
      </c>
      <c r="K91" s="258"/>
    </row>
    <row r="92" customFormat="false" ht="15" hidden="false" customHeight="true" outlineLevel="0" collapsed="false">
      <c r="B92" s="269"/>
      <c r="C92" s="243" t="s">
        <v>2562</v>
      </c>
      <c r="D92" s="243"/>
      <c r="E92" s="243"/>
      <c r="F92" s="267" t="s">
        <v>2540</v>
      </c>
      <c r="G92" s="268"/>
      <c r="H92" s="243" t="s">
        <v>2563</v>
      </c>
      <c r="I92" s="243" t="s">
        <v>2536</v>
      </c>
      <c r="J92" s="243" t="n">
        <v>255</v>
      </c>
      <c r="K92" s="258"/>
    </row>
    <row r="93" customFormat="false" ht="15" hidden="false" customHeight="true" outlineLevel="0" collapsed="false">
      <c r="B93" s="269"/>
      <c r="C93" s="243" t="s">
        <v>2564</v>
      </c>
      <c r="D93" s="243"/>
      <c r="E93" s="243"/>
      <c r="F93" s="267" t="s">
        <v>2534</v>
      </c>
      <c r="G93" s="268"/>
      <c r="H93" s="243" t="s">
        <v>2565</v>
      </c>
      <c r="I93" s="243" t="s">
        <v>2566</v>
      </c>
      <c r="J93" s="243"/>
      <c r="K93" s="258"/>
    </row>
    <row r="94" customFormat="false" ht="15" hidden="false" customHeight="true" outlineLevel="0" collapsed="false">
      <c r="B94" s="269"/>
      <c r="C94" s="243" t="s">
        <v>2567</v>
      </c>
      <c r="D94" s="243"/>
      <c r="E94" s="243"/>
      <c r="F94" s="267" t="s">
        <v>2534</v>
      </c>
      <c r="G94" s="268"/>
      <c r="H94" s="243" t="s">
        <v>2568</v>
      </c>
      <c r="I94" s="243" t="s">
        <v>2569</v>
      </c>
      <c r="J94" s="243"/>
      <c r="K94" s="258"/>
    </row>
    <row r="95" customFormat="false" ht="15" hidden="false" customHeight="true" outlineLevel="0" collapsed="false">
      <c r="B95" s="269"/>
      <c r="C95" s="243" t="s">
        <v>2570</v>
      </c>
      <c r="D95" s="243"/>
      <c r="E95" s="243"/>
      <c r="F95" s="267" t="s">
        <v>2534</v>
      </c>
      <c r="G95" s="268"/>
      <c r="H95" s="243" t="s">
        <v>2570</v>
      </c>
      <c r="I95" s="243" t="s">
        <v>2569</v>
      </c>
      <c r="J95" s="243"/>
      <c r="K95" s="258"/>
    </row>
    <row r="96" customFormat="false" ht="15" hidden="false" customHeight="true" outlineLevel="0" collapsed="false">
      <c r="B96" s="269"/>
      <c r="C96" s="243" t="s">
        <v>40</v>
      </c>
      <c r="D96" s="243"/>
      <c r="E96" s="243"/>
      <c r="F96" s="267" t="s">
        <v>2534</v>
      </c>
      <c r="G96" s="268"/>
      <c r="H96" s="243" t="s">
        <v>2571</v>
      </c>
      <c r="I96" s="243" t="s">
        <v>2569</v>
      </c>
      <c r="J96" s="243"/>
      <c r="K96" s="258"/>
    </row>
    <row r="97" customFormat="false" ht="15" hidden="false" customHeight="true" outlineLevel="0" collapsed="false">
      <c r="B97" s="269"/>
      <c r="C97" s="243" t="s">
        <v>50</v>
      </c>
      <c r="D97" s="243"/>
      <c r="E97" s="243"/>
      <c r="F97" s="267" t="s">
        <v>2534</v>
      </c>
      <c r="G97" s="268"/>
      <c r="H97" s="243" t="s">
        <v>2572</v>
      </c>
      <c r="I97" s="243" t="s">
        <v>2569</v>
      </c>
      <c r="J97" s="243"/>
      <c r="K97" s="258"/>
    </row>
    <row r="98" customFormat="false" ht="15" hidden="false" customHeight="true" outlineLevel="0" collapsed="false">
      <c r="B98" s="270"/>
      <c r="C98" s="271"/>
      <c r="D98" s="271"/>
      <c r="E98" s="271"/>
      <c r="F98" s="271"/>
      <c r="G98" s="271"/>
      <c r="H98" s="271"/>
      <c r="I98" s="271"/>
      <c r="J98" s="271"/>
      <c r="K98" s="272"/>
    </row>
    <row r="99" customFormat="false" ht="18.7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3"/>
    </row>
    <row r="100" customFormat="false" ht="18.75" hidden="false" customHeight="tru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B102" s="256"/>
      <c r="C102" s="257" t="s">
        <v>2573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B103" s="256"/>
      <c r="C103" s="259" t="s">
        <v>2528</v>
      </c>
      <c r="D103" s="259"/>
      <c r="E103" s="259"/>
      <c r="F103" s="259" t="s">
        <v>2529</v>
      </c>
      <c r="G103" s="260"/>
      <c r="H103" s="259" t="s">
        <v>56</v>
      </c>
      <c r="I103" s="259" t="s">
        <v>59</v>
      </c>
      <c r="J103" s="259" t="s">
        <v>2530</v>
      </c>
      <c r="K103" s="258"/>
    </row>
    <row r="104" customFormat="false" ht="17.25" hidden="false" customHeight="true" outlineLevel="0" collapsed="false">
      <c r="B104" s="256"/>
      <c r="C104" s="261" t="s">
        <v>2531</v>
      </c>
      <c r="D104" s="261"/>
      <c r="E104" s="261"/>
      <c r="F104" s="262" t="s">
        <v>2532</v>
      </c>
      <c r="G104" s="263"/>
      <c r="H104" s="261"/>
      <c r="I104" s="261"/>
      <c r="J104" s="261" t="s">
        <v>2533</v>
      </c>
      <c r="K104" s="258"/>
    </row>
    <row r="105" customFormat="false" ht="5.25" hidden="false" customHeight="true" outlineLevel="0" collapsed="false">
      <c r="B105" s="256"/>
      <c r="C105" s="259"/>
      <c r="D105" s="259"/>
      <c r="E105" s="259"/>
      <c r="F105" s="259"/>
      <c r="G105" s="275"/>
      <c r="H105" s="259"/>
      <c r="I105" s="259"/>
      <c r="J105" s="259"/>
      <c r="K105" s="258"/>
    </row>
    <row r="106" customFormat="false" ht="15" hidden="false" customHeight="true" outlineLevel="0" collapsed="false">
      <c r="B106" s="256"/>
      <c r="C106" s="243" t="s">
        <v>55</v>
      </c>
      <c r="D106" s="266"/>
      <c r="E106" s="266"/>
      <c r="F106" s="267" t="s">
        <v>2534</v>
      </c>
      <c r="G106" s="243"/>
      <c r="H106" s="243" t="s">
        <v>2574</v>
      </c>
      <c r="I106" s="243" t="s">
        <v>2536</v>
      </c>
      <c r="J106" s="243" t="n">
        <v>20</v>
      </c>
      <c r="K106" s="258"/>
    </row>
    <row r="107" customFormat="false" ht="15" hidden="false" customHeight="true" outlineLevel="0" collapsed="false">
      <c r="B107" s="256"/>
      <c r="C107" s="243" t="s">
        <v>2537</v>
      </c>
      <c r="D107" s="243"/>
      <c r="E107" s="243"/>
      <c r="F107" s="267" t="s">
        <v>2534</v>
      </c>
      <c r="G107" s="243"/>
      <c r="H107" s="243" t="s">
        <v>2574</v>
      </c>
      <c r="I107" s="243" t="s">
        <v>2536</v>
      </c>
      <c r="J107" s="243" t="n">
        <v>120</v>
      </c>
      <c r="K107" s="258"/>
    </row>
    <row r="108" customFormat="false" ht="15" hidden="false" customHeight="true" outlineLevel="0" collapsed="false">
      <c r="B108" s="269"/>
      <c r="C108" s="243" t="s">
        <v>2539</v>
      </c>
      <c r="D108" s="243"/>
      <c r="E108" s="243"/>
      <c r="F108" s="267" t="s">
        <v>2540</v>
      </c>
      <c r="G108" s="243"/>
      <c r="H108" s="243" t="s">
        <v>2574</v>
      </c>
      <c r="I108" s="243" t="s">
        <v>2536</v>
      </c>
      <c r="J108" s="243" t="n">
        <v>50</v>
      </c>
      <c r="K108" s="258"/>
    </row>
    <row r="109" customFormat="false" ht="15" hidden="false" customHeight="true" outlineLevel="0" collapsed="false">
      <c r="B109" s="269"/>
      <c r="C109" s="243" t="s">
        <v>2542</v>
      </c>
      <c r="D109" s="243"/>
      <c r="E109" s="243"/>
      <c r="F109" s="267" t="s">
        <v>2534</v>
      </c>
      <c r="G109" s="243"/>
      <c r="H109" s="243" t="s">
        <v>2574</v>
      </c>
      <c r="I109" s="243" t="s">
        <v>2544</v>
      </c>
      <c r="J109" s="243"/>
      <c r="K109" s="258"/>
    </row>
    <row r="110" customFormat="false" ht="15" hidden="false" customHeight="true" outlineLevel="0" collapsed="false">
      <c r="B110" s="269"/>
      <c r="C110" s="243" t="s">
        <v>2553</v>
      </c>
      <c r="D110" s="243"/>
      <c r="E110" s="243"/>
      <c r="F110" s="267" t="s">
        <v>2540</v>
      </c>
      <c r="G110" s="243"/>
      <c r="H110" s="243" t="s">
        <v>2574</v>
      </c>
      <c r="I110" s="243" t="s">
        <v>2536</v>
      </c>
      <c r="J110" s="243" t="n">
        <v>50</v>
      </c>
      <c r="K110" s="258"/>
    </row>
    <row r="111" customFormat="false" ht="15" hidden="false" customHeight="true" outlineLevel="0" collapsed="false">
      <c r="B111" s="269"/>
      <c r="C111" s="243" t="s">
        <v>2561</v>
      </c>
      <c r="D111" s="243"/>
      <c r="E111" s="243"/>
      <c r="F111" s="267" t="s">
        <v>2540</v>
      </c>
      <c r="G111" s="243"/>
      <c r="H111" s="243" t="s">
        <v>2574</v>
      </c>
      <c r="I111" s="243" t="s">
        <v>2536</v>
      </c>
      <c r="J111" s="243" t="n">
        <v>50</v>
      </c>
      <c r="K111" s="258"/>
    </row>
    <row r="112" customFormat="false" ht="15" hidden="false" customHeight="true" outlineLevel="0" collapsed="false">
      <c r="B112" s="269"/>
      <c r="C112" s="243" t="s">
        <v>2559</v>
      </c>
      <c r="D112" s="243"/>
      <c r="E112" s="243"/>
      <c r="F112" s="267" t="s">
        <v>2540</v>
      </c>
      <c r="G112" s="243"/>
      <c r="H112" s="243" t="s">
        <v>2574</v>
      </c>
      <c r="I112" s="243" t="s">
        <v>2536</v>
      </c>
      <c r="J112" s="243" t="n">
        <v>50</v>
      </c>
      <c r="K112" s="258"/>
    </row>
    <row r="113" customFormat="false" ht="15" hidden="false" customHeight="true" outlineLevel="0" collapsed="false">
      <c r="B113" s="269"/>
      <c r="C113" s="243" t="s">
        <v>55</v>
      </c>
      <c r="D113" s="243"/>
      <c r="E113" s="243"/>
      <c r="F113" s="267" t="s">
        <v>2534</v>
      </c>
      <c r="G113" s="243"/>
      <c r="H113" s="243" t="s">
        <v>2575</v>
      </c>
      <c r="I113" s="243" t="s">
        <v>2536</v>
      </c>
      <c r="J113" s="243" t="n">
        <v>20</v>
      </c>
      <c r="K113" s="258"/>
    </row>
    <row r="114" customFormat="false" ht="15" hidden="false" customHeight="true" outlineLevel="0" collapsed="false">
      <c r="B114" s="269"/>
      <c r="C114" s="243" t="s">
        <v>2576</v>
      </c>
      <c r="D114" s="243"/>
      <c r="E114" s="243"/>
      <c r="F114" s="267" t="s">
        <v>2534</v>
      </c>
      <c r="G114" s="243"/>
      <c r="H114" s="243" t="s">
        <v>2577</v>
      </c>
      <c r="I114" s="243" t="s">
        <v>2536</v>
      </c>
      <c r="J114" s="243" t="n">
        <v>120</v>
      </c>
      <c r="K114" s="258"/>
    </row>
    <row r="115" customFormat="false" ht="15" hidden="false" customHeight="true" outlineLevel="0" collapsed="false">
      <c r="B115" s="269"/>
      <c r="C115" s="243" t="s">
        <v>40</v>
      </c>
      <c r="D115" s="243"/>
      <c r="E115" s="243"/>
      <c r="F115" s="267" t="s">
        <v>2534</v>
      </c>
      <c r="G115" s="243"/>
      <c r="H115" s="243" t="s">
        <v>2578</v>
      </c>
      <c r="I115" s="243" t="s">
        <v>2569</v>
      </c>
      <c r="J115" s="243"/>
      <c r="K115" s="258"/>
    </row>
    <row r="116" customFormat="false" ht="15" hidden="false" customHeight="true" outlineLevel="0" collapsed="false">
      <c r="B116" s="269"/>
      <c r="C116" s="243" t="s">
        <v>50</v>
      </c>
      <c r="D116" s="243"/>
      <c r="E116" s="243"/>
      <c r="F116" s="267" t="s">
        <v>2534</v>
      </c>
      <c r="G116" s="243"/>
      <c r="H116" s="243" t="s">
        <v>2579</v>
      </c>
      <c r="I116" s="243" t="s">
        <v>2569</v>
      </c>
      <c r="J116" s="243"/>
      <c r="K116" s="258"/>
    </row>
    <row r="117" customFormat="false" ht="15" hidden="false" customHeight="true" outlineLevel="0" collapsed="false">
      <c r="B117" s="269"/>
      <c r="C117" s="243" t="s">
        <v>59</v>
      </c>
      <c r="D117" s="243"/>
      <c r="E117" s="243"/>
      <c r="F117" s="267" t="s">
        <v>2534</v>
      </c>
      <c r="G117" s="243"/>
      <c r="H117" s="243" t="s">
        <v>2580</v>
      </c>
      <c r="I117" s="243" t="s">
        <v>2581</v>
      </c>
      <c r="J117" s="243"/>
      <c r="K117" s="258"/>
    </row>
    <row r="118" customFormat="false" ht="15" hidden="false" customHeight="true" outlineLevel="0" collapsed="false">
      <c r="B118" s="270"/>
      <c r="C118" s="276"/>
      <c r="D118" s="276"/>
      <c r="E118" s="276"/>
      <c r="F118" s="276"/>
      <c r="G118" s="276"/>
      <c r="H118" s="276"/>
      <c r="I118" s="276"/>
      <c r="J118" s="276"/>
      <c r="K118" s="272"/>
    </row>
    <row r="119" customFormat="false" ht="18.75" hidden="false" customHeight="true" outlineLevel="0" collapsed="false">
      <c r="B119" s="277"/>
      <c r="C119" s="278"/>
      <c r="D119" s="278"/>
      <c r="E119" s="278"/>
      <c r="F119" s="279"/>
      <c r="G119" s="278"/>
      <c r="H119" s="278"/>
      <c r="I119" s="278"/>
      <c r="J119" s="278"/>
      <c r="K119" s="277"/>
    </row>
    <row r="120" customFormat="false" ht="18.75" hidden="false" customHeight="tru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B122" s="283"/>
      <c r="C122" s="233" t="s">
        <v>2582</v>
      </c>
      <c r="D122" s="233"/>
      <c r="E122" s="233"/>
      <c r="F122" s="233"/>
      <c r="G122" s="233"/>
      <c r="H122" s="233"/>
      <c r="I122" s="233"/>
      <c r="J122" s="233"/>
      <c r="K122" s="284"/>
    </row>
    <row r="123" customFormat="false" ht="17.25" hidden="false" customHeight="true" outlineLevel="0" collapsed="false">
      <c r="B123" s="285"/>
      <c r="C123" s="259" t="s">
        <v>2528</v>
      </c>
      <c r="D123" s="259"/>
      <c r="E123" s="259"/>
      <c r="F123" s="259" t="s">
        <v>2529</v>
      </c>
      <c r="G123" s="260"/>
      <c r="H123" s="259" t="s">
        <v>56</v>
      </c>
      <c r="I123" s="259" t="s">
        <v>59</v>
      </c>
      <c r="J123" s="259" t="s">
        <v>2530</v>
      </c>
      <c r="K123" s="286"/>
    </row>
    <row r="124" customFormat="false" ht="17.25" hidden="false" customHeight="true" outlineLevel="0" collapsed="false">
      <c r="B124" s="285"/>
      <c r="C124" s="261" t="s">
        <v>2531</v>
      </c>
      <c r="D124" s="261"/>
      <c r="E124" s="261"/>
      <c r="F124" s="262" t="s">
        <v>2532</v>
      </c>
      <c r="G124" s="263"/>
      <c r="H124" s="261"/>
      <c r="I124" s="261"/>
      <c r="J124" s="261" t="s">
        <v>2533</v>
      </c>
      <c r="K124" s="286"/>
    </row>
    <row r="125" customFormat="false" ht="5.25" hidden="false" customHeight="true" outlineLevel="0" collapsed="false">
      <c r="B125" s="287"/>
      <c r="C125" s="264"/>
      <c r="D125" s="264"/>
      <c r="E125" s="264"/>
      <c r="F125" s="264"/>
      <c r="G125" s="288"/>
      <c r="H125" s="264"/>
      <c r="I125" s="264"/>
      <c r="J125" s="264"/>
      <c r="K125" s="289"/>
    </row>
    <row r="126" customFormat="false" ht="15" hidden="false" customHeight="true" outlineLevel="0" collapsed="false">
      <c r="B126" s="287"/>
      <c r="C126" s="243" t="s">
        <v>2537</v>
      </c>
      <c r="D126" s="266"/>
      <c r="E126" s="266"/>
      <c r="F126" s="267" t="s">
        <v>2534</v>
      </c>
      <c r="G126" s="243"/>
      <c r="H126" s="243" t="s">
        <v>2574</v>
      </c>
      <c r="I126" s="243" t="s">
        <v>2536</v>
      </c>
      <c r="J126" s="243" t="n">
        <v>120</v>
      </c>
      <c r="K126" s="290"/>
    </row>
    <row r="127" customFormat="false" ht="15" hidden="false" customHeight="true" outlineLevel="0" collapsed="false">
      <c r="B127" s="287"/>
      <c r="C127" s="243" t="s">
        <v>2583</v>
      </c>
      <c r="D127" s="243"/>
      <c r="E127" s="243"/>
      <c r="F127" s="267" t="s">
        <v>2534</v>
      </c>
      <c r="G127" s="243"/>
      <c r="H127" s="243" t="s">
        <v>2584</v>
      </c>
      <c r="I127" s="243" t="s">
        <v>2536</v>
      </c>
      <c r="J127" s="243" t="s">
        <v>2585</v>
      </c>
      <c r="K127" s="290"/>
    </row>
    <row r="128" customFormat="false" ht="15" hidden="false" customHeight="true" outlineLevel="0" collapsed="false">
      <c r="B128" s="287"/>
      <c r="C128" s="243" t="s">
        <v>99</v>
      </c>
      <c r="D128" s="243"/>
      <c r="E128" s="243"/>
      <c r="F128" s="267" t="s">
        <v>2534</v>
      </c>
      <c r="G128" s="243"/>
      <c r="H128" s="243" t="s">
        <v>2586</v>
      </c>
      <c r="I128" s="243" t="s">
        <v>2536</v>
      </c>
      <c r="J128" s="243" t="s">
        <v>2585</v>
      </c>
      <c r="K128" s="290"/>
    </row>
    <row r="129" customFormat="false" ht="15" hidden="false" customHeight="true" outlineLevel="0" collapsed="false">
      <c r="B129" s="287"/>
      <c r="C129" s="243" t="s">
        <v>2545</v>
      </c>
      <c r="D129" s="243"/>
      <c r="E129" s="243"/>
      <c r="F129" s="267" t="s">
        <v>2540</v>
      </c>
      <c r="G129" s="243"/>
      <c r="H129" s="243" t="s">
        <v>2546</v>
      </c>
      <c r="I129" s="243" t="s">
        <v>2536</v>
      </c>
      <c r="J129" s="243" t="n">
        <v>15</v>
      </c>
      <c r="K129" s="290"/>
    </row>
    <row r="130" customFormat="false" ht="15" hidden="false" customHeight="true" outlineLevel="0" collapsed="false">
      <c r="B130" s="287"/>
      <c r="C130" s="243" t="s">
        <v>2547</v>
      </c>
      <c r="D130" s="243"/>
      <c r="E130" s="243"/>
      <c r="F130" s="267" t="s">
        <v>2540</v>
      </c>
      <c r="G130" s="243"/>
      <c r="H130" s="243" t="s">
        <v>2548</v>
      </c>
      <c r="I130" s="243" t="s">
        <v>2536</v>
      </c>
      <c r="J130" s="243" t="n">
        <v>15</v>
      </c>
      <c r="K130" s="290"/>
    </row>
    <row r="131" customFormat="false" ht="15" hidden="false" customHeight="true" outlineLevel="0" collapsed="false">
      <c r="B131" s="287"/>
      <c r="C131" s="243" t="s">
        <v>2549</v>
      </c>
      <c r="D131" s="243"/>
      <c r="E131" s="243"/>
      <c r="F131" s="267" t="s">
        <v>2540</v>
      </c>
      <c r="G131" s="243"/>
      <c r="H131" s="243" t="s">
        <v>2550</v>
      </c>
      <c r="I131" s="243" t="s">
        <v>2536</v>
      </c>
      <c r="J131" s="243" t="n">
        <v>20</v>
      </c>
      <c r="K131" s="290"/>
    </row>
    <row r="132" customFormat="false" ht="15" hidden="false" customHeight="true" outlineLevel="0" collapsed="false">
      <c r="B132" s="287"/>
      <c r="C132" s="243" t="s">
        <v>2551</v>
      </c>
      <c r="D132" s="243"/>
      <c r="E132" s="243"/>
      <c r="F132" s="267" t="s">
        <v>2540</v>
      </c>
      <c r="G132" s="243"/>
      <c r="H132" s="243" t="s">
        <v>2552</v>
      </c>
      <c r="I132" s="243" t="s">
        <v>2536</v>
      </c>
      <c r="J132" s="243" t="n">
        <v>20</v>
      </c>
      <c r="K132" s="290"/>
    </row>
    <row r="133" customFormat="false" ht="15" hidden="false" customHeight="true" outlineLevel="0" collapsed="false">
      <c r="B133" s="287"/>
      <c r="C133" s="243" t="s">
        <v>2539</v>
      </c>
      <c r="D133" s="243"/>
      <c r="E133" s="243"/>
      <c r="F133" s="267" t="s">
        <v>2540</v>
      </c>
      <c r="G133" s="243"/>
      <c r="H133" s="243" t="s">
        <v>2574</v>
      </c>
      <c r="I133" s="243" t="s">
        <v>2536</v>
      </c>
      <c r="J133" s="243" t="n">
        <v>50</v>
      </c>
      <c r="K133" s="290"/>
    </row>
    <row r="134" customFormat="false" ht="15" hidden="false" customHeight="true" outlineLevel="0" collapsed="false">
      <c r="B134" s="287"/>
      <c r="C134" s="243" t="s">
        <v>2553</v>
      </c>
      <c r="D134" s="243"/>
      <c r="E134" s="243"/>
      <c r="F134" s="267" t="s">
        <v>2540</v>
      </c>
      <c r="G134" s="243"/>
      <c r="H134" s="243" t="s">
        <v>2574</v>
      </c>
      <c r="I134" s="243" t="s">
        <v>2536</v>
      </c>
      <c r="J134" s="243" t="n">
        <v>50</v>
      </c>
      <c r="K134" s="290"/>
    </row>
    <row r="135" customFormat="false" ht="15" hidden="false" customHeight="true" outlineLevel="0" collapsed="false">
      <c r="B135" s="287"/>
      <c r="C135" s="243" t="s">
        <v>2559</v>
      </c>
      <c r="D135" s="243"/>
      <c r="E135" s="243"/>
      <c r="F135" s="267" t="s">
        <v>2540</v>
      </c>
      <c r="G135" s="243"/>
      <c r="H135" s="243" t="s">
        <v>2574</v>
      </c>
      <c r="I135" s="243" t="s">
        <v>2536</v>
      </c>
      <c r="J135" s="243" t="n">
        <v>50</v>
      </c>
      <c r="K135" s="290"/>
    </row>
    <row r="136" customFormat="false" ht="15" hidden="false" customHeight="true" outlineLevel="0" collapsed="false">
      <c r="B136" s="287"/>
      <c r="C136" s="243" t="s">
        <v>2561</v>
      </c>
      <c r="D136" s="243"/>
      <c r="E136" s="243"/>
      <c r="F136" s="267" t="s">
        <v>2540</v>
      </c>
      <c r="G136" s="243"/>
      <c r="H136" s="243" t="s">
        <v>2574</v>
      </c>
      <c r="I136" s="243" t="s">
        <v>2536</v>
      </c>
      <c r="J136" s="243" t="n">
        <v>50</v>
      </c>
      <c r="K136" s="290"/>
    </row>
    <row r="137" customFormat="false" ht="15" hidden="false" customHeight="true" outlineLevel="0" collapsed="false">
      <c r="B137" s="287"/>
      <c r="C137" s="243" t="s">
        <v>2562</v>
      </c>
      <c r="D137" s="243"/>
      <c r="E137" s="243"/>
      <c r="F137" s="267" t="s">
        <v>2540</v>
      </c>
      <c r="G137" s="243"/>
      <c r="H137" s="243" t="s">
        <v>2587</v>
      </c>
      <c r="I137" s="243" t="s">
        <v>2536</v>
      </c>
      <c r="J137" s="243" t="n">
        <v>255</v>
      </c>
      <c r="K137" s="290"/>
    </row>
    <row r="138" customFormat="false" ht="15" hidden="false" customHeight="true" outlineLevel="0" collapsed="false">
      <c r="B138" s="287"/>
      <c r="C138" s="243" t="s">
        <v>2564</v>
      </c>
      <c r="D138" s="243"/>
      <c r="E138" s="243"/>
      <c r="F138" s="267" t="s">
        <v>2534</v>
      </c>
      <c r="G138" s="243"/>
      <c r="H138" s="243" t="s">
        <v>2588</v>
      </c>
      <c r="I138" s="243" t="s">
        <v>2566</v>
      </c>
      <c r="J138" s="243"/>
      <c r="K138" s="290"/>
    </row>
    <row r="139" customFormat="false" ht="15" hidden="false" customHeight="true" outlineLevel="0" collapsed="false">
      <c r="B139" s="287"/>
      <c r="C139" s="243" t="s">
        <v>2567</v>
      </c>
      <c r="D139" s="243"/>
      <c r="E139" s="243"/>
      <c r="F139" s="267" t="s">
        <v>2534</v>
      </c>
      <c r="G139" s="243"/>
      <c r="H139" s="243" t="s">
        <v>2589</v>
      </c>
      <c r="I139" s="243" t="s">
        <v>2569</v>
      </c>
      <c r="J139" s="243"/>
      <c r="K139" s="290"/>
    </row>
    <row r="140" customFormat="false" ht="15" hidden="false" customHeight="true" outlineLevel="0" collapsed="false">
      <c r="B140" s="287"/>
      <c r="C140" s="243" t="s">
        <v>2570</v>
      </c>
      <c r="D140" s="243"/>
      <c r="E140" s="243"/>
      <c r="F140" s="267" t="s">
        <v>2534</v>
      </c>
      <c r="G140" s="243"/>
      <c r="H140" s="243" t="s">
        <v>2570</v>
      </c>
      <c r="I140" s="243" t="s">
        <v>2569</v>
      </c>
      <c r="J140" s="243"/>
      <c r="K140" s="290"/>
    </row>
    <row r="141" customFormat="false" ht="15" hidden="false" customHeight="true" outlineLevel="0" collapsed="false">
      <c r="B141" s="287"/>
      <c r="C141" s="243" t="s">
        <v>40</v>
      </c>
      <c r="D141" s="243"/>
      <c r="E141" s="243"/>
      <c r="F141" s="267" t="s">
        <v>2534</v>
      </c>
      <c r="G141" s="243"/>
      <c r="H141" s="243" t="s">
        <v>2590</v>
      </c>
      <c r="I141" s="243" t="s">
        <v>2569</v>
      </c>
      <c r="J141" s="243"/>
      <c r="K141" s="290"/>
    </row>
    <row r="142" customFormat="false" ht="15" hidden="false" customHeight="true" outlineLevel="0" collapsed="false">
      <c r="B142" s="287"/>
      <c r="C142" s="243" t="s">
        <v>2591</v>
      </c>
      <c r="D142" s="243"/>
      <c r="E142" s="243"/>
      <c r="F142" s="267" t="s">
        <v>2534</v>
      </c>
      <c r="G142" s="243"/>
      <c r="H142" s="243" t="s">
        <v>2592</v>
      </c>
      <c r="I142" s="243" t="s">
        <v>2569</v>
      </c>
      <c r="J142" s="243"/>
      <c r="K142" s="290"/>
    </row>
    <row r="143" customFormat="false" ht="15" hidden="false" customHeight="true" outlineLevel="0" collapsed="false"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B144" s="278"/>
      <c r="C144" s="278"/>
      <c r="D144" s="278"/>
      <c r="E144" s="278"/>
      <c r="F144" s="279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B147" s="256"/>
      <c r="C147" s="257" t="s">
        <v>2593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B148" s="256"/>
      <c r="C148" s="259" t="s">
        <v>2528</v>
      </c>
      <c r="D148" s="259"/>
      <c r="E148" s="259"/>
      <c r="F148" s="259" t="s">
        <v>2529</v>
      </c>
      <c r="G148" s="260"/>
      <c r="H148" s="259" t="s">
        <v>56</v>
      </c>
      <c r="I148" s="259" t="s">
        <v>59</v>
      </c>
      <c r="J148" s="259" t="s">
        <v>2530</v>
      </c>
      <c r="K148" s="258"/>
    </row>
    <row r="149" customFormat="false" ht="17.25" hidden="false" customHeight="true" outlineLevel="0" collapsed="false">
      <c r="B149" s="256"/>
      <c r="C149" s="261" t="s">
        <v>2531</v>
      </c>
      <c r="D149" s="261"/>
      <c r="E149" s="261"/>
      <c r="F149" s="262" t="s">
        <v>2532</v>
      </c>
      <c r="G149" s="263"/>
      <c r="H149" s="261"/>
      <c r="I149" s="261"/>
      <c r="J149" s="261" t="s">
        <v>2533</v>
      </c>
      <c r="K149" s="258"/>
    </row>
    <row r="150" customFormat="false" ht="5.25" hidden="false" customHeight="true" outlineLevel="0" collapsed="false">
      <c r="B150" s="269"/>
      <c r="C150" s="264"/>
      <c r="D150" s="264"/>
      <c r="E150" s="264"/>
      <c r="F150" s="264"/>
      <c r="G150" s="265"/>
      <c r="H150" s="264"/>
      <c r="I150" s="264"/>
      <c r="J150" s="264"/>
      <c r="K150" s="290"/>
    </row>
    <row r="151" customFormat="false" ht="15" hidden="false" customHeight="true" outlineLevel="0" collapsed="false">
      <c r="B151" s="269"/>
      <c r="C151" s="294" t="s">
        <v>2537</v>
      </c>
      <c r="D151" s="243"/>
      <c r="E151" s="243"/>
      <c r="F151" s="295" t="s">
        <v>2534</v>
      </c>
      <c r="G151" s="243"/>
      <c r="H151" s="294" t="s">
        <v>2574</v>
      </c>
      <c r="I151" s="294" t="s">
        <v>2536</v>
      </c>
      <c r="J151" s="294" t="n">
        <v>120</v>
      </c>
      <c r="K151" s="290"/>
    </row>
    <row r="152" customFormat="false" ht="15" hidden="false" customHeight="true" outlineLevel="0" collapsed="false">
      <c r="B152" s="269"/>
      <c r="C152" s="294" t="s">
        <v>2583</v>
      </c>
      <c r="D152" s="243"/>
      <c r="E152" s="243"/>
      <c r="F152" s="295" t="s">
        <v>2534</v>
      </c>
      <c r="G152" s="243"/>
      <c r="H152" s="294" t="s">
        <v>2594</v>
      </c>
      <c r="I152" s="294" t="s">
        <v>2536</v>
      </c>
      <c r="J152" s="294" t="s">
        <v>2585</v>
      </c>
      <c r="K152" s="290"/>
    </row>
    <row r="153" customFormat="false" ht="15" hidden="false" customHeight="true" outlineLevel="0" collapsed="false">
      <c r="B153" s="269"/>
      <c r="C153" s="294" t="s">
        <v>99</v>
      </c>
      <c r="D153" s="243"/>
      <c r="E153" s="243"/>
      <c r="F153" s="295" t="s">
        <v>2534</v>
      </c>
      <c r="G153" s="243"/>
      <c r="H153" s="294" t="s">
        <v>2595</v>
      </c>
      <c r="I153" s="294" t="s">
        <v>2536</v>
      </c>
      <c r="J153" s="294" t="s">
        <v>2585</v>
      </c>
      <c r="K153" s="290"/>
    </row>
    <row r="154" customFormat="false" ht="15" hidden="false" customHeight="true" outlineLevel="0" collapsed="false">
      <c r="B154" s="269"/>
      <c r="C154" s="294" t="s">
        <v>2539</v>
      </c>
      <c r="D154" s="243"/>
      <c r="E154" s="243"/>
      <c r="F154" s="295" t="s">
        <v>2540</v>
      </c>
      <c r="G154" s="243"/>
      <c r="H154" s="294" t="s">
        <v>2574</v>
      </c>
      <c r="I154" s="294" t="s">
        <v>2536</v>
      </c>
      <c r="J154" s="294" t="n">
        <v>50</v>
      </c>
      <c r="K154" s="290"/>
    </row>
    <row r="155" customFormat="false" ht="15" hidden="false" customHeight="true" outlineLevel="0" collapsed="false">
      <c r="B155" s="269"/>
      <c r="C155" s="294" t="s">
        <v>2542</v>
      </c>
      <c r="D155" s="243"/>
      <c r="E155" s="243"/>
      <c r="F155" s="295" t="s">
        <v>2534</v>
      </c>
      <c r="G155" s="243"/>
      <c r="H155" s="294" t="s">
        <v>2574</v>
      </c>
      <c r="I155" s="294" t="s">
        <v>2544</v>
      </c>
      <c r="J155" s="294"/>
      <c r="K155" s="290"/>
    </row>
    <row r="156" customFormat="false" ht="15" hidden="false" customHeight="true" outlineLevel="0" collapsed="false">
      <c r="B156" s="269"/>
      <c r="C156" s="294" t="s">
        <v>2553</v>
      </c>
      <c r="D156" s="243"/>
      <c r="E156" s="243"/>
      <c r="F156" s="295" t="s">
        <v>2540</v>
      </c>
      <c r="G156" s="243"/>
      <c r="H156" s="294" t="s">
        <v>2574</v>
      </c>
      <c r="I156" s="294" t="s">
        <v>2536</v>
      </c>
      <c r="J156" s="294" t="n">
        <v>50</v>
      </c>
      <c r="K156" s="290"/>
    </row>
    <row r="157" customFormat="false" ht="15" hidden="false" customHeight="true" outlineLevel="0" collapsed="false">
      <c r="B157" s="269"/>
      <c r="C157" s="294" t="s">
        <v>2561</v>
      </c>
      <c r="D157" s="243"/>
      <c r="E157" s="243"/>
      <c r="F157" s="295" t="s">
        <v>2540</v>
      </c>
      <c r="G157" s="243"/>
      <c r="H157" s="294" t="s">
        <v>2574</v>
      </c>
      <c r="I157" s="294" t="s">
        <v>2536</v>
      </c>
      <c r="J157" s="294" t="n">
        <v>50</v>
      </c>
      <c r="K157" s="290"/>
    </row>
    <row r="158" customFormat="false" ht="15" hidden="false" customHeight="true" outlineLevel="0" collapsed="false">
      <c r="B158" s="269"/>
      <c r="C158" s="294" t="s">
        <v>2559</v>
      </c>
      <c r="D158" s="243"/>
      <c r="E158" s="243"/>
      <c r="F158" s="295" t="s">
        <v>2540</v>
      </c>
      <c r="G158" s="243"/>
      <c r="H158" s="294" t="s">
        <v>2574</v>
      </c>
      <c r="I158" s="294" t="s">
        <v>2536</v>
      </c>
      <c r="J158" s="294" t="n">
        <v>50</v>
      </c>
      <c r="K158" s="290"/>
    </row>
    <row r="159" customFormat="false" ht="15" hidden="false" customHeight="true" outlineLevel="0" collapsed="false">
      <c r="B159" s="269"/>
      <c r="C159" s="294" t="s">
        <v>136</v>
      </c>
      <c r="D159" s="243"/>
      <c r="E159" s="243"/>
      <c r="F159" s="295" t="s">
        <v>2534</v>
      </c>
      <c r="G159" s="243"/>
      <c r="H159" s="294" t="s">
        <v>2596</v>
      </c>
      <c r="I159" s="294" t="s">
        <v>2536</v>
      </c>
      <c r="J159" s="294" t="s">
        <v>2597</v>
      </c>
      <c r="K159" s="290"/>
    </row>
    <row r="160" customFormat="false" ht="15" hidden="false" customHeight="true" outlineLevel="0" collapsed="false">
      <c r="B160" s="269"/>
      <c r="C160" s="294" t="s">
        <v>2598</v>
      </c>
      <c r="D160" s="243"/>
      <c r="E160" s="243"/>
      <c r="F160" s="295" t="s">
        <v>2534</v>
      </c>
      <c r="G160" s="243"/>
      <c r="H160" s="294" t="s">
        <v>2599</v>
      </c>
      <c r="I160" s="294" t="s">
        <v>2569</v>
      </c>
      <c r="J160" s="294"/>
      <c r="K160" s="290"/>
    </row>
    <row r="161" customFormat="false" ht="15" hidden="false" customHeight="true" outlineLevel="0" collapsed="false">
      <c r="B161" s="296"/>
      <c r="C161" s="276"/>
      <c r="D161" s="276"/>
      <c r="E161" s="276"/>
      <c r="F161" s="276"/>
      <c r="G161" s="276"/>
      <c r="H161" s="276"/>
      <c r="I161" s="276"/>
      <c r="J161" s="276"/>
      <c r="K161" s="297"/>
    </row>
    <row r="162" customFormat="false" ht="18.75" hidden="false" customHeight="true" outlineLevel="0" collapsed="false">
      <c r="B162" s="278"/>
      <c r="C162" s="288"/>
      <c r="D162" s="288"/>
      <c r="E162" s="288"/>
      <c r="F162" s="298"/>
      <c r="G162" s="288"/>
      <c r="H162" s="288"/>
      <c r="I162" s="288"/>
      <c r="J162" s="288"/>
      <c r="K162" s="278"/>
    </row>
    <row r="163" customFormat="false" ht="18.75" hidden="false" customHeight="tru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B165" s="232"/>
      <c r="C165" s="233" t="s">
        <v>2600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B166" s="232"/>
      <c r="C166" s="259" t="s">
        <v>2528</v>
      </c>
      <c r="D166" s="259"/>
      <c r="E166" s="259"/>
      <c r="F166" s="259" t="s">
        <v>2529</v>
      </c>
      <c r="G166" s="299"/>
      <c r="H166" s="300" t="s">
        <v>56</v>
      </c>
      <c r="I166" s="300" t="s">
        <v>59</v>
      </c>
      <c r="J166" s="259" t="s">
        <v>2530</v>
      </c>
      <c r="K166" s="234"/>
    </row>
    <row r="167" customFormat="false" ht="17.25" hidden="false" customHeight="true" outlineLevel="0" collapsed="false">
      <c r="B167" s="235"/>
      <c r="C167" s="261" t="s">
        <v>2531</v>
      </c>
      <c r="D167" s="261"/>
      <c r="E167" s="261"/>
      <c r="F167" s="262" t="s">
        <v>2532</v>
      </c>
      <c r="G167" s="301"/>
      <c r="H167" s="302"/>
      <c r="I167" s="302"/>
      <c r="J167" s="261" t="s">
        <v>2533</v>
      </c>
      <c r="K167" s="237"/>
    </row>
    <row r="168" customFormat="false" ht="5.25" hidden="false" customHeight="true" outlineLevel="0" collapsed="false">
      <c r="B168" s="269"/>
      <c r="C168" s="264"/>
      <c r="D168" s="264"/>
      <c r="E168" s="264"/>
      <c r="F168" s="264"/>
      <c r="G168" s="265"/>
      <c r="H168" s="264"/>
      <c r="I168" s="264"/>
      <c r="J168" s="264"/>
      <c r="K168" s="290"/>
    </row>
    <row r="169" customFormat="false" ht="15" hidden="false" customHeight="true" outlineLevel="0" collapsed="false">
      <c r="B169" s="269"/>
      <c r="C169" s="243" t="s">
        <v>2537</v>
      </c>
      <c r="D169" s="243"/>
      <c r="E169" s="243"/>
      <c r="F169" s="267" t="s">
        <v>2534</v>
      </c>
      <c r="G169" s="243"/>
      <c r="H169" s="243" t="s">
        <v>2574</v>
      </c>
      <c r="I169" s="243" t="s">
        <v>2536</v>
      </c>
      <c r="J169" s="243" t="n">
        <v>120</v>
      </c>
      <c r="K169" s="290"/>
    </row>
    <row r="170" customFormat="false" ht="15" hidden="false" customHeight="true" outlineLevel="0" collapsed="false">
      <c r="B170" s="269"/>
      <c r="C170" s="243" t="s">
        <v>2583</v>
      </c>
      <c r="D170" s="243"/>
      <c r="E170" s="243"/>
      <c r="F170" s="267" t="s">
        <v>2534</v>
      </c>
      <c r="G170" s="243"/>
      <c r="H170" s="243" t="s">
        <v>2584</v>
      </c>
      <c r="I170" s="243" t="s">
        <v>2536</v>
      </c>
      <c r="J170" s="243" t="s">
        <v>2585</v>
      </c>
      <c r="K170" s="290"/>
    </row>
    <row r="171" customFormat="false" ht="15" hidden="false" customHeight="true" outlineLevel="0" collapsed="false">
      <c r="B171" s="269"/>
      <c r="C171" s="243" t="s">
        <v>99</v>
      </c>
      <c r="D171" s="243"/>
      <c r="E171" s="243"/>
      <c r="F171" s="267" t="s">
        <v>2534</v>
      </c>
      <c r="G171" s="243"/>
      <c r="H171" s="243" t="s">
        <v>2601</v>
      </c>
      <c r="I171" s="243" t="s">
        <v>2536</v>
      </c>
      <c r="J171" s="243" t="s">
        <v>2585</v>
      </c>
      <c r="K171" s="290"/>
    </row>
    <row r="172" customFormat="false" ht="15" hidden="false" customHeight="true" outlineLevel="0" collapsed="false">
      <c r="B172" s="269"/>
      <c r="C172" s="243" t="s">
        <v>2539</v>
      </c>
      <c r="D172" s="243"/>
      <c r="E172" s="243"/>
      <c r="F172" s="267" t="s">
        <v>2540</v>
      </c>
      <c r="G172" s="243"/>
      <c r="H172" s="243" t="s">
        <v>2601</v>
      </c>
      <c r="I172" s="243" t="s">
        <v>2536</v>
      </c>
      <c r="J172" s="243" t="n">
        <v>50</v>
      </c>
      <c r="K172" s="290"/>
    </row>
    <row r="173" customFormat="false" ht="15" hidden="false" customHeight="true" outlineLevel="0" collapsed="false">
      <c r="B173" s="269"/>
      <c r="C173" s="243" t="s">
        <v>2542</v>
      </c>
      <c r="D173" s="243"/>
      <c r="E173" s="243"/>
      <c r="F173" s="267" t="s">
        <v>2534</v>
      </c>
      <c r="G173" s="243"/>
      <c r="H173" s="243" t="s">
        <v>2601</v>
      </c>
      <c r="I173" s="243" t="s">
        <v>2544</v>
      </c>
      <c r="J173" s="243"/>
      <c r="K173" s="290"/>
    </row>
    <row r="174" customFormat="false" ht="15" hidden="false" customHeight="true" outlineLevel="0" collapsed="false">
      <c r="B174" s="269"/>
      <c r="C174" s="243" t="s">
        <v>2553</v>
      </c>
      <c r="D174" s="243"/>
      <c r="E174" s="243"/>
      <c r="F174" s="267" t="s">
        <v>2540</v>
      </c>
      <c r="G174" s="243"/>
      <c r="H174" s="243" t="s">
        <v>2601</v>
      </c>
      <c r="I174" s="243" t="s">
        <v>2536</v>
      </c>
      <c r="J174" s="243" t="n">
        <v>50</v>
      </c>
      <c r="K174" s="290"/>
    </row>
    <row r="175" customFormat="false" ht="15" hidden="false" customHeight="true" outlineLevel="0" collapsed="false">
      <c r="B175" s="269"/>
      <c r="C175" s="243" t="s">
        <v>2561</v>
      </c>
      <c r="D175" s="243"/>
      <c r="E175" s="243"/>
      <c r="F175" s="267" t="s">
        <v>2540</v>
      </c>
      <c r="G175" s="243"/>
      <c r="H175" s="243" t="s">
        <v>2601</v>
      </c>
      <c r="I175" s="243" t="s">
        <v>2536</v>
      </c>
      <c r="J175" s="243" t="n">
        <v>50</v>
      </c>
      <c r="K175" s="290"/>
    </row>
    <row r="176" customFormat="false" ht="15" hidden="false" customHeight="true" outlineLevel="0" collapsed="false">
      <c r="B176" s="269"/>
      <c r="C176" s="243" t="s">
        <v>2559</v>
      </c>
      <c r="D176" s="243"/>
      <c r="E176" s="243"/>
      <c r="F176" s="267" t="s">
        <v>2540</v>
      </c>
      <c r="G176" s="243"/>
      <c r="H176" s="243" t="s">
        <v>2601</v>
      </c>
      <c r="I176" s="243" t="s">
        <v>2536</v>
      </c>
      <c r="J176" s="243" t="n">
        <v>50</v>
      </c>
      <c r="K176" s="290"/>
    </row>
    <row r="177" customFormat="false" ht="15" hidden="false" customHeight="true" outlineLevel="0" collapsed="false">
      <c r="B177" s="269"/>
      <c r="C177" s="243" t="s">
        <v>162</v>
      </c>
      <c r="D177" s="243"/>
      <c r="E177" s="243"/>
      <c r="F177" s="267" t="s">
        <v>2534</v>
      </c>
      <c r="G177" s="243"/>
      <c r="H177" s="243" t="s">
        <v>2602</v>
      </c>
      <c r="I177" s="243" t="s">
        <v>2603</v>
      </c>
      <c r="J177" s="243"/>
      <c r="K177" s="290"/>
    </row>
    <row r="178" customFormat="false" ht="15" hidden="false" customHeight="true" outlineLevel="0" collapsed="false">
      <c r="B178" s="269"/>
      <c r="C178" s="243" t="s">
        <v>59</v>
      </c>
      <c r="D178" s="243"/>
      <c r="E178" s="243"/>
      <c r="F178" s="267" t="s">
        <v>2534</v>
      </c>
      <c r="G178" s="243"/>
      <c r="H178" s="243" t="s">
        <v>2604</v>
      </c>
      <c r="I178" s="243" t="s">
        <v>2605</v>
      </c>
      <c r="J178" s="243" t="n">
        <v>1</v>
      </c>
      <c r="K178" s="290"/>
    </row>
    <row r="179" customFormat="false" ht="15" hidden="false" customHeight="true" outlineLevel="0" collapsed="false">
      <c r="B179" s="269"/>
      <c r="C179" s="243" t="s">
        <v>55</v>
      </c>
      <c r="D179" s="243"/>
      <c r="E179" s="243"/>
      <c r="F179" s="267" t="s">
        <v>2534</v>
      </c>
      <c r="G179" s="243"/>
      <c r="H179" s="243" t="s">
        <v>2606</v>
      </c>
      <c r="I179" s="243" t="s">
        <v>2536</v>
      </c>
      <c r="J179" s="243" t="n">
        <v>20</v>
      </c>
      <c r="K179" s="290"/>
    </row>
    <row r="180" customFormat="false" ht="15" hidden="false" customHeight="true" outlineLevel="0" collapsed="false">
      <c r="B180" s="269"/>
      <c r="C180" s="243" t="s">
        <v>56</v>
      </c>
      <c r="D180" s="243"/>
      <c r="E180" s="243"/>
      <c r="F180" s="267" t="s">
        <v>2534</v>
      </c>
      <c r="G180" s="243"/>
      <c r="H180" s="243" t="s">
        <v>2607</v>
      </c>
      <c r="I180" s="243" t="s">
        <v>2536</v>
      </c>
      <c r="J180" s="243" t="n">
        <v>255</v>
      </c>
      <c r="K180" s="290"/>
    </row>
    <row r="181" customFormat="false" ht="15" hidden="false" customHeight="true" outlineLevel="0" collapsed="false">
      <c r="B181" s="269"/>
      <c r="C181" s="243" t="s">
        <v>163</v>
      </c>
      <c r="D181" s="243"/>
      <c r="E181" s="243"/>
      <c r="F181" s="267" t="s">
        <v>2534</v>
      </c>
      <c r="G181" s="243"/>
      <c r="H181" s="243" t="s">
        <v>2498</v>
      </c>
      <c r="I181" s="243" t="s">
        <v>2536</v>
      </c>
      <c r="J181" s="243" t="n">
        <v>10</v>
      </c>
      <c r="K181" s="290"/>
    </row>
    <row r="182" customFormat="false" ht="15" hidden="false" customHeight="true" outlineLevel="0" collapsed="false">
      <c r="B182" s="269"/>
      <c r="C182" s="243" t="s">
        <v>164</v>
      </c>
      <c r="D182" s="243"/>
      <c r="E182" s="243"/>
      <c r="F182" s="267" t="s">
        <v>2534</v>
      </c>
      <c r="G182" s="243"/>
      <c r="H182" s="243" t="s">
        <v>2608</v>
      </c>
      <c r="I182" s="243" t="s">
        <v>2569</v>
      </c>
      <c r="J182" s="243"/>
      <c r="K182" s="290"/>
    </row>
    <row r="183" customFormat="false" ht="15" hidden="false" customHeight="true" outlineLevel="0" collapsed="false">
      <c r="B183" s="269"/>
      <c r="C183" s="243" t="s">
        <v>2609</v>
      </c>
      <c r="D183" s="243"/>
      <c r="E183" s="243"/>
      <c r="F183" s="267" t="s">
        <v>2534</v>
      </c>
      <c r="G183" s="243"/>
      <c r="H183" s="243" t="s">
        <v>2610</v>
      </c>
      <c r="I183" s="243" t="s">
        <v>2569</v>
      </c>
      <c r="J183" s="243"/>
      <c r="K183" s="290"/>
    </row>
    <row r="184" customFormat="false" ht="15" hidden="false" customHeight="true" outlineLevel="0" collapsed="false">
      <c r="B184" s="269"/>
      <c r="C184" s="243" t="s">
        <v>2598</v>
      </c>
      <c r="D184" s="243"/>
      <c r="E184" s="243"/>
      <c r="F184" s="267" t="s">
        <v>2534</v>
      </c>
      <c r="G184" s="243"/>
      <c r="H184" s="243" t="s">
        <v>2611</v>
      </c>
      <c r="I184" s="243" t="s">
        <v>2569</v>
      </c>
      <c r="J184" s="243"/>
      <c r="K184" s="290"/>
    </row>
    <row r="185" customFormat="false" ht="15" hidden="false" customHeight="true" outlineLevel="0" collapsed="false">
      <c r="B185" s="269"/>
      <c r="C185" s="243" t="s">
        <v>166</v>
      </c>
      <c r="D185" s="243"/>
      <c r="E185" s="243"/>
      <c r="F185" s="267" t="s">
        <v>2540</v>
      </c>
      <c r="G185" s="243"/>
      <c r="H185" s="243" t="s">
        <v>2612</v>
      </c>
      <c r="I185" s="243" t="s">
        <v>2536</v>
      </c>
      <c r="J185" s="243" t="n">
        <v>50</v>
      </c>
      <c r="K185" s="290"/>
    </row>
    <row r="186" customFormat="false" ht="15" hidden="false" customHeight="true" outlineLevel="0" collapsed="false">
      <c r="B186" s="269"/>
      <c r="C186" s="243" t="s">
        <v>2613</v>
      </c>
      <c r="D186" s="243"/>
      <c r="E186" s="243"/>
      <c r="F186" s="267" t="s">
        <v>2540</v>
      </c>
      <c r="G186" s="243"/>
      <c r="H186" s="243" t="s">
        <v>2614</v>
      </c>
      <c r="I186" s="243" t="s">
        <v>2615</v>
      </c>
      <c r="J186" s="243"/>
      <c r="K186" s="290"/>
    </row>
    <row r="187" customFormat="false" ht="15" hidden="false" customHeight="true" outlineLevel="0" collapsed="false">
      <c r="B187" s="269"/>
      <c r="C187" s="243" t="s">
        <v>2616</v>
      </c>
      <c r="D187" s="243"/>
      <c r="E187" s="243"/>
      <c r="F187" s="267" t="s">
        <v>2540</v>
      </c>
      <c r="G187" s="243"/>
      <c r="H187" s="243" t="s">
        <v>2617</v>
      </c>
      <c r="I187" s="243" t="s">
        <v>2615</v>
      </c>
      <c r="J187" s="243"/>
      <c r="K187" s="290"/>
    </row>
    <row r="188" customFormat="false" ht="15" hidden="false" customHeight="true" outlineLevel="0" collapsed="false">
      <c r="B188" s="269"/>
      <c r="C188" s="243" t="s">
        <v>2618</v>
      </c>
      <c r="D188" s="243"/>
      <c r="E188" s="243"/>
      <c r="F188" s="267" t="s">
        <v>2540</v>
      </c>
      <c r="G188" s="243"/>
      <c r="H188" s="243" t="s">
        <v>2619</v>
      </c>
      <c r="I188" s="243" t="s">
        <v>2615</v>
      </c>
      <c r="J188" s="243"/>
      <c r="K188" s="290"/>
    </row>
    <row r="189" customFormat="false" ht="15" hidden="false" customHeight="true" outlineLevel="0" collapsed="false">
      <c r="B189" s="269"/>
      <c r="C189" s="303" t="s">
        <v>2620</v>
      </c>
      <c r="D189" s="243"/>
      <c r="E189" s="243"/>
      <c r="F189" s="267" t="s">
        <v>2540</v>
      </c>
      <c r="G189" s="243"/>
      <c r="H189" s="243" t="s">
        <v>2621</v>
      </c>
      <c r="I189" s="243" t="s">
        <v>2622</v>
      </c>
      <c r="J189" s="304" t="s">
        <v>2623</v>
      </c>
      <c r="K189" s="290"/>
    </row>
    <row r="190" customFormat="false" ht="15" hidden="false" customHeight="true" outlineLevel="0" collapsed="false">
      <c r="B190" s="269"/>
      <c r="C190" s="303" t="s">
        <v>2624</v>
      </c>
      <c r="D190" s="243"/>
      <c r="E190" s="243"/>
      <c r="F190" s="267" t="s">
        <v>2540</v>
      </c>
      <c r="G190" s="243"/>
      <c r="H190" s="243" t="s">
        <v>2625</v>
      </c>
      <c r="I190" s="243" t="s">
        <v>2622</v>
      </c>
      <c r="J190" s="304" t="s">
        <v>2623</v>
      </c>
      <c r="K190" s="290"/>
    </row>
    <row r="191" customFormat="false" ht="15" hidden="false" customHeight="true" outlineLevel="0" collapsed="false">
      <c r="B191" s="269"/>
      <c r="C191" s="303" t="s">
        <v>44</v>
      </c>
      <c r="D191" s="243"/>
      <c r="E191" s="243"/>
      <c r="F191" s="267" t="s">
        <v>2534</v>
      </c>
      <c r="G191" s="243"/>
      <c r="H191" s="239" t="s">
        <v>2626</v>
      </c>
      <c r="I191" s="243" t="s">
        <v>2627</v>
      </c>
      <c r="J191" s="243"/>
      <c r="K191" s="290"/>
    </row>
    <row r="192" customFormat="false" ht="15" hidden="false" customHeight="true" outlineLevel="0" collapsed="false">
      <c r="B192" s="269"/>
      <c r="C192" s="303" t="s">
        <v>2628</v>
      </c>
      <c r="D192" s="243"/>
      <c r="E192" s="243"/>
      <c r="F192" s="267" t="s">
        <v>2534</v>
      </c>
      <c r="G192" s="243"/>
      <c r="H192" s="243" t="s">
        <v>2629</v>
      </c>
      <c r="I192" s="243" t="s">
        <v>2569</v>
      </c>
      <c r="J192" s="243"/>
      <c r="K192" s="290"/>
    </row>
    <row r="193" customFormat="false" ht="15" hidden="false" customHeight="true" outlineLevel="0" collapsed="false">
      <c r="B193" s="269"/>
      <c r="C193" s="303" t="s">
        <v>2630</v>
      </c>
      <c r="D193" s="243"/>
      <c r="E193" s="243"/>
      <c r="F193" s="267" t="s">
        <v>2534</v>
      </c>
      <c r="G193" s="243"/>
      <c r="H193" s="243" t="s">
        <v>2631</v>
      </c>
      <c r="I193" s="243" t="s">
        <v>2569</v>
      </c>
      <c r="J193" s="243"/>
      <c r="K193" s="290"/>
    </row>
    <row r="194" customFormat="false" ht="15" hidden="false" customHeight="true" outlineLevel="0" collapsed="false">
      <c r="B194" s="269"/>
      <c r="C194" s="303" t="s">
        <v>2632</v>
      </c>
      <c r="D194" s="243"/>
      <c r="E194" s="243"/>
      <c r="F194" s="267" t="s">
        <v>2540</v>
      </c>
      <c r="G194" s="243"/>
      <c r="H194" s="243" t="s">
        <v>2633</v>
      </c>
      <c r="I194" s="243" t="s">
        <v>2569</v>
      </c>
      <c r="J194" s="243"/>
      <c r="K194" s="290"/>
    </row>
    <row r="195" customFormat="false" ht="15" hidden="false" customHeight="true" outlineLevel="0" collapsed="false">
      <c r="B195" s="296"/>
      <c r="C195" s="305"/>
      <c r="D195" s="276"/>
      <c r="E195" s="276"/>
      <c r="F195" s="276"/>
      <c r="G195" s="276"/>
      <c r="H195" s="276"/>
      <c r="I195" s="276"/>
      <c r="J195" s="276"/>
      <c r="K195" s="297"/>
    </row>
    <row r="196" customFormat="false" ht="18.75" hidden="false" customHeight="true" outlineLevel="0" collapsed="false">
      <c r="B196" s="278"/>
      <c r="C196" s="288"/>
      <c r="D196" s="288"/>
      <c r="E196" s="288"/>
      <c r="F196" s="298"/>
      <c r="G196" s="288"/>
      <c r="H196" s="288"/>
      <c r="I196" s="288"/>
      <c r="J196" s="288"/>
      <c r="K196" s="278"/>
    </row>
    <row r="197" customFormat="false" ht="18.75" hidden="false" customHeight="true" outlineLevel="0" collapsed="false">
      <c r="B197" s="278"/>
      <c r="C197" s="288"/>
      <c r="D197" s="288"/>
      <c r="E197" s="288"/>
      <c r="F197" s="298"/>
      <c r="G197" s="288"/>
      <c r="H197" s="288"/>
      <c r="I197" s="288"/>
      <c r="J197" s="288"/>
      <c r="K197" s="278"/>
    </row>
    <row r="198" customFormat="false" ht="18.75" hidden="false" customHeight="tru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</row>
    <row r="199" customFormat="false" ht="13.5" hidden="false" customHeight="false" outlineLevel="0" collapsed="false">
      <c r="B199" s="228"/>
      <c r="C199" s="229"/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1" hidden="false" customHeight="true" outlineLevel="0" collapsed="false">
      <c r="B200" s="232"/>
      <c r="C200" s="233" t="s">
        <v>2634</v>
      </c>
      <c r="D200" s="233"/>
      <c r="E200" s="233"/>
      <c r="F200" s="233"/>
      <c r="G200" s="233"/>
      <c r="H200" s="233"/>
      <c r="I200" s="233"/>
      <c r="J200" s="233"/>
      <c r="K200" s="234"/>
    </row>
    <row r="201" customFormat="false" ht="25.5" hidden="false" customHeight="true" outlineLevel="0" collapsed="false">
      <c r="B201" s="232"/>
      <c r="C201" s="306" t="s">
        <v>2635</v>
      </c>
      <c r="D201" s="306"/>
      <c r="E201" s="306"/>
      <c r="F201" s="306" t="s">
        <v>2636</v>
      </c>
      <c r="G201" s="307"/>
      <c r="H201" s="306" t="s">
        <v>2637</v>
      </c>
      <c r="I201" s="306"/>
      <c r="J201" s="306"/>
      <c r="K201" s="234"/>
    </row>
    <row r="202" customFormat="false" ht="5.25" hidden="false" customHeight="true" outlineLevel="0" collapsed="false">
      <c r="B202" s="269"/>
      <c r="C202" s="264"/>
      <c r="D202" s="264"/>
      <c r="E202" s="264"/>
      <c r="F202" s="264"/>
      <c r="G202" s="288"/>
      <c r="H202" s="264"/>
      <c r="I202" s="264"/>
      <c r="J202" s="264"/>
      <c r="K202" s="290"/>
    </row>
    <row r="203" customFormat="false" ht="15" hidden="false" customHeight="true" outlineLevel="0" collapsed="false">
      <c r="B203" s="269"/>
      <c r="C203" s="243" t="s">
        <v>2627</v>
      </c>
      <c r="D203" s="243"/>
      <c r="E203" s="243"/>
      <c r="F203" s="267" t="s">
        <v>45</v>
      </c>
      <c r="G203" s="243"/>
      <c r="H203" s="243" t="s">
        <v>2638</v>
      </c>
      <c r="I203" s="243"/>
      <c r="J203" s="243"/>
      <c r="K203" s="290"/>
    </row>
    <row r="204" customFormat="false" ht="15" hidden="false" customHeight="true" outlineLevel="0" collapsed="false">
      <c r="B204" s="269"/>
      <c r="C204" s="243"/>
      <c r="D204" s="243"/>
      <c r="E204" s="243"/>
      <c r="F204" s="267" t="s">
        <v>46</v>
      </c>
      <c r="G204" s="243"/>
      <c r="H204" s="243" t="s">
        <v>2639</v>
      </c>
      <c r="I204" s="243"/>
      <c r="J204" s="243"/>
      <c r="K204" s="290"/>
    </row>
    <row r="205" customFormat="false" ht="15" hidden="false" customHeight="true" outlineLevel="0" collapsed="false">
      <c r="B205" s="269"/>
      <c r="C205" s="243"/>
      <c r="D205" s="243"/>
      <c r="E205" s="243"/>
      <c r="F205" s="267" t="s">
        <v>49</v>
      </c>
      <c r="G205" s="243"/>
      <c r="H205" s="243" t="s">
        <v>2640</v>
      </c>
      <c r="I205" s="243"/>
      <c r="J205" s="243"/>
      <c r="K205" s="290"/>
    </row>
    <row r="206" customFormat="false" ht="15" hidden="false" customHeight="true" outlineLevel="0" collapsed="false">
      <c r="B206" s="269"/>
      <c r="C206" s="243"/>
      <c r="D206" s="243"/>
      <c r="E206" s="243"/>
      <c r="F206" s="267" t="s">
        <v>47</v>
      </c>
      <c r="G206" s="243"/>
      <c r="H206" s="243" t="s">
        <v>2641</v>
      </c>
      <c r="I206" s="243"/>
      <c r="J206" s="243"/>
      <c r="K206" s="290"/>
    </row>
    <row r="207" customFormat="false" ht="15" hidden="false" customHeight="true" outlineLevel="0" collapsed="false">
      <c r="B207" s="269"/>
      <c r="C207" s="243"/>
      <c r="D207" s="243"/>
      <c r="E207" s="243"/>
      <c r="F207" s="267" t="s">
        <v>48</v>
      </c>
      <c r="G207" s="243"/>
      <c r="H207" s="243" t="s">
        <v>2642</v>
      </c>
      <c r="I207" s="243"/>
      <c r="J207" s="243"/>
      <c r="K207" s="290"/>
    </row>
    <row r="208" customFormat="false" ht="15" hidden="false" customHeight="true" outlineLevel="0" collapsed="false">
      <c r="B208" s="269"/>
      <c r="C208" s="243"/>
      <c r="D208" s="243"/>
      <c r="E208" s="243"/>
      <c r="F208" s="267"/>
      <c r="G208" s="243"/>
      <c r="H208" s="243"/>
      <c r="I208" s="243"/>
      <c r="J208" s="243"/>
      <c r="K208" s="290"/>
    </row>
    <row r="209" customFormat="false" ht="15" hidden="false" customHeight="true" outlineLevel="0" collapsed="false">
      <c r="B209" s="269"/>
      <c r="C209" s="243" t="s">
        <v>2581</v>
      </c>
      <c r="D209" s="243"/>
      <c r="E209" s="243"/>
      <c r="F209" s="267" t="s">
        <v>81</v>
      </c>
      <c r="G209" s="243"/>
      <c r="H209" s="243" t="s">
        <v>2643</v>
      </c>
      <c r="I209" s="243"/>
      <c r="J209" s="243"/>
      <c r="K209" s="290"/>
    </row>
    <row r="210" customFormat="false" ht="15" hidden="false" customHeight="true" outlineLevel="0" collapsed="false">
      <c r="B210" s="269"/>
      <c r="C210" s="243"/>
      <c r="D210" s="243"/>
      <c r="E210" s="243"/>
      <c r="F210" s="267" t="s">
        <v>2480</v>
      </c>
      <c r="G210" s="243"/>
      <c r="H210" s="243" t="s">
        <v>2481</v>
      </c>
      <c r="I210" s="243"/>
      <c r="J210" s="243"/>
      <c r="K210" s="290"/>
    </row>
    <row r="211" customFormat="false" ht="15" hidden="false" customHeight="true" outlineLevel="0" collapsed="false">
      <c r="B211" s="269"/>
      <c r="C211" s="243"/>
      <c r="D211" s="243"/>
      <c r="E211" s="243"/>
      <c r="F211" s="267" t="s">
        <v>2478</v>
      </c>
      <c r="G211" s="243"/>
      <c r="H211" s="243" t="s">
        <v>2644</v>
      </c>
      <c r="I211" s="243"/>
      <c r="J211" s="243"/>
      <c r="K211" s="290"/>
    </row>
    <row r="212" customFormat="false" ht="15" hidden="false" customHeight="true" outlineLevel="0" collapsed="false">
      <c r="B212" s="308"/>
      <c r="C212" s="243"/>
      <c r="D212" s="243"/>
      <c r="E212" s="243"/>
      <c r="F212" s="267" t="s">
        <v>2482</v>
      </c>
      <c r="G212" s="303"/>
      <c r="H212" s="294" t="s">
        <v>129</v>
      </c>
      <c r="I212" s="294"/>
      <c r="J212" s="294"/>
      <c r="K212" s="309"/>
    </row>
    <row r="213" customFormat="false" ht="15" hidden="false" customHeight="true" outlineLevel="0" collapsed="false">
      <c r="B213" s="308"/>
      <c r="C213" s="243"/>
      <c r="D213" s="243"/>
      <c r="E213" s="243"/>
      <c r="F213" s="267" t="s">
        <v>2416</v>
      </c>
      <c r="G213" s="303"/>
      <c r="H213" s="294" t="s">
        <v>2645</v>
      </c>
      <c r="I213" s="294"/>
      <c r="J213" s="294"/>
      <c r="K213" s="309"/>
    </row>
    <row r="214" customFormat="false" ht="15" hidden="false" customHeight="true" outlineLevel="0" collapsed="false">
      <c r="B214" s="308"/>
      <c r="C214" s="243"/>
      <c r="D214" s="243"/>
      <c r="E214" s="243"/>
      <c r="F214" s="267"/>
      <c r="G214" s="303"/>
      <c r="H214" s="294"/>
      <c r="I214" s="294"/>
      <c r="J214" s="294"/>
      <c r="K214" s="309"/>
    </row>
    <row r="215" customFormat="false" ht="15" hidden="false" customHeight="true" outlineLevel="0" collapsed="false">
      <c r="B215" s="308"/>
      <c r="C215" s="243" t="s">
        <v>2605</v>
      </c>
      <c r="D215" s="243"/>
      <c r="E215" s="243"/>
      <c r="F215" s="267" t="n">
        <v>1</v>
      </c>
      <c r="G215" s="303"/>
      <c r="H215" s="294" t="s">
        <v>2646</v>
      </c>
      <c r="I215" s="294"/>
      <c r="J215" s="294"/>
      <c r="K215" s="309"/>
    </row>
    <row r="216" customFormat="false" ht="15" hidden="false" customHeight="true" outlineLevel="0" collapsed="false">
      <c r="B216" s="308"/>
      <c r="C216" s="243"/>
      <c r="D216" s="243"/>
      <c r="E216" s="243"/>
      <c r="F216" s="267" t="n">
        <v>2</v>
      </c>
      <c r="G216" s="303"/>
      <c r="H216" s="294" t="s">
        <v>2647</v>
      </c>
      <c r="I216" s="294"/>
      <c r="J216" s="294"/>
      <c r="K216" s="309"/>
    </row>
    <row r="217" customFormat="false" ht="15" hidden="false" customHeight="true" outlineLevel="0" collapsed="false">
      <c r="B217" s="308"/>
      <c r="C217" s="243"/>
      <c r="D217" s="243"/>
      <c r="E217" s="243"/>
      <c r="F217" s="267" t="n">
        <v>3</v>
      </c>
      <c r="G217" s="303"/>
      <c r="H217" s="294" t="s">
        <v>2648</v>
      </c>
      <c r="I217" s="294"/>
      <c r="J217" s="294"/>
      <c r="K217" s="309"/>
    </row>
    <row r="218" customFormat="false" ht="15" hidden="false" customHeight="true" outlineLevel="0" collapsed="false">
      <c r="B218" s="308"/>
      <c r="C218" s="243"/>
      <c r="D218" s="243"/>
      <c r="E218" s="243"/>
      <c r="F218" s="267" t="n">
        <v>4</v>
      </c>
      <c r="G218" s="303"/>
      <c r="H218" s="294" t="s">
        <v>2649</v>
      </c>
      <c r="I218" s="294"/>
      <c r="J218" s="294"/>
      <c r="K218" s="309"/>
    </row>
    <row r="219" customFormat="false" ht="12.75" hidden="false" customHeight="true" outlineLevel="0" collapsed="false">
      <c r="B219" s="310"/>
      <c r="C219" s="311"/>
      <c r="D219" s="311"/>
      <c r="E219" s="311"/>
      <c r="F219" s="311"/>
      <c r="G219" s="311"/>
      <c r="H219" s="311"/>
      <c r="I219" s="311"/>
      <c r="J219" s="311"/>
      <c r="K219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133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84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21.75" hidden="false" customHeight="true" outlineLevel="0" collapsed="false">
      <c r="B13" s="24"/>
      <c r="D13" s="10" t="s">
        <v>25</v>
      </c>
      <c r="F13" s="18" t="s">
        <v>134</v>
      </c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71.25" hidden="false" customHeight="true" outlineLevel="0" collapsed="false">
      <c r="B27" s="110"/>
      <c r="E27" s="21" t="s">
        <v>39</v>
      </c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10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101:BE844)),  2)</f>
        <v>0</v>
      </c>
      <c r="I33" s="115" t="n">
        <v>0.21</v>
      </c>
      <c r="J33" s="97" t="n">
        <f aca="false">ROUND(((SUM(BE101:BE844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101:BF844)),  2)</f>
        <v>0</v>
      </c>
      <c r="I34" s="115" t="n">
        <v>0.12</v>
      </c>
      <c r="J34" s="97" t="n">
        <f aca="false">ROUND(((SUM(BF101:BF844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101:BG844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101:BH844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101:BI844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1 - SO 01 Stavební část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101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139</v>
      </c>
      <c r="E60" s="129"/>
      <c r="F60" s="129"/>
      <c r="G60" s="129"/>
      <c r="H60" s="129"/>
      <c r="I60" s="129"/>
      <c r="J60" s="130" t="n">
        <f aca="false">J102</f>
        <v>0</v>
      </c>
      <c r="L60" s="127"/>
    </row>
    <row r="61" s="92" customFormat="true" ht="19.5" hidden="false" customHeight="true" outlineLevel="0" collapsed="false">
      <c r="B61" s="131"/>
      <c r="D61" s="132" t="s">
        <v>140</v>
      </c>
      <c r="E61" s="133"/>
      <c r="F61" s="133"/>
      <c r="G61" s="133"/>
      <c r="H61" s="133"/>
      <c r="I61" s="133"/>
      <c r="J61" s="134" t="n">
        <f aca="false">J103</f>
        <v>0</v>
      </c>
      <c r="L61" s="131"/>
    </row>
    <row r="62" s="92" customFormat="true" ht="19.5" hidden="false" customHeight="true" outlineLevel="0" collapsed="false">
      <c r="B62" s="131"/>
      <c r="D62" s="132" t="s">
        <v>141</v>
      </c>
      <c r="E62" s="133"/>
      <c r="F62" s="133"/>
      <c r="G62" s="133"/>
      <c r="H62" s="133"/>
      <c r="I62" s="133"/>
      <c r="J62" s="134" t="n">
        <f aca="false">J143</f>
        <v>0</v>
      </c>
      <c r="L62" s="131"/>
    </row>
    <row r="63" s="92" customFormat="true" ht="19.5" hidden="false" customHeight="true" outlineLevel="0" collapsed="false">
      <c r="B63" s="131"/>
      <c r="D63" s="132" t="s">
        <v>142</v>
      </c>
      <c r="E63" s="133"/>
      <c r="F63" s="133"/>
      <c r="G63" s="133"/>
      <c r="H63" s="133"/>
      <c r="I63" s="133"/>
      <c r="J63" s="134" t="n">
        <f aca="false">J169</f>
        <v>0</v>
      </c>
      <c r="L63" s="131"/>
    </row>
    <row r="64" s="92" customFormat="true" ht="19.5" hidden="false" customHeight="true" outlineLevel="0" collapsed="false">
      <c r="B64" s="131"/>
      <c r="D64" s="132" t="s">
        <v>143</v>
      </c>
      <c r="E64" s="133"/>
      <c r="F64" s="133"/>
      <c r="G64" s="133"/>
      <c r="H64" s="133"/>
      <c r="I64" s="133"/>
      <c r="J64" s="134" t="n">
        <f aca="false">J212</f>
        <v>0</v>
      </c>
      <c r="L64" s="131"/>
    </row>
    <row r="65" s="92" customFormat="true" ht="19.5" hidden="false" customHeight="true" outlineLevel="0" collapsed="false">
      <c r="B65" s="131"/>
      <c r="D65" s="132" t="s">
        <v>144</v>
      </c>
      <c r="E65" s="133"/>
      <c r="F65" s="133"/>
      <c r="G65" s="133"/>
      <c r="H65" s="133"/>
      <c r="I65" s="133"/>
      <c r="J65" s="134" t="n">
        <f aca="false">J295</f>
        <v>0</v>
      </c>
      <c r="L65" s="131"/>
    </row>
    <row r="66" s="92" customFormat="true" ht="19.5" hidden="false" customHeight="true" outlineLevel="0" collapsed="false">
      <c r="B66" s="131"/>
      <c r="D66" s="132" t="s">
        <v>145</v>
      </c>
      <c r="E66" s="133"/>
      <c r="F66" s="133"/>
      <c r="G66" s="133"/>
      <c r="H66" s="133"/>
      <c r="I66" s="133"/>
      <c r="J66" s="134" t="n">
        <f aca="false">J451</f>
        <v>0</v>
      </c>
      <c r="L66" s="131"/>
    </row>
    <row r="67" s="92" customFormat="true" ht="19.5" hidden="false" customHeight="true" outlineLevel="0" collapsed="false">
      <c r="B67" s="131"/>
      <c r="D67" s="132" t="s">
        <v>146</v>
      </c>
      <c r="E67" s="133"/>
      <c r="F67" s="133"/>
      <c r="G67" s="133"/>
      <c r="H67" s="133"/>
      <c r="I67" s="133"/>
      <c r="J67" s="134" t="n">
        <f aca="false">J476</f>
        <v>0</v>
      </c>
      <c r="L67" s="131"/>
    </row>
    <row r="68" s="126" customFormat="true" ht="24.75" hidden="false" customHeight="true" outlineLevel="0" collapsed="false">
      <c r="B68" s="127"/>
      <c r="D68" s="128" t="s">
        <v>147</v>
      </c>
      <c r="E68" s="129"/>
      <c r="F68" s="129"/>
      <c r="G68" s="129"/>
      <c r="H68" s="129"/>
      <c r="I68" s="129"/>
      <c r="J68" s="130" t="n">
        <f aca="false">J479</f>
        <v>0</v>
      </c>
      <c r="L68" s="127"/>
    </row>
    <row r="69" s="92" customFormat="true" ht="19.5" hidden="false" customHeight="true" outlineLevel="0" collapsed="false">
      <c r="B69" s="131"/>
      <c r="D69" s="132" t="s">
        <v>148</v>
      </c>
      <c r="E69" s="133"/>
      <c r="F69" s="133"/>
      <c r="G69" s="133"/>
      <c r="H69" s="133"/>
      <c r="I69" s="133"/>
      <c r="J69" s="134" t="n">
        <f aca="false">J480</f>
        <v>0</v>
      </c>
      <c r="L69" s="131"/>
    </row>
    <row r="70" s="92" customFormat="true" ht="19.5" hidden="false" customHeight="true" outlineLevel="0" collapsed="false">
      <c r="B70" s="131"/>
      <c r="D70" s="132" t="s">
        <v>149</v>
      </c>
      <c r="E70" s="133"/>
      <c r="F70" s="133"/>
      <c r="G70" s="133"/>
      <c r="H70" s="133"/>
      <c r="I70" s="133"/>
      <c r="J70" s="134" t="n">
        <f aca="false">J506</f>
        <v>0</v>
      </c>
      <c r="L70" s="131"/>
    </row>
    <row r="71" s="92" customFormat="true" ht="19.5" hidden="false" customHeight="true" outlineLevel="0" collapsed="false">
      <c r="B71" s="131"/>
      <c r="D71" s="132" t="s">
        <v>150</v>
      </c>
      <c r="E71" s="133"/>
      <c r="F71" s="133"/>
      <c r="G71" s="133"/>
      <c r="H71" s="133"/>
      <c r="I71" s="133"/>
      <c r="J71" s="134" t="n">
        <f aca="false">J514</f>
        <v>0</v>
      </c>
      <c r="L71" s="131"/>
    </row>
    <row r="72" s="92" customFormat="true" ht="19.5" hidden="false" customHeight="true" outlineLevel="0" collapsed="false">
      <c r="B72" s="131"/>
      <c r="D72" s="132" t="s">
        <v>151</v>
      </c>
      <c r="E72" s="133"/>
      <c r="F72" s="133"/>
      <c r="G72" s="133"/>
      <c r="H72" s="133"/>
      <c r="I72" s="133"/>
      <c r="J72" s="134" t="n">
        <f aca="false">J530</f>
        <v>0</v>
      </c>
      <c r="L72" s="131"/>
    </row>
    <row r="73" s="92" customFormat="true" ht="19.5" hidden="false" customHeight="true" outlineLevel="0" collapsed="false">
      <c r="B73" s="131"/>
      <c r="D73" s="132" t="s">
        <v>152</v>
      </c>
      <c r="E73" s="133"/>
      <c r="F73" s="133"/>
      <c r="G73" s="133"/>
      <c r="H73" s="133"/>
      <c r="I73" s="133"/>
      <c r="J73" s="134" t="n">
        <f aca="false">J544</f>
        <v>0</v>
      </c>
      <c r="L73" s="131"/>
    </row>
    <row r="74" s="92" customFormat="true" ht="19.5" hidden="false" customHeight="true" outlineLevel="0" collapsed="false">
      <c r="B74" s="131"/>
      <c r="D74" s="132" t="s">
        <v>153</v>
      </c>
      <c r="E74" s="133"/>
      <c r="F74" s="133"/>
      <c r="G74" s="133"/>
      <c r="H74" s="133"/>
      <c r="I74" s="133"/>
      <c r="J74" s="134" t="n">
        <f aca="false">J632</f>
        <v>0</v>
      </c>
      <c r="L74" s="131"/>
    </row>
    <row r="75" s="92" customFormat="true" ht="19.5" hidden="false" customHeight="true" outlineLevel="0" collapsed="false">
      <c r="B75" s="131"/>
      <c r="D75" s="132" t="s">
        <v>154</v>
      </c>
      <c r="E75" s="133"/>
      <c r="F75" s="133"/>
      <c r="G75" s="133"/>
      <c r="H75" s="133"/>
      <c r="I75" s="133"/>
      <c r="J75" s="134" t="n">
        <f aca="false">J666</f>
        <v>0</v>
      </c>
      <c r="L75" s="131"/>
    </row>
    <row r="76" s="92" customFormat="true" ht="19.5" hidden="false" customHeight="true" outlineLevel="0" collapsed="false">
      <c r="B76" s="131"/>
      <c r="D76" s="132" t="s">
        <v>155</v>
      </c>
      <c r="E76" s="133"/>
      <c r="F76" s="133"/>
      <c r="G76" s="133"/>
      <c r="H76" s="133"/>
      <c r="I76" s="133"/>
      <c r="J76" s="134" t="n">
        <f aca="false">J688</f>
        <v>0</v>
      </c>
      <c r="L76" s="131"/>
    </row>
    <row r="77" s="92" customFormat="true" ht="19.5" hidden="false" customHeight="true" outlineLevel="0" collapsed="false">
      <c r="B77" s="131"/>
      <c r="D77" s="132" t="s">
        <v>156</v>
      </c>
      <c r="E77" s="133"/>
      <c r="F77" s="133"/>
      <c r="G77" s="133"/>
      <c r="H77" s="133"/>
      <c r="I77" s="133"/>
      <c r="J77" s="134" t="n">
        <f aca="false">J754</f>
        <v>0</v>
      </c>
      <c r="L77" s="131"/>
    </row>
    <row r="78" s="92" customFormat="true" ht="19.5" hidden="false" customHeight="true" outlineLevel="0" collapsed="false">
      <c r="B78" s="131"/>
      <c r="D78" s="132" t="s">
        <v>157</v>
      </c>
      <c r="E78" s="133"/>
      <c r="F78" s="133"/>
      <c r="G78" s="133"/>
      <c r="H78" s="133"/>
      <c r="I78" s="133"/>
      <c r="J78" s="134" t="n">
        <f aca="false">J771</f>
        <v>0</v>
      </c>
      <c r="L78" s="131"/>
    </row>
    <row r="79" s="92" customFormat="true" ht="19.5" hidden="false" customHeight="true" outlineLevel="0" collapsed="false">
      <c r="B79" s="131"/>
      <c r="D79" s="132" t="s">
        <v>158</v>
      </c>
      <c r="E79" s="133"/>
      <c r="F79" s="133"/>
      <c r="G79" s="133"/>
      <c r="H79" s="133"/>
      <c r="I79" s="133"/>
      <c r="J79" s="134" t="n">
        <f aca="false">J792</f>
        <v>0</v>
      </c>
      <c r="L79" s="131"/>
    </row>
    <row r="80" s="92" customFormat="true" ht="19.5" hidden="false" customHeight="true" outlineLevel="0" collapsed="false">
      <c r="B80" s="131"/>
      <c r="D80" s="132" t="s">
        <v>159</v>
      </c>
      <c r="E80" s="133"/>
      <c r="F80" s="133"/>
      <c r="G80" s="133"/>
      <c r="H80" s="133"/>
      <c r="I80" s="133"/>
      <c r="J80" s="134" t="n">
        <f aca="false">J832</f>
        <v>0</v>
      </c>
      <c r="L80" s="131"/>
    </row>
    <row r="81" s="92" customFormat="true" ht="19.5" hidden="false" customHeight="true" outlineLevel="0" collapsed="false">
      <c r="B81" s="131"/>
      <c r="D81" s="132" t="s">
        <v>160</v>
      </c>
      <c r="E81" s="133"/>
      <c r="F81" s="133"/>
      <c r="G81" s="133"/>
      <c r="H81" s="133"/>
      <c r="I81" s="133"/>
      <c r="J81" s="134" t="n">
        <f aca="false">J840</f>
        <v>0</v>
      </c>
      <c r="L81" s="131"/>
    </row>
    <row r="82" s="23" customFormat="true" ht="21.75" hidden="false" customHeight="true" outlineLevel="0" collapsed="false">
      <c r="B82" s="24"/>
      <c r="L82" s="24"/>
    </row>
    <row r="83" s="23" customFormat="true" ht="6.75" hidden="false" customHeight="true" outlineLevel="0" collapsed="false"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24"/>
    </row>
    <row r="87" s="23" customFormat="true" ht="6.75" hidden="false" customHeight="true" outlineLevel="0" collapsed="false"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24"/>
    </row>
    <row r="88" s="23" customFormat="true" ht="24.75" hidden="false" customHeight="true" outlineLevel="0" collapsed="false">
      <c r="B88" s="24"/>
      <c r="C88" s="7" t="s">
        <v>161</v>
      </c>
      <c r="L88" s="24"/>
    </row>
    <row r="89" s="23" customFormat="true" ht="6.75" hidden="false" customHeight="true" outlineLevel="0" collapsed="false">
      <c r="B89" s="24"/>
      <c r="L89" s="24"/>
    </row>
    <row r="90" s="23" customFormat="true" ht="12" hidden="false" customHeight="true" outlineLevel="0" collapsed="false">
      <c r="B90" s="24"/>
      <c r="C90" s="15" t="s">
        <v>16</v>
      </c>
      <c r="L90" s="24"/>
    </row>
    <row r="91" s="23" customFormat="true" ht="26.25" hidden="false" customHeight="true" outlineLevel="0" collapsed="false">
      <c r="B91" s="24"/>
      <c r="E91" s="105" t="str">
        <f aca="false">E7</f>
        <v>Stavební úpravy stávající budovy business centra VŠB - TUO II.etapa</v>
      </c>
      <c r="F91" s="105"/>
      <c r="G91" s="105"/>
      <c r="H91" s="105"/>
      <c r="L91" s="24"/>
    </row>
    <row r="92" s="23" customFormat="true" ht="12" hidden="false" customHeight="true" outlineLevel="0" collapsed="false">
      <c r="B92" s="24"/>
      <c r="C92" s="15" t="s">
        <v>132</v>
      </c>
      <c r="L92" s="24"/>
    </row>
    <row r="93" s="23" customFormat="true" ht="16.5" hidden="false" customHeight="true" outlineLevel="0" collapsed="false">
      <c r="B93" s="24"/>
      <c r="E93" s="106" t="str">
        <f aca="false">E9</f>
        <v>2401101 - SO 01 Stavební část</v>
      </c>
      <c r="F93" s="106"/>
      <c r="G93" s="106"/>
      <c r="H93" s="106"/>
      <c r="L93" s="24"/>
    </row>
    <row r="94" s="23" customFormat="true" ht="6.75" hidden="false" customHeight="true" outlineLevel="0" collapsed="false">
      <c r="B94" s="24"/>
      <c r="L94" s="24"/>
    </row>
    <row r="95" s="23" customFormat="true" ht="12" hidden="false" customHeight="true" outlineLevel="0" collapsed="false">
      <c r="B95" s="24"/>
      <c r="C95" s="15" t="s">
        <v>21</v>
      </c>
      <c r="F95" s="16" t="str">
        <f aca="false">F12</f>
        <v>Ostrava</v>
      </c>
      <c r="I95" s="15" t="s">
        <v>23</v>
      </c>
      <c r="J95" s="107" t="str">
        <f aca="false">IF(J12="","",J12)</f>
        <v>9. 6. 2024</v>
      </c>
      <c r="L95" s="24"/>
    </row>
    <row r="96" s="23" customFormat="true" ht="6.75" hidden="false" customHeight="true" outlineLevel="0" collapsed="false">
      <c r="B96" s="24"/>
      <c r="L96" s="24"/>
    </row>
    <row r="97" s="23" customFormat="true" ht="15" hidden="false" customHeight="true" outlineLevel="0" collapsed="false">
      <c r="B97" s="24"/>
      <c r="C97" s="15" t="s">
        <v>27</v>
      </c>
      <c r="F97" s="16" t="str">
        <f aca="false">E15</f>
        <v>VŠB TU, Ostrava</v>
      </c>
      <c r="I97" s="15" t="s">
        <v>33</v>
      </c>
      <c r="J97" s="122" t="str">
        <f aca="false">E21</f>
        <v>ARCHI BIM</v>
      </c>
      <c r="L97" s="24"/>
    </row>
    <row r="98" s="23" customFormat="true" ht="15" hidden="false" customHeight="true" outlineLevel="0" collapsed="false">
      <c r="B98" s="24"/>
      <c r="C98" s="15" t="s">
        <v>31</v>
      </c>
      <c r="F98" s="16" t="str">
        <f aca="false">IF(E18="","",E18)</f>
        <v>Vyplň údaj</v>
      </c>
      <c r="I98" s="15" t="s">
        <v>36</v>
      </c>
      <c r="J98" s="122" t="str">
        <f aca="false">E24</f>
        <v>Anna Mužná</v>
      </c>
      <c r="L98" s="24"/>
    </row>
    <row r="99" s="23" customFormat="true" ht="9.75" hidden="false" customHeight="true" outlineLevel="0" collapsed="false">
      <c r="B99" s="24"/>
      <c r="L99" s="24"/>
    </row>
    <row r="100" s="135" customFormat="true" ht="29.25" hidden="false" customHeight="true" outlineLevel="0" collapsed="false">
      <c r="B100" s="136"/>
      <c r="C100" s="137" t="s">
        <v>162</v>
      </c>
      <c r="D100" s="138" t="s">
        <v>59</v>
      </c>
      <c r="E100" s="138" t="s">
        <v>55</v>
      </c>
      <c r="F100" s="138" t="s">
        <v>56</v>
      </c>
      <c r="G100" s="138" t="s">
        <v>163</v>
      </c>
      <c r="H100" s="138" t="s">
        <v>164</v>
      </c>
      <c r="I100" s="138" t="s">
        <v>165</v>
      </c>
      <c r="J100" s="138" t="s">
        <v>137</v>
      </c>
      <c r="K100" s="139" t="s">
        <v>166</v>
      </c>
      <c r="L100" s="136"/>
      <c r="M100" s="61"/>
      <c r="N100" s="62" t="s">
        <v>44</v>
      </c>
      <c r="O100" s="62" t="s">
        <v>167</v>
      </c>
      <c r="P100" s="62" t="s">
        <v>168</v>
      </c>
      <c r="Q100" s="62" t="s">
        <v>169</v>
      </c>
      <c r="R100" s="62" t="s">
        <v>170</v>
      </c>
      <c r="S100" s="62" t="s">
        <v>171</v>
      </c>
      <c r="T100" s="63" t="s">
        <v>172</v>
      </c>
    </row>
    <row r="101" s="23" customFormat="true" ht="22.5" hidden="false" customHeight="true" outlineLevel="0" collapsed="false">
      <c r="B101" s="24"/>
      <c r="C101" s="67" t="s">
        <v>173</v>
      </c>
      <c r="J101" s="140" t="n">
        <f aca="false">BK101</f>
        <v>0</v>
      </c>
      <c r="L101" s="24"/>
      <c r="M101" s="64"/>
      <c r="N101" s="53"/>
      <c r="O101" s="53"/>
      <c r="P101" s="141" t="n">
        <f aca="false">P102+P479</f>
        <v>0</v>
      </c>
      <c r="Q101" s="53"/>
      <c r="R101" s="141" t="n">
        <f aca="false">R102+R479</f>
        <v>142.14609543</v>
      </c>
      <c r="S101" s="53"/>
      <c r="T101" s="142" t="n">
        <f aca="false">T102+T479</f>
        <v>124.2191753</v>
      </c>
      <c r="AT101" s="3" t="s">
        <v>73</v>
      </c>
      <c r="AU101" s="3" t="s">
        <v>138</v>
      </c>
      <c r="BK101" s="143" t="n">
        <f aca="false">BK102+BK479</f>
        <v>0</v>
      </c>
    </row>
    <row r="102" s="144" customFormat="true" ht="25.5" hidden="false" customHeight="true" outlineLevel="0" collapsed="false">
      <c r="B102" s="145"/>
      <c r="D102" s="146" t="s">
        <v>73</v>
      </c>
      <c r="E102" s="147" t="s">
        <v>174</v>
      </c>
      <c r="F102" s="147" t="s">
        <v>175</v>
      </c>
      <c r="I102" s="148"/>
      <c r="J102" s="149" t="n">
        <f aca="false">BK102</f>
        <v>0</v>
      </c>
      <c r="L102" s="145"/>
      <c r="M102" s="150"/>
      <c r="P102" s="151" t="n">
        <f aca="false">P103+P143+P169+P212+P295+P451+P476</f>
        <v>0</v>
      </c>
      <c r="R102" s="151" t="n">
        <f aca="false">R103+R143+R169+R212+R295+R451+R476</f>
        <v>108.25879739</v>
      </c>
      <c r="T102" s="152" t="n">
        <f aca="false">T103+T143+T169+T212+T295+T451+T476</f>
        <v>92.530696</v>
      </c>
      <c r="AR102" s="146" t="s">
        <v>82</v>
      </c>
      <c r="AT102" s="153" t="s">
        <v>73</v>
      </c>
      <c r="AU102" s="153" t="s">
        <v>74</v>
      </c>
      <c r="AY102" s="146" t="s">
        <v>176</v>
      </c>
      <c r="BK102" s="154" t="n">
        <f aca="false">BK103+BK143+BK169+BK212+BK295+BK451+BK476</f>
        <v>0</v>
      </c>
    </row>
    <row r="103" s="144" customFormat="true" ht="22.5" hidden="false" customHeight="true" outlineLevel="0" collapsed="false">
      <c r="B103" s="145"/>
      <c r="D103" s="146" t="s">
        <v>73</v>
      </c>
      <c r="E103" s="155" t="s">
        <v>82</v>
      </c>
      <c r="F103" s="155" t="s">
        <v>177</v>
      </c>
      <c r="I103" s="148"/>
      <c r="J103" s="156" t="n">
        <f aca="false">BK103</f>
        <v>0</v>
      </c>
      <c r="L103" s="145"/>
      <c r="M103" s="150"/>
      <c r="P103" s="151" t="n">
        <f aca="false">SUM(P104:P142)</f>
        <v>0</v>
      </c>
      <c r="R103" s="151" t="n">
        <f aca="false">SUM(R104:R142)</f>
        <v>38.138</v>
      </c>
      <c r="T103" s="152" t="n">
        <f aca="false">SUM(T104:T142)</f>
        <v>0</v>
      </c>
      <c r="AR103" s="146" t="s">
        <v>82</v>
      </c>
      <c r="AT103" s="153" t="s">
        <v>73</v>
      </c>
      <c r="AU103" s="153" t="s">
        <v>82</v>
      </c>
      <c r="AY103" s="146" t="s">
        <v>176</v>
      </c>
      <c r="BK103" s="154" t="n">
        <f aca="false">SUM(BK104:BK142)</f>
        <v>0</v>
      </c>
    </row>
    <row r="104" s="23" customFormat="true" ht="37.5" hidden="false" customHeight="true" outlineLevel="0" collapsed="false">
      <c r="B104" s="157"/>
      <c r="C104" s="158" t="s">
        <v>82</v>
      </c>
      <c r="D104" s="158" t="s">
        <v>178</v>
      </c>
      <c r="E104" s="159" t="s">
        <v>179</v>
      </c>
      <c r="F104" s="160" t="s">
        <v>180</v>
      </c>
      <c r="G104" s="161" t="s">
        <v>181</v>
      </c>
      <c r="H104" s="162" t="n">
        <v>1.7</v>
      </c>
      <c r="I104" s="163"/>
      <c r="J104" s="164" t="n">
        <f aca="false">ROUND(I104*H104,2)</f>
        <v>0</v>
      </c>
      <c r="K104" s="160" t="s">
        <v>182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5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184</v>
      </c>
    </row>
    <row r="105" s="23" customFormat="true" ht="11.25" hidden="false" customHeight="false" outlineLevel="0" collapsed="false">
      <c r="B105" s="24"/>
      <c r="D105" s="171" t="s">
        <v>185</v>
      </c>
      <c r="F105" s="172" t="s">
        <v>186</v>
      </c>
      <c r="I105" s="173"/>
      <c r="L105" s="24"/>
      <c r="M105" s="174"/>
      <c r="T105" s="55"/>
      <c r="AT105" s="3" t="s">
        <v>185</v>
      </c>
      <c r="AU105" s="3" t="s">
        <v>85</v>
      </c>
    </row>
    <row r="106" s="175" customFormat="true" ht="11.25" hidden="false" customHeight="false" outlineLevel="0" collapsed="false">
      <c r="B106" s="176"/>
      <c r="D106" s="177" t="s">
        <v>187</v>
      </c>
      <c r="E106" s="178"/>
      <c r="F106" s="179" t="s">
        <v>188</v>
      </c>
      <c r="H106" s="178"/>
      <c r="I106" s="180"/>
      <c r="L106" s="176"/>
      <c r="M106" s="181"/>
      <c r="T106" s="182"/>
      <c r="AT106" s="178" t="s">
        <v>187</v>
      </c>
      <c r="AU106" s="178" t="s">
        <v>85</v>
      </c>
      <c r="AV106" s="175" t="s">
        <v>82</v>
      </c>
      <c r="AW106" s="175" t="s">
        <v>35</v>
      </c>
      <c r="AX106" s="175" t="s">
        <v>74</v>
      </c>
      <c r="AY106" s="178" t="s">
        <v>176</v>
      </c>
    </row>
    <row r="107" s="183" customFormat="true" ht="11.25" hidden="false" customHeight="false" outlineLevel="0" collapsed="false">
      <c r="B107" s="184"/>
      <c r="D107" s="177" t="s">
        <v>187</v>
      </c>
      <c r="E107" s="185"/>
      <c r="F107" s="186" t="s">
        <v>189</v>
      </c>
      <c r="H107" s="187" t="n">
        <v>1.7</v>
      </c>
      <c r="I107" s="188"/>
      <c r="L107" s="184"/>
      <c r="M107" s="189"/>
      <c r="T107" s="190"/>
      <c r="AT107" s="185" t="s">
        <v>187</v>
      </c>
      <c r="AU107" s="185" t="s">
        <v>85</v>
      </c>
      <c r="AV107" s="183" t="s">
        <v>85</v>
      </c>
      <c r="AW107" s="183" t="s">
        <v>35</v>
      </c>
      <c r="AX107" s="183" t="s">
        <v>82</v>
      </c>
      <c r="AY107" s="185" t="s">
        <v>176</v>
      </c>
    </row>
    <row r="108" s="23" customFormat="true" ht="24" hidden="false" customHeight="true" outlineLevel="0" collapsed="false">
      <c r="B108" s="157"/>
      <c r="C108" s="158" t="s">
        <v>85</v>
      </c>
      <c r="D108" s="158" t="s">
        <v>178</v>
      </c>
      <c r="E108" s="159" t="s">
        <v>190</v>
      </c>
      <c r="F108" s="160" t="s">
        <v>191</v>
      </c>
      <c r="G108" s="161" t="s">
        <v>181</v>
      </c>
      <c r="H108" s="162" t="n">
        <v>26.548</v>
      </c>
      <c r="I108" s="163"/>
      <c r="J108" s="164" t="n">
        <f aca="false">ROUND(I108*H108,2)</f>
        <v>0</v>
      </c>
      <c r="K108" s="160" t="s">
        <v>182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5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192</v>
      </c>
    </row>
    <row r="109" s="23" customFormat="true" ht="11.25" hidden="false" customHeight="false" outlineLevel="0" collapsed="false">
      <c r="B109" s="24"/>
      <c r="D109" s="171" t="s">
        <v>185</v>
      </c>
      <c r="F109" s="172" t="s">
        <v>193</v>
      </c>
      <c r="I109" s="173"/>
      <c r="L109" s="24"/>
      <c r="M109" s="174"/>
      <c r="T109" s="55"/>
      <c r="AT109" s="3" t="s">
        <v>185</v>
      </c>
      <c r="AU109" s="3" t="s">
        <v>85</v>
      </c>
    </row>
    <row r="110" s="175" customFormat="true" ht="11.25" hidden="false" customHeight="false" outlineLevel="0" collapsed="false">
      <c r="B110" s="176"/>
      <c r="D110" s="177" t="s">
        <v>187</v>
      </c>
      <c r="E110" s="178"/>
      <c r="F110" s="179" t="s">
        <v>194</v>
      </c>
      <c r="H110" s="178"/>
      <c r="I110" s="180"/>
      <c r="L110" s="176"/>
      <c r="M110" s="181"/>
      <c r="T110" s="182"/>
      <c r="AT110" s="178" t="s">
        <v>187</v>
      </c>
      <c r="AU110" s="178" t="s">
        <v>85</v>
      </c>
      <c r="AV110" s="175" t="s">
        <v>82</v>
      </c>
      <c r="AW110" s="175" t="s">
        <v>35</v>
      </c>
      <c r="AX110" s="175" t="s">
        <v>74</v>
      </c>
      <c r="AY110" s="178" t="s">
        <v>176</v>
      </c>
    </row>
    <row r="111" s="183" customFormat="true" ht="11.25" hidden="false" customHeight="false" outlineLevel="0" collapsed="false">
      <c r="B111" s="184"/>
      <c r="D111" s="177" t="s">
        <v>187</v>
      </c>
      <c r="E111" s="185"/>
      <c r="F111" s="186" t="s">
        <v>195</v>
      </c>
      <c r="H111" s="187" t="n">
        <v>19.798</v>
      </c>
      <c r="I111" s="188"/>
      <c r="L111" s="184"/>
      <c r="M111" s="189"/>
      <c r="T111" s="190"/>
      <c r="AT111" s="185" t="s">
        <v>187</v>
      </c>
      <c r="AU111" s="185" t="s">
        <v>85</v>
      </c>
      <c r="AV111" s="183" t="s">
        <v>85</v>
      </c>
      <c r="AW111" s="183" t="s">
        <v>35</v>
      </c>
      <c r="AX111" s="183" t="s">
        <v>74</v>
      </c>
      <c r="AY111" s="185" t="s">
        <v>176</v>
      </c>
    </row>
    <row r="112" s="175" customFormat="true" ht="11.25" hidden="false" customHeight="false" outlineLevel="0" collapsed="false">
      <c r="B112" s="176"/>
      <c r="D112" s="177" t="s">
        <v>187</v>
      </c>
      <c r="E112" s="178"/>
      <c r="F112" s="179" t="s">
        <v>196</v>
      </c>
      <c r="H112" s="178"/>
      <c r="I112" s="180"/>
      <c r="L112" s="176"/>
      <c r="M112" s="181"/>
      <c r="T112" s="182"/>
      <c r="AT112" s="178" t="s">
        <v>187</v>
      </c>
      <c r="AU112" s="178" t="s">
        <v>85</v>
      </c>
      <c r="AV112" s="175" t="s">
        <v>82</v>
      </c>
      <c r="AW112" s="175" t="s">
        <v>35</v>
      </c>
      <c r="AX112" s="175" t="s">
        <v>74</v>
      </c>
      <c r="AY112" s="178" t="s">
        <v>176</v>
      </c>
    </row>
    <row r="113" s="183" customFormat="true" ht="11.25" hidden="false" customHeight="false" outlineLevel="0" collapsed="false">
      <c r="B113" s="184"/>
      <c r="D113" s="177" t="s">
        <v>187</v>
      </c>
      <c r="E113" s="185"/>
      <c r="F113" s="186" t="s">
        <v>197</v>
      </c>
      <c r="H113" s="187" t="n">
        <v>6.75</v>
      </c>
      <c r="I113" s="188"/>
      <c r="L113" s="184"/>
      <c r="M113" s="189"/>
      <c r="T113" s="190"/>
      <c r="AT113" s="185" t="s">
        <v>187</v>
      </c>
      <c r="AU113" s="185" t="s">
        <v>85</v>
      </c>
      <c r="AV113" s="183" t="s">
        <v>85</v>
      </c>
      <c r="AW113" s="183" t="s">
        <v>35</v>
      </c>
      <c r="AX113" s="183" t="s">
        <v>74</v>
      </c>
      <c r="AY113" s="185" t="s">
        <v>176</v>
      </c>
    </row>
    <row r="114" s="191" customFormat="true" ht="11.25" hidden="false" customHeight="false" outlineLevel="0" collapsed="false">
      <c r="B114" s="192"/>
      <c r="D114" s="177" t="s">
        <v>187</v>
      </c>
      <c r="E114" s="193"/>
      <c r="F114" s="194" t="s">
        <v>198</v>
      </c>
      <c r="H114" s="195" t="n">
        <v>26.548</v>
      </c>
      <c r="I114" s="196"/>
      <c r="L114" s="192"/>
      <c r="M114" s="197"/>
      <c r="T114" s="198"/>
      <c r="AT114" s="193" t="s">
        <v>187</v>
      </c>
      <c r="AU114" s="193" t="s">
        <v>85</v>
      </c>
      <c r="AV114" s="191" t="s">
        <v>183</v>
      </c>
      <c r="AW114" s="191" t="s">
        <v>35</v>
      </c>
      <c r="AX114" s="191" t="s">
        <v>82</v>
      </c>
      <c r="AY114" s="193" t="s">
        <v>176</v>
      </c>
    </row>
    <row r="115" s="23" customFormat="true" ht="55.5" hidden="false" customHeight="true" outlineLevel="0" collapsed="false">
      <c r="B115" s="157"/>
      <c r="C115" s="158" t="s">
        <v>199</v>
      </c>
      <c r="D115" s="158" t="s">
        <v>178</v>
      </c>
      <c r="E115" s="159" t="s">
        <v>200</v>
      </c>
      <c r="F115" s="160" t="s">
        <v>201</v>
      </c>
      <c r="G115" s="161" t="s">
        <v>181</v>
      </c>
      <c r="H115" s="162" t="n">
        <v>26.548</v>
      </c>
      <c r="I115" s="163"/>
      <c r="J115" s="164" t="n">
        <f aca="false">ROUND(I115*H115,2)</f>
        <v>0</v>
      </c>
      <c r="K115" s="160" t="s">
        <v>182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5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202</v>
      </c>
    </row>
    <row r="116" s="23" customFormat="true" ht="11.25" hidden="false" customHeight="false" outlineLevel="0" collapsed="false">
      <c r="B116" s="24"/>
      <c r="D116" s="171" t="s">
        <v>185</v>
      </c>
      <c r="F116" s="172" t="s">
        <v>203</v>
      </c>
      <c r="I116" s="173"/>
      <c r="L116" s="24"/>
      <c r="M116" s="174"/>
      <c r="T116" s="55"/>
      <c r="AT116" s="3" t="s">
        <v>185</v>
      </c>
      <c r="AU116" s="3" t="s">
        <v>85</v>
      </c>
    </row>
    <row r="117" s="183" customFormat="true" ht="11.25" hidden="false" customHeight="false" outlineLevel="0" collapsed="false">
      <c r="B117" s="184"/>
      <c r="D117" s="177" t="s">
        <v>187</v>
      </c>
      <c r="E117" s="185"/>
      <c r="F117" s="186" t="s">
        <v>204</v>
      </c>
      <c r="H117" s="187" t="n">
        <v>26.548</v>
      </c>
      <c r="I117" s="188"/>
      <c r="L117" s="184"/>
      <c r="M117" s="189"/>
      <c r="T117" s="190"/>
      <c r="AT117" s="185" t="s">
        <v>187</v>
      </c>
      <c r="AU117" s="185" t="s">
        <v>85</v>
      </c>
      <c r="AV117" s="183" t="s">
        <v>85</v>
      </c>
      <c r="AW117" s="183" t="s">
        <v>35</v>
      </c>
      <c r="AX117" s="183" t="s">
        <v>82</v>
      </c>
      <c r="AY117" s="185" t="s">
        <v>176</v>
      </c>
    </row>
    <row r="118" s="23" customFormat="true" ht="62.25" hidden="false" customHeight="true" outlineLevel="0" collapsed="false">
      <c r="B118" s="157"/>
      <c r="C118" s="158" t="s">
        <v>183</v>
      </c>
      <c r="D118" s="158" t="s">
        <v>178</v>
      </c>
      <c r="E118" s="159" t="s">
        <v>205</v>
      </c>
      <c r="F118" s="160" t="s">
        <v>206</v>
      </c>
      <c r="G118" s="161" t="s">
        <v>181</v>
      </c>
      <c r="H118" s="162" t="n">
        <v>106.192</v>
      </c>
      <c r="I118" s="163"/>
      <c r="J118" s="164" t="n">
        <f aca="false">ROUND(I118*H118,2)</f>
        <v>0</v>
      </c>
      <c r="K118" s="160" t="s">
        <v>182</v>
      </c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5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207</v>
      </c>
    </row>
    <row r="119" s="23" customFormat="true" ht="11.25" hidden="false" customHeight="false" outlineLevel="0" collapsed="false">
      <c r="B119" s="24"/>
      <c r="D119" s="171" t="s">
        <v>185</v>
      </c>
      <c r="F119" s="172" t="s">
        <v>208</v>
      </c>
      <c r="I119" s="173"/>
      <c r="L119" s="24"/>
      <c r="M119" s="174"/>
      <c r="T119" s="55"/>
      <c r="AT119" s="3" t="s">
        <v>185</v>
      </c>
      <c r="AU119" s="3" t="s">
        <v>85</v>
      </c>
    </row>
    <row r="120" s="183" customFormat="true" ht="11.25" hidden="false" customHeight="false" outlineLevel="0" collapsed="false">
      <c r="B120" s="184"/>
      <c r="D120" s="177" t="s">
        <v>187</v>
      </c>
      <c r="E120" s="185"/>
      <c r="F120" s="186" t="s">
        <v>209</v>
      </c>
      <c r="H120" s="187" t="n">
        <v>106.192</v>
      </c>
      <c r="I120" s="188"/>
      <c r="L120" s="184"/>
      <c r="M120" s="189"/>
      <c r="T120" s="190"/>
      <c r="AT120" s="185" t="s">
        <v>187</v>
      </c>
      <c r="AU120" s="185" t="s">
        <v>85</v>
      </c>
      <c r="AV120" s="183" t="s">
        <v>85</v>
      </c>
      <c r="AW120" s="183" t="s">
        <v>35</v>
      </c>
      <c r="AX120" s="183" t="s">
        <v>82</v>
      </c>
      <c r="AY120" s="185" t="s">
        <v>176</v>
      </c>
    </row>
    <row r="121" s="23" customFormat="true" ht="62.25" hidden="false" customHeight="true" outlineLevel="0" collapsed="false">
      <c r="B121" s="157"/>
      <c r="C121" s="158" t="s">
        <v>210</v>
      </c>
      <c r="D121" s="158" t="s">
        <v>178</v>
      </c>
      <c r="E121" s="159" t="s">
        <v>211</v>
      </c>
      <c r="F121" s="160" t="s">
        <v>212</v>
      </c>
      <c r="G121" s="161" t="s">
        <v>181</v>
      </c>
      <c r="H121" s="162" t="n">
        <v>28.248</v>
      </c>
      <c r="I121" s="163"/>
      <c r="J121" s="164" t="n">
        <f aca="false">ROUND(I121*H121,2)</f>
        <v>0</v>
      </c>
      <c r="K121" s="160" t="s">
        <v>182</v>
      </c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5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213</v>
      </c>
    </row>
    <row r="122" s="23" customFormat="true" ht="11.25" hidden="false" customHeight="false" outlineLevel="0" collapsed="false">
      <c r="B122" s="24"/>
      <c r="D122" s="171" t="s">
        <v>185</v>
      </c>
      <c r="F122" s="172" t="s">
        <v>214</v>
      </c>
      <c r="I122" s="173"/>
      <c r="L122" s="24"/>
      <c r="M122" s="174"/>
      <c r="T122" s="55"/>
      <c r="AT122" s="3" t="s">
        <v>185</v>
      </c>
      <c r="AU122" s="3" t="s">
        <v>85</v>
      </c>
    </row>
    <row r="123" s="175" customFormat="true" ht="11.25" hidden="false" customHeight="false" outlineLevel="0" collapsed="false">
      <c r="B123" s="176"/>
      <c r="D123" s="177" t="s">
        <v>187</v>
      </c>
      <c r="E123" s="178"/>
      <c r="F123" s="179" t="s">
        <v>215</v>
      </c>
      <c r="H123" s="178"/>
      <c r="I123" s="180"/>
      <c r="L123" s="176"/>
      <c r="M123" s="181"/>
      <c r="T123" s="182"/>
      <c r="AT123" s="178" t="s">
        <v>187</v>
      </c>
      <c r="AU123" s="178" t="s">
        <v>85</v>
      </c>
      <c r="AV123" s="175" t="s">
        <v>82</v>
      </c>
      <c r="AW123" s="175" t="s">
        <v>35</v>
      </c>
      <c r="AX123" s="175" t="s">
        <v>74</v>
      </c>
      <c r="AY123" s="178" t="s">
        <v>176</v>
      </c>
    </row>
    <row r="124" s="183" customFormat="true" ht="11.25" hidden="false" customHeight="false" outlineLevel="0" collapsed="false">
      <c r="B124" s="184"/>
      <c r="D124" s="177" t="s">
        <v>187</v>
      </c>
      <c r="E124" s="185"/>
      <c r="F124" s="186" t="s">
        <v>216</v>
      </c>
      <c r="H124" s="187" t="n">
        <v>28.248</v>
      </c>
      <c r="I124" s="188"/>
      <c r="L124" s="184"/>
      <c r="M124" s="189"/>
      <c r="T124" s="190"/>
      <c r="AT124" s="185" t="s">
        <v>187</v>
      </c>
      <c r="AU124" s="185" t="s">
        <v>85</v>
      </c>
      <c r="AV124" s="183" t="s">
        <v>85</v>
      </c>
      <c r="AW124" s="183" t="s">
        <v>35</v>
      </c>
      <c r="AX124" s="183" t="s">
        <v>82</v>
      </c>
      <c r="AY124" s="185" t="s">
        <v>176</v>
      </c>
    </row>
    <row r="125" s="23" customFormat="true" ht="66.75" hidden="false" customHeight="true" outlineLevel="0" collapsed="false">
      <c r="B125" s="157"/>
      <c r="C125" s="158" t="s">
        <v>217</v>
      </c>
      <c r="D125" s="158" t="s">
        <v>178</v>
      </c>
      <c r="E125" s="159" t="s">
        <v>218</v>
      </c>
      <c r="F125" s="160" t="s">
        <v>219</v>
      </c>
      <c r="G125" s="161" t="s">
        <v>181</v>
      </c>
      <c r="H125" s="162" t="n">
        <v>141.24</v>
      </c>
      <c r="I125" s="163"/>
      <c r="J125" s="164" t="n">
        <f aca="false">ROUND(I125*H125,2)</f>
        <v>0</v>
      </c>
      <c r="K125" s="160" t="s">
        <v>182</v>
      </c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5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220</v>
      </c>
    </row>
    <row r="126" s="23" customFormat="true" ht="11.25" hidden="false" customHeight="false" outlineLevel="0" collapsed="false">
      <c r="B126" s="24"/>
      <c r="D126" s="171" t="s">
        <v>185</v>
      </c>
      <c r="F126" s="172" t="s">
        <v>221</v>
      </c>
      <c r="I126" s="173"/>
      <c r="L126" s="24"/>
      <c r="M126" s="174"/>
      <c r="T126" s="55"/>
      <c r="AT126" s="3" t="s">
        <v>185</v>
      </c>
      <c r="AU126" s="3" t="s">
        <v>85</v>
      </c>
    </row>
    <row r="127" s="183" customFormat="true" ht="11.25" hidden="false" customHeight="false" outlineLevel="0" collapsed="false">
      <c r="B127" s="184"/>
      <c r="D127" s="177" t="s">
        <v>187</v>
      </c>
      <c r="E127" s="185"/>
      <c r="F127" s="186" t="s">
        <v>222</v>
      </c>
      <c r="H127" s="187" t="n">
        <v>141.24</v>
      </c>
      <c r="I127" s="188"/>
      <c r="L127" s="184"/>
      <c r="M127" s="189"/>
      <c r="T127" s="190"/>
      <c r="AT127" s="185" t="s">
        <v>187</v>
      </c>
      <c r="AU127" s="185" t="s">
        <v>85</v>
      </c>
      <c r="AV127" s="183" t="s">
        <v>85</v>
      </c>
      <c r="AW127" s="183" t="s">
        <v>35</v>
      </c>
      <c r="AX127" s="183" t="s">
        <v>82</v>
      </c>
      <c r="AY127" s="185" t="s">
        <v>176</v>
      </c>
    </row>
    <row r="128" s="23" customFormat="true" ht="44.25" hidden="false" customHeight="true" outlineLevel="0" collapsed="false">
      <c r="B128" s="157"/>
      <c r="C128" s="158" t="s">
        <v>223</v>
      </c>
      <c r="D128" s="158" t="s">
        <v>178</v>
      </c>
      <c r="E128" s="159" t="s">
        <v>224</v>
      </c>
      <c r="F128" s="160" t="s">
        <v>225</v>
      </c>
      <c r="G128" s="161" t="s">
        <v>226</v>
      </c>
      <c r="H128" s="162" t="n">
        <v>46.206</v>
      </c>
      <c r="I128" s="163"/>
      <c r="J128" s="164" t="n">
        <f aca="false">ROUND(I128*H128,2)</f>
        <v>0</v>
      </c>
      <c r="K128" s="160" t="s">
        <v>182</v>
      </c>
      <c r="L128" s="24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5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83</v>
      </c>
      <c r="BM128" s="169" t="s">
        <v>227</v>
      </c>
    </row>
    <row r="129" s="23" customFormat="true" ht="11.25" hidden="false" customHeight="false" outlineLevel="0" collapsed="false">
      <c r="B129" s="24"/>
      <c r="D129" s="171" t="s">
        <v>185</v>
      </c>
      <c r="F129" s="172" t="s">
        <v>228</v>
      </c>
      <c r="I129" s="173"/>
      <c r="L129" s="24"/>
      <c r="M129" s="174"/>
      <c r="T129" s="55"/>
      <c r="AT129" s="3" t="s">
        <v>185</v>
      </c>
      <c r="AU129" s="3" t="s">
        <v>85</v>
      </c>
    </row>
    <row r="130" s="183" customFormat="true" ht="11.25" hidden="false" customHeight="false" outlineLevel="0" collapsed="false">
      <c r="B130" s="184"/>
      <c r="D130" s="177" t="s">
        <v>187</v>
      </c>
      <c r="E130" s="185"/>
      <c r="F130" s="186" t="s">
        <v>229</v>
      </c>
      <c r="H130" s="187" t="n">
        <v>46.206</v>
      </c>
      <c r="I130" s="188"/>
      <c r="L130" s="184"/>
      <c r="M130" s="189"/>
      <c r="T130" s="190"/>
      <c r="AT130" s="185" t="s">
        <v>187</v>
      </c>
      <c r="AU130" s="185" t="s">
        <v>85</v>
      </c>
      <c r="AV130" s="183" t="s">
        <v>85</v>
      </c>
      <c r="AW130" s="183" t="s">
        <v>35</v>
      </c>
      <c r="AX130" s="183" t="s">
        <v>82</v>
      </c>
      <c r="AY130" s="185" t="s">
        <v>176</v>
      </c>
    </row>
    <row r="131" s="23" customFormat="true" ht="37.5" hidden="false" customHeight="true" outlineLevel="0" collapsed="false">
      <c r="B131" s="157"/>
      <c r="C131" s="158" t="s">
        <v>230</v>
      </c>
      <c r="D131" s="158" t="s">
        <v>178</v>
      </c>
      <c r="E131" s="159" t="s">
        <v>231</v>
      </c>
      <c r="F131" s="160" t="s">
        <v>232</v>
      </c>
      <c r="G131" s="161" t="s">
        <v>181</v>
      </c>
      <c r="H131" s="162" t="n">
        <v>5.992</v>
      </c>
      <c r="I131" s="163"/>
      <c r="J131" s="164" t="n">
        <f aca="false">ROUND(I131*H131,2)</f>
        <v>0</v>
      </c>
      <c r="K131" s="160" t="s">
        <v>182</v>
      </c>
      <c r="L131" s="24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5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83</v>
      </c>
      <c r="BM131" s="169" t="s">
        <v>233</v>
      </c>
    </row>
    <row r="132" s="23" customFormat="true" ht="11.25" hidden="false" customHeight="false" outlineLevel="0" collapsed="false">
      <c r="B132" s="24"/>
      <c r="D132" s="171" t="s">
        <v>185</v>
      </c>
      <c r="F132" s="172" t="s">
        <v>234</v>
      </c>
      <c r="I132" s="173"/>
      <c r="L132" s="24"/>
      <c r="M132" s="174"/>
      <c r="T132" s="55"/>
      <c r="AT132" s="3" t="s">
        <v>185</v>
      </c>
      <c r="AU132" s="3" t="s">
        <v>85</v>
      </c>
    </row>
    <row r="133" s="183" customFormat="true" ht="11.25" hidden="false" customHeight="false" outlineLevel="0" collapsed="false">
      <c r="B133" s="184"/>
      <c r="D133" s="177" t="s">
        <v>187</v>
      </c>
      <c r="E133" s="185"/>
      <c r="F133" s="186" t="s">
        <v>235</v>
      </c>
      <c r="H133" s="187" t="n">
        <v>5.992</v>
      </c>
      <c r="I133" s="188"/>
      <c r="L133" s="184"/>
      <c r="M133" s="189"/>
      <c r="T133" s="190"/>
      <c r="AT133" s="185" t="s">
        <v>187</v>
      </c>
      <c r="AU133" s="185" t="s">
        <v>85</v>
      </c>
      <c r="AV133" s="183" t="s">
        <v>85</v>
      </c>
      <c r="AW133" s="183" t="s">
        <v>35</v>
      </c>
      <c r="AX133" s="183" t="s">
        <v>82</v>
      </c>
      <c r="AY133" s="185" t="s">
        <v>176</v>
      </c>
    </row>
    <row r="134" s="23" customFormat="true" ht="44.25" hidden="false" customHeight="true" outlineLevel="0" collapsed="false">
      <c r="B134" s="157"/>
      <c r="C134" s="158" t="s">
        <v>236</v>
      </c>
      <c r="D134" s="158" t="s">
        <v>178</v>
      </c>
      <c r="E134" s="159" t="s">
        <v>237</v>
      </c>
      <c r="F134" s="160" t="s">
        <v>238</v>
      </c>
      <c r="G134" s="161" t="s">
        <v>181</v>
      </c>
      <c r="H134" s="162" t="n">
        <v>21.188</v>
      </c>
      <c r="I134" s="163"/>
      <c r="J134" s="164" t="n">
        <f aca="false">ROUND(I134*H134,2)</f>
        <v>0</v>
      </c>
      <c r="K134" s="160" t="s">
        <v>182</v>
      </c>
      <c r="L134" s="24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5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83</v>
      </c>
      <c r="BM134" s="169" t="s">
        <v>239</v>
      </c>
    </row>
    <row r="135" s="23" customFormat="true" ht="11.25" hidden="false" customHeight="false" outlineLevel="0" collapsed="false">
      <c r="B135" s="24"/>
      <c r="D135" s="171" t="s">
        <v>185</v>
      </c>
      <c r="F135" s="172" t="s">
        <v>240</v>
      </c>
      <c r="I135" s="173"/>
      <c r="L135" s="24"/>
      <c r="M135" s="174"/>
      <c r="T135" s="55"/>
      <c r="AT135" s="3" t="s">
        <v>185</v>
      </c>
      <c r="AU135" s="3" t="s">
        <v>85</v>
      </c>
    </row>
    <row r="136" s="175" customFormat="true" ht="11.25" hidden="false" customHeight="false" outlineLevel="0" collapsed="false">
      <c r="B136" s="176"/>
      <c r="D136" s="177" t="s">
        <v>187</v>
      </c>
      <c r="E136" s="178"/>
      <c r="F136" s="179" t="s">
        <v>241</v>
      </c>
      <c r="H136" s="178"/>
      <c r="I136" s="180"/>
      <c r="L136" s="176"/>
      <c r="M136" s="181"/>
      <c r="T136" s="182"/>
      <c r="AT136" s="178" t="s">
        <v>187</v>
      </c>
      <c r="AU136" s="178" t="s">
        <v>85</v>
      </c>
      <c r="AV136" s="175" t="s">
        <v>82</v>
      </c>
      <c r="AW136" s="175" t="s">
        <v>35</v>
      </c>
      <c r="AX136" s="175" t="s">
        <v>74</v>
      </c>
      <c r="AY136" s="178" t="s">
        <v>176</v>
      </c>
    </row>
    <row r="137" s="183" customFormat="true" ht="11.25" hidden="false" customHeight="false" outlineLevel="0" collapsed="false">
      <c r="B137" s="184"/>
      <c r="D137" s="177" t="s">
        <v>187</v>
      </c>
      <c r="E137" s="185"/>
      <c r="F137" s="186" t="s">
        <v>195</v>
      </c>
      <c r="H137" s="187" t="n">
        <v>19.798</v>
      </c>
      <c r="I137" s="188"/>
      <c r="L137" s="184"/>
      <c r="M137" s="189"/>
      <c r="T137" s="190"/>
      <c r="AT137" s="185" t="s">
        <v>187</v>
      </c>
      <c r="AU137" s="185" t="s">
        <v>85</v>
      </c>
      <c r="AV137" s="183" t="s">
        <v>85</v>
      </c>
      <c r="AW137" s="183" t="s">
        <v>35</v>
      </c>
      <c r="AX137" s="183" t="s">
        <v>74</v>
      </c>
      <c r="AY137" s="185" t="s">
        <v>176</v>
      </c>
    </row>
    <row r="138" s="175" customFormat="true" ht="11.25" hidden="false" customHeight="false" outlineLevel="0" collapsed="false">
      <c r="B138" s="176"/>
      <c r="D138" s="177" t="s">
        <v>187</v>
      </c>
      <c r="E138" s="178"/>
      <c r="F138" s="179" t="s">
        <v>242</v>
      </c>
      <c r="H138" s="178"/>
      <c r="I138" s="180"/>
      <c r="L138" s="176"/>
      <c r="M138" s="181"/>
      <c r="T138" s="182"/>
      <c r="AT138" s="178" t="s">
        <v>187</v>
      </c>
      <c r="AU138" s="178" t="s">
        <v>85</v>
      </c>
      <c r="AV138" s="175" t="s">
        <v>82</v>
      </c>
      <c r="AW138" s="175" t="s">
        <v>35</v>
      </c>
      <c r="AX138" s="175" t="s">
        <v>74</v>
      </c>
      <c r="AY138" s="178" t="s">
        <v>176</v>
      </c>
    </row>
    <row r="139" s="183" customFormat="true" ht="11.25" hidden="false" customHeight="false" outlineLevel="0" collapsed="false">
      <c r="B139" s="184"/>
      <c r="D139" s="177" t="s">
        <v>187</v>
      </c>
      <c r="E139" s="185"/>
      <c r="F139" s="186" t="s">
        <v>243</v>
      </c>
      <c r="H139" s="187" t="n">
        <v>1.39</v>
      </c>
      <c r="I139" s="188"/>
      <c r="L139" s="184"/>
      <c r="M139" s="189"/>
      <c r="T139" s="190"/>
      <c r="AT139" s="185" t="s">
        <v>187</v>
      </c>
      <c r="AU139" s="185" t="s">
        <v>85</v>
      </c>
      <c r="AV139" s="183" t="s">
        <v>85</v>
      </c>
      <c r="AW139" s="183" t="s">
        <v>35</v>
      </c>
      <c r="AX139" s="183" t="s">
        <v>74</v>
      </c>
      <c r="AY139" s="185" t="s">
        <v>176</v>
      </c>
    </row>
    <row r="140" s="191" customFormat="true" ht="11.25" hidden="false" customHeight="false" outlineLevel="0" collapsed="false">
      <c r="B140" s="192"/>
      <c r="D140" s="177" t="s">
        <v>187</v>
      </c>
      <c r="E140" s="193"/>
      <c r="F140" s="194" t="s">
        <v>198</v>
      </c>
      <c r="H140" s="195" t="n">
        <v>21.188</v>
      </c>
      <c r="I140" s="196"/>
      <c r="L140" s="192"/>
      <c r="M140" s="197"/>
      <c r="T140" s="198"/>
      <c r="AT140" s="193" t="s">
        <v>187</v>
      </c>
      <c r="AU140" s="193" t="s">
        <v>85</v>
      </c>
      <c r="AV140" s="191" t="s">
        <v>183</v>
      </c>
      <c r="AW140" s="191" t="s">
        <v>35</v>
      </c>
      <c r="AX140" s="191" t="s">
        <v>82</v>
      </c>
      <c r="AY140" s="193" t="s">
        <v>176</v>
      </c>
    </row>
    <row r="141" s="23" customFormat="true" ht="16.5" hidden="false" customHeight="true" outlineLevel="0" collapsed="false">
      <c r="B141" s="157"/>
      <c r="C141" s="199" t="s">
        <v>244</v>
      </c>
      <c r="D141" s="199" t="s">
        <v>245</v>
      </c>
      <c r="E141" s="200" t="s">
        <v>246</v>
      </c>
      <c r="F141" s="201" t="s">
        <v>247</v>
      </c>
      <c r="G141" s="202" t="s">
        <v>226</v>
      </c>
      <c r="H141" s="203" t="n">
        <v>38.138</v>
      </c>
      <c r="I141" s="204"/>
      <c r="J141" s="205" t="n">
        <f aca="false">ROUND(I141*H141,2)</f>
        <v>0</v>
      </c>
      <c r="K141" s="201" t="s">
        <v>182</v>
      </c>
      <c r="L141" s="206"/>
      <c r="M141" s="207"/>
      <c r="N141" s="208" t="s">
        <v>45</v>
      </c>
      <c r="P141" s="167" t="n">
        <f aca="false">O141*H141</f>
        <v>0</v>
      </c>
      <c r="Q141" s="167" t="n">
        <v>1</v>
      </c>
      <c r="R141" s="167" t="n">
        <f aca="false">Q141*H141</f>
        <v>38.138</v>
      </c>
      <c r="S141" s="167" t="n">
        <v>0</v>
      </c>
      <c r="T141" s="168" t="n">
        <f aca="false">S141*H141</f>
        <v>0</v>
      </c>
      <c r="AR141" s="169" t="s">
        <v>230</v>
      </c>
      <c r="AT141" s="169" t="s">
        <v>245</v>
      </c>
      <c r="AU141" s="169" t="s">
        <v>85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83</v>
      </c>
      <c r="BM141" s="169" t="s">
        <v>248</v>
      </c>
    </row>
    <row r="142" s="183" customFormat="true" ht="11.25" hidden="false" customHeight="false" outlineLevel="0" collapsed="false">
      <c r="B142" s="184"/>
      <c r="D142" s="177" t="s">
        <v>187</v>
      </c>
      <c r="E142" s="185"/>
      <c r="F142" s="186" t="s">
        <v>249</v>
      </c>
      <c r="H142" s="187" t="n">
        <v>38.138</v>
      </c>
      <c r="I142" s="188"/>
      <c r="L142" s="184"/>
      <c r="M142" s="189"/>
      <c r="T142" s="190"/>
      <c r="AT142" s="185" t="s">
        <v>187</v>
      </c>
      <c r="AU142" s="185" t="s">
        <v>85</v>
      </c>
      <c r="AV142" s="183" t="s">
        <v>85</v>
      </c>
      <c r="AW142" s="183" t="s">
        <v>35</v>
      </c>
      <c r="AX142" s="183" t="s">
        <v>82</v>
      </c>
      <c r="AY142" s="185" t="s">
        <v>176</v>
      </c>
    </row>
    <row r="143" s="144" customFormat="true" ht="22.5" hidden="false" customHeight="true" outlineLevel="0" collapsed="false">
      <c r="B143" s="145"/>
      <c r="D143" s="146" t="s">
        <v>73</v>
      </c>
      <c r="E143" s="155" t="s">
        <v>85</v>
      </c>
      <c r="F143" s="155" t="s">
        <v>250</v>
      </c>
      <c r="I143" s="148"/>
      <c r="J143" s="156" t="n">
        <f aca="false">BK143</f>
        <v>0</v>
      </c>
      <c r="L143" s="145"/>
      <c r="M143" s="150"/>
      <c r="P143" s="151" t="n">
        <f aca="false">SUM(P144:P168)</f>
        <v>0</v>
      </c>
      <c r="R143" s="151" t="n">
        <f aca="false">SUM(R144:R168)</f>
        <v>10.99432352</v>
      </c>
      <c r="T143" s="152" t="n">
        <f aca="false">SUM(T144:T168)</f>
        <v>0</v>
      </c>
      <c r="AR143" s="146" t="s">
        <v>82</v>
      </c>
      <c r="AT143" s="153" t="s">
        <v>73</v>
      </c>
      <c r="AU143" s="153" t="s">
        <v>82</v>
      </c>
      <c r="AY143" s="146" t="s">
        <v>176</v>
      </c>
      <c r="BK143" s="154" t="n">
        <f aca="false">SUM(BK144:BK168)</f>
        <v>0</v>
      </c>
    </row>
    <row r="144" s="23" customFormat="true" ht="37.5" hidden="false" customHeight="true" outlineLevel="0" collapsed="false">
      <c r="B144" s="157"/>
      <c r="C144" s="158" t="s">
        <v>251</v>
      </c>
      <c r="D144" s="158" t="s">
        <v>178</v>
      </c>
      <c r="E144" s="159" t="s">
        <v>252</v>
      </c>
      <c r="F144" s="160" t="s">
        <v>253</v>
      </c>
      <c r="G144" s="161" t="s">
        <v>181</v>
      </c>
      <c r="H144" s="162" t="n">
        <v>0.425</v>
      </c>
      <c r="I144" s="163"/>
      <c r="J144" s="164" t="n">
        <f aca="false">ROUND(I144*H144,2)</f>
        <v>0</v>
      </c>
      <c r="K144" s="160" t="s">
        <v>182</v>
      </c>
      <c r="L144" s="24"/>
      <c r="M144" s="165"/>
      <c r="N144" s="166" t="s">
        <v>45</v>
      </c>
      <c r="P144" s="167" t="n">
        <f aca="false">O144*H144</f>
        <v>0</v>
      </c>
      <c r="Q144" s="167" t="n">
        <v>2.16</v>
      </c>
      <c r="R144" s="167" t="n">
        <f aca="false">Q144*H144</f>
        <v>0.918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85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83</v>
      </c>
      <c r="BM144" s="169" t="s">
        <v>254</v>
      </c>
    </row>
    <row r="145" s="23" customFormat="true" ht="11.25" hidden="false" customHeight="false" outlineLevel="0" collapsed="false">
      <c r="B145" s="24"/>
      <c r="D145" s="171" t="s">
        <v>185</v>
      </c>
      <c r="F145" s="172" t="s">
        <v>255</v>
      </c>
      <c r="I145" s="173"/>
      <c r="L145" s="24"/>
      <c r="M145" s="174"/>
      <c r="T145" s="55"/>
      <c r="AT145" s="3" t="s">
        <v>185</v>
      </c>
      <c r="AU145" s="3" t="s">
        <v>85</v>
      </c>
    </row>
    <row r="146" s="175" customFormat="true" ht="11.25" hidden="false" customHeight="false" outlineLevel="0" collapsed="false">
      <c r="B146" s="176"/>
      <c r="D146" s="177" t="s">
        <v>187</v>
      </c>
      <c r="E146" s="178"/>
      <c r="F146" s="179" t="s">
        <v>188</v>
      </c>
      <c r="H146" s="178"/>
      <c r="I146" s="180"/>
      <c r="L146" s="176"/>
      <c r="M146" s="181"/>
      <c r="T146" s="182"/>
      <c r="AT146" s="178" t="s">
        <v>187</v>
      </c>
      <c r="AU146" s="178" t="s">
        <v>85</v>
      </c>
      <c r="AV146" s="175" t="s">
        <v>82</v>
      </c>
      <c r="AW146" s="175" t="s">
        <v>35</v>
      </c>
      <c r="AX146" s="175" t="s">
        <v>74</v>
      </c>
      <c r="AY146" s="178" t="s">
        <v>176</v>
      </c>
    </row>
    <row r="147" s="183" customFormat="true" ht="11.25" hidden="false" customHeight="false" outlineLevel="0" collapsed="false">
      <c r="B147" s="184"/>
      <c r="D147" s="177" t="s">
        <v>187</v>
      </c>
      <c r="E147" s="185"/>
      <c r="F147" s="186" t="s">
        <v>256</v>
      </c>
      <c r="H147" s="187" t="n">
        <v>0.425</v>
      </c>
      <c r="I147" s="188"/>
      <c r="L147" s="184"/>
      <c r="M147" s="189"/>
      <c r="T147" s="190"/>
      <c r="AT147" s="185" t="s">
        <v>187</v>
      </c>
      <c r="AU147" s="185" t="s">
        <v>85</v>
      </c>
      <c r="AV147" s="183" t="s">
        <v>85</v>
      </c>
      <c r="AW147" s="183" t="s">
        <v>35</v>
      </c>
      <c r="AX147" s="183" t="s">
        <v>82</v>
      </c>
      <c r="AY147" s="185" t="s">
        <v>176</v>
      </c>
    </row>
    <row r="148" s="23" customFormat="true" ht="33" hidden="false" customHeight="true" outlineLevel="0" collapsed="false">
      <c r="B148" s="157"/>
      <c r="C148" s="158" t="s">
        <v>8</v>
      </c>
      <c r="D148" s="158" t="s">
        <v>178</v>
      </c>
      <c r="E148" s="159" t="s">
        <v>257</v>
      </c>
      <c r="F148" s="160" t="s">
        <v>258</v>
      </c>
      <c r="G148" s="161" t="s">
        <v>181</v>
      </c>
      <c r="H148" s="162" t="n">
        <v>0.632</v>
      </c>
      <c r="I148" s="163"/>
      <c r="J148" s="164" t="n">
        <f aca="false">ROUND(I148*H148,2)</f>
        <v>0</v>
      </c>
      <c r="K148" s="160" t="s">
        <v>182</v>
      </c>
      <c r="L148" s="24"/>
      <c r="M148" s="165"/>
      <c r="N148" s="166" t="s">
        <v>45</v>
      </c>
      <c r="P148" s="167" t="n">
        <f aca="false">O148*H148</f>
        <v>0</v>
      </c>
      <c r="Q148" s="167" t="n">
        <v>2.50187</v>
      </c>
      <c r="R148" s="167" t="n">
        <f aca="false">Q148*H148</f>
        <v>1.58118184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85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83</v>
      </c>
      <c r="BM148" s="169" t="s">
        <v>259</v>
      </c>
    </row>
    <row r="149" s="23" customFormat="true" ht="11.25" hidden="false" customHeight="false" outlineLevel="0" collapsed="false">
      <c r="B149" s="24"/>
      <c r="D149" s="171" t="s">
        <v>185</v>
      </c>
      <c r="F149" s="172" t="s">
        <v>260</v>
      </c>
      <c r="I149" s="173"/>
      <c r="L149" s="24"/>
      <c r="M149" s="174"/>
      <c r="T149" s="55"/>
      <c r="AT149" s="3" t="s">
        <v>185</v>
      </c>
      <c r="AU149" s="3" t="s">
        <v>85</v>
      </c>
    </row>
    <row r="150" s="175" customFormat="true" ht="11.25" hidden="false" customHeight="false" outlineLevel="0" collapsed="false">
      <c r="B150" s="176"/>
      <c r="D150" s="177" t="s">
        <v>187</v>
      </c>
      <c r="E150" s="178"/>
      <c r="F150" s="179" t="s">
        <v>188</v>
      </c>
      <c r="H150" s="178"/>
      <c r="I150" s="180"/>
      <c r="L150" s="176"/>
      <c r="M150" s="181"/>
      <c r="T150" s="182"/>
      <c r="AT150" s="178" t="s">
        <v>187</v>
      </c>
      <c r="AU150" s="178" t="s">
        <v>85</v>
      </c>
      <c r="AV150" s="175" t="s">
        <v>82</v>
      </c>
      <c r="AW150" s="175" t="s">
        <v>35</v>
      </c>
      <c r="AX150" s="175" t="s">
        <v>74</v>
      </c>
      <c r="AY150" s="178" t="s">
        <v>176</v>
      </c>
    </row>
    <row r="151" s="183" customFormat="true" ht="11.25" hidden="false" customHeight="false" outlineLevel="0" collapsed="false">
      <c r="B151" s="184"/>
      <c r="D151" s="177" t="s">
        <v>187</v>
      </c>
      <c r="E151" s="185"/>
      <c r="F151" s="186" t="s">
        <v>261</v>
      </c>
      <c r="H151" s="187" t="n">
        <v>0.632</v>
      </c>
      <c r="I151" s="188"/>
      <c r="L151" s="184"/>
      <c r="M151" s="189"/>
      <c r="T151" s="190"/>
      <c r="AT151" s="185" t="s">
        <v>187</v>
      </c>
      <c r="AU151" s="185" t="s">
        <v>85</v>
      </c>
      <c r="AV151" s="183" t="s">
        <v>85</v>
      </c>
      <c r="AW151" s="183" t="s">
        <v>35</v>
      </c>
      <c r="AX151" s="183" t="s">
        <v>82</v>
      </c>
      <c r="AY151" s="185" t="s">
        <v>176</v>
      </c>
    </row>
    <row r="152" s="23" customFormat="true" ht="24" hidden="false" customHeight="true" outlineLevel="0" collapsed="false">
      <c r="B152" s="157"/>
      <c r="C152" s="158" t="s">
        <v>262</v>
      </c>
      <c r="D152" s="158" t="s">
        <v>178</v>
      </c>
      <c r="E152" s="159" t="s">
        <v>263</v>
      </c>
      <c r="F152" s="160" t="s">
        <v>264</v>
      </c>
      <c r="G152" s="161" t="s">
        <v>226</v>
      </c>
      <c r="H152" s="162" t="n">
        <v>0.038</v>
      </c>
      <c r="I152" s="163"/>
      <c r="J152" s="164" t="n">
        <f aca="false">ROUND(I152*H152,2)</f>
        <v>0</v>
      </c>
      <c r="K152" s="160" t="s">
        <v>182</v>
      </c>
      <c r="L152" s="24"/>
      <c r="M152" s="165"/>
      <c r="N152" s="166" t="s">
        <v>45</v>
      </c>
      <c r="P152" s="167" t="n">
        <f aca="false">O152*H152</f>
        <v>0</v>
      </c>
      <c r="Q152" s="167" t="n">
        <v>1.06277</v>
      </c>
      <c r="R152" s="167" t="n">
        <f aca="false">Q152*H152</f>
        <v>0.04038526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178</v>
      </c>
      <c r="AU152" s="169" t="s">
        <v>85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183</v>
      </c>
      <c r="BM152" s="169" t="s">
        <v>265</v>
      </c>
    </row>
    <row r="153" s="23" customFormat="true" ht="11.25" hidden="false" customHeight="false" outlineLevel="0" collapsed="false">
      <c r="B153" s="24"/>
      <c r="D153" s="171" t="s">
        <v>185</v>
      </c>
      <c r="F153" s="172" t="s">
        <v>266</v>
      </c>
      <c r="I153" s="173"/>
      <c r="L153" s="24"/>
      <c r="M153" s="174"/>
      <c r="T153" s="55"/>
      <c r="AT153" s="3" t="s">
        <v>185</v>
      </c>
      <c r="AU153" s="3" t="s">
        <v>85</v>
      </c>
    </row>
    <row r="154" s="175" customFormat="true" ht="11.25" hidden="false" customHeight="false" outlineLevel="0" collapsed="false">
      <c r="B154" s="176"/>
      <c r="D154" s="177" t="s">
        <v>187</v>
      </c>
      <c r="E154" s="178"/>
      <c r="F154" s="179" t="s">
        <v>188</v>
      </c>
      <c r="H154" s="178"/>
      <c r="I154" s="180"/>
      <c r="L154" s="176"/>
      <c r="M154" s="181"/>
      <c r="T154" s="182"/>
      <c r="AT154" s="178" t="s">
        <v>187</v>
      </c>
      <c r="AU154" s="178" t="s">
        <v>85</v>
      </c>
      <c r="AV154" s="175" t="s">
        <v>82</v>
      </c>
      <c r="AW154" s="175" t="s">
        <v>35</v>
      </c>
      <c r="AX154" s="175" t="s">
        <v>74</v>
      </c>
      <c r="AY154" s="178" t="s">
        <v>176</v>
      </c>
    </row>
    <row r="155" s="183" customFormat="true" ht="11.25" hidden="false" customHeight="false" outlineLevel="0" collapsed="false">
      <c r="B155" s="184"/>
      <c r="D155" s="177" t="s">
        <v>187</v>
      </c>
      <c r="E155" s="185"/>
      <c r="F155" s="186" t="s">
        <v>267</v>
      </c>
      <c r="H155" s="187" t="n">
        <v>0.038</v>
      </c>
      <c r="I155" s="188"/>
      <c r="L155" s="184"/>
      <c r="M155" s="189"/>
      <c r="T155" s="190"/>
      <c r="AT155" s="185" t="s">
        <v>187</v>
      </c>
      <c r="AU155" s="185" t="s">
        <v>85</v>
      </c>
      <c r="AV155" s="183" t="s">
        <v>85</v>
      </c>
      <c r="AW155" s="183" t="s">
        <v>35</v>
      </c>
      <c r="AX155" s="183" t="s">
        <v>82</v>
      </c>
      <c r="AY155" s="185" t="s">
        <v>176</v>
      </c>
    </row>
    <row r="156" s="23" customFormat="true" ht="24" hidden="false" customHeight="true" outlineLevel="0" collapsed="false">
      <c r="B156" s="157"/>
      <c r="C156" s="158" t="s">
        <v>268</v>
      </c>
      <c r="D156" s="158" t="s">
        <v>178</v>
      </c>
      <c r="E156" s="159" t="s">
        <v>269</v>
      </c>
      <c r="F156" s="160" t="s">
        <v>270</v>
      </c>
      <c r="G156" s="161" t="s">
        <v>181</v>
      </c>
      <c r="H156" s="162" t="n">
        <v>3.366</v>
      </c>
      <c r="I156" s="163"/>
      <c r="J156" s="164" t="n">
        <f aca="false">ROUND(I156*H156,2)</f>
        <v>0</v>
      </c>
      <c r="K156" s="160" t="s">
        <v>182</v>
      </c>
      <c r="L156" s="24"/>
      <c r="M156" s="165"/>
      <c r="N156" s="166" t="s">
        <v>45</v>
      </c>
      <c r="P156" s="167" t="n">
        <f aca="false">O156*H156</f>
        <v>0</v>
      </c>
      <c r="Q156" s="167" t="n">
        <v>2.50187</v>
      </c>
      <c r="R156" s="167" t="n">
        <f aca="false">Q156*H156</f>
        <v>8.42129442</v>
      </c>
      <c r="S156" s="167" t="n">
        <v>0</v>
      </c>
      <c r="T156" s="168" t="n">
        <f aca="false">S156*H156</f>
        <v>0</v>
      </c>
      <c r="AR156" s="169" t="s">
        <v>183</v>
      </c>
      <c r="AT156" s="169" t="s">
        <v>178</v>
      </c>
      <c r="AU156" s="169" t="s">
        <v>85</v>
      </c>
      <c r="AY156" s="3" t="s">
        <v>17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2</v>
      </c>
      <c r="BK156" s="170" t="n">
        <f aca="false">ROUND(I156*H156,2)</f>
        <v>0</v>
      </c>
      <c r="BL156" s="3" t="s">
        <v>183</v>
      </c>
      <c r="BM156" s="169" t="s">
        <v>271</v>
      </c>
    </row>
    <row r="157" s="23" customFormat="true" ht="11.25" hidden="false" customHeight="false" outlineLevel="0" collapsed="false">
      <c r="B157" s="24"/>
      <c r="D157" s="171" t="s">
        <v>185</v>
      </c>
      <c r="F157" s="172" t="s">
        <v>272</v>
      </c>
      <c r="I157" s="173"/>
      <c r="L157" s="24"/>
      <c r="M157" s="174"/>
      <c r="T157" s="55"/>
      <c r="AT157" s="3" t="s">
        <v>185</v>
      </c>
      <c r="AU157" s="3" t="s">
        <v>85</v>
      </c>
    </row>
    <row r="158" s="175" customFormat="true" ht="11.25" hidden="false" customHeight="false" outlineLevel="0" collapsed="false">
      <c r="B158" s="176"/>
      <c r="D158" s="177" t="s">
        <v>187</v>
      </c>
      <c r="E158" s="178"/>
      <c r="F158" s="179" t="s">
        <v>273</v>
      </c>
      <c r="H158" s="178"/>
      <c r="I158" s="180"/>
      <c r="L158" s="176"/>
      <c r="M158" s="181"/>
      <c r="T158" s="182"/>
      <c r="AT158" s="178" t="s">
        <v>187</v>
      </c>
      <c r="AU158" s="178" t="s">
        <v>85</v>
      </c>
      <c r="AV158" s="175" t="s">
        <v>82</v>
      </c>
      <c r="AW158" s="175" t="s">
        <v>35</v>
      </c>
      <c r="AX158" s="175" t="s">
        <v>74</v>
      </c>
      <c r="AY158" s="178" t="s">
        <v>176</v>
      </c>
    </row>
    <row r="159" s="183" customFormat="true" ht="11.25" hidden="false" customHeight="false" outlineLevel="0" collapsed="false">
      <c r="B159" s="184"/>
      <c r="D159" s="177" t="s">
        <v>187</v>
      </c>
      <c r="E159" s="185"/>
      <c r="F159" s="186" t="s">
        <v>274</v>
      </c>
      <c r="H159" s="187" t="n">
        <v>3.366</v>
      </c>
      <c r="I159" s="188"/>
      <c r="L159" s="184"/>
      <c r="M159" s="189"/>
      <c r="T159" s="190"/>
      <c r="AT159" s="185" t="s">
        <v>187</v>
      </c>
      <c r="AU159" s="185" t="s">
        <v>85</v>
      </c>
      <c r="AV159" s="183" t="s">
        <v>85</v>
      </c>
      <c r="AW159" s="183" t="s">
        <v>35</v>
      </c>
      <c r="AX159" s="183" t="s">
        <v>82</v>
      </c>
      <c r="AY159" s="185" t="s">
        <v>176</v>
      </c>
    </row>
    <row r="160" s="23" customFormat="true" ht="16.5" hidden="false" customHeight="true" outlineLevel="0" collapsed="false">
      <c r="B160" s="157"/>
      <c r="C160" s="158" t="s">
        <v>275</v>
      </c>
      <c r="D160" s="158" t="s">
        <v>178</v>
      </c>
      <c r="E160" s="159" t="s">
        <v>276</v>
      </c>
      <c r="F160" s="160" t="s">
        <v>277</v>
      </c>
      <c r="G160" s="161" t="s">
        <v>278</v>
      </c>
      <c r="H160" s="162" t="n">
        <v>12.675</v>
      </c>
      <c r="I160" s="163"/>
      <c r="J160" s="164" t="n">
        <f aca="false">ROUND(I160*H160,2)</f>
        <v>0</v>
      </c>
      <c r="K160" s="160" t="s">
        <v>182</v>
      </c>
      <c r="L160" s="24"/>
      <c r="M160" s="165"/>
      <c r="N160" s="166" t="s">
        <v>45</v>
      </c>
      <c r="P160" s="167" t="n">
        <f aca="false">O160*H160</f>
        <v>0</v>
      </c>
      <c r="Q160" s="167" t="n">
        <v>0.00264</v>
      </c>
      <c r="R160" s="167" t="n">
        <f aca="false">Q160*H160</f>
        <v>0.033462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85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83</v>
      </c>
      <c r="BM160" s="169" t="s">
        <v>279</v>
      </c>
    </row>
    <row r="161" s="23" customFormat="true" ht="11.25" hidden="false" customHeight="false" outlineLevel="0" collapsed="false">
      <c r="B161" s="24"/>
      <c r="D161" s="171" t="s">
        <v>185</v>
      </c>
      <c r="F161" s="172" t="s">
        <v>280</v>
      </c>
      <c r="I161" s="173"/>
      <c r="L161" s="24"/>
      <c r="M161" s="174"/>
      <c r="T161" s="55"/>
      <c r="AT161" s="3" t="s">
        <v>185</v>
      </c>
      <c r="AU161" s="3" t="s">
        <v>85</v>
      </c>
    </row>
    <row r="162" s="175" customFormat="true" ht="11.25" hidden="false" customHeight="false" outlineLevel="0" collapsed="false">
      <c r="B162" s="176"/>
      <c r="D162" s="177" t="s">
        <v>187</v>
      </c>
      <c r="E162" s="178"/>
      <c r="F162" s="179" t="s">
        <v>273</v>
      </c>
      <c r="H162" s="178"/>
      <c r="I162" s="180"/>
      <c r="L162" s="176"/>
      <c r="M162" s="181"/>
      <c r="T162" s="182"/>
      <c r="AT162" s="178" t="s">
        <v>187</v>
      </c>
      <c r="AU162" s="178" t="s">
        <v>85</v>
      </c>
      <c r="AV162" s="175" t="s">
        <v>82</v>
      </c>
      <c r="AW162" s="175" t="s">
        <v>35</v>
      </c>
      <c r="AX162" s="175" t="s">
        <v>74</v>
      </c>
      <c r="AY162" s="178" t="s">
        <v>176</v>
      </c>
    </row>
    <row r="163" s="183" customFormat="true" ht="11.25" hidden="false" customHeight="false" outlineLevel="0" collapsed="false">
      <c r="B163" s="184"/>
      <c r="D163" s="177" t="s">
        <v>187</v>
      </c>
      <c r="E163" s="185"/>
      <c r="F163" s="186" t="s">
        <v>281</v>
      </c>
      <c r="H163" s="187" t="n">
        <v>10.89</v>
      </c>
      <c r="I163" s="188"/>
      <c r="L163" s="184"/>
      <c r="M163" s="189"/>
      <c r="T163" s="190"/>
      <c r="AT163" s="185" t="s">
        <v>187</v>
      </c>
      <c r="AU163" s="185" t="s">
        <v>85</v>
      </c>
      <c r="AV163" s="183" t="s">
        <v>85</v>
      </c>
      <c r="AW163" s="183" t="s">
        <v>35</v>
      </c>
      <c r="AX163" s="183" t="s">
        <v>74</v>
      </c>
      <c r="AY163" s="185" t="s">
        <v>176</v>
      </c>
    </row>
    <row r="164" s="175" customFormat="true" ht="11.25" hidden="false" customHeight="false" outlineLevel="0" collapsed="false">
      <c r="B164" s="176"/>
      <c r="D164" s="177" t="s">
        <v>187</v>
      </c>
      <c r="E164" s="178"/>
      <c r="F164" s="179" t="s">
        <v>188</v>
      </c>
      <c r="H164" s="178"/>
      <c r="I164" s="180"/>
      <c r="L164" s="176"/>
      <c r="M164" s="181"/>
      <c r="T164" s="182"/>
      <c r="AT164" s="178" t="s">
        <v>187</v>
      </c>
      <c r="AU164" s="178" t="s">
        <v>85</v>
      </c>
      <c r="AV164" s="175" t="s">
        <v>82</v>
      </c>
      <c r="AW164" s="175" t="s">
        <v>35</v>
      </c>
      <c r="AX164" s="175" t="s">
        <v>74</v>
      </c>
      <c r="AY164" s="178" t="s">
        <v>176</v>
      </c>
    </row>
    <row r="165" s="183" customFormat="true" ht="11.25" hidden="false" customHeight="false" outlineLevel="0" collapsed="false">
      <c r="B165" s="184"/>
      <c r="D165" s="177" t="s">
        <v>187</v>
      </c>
      <c r="E165" s="185"/>
      <c r="F165" s="186" t="s">
        <v>282</v>
      </c>
      <c r="H165" s="187" t="n">
        <v>1.785</v>
      </c>
      <c r="I165" s="188"/>
      <c r="L165" s="184"/>
      <c r="M165" s="189"/>
      <c r="T165" s="190"/>
      <c r="AT165" s="185" t="s">
        <v>187</v>
      </c>
      <c r="AU165" s="185" t="s">
        <v>85</v>
      </c>
      <c r="AV165" s="183" t="s">
        <v>85</v>
      </c>
      <c r="AW165" s="183" t="s">
        <v>35</v>
      </c>
      <c r="AX165" s="183" t="s">
        <v>74</v>
      </c>
      <c r="AY165" s="185" t="s">
        <v>176</v>
      </c>
    </row>
    <row r="166" s="191" customFormat="true" ht="11.25" hidden="false" customHeight="false" outlineLevel="0" collapsed="false">
      <c r="B166" s="192"/>
      <c r="D166" s="177" t="s">
        <v>187</v>
      </c>
      <c r="E166" s="193"/>
      <c r="F166" s="194" t="s">
        <v>198</v>
      </c>
      <c r="H166" s="195" t="n">
        <v>12.675</v>
      </c>
      <c r="I166" s="196"/>
      <c r="L166" s="192"/>
      <c r="M166" s="197"/>
      <c r="T166" s="198"/>
      <c r="AT166" s="193" t="s">
        <v>187</v>
      </c>
      <c r="AU166" s="193" t="s">
        <v>85</v>
      </c>
      <c r="AV166" s="191" t="s">
        <v>183</v>
      </c>
      <c r="AW166" s="191" t="s">
        <v>35</v>
      </c>
      <c r="AX166" s="191" t="s">
        <v>82</v>
      </c>
      <c r="AY166" s="193" t="s">
        <v>176</v>
      </c>
    </row>
    <row r="167" s="23" customFormat="true" ht="16.5" hidden="false" customHeight="true" outlineLevel="0" collapsed="false">
      <c r="B167" s="157"/>
      <c r="C167" s="158" t="s">
        <v>283</v>
      </c>
      <c r="D167" s="158" t="s">
        <v>178</v>
      </c>
      <c r="E167" s="159" t="s">
        <v>284</v>
      </c>
      <c r="F167" s="160" t="s">
        <v>285</v>
      </c>
      <c r="G167" s="161" t="s">
        <v>278</v>
      </c>
      <c r="H167" s="162" t="n">
        <v>12.675</v>
      </c>
      <c r="I167" s="163"/>
      <c r="J167" s="164" t="n">
        <f aca="false">ROUND(I167*H167,2)</f>
        <v>0</v>
      </c>
      <c r="K167" s="160" t="s">
        <v>182</v>
      </c>
      <c r="L167" s="24"/>
      <c r="M167" s="165"/>
      <c r="N167" s="166" t="s">
        <v>45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85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83</v>
      </c>
      <c r="BM167" s="169" t="s">
        <v>286</v>
      </c>
    </row>
    <row r="168" s="23" customFormat="true" ht="11.25" hidden="false" customHeight="false" outlineLevel="0" collapsed="false">
      <c r="B168" s="24"/>
      <c r="D168" s="171" t="s">
        <v>185</v>
      </c>
      <c r="F168" s="172" t="s">
        <v>287</v>
      </c>
      <c r="I168" s="173"/>
      <c r="L168" s="24"/>
      <c r="M168" s="174"/>
      <c r="T168" s="55"/>
      <c r="AT168" s="3" t="s">
        <v>185</v>
      </c>
      <c r="AU168" s="3" t="s">
        <v>85</v>
      </c>
    </row>
    <row r="169" s="144" customFormat="true" ht="22.5" hidden="false" customHeight="true" outlineLevel="0" collapsed="false">
      <c r="B169" s="145"/>
      <c r="D169" s="146" t="s">
        <v>73</v>
      </c>
      <c r="E169" s="155" t="s">
        <v>199</v>
      </c>
      <c r="F169" s="155" t="s">
        <v>288</v>
      </c>
      <c r="I169" s="148"/>
      <c r="J169" s="156" t="n">
        <f aca="false">BK169</f>
        <v>0</v>
      </c>
      <c r="L169" s="145"/>
      <c r="M169" s="150"/>
      <c r="P169" s="151" t="n">
        <f aca="false">SUM(P170:P211)</f>
        <v>0</v>
      </c>
      <c r="R169" s="151" t="n">
        <f aca="false">SUM(R170:R211)</f>
        <v>7.45704582</v>
      </c>
      <c r="T169" s="152" t="n">
        <f aca="false">SUM(T170:T211)</f>
        <v>0</v>
      </c>
      <c r="AR169" s="146" t="s">
        <v>82</v>
      </c>
      <c r="AT169" s="153" t="s">
        <v>73</v>
      </c>
      <c r="AU169" s="153" t="s">
        <v>82</v>
      </c>
      <c r="AY169" s="146" t="s">
        <v>176</v>
      </c>
      <c r="BK169" s="154" t="n">
        <f aca="false">SUM(BK170:BK211)</f>
        <v>0</v>
      </c>
    </row>
    <row r="170" s="23" customFormat="true" ht="24" hidden="false" customHeight="true" outlineLevel="0" collapsed="false">
      <c r="B170" s="157"/>
      <c r="C170" s="158" t="s">
        <v>289</v>
      </c>
      <c r="D170" s="158" t="s">
        <v>178</v>
      </c>
      <c r="E170" s="159" t="s">
        <v>290</v>
      </c>
      <c r="F170" s="160" t="s">
        <v>291</v>
      </c>
      <c r="G170" s="161" t="s">
        <v>181</v>
      </c>
      <c r="H170" s="162" t="n">
        <v>0.891</v>
      </c>
      <c r="I170" s="163"/>
      <c r="J170" s="164" t="n">
        <f aca="false">ROUND(I170*H170,2)</f>
        <v>0</v>
      </c>
      <c r="K170" s="160" t="s">
        <v>182</v>
      </c>
      <c r="L170" s="24"/>
      <c r="M170" s="165"/>
      <c r="N170" s="166" t="s">
        <v>45</v>
      </c>
      <c r="P170" s="167" t="n">
        <f aca="false">O170*H170</f>
        <v>0</v>
      </c>
      <c r="Q170" s="167" t="n">
        <v>1.94302</v>
      </c>
      <c r="R170" s="167" t="n">
        <f aca="false">Q170*H170</f>
        <v>1.73123082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85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83</v>
      </c>
      <c r="BM170" s="169" t="s">
        <v>292</v>
      </c>
    </row>
    <row r="171" s="23" customFormat="true" ht="11.25" hidden="false" customHeight="false" outlineLevel="0" collapsed="false">
      <c r="B171" s="24"/>
      <c r="D171" s="171" t="s">
        <v>185</v>
      </c>
      <c r="F171" s="172" t="s">
        <v>293</v>
      </c>
      <c r="I171" s="173"/>
      <c r="L171" s="24"/>
      <c r="M171" s="174"/>
      <c r="T171" s="55"/>
      <c r="AT171" s="3" t="s">
        <v>185</v>
      </c>
      <c r="AU171" s="3" t="s">
        <v>85</v>
      </c>
    </row>
    <row r="172" s="175" customFormat="true" ht="11.25" hidden="false" customHeight="false" outlineLevel="0" collapsed="false">
      <c r="B172" s="176"/>
      <c r="D172" s="177" t="s">
        <v>187</v>
      </c>
      <c r="E172" s="178"/>
      <c r="F172" s="179" t="s">
        <v>294</v>
      </c>
      <c r="H172" s="178"/>
      <c r="I172" s="180"/>
      <c r="L172" s="176"/>
      <c r="M172" s="181"/>
      <c r="T172" s="182"/>
      <c r="AT172" s="178" t="s">
        <v>187</v>
      </c>
      <c r="AU172" s="178" t="s">
        <v>85</v>
      </c>
      <c r="AV172" s="175" t="s">
        <v>82</v>
      </c>
      <c r="AW172" s="175" t="s">
        <v>35</v>
      </c>
      <c r="AX172" s="175" t="s">
        <v>74</v>
      </c>
      <c r="AY172" s="178" t="s">
        <v>176</v>
      </c>
    </row>
    <row r="173" s="175" customFormat="true" ht="11.25" hidden="false" customHeight="false" outlineLevel="0" collapsed="false">
      <c r="B173" s="176"/>
      <c r="D173" s="177" t="s">
        <v>187</v>
      </c>
      <c r="E173" s="178"/>
      <c r="F173" s="179" t="s">
        <v>295</v>
      </c>
      <c r="H173" s="178"/>
      <c r="I173" s="180"/>
      <c r="L173" s="176"/>
      <c r="M173" s="181"/>
      <c r="T173" s="182"/>
      <c r="AT173" s="178" t="s">
        <v>187</v>
      </c>
      <c r="AU173" s="178" t="s">
        <v>85</v>
      </c>
      <c r="AV173" s="175" t="s">
        <v>82</v>
      </c>
      <c r="AW173" s="175" t="s">
        <v>35</v>
      </c>
      <c r="AX173" s="175" t="s">
        <v>74</v>
      </c>
      <c r="AY173" s="178" t="s">
        <v>176</v>
      </c>
    </row>
    <row r="174" s="183" customFormat="true" ht="11.25" hidden="false" customHeight="false" outlineLevel="0" collapsed="false">
      <c r="B174" s="184"/>
      <c r="D174" s="177" t="s">
        <v>187</v>
      </c>
      <c r="E174" s="185"/>
      <c r="F174" s="186" t="s">
        <v>296</v>
      </c>
      <c r="H174" s="187" t="n">
        <v>0.243</v>
      </c>
      <c r="I174" s="188"/>
      <c r="L174" s="184"/>
      <c r="M174" s="189"/>
      <c r="T174" s="190"/>
      <c r="AT174" s="185" t="s">
        <v>187</v>
      </c>
      <c r="AU174" s="185" t="s">
        <v>85</v>
      </c>
      <c r="AV174" s="183" t="s">
        <v>85</v>
      </c>
      <c r="AW174" s="183" t="s">
        <v>35</v>
      </c>
      <c r="AX174" s="183" t="s">
        <v>74</v>
      </c>
      <c r="AY174" s="185" t="s">
        <v>176</v>
      </c>
    </row>
    <row r="175" s="175" customFormat="true" ht="11.25" hidden="false" customHeight="false" outlineLevel="0" collapsed="false">
      <c r="B175" s="176"/>
      <c r="D175" s="177" t="s">
        <v>187</v>
      </c>
      <c r="E175" s="178"/>
      <c r="F175" s="179" t="s">
        <v>297</v>
      </c>
      <c r="H175" s="178"/>
      <c r="I175" s="180"/>
      <c r="L175" s="176"/>
      <c r="M175" s="181"/>
      <c r="T175" s="182"/>
      <c r="AT175" s="178" t="s">
        <v>187</v>
      </c>
      <c r="AU175" s="178" t="s">
        <v>85</v>
      </c>
      <c r="AV175" s="175" t="s">
        <v>82</v>
      </c>
      <c r="AW175" s="175" t="s">
        <v>35</v>
      </c>
      <c r="AX175" s="175" t="s">
        <v>74</v>
      </c>
      <c r="AY175" s="178" t="s">
        <v>176</v>
      </c>
    </row>
    <row r="176" s="183" customFormat="true" ht="11.25" hidden="false" customHeight="false" outlineLevel="0" collapsed="false">
      <c r="B176" s="184"/>
      <c r="D176" s="177" t="s">
        <v>187</v>
      </c>
      <c r="E176" s="185"/>
      <c r="F176" s="186" t="s">
        <v>298</v>
      </c>
      <c r="H176" s="187" t="n">
        <v>0.324</v>
      </c>
      <c r="I176" s="188"/>
      <c r="L176" s="184"/>
      <c r="M176" s="189"/>
      <c r="T176" s="190"/>
      <c r="AT176" s="185" t="s">
        <v>187</v>
      </c>
      <c r="AU176" s="185" t="s">
        <v>85</v>
      </c>
      <c r="AV176" s="183" t="s">
        <v>85</v>
      </c>
      <c r="AW176" s="183" t="s">
        <v>35</v>
      </c>
      <c r="AX176" s="183" t="s">
        <v>74</v>
      </c>
      <c r="AY176" s="185" t="s">
        <v>176</v>
      </c>
    </row>
    <row r="177" s="175" customFormat="true" ht="11.25" hidden="false" customHeight="false" outlineLevel="0" collapsed="false">
      <c r="B177" s="176"/>
      <c r="D177" s="177" t="s">
        <v>187</v>
      </c>
      <c r="E177" s="178"/>
      <c r="F177" s="179" t="s">
        <v>299</v>
      </c>
      <c r="H177" s="178"/>
      <c r="I177" s="180"/>
      <c r="L177" s="176"/>
      <c r="M177" s="181"/>
      <c r="T177" s="182"/>
      <c r="AT177" s="178" t="s">
        <v>187</v>
      </c>
      <c r="AU177" s="178" t="s">
        <v>85</v>
      </c>
      <c r="AV177" s="175" t="s">
        <v>82</v>
      </c>
      <c r="AW177" s="175" t="s">
        <v>35</v>
      </c>
      <c r="AX177" s="175" t="s">
        <v>74</v>
      </c>
      <c r="AY177" s="178" t="s">
        <v>176</v>
      </c>
    </row>
    <row r="178" s="183" customFormat="true" ht="11.25" hidden="false" customHeight="false" outlineLevel="0" collapsed="false">
      <c r="B178" s="184"/>
      <c r="D178" s="177" t="s">
        <v>187</v>
      </c>
      <c r="E178" s="185"/>
      <c r="F178" s="186" t="s">
        <v>298</v>
      </c>
      <c r="H178" s="187" t="n">
        <v>0.324</v>
      </c>
      <c r="I178" s="188"/>
      <c r="L178" s="184"/>
      <c r="M178" s="189"/>
      <c r="T178" s="190"/>
      <c r="AT178" s="185" t="s">
        <v>187</v>
      </c>
      <c r="AU178" s="185" t="s">
        <v>85</v>
      </c>
      <c r="AV178" s="183" t="s">
        <v>85</v>
      </c>
      <c r="AW178" s="183" t="s">
        <v>35</v>
      </c>
      <c r="AX178" s="183" t="s">
        <v>74</v>
      </c>
      <c r="AY178" s="185" t="s">
        <v>176</v>
      </c>
    </row>
    <row r="179" s="191" customFormat="true" ht="11.25" hidden="false" customHeight="false" outlineLevel="0" collapsed="false">
      <c r="B179" s="192"/>
      <c r="D179" s="177" t="s">
        <v>187</v>
      </c>
      <c r="E179" s="193"/>
      <c r="F179" s="194" t="s">
        <v>198</v>
      </c>
      <c r="H179" s="195" t="n">
        <v>0.891</v>
      </c>
      <c r="I179" s="196"/>
      <c r="L179" s="192"/>
      <c r="M179" s="197"/>
      <c r="T179" s="198"/>
      <c r="AT179" s="193" t="s">
        <v>187</v>
      </c>
      <c r="AU179" s="193" t="s">
        <v>85</v>
      </c>
      <c r="AV179" s="191" t="s">
        <v>183</v>
      </c>
      <c r="AW179" s="191" t="s">
        <v>35</v>
      </c>
      <c r="AX179" s="191" t="s">
        <v>82</v>
      </c>
      <c r="AY179" s="193" t="s">
        <v>176</v>
      </c>
    </row>
    <row r="180" s="23" customFormat="true" ht="24" hidden="false" customHeight="true" outlineLevel="0" collapsed="false">
      <c r="B180" s="157"/>
      <c r="C180" s="158" t="s">
        <v>300</v>
      </c>
      <c r="D180" s="158" t="s">
        <v>178</v>
      </c>
      <c r="E180" s="159" t="s">
        <v>301</v>
      </c>
      <c r="F180" s="160" t="s">
        <v>302</v>
      </c>
      <c r="G180" s="161" t="s">
        <v>226</v>
      </c>
      <c r="H180" s="162" t="n">
        <v>0.441</v>
      </c>
      <c r="I180" s="163"/>
      <c r="J180" s="164" t="n">
        <f aca="false">ROUND(I180*H180,2)</f>
        <v>0</v>
      </c>
      <c r="K180" s="160" t="s">
        <v>182</v>
      </c>
      <c r="L180" s="24"/>
      <c r="M180" s="165"/>
      <c r="N180" s="166" t="s">
        <v>45</v>
      </c>
      <c r="P180" s="167" t="n">
        <f aca="false">O180*H180</f>
        <v>0</v>
      </c>
      <c r="Q180" s="167" t="n">
        <v>1.09</v>
      </c>
      <c r="R180" s="167" t="n">
        <f aca="false">Q180*H180</f>
        <v>0.48069</v>
      </c>
      <c r="S180" s="167" t="n">
        <v>0</v>
      </c>
      <c r="T180" s="168" t="n">
        <f aca="false">S180*H180</f>
        <v>0</v>
      </c>
      <c r="AR180" s="169" t="s">
        <v>183</v>
      </c>
      <c r="AT180" s="169" t="s">
        <v>178</v>
      </c>
      <c r="AU180" s="169" t="s">
        <v>85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2</v>
      </c>
      <c r="BK180" s="170" t="n">
        <f aca="false">ROUND(I180*H180,2)</f>
        <v>0</v>
      </c>
      <c r="BL180" s="3" t="s">
        <v>183</v>
      </c>
      <c r="BM180" s="169" t="s">
        <v>303</v>
      </c>
    </row>
    <row r="181" s="23" customFormat="true" ht="11.25" hidden="false" customHeight="false" outlineLevel="0" collapsed="false">
      <c r="B181" s="24"/>
      <c r="D181" s="171" t="s">
        <v>185</v>
      </c>
      <c r="F181" s="172" t="s">
        <v>304</v>
      </c>
      <c r="I181" s="173"/>
      <c r="L181" s="24"/>
      <c r="M181" s="174"/>
      <c r="T181" s="55"/>
      <c r="AT181" s="3" t="s">
        <v>185</v>
      </c>
      <c r="AU181" s="3" t="s">
        <v>85</v>
      </c>
    </row>
    <row r="182" s="175" customFormat="true" ht="11.25" hidden="false" customHeight="false" outlineLevel="0" collapsed="false">
      <c r="B182" s="176"/>
      <c r="D182" s="177" t="s">
        <v>187</v>
      </c>
      <c r="E182" s="178"/>
      <c r="F182" s="179" t="s">
        <v>305</v>
      </c>
      <c r="H182" s="178"/>
      <c r="I182" s="180"/>
      <c r="L182" s="176"/>
      <c r="M182" s="181"/>
      <c r="T182" s="182"/>
      <c r="AT182" s="178" t="s">
        <v>187</v>
      </c>
      <c r="AU182" s="178" t="s">
        <v>85</v>
      </c>
      <c r="AV182" s="175" t="s">
        <v>82</v>
      </c>
      <c r="AW182" s="175" t="s">
        <v>35</v>
      </c>
      <c r="AX182" s="175" t="s">
        <v>74</v>
      </c>
      <c r="AY182" s="178" t="s">
        <v>176</v>
      </c>
    </row>
    <row r="183" s="175" customFormat="true" ht="11.25" hidden="false" customHeight="false" outlineLevel="0" collapsed="false">
      <c r="B183" s="176"/>
      <c r="D183" s="177" t="s">
        <v>187</v>
      </c>
      <c r="E183" s="178"/>
      <c r="F183" s="179" t="s">
        <v>295</v>
      </c>
      <c r="H183" s="178"/>
      <c r="I183" s="180"/>
      <c r="L183" s="176"/>
      <c r="M183" s="181"/>
      <c r="T183" s="182"/>
      <c r="AT183" s="178" t="s">
        <v>187</v>
      </c>
      <c r="AU183" s="178" t="s">
        <v>85</v>
      </c>
      <c r="AV183" s="175" t="s">
        <v>82</v>
      </c>
      <c r="AW183" s="175" t="s">
        <v>35</v>
      </c>
      <c r="AX183" s="175" t="s">
        <v>74</v>
      </c>
      <c r="AY183" s="178" t="s">
        <v>176</v>
      </c>
    </row>
    <row r="184" s="183" customFormat="true" ht="11.25" hidden="false" customHeight="false" outlineLevel="0" collapsed="false">
      <c r="B184" s="184"/>
      <c r="D184" s="177" t="s">
        <v>187</v>
      </c>
      <c r="E184" s="185"/>
      <c r="F184" s="186" t="s">
        <v>306</v>
      </c>
      <c r="H184" s="187" t="n">
        <v>0.189</v>
      </c>
      <c r="I184" s="188"/>
      <c r="L184" s="184"/>
      <c r="M184" s="189"/>
      <c r="T184" s="190"/>
      <c r="AT184" s="185" t="s">
        <v>187</v>
      </c>
      <c r="AU184" s="185" t="s">
        <v>85</v>
      </c>
      <c r="AV184" s="183" t="s">
        <v>85</v>
      </c>
      <c r="AW184" s="183" t="s">
        <v>35</v>
      </c>
      <c r="AX184" s="183" t="s">
        <v>74</v>
      </c>
      <c r="AY184" s="185" t="s">
        <v>176</v>
      </c>
    </row>
    <row r="185" s="175" customFormat="true" ht="11.25" hidden="false" customHeight="false" outlineLevel="0" collapsed="false">
      <c r="B185" s="176"/>
      <c r="D185" s="177" t="s">
        <v>187</v>
      </c>
      <c r="E185" s="178"/>
      <c r="F185" s="179" t="s">
        <v>297</v>
      </c>
      <c r="H185" s="178"/>
      <c r="I185" s="180"/>
      <c r="L185" s="176"/>
      <c r="M185" s="181"/>
      <c r="T185" s="182"/>
      <c r="AT185" s="178" t="s">
        <v>187</v>
      </c>
      <c r="AU185" s="178" t="s">
        <v>85</v>
      </c>
      <c r="AV185" s="175" t="s">
        <v>82</v>
      </c>
      <c r="AW185" s="175" t="s">
        <v>35</v>
      </c>
      <c r="AX185" s="175" t="s">
        <v>74</v>
      </c>
      <c r="AY185" s="178" t="s">
        <v>176</v>
      </c>
    </row>
    <row r="186" s="183" customFormat="true" ht="11.25" hidden="false" customHeight="false" outlineLevel="0" collapsed="false">
      <c r="B186" s="184"/>
      <c r="D186" s="177" t="s">
        <v>187</v>
      </c>
      <c r="E186" s="185"/>
      <c r="F186" s="186" t="s">
        <v>307</v>
      </c>
      <c r="H186" s="187" t="n">
        <v>0.126</v>
      </c>
      <c r="I186" s="188"/>
      <c r="L186" s="184"/>
      <c r="M186" s="189"/>
      <c r="T186" s="190"/>
      <c r="AT186" s="185" t="s">
        <v>187</v>
      </c>
      <c r="AU186" s="185" t="s">
        <v>85</v>
      </c>
      <c r="AV186" s="183" t="s">
        <v>85</v>
      </c>
      <c r="AW186" s="183" t="s">
        <v>35</v>
      </c>
      <c r="AX186" s="183" t="s">
        <v>74</v>
      </c>
      <c r="AY186" s="185" t="s">
        <v>176</v>
      </c>
    </row>
    <row r="187" s="175" customFormat="true" ht="11.25" hidden="false" customHeight="false" outlineLevel="0" collapsed="false">
      <c r="B187" s="176"/>
      <c r="D187" s="177" t="s">
        <v>187</v>
      </c>
      <c r="E187" s="178"/>
      <c r="F187" s="179" t="s">
        <v>299</v>
      </c>
      <c r="H187" s="178"/>
      <c r="I187" s="180"/>
      <c r="L187" s="176"/>
      <c r="M187" s="181"/>
      <c r="T187" s="182"/>
      <c r="AT187" s="178" t="s">
        <v>187</v>
      </c>
      <c r="AU187" s="178" t="s">
        <v>85</v>
      </c>
      <c r="AV187" s="175" t="s">
        <v>82</v>
      </c>
      <c r="AW187" s="175" t="s">
        <v>35</v>
      </c>
      <c r="AX187" s="175" t="s">
        <v>74</v>
      </c>
      <c r="AY187" s="178" t="s">
        <v>176</v>
      </c>
    </row>
    <row r="188" s="183" customFormat="true" ht="11.25" hidden="false" customHeight="false" outlineLevel="0" collapsed="false">
      <c r="B188" s="184"/>
      <c r="D188" s="177" t="s">
        <v>187</v>
      </c>
      <c r="E188" s="185"/>
      <c r="F188" s="186" t="s">
        <v>307</v>
      </c>
      <c r="H188" s="187" t="n">
        <v>0.126</v>
      </c>
      <c r="I188" s="188"/>
      <c r="L188" s="184"/>
      <c r="M188" s="189"/>
      <c r="T188" s="190"/>
      <c r="AT188" s="185" t="s">
        <v>187</v>
      </c>
      <c r="AU188" s="185" t="s">
        <v>85</v>
      </c>
      <c r="AV188" s="183" t="s">
        <v>85</v>
      </c>
      <c r="AW188" s="183" t="s">
        <v>35</v>
      </c>
      <c r="AX188" s="183" t="s">
        <v>74</v>
      </c>
      <c r="AY188" s="185" t="s">
        <v>176</v>
      </c>
    </row>
    <row r="189" s="191" customFormat="true" ht="11.25" hidden="false" customHeight="false" outlineLevel="0" collapsed="false">
      <c r="B189" s="192"/>
      <c r="D189" s="177" t="s">
        <v>187</v>
      </c>
      <c r="E189" s="193"/>
      <c r="F189" s="194" t="s">
        <v>198</v>
      </c>
      <c r="H189" s="195" t="n">
        <v>0.441</v>
      </c>
      <c r="I189" s="196"/>
      <c r="L189" s="192"/>
      <c r="M189" s="197"/>
      <c r="T189" s="198"/>
      <c r="AT189" s="193" t="s">
        <v>187</v>
      </c>
      <c r="AU189" s="193" t="s">
        <v>85</v>
      </c>
      <c r="AV189" s="191" t="s">
        <v>183</v>
      </c>
      <c r="AW189" s="191" t="s">
        <v>35</v>
      </c>
      <c r="AX189" s="191" t="s">
        <v>82</v>
      </c>
      <c r="AY189" s="193" t="s">
        <v>176</v>
      </c>
    </row>
    <row r="190" s="23" customFormat="true" ht="48.75" hidden="false" customHeight="true" outlineLevel="0" collapsed="false">
      <c r="B190" s="157"/>
      <c r="C190" s="158" t="s">
        <v>308</v>
      </c>
      <c r="D190" s="158" t="s">
        <v>178</v>
      </c>
      <c r="E190" s="159" t="s">
        <v>309</v>
      </c>
      <c r="F190" s="160" t="s">
        <v>310</v>
      </c>
      <c r="G190" s="161" t="s">
        <v>278</v>
      </c>
      <c r="H190" s="162" t="n">
        <v>38.9</v>
      </c>
      <c r="I190" s="163"/>
      <c r="J190" s="164" t="n">
        <f aca="false">ROUND(I190*H190,2)</f>
        <v>0</v>
      </c>
      <c r="K190" s="160" t="s">
        <v>182</v>
      </c>
      <c r="L190" s="24"/>
      <c r="M190" s="165"/>
      <c r="N190" s="166" t="s">
        <v>45</v>
      </c>
      <c r="P190" s="167" t="n">
        <f aca="false">O190*H190</f>
        <v>0</v>
      </c>
      <c r="Q190" s="167" t="n">
        <v>0.07921</v>
      </c>
      <c r="R190" s="167" t="n">
        <f aca="false">Q190*H190</f>
        <v>3.081269</v>
      </c>
      <c r="S190" s="167" t="n">
        <v>0</v>
      </c>
      <c r="T190" s="168" t="n">
        <f aca="false">S190*H190</f>
        <v>0</v>
      </c>
      <c r="AR190" s="169" t="s">
        <v>183</v>
      </c>
      <c r="AT190" s="169" t="s">
        <v>178</v>
      </c>
      <c r="AU190" s="169" t="s">
        <v>85</v>
      </c>
      <c r="AY190" s="3" t="s">
        <v>176</v>
      </c>
      <c r="BE190" s="170" t="n">
        <f aca="false">IF(N190="základní",J190,0)</f>
        <v>0</v>
      </c>
      <c r="BF190" s="170" t="n">
        <f aca="false">IF(N190="snížená",J190,0)</f>
        <v>0</v>
      </c>
      <c r="BG190" s="170" t="n">
        <f aca="false">IF(N190="zákl. přenesená",J190,0)</f>
        <v>0</v>
      </c>
      <c r="BH190" s="170" t="n">
        <f aca="false">IF(N190="sníž. přenesená",J190,0)</f>
        <v>0</v>
      </c>
      <c r="BI190" s="170" t="n">
        <f aca="false">IF(N190="nulová",J190,0)</f>
        <v>0</v>
      </c>
      <c r="BJ190" s="3" t="s">
        <v>82</v>
      </c>
      <c r="BK190" s="170" t="n">
        <f aca="false">ROUND(I190*H190,2)</f>
        <v>0</v>
      </c>
      <c r="BL190" s="3" t="s">
        <v>183</v>
      </c>
      <c r="BM190" s="169" t="s">
        <v>311</v>
      </c>
    </row>
    <row r="191" s="23" customFormat="true" ht="11.25" hidden="false" customHeight="false" outlineLevel="0" collapsed="false">
      <c r="B191" s="24"/>
      <c r="D191" s="171" t="s">
        <v>185</v>
      </c>
      <c r="F191" s="172" t="s">
        <v>312</v>
      </c>
      <c r="I191" s="173"/>
      <c r="L191" s="24"/>
      <c r="M191" s="174"/>
      <c r="T191" s="55"/>
      <c r="AT191" s="3" t="s">
        <v>185</v>
      </c>
      <c r="AU191" s="3" t="s">
        <v>85</v>
      </c>
    </row>
    <row r="192" s="175" customFormat="true" ht="11.25" hidden="false" customHeight="false" outlineLevel="0" collapsed="false">
      <c r="B192" s="176"/>
      <c r="D192" s="177" t="s">
        <v>187</v>
      </c>
      <c r="E192" s="178"/>
      <c r="F192" s="179" t="s">
        <v>295</v>
      </c>
      <c r="H192" s="178"/>
      <c r="I192" s="180"/>
      <c r="L192" s="176"/>
      <c r="M192" s="181"/>
      <c r="T192" s="182"/>
      <c r="AT192" s="178" t="s">
        <v>187</v>
      </c>
      <c r="AU192" s="178" t="s">
        <v>85</v>
      </c>
      <c r="AV192" s="175" t="s">
        <v>82</v>
      </c>
      <c r="AW192" s="175" t="s">
        <v>35</v>
      </c>
      <c r="AX192" s="175" t="s">
        <v>74</v>
      </c>
      <c r="AY192" s="178" t="s">
        <v>176</v>
      </c>
    </row>
    <row r="193" s="183" customFormat="true" ht="11.25" hidden="false" customHeight="false" outlineLevel="0" collapsed="false">
      <c r="B193" s="184"/>
      <c r="D193" s="177" t="s">
        <v>187</v>
      </c>
      <c r="E193" s="185"/>
      <c r="F193" s="186" t="s">
        <v>313</v>
      </c>
      <c r="H193" s="187" t="n">
        <v>2.1</v>
      </c>
      <c r="I193" s="188"/>
      <c r="L193" s="184"/>
      <c r="M193" s="189"/>
      <c r="T193" s="190"/>
      <c r="AT193" s="185" t="s">
        <v>187</v>
      </c>
      <c r="AU193" s="185" t="s">
        <v>85</v>
      </c>
      <c r="AV193" s="183" t="s">
        <v>85</v>
      </c>
      <c r="AW193" s="183" t="s">
        <v>35</v>
      </c>
      <c r="AX193" s="183" t="s">
        <v>74</v>
      </c>
      <c r="AY193" s="185" t="s">
        <v>176</v>
      </c>
    </row>
    <row r="194" s="175" customFormat="true" ht="11.25" hidden="false" customHeight="false" outlineLevel="0" collapsed="false">
      <c r="B194" s="176"/>
      <c r="D194" s="177" t="s">
        <v>187</v>
      </c>
      <c r="E194" s="178"/>
      <c r="F194" s="179" t="s">
        <v>314</v>
      </c>
      <c r="H194" s="178"/>
      <c r="I194" s="180"/>
      <c r="L194" s="176"/>
      <c r="M194" s="181"/>
      <c r="T194" s="182"/>
      <c r="AT194" s="178" t="s">
        <v>187</v>
      </c>
      <c r="AU194" s="178" t="s">
        <v>85</v>
      </c>
      <c r="AV194" s="175" t="s">
        <v>82</v>
      </c>
      <c r="AW194" s="175" t="s">
        <v>35</v>
      </c>
      <c r="AX194" s="175" t="s">
        <v>74</v>
      </c>
      <c r="AY194" s="178" t="s">
        <v>176</v>
      </c>
    </row>
    <row r="195" s="183" customFormat="true" ht="11.25" hidden="false" customHeight="false" outlineLevel="0" collapsed="false">
      <c r="B195" s="184"/>
      <c r="D195" s="177" t="s">
        <v>187</v>
      </c>
      <c r="E195" s="185"/>
      <c r="F195" s="186" t="s">
        <v>315</v>
      </c>
      <c r="H195" s="187" t="n">
        <v>19.2</v>
      </c>
      <c r="I195" s="188"/>
      <c r="L195" s="184"/>
      <c r="M195" s="189"/>
      <c r="T195" s="190"/>
      <c r="AT195" s="185" t="s">
        <v>187</v>
      </c>
      <c r="AU195" s="185" t="s">
        <v>85</v>
      </c>
      <c r="AV195" s="183" t="s">
        <v>85</v>
      </c>
      <c r="AW195" s="183" t="s">
        <v>35</v>
      </c>
      <c r="AX195" s="183" t="s">
        <v>74</v>
      </c>
      <c r="AY195" s="185" t="s">
        <v>176</v>
      </c>
    </row>
    <row r="196" s="175" customFormat="true" ht="11.25" hidden="false" customHeight="false" outlineLevel="0" collapsed="false">
      <c r="B196" s="176"/>
      <c r="D196" s="177" t="s">
        <v>187</v>
      </c>
      <c r="E196" s="178"/>
      <c r="F196" s="179" t="s">
        <v>316</v>
      </c>
      <c r="H196" s="178"/>
      <c r="I196" s="180"/>
      <c r="L196" s="176"/>
      <c r="M196" s="181"/>
      <c r="T196" s="182"/>
      <c r="AT196" s="178" t="s">
        <v>187</v>
      </c>
      <c r="AU196" s="178" t="s">
        <v>85</v>
      </c>
      <c r="AV196" s="175" t="s">
        <v>82</v>
      </c>
      <c r="AW196" s="175" t="s">
        <v>35</v>
      </c>
      <c r="AX196" s="175" t="s">
        <v>74</v>
      </c>
      <c r="AY196" s="178" t="s">
        <v>176</v>
      </c>
    </row>
    <row r="197" s="183" customFormat="true" ht="11.25" hidden="false" customHeight="false" outlineLevel="0" collapsed="false">
      <c r="B197" s="184"/>
      <c r="D197" s="177" t="s">
        <v>187</v>
      </c>
      <c r="E197" s="185"/>
      <c r="F197" s="186" t="s">
        <v>317</v>
      </c>
      <c r="H197" s="187" t="n">
        <v>17.6</v>
      </c>
      <c r="I197" s="188"/>
      <c r="L197" s="184"/>
      <c r="M197" s="189"/>
      <c r="T197" s="190"/>
      <c r="AT197" s="185" t="s">
        <v>187</v>
      </c>
      <c r="AU197" s="185" t="s">
        <v>85</v>
      </c>
      <c r="AV197" s="183" t="s">
        <v>85</v>
      </c>
      <c r="AW197" s="183" t="s">
        <v>35</v>
      </c>
      <c r="AX197" s="183" t="s">
        <v>74</v>
      </c>
      <c r="AY197" s="185" t="s">
        <v>176</v>
      </c>
    </row>
    <row r="198" s="191" customFormat="true" ht="11.25" hidden="false" customHeight="false" outlineLevel="0" collapsed="false">
      <c r="B198" s="192"/>
      <c r="D198" s="177" t="s">
        <v>187</v>
      </c>
      <c r="E198" s="193"/>
      <c r="F198" s="194" t="s">
        <v>198</v>
      </c>
      <c r="H198" s="195" t="n">
        <v>38.9</v>
      </c>
      <c r="I198" s="196"/>
      <c r="L198" s="192"/>
      <c r="M198" s="197"/>
      <c r="T198" s="198"/>
      <c r="AT198" s="193" t="s">
        <v>187</v>
      </c>
      <c r="AU198" s="193" t="s">
        <v>85</v>
      </c>
      <c r="AV198" s="191" t="s">
        <v>183</v>
      </c>
      <c r="AW198" s="191" t="s">
        <v>35</v>
      </c>
      <c r="AX198" s="191" t="s">
        <v>82</v>
      </c>
      <c r="AY198" s="193" t="s">
        <v>176</v>
      </c>
    </row>
    <row r="199" s="23" customFormat="true" ht="48.75" hidden="false" customHeight="true" outlineLevel="0" collapsed="false">
      <c r="B199" s="157"/>
      <c r="C199" s="158" t="s">
        <v>318</v>
      </c>
      <c r="D199" s="158" t="s">
        <v>178</v>
      </c>
      <c r="E199" s="159" t="s">
        <v>319</v>
      </c>
      <c r="F199" s="160" t="s">
        <v>320</v>
      </c>
      <c r="G199" s="161" t="s">
        <v>278</v>
      </c>
      <c r="H199" s="162" t="n">
        <v>9.2</v>
      </c>
      <c r="I199" s="163"/>
      <c r="J199" s="164" t="n">
        <f aca="false">ROUND(I199*H199,2)</f>
        <v>0</v>
      </c>
      <c r="K199" s="160" t="s">
        <v>182</v>
      </c>
      <c r="L199" s="24"/>
      <c r="M199" s="165"/>
      <c r="N199" s="166" t="s">
        <v>45</v>
      </c>
      <c r="P199" s="167" t="n">
        <f aca="false">O199*H199</f>
        <v>0</v>
      </c>
      <c r="Q199" s="167" t="n">
        <v>0.23458</v>
      </c>
      <c r="R199" s="167" t="n">
        <f aca="false">Q199*H199</f>
        <v>2.158136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178</v>
      </c>
      <c r="AU199" s="169" t="s">
        <v>85</v>
      </c>
      <c r="AY199" s="3" t="s">
        <v>17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2</v>
      </c>
      <c r="BK199" s="170" t="n">
        <f aca="false">ROUND(I199*H199,2)</f>
        <v>0</v>
      </c>
      <c r="BL199" s="3" t="s">
        <v>183</v>
      </c>
      <c r="BM199" s="169" t="s">
        <v>321</v>
      </c>
    </row>
    <row r="200" s="23" customFormat="true" ht="11.25" hidden="false" customHeight="false" outlineLevel="0" collapsed="false">
      <c r="B200" s="24"/>
      <c r="D200" s="171" t="s">
        <v>185</v>
      </c>
      <c r="F200" s="172" t="s">
        <v>322</v>
      </c>
      <c r="I200" s="173"/>
      <c r="L200" s="24"/>
      <c r="M200" s="174"/>
      <c r="T200" s="55"/>
      <c r="AT200" s="3" t="s">
        <v>185</v>
      </c>
      <c r="AU200" s="3" t="s">
        <v>85</v>
      </c>
    </row>
    <row r="201" s="175" customFormat="true" ht="11.25" hidden="false" customHeight="false" outlineLevel="0" collapsed="false">
      <c r="B201" s="176"/>
      <c r="D201" s="177" t="s">
        <v>187</v>
      </c>
      <c r="E201" s="178"/>
      <c r="F201" s="179" t="s">
        <v>323</v>
      </c>
      <c r="H201" s="178"/>
      <c r="I201" s="180"/>
      <c r="L201" s="176"/>
      <c r="M201" s="181"/>
      <c r="T201" s="182"/>
      <c r="AT201" s="178" t="s">
        <v>187</v>
      </c>
      <c r="AU201" s="178" t="s">
        <v>85</v>
      </c>
      <c r="AV201" s="175" t="s">
        <v>82</v>
      </c>
      <c r="AW201" s="175" t="s">
        <v>35</v>
      </c>
      <c r="AX201" s="175" t="s">
        <v>74</v>
      </c>
      <c r="AY201" s="178" t="s">
        <v>176</v>
      </c>
    </row>
    <row r="202" s="183" customFormat="true" ht="11.25" hidden="false" customHeight="false" outlineLevel="0" collapsed="false">
      <c r="B202" s="184"/>
      <c r="D202" s="177" t="s">
        <v>187</v>
      </c>
      <c r="E202" s="185"/>
      <c r="F202" s="186" t="s">
        <v>324</v>
      </c>
      <c r="H202" s="187" t="n">
        <v>9.2</v>
      </c>
      <c r="I202" s="188"/>
      <c r="L202" s="184"/>
      <c r="M202" s="189"/>
      <c r="T202" s="190"/>
      <c r="AT202" s="185" t="s">
        <v>187</v>
      </c>
      <c r="AU202" s="185" t="s">
        <v>85</v>
      </c>
      <c r="AV202" s="183" t="s">
        <v>85</v>
      </c>
      <c r="AW202" s="183" t="s">
        <v>35</v>
      </c>
      <c r="AX202" s="183" t="s">
        <v>82</v>
      </c>
      <c r="AY202" s="185" t="s">
        <v>176</v>
      </c>
    </row>
    <row r="203" s="23" customFormat="true" ht="24" hidden="false" customHeight="true" outlineLevel="0" collapsed="false">
      <c r="B203" s="157"/>
      <c r="C203" s="158" t="s">
        <v>7</v>
      </c>
      <c r="D203" s="158" t="s">
        <v>178</v>
      </c>
      <c r="E203" s="159" t="s">
        <v>325</v>
      </c>
      <c r="F203" s="160" t="s">
        <v>326</v>
      </c>
      <c r="G203" s="161" t="s">
        <v>327</v>
      </c>
      <c r="H203" s="162" t="n">
        <v>44</v>
      </c>
      <c r="I203" s="163"/>
      <c r="J203" s="164" t="n">
        <f aca="false">ROUND(I203*H203,2)</f>
        <v>0</v>
      </c>
      <c r="K203" s="160" t="s">
        <v>182</v>
      </c>
      <c r="L203" s="24"/>
      <c r="M203" s="165"/>
      <c r="N203" s="166" t="s">
        <v>45</v>
      </c>
      <c r="P203" s="167" t="n">
        <f aca="false">O203*H203</f>
        <v>0</v>
      </c>
      <c r="Q203" s="167" t="n">
        <v>0.00013</v>
      </c>
      <c r="R203" s="167" t="n">
        <f aca="false">Q203*H203</f>
        <v>0.00572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85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83</v>
      </c>
      <c r="BM203" s="169" t="s">
        <v>328</v>
      </c>
    </row>
    <row r="204" s="23" customFormat="true" ht="11.25" hidden="false" customHeight="false" outlineLevel="0" collapsed="false">
      <c r="B204" s="24"/>
      <c r="D204" s="171" t="s">
        <v>185</v>
      </c>
      <c r="F204" s="172" t="s">
        <v>329</v>
      </c>
      <c r="I204" s="173"/>
      <c r="L204" s="24"/>
      <c r="M204" s="174"/>
      <c r="T204" s="55"/>
      <c r="AT204" s="3" t="s">
        <v>185</v>
      </c>
      <c r="AU204" s="3" t="s">
        <v>85</v>
      </c>
    </row>
    <row r="205" s="175" customFormat="true" ht="11.25" hidden="false" customHeight="false" outlineLevel="0" collapsed="false">
      <c r="B205" s="176"/>
      <c r="D205" s="177" t="s">
        <v>187</v>
      </c>
      <c r="E205" s="178"/>
      <c r="F205" s="179" t="s">
        <v>295</v>
      </c>
      <c r="H205" s="178"/>
      <c r="I205" s="180"/>
      <c r="L205" s="176"/>
      <c r="M205" s="181"/>
      <c r="T205" s="182"/>
      <c r="AT205" s="178" t="s">
        <v>187</v>
      </c>
      <c r="AU205" s="178" t="s">
        <v>85</v>
      </c>
      <c r="AV205" s="175" t="s">
        <v>82</v>
      </c>
      <c r="AW205" s="175" t="s">
        <v>35</v>
      </c>
      <c r="AX205" s="175" t="s">
        <v>74</v>
      </c>
      <c r="AY205" s="178" t="s">
        <v>176</v>
      </c>
    </row>
    <row r="206" s="183" customFormat="true" ht="11.25" hidden="false" customHeight="false" outlineLevel="0" collapsed="false">
      <c r="B206" s="184"/>
      <c r="D206" s="177" t="s">
        <v>187</v>
      </c>
      <c r="E206" s="185"/>
      <c r="F206" s="186" t="s">
        <v>330</v>
      </c>
      <c r="H206" s="187" t="n">
        <v>4</v>
      </c>
      <c r="I206" s="188"/>
      <c r="L206" s="184"/>
      <c r="M206" s="189"/>
      <c r="T206" s="190"/>
      <c r="AT206" s="185" t="s">
        <v>187</v>
      </c>
      <c r="AU206" s="185" t="s">
        <v>85</v>
      </c>
      <c r="AV206" s="183" t="s">
        <v>85</v>
      </c>
      <c r="AW206" s="183" t="s">
        <v>35</v>
      </c>
      <c r="AX206" s="183" t="s">
        <v>74</v>
      </c>
      <c r="AY206" s="185" t="s">
        <v>176</v>
      </c>
    </row>
    <row r="207" s="175" customFormat="true" ht="11.25" hidden="false" customHeight="false" outlineLevel="0" collapsed="false">
      <c r="B207" s="176"/>
      <c r="D207" s="177" t="s">
        <v>187</v>
      </c>
      <c r="E207" s="178"/>
      <c r="F207" s="179" t="s">
        <v>297</v>
      </c>
      <c r="H207" s="178"/>
      <c r="I207" s="180"/>
      <c r="L207" s="176"/>
      <c r="M207" s="181"/>
      <c r="T207" s="182"/>
      <c r="AT207" s="178" t="s">
        <v>187</v>
      </c>
      <c r="AU207" s="178" t="s">
        <v>85</v>
      </c>
      <c r="AV207" s="175" t="s">
        <v>82</v>
      </c>
      <c r="AW207" s="175" t="s">
        <v>35</v>
      </c>
      <c r="AX207" s="175" t="s">
        <v>74</v>
      </c>
      <c r="AY207" s="178" t="s">
        <v>176</v>
      </c>
    </row>
    <row r="208" s="183" customFormat="true" ht="11.25" hidden="false" customHeight="false" outlineLevel="0" collapsed="false">
      <c r="B208" s="184"/>
      <c r="D208" s="177" t="s">
        <v>187</v>
      </c>
      <c r="E208" s="185"/>
      <c r="F208" s="186" t="s">
        <v>331</v>
      </c>
      <c r="H208" s="187" t="n">
        <v>24</v>
      </c>
      <c r="I208" s="188"/>
      <c r="L208" s="184"/>
      <c r="M208" s="189"/>
      <c r="T208" s="190"/>
      <c r="AT208" s="185" t="s">
        <v>187</v>
      </c>
      <c r="AU208" s="185" t="s">
        <v>85</v>
      </c>
      <c r="AV208" s="183" t="s">
        <v>85</v>
      </c>
      <c r="AW208" s="183" t="s">
        <v>35</v>
      </c>
      <c r="AX208" s="183" t="s">
        <v>74</v>
      </c>
      <c r="AY208" s="185" t="s">
        <v>176</v>
      </c>
    </row>
    <row r="209" s="175" customFormat="true" ht="11.25" hidden="false" customHeight="false" outlineLevel="0" collapsed="false">
      <c r="B209" s="176"/>
      <c r="D209" s="177" t="s">
        <v>187</v>
      </c>
      <c r="E209" s="178"/>
      <c r="F209" s="179" t="s">
        <v>299</v>
      </c>
      <c r="H209" s="178"/>
      <c r="I209" s="180"/>
      <c r="L209" s="176"/>
      <c r="M209" s="181"/>
      <c r="T209" s="182"/>
      <c r="AT209" s="178" t="s">
        <v>187</v>
      </c>
      <c r="AU209" s="178" t="s">
        <v>85</v>
      </c>
      <c r="AV209" s="175" t="s">
        <v>82</v>
      </c>
      <c r="AW209" s="175" t="s">
        <v>35</v>
      </c>
      <c r="AX209" s="175" t="s">
        <v>74</v>
      </c>
      <c r="AY209" s="178" t="s">
        <v>176</v>
      </c>
    </row>
    <row r="210" s="183" customFormat="true" ht="11.25" hidden="false" customHeight="false" outlineLevel="0" collapsed="false">
      <c r="B210" s="184"/>
      <c r="D210" s="177" t="s">
        <v>187</v>
      </c>
      <c r="E210" s="185"/>
      <c r="F210" s="186" t="s">
        <v>332</v>
      </c>
      <c r="H210" s="187" t="n">
        <v>16</v>
      </c>
      <c r="I210" s="188"/>
      <c r="L210" s="184"/>
      <c r="M210" s="189"/>
      <c r="T210" s="190"/>
      <c r="AT210" s="185" t="s">
        <v>187</v>
      </c>
      <c r="AU210" s="185" t="s">
        <v>85</v>
      </c>
      <c r="AV210" s="183" t="s">
        <v>85</v>
      </c>
      <c r="AW210" s="183" t="s">
        <v>35</v>
      </c>
      <c r="AX210" s="183" t="s">
        <v>74</v>
      </c>
      <c r="AY210" s="185" t="s">
        <v>176</v>
      </c>
    </row>
    <row r="211" s="191" customFormat="true" ht="11.25" hidden="false" customHeight="false" outlineLevel="0" collapsed="false">
      <c r="B211" s="192"/>
      <c r="D211" s="177" t="s">
        <v>187</v>
      </c>
      <c r="E211" s="193"/>
      <c r="F211" s="194" t="s">
        <v>198</v>
      </c>
      <c r="H211" s="195" t="n">
        <v>44</v>
      </c>
      <c r="I211" s="196"/>
      <c r="L211" s="192"/>
      <c r="M211" s="197"/>
      <c r="T211" s="198"/>
      <c r="AT211" s="193" t="s">
        <v>187</v>
      </c>
      <c r="AU211" s="193" t="s">
        <v>85</v>
      </c>
      <c r="AV211" s="191" t="s">
        <v>183</v>
      </c>
      <c r="AW211" s="191" t="s">
        <v>35</v>
      </c>
      <c r="AX211" s="191" t="s">
        <v>82</v>
      </c>
      <c r="AY211" s="193" t="s">
        <v>176</v>
      </c>
    </row>
    <row r="212" s="144" customFormat="true" ht="22.5" hidden="false" customHeight="true" outlineLevel="0" collapsed="false">
      <c r="B212" s="145"/>
      <c r="D212" s="146" t="s">
        <v>73</v>
      </c>
      <c r="E212" s="155" t="s">
        <v>217</v>
      </c>
      <c r="F212" s="155" t="s">
        <v>333</v>
      </c>
      <c r="I212" s="148"/>
      <c r="J212" s="156" t="n">
        <f aca="false">BK212</f>
        <v>0</v>
      </c>
      <c r="L212" s="145"/>
      <c r="M212" s="150"/>
      <c r="P212" s="151" t="n">
        <f aca="false">SUM(P213:P294)</f>
        <v>0</v>
      </c>
      <c r="R212" s="151" t="n">
        <f aca="false">SUM(R213:R294)</f>
        <v>50.92589397</v>
      </c>
      <c r="T212" s="152" t="n">
        <f aca="false">SUM(T213:T294)</f>
        <v>5.186</v>
      </c>
      <c r="AR212" s="146" t="s">
        <v>82</v>
      </c>
      <c r="AT212" s="153" t="s">
        <v>73</v>
      </c>
      <c r="AU212" s="153" t="s">
        <v>82</v>
      </c>
      <c r="AY212" s="146" t="s">
        <v>176</v>
      </c>
      <c r="BK212" s="154" t="n">
        <f aca="false">SUM(BK213:BK294)</f>
        <v>0</v>
      </c>
    </row>
    <row r="213" s="23" customFormat="true" ht="66.75" hidden="false" customHeight="true" outlineLevel="0" collapsed="false">
      <c r="B213" s="157"/>
      <c r="C213" s="158" t="s">
        <v>334</v>
      </c>
      <c r="D213" s="158" t="s">
        <v>178</v>
      </c>
      <c r="E213" s="159" t="s">
        <v>335</v>
      </c>
      <c r="F213" s="160" t="s">
        <v>336</v>
      </c>
      <c r="G213" s="161" t="s">
        <v>278</v>
      </c>
      <c r="H213" s="162" t="n">
        <v>835.89</v>
      </c>
      <c r="I213" s="163"/>
      <c r="J213" s="164" t="n">
        <f aca="false">ROUND(I213*H213,2)</f>
        <v>0</v>
      </c>
      <c r="K213" s="160" t="s">
        <v>337</v>
      </c>
      <c r="L213" s="24"/>
      <c r="M213" s="165"/>
      <c r="N213" s="166" t="s">
        <v>45</v>
      </c>
      <c r="P213" s="167" t="n">
        <f aca="false">O213*H213</f>
        <v>0</v>
      </c>
      <c r="Q213" s="167" t="n">
        <v>0.0021</v>
      </c>
      <c r="R213" s="167" t="n">
        <f aca="false">Q213*H213</f>
        <v>1.755369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85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183</v>
      </c>
      <c r="BM213" s="169" t="s">
        <v>338</v>
      </c>
    </row>
    <row r="214" s="175" customFormat="true" ht="11.25" hidden="false" customHeight="false" outlineLevel="0" collapsed="false">
      <c r="B214" s="176"/>
      <c r="D214" s="177" t="s">
        <v>187</v>
      </c>
      <c r="E214" s="178"/>
      <c r="F214" s="179" t="s">
        <v>295</v>
      </c>
      <c r="H214" s="178"/>
      <c r="I214" s="180"/>
      <c r="L214" s="176"/>
      <c r="M214" s="181"/>
      <c r="T214" s="182"/>
      <c r="AT214" s="178" t="s">
        <v>187</v>
      </c>
      <c r="AU214" s="178" t="s">
        <v>85</v>
      </c>
      <c r="AV214" s="175" t="s">
        <v>82</v>
      </c>
      <c r="AW214" s="175" t="s">
        <v>35</v>
      </c>
      <c r="AX214" s="175" t="s">
        <v>74</v>
      </c>
      <c r="AY214" s="178" t="s">
        <v>176</v>
      </c>
    </row>
    <row r="215" s="183" customFormat="true" ht="22.5" hidden="false" customHeight="false" outlineLevel="0" collapsed="false">
      <c r="B215" s="184"/>
      <c r="D215" s="177" t="s">
        <v>187</v>
      </c>
      <c r="E215" s="185"/>
      <c r="F215" s="186" t="s">
        <v>339</v>
      </c>
      <c r="H215" s="187" t="n">
        <v>186.4</v>
      </c>
      <c r="I215" s="188"/>
      <c r="L215" s="184"/>
      <c r="M215" s="189"/>
      <c r="T215" s="190"/>
      <c r="AT215" s="185" t="s">
        <v>187</v>
      </c>
      <c r="AU215" s="185" t="s">
        <v>85</v>
      </c>
      <c r="AV215" s="183" t="s">
        <v>85</v>
      </c>
      <c r="AW215" s="183" t="s">
        <v>35</v>
      </c>
      <c r="AX215" s="183" t="s">
        <v>74</v>
      </c>
      <c r="AY215" s="185" t="s">
        <v>176</v>
      </c>
    </row>
    <row r="216" s="175" customFormat="true" ht="11.25" hidden="false" customHeight="false" outlineLevel="0" collapsed="false">
      <c r="B216" s="176"/>
      <c r="D216" s="177" t="s">
        <v>187</v>
      </c>
      <c r="E216" s="178"/>
      <c r="F216" s="179" t="s">
        <v>297</v>
      </c>
      <c r="H216" s="178"/>
      <c r="I216" s="180"/>
      <c r="L216" s="176"/>
      <c r="M216" s="181"/>
      <c r="T216" s="182"/>
      <c r="AT216" s="178" t="s">
        <v>187</v>
      </c>
      <c r="AU216" s="178" t="s">
        <v>85</v>
      </c>
      <c r="AV216" s="175" t="s">
        <v>82</v>
      </c>
      <c r="AW216" s="175" t="s">
        <v>35</v>
      </c>
      <c r="AX216" s="175" t="s">
        <v>74</v>
      </c>
      <c r="AY216" s="178" t="s">
        <v>176</v>
      </c>
    </row>
    <row r="217" s="183" customFormat="true" ht="11.25" hidden="false" customHeight="false" outlineLevel="0" collapsed="false">
      <c r="B217" s="184"/>
      <c r="D217" s="177" t="s">
        <v>187</v>
      </c>
      <c r="E217" s="185"/>
      <c r="F217" s="186" t="s">
        <v>340</v>
      </c>
      <c r="H217" s="187" t="n">
        <v>335.81</v>
      </c>
      <c r="I217" s="188"/>
      <c r="L217" s="184"/>
      <c r="M217" s="189"/>
      <c r="T217" s="190"/>
      <c r="AT217" s="185" t="s">
        <v>187</v>
      </c>
      <c r="AU217" s="185" t="s">
        <v>85</v>
      </c>
      <c r="AV217" s="183" t="s">
        <v>85</v>
      </c>
      <c r="AW217" s="183" t="s">
        <v>35</v>
      </c>
      <c r="AX217" s="183" t="s">
        <v>74</v>
      </c>
      <c r="AY217" s="185" t="s">
        <v>176</v>
      </c>
    </row>
    <row r="218" s="175" customFormat="true" ht="11.25" hidden="false" customHeight="false" outlineLevel="0" collapsed="false">
      <c r="B218" s="176"/>
      <c r="D218" s="177" t="s">
        <v>187</v>
      </c>
      <c r="E218" s="178"/>
      <c r="F218" s="179" t="s">
        <v>299</v>
      </c>
      <c r="H218" s="178"/>
      <c r="I218" s="180"/>
      <c r="L218" s="176"/>
      <c r="M218" s="181"/>
      <c r="T218" s="182"/>
      <c r="AT218" s="178" t="s">
        <v>187</v>
      </c>
      <c r="AU218" s="178" t="s">
        <v>85</v>
      </c>
      <c r="AV218" s="175" t="s">
        <v>82</v>
      </c>
      <c r="AW218" s="175" t="s">
        <v>35</v>
      </c>
      <c r="AX218" s="175" t="s">
        <v>74</v>
      </c>
      <c r="AY218" s="178" t="s">
        <v>176</v>
      </c>
    </row>
    <row r="219" s="183" customFormat="true" ht="11.25" hidden="false" customHeight="false" outlineLevel="0" collapsed="false">
      <c r="B219" s="184"/>
      <c r="D219" s="177" t="s">
        <v>187</v>
      </c>
      <c r="E219" s="185"/>
      <c r="F219" s="186" t="s">
        <v>341</v>
      </c>
      <c r="H219" s="187" t="n">
        <v>313.68</v>
      </c>
      <c r="I219" s="188"/>
      <c r="L219" s="184"/>
      <c r="M219" s="189"/>
      <c r="T219" s="190"/>
      <c r="AT219" s="185" t="s">
        <v>187</v>
      </c>
      <c r="AU219" s="185" t="s">
        <v>85</v>
      </c>
      <c r="AV219" s="183" t="s">
        <v>85</v>
      </c>
      <c r="AW219" s="183" t="s">
        <v>35</v>
      </c>
      <c r="AX219" s="183" t="s">
        <v>74</v>
      </c>
      <c r="AY219" s="185" t="s">
        <v>176</v>
      </c>
    </row>
    <row r="220" s="191" customFormat="true" ht="11.25" hidden="false" customHeight="false" outlineLevel="0" collapsed="false">
      <c r="B220" s="192"/>
      <c r="D220" s="177" t="s">
        <v>187</v>
      </c>
      <c r="E220" s="193"/>
      <c r="F220" s="194" t="s">
        <v>198</v>
      </c>
      <c r="H220" s="195" t="n">
        <v>835.89</v>
      </c>
      <c r="I220" s="196"/>
      <c r="L220" s="192"/>
      <c r="M220" s="197"/>
      <c r="T220" s="198"/>
      <c r="AT220" s="193" t="s">
        <v>187</v>
      </c>
      <c r="AU220" s="193" t="s">
        <v>85</v>
      </c>
      <c r="AV220" s="191" t="s">
        <v>183</v>
      </c>
      <c r="AW220" s="191" t="s">
        <v>35</v>
      </c>
      <c r="AX220" s="191" t="s">
        <v>82</v>
      </c>
      <c r="AY220" s="193" t="s">
        <v>176</v>
      </c>
    </row>
    <row r="221" s="23" customFormat="true" ht="37.5" hidden="false" customHeight="true" outlineLevel="0" collapsed="false">
      <c r="B221" s="157"/>
      <c r="C221" s="158" t="s">
        <v>342</v>
      </c>
      <c r="D221" s="158" t="s">
        <v>178</v>
      </c>
      <c r="E221" s="159" t="s">
        <v>343</v>
      </c>
      <c r="F221" s="160" t="s">
        <v>344</v>
      </c>
      <c r="G221" s="161" t="s">
        <v>278</v>
      </c>
      <c r="H221" s="162" t="n">
        <v>13.84</v>
      </c>
      <c r="I221" s="163"/>
      <c r="J221" s="164" t="n">
        <f aca="false">ROUND(I221*H221,2)</f>
        <v>0</v>
      </c>
      <c r="K221" s="160" t="s">
        <v>182</v>
      </c>
      <c r="L221" s="24"/>
      <c r="M221" s="165"/>
      <c r="N221" s="166" t="s">
        <v>45</v>
      </c>
      <c r="P221" s="167" t="n">
        <f aca="false">O221*H221</f>
        <v>0</v>
      </c>
      <c r="Q221" s="167" t="n">
        <v>0.00438</v>
      </c>
      <c r="R221" s="167" t="n">
        <f aca="false">Q221*H221</f>
        <v>0.0606192</v>
      </c>
      <c r="S221" s="167" t="n">
        <v>0</v>
      </c>
      <c r="T221" s="168" t="n">
        <f aca="false">S221*H221</f>
        <v>0</v>
      </c>
      <c r="AR221" s="169" t="s">
        <v>183</v>
      </c>
      <c r="AT221" s="169" t="s">
        <v>178</v>
      </c>
      <c r="AU221" s="169" t="s">
        <v>85</v>
      </c>
      <c r="AY221" s="3" t="s">
        <v>17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2</v>
      </c>
      <c r="BK221" s="170" t="n">
        <f aca="false">ROUND(I221*H221,2)</f>
        <v>0</v>
      </c>
      <c r="BL221" s="3" t="s">
        <v>183</v>
      </c>
      <c r="BM221" s="169" t="s">
        <v>345</v>
      </c>
    </row>
    <row r="222" s="23" customFormat="true" ht="11.25" hidden="false" customHeight="false" outlineLevel="0" collapsed="false">
      <c r="B222" s="24"/>
      <c r="D222" s="171" t="s">
        <v>185</v>
      </c>
      <c r="F222" s="172" t="s">
        <v>346</v>
      </c>
      <c r="I222" s="173"/>
      <c r="L222" s="24"/>
      <c r="M222" s="174"/>
      <c r="T222" s="55"/>
      <c r="AT222" s="3" t="s">
        <v>185</v>
      </c>
      <c r="AU222" s="3" t="s">
        <v>85</v>
      </c>
    </row>
    <row r="223" s="175" customFormat="true" ht="11.25" hidden="false" customHeight="false" outlineLevel="0" collapsed="false">
      <c r="B223" s="176"/>
      <c r="D223" s="177" t="s">
        <v>187</v>
      </c>
      <c r="E223" s="178"/>
      <c r="F223" s="179" t="s">
        <v>305</v>
      </c>
      <c r="H223" s="178"/>
      <c r="I223" s="180"/>
      <c r="L223" s="176"/>
      <c r="M223" s="181"/>
      <c r="T223" s="182"/>
      <c r="AT223" s="178" t="s">
        <v>187</v>
      </c>
      <c r="AU223" s="178" t="s">
        <v>85</v>
      </c>
      <c r="AV223" s="175" t="s">
        <v>82</v>
      </c>
      <c r="AW223" s="175" t="s">
        <v>35</v>
      </c>
      <c r="AX223" s="175" t="s">
        <v>74</v>
      </c>
      <c r="AY223" s="178" t="s">
        <v>176</v>
      </c>
    </row>
    <row r="224" s="175" customFormat="true" ht="11.25" hidden="false" customHeight="false" outlineLevel="0" collapsed="false">
      <c r="B224" s="176"/>
      <c r="D224" s="177" t="s">
        <v>187</v>
      </c>
      <c r="E224" s="178"/>
      <c r="F224" s="179" t="s">
        <v>295</v>
      </c>
      <c r="H224" s="178"/>
      <c r="I224" s="180"/>
      <c r="L224" s="176"/>
      <c r="M224" s="181"/>
      <c r="T224" s="182"/>
      <c r="AT224" s="178" t="s">
        <v>187</v>
      </c>
      <c r="AU224" s="178" t="s">
        <v>85</v>
      </c>
      <c r="AV224" s="175" t="s">
        <v>82</v>
      </c>
      <c r="AW224" s="175" t="s">
        <v>35</v>
      </c>
      <c r="AX224" s="175" t="s">
        <v>74</v>
      </c>
      <c r="AY224" s="178" t="s">
        <v>176</v>
      </c>
    </row>
    <row r="225" s="183" customFormat="true" ht="11.25" hidden="false" customHeight="false" outlineLevel="0" collapsed="false">
      <c r="B225" s="184"/>
      <c r="D225" s="177" t="s">
        <v>187</v>
      </c>
      <c r="E225" s="185"/>
      <c r="F225" s="186" t="s">
        <v>347</v>
      </c>
      <c r="H225" s="187" t="n">
        <v>2.32</v>
      </c>
      <c r="I225" s="188"/>
      <c r="L225" s="184"/>
      <c r="M225" s="189"/>
      <c r="T225" s="190"/>
      <c r="AT225" s="185" t="s">
        <v>187</v>
      </c>
      <c r="AU225" s="185" t="s">
        <v>85</v>
      </c>
      <c r="AV225" s="183" t="s">
        <v>85</v>
      </c>
      <c r="AW225" s="183" t="s">
        <v>35</v>
      </c>
      <c r="AX225" s="183" t="s">
        <v>74</v>
      </c>
      <c r="AY225" s="185" t="s">
        <v>176</v>
      </c>
    </row>
    <row r="226" s="175" customFormat="true" ht="11.25" hidden="false" customHeight="false" outlineLevel="0" collapsed="false">
      <c r="B226" s="176"/>
      <c r="D226" s="177" t="s">
        <v>187</v>
      </c>
      <c r="E226" s="178"/>
      <c r="F226" s="179" t="s">
        <v>297</v>
      </c>
      <c r="H226" s="178"/>
      <c r="I226" s="180"/>
      <c r="L226" s="176"/>
      <c r="M226" s="181"/>
      <c r="T226" s="182"/>
      <c r="AT226" s="178" t="s">
        <v>187</v>
      </c>
      <c r="AU226" s="178" t="s">
        <v>85</v>
      </c>
      <c r="AV226" s="175" t="s">
        <v>82</v>
      </c>
      <c r="AW226" s="175" t="s">
        <v>35</v>
      </c>
      <c r="AX226" s="175" t="s">
        <v>74</v>
      </c>
      <c r="AY226" s="178" t="s">
        <v>176</v>
      </c>
    </row>
    <row r="227" s="183" customFormat="true" ht="11.25" hidden="false" customHeight="false" outlineLevel="0" collapsed="false">
      <c r="B227" s="184"/>
      <c r="D227" s="177" t="s">
        <v>187</v>
      </c>
      <c r="E227" s="185"/>
      <c r="F227" s="186" t="s">
        <v>348</v>
      </c>
      <c r="H227" s="187" t="n">
        <v>5.76</v>
      </c>
      <c r="I227" s="188"/>
      <c r="L227" s="184"/>
      <c r="M227" s="189"/>
      <c r="T227" s="190"/>
      <c r="AT227" s="185" t="s">
        <v>187</v>
      </c>
      <c r="AU227" s="185" t="s">
        <v>85</v>
      </c>
      <c r="AV227" s="183" t="s">
        <v>85</v>
      </c>
      <c r="AW227" s="183" t="s">
        <v>35</v>
      </c>
      <c r="AX227" s="183" t="s">
        <v>74</v>
      </c>
      <c r="AY227" s="185" t="s">
        <v>176</v>
      </c>
    </row>
    <row r="228" s="175" customFormat="true" ht="11.25" hidden="false" customHeight="false" outlineLevel="0" collapsed="false">
      <c r="B228" s="176"/>
      <c r="D228" s="177" t="s">
        <v>187</v>
      </c>
      <c r="E228" s="178"/>
      <c r="F228" s="179" t="s">
        <v>299</v>
      </c>
      <c r="H228" s="178"/>
      <c r="I228" s="180"/>
      <c r="L228" s="176"/>
      <c r="M228" s="181"/>
      <c r="T228" s="182"/>
      <c r="AT228" s="178" t="s">
        <v>187</v>
      </c>
      <c r="AU228" s="178" t="s">
        <v>85</v>
      </c>
      <c r="AV228" s="175" t="s">
        <v>82</v>
      </c>
      <c r="AW228" s="175" t="s">
        <v>35</v>
      </c>
      <c r="AX228" s="175" t="s">
        <v>74</v>
      </c>
      <c r="AY228" s="178" t="s">
        <v>176</v>
      </c>
    </row>
    <row r="229" s="183" customFormat="true" ht="11.25" hidden="false" customHeight="false" outlineLevel="0" collapsed="false">
      <c r="B229" s="184"/>
      <c r="D229" s="177" t="s">
        <v>187</v>
      </c>
      <c r="E229" s="185"/>
      <c r="F229" s="186" t="s">
        <v>348</v>
      </c>
      <c r="H229" s="187" t="n">
        <v>5.76</v>
      </c>
      <c r="I229" s="188"/>
      <c r="L229" s="184"/>
      <c r="M229" s="189"/>
      <c r="T229" s="190"/>
      <c r="AT229" s="185" t="s">
        <v>187</v>
      </c>
      <c r="AU229" s="185" t="s">
        <v>85</v>
      </c>
      <c r="AV229" s="183" t="s">
        <v>85</v>
      </c>
      <c r="AW229" s="183" t="s">
        <v>35</v>
      </c>
      <c r="AX229" s="183" t="s">
        <v>74</v>
      </c>
      <c r="AY229" s="185" t="s">
        <v>176</v>
      </c>
    </row>
    <row r="230" s="191" customFormat="true" ht="11.25" hidden="false" customHeight="false" outlineLevel="0" collapsed="false">
      <c r="B230" s="192"/>
      <c r="D230" s="177" t="s">
        <v>187</v>
      </c>
      <c r="E230" s="193"/>
      <c r="F230" s="194" t="s">
        <v>198</v>
      </c>
      <c r="H230" s="195" t="n">
        <v>13.84</v>
      </c>
      <c r="I230" s="196"/>
      <c r="L230" s="192"/>
      <c r="M230" s="197"/>
      <c r="T230" s="198"/>
      <c r="AT230" s="193" t="s">
        <v>187</v>
      </c>
      <c r="AU230" s="193" t="s">
        <v>85</v>
      </c>
      <c r="AV230" s="191" t="s">
        <v>183</v>
      </c>
      <c r="AW230" s="191" t="s">
        <v>35</v>
      </c>
      <c r="AX230" s="191" t="s">
        <v>82</v>
      </c>
      <c r="AY230" s="193" t="s">
        <v>176</v>
      </c>
    </row>
    <row r="231" s="23" customFormat="true" ht="37.5" hidden="false" customHeight="true" outlineLevel="0" collapsed="false">
      <c r="B231" s="157"/>
      <c r="C231" s="158" t="s">
        <v>349</v>
      </c>
      <c r="D231" s="158" t="s">
        <v>178</v>
      </c>
      <c r="E231" s="159" t="s">
        <v>350</v>
      </c>
      <c r="F231" s="160" t="s">
        <v>351</v>
      </c>
      <c r="G231" s="161" t="s">
        <v>278</v>
      </c>
      <c r="H231" s="162" t="n">
        <v>1247.393</v>
      </c>
      <c r="I231" s="163"/>
      <c r="J231" s="164" t="n">
        <f aca="false">ROUND(I231*H231,2)</f>
        <v>0</v>
      </c>
      <c r="K231" s="160" t="s">
        <v>182</v>
      </c>
      <c r="L231" s="24"/>
      <c r="M231" s="165"/>
      <c r="N231" s="166" t="s">
        <v>45</v>
      </c>
      <c r="P231" s="167" t="n">
        <f aca="false">O231*H231</f>
        <v>0</v>
      </c>
      <c r="Q231" s="167" t="n">
        <v>0.01103</v>
      </c>
      <c r="R231" s="167" t="n">
        <f aca="false">Q231*H231</f>
        <v>13.75874479</v>
      </c>
      <c r="S231" s="167" t="n">
        <v>0</v>
      </c>
      <c r="T231" s="168" t="n">
        <f aca="false">S231*H231</f>
        <v>0</v>
      </c>
      <c r="AR231" s="169" t="s">
        <v>183</v>
      </c>
      <c r="AT231" s="169" t="s">
        <v>178</v>
      </c>
      <c r="AU231" s="169" t="s">
        <v>85</v>
      </c>
      <c r="AY231" s="3" t="s">
        <v>176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82</v>
      </c>
      <c r="BK231" s="170" t="n">
        <f aca="false">ROUND(I231*H231,2)</f>
        <v>0</v>
      </c>
      <c r="BL231" s="3" t="s">
        <v>183</v>
      </c>
      <c r="BM231" s="169" t="s">
        <v>352</v>
      </c>
    </row>
    <row r="232" s="23" customFormat="true" ht="11.25" hidden="false" customHeight="false" outlineLevel="0" collapsed="false">
      <c r="B232" s="24"/>
      <c r="D232" s="171" t="s">
        <v>185</v>
      </c>
      <c r="F232" s="172" t="s">
        <v>353</v>
      </c>
      <c r="I232" s="173"/>
      <c r="L232" s="24"/>
      <c r="M232" s="174"/>
      <c r="T232" s="55"/>
      <c r="AT232" s="3" t="s">
        <v>185</v>
      </c>
      <c r="AU232" s="3" t="s">
        <v>85</v>
      </c>
    </row>
    <row r="233" s="175" customFormat="true" ht="11.25" hidden="false" customHeight="false" outlineLevel="0" collapsed="false">
      <c r="B233" s="176"/>
      <c r="D233" s="177" t="s">
        <v>187</v>
      </c>
      <c r="E233" s="178"/>
      <c r="F233" s="179" t="s">
        <v>354</v>
      </c>
      <c r="H233" s="178"/>
      <c r="I233" s="180"/>
      <c r="L233" s="176"/>
      <c r="M233" s="181"/>
      <c r="T233" s="182"/>
      <c r="AT233" s="178" t="s">
        <v>187</v>
      </c>
      <c r="AU233" s="178" t="s">
        <v>85</v>
      </c>
      <c r="AV233" s="175" t="s">
        <v>82</v>
      </c>
      <c r="AW233" s="175" t="s">
        <v>35</v>
      </c>
      <c r="AX233" s="175" t="s">
        <v>74</v>
      </c>
      <c r="AY233" s="178" t="s">
        <v>176</v>
      </c>
    </row>
    <row r="234" s="183" customFormat="true" ht="11.25" hidden="false" customHeight="false" outlineLevel="0" collapsed="false">
      <c r="B234" s="184"/>
      <c r="D234" s="177" t="s">
        <v>187</v>
      </c>
      <c r="E234" s="185"/>
      <c r="F234" s="186" t="s">
        <v>355</v>
      </c>
      <c r="H234" s="187" t="n">
        <v>1017.25</v>
      </c>
      <c r="I234" s="188"/>
      <c r="L234" s="184"/>
      <c r="M234" s="189"/>
      <c r="T234" s="190"/>
      <c r="AT234" s="185" t="s">
        <v>187</v>
      </c>
      <c r="AU234" s="185" t="s">
        <v>85</v>
      </c>
      <c r="AV234" s="183" t="s">
        <v>85</v>
      </c>
      <c r="AW234" s="183" t="s">
        <v>35</v>
      </c>
      <c r="AX234" s="183" t="s">
        <v>74</v>
      </c>
      <c r="AY234" s="185" t="s">
        <v>176</v>
      </c>
    </row>
    <row r="235" s="175" customFormat="true" ht="11.25" hidden="false" customHeight="false" outlineLevel="0" collapsed="false">
      <c r="B235" s="176"/>
      <c r="D235" s="177" t="s">
        <v>187</v>
      </c>
      <c r="E235" s="178"/>
      <c r="F235" s="179" t="s">
        <v>356</v>
      </c>
      <c r="H235" s="178"/>
      <c r="I235" s="180"/>
      <c r="L235" s="176"/>
      <c r="M235" s="181"/>
      <c r="T235" s="182"/>
      <c r="AT235" s="178" t="s">
        <v>187</v>
      </c>
      <c r="AU235" s="178" t="s">
        <v>85</v>
      </c>
      <c r="AV235" s="175" t="s">
        <v>82</v>
      </c>
      <c r="AW235" s="175" t="s">
        <v>35</v>
      </c>
      <c r="AX235" s="175" t="s">
        <v>74</v>
      </c>
      <c r="AY235" s="178" t="s">
        <v>176</v>
      </c>
    </row>
    <row r="236" s="175" customFormat="true" ht="11.25" hidden="false" customHeight="false" outlineLevel="0" collapsed="false">
      <c r="B236" s="176"/>
      <c r="D236" s="177" t="s">
        <v>187</v>
      </c>
      <c r="E236" s="178"/>
      <c r="F236" s="179" t="s">
        <v>357</v>
      </c>
      <c r="H236" s="178"/>
      <c r="I236" s="180"/>
      <c r="L236" s="176"/>
      <c r="M236" s="181"/>
      <c r="T236" s="182"/>
      <c r="AT236" s="178" t="s">
        <v>187</v>
      </c>
      <c r="AU236" s="178" t="s">
        <v>85</v>
      </c>
      <c r="AV236" s="175" t="s">
        <v>82</v>
      </c>
      <c r="AW236" s="175" t="s">
        <v>35</v>
      </c>
      <c r="AX236" s="175" t="s">
        <v>74</v>
      </c>
      <c r="AY236" s="178" t="s">
        <v>176</v>
      </c>
    </row>
    <row r="237" s="175" customFormat="true" ht="11.25" hidden="false" customHeight="false" outlineLevel="0" collapsed="false">
      <c r="B237" s="176"/>
      <c r="D237" s="177" t="s">
        <v>187</v>
      </c>
      <c r="E237" s="178"/>
      <c r="F237" s="179" t="s">
        <v>295</v>
      </c>
      <c r="H237" s="178"/>
      <c r="I237" s="180"/>
      <c r="L237" s="176"/>
      <c r="M237" s="181"/>
      <c r="T237" s="182"/>
      <c r="AT237" s="178" t="s">
        <v>187</v>
      </c>
      <c r="AU237" s="178" t="s">
        <v>85</v>
      </c>
      <c r="AV237" s="175" t="s">
        <v>82</v>
      </c>
      <c r="AW237" s="175" t="s">
        <v>35</v>
      </c>
      <c r="AX237" s="175" t="s">
        <v>74</v>
      </c>
      <c r="AY237" s="178" t="s">
        <v>176</v>
      </c>
    </row>
    <row r="238" s="183" customFormat="true" ht="22.5" hidden="false" customHeight="false" outlineLevel="0" collapsed="false">
      <c r="B238" s="184"/>
      <c r="D238" s="177" t="s">
        <v>187</v>
      </c>
      <c r="E238" s="185"/>
      <c r="F238" s="186" t="s">
        <v>358</v>
      </c>
      <c r="H238" s="187" t="n">
        <v>59.291</v>
      </c>
      <c r="I238" s="188"/>
      <c r="L238" s="184"/>
      <c r="M238" s="189"/>
      <c r="T238" s="190"/>
      <c r="AT238" s="185" t="s">
        <v>187</v>
      </c>
      <c r="AU238" s="185" t="s">
        <v>85</v>
      </c>
      <c r="AV238" s="183" t="s">
        <v>85</v>
      </c>
      <c r="AW238" s="183" t="s">
        <v>35</v>
      </c>
      <c r="AX238" s="183" t="s">
        <v>74</v>
      </c>
      <c r="AY238" s="185" t="s">
        <v>176</v>
      </c>
    </row>
    <row r="239" s="175" customFormat="true" ht="11.25" hidden="false" customHeight="false" outlineLevel="0" collapsed="false">
      <c r="B239" s="176"/>
      <c r="D239" s="177" t="s">
        <v>187</v>
      </c>
      <c r="E239" s="178"/>
      <c r="F239" s="179" t="s">
        <v>297</v>
      </c>
      <c r="H239" s="178"/>
      <c r="I239" s="180"/>
      <c r="L239" s="176"/>
      <c r="M239" s="181"/>
      <c r="T239" s="182"/>
      <c r="AT239" s="178" t="s">
        <v>187</v>
      </c>
      <c r="AU239" s="178" t="s">
        <v>85</v>
      </c>
      <c r="AV239" s="175" t="s">
        <v>82</v>
      </c>
      <c r="AW239" s="175" t="s">
        <v>35</v>
      </c>
      <c r="AX239" s="175" t="s">
        <v>74</v>
      </c>
      <c r="AY239" s="178" t="s">
        <v>176</v>
      </c>
    </row>
    <row r="240" s="183" customFormat="true" ht="22.5" hidden="false" customHeight="false" outlineLevel="0" collapsed="false">
      <c r="B240" s="184"/>
      <c r="D240" s="177" t="s">
        <v>187</v>
      </c>
      <c r="E240" s="185"/>
      <c r="F240" s="186" t="s">
        <v>359</v>
      </c>
      <c r="H240" s="187" t="n">
        <v>71.758</v>
      </c>
      <c r="I240" s="188"/>
      <c r="L240" s="184"/>
      <c r="M240" s="189"/>
      <c r="T240" s="190"/>
      <c r="AT240" s="185" t="s">
        <v>187</v>
      </c>
      <c r="AU240" s="185" t="s">
        <v>85</v>
      </c>
      <c r="AV240" s="183" t="s">
        <v>85</v>
      </c>
      <c r="AW240" s="183" t="s">
        <v>35</v>
      </c>
      <c r="AX240" s="183" t="s">
        <v>74</v>
      </c>
      <c r="AY240" s="185" t="s">
        <v>176</v>
      </c>
    </row>
    <row r="241" s="183" customFormat="true" ht="11.25" hidden="false" customHeight="false" outlineLevel="0" collapsed="false">
      <c r="B241" s="184"/>
      <c r="D241" s="177" t="s">
        <v>187</v>
      </c>
      <c r="E241" s="185"/>
      <c r="F241" s="186" t="s">
        <v>360</v>
      </c>
      <c r="H241" s="187" t="n">
        <v>15.802</v>
      </c>
      <c r="I241" s="188"/>
      <c r="L241" s="184"/>
      <c r="M241" s="189"/>
      <c r="T241" s="190"/>
      <c r="AT241" s="185" t="s">
        <v>187</v>
      </c>
      <c r="AU241" s="185" t="s">
        <v>85</v>
      </c>
      <c r="AV241" s="183" t="s">
        <v>85</v>
      </c>
      <c r="AW241" s="183" t="s">
        <v>35</v>
      </c>
      <c r="AX241" s="183" t="s">
        <v>74</v>
      </c>
      <c r="AY241" s="185" t="s">
        <v>176</v>
      </c>
    </row>
    <row r="242" s="175" customFormat="true" ht="11.25" hidden="false" customHeight="false" outlineLevel="0" collapsed="false">
      <c r="B242" s="176"/>
      <c r="D242" s="177" t="s">
        <v>187</v>
      </c>
      <c r="E242" s="178"/>
      <c r="F242" s="179" t="s">
        <v>299</v>
      </c>
      <c r="H242" s="178"/>
      <c r="I242" s="180"/>
      <c r="L242" s="176"/>
      <c r="M242" s="181"/>
      <c r="T242" s="182"/>
      <c r="AT242" s="178" t="s">
        <v>187</v>
      </c>
      <c r="AU242" s="178" t="s">
        <v>85</v>
      </c>
      <c r="AV242" s="175" t="s">
        <v>82</v>
      </c>
      <c r="AW242" s="175" t="s">
        <v>35</v>
      </c>
      <c r="AX242" s="175" t="s">
        <v>74</v>
      </c>
      <c r="AY242" s="178" t="s">
        <v>176</v>
      </c>
    </row>
    <row r="243" s="183" customFormat="true" ht="11.25" hidden="false" customHeight="false" outlineLevel="0" collapsed="false">
      <c r="B243" s="184"/>
      <c r="D243" s="177" t="s">
        <v>187</v>
      </c>
      <c r="E243" s="185"/>
      <c r="F243" s="186" t="s">
        <v>361</v>
      </c>
      <c r="H243" s="187" t="n">
        <v>83.292</v>
      </c>
      <c r="I243" s="188"/>
      <c r="L243" s="184"/>
      <c r="M243" s="189"/>
      <c r="T243" s="190"/>
      <c r="AT243" s="185" t="s">
        <v>187</v>
      </c>
      <c r="AU243" s="185" t="s">
        <v>85</v>
      </c>
      <c r="AV243" s="183" t="s">
        <v>85</v>
      </c>
      <c r="AW243" s="183" t="s">
        <v>35</v>
      </c>
      <c r="AX243" s="183" t="s">
        <v>74</v>
      </c>
      <c r="AY243" s="185" t="s">
        <v>176</v>
      </c>
    </row>
    <row r="244" s="191" customFormat="true" ht="11.25" hidden="false" customHeight="false" outlineLevel="0" collapsed="false">
      <c r="B244" s="192"/>
      <c r="D244" s="177" t="s">
        <v>187</v>
      </c>
      <c r="E244" s="193"/>
      <c r="F244" s="194" t="s">
        <v>198</v>
      </c>
      <c r="H244" s="195" t="n">
        <v>1247.393</v>
      </c>
      <c r="I244" s="196"/>
      <c r="L244" s="192"/>
      <c r="M244" s="197"/>
      <c r="T244" s="198"/>
      <c r="AT244" s="193" t="s">
        <v>187</v>
      </c>
      <c r="AU244" s="193" t="s">
        <v>85</v>
      </c>
      <c r="AV244" s="191" t="s">
        <v>183</v>
      </c>
      <c r="AW244" s="191" t="s">
        <v>35</v>
      </c>
      <c r="AX244" s="191" t="s">
        <v>82</v>
      </c>
      <c r="AY244" s="193" t="s">
        <v>176</v>
      </c>
    </row>
    <row r="245" s="23" customFormat="true" ht="24" hidden="false" customHeight="true" outlineLevel="0" collapsed="false">
      <c r="B245" s="157"/>
      <c r="C245" s="158" t="s">
        <v>362</v>
      </c>
      <c r="D245" s="158" t="s">
        <v>178</v>
      </c>
      <c r="E245" s="159" t="s">
        <v>363</v>
      </c>
      <c r="F245" s="160" t="s">
        <v>364</v>
      </c>
      <c r="G245" s="161" t="s">
        <v>278</v>
      </c>
      <c r="H245" s="162" t="n">
        <v>1247.393</v>
      </c>
      <c r="I245" s="163"/>
      <c r="J245" s="164" t="n">
        <f aca="false">ROUND(I245*H245,2)</f>
        <v>0</v>
      </c>
      <c r="K245" s="160" t="s">
        <v>182</v>
      </c>
      <c r="L245" s="24"/>
      <c r="M245" s="165"/>
      <c r="N245" s="166" t="s">
        <v>45</v>
      </c>
      <c r="P245" s="167" t="n">
        <f aca="false">O245*H245</f>
        <v>0</v>
      </c>
      <c r="Q245" s="167" t="n">
        <v>0.0035</v>
      </c>
      <c r="R245" s="167" t="n">
        <f aca="false">Q245*H245</f>
        <v>4.3658755</v>
      </c>
      <c r="S245" s="167" t="n">
        <v>0</v>
      </c>
      <c r="T245" s="168" t="n">
        <f aca="false">S245*H245</f>
        <v>0</v>
      </c>
      <c r="AR245" s="169" t="s">
        <v>183</v>
      </c>
      <c r="AT245" s="169" t="s">
        <v>178</v>
      </c>
      <c r="AU245" s="169" t="s">
        <v>85</v>
      </c>
      <c r="AY245" s="3" t="s">
        <v>17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2</v>
      </c>
      <c r="BK245" s="170" t="n">
        <f aca="false">ROUND(I245*H245,2)</f>
        <v>0</v>
      </c>
      <c r="BL245" s="3" t="s">
        <v>183</v>
      </c>
      <c r="BM245" s="169" t="s">
        <v>365</v>
      </c>
    </row>
    <row r="246" s="23" customFormat="true" ht="11.25" hidden="false" customHeight="false" outlineLevel="0" collapsed="false">
      <c r="B246" s="24"/>
      <c r="D246" s="171" t="s">
        <v>185</v>
      </c>
      <c r="F246" s="172" t="s">
        <v>366</v>
      </c>
      <c r="I246" s="173"/>
      <c r="L246" s="24"/>
      <c r="M246" s="174"/>
      <c r="T246" s="55"/>
      <c r="AT246" s="3" t="s">
        <v>185</v>
      </c>
      <c r="AU246" s="3" t="s">
        <v>85</v>
      </c>
    </row>
    <row r="247" s="23" customFormat="true" ht="33" hidden="false" customHeight="true" outlineLevel="0" collapsed="false">
      <c r="B247" s="157"/>
      <c r="C247" s="158" t="s">
        <v>367</v>
      </c>
      <c r="D247" s="158" t="s">
        <v>178</v>
      </c>
      <c r="E247" s="159" t="s">
        <v>368</v>
      </c>
      <c r="F247" s="160" t="s">
        <v>369</v>
      </c>
      <c r="G247" s="161" t="s">
        <v>370</v>
      </c>
      <c r="H247" s="162" t="n">
        <v>1</v>
      </c>
      <c r="I247" s="163"/>
      <c r="J247" s="164" t="n">
        <f aca="false">ROUND(I247*H247,2)</f>
        <v>0</v>
      </c>
      <c r="K247" s="160" t="s">
        <v>182</v>
      </c>
      <c r="L247" s="24"/>
      <c r="M247" s="165"/>
      <c r="N247" s="166" t="s">
        <v>45</v>
      </c>
      <c r="P247" s="167" t="n">
        <f aca="false">O247*H247</f>
        <v>0</v>
      </c>
      <c r="Q247" s="167" t="n">
        <v>0.02644</v>
      </c>
      <c r="R247" s="167" t="n">
        <f aca="false">Q247*H247</f>
        <v>0.02644</v>
      </c>
      <c r="S247" s="167" t="n">
        <v>0.026</v>
      </c>
      <c r="T247" s="168" t="n">
        <f aca="false">S247*H247</f>
        <v>0.026</v>
      </c>
      <c r="AR247" s="169" t="s">
        <v>183</v>
      </c>
      <c r="AT247" s="169" t="s">
        <v>178</v>
      </c>
      <c r="AU247" s="169" t="s">
        <v>85</v>
      </c>
      <c r="AY247" s="3" t="s">
        <v>17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2</v>
      </c>
      <c r="BK247" s="170" t="n">
        <f aca="false">ROUND(I247*H247,2)</f>
        <v>0</v>
      </c>
      <c r="BL247" s="3" t="s">
        <v>183</v>
      </c>
      <c r="BM247" s="169" t="s">
        <v>371</v>
      </c>
    </row>
    <row r="248" s="23" customFormat="true" ht="11.25" hidden="false" customHeight="false" outlineLevel="0" collapsed="false">
      <c r="B248" s="24"/>
      <c r="D248" s="171" t="s">
        <v>185</v>
      </c>
      <c r="F248" s="172" t="s">
        <v>372</v>
      </c>
      <c r="I248" s="173"/>
      <c r="L248" s="24"/>
      <c r="M248" s="174"/>
      <c r="T248" s="55"/>
      <c r="AT248" s="3" t="s">
        <v>185</v>
      </c>
      <c r="AU248" s="3" t="s">
        <v>85</v>
      </c>
    </row>
    <row r="249" s="183" customFormat="true" ht="11.25" hidden="false" customHeight="false" outlineLevel="0" collapsed="false">
      <c r="B249" s="184"/>
      <c r="D249" s="177" t="s">
        <v>187</v>
      </c>
      <c r="E249" s="185"/>
      <c r="F249" s="186" t="s">
        <v>82</v>
      </c>
      <c r="H249" s="187" t="n">
        <v>1</v>
      </c>
      <c r="I249" s="188"/>
      <c r="L249" s="184"/>
      <c r="M249" s="189"/>
      <c r="T249" s="190"/>
      <c r="AT249" s="185" t="s">
        <v>187</v>
      </c>
      <c r="AU249" s="185" t="s">
        <v>85</v>
      </c>
      <c r="AV249" s="183" t="s">
        <v>85</v>
      </c>
      <c r="AW249" s="183" t="s">
        <v>35</v>
      </c>
      <c r="AX249" s="183" t="s">
        <v>82</v>
      </c>
      <c r="AY249" s="185" t="s">
        <v>176</v>
      </c>
    </row>
    <row r="250" s="23" customFormat="true" ht="37.5" hidden="false" customHeight="true" outlineLevel="0" collapsed="false">
      <c r="B250" s="157"/>
      <c r="C250" s="158" t="s">
        <v>373</v>
      </c>
      <c r="D250" s="158" t="s">
        <v>178</v>
      </c>
      <c r="E250" s="159" t="s">
        <v>374</v>
      </c>
      <c r="F250" s="160" t="s">
        <v>375</v>
      </c>
      <c r="G250" s="161" t="s">
        <v>278</v>
      </c>
      <c r="H250" s="162" t="n">
        <v>258</v>
      </c>
      <c r="I250" s="163"/>
      <c r="J250" s="164" t="n">
        <f aca="false">ROUND(I250*H250,2)</f>
        <v>0</v>
      </c>
      <c r="K250" s="160" t="s">
        <v>182</v>
      </c>
      <c r="L250" s="24"/>
      <c r="M250" s="165"/>
      <c r="N250" s="166" t="s">
        <v>45</v>
      </c>
      <c r="P250" s="167" t="n">
        <f aca="false">O250*H250</f>
        <v>0</v>
      </c>
      <c r="Q250" s="167" t="n">
        <v>0.01929</v>
      </c>
      <c r="R250" s="167" t="n">
        <f aca="false">Q250*H250</f>
        <v>4.97682</v>
      </c>
      <c r="S250" s="167" t="n">
        <v>0.02</v>
      </c>
      <c r="T250" s="168" t="n">
        <f aca="false">S250*H250</f>
        <v>5.16</v>
      </c>
      <c r="AR250" s="169" t="s">
        <v>283</v>
      </c>
      <c r="AT250" s="169" t="s">
        <v>178</v>
      </c>
      <c r="AU250" s="169" t="s">
        <v>85</v>
      </c>
      <c r="AY250" s="3" t="s">
        <v>176</v>
      </c>
      <c r="BE250" s="170" t="n">
        <f aca="false">IF(N250="základní",J250,0)</f>
        <v>0</v>
      </c>
      <c r="BF250" s="170" t="n">
        <f aca="false">IF(N250="snížená",J250,0)</f>
        <v>0</v>
      </c>
      <c r="BG250" s="170" t="n">
        <f aca="false">IF(N250="zákl. přenesená",J250,0)</f>
        <v>0</v>
      </c>
      <c r="BH250" s="170" t="n">
        <f aca="false">IF(N250="sníž. přenesená",J250,0)</f>
        <v>0</v>
      </c>
      <c r="BI250" s="170" t="n">
        <f aca="false">IF(N250="nulová",J250,0)</f>
        <v>0</v>
      </c>
      <c r="BJ250" s="3" t="s">
        <v>82</v>
      </c>
      <c r="BK250" s="170" t="n">
        <f aca="false">ROUND(I250*H250,2)</f>
        <v>0</v>
      </c>
      <c r="BL250" s="3" t="s">
        <v>283</v>
      </c>
      <c r="BM250" s="169" t="s">
        <v>376</v>
      </c>
    </row>
    <row r="251" s="23" customFormat="true" ht="11.25" hidden="false" customHeight="false" outlineLevel="0" collapsed="false">
      <c r="B251" s="24"/>
      <c r="D251" s="171" t="s">
        <v>185</v>
      </c>
      <c r="F251" s="172" t="s">
        <v>377</v>
      </c>
      <c r="I251" s="173"/>
      <c r="L251" s="24"/>
      <c r="M251" s="174"/>
      <c r="T251" s="55"/>
      <c r="AT251" s="3" t="s">
        <v>185</v>
      </c>
      <c r="AU251" s="3" t="s">
        <v>85</v>
      </c>
    </row>
    <row r="252" s="175" customFormat="true" ht="11.25" hidden="false" customHeight="false" outlineLevel="0" collapsed="false">
      <c r="B252" s="176"/>
      <c r="D252" s="177" t="s">
        <v>187</v>
      </c>
      <c r="E252" s="178"/>
      <c r="F252" s="179" t="s">
        <v>378</v>
      </c>
      <c r="H252" s="178"/>
      <c r="I252" s="180"/>
      <c r="L252" s="176"/>
      <c r="M252" s="181"/>
      <c r="T252" s="182"/>
      <c r="AT252" s="178" t="s">
        <v>187</v>
      </c>
      <c r="AU252" s="178" t="s">
        <v>85</v>
      </c>
      <c r="AV252" s="175" t="s">
        <v>82</v>
      </c>
      <c r="AW252" s="175" t="s">
        <v>35</v>
      </c>
      <c r="AX252" s="175" t="s">
        <v>74</v>
      </c>
      <c r="AY252" s="178" t="s">
        <v>176</v>
      </c>
    </row>
    <row r="253" s="183" customFormat="true" ht="11.25" hidden="false" customHeight="false" outlineLevel="0" collapsed="false">
      <c r="B253" s="184"/>
      <c r="D253" s="177" t="s">
        <v>187</v>
      </c>
      <c r="E253" s="185"/>
      <c r="F253" s="186" t="s">
        <v>379</v>
      </c>
      <c r="H253" s="187" t="n">
        <v>258</v>
      </c>
      <c r="I253" s="188"/>
      <c r="L253" s="184"/>
      <c r="M253" s="189"/>
      <c r="T253" s="190"/>
      <c r="AT253" s="185" t="s">
        <v>187</v>
      </c>
      <c r="AU253" s="185" t="s">
        <v>85</v>
      </c>
      <c r="AV253" s="183" t="s">
        <v>85</v>
      </c>
      <c r="AW253" s="183" t="s">
        <v>35</v>
      </c>
      <c r="AX253" s="183" t="s">
        <v>74</v>
      </c>
      <c r="AY253" s="185" t="s">
        <v>176</v>
      </c>
    </row>
    <row r="254" s="191" customFormat="true" ht="11.25" hidden="false" customHeight="false" outlineLevel="0" collapsed="false">
      <c r="B254" s="192"/>
      <c r="D254" s="177" t="s">
        <v>187</v>
      </c>
      <c r="E254" s="193"/>
      <c r="F254" s="194" t="s">
        <v>198</v>
      </c>
      <c r="H254" s="195" t="n">
        <v>258</v>
      </c>
      <c r="I254" s="196"/>
      <c r="L254" s="192"/>
      <c r="M254" s="197"/>
      <c r="T254" s="198"/>
      <c r="AT254" s="193" t="s">
        <v>187</v>
      </c>
      <c r="AU254" s="193" t="s">
        <v>85</v>
      </c>
      <c r="AV254" s="191" t="s">
        <v>183</v>
      </c>
      <c r="AW254" s="191" t="s">
        <v>35</v>
      </c>
      <c r="AX254" s="191" t="s">
        <v>82</v>
      </c>
      <c r="AY254" s="193" t="s">
        <v>176</v>
      </c>
    </row>
    <row r="255" s="23" customFormat="true" ht="24" hidden="false" customHeight="true" outlineLevel="0" collapsed="false">
      <c r="B255" s="157"/>
      <c r="C255" s="158" t="s">
        <v>380</v>
      </c>
      <c r="D255" s="158" t="s">
        <v>178</v>
      </c>
      <c r="E255" s="159" t="s">
        <v>381</v>
      </c>
      <c r="F255" s="160" t="s">
        <v>382</v>
      </c>
      <c r="G255" s="161" t="s">
        <v>383</v>
      </c>
      <c r="H255" s="162" t="n">
        <v>21</v>
      </c>
      <c r="I255" s="163"/>
      <c r="J255" s="164" t="n">
        <f aca="false">ROUND(I255*H255,2)</f>
        <v>0</v>
      </c>
      <c r="K255" s="160" t="s">
        <v>182</v>
      </c>
      <c r="L255" s="24"/>
      <c r="M255" s="165"/>
      <c r="N255" s="166" t="s">
        <v>45</v>
      </c>
      <c r="P255" s="167" t="n">
        <f aca="false">O255*H255</f>
        <v>0</v>
      </c>
      <c r="Q255" s="167" t="n">
        <v>0.00053</v>
      </c>
      <c r="R255" s="167" t="n">
        <f aca="false">Q255*H255</f>
        <v>0.01113</v>
      </c>
      <c r="S255" s="167" t="n">
        <v>0</v>
      </c>
      <c r="T255" s="168" t="n">
        <f aca="false">S255*H255</f>
        <v>0</v>
      </c>
      <c r="AR255" s="169" t="s">
        <v>183</v>
      </c>
      <c r="AT255" s="169" t="s">
        <v>178</v>
      </c>
      <c r="AU255" s="169" t="s">
        <v>85</v>
      </c>
      <c r="AY255" s="3" t="s">
        <v>17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2</v>
      </c>
      <c r="BK255" s="170" t="n">
        <f aca="false">ROUND(I255*H255,2)</f>
        <v>0</v>
      </c>
      <c r="BL255" s="3" t="s">
        <v>183</v>
      </c>
      <c r="BM255" s="169" t="s">
        <v>384</v>
      </c>
    </row>
    <row r="256" s="23" customFormat="true" ht="11.25" hidden="false" customHeight="false" outlineLevel="0" collapsed="false">
      <c r="B256" s="24"/>
      <c r="D256" s="171" t="s">
        <v>185</v>
      </c>
      <c r="F256" s="172" t="s">
        <v>385</v>
      </c>
      <c r="I256" s="173"/>
      <c r="L256" s="24"/>
      <c r="M256" s="174"/>
      <c r="T256" s="55"/>
      <c r="AT256" s="3" t="s">
        <v>185</v>
      </c>
      <c r="AU256" s="3" t="s">
        <v>85</v>
      </c>
    </row>
    <row r="257" s="183" customFormat="true" ht="11.25" hidden="false" customHeight="false" outlineLevel="0" collapsed="false">
      <c r="B257" s="184"/>
      <c r="D257" s="177" t="s">
        <v>187</v>
      </c>
      <c r="E257" s="185"/>
      <c r="F257" s="186" t="s">
        <v>7</v>
      </c>
      <c r="H257" s="187" t="n">
        <v>21</v>
      </c>
      <c r="I257" s="188"/>
      <c r="L257" s="184"/>
      <c r="M257" s="189"/>
      <c r="T257" s="190"/>
      <c r="AT257" s="185" t="s">
        <v>187</v>
      </c>
      <c r="AU257" s="185" t="s">
        <v>85</v>
      </c>
      <c r="AV257" s="183" t="s">
        <v>85</v>
      </c>
      <c r="AW257" s="183" t="s">
        <v>35</v>
      </c>
      <c r="AX257" s="183" t="s">
        <v>82</v>
      </c>
      <c r="AY257" s="185" t="s">
        <v>176</v>
      </c>
    </row>
    <row r="258" s="23" customFormat="true" ht="33" hidden="false" customHeight="true" outlineLevel="0" collapsed="false">
      <c r="B258" s="157"/>
      <c r="C258" s="158" t="s">
        <v>386</v>
      </c>
      <c r="D258" s="158" t="s">
        <v>178</v>
      </c>
      <c r="E258" s="159" t="s">
        <v>387</v>
      </c>
      <c r="F258" s="160" t="s">
        <v>388</v>
      </c>
      <c r="G258" s="161" t="s">
        <v>383</v>
      </c>
      <c r="H258" s="162" t="n">
        <v>3</v>
      </c>
      <c r="I258" s="163"/>
      <c r="J258" s="164" t="n">
        <f aca="false">ROUND(I258*H258,2)</f>
        <v>0</v>
      </c>
      <c r="K258" s="160" t="s">
        <v>182</v>
      </c>
      <c r="L258" s="24"/>
      <c r="M258" s="165"/>
      <c r="N258" s="166" t="s">
        <v>45</v>
      </c>
      <c r="P258" s="167" t="n">
        <f aca="false">O258*H258</f>
        <v>0</v>
      </c>
      <c r="Q258" s="167" t="n">
        <v>0.00118</v>
      </c>
      <c r="R258" s="167" t="n">
        <f aca="false">Q258*H258</f>
        <v>0.00354</v>
      </c>
      <c r="S258" s="167" t="n">
        <v>0</v>
      </c>
      <c r="T258" s="168" t="n">
        <f aca="false">S258*H258</f>
        <v>0</v>
      </c>
      <c r="AR258" s="169" t="s">
        <v>183</v>
      </c>
      <c r="AT258" s="169" t="s">
        <v>178</v>
      </c>
      <c r="AU258" s="169" t="s">
        <v>85</v>
      </c>
      <c r="AY258" s="3" t="s">
        <v>17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2</v>
      </c>
      <c r="BK258" s="170" t="n">
        <f aca="false">ROUND(I258*H258,2)</f>
        <v>0</v>
      </c>
      <c r="BL258" s="3" t="s">
        <v>183</v>
      </c>
      <c r="BM258" s="169" t="s">
        <v>389</v>
      </c>
    </row>
    <row r="259" s="23" customFormat="true" ht="11.25" hidden="false" customHeight="false" outlineLevel="0" collapsed="false">
      <c r="B259" s="24"/>
      <c r="D259" s="171" t="s">
        <v>185</v>
      </c>
      <c r="F259" s="172" t="s">
        <v>390</v>
      </c>
      <c r="I259" s="173"/>
      <c r="L259" s="24"/>
      <c r="M259" s="174"/>
      <c r="T259" s="55"/>
      <c r="AT259" s="3" t="s">
        <v>185</v>
      </c>
      <c r="AU259" s="3" t="s">
        <v>85</v>
      </c>
    </row>
    <row r="260" s="183" customFormat="true" ht="11.25" hidden="false" customHeight="false" outlineLevel="0" collapsed="false">
      <c r="B260" s="184"/>
      <c r="D260" s="177" t="s">
        <v>187</v>
      </c>
      <c r="E260" s="185"/>
      <c r="F260" s="186" t="s">
        <v>199</v>
      </c>
      <c r="H260" s="187" t="n">
        <v>3</v>
      </c>
      <c r="I260" s="188"/>
      <c r="L260" s="184"/>
      <c r="M260" s="189"/>
      <c r="T260" s="190"/>
      <c r="AT260" s="185" t="s">
        <v>187</v>
      </c>
      <c r="AU260" s="185" t="s">
        <v>85</v>
      </c>
      <c r="AV260" s="183" t="s">
        <v>85</v>
      </c>
      <c r="AW260" s="183" t="s">
        <v>35</v>
      </c>
      <c r="AX260" s="183" t="s">
        <v>82</v>
      </c>
      <c r="AY260" s="185" t="s">
        <v>176</v>
      </c>
    </row>
    <row r="261" s="23" customFormat="true" ht="33" hidden="false" customHeight="true" outlineLevel="0" collapsed="false">
      <c r="B261" s="157"/>
      <c r="C261" s="158" t="s">
        <v>391</v>
      </c>
      <c r="D261" s="158" t="s">
        <v>178</v>
      </c>
      <c r="E261" s="159" t="s">
        <v>392</v>
      </c>
      <c r="F261" s="160" t="s">
        <v>393</v>
      </c>
      <c r="G261" s="161" t="s">
        <v>383</v>
      </c>
      <c r="H261" s="162" t="n">
        <v>6</v>
      </c>
      <c r="I261" s="163"/>
      <c r="J261" s="164" t="n">
        <f aca="false">ROUND(I261*H261,2)</f>
        <v>0</v>
      </c>
      <c r="K261" s="160" t="s">
        <v>182</v>
      </c>
      <c r="L261" s="24"/>
      <c r="M261" s="165"/>
      <c r="N261" s="166" t="s">
        <v>45</v>
      </c>
      <c r="P261" s="167" t="n">
        <f aca="false">O261*H261</f>
        <v>0</v>
      </c>
      <c r="Q261" s="167" t="n">
        <v>0.0021</v>
      </c>
      <c r="R261" s="167" t="n">
        <f aca="false">Q261*H261</f>
        <v>0.0126</v>
      </c>
      <c r="S261" s="167" t="n">
        <v>0</v>
      </c>
      <c r="T261" s="168" t="n">
        <f aca="false">S261*H261</f>
        <v>0</v>
      </c>
      <c r="AR261" s="169" t="s">
        <v>183</v>
      </c>
      <c r="AT261" s="169" t="s">
        <v>178</v>
      </c>
      <c r="AU261" s="169" t="s">
        <v>85</v>
      </c>
      <c r="AY261" s="3" t="s">
        <v>176</v>
      </c>
      <c r="BE261" s="170" t="n">
        <f aca="false">IF(N261="základní",J261,0)</f>
        <v>0</v>
      </c>
      <c r="BF261" s="170" t="n">
        <f aca="false">IF(N261="snížená",J261,0)</f>
        <v>0</v>
      </c>
      <c r="BG261" s="170" t="n">
        <f aca="false">IF(N261="zákl. přenesená",J261,0)</f>
        <v>0</v>
      </c>
      <c r="BH261" s="170" t="n">
        <f aca="false">IF(N261="sníž. přenesená",J261,0)</f>
        <v>0</v>
      </c>
      <c r="BI261" s="170" t="n">
        <f aca="false">IF(N261="nulová",J261,0)</f>
        <v>0</v>
      </c>
      <c r="BJ261" s="3" t="s">
        <v>82</v>
      </c>
      <c r="BK261" s="170" t="n">
        <f aca="false">ROUND(I261*H261,2)</f>
        <v>0</v>
      </c>
      <c r="BL261" s="3" t="s">
        <v>183</v>
      </c>
      <c r="BM261" s="169" t="s">
        <v>394</v>
      </c>
    </row>
    <row r="262" s="23" customFormat="true" ht="11.25" hidden="false" customHeight="false" outlineLevel="0" collapsed="false">
      <c r="B262" s="24"/>
      <c r="D262" s="171" t="s">
        <v>185</v>
      </c>
      <c r="F262" s="172" t="s">
        <v>395</v>
      </c>
      <c r="I262" s="173"/>
      <c r="L262" s="24"/>
      <c r="M262" s="174"/>
      <c r="T262" s="55"/>
      <c r="AT262" s="3" t="s">
        <v>185</v>
      </c>
      <c r="AU262" s="3" t="s">
        <v>85</v>
      </c>
    </row>
    <row r="263" s="23" customFormat="true" ht="33" hidden="false" customHeight="true" outlineLevel="0" collapsed="false">
      <c r="B263" s="157"/>
      <c r="C263" s="158" t="s">
        <v>396</v>
      </c>
      <c r="D263" s="158" t="s">
        <v>178</v>
      </c>
      <c r="E263" s="159" t="s">
        <v>397</v>
      </c>
      <c r="F263" s="160" t="s">
        <v>398</v>
      </c>
      <c r="G263" s="161" t="s">
        <v>181</v>
      </c>
      <c r="H263" s="162" t="n">
        <v>0.945</v>
      </c>
      <c r="I263" s="163"/>
      <c r="J263" s="164" t="n">
        <f aca="false">ROUND(I263*H263,2)</f>
        <v>0</v>
      </c>
      <c r="K263" s="160" t="s">
        <v>182</v>
      </c>
      <c r="L263" s="24"/>
      <c r="M263" s="165"/>
      <c r="N263" s="166" t="s">
        <v>45</v>
      </c>
      <c r="P263" s="167" t="n">
        <f aca="false">O263*H263</f>
        <v>0</v>
      </c>
      <c r="Q263" s="167" t="n">
        <v>2.30102</v>
      </c>
      <c r="R263" s="167" t="n">
        <f aca="false">Q263*H263</f>
        <v>2.1744639</v>
      </c>
      <c r="S263" s="167" t="n">
        <v>0</v>
      </c>
      <c r="T263" s="168" t="n">
        <f aca="false">S263*H263</f>
        <v>0</v>
      </c>
      <c r="AR263" s="169" t="s">
        <v>183</v>
      </c>
      <c r="AT263" s="169" t="s">
        <v>178</v>
      </c>
      <c r="AU263" s="169" t="s">
        <v>85</v>
      </c>
      <c r="AY263" s="3" t="s">
        <v>17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2</v>
      </c>
      <c r="BK263" s="170" t="n">
        <f aca="false">ROUND(I263*H263,2)</f>
        <v>0</v>
      </c>
      <c r="BL263" s="3" t="s">
        <v>183</v>
      </c>
      <c r="BM263" s="169" t="s">
        <v>399</v>
      </c>
    </row>
    <row r="264" s="23" customFormat="true" ht="11.25" hidden="false" customHeight="false" outlineLevel="0" collapsed="false">
      <c r="B264" s="24"/>
      <c r="D264" s="171" t="s">
        <v>185</v>
      </c>
      <c r="F264" s="172" t="s">
        <v>400</v>
      </c>
      <c r="I264" s="173"/>
      <c r="L264" s="24"/>
      <c r="M264" s="174"/>
      <c r="T264" s="55"/>
      <c r="AT264" s="3" t="s">
        <v>185</v>
      </c>
      <c r="AU264" s="3" t="s">
        <v>85</v>
      </c>
    </row>
    <row r="265" s="175" customFormat="true" ht="11.25" hidden="false" customHeight="false" outlineLevel="0" collapsed="false">
      <c r="B265" s="176"/>
      <c r="D265" s="177" t="s">
        <v>187</v>
      </c>
      <c r="E265" s="178"/>
      <c r="F265" s="179" t="s">
        <v>273</v>
      </c>
      <c r="H265" s="178"/>
      <c r="I265" s="180"/>
      <c r="L265" s="176"/>
      <c r="M265" s="181"/>
      <c r="T265" s="182"/>
      <c r="AT265" s="178" t="s">
        <v>187</v>
      </c>
      <c r="AU265" s="178" t="s">
        <v>85</v>
      </c>
      <c r="AV265" s="175" t="s">
        <v>82</v>
      </c>
      <c r="AW265" s="175" t="s">
        <v>35</v>
      </c>
      <c r="AX265" s="175" t="s">
        <v>74</v>
      </c>
      <c r="AY265" s="178" t="s">
        <v>176</v>
      </c>
    </row>
    <row r="266" s="183" customFormat="true" ht="11.25" hidden="false" customHeight="false" outlineLevel="0" collapsed="false">
      <c r="B266" s="184"/>
      <c r="D266" s="177" t="s">
        <v>187</v>
      </c>
      <c r="E266" s="185"/>
      <c r="F266" s="186" t="s">
        <v>401</v>
      </c>
      <c r="H266" s="187" t="n">
        <v>0.945</v>
      </c>
      <c r="I266" s="188"/>
      <c r="L266" s="184"/>
      <c r="M266" s="189"/>
      <c r="T266" s="190"/>
      <c r="AT266" s="185" t="s">
        <v>187</v>
      </c>
      <c r="AU266" s="185" t="s">
        <v>85</v>
      </c>
      <c r="AV266" s="183" t="s">
        <v>85</v>
      </c>
      <c r="AW266" s="183" t="s">
        <v>35</v>
      </c>
      <c r="AX266" s="183" t="s">
        <v>82</v>
      </c>
      <c r="AY266" s="185" t="s">
        <v>176</v>
      </c>
    </row>
    <row r="267" s="23" customFormat="true" ht="37.5" hidden="false" customHeight="true" outlineLevel="0" collapsed="false">
      <c r="B267" s="157"/>
      <c r="C267" s="158" t="s">
        <v>402</v>
      </c>
      <c r="D267" s="158" t="s">
        <v>178</v>
      </c>
      <c r="E267" s="159" t="s">
        <v>403</v>
      </c>
      <c r="F267" s="160" t="s">
        <v>404</v>
      </c>
      <c r="G267" s="161" t="s">
        <v>181</v>
      </c>
      <c r="H267" s="162" t="n">
        <v>5.613</v>
      </c>
      <c r="I267" s="163"/>
      <c r="J267" s="164" t="n">
        <f aca="false">ROUND(I267*H267,2)</f>
        <v>0</v>
      </c>
      <c r="K267" s="160" t="s">
        <v>182</v>
      </c>
      <c r="L267" s="24"/>
      <c r="M267" s="165"/>
      <c r="N267" s="166" t="s">
        <v>45</v>
      </c>
      <c r="P267" s="167" t="n">
        <f aca="false">O267*H267</f>
        <v>0</v>
      </c>
      <c r="Q267" s="167" t="n">
        <v>2.30102</v>
      </c>
      <c r="R267" s="167" t="n">
        <f aca="false">Q267*H267</f>
        <v>12.91562526</v>
      </c>
      <c r="S267" s="167" t="n">
        <v>0</v>
      </c>
      <c r="T267" s="168" t="n">
        <f aca="false">S267*H267</f>
        <v>0</v>
      </c>
      <c r="AR267" s="169" t="s">
        <v>183</v>
      </c>
      <c r="AT267" s="169" t="s">
        <v>178</v>
      </c>
      <c r="AU267" s="169" t="s">
        <v>85</v>
      </c>
      <c r="AY267" s="3" t="s">
        <v>176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82</v>
      </c>
      <c r="BK267" s="170" t="n">
        <f aca="false">ROUND(I267*H267,2)</f>
        <v>0</v>
      </c>
      <c r="BL267" s="3" t="s">
        <v>183</v>
      </c>
      <c r="BM267" s="169" t="s">
        <v>405</v>
      </c>
    </row>
    <row r="268" s="23" customFormat="true" ht="11.25" hidden="false" customHeight="false" outlineLevel="0" collapsed="false">
      <c r="B268" s="24"/>
      <c r="D268" s="171" t="s">
        <v>185</v>
      </c>
      <c r="F268" s="172" t="s">
        <v>406</v>
      </c>
      <c r="I268" s="173"/>
      <c r="L268" s="24"/>
      <c r="M268" s="174"/>
      <c r="T268" s="55"/>
      <c r="AT268" s="3" t="s">
        <v>185</v>
      </c>
      <c r="AU268" s="3" t="s">
        <v>85</v>
      </c>
    </row>
    <row r="269" s="175" customFormat="true" ht="11.25" hidden="false" customHeight="false" outlineLevel="0" collapsed="false">
      <c r="B269" s="176"/>
      <c r="D269" s="177" t="s">
        <v>187</v>
      </c>
      <c r="E269" s="178"/>
      <c r="F269" s="179" t="s">
        <v>295</v>
      </c>
      <c r="H269" s="178"/>
      <c r="I269" s="180"/>
      <c r="L269" s="176"/>
      <c r="M269" s="181"/>
      <c r="T269" s="182"/>
      <c r="AT269" s="178" t="s">
        <v>187</v>
      </c>
      <c r="AU269" s="178" t="s">
        <v>85</v>
      </c>
      <c r="AV269" s="175" t="s">
        <v>82</v>
      </c>
      <c r="AW269" s="175" t="s">
        <v>35</v>
      </c>
      <c r="AX269" s="175" t="s">
        <v>74</v>
      </c>
      <c r="AY269" s="178" t="s">
        <v>176</v>
      </c>
    </row>
    <row r="270" s="175" customFormat="true" ht="11.25" hidden="false" customHeight="false" outlineLevel="0" collapsed="false">
      <c r="B270" s="176"/>
      <c r="D270" s="177" t="s">
        <v>187</v>
      </c>
      <c r="E270" s="178"/>
      <c r="F270" s="179" t="s">
        <v>241</v>
      </c>
      <c r="H270" s="178"/>
      <c r="I270" s="180"/>
      <c r="L270" s="176"/>
      <c r="M270" s="181"/>
      <c r="T270" s="182"/>
      <c r="AT270" s="178" t="s">
        <v>187</v>
      </c>
      <c r="AU270" s="178" t="s">
        <v>85</v>
      </c>
      <c r="AV270" s="175" t="s">
        <v>82</v>
      </c>
      <c r="AW270" s="175" t="s">
        <v>35</v>
      </c>
      <c r="AX270" s="175" t="s">
        <v>74</v>
      </c>
      <c r="AY270" s="178" t="s">
        <v>176</v>
      </c>
    </row>
    <row r="271" s="183" customFormat="true" ht="11.25" hidden="false" customHeight="false" outlineLevel="0" collapsed="false">
      <c r="B271" s="184"/>
      <c r="D271" s="177" t="s">
        <v>187</v>
      </c>
      <c r="E271" s="185"/>
      <c r="F271" s="186" t="s">
        <v>407</v>
      </c>
      <c r="H271" s="187" t="n">
        <v>5.21</v>
      </c>
      <c r="I271" s="188"/>
      <c r="L271" s="184"/>
      <c r="M271" s="189"/>
      <c r="T271" s="190"/>
      <c r="AT271" s="185" t="s">
        <v>187</v>
      </c>
      <c r="AU271" s="185" t="s">
        <v>85</v>
      </c>
      <c r="AV271" s="183" t="s">
        <v>85</v>
      </c>
      <c r="AW271" s="183" t="s">
        <v>35</v>
      </c>
      <c r="AX271" s="183" t="s">
        <v>74</v>
      </c>
      <c r="AY271" s="185" t="s">
        <v>176</v>
      </c>
    </row>
    <row r="272" s="175" customFormat="true" ht="11.25" hidden="false" customHeight="false" outlineLevel="0" collapsed="false">
      <c r="B272" s="176"/>
      <c r="D272" s="177" t="s">
        <v>187</v>
      </c>
      <c r="E272" s="178"/>
      <c r="F272" s="179" t="s">
        <v>408</v>
      </c>
      <c r="H272" s="178"/>
      <c r="I272" s="180"/>
      <c r="L272" s="176"/>
      <c r="M272" s="181"/>
      <c r="T272" s="182"/>
      <c r="AT272" s="178" t="s">
        <v>187</v>
      </c>
      <c r="AU272" s="178" t="s">
        <v>85</v>
      </c>
      <c r="AV272" s="175" t="s">
        <v>82</v>
      </c>
      <c r="AW272" s="175" t="s">
        <v>35</v>
      </c>
      <c r="AX272" s="175" t="s">
        <v>74</v>
      </c>
      <c r="AY272" s="178" t="s">
        <v>176</v>
      </c>
    </row>
    <row r="273" s="183" customFormat="true" ht="11.25" hidden="false" customHeight="false" outlineLevel="0" collapsed="false">
      <c r="B273" s="184"/>
      <c r="D273" s="177" t="s">
        <v>187</v>
      </c>
      <c r="E273" s="185"/>
      <c r="F273" s="186" t="s">
        <v>409</v>
      </c>
      <c r="H273" s="187" t="n">
        <v>0.403</v>
      </c>
      <c r="I273" s="188"/>
      <c r="L273" s="184"/>
      <c r="M273" s="189"/>
      <c r="T273" s="190"/>
      <c r="AT273" s="185" t="s">
        <v>187</v>
      </c>
      <c r="AU273" s="185" t="s">
        <v>85</v>
      </c>
      <c r="AV273" s="183" t="s">
        <v>85</v>
      </c>
      <c r="AW273" s="183" t="s">
        <v>35</v>
      </c>
      <c r="AX273" s="183" t="s">
        <v>74</v>
      </c>
      <c r="AY273" s="185" t="s">
        <v>176</v>
      </c>
    </row>
    <row r="274" s="191" customFormat="true" ht="11.25" hidden="false" customHeight="false" outlineLevel="0" collapsed="false">
      <c r="B274" s="192"/>
      <c r="D274" s="177" t="s">
        <v>187</v>
      </c>
      <c r="E274" s="193"/>
      <c r="F274" s="194" t="s">
        <v>198</v>
      </c>
      <c r="H274" s="195" t="n">
        <v>5.613</v>
      </c>
      <c r="I274" s="196"/>
      <c r="L274" s="192"/>
      <c r="M274" s="197"/>
      <c r="T274" s="198"/>
      <c r="AT274" s="193" t="s">
        <v>187</v>
      </c>
      <c r="AU274" s="193" t="s">
        <v>85</v>
      </c>
      <c r="AV274" s="191" t="s">
        <v>183</v>
      </c>
      <c r="AW274" s="191" t="s">
        <v>35</v>
      </c>
      <c r="AX274" s="191" t="s">
        <v>82</v>
      </c>
      <c r="AY274" s="193" t="s">
        <v>176</v>
      </c>
    </row>
    <row r="275" s="23" customFormat="true" ht="44.25" hidden="false" customHeight="true" outlineLevel="0" collapsed="false">
      <c r="B275" s="157"/>
      <c r="C275" s="158" t="s">
        <v>410</v>
      </c>
      <c r="D275" s="158" t="s">
        <v>178</v>
      </c>
      <c r="E275" s="159" t="s">
        <v>411</v>
      </c>
      <c r="F275" s="160" t="s">
        <v>412</v>
      </c>
      <c r="G275" s="161" t="s">
        <v>181</v>
      </c>
      <c r="H275" s="162" t="n">
        <v>5.613</v>
      </c>
      <c r="I275" s="163"/>
      <c r="J275" s="164" t="n">
        <f aca="false">ROUND(I275*H275,2)</f>
        <v>0</v>
      </c>
      <c r="K275" s="160" t="s">
        <v>182</v>
      </c>
      <c r="L275" s="24"/>
      <c r="M275" s="165"/>
      <c r="N275" s="166" t="s">
        <v>45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183</v>
      </c>
      <c r="AT275" s="169" t="s">
        <v>178</v>
      </c>
      <c r="AU275" s="169" t="s">
        <v>85</v>
      </c>
      <c r="AY275" s="3" t="s">
        <v>176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82</v>
      </c>
      <c r="BK275" s="170" t="n">
        <f aca="false">ROUND(I275*H275,2)</f>
        <v>0</v>
      </c>
      <c r="BL275" s="3" t="s">
        <v>183</v>
      </c>
      <c r="BM275" s="169" t="s">
        <v>413</v>
      </c>
    </row>
    <row r="276" s="23" customFormat="true" ht="11.25" hidden="false" customHeight="false" outlineLevel="0" collapsed="false">
      <c r="B276" s="24"/>
      <c r="D276" s="171" t="s">
        <v>185</v>
      </c>
      <c r="F276" s="172" t="s">
        <v>414</v>
      </c>
      <c r="I276" s="173"/>
      <c r="L276" s="24"/>
      <c r="M276" s="174"/>
      <c r="T276" s="55"/>
      <c r="AT276" s="3" t="s">
        <v>185</v>
      </c>
      <c r="AU276" s="3" t="s">
        <v>85</v>
      </c>
    </row>
    <row r="277" s="183" customFormat="true" ht="11.25" hidden="false" customHeight="false" outlineLevel="0" collapsed="false">
      <c r="B277" s="184"/>
      <c r="D277" s="177" t="s">
        <v>187</v>
      </c>
      <c r="E277" s="185"/>
      <c r="F277" s="186" t="s">
        <v>415</v>
      </c>
      <c r="H277" s="187" t="n">
        <v>5.613</v>
      </c>
      <c r="I277" s="188"/>
      <c r="L277" s="184"/>
      <c r="M277" s="189"/>
      <c r="T277" s="190"/>
      <c r="AT277" s="185" t="s">
        <v>187</v>
      </c>
      <c r="AU277" s="185" t="s">
        <v>85</v>
      </c>
      <c r="AV277" s="183" t="s">
        <v>85</v>
      </c>
      <c r="AW277" s="183" t="s">
        <v>35</v>
      </c>
      <c r="AX277" s="183" t="s">
        <v>82</v>
      </c>
      <c r="AY277" s="185" t="s">
        <v>176</v>
      </c>
    </row>
    <row r="278" s="23" customFormat="true" ht="21.75" hidden="false" customHeight="true" outlineLevel="0" collapsed="false">
      <c r="B278" s="157"/>
      <c r="C278" s="158" t="s">
        <v>416</v>
      </c>
      <c r="D278" s="158" t="s">
        <v>178</v>
      </c>
      <c r="E278" s="159" t="s">
        <v>417</v>
      </c>
      <c r="F278" s="160" t="s">
        <v>418</v>
      </c>
      <c r="G278" s="161" t="s">
        <v>226</v>
      </c>
      <c r="H278" s="162" t="n">
        <v>0.096</v>
      </c>
      <c r="I278" s="163"/>
      <c r="J278" s="164" t="n">
        <f aca="false">ROUND(I278*H278,2)</f>
        <v>0</v>
      </c>
      <c r="K278" s="160" t="s">
        <v>182</v>
      </c>
      <c r="L278" s="24"/>
      <c r="M278" s="165"/>
      <c r="N278" s="166" t="s">
        <v>45</v>
      </c>
      <c r="P278" s="167" t="n">
        <f aca="false">O278*H278</f>
        <v>0</v>
      </c>
      <c r="Q278" s="167" t="n">
        <v>1.06277</v>
      </c>
      <c r="R278" s="167" t="n">
        <f aca="false">Q278*H278</f>
        <v>0.10202592</v>
      </c>
      <c r="S278" s="167" t="n">
        <v>0</v>
      </c>
      <c r="T278" s="168" t="n">
        <f aca="false">S278*H278</f>
        <v>0</v>
      </c>
      <c r="AR278" s="169" t="s">
        <v>183</v>
      </c>
      <c r="AT278" s="169" t="s">
        <v>178</v>
      </c>
      <c r="AU278" s="169" t="s">
        <v>85</v>
      </c>
      <c r="AY278" s="3" t="s">
        <v>176</v>
      </c>
      <c r="BE278" s="170" t="n">
        <f aca="false">IF(N278="základní",J278,0)</f>
        <v>0</v>
      </c>
      <c r="BF278" s="170" t="n">
        <f aca="false">IF(N278="snížená",J278,0)</f>
        <v>0</v>
      </c>
      <c r="BG278" s="170" t="n">
        <f aca="false">IF(N278="zákl. přenesená",J278,0)</f>
        <v>0</v>
      </c>
      <c r="BH278" s="170" t="n">
        <f aca="false">IF(N278="sníž. přenesená",J278,0)</f>
        <v>0</v>
      </c>
      <c r="BI278" s="170" t="n">
        <f aca="false">IF(N278="nulová",J278,0)</f>
        <v>0</v>
      </c>
      <c r="BJ278" s="3" t="s">
        <v>82</v>
      </c>
      <c r="BK278" s="170" t="n">
        <f aca="false">ROUND(I278*H278,2)</f>
        <v>0</v>
      </c>
      <c r="BL278" s="3" t="s">
        <v>183</v>
      </c>
      <c r="BM278" s="169" t="s">
        <v>419</v>
      </c>
    </row>
    <row r="279" s="23" customFormat="true" ht="11.25" hidden="false" customHeight="false" outlineLevel="0" collapsed="false">
      <c r="B279" s="24"/>
      <c r="D279" s="171" t="s">
        <v>185</v>
      </c>
      <c r="F279" s="172" t="s">
        <v>420</v>
      </c>
      <c r="I279" s="173"/>
      <c r="L279" s="24"/>
      <c r="M279" s="174"/>
      <c r="T279" s="55"/>
      <c r="AT279" s="3" t="s">
        <v>185</v>
      </c>
      <c r="AU279" s="3" t="s">
        <v>85</v>
      </c>
    </row>
    <row r="280" s="183" customFormat="true" ht="11.25" hidden="false" customHeight="false" outlineLevel="0" collapsed="false">
      <c r="B280" s="184"/>
      <c r="D280" s="177" t="s">
        <v>187</v>
      </c>
      <c r="E280" s="185"/>
      <c r="F280" s="186" t="s">
        <v>421</v>
      </c>
      <c r="H280" s="187" t="n">
        <v>0.096</v>
      </c>
      <c r="I280" s="188"/>
      <c r="L280" s="184"/>
      <c r="M280" s="189"/>
      <c r="T280" s="190"/>
      <c r="AT280" s="185" t="s">
        <v>187</v>
      </c>
      <c r="AU280" s="185" t="s">
        <v>85</v>
      </c>
      <c r="AV280" s="183" t="s">
        <v>85</v>
      </c>
      <c r="AW280" s="183" t="s">
        <v>35</v>
      </c>
      <c r="AX280" s="183" t="s">
        <v>82</v>
      </c>
      <c r="AY280" s="185" t="s">
        <v>176</v>
      </c>
    </row>
    <row r="281" s="23" customFormat="true" ht="24" hidden="false" customHeight="true" outlineLevel="0" collapsed="false">
      <c r="B281" s="157"/>
      <c r="C281" s="158" t="s">
        <v>422</v>
      </c>
      <c r="D281" s="158" t="s">
        <v>178</v>
      </c>
      <c r="E281" s="159" t="s">
        <v>423</v>
      </c>
      <c r="F281" s="160" t="s">
        <v>424</v>
      </c>
      <c r="G281" s="161" t="s">
        <v>278</v>
      </c>
      <c r="H281" s="162" t="n">
        <v>922.602</v>
      </c>
      <c r="I281" s="163"/>
      <c r="J281" s="164" t="n">
        <f aca="false">ROUND(I281*H281,2)</f>
        <v>0</v>
      </c>
      <c r="K281" s="160" t="s">
        <v>182</v>
      </c>
      <c r="L281" s="24"/>
      <c r="M281" s="165"/>
      <c r="N281" s="166" t="s">
        <v>45</v>
      </c>
      <c r="P281" s="167" t="n">
        <f aca="false">O281*H281</f>
        <v>0</v>
      </c>
      <c r="Q281" s="167" t="n">
        <v>0.0102</v>
      </c>
      <c r="R281" s="167" t="n">
        <f aca="false">Q281*H281</f>
        <v>9.4105404</v>
      </c>
      <c r="S281" s="167" t="n">
        <v>0</v>
      </c>
      <c r="T281" s="168" t="n">
        <f aca="false">S281*H281</f>
        <v>0</v>
      </c>
      <c r="AR281" s="169" t="s">
        <v>183</v>
      </c>
      <c r="AT281" s="169" t="s">
        <v>178</v>
      </c>
      <c r="AU281" s="169" t="s">
        <v>85</v>
      </c>
      <c r="AY281" s="3" t="s">
        <v>176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82</v>
      </c>
      <c r="BK281" s="170" t="n">
        <f aca="false">ROUND(I281*H281,2)</f>
        <v>0</v>
      </c>
      <c r="BL281" s="3" t="s">
        <v>183</v>
      </c>
      <c r="BM281" s="169" t="s">
        <v>425</v>
      </c>
    </row>
    <row r="282" s="23" customFormat="true" ht="11.25" hidden="false" customHeight="false" outlineLevel="0" collapsed="false">
      <c r="B282" s="24"/>
      <c r="D282" s="171" t="s">
        <v>185</v>
      </c>
      <c r="F282" s="172" t="s">
        <v>426</v>
      </c>
      <c r="I282" s="173"/>
      <c r="L282" s="24"/>
      <c r="M282" s="174"/>
      <c r="T282" s="55"/>
      <c r="AT282" s="3" t="s">
        <v>185</v>
      </c>
      <c r="AU282" s="3" t="s">
        <v>85</v>
      </c>
    </row>
    <row r="283" s="175" customFormat="true" ht="11.25" hidden="false" customHeight="false" outlineLevel="0" collapsed="false">
      <c r="B283" s="176"/>
      <c r="D283" s="177" t="s">
        <v>187</v>
      </c>
      <c r="E283" s="178"/>
      <c r="F283" s="179" t="s">
        <v>295</v>
      </c>
      <c r="H283" s="178"/>
      <c r="I283" s="180"/>
      <c r="L283" s="176"/>
      <c r="M283" s="181"/>
      <c r="T283" s="182"/>
      <c r="AT283" s="178" t="s">
        <v>187</v>
      </c>
      <c r="AU283" s="178" t="s">
        <v>85</v>
      </c>
      <c r="AV283" s="175" t="s">
        <v>82</v>
      </c>
      <c r="AW283" s="175" t="s">
        <v>35</v>
      </c>
      <c r="AX283" s="175" t="s">
        <v>74</v>
      </c>
      <c r="AY283" s="178" t="s">
        <v>176</v>
      </c>
    </row>
    <row r="284" s="183" customFormat="true" ht="11.25" hidden="false" customHeight="false" outlineLevel="0" collapsed="false">
      <c r="B284" s="184"/>
      <c r="D284" s="177" t="s">
        <v>187</v>
      </c>
      <c r="E284" s="185"/>
      <c r="F284" s="186" t="s">
        <v>427</v>
      </c>
      <c r="H284" s="187" t="n">
        <v>272.212</v>
      </c>
      <c r="I284" s="188"/>
      <c r="L284" s="184"/>
      <c r="M284" s="189"/>
      <c r="T284" s="190"/>
      <c r="AT284" s="185" t="s">
        <v>187</v>
      </c>
      <c r="AU284" s="185" t="s">
        <v>85</v>
      </c>
      <c r="AV284" s="183" t="s">
        <v>85</v>
      </c>
      <c r="AW284" s="183" t="s">
        <v>35</v>
      </c>
      <c r="AX284" s="183" t="s">
        <v>74</v>
      </c>
      <c r="AY284" s="185" t="s">
        <v>176</v>
      </c>
    </row>
    <row r="285" s="175" customFormat="true" ht="11.25" hidden="false" customHeight="false" outlineLevel="0" collapsed="false">
      <c r="B285" s="176"/>
      <c r="D285" s="177" t="s">
        <v>187</v>
      </c>
      <c r="E285" s="178"/>
      <c r="F285" s="179" t="s">
        <v>297</v>
      </c>
      <c r="H285" s="178"/>
      <c r="I285" s="180"/>
      <c r="L285" s="176"/>
      <c r="M285" s="181"/>
      <c r="T285" s="182"/>
      <c r="AT285" s="178" t="s">
        <v>187</v>
      </c>
      <c r="AU285" s="178" t="s">
        <v>85</v>
      </c>
      <c r="AV285" s="175" t="s">
        <v>82</v>
      </c>
      <c r="AW285" s="175" t="s">
        <v>35</v>
      </c>
      <c r="AX285" s="175" t="s">
        <v>74</v>
      </c>
      <c r="AY285" s="178" t="s">
        <v>176</v>
      </c>
    </row>
    <row r="286" s="183" customFormat="true" ht="11.25" hidden="false" customHeight="false" outlineLevel="0" collapsed="false">
      <c r="B286" s="184"/>
      <c r="D286" s="177" t="s">
        <v>187</v>
      </c>
      <c r="E286" s="185"/>
      <c r="F286" s="186" t="s">
        <v>340</v>
      </c>
      <c r="H286" s="187" t="n">
        <v>335.81</v>
      </c>
      <c r="I286" s="188"/>
      <c r="L286" s="184"/>
      <c r="M286" s="189"/>
      <c r="T286" s="190"/>
      <c r="AT286" s="185" t="s">
        <v>187</v>
      </c>
      <c r="AU286" s="185" t="s">
        <v>85</v>
      </c>
      <c r="AV286" s="183" t="s">
        <v>85</v>
      </c>
      <c r="AW286" s="183" t="s">
        <v>35</v>
      </c>
      <c r="AX286" s="183" t="s">
        <v>74</v>
      </c>
      <c r="AY286" s="185" t="s">
        <v>176</v>
      </c>
    </row>
    <row r="287" s="175" customFormat="true" ht="11.25" hidden="false" customHeight="false" outlineLevel="0" collapsed="false">
      <c r="B287" s="176"/>
      <c r="D287" s="177" t="s">
        <v>187</v>
      </c>
      <c r="E287" s="178"/>
      <c r="F287" s="179" t="s">
        <v>299</v>
      </c>
      <c r="H287" s="178"/>
      <c r="I287" s="180"/>
      <c r="L287" s="176"/>
      <c r="M287" s="181"/>
      <c r="T287" s="182"/>
      <c r="AT287" s="178" t="s">
        <v>187</v>
      </c>
      <c r="AU287" s="178" t="s">
        <v>85</v>
      </c>
      <c r="AV287" s="175" t="s">
        <v>82</v>
      </c>
      <c r="AW287" s="175" t="s">
        <v>35</v>
      </c>
      <c r="AX287" s="175" t="s">
        <v>74</v>
      </c>
      <c r="AY287" s="178" t="s">
        <v>176</v>
      </c>
    </row>
    <row r="288" s="183" customFormat="true" ht="11.25" hidden="false" customHeight="false" outlineLevel="0" collapsed="false">
      <c r="B288" s="184"/>
      <c r="D288" s="177" t="s">
        <v>187</v>
      </c>
      <c r="E288" s="185"/>
      <c r="F288" s="186" t="s">
        <v>428</v>
      </c>
      <c r="H288" s="187" t="n">
        <v>314.58</v>
      </c>
      <c r="I288" s="188"/>
      <c r="L288" s="184"/>
      <c r="M288" s="189"/>
      <c r="T288" s="190"/>
      <c r="AT288" s="185" t="s">
        <v>187</v>
      </c>
      <c r="AU288" s="185" t="s">
        <v>85</v>
      </c>
      <c r="AV288" s="183" t="s">
        <v>85</v>
      </c>
      <c r="AW288" s="183" t="s">
        <v>35</v>
      </c>
      <c r="AX288" s="183" t="s">
        <v>74</v>
      </c>
      <c r="AY288" s="185" t="s">
        <v>176</v>
      </c>
    </row>
    <row r="289" s="191" customFormat="true" ht="11.25" hidden="false" customHeight="false" outlineLevel="0" collapsed="false">
      <c r="B289" s="192"/>
      <c r="D289" s="177" t="s">
        <v>187</v>
      </c>
      <c r="E289" s="193"/>
      <c r="F289" s="194" t="s">
        <v>198</v>
      </c>
      <c r="H289" s="195" t="n">
        <v>922.602</v>
      </c>
      <c r="I289" s="196"/>
      <c r="L289" s="192"/>
      <c r="M289" s="197"/>
      <c r="T289" s="198"/>
      <c r="AT289" s="193" t="s">
        <v>187</v>
      </c>
      <c r="AU289" s="193" t="s">
        <v>85</v>
      </c>
      <c r="AV289" s="191" t="s">
        <v>183</v>
      </c>
      <c r="AW289" s="191" t="s">
        <v>35</v>
      </c>
      <c r="AX289" s="191" t="s">
        <v>82</v>
      </c>
      <c r="AY289" s="193" t="s">
        <v>176</v>
      </c>
    </row>
    <row r="290" s="23" customFormat="true" ht="37.5" hidden="false" customHeight="true" outlineLevel="0" collapsed="false">
      <c r="B290" s="157"/>
      <c r="C290" s="158" t="s">
        <v>429</v>
      </c>
      <c r="D290" s="158" t="s">
        <v>178</v>
      </c>
      <c r="E290" s="159" t="s">
        <v>430</v>
      </c>
      <c r="F290" s="160" t="s">
        <v>431</v>
      </c>
      <c r="G290" s="161" t="s">
        <v>383</v>
      </c>
      <c r="H290" s="162" t="n">
        <v>15</v>
      </c>
      <c r="I290" s="163"/>
      <c r="J290" s="164" t="n">
        <f aca="false">ROUND(I290*H290,2)</f>
        <v>0</v>
      </c>
      <c r="K290" s="160" t="s">
        <v>182</v>
      </c>
      <c r="L290" s="24"/>
      <c r="M290" s="165"/>
      <c r="N290" s="166" t="s">
        <v>45</v>
      </c>
      <c r="P290" s="167" t="n">
        <f aca="false">O290*H290</f>
        <v>0</v>
      </c>
      <c r="Q290" s="167" t="n">
        <v>0.07146</v>
      </c>
      <c r="R290" s="167" t="n">
        <f aca="false">Q290*H290</f>
        <v>1.0719</v>
      </c>
      <c r="S290" s="167" t="n">
        <v>0</v>
      </c>
      <c r="T290" s="168" t="n">
        <f aca="false">S290*H290</f>
        <v>0</v>
      </c>
      <c r="AR290" s="169" t="s">
        <v>183</v>
      </c>
      <c r="AT290" s="169" t="s">
        <v>178</v>
      </c>
      <c r="AU290" s="169" t="s">
        <v>85</v>
      </c>
      <c r="AY290" s="3" t="s">
        <v>176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82</v>
      </c>
      <c r="BK290" s="170" t="n">
        <f aca="false">ROUND(I290*H290,2)</f>
        <v>0</v>
      </c>
      <c r="BL290" s="3" t="s">
        <v>183</v>
      </c>
      <c r="BM290" s="169" t="s">
        <v>432</v>
      </c>
    </row>
    <row r="291" s="23" customFormat="true" ht="11.25" hidden="false" customHeight="false" outlineLevel="0" collapsed="false">
      <c r="B291" s="24"/>
      <c r="D291" s="171" t="s">
        <v>185</v>
      </c>
      <c r="F291" s="172" t="s">
        <v>433</v>
      </c>
      <c r="I291" s="173"/>
      <c r="L291" s="24"/>
      <c r="M291" s="174"/>
      <c r="T291" s="55"/>
      <c r="AT291" s="3" t="s">
        <v>185</v>
      </c>
      <c r="AU291" s="3" t="s">
        <v>85</v>
      </c>
    </row>
    <row r="292" s="175" customFormat="true" ht="11.25" hidden="false" customHeight="false" outlineLevel="0" collapsed="false">
      <c r="B292" s="176"/>
      <c r="D292" s="177" t="s">
        <v>187</v>
      </c>
      <c r="E292" s="178"/>
      <c r="F292" s="179" t="s">
        <v>434</v>
      </c>
      <c r="H292" s="178"/>
      <c r="I292" s="180"/>
      <c r="L292" s="176"/>
      <c r="M292" s="181"/>
      <c r="T292" s="182"/>
      <c r="AT292" s="178" t="s">
        <v>187</v>
      </c>
      <c r="AU292" s="178" t="s">
        <v>85</v>
      </c>
      <c r="AV292" s="175" t="s">
        <v>82</v>
      </c>
      <c r="AW292" s="175" t="s">
        <v>35</v>
      </c>
      <c r="AX292" s="175" t="s">
        <v>74</v>
      </c>
      <c r="AY292" s="178" t="s">
        <v>176</v>
      </c>
    </row>
    <row r="293" s="183" customFormat="true" ht="11.25" hidden="false" customHeight="false" outlineLevel="0" collapsed="false">
      <c r="B293" s="184"/>
      <c r="D293" s="177" t="s">
        <v>187</v>
      </c>
      <c r="E293" s="185"/>
      <c r="F293" s="186" t="s">
        <v>435</v>
      </c>
      <c r="H293" s="187" t="n">
        <v>15</v>
      </c>
      <c r="I293" s="188"/>
      <c r="L293" s="184"/>
      <c r="M293" s="189"/>
      <c r="T293" s="190"/>
      <c r="AT293" s="185" t="s">
        <v>187</v>
      </c>
      <c r="AU293" s="185" t="s">
        <v>85</v>
      </c>
      <c r="AV293" s="183" t="s">
        <v>85</v>
      </c>
      <c r="AW293" s="183" t="s">
        <v>35</v>
      </c>
      <c r="AX293" s="183" t="s">
        <v>82</v>
      </c>
      <c r="AY293" s="185" t="s">
        <v>176</v>
      </c>
    </row>
    <row r="294" s="23" customFormat="true" ht="37.5" hidden="false" customHeight="true" outlineLevel="0" collapsed="false">
      <c r="B294" s="157"/>
      <c r="C294" s="199" t="s">
        <v>436</v>
      </c>
      <c r="D294" s="199" t="s">
        <v>245</v>
      </c>
      <c r="E294" s="200" t="s">
        <v>437</v>
      </c>
      <c r="F294" s="201" t="s">
        <v>438</v>
      </c>
      <c r="G294" s="202" t="s">
        <v>383</v>
      </c>
      <c r="H294" s="203" t="n">
        <v>15</v>
      </c>
      <c r="I294" s="204"/>
      <c r="J294" s="205" t="n">
        <f aca="false">ROUND(I294*H294,2)</f>
        <v>0</v>
      </c>
      <c r="K294" s="201" t="s">
        <v>182</v>
      </c>
      <c r="L294" s="206"/>
      <c r="M294" s="207"/>
      <c r="N294" s="208" t="s">
        <v>45</v>
      </c>
      <c r="P294" s="167" t="n">
        <f aca="false">O294*H294</f>
        <v>0</v>
      </c>
      <c r="Q294" s="167" t="n">
        <v>0.01868</v>
      </c>
      <c r="R294" s="167" t="n">
        <f aca="false">Q294*H294</f>
        <v>0.2802</v>
      </c>
      <c r="S294" s="167" t="n">
        <v>0</v>
      </c>
      <c r="T294" s="168" t="n">
        <f aca="false">S294*H294</f>
        <v>0</v>
      </c>
      <c r="AR294" s="169" t="s">
        <v>230</v>
      </c>
      <c r="AT294" s="169" t="s">
        <v>245</v>
      </c>
      <c r="AU294" s="169" t="s">
        <v>85</v>
      </c>
      <c r="AY294" s="3" t="s">
        <v>176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82</v>
      </c>
      <c r="BK294" s="170" t="n">
        <f aca="false">ROUND(I294*H294,2)</f>
        <v>0</v>
      </c>
      <c r="BL294" s="3" t="s">
        <v>183</v>
      </c>
      <c r="BM294" s="169" t="s">
        <v>439</v>
      </c>
    </row>
    <row r="295" s="144" customFormat="true" ht="22.5" hidden="false" customHeight="true" outlineLevel="0" collapsed="false">
      <c r="B295" s="145"/>
      <c r="D295" s="146" t="s">
        <v>73</v>
      </c>
      <c r="E295" s="155" t="s">
        <v>236</v>
      </c>
      <c r="F295" s="155" t="s">
        <v>440</v>
      </c>
      <c r="I295" s="148"/>
      <c r="J295" s="156" t="n">
        <f aca="false">BK295</f>
        <v>0</v>
      </c>
      <c r="L295" s="145"/>
      <c r="M295" s="150"/>
      <c r="P295" s="151" t="n">
        <f aca="false">SUM(P296:P450)</f>
        <v>0</v>
      </c>
      <c r="R295" s="151" t="n">
        <f aca="false">SUM(R296:R450)</f>
        <v>0.74353408</v>
      </c>
      <c r="T295" s="152" t="n">
        <f aca="false">SUM(T296:T450)</f>
        <v>87.344696</v>
      </c>
      <c r="AR295" s="146" t="s">
        <v>82</v>
      </c>
      <c r="AT295" s="153" t="s">
        <v>73</v>
      </c>
      <c r="AU295" s="153" t="s">
        <v>82</v>
      </c>
      <c r="AY295" s="146" t="s">
        <v>176</v>
      </c>
      <c r="BK295" s="154" t="n">
        <f aca="false">SUM(BK296:BK450)</f>
        <v>0</v>
      </c>
    </row>
    <row r="296" s="23" customFormat="true" ht="33" hidden="false" customHeight="true" outlineLevel="0" collapsed="false">
      <c r="B296" s="157"/>
      <c r="C296" s="158" t="s">
        <v>441</v>
      </c>
      <c r="D296" s="158" t="s">
        <v>178</v>
      </c>
      <c r="E296" s="159" t="s">
        <v>442</v>
      </c>
      <c r="F296" s="160" t="s">
        <v>443</v>
      </c>
      <c r="G296" s="161" t="s">
        <v>444</v>
      </c>
      <c r="H296" s="162" t="n">
        <v>24</v>
      </c>
      <c r="I296" s="163"/>
      <c r="J296" s="164" t="n">
        <f aca="false">ROUND(I296*H296,2)</f>
        <v>0</v>
      </c>
      <c r="K296" s="160" t="s">
        <v>182</v>
      </c>
      <c r="L296" s="24"/>
      <c r="M296" s="165"/>
      <c r="N296" s="166" t="s">
        <v>45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</v>
      </c>
      <c r="T296" s="168" t="n">
        <f aca="false">S296*H296</f>
        <v>0</v>
      </c>
      <c r="AR296" s="169" t="s">
        <v>183</v>
      </c>
      <c r="AT296" s="169" t="s">
        <v>178</v>
      </c>
      <c r="AU296" s="169" t="s">
        <v>85</v>
      </c>
      <c r="AY296" s="3" t="s">
        <v>176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82</v>
      </c>
      <c r="BK296" s="170" t="n">
        <f aca="false">ROUND(I296*H296,2)</f>
        <v>0</v>
      </c>
      <c r="BL296" s="3" t="s">
        <v>183</v>
      </c>
      <c r="BM296" s="169" t="s">
        <v>445</v>
      </c>
    </row>
    <row r="297" s="23" customFormat="true" ht="11.25" hidden="false" customHeight="false" outlineLevel="0" collapsed="false">
      <c r="B297" s="24"/>
      <c r="D297" s="171" t="s">
        <v>185</v>
      </c>
      <c r="F297" s="172" t="s">
        <v>446</v>
      </c>
      <c r="I297" s="173"/>
      <c r="L297" s="24"/>
      <c r="M297" s="174"/>
      <c r="T297" s="55"/>
      <c r="AT297" s="3" t="s">
        <v>185</v>
      </c>
      <c r="AU297" s="3" t="s">
        <v>85</v>
      </c>
    </row>
    <row r="298" s="175" customFormat="true" ht="11.25" hidden="false" customHeight="false" outlineLevel="0" collapsed="false">
      <c r="B298" s="176"/>
      <c r="D298" s="177" t="s">
        <v>187</v>
      </c>
      <c r="E298" s="178"/>
      <c r="F298" s="179" t="s">
        <v>447</v>
      </c>
      <c r="H298" s="178"/>
      <c r="I298" s="180"/>
      <c r="L298" s="176"/>
      <c r="M298" s="181"/>
      <c r="T298" s="182"/>
      <c r="AT298" s="178" t="s">
        <v>187</v>
      </c>
      <c r="AU298" s="178" t="s">
        <v>85</v>
      </c>
      <c r="AV298" s="175" t="s">
        <v>82</v>
      </c>
      <c r="AW298" s="175" t="s">
        <v>35</v>
      </c>
      <c r="AX298" s="175" t="s">
        <v>74</v>
      </c>
      <c r="AY298" s="178" t="s">
        <v>176</v>
      </c>
    </row>
    <row r="299" s="183" customFormat="true" ht="11.25" hidden="false" customHeight="false" outlineLevel="0" collapsed="false">
      <c r="B299" s="184"/>
      <c r="D299" s="177" t="s">
        <v>187</v>
      </c>
      <c r="E299" s="185"/>
      <c r="F299" s="186" t="s">
        <v>349</v>
      </c>
      <c r="H299" s="187" t="n">
        <v>24</v>
      </c>
      <c r="I299" s="188"/>
      <c r="L299" s="184"/>
      <c r="M299" s="189"/>
      <c r="T299" s="190"/>
      <c r="AT299" s="185" t="s">
        <v>187</v>
      </c>
      <c r="AU299" s="185" t="s">
        <v>85</v>
      </c>
      <c r="AV299" s="183" t="s">
        <v>85</v>
      </c>
      <c r="AW299" s="183" t="s">
        <v>35</v>
      </c>
      <c r="AX299" s="183" t="s">
        <v>82</v>
      </c>
      <c r="AY299" s="185" t="s">
        <v>176</v>
      </c>
    </row>
    <row r="300" s="23" customFormat="true" ht="37.5" hidden="false" customHeight="true" outlineLevel="0" collapsed="false">
      <c r="B300" s="157"/>
      <c r="C300" s="158" t="s">
        <v>448</v>
      </c>
      <c r="D300" s="158" t="s">
        <v>178</v>
      </c>
      <c r="E300" s="159" t="s">
        <v>449</v>
      </c>
      <c r="F300" s="160" t="s">
        <v>450</v>
      </c>
      <c r="G300" s="161" t="s">
        <v>278</v>
      </c>
      <c r="H300" s="162" t="n">
        <v>883.32</v>
      </c>
      <c r="I300" s="163"/>
      <c r="J300" s="164" t="n">
        <f aca="false">ROUND(I300*H300,2)</f>
        <v>0</v>
      </c>
      <c r="K300" s="160" t="s">
        <v>182</v>
      </c>
      <c r="L300" s="24"/>
      <c r="M300" s="165"/>
      <c r="N300" s="166" t="s">
        <v>45</v>
      </c>
      <c r="P300" s="167" t="n">
        <f aca="false">O300*H300</f>
        <v>0</v>
      </c>
      <c r="Q300" s="167" t="n">
        <v>0.00013</v>
      </c>
      <c r="R300" s="167" t="n">
        <f aca="false">Q300*H300</f>
        <v>0.1148316</v>
      </c>
      <c r="S300" s="167" t="n">
        <v>0</v>
      </c>
      <c r="T300" s="168" t="n">
        <f aca="false">S300*H300</f>
        <v>0</v>
      </c>
      <c r="AR300" s="169" t="s">
        <v>183</v>
      </c>
      <c r="AT300" s="169" t="s">
        <v>178</v>
      </c>
      <c r="AU300" s="169" t="s">
        <v>85</v>
      </c>
      <c r="AY300" s="3" t="s">
        <v>176</v>
      </c>
      <c r="BE300" s="170" t="n">
        <f aca="false">IF(N300="základní",J300,0)</f>
        <v>0</v>
      </c>
      <c r="BF300" s="170" t="n">
        <f aca="false">IF(N300="snížená",J300,0)</f>
        <v>0</v>
      </c>
      <c r="BG300" s="170" t="n">
        <f aca="false">IF(N300="zákl. přenesená",J300,0)</f>
        <v>0</v>
      </c>
      <c r="BH300" s="170" t="n">
        <f aca="false">IF(N300="sníž. přenesená",J300,0)</f>
        <v>0</v>
      </c>
      <c r="BI300" s="170" t="n">
        <f aca="false">IF(N300="nulová",J300,0)</f>
        <v>0</v>
      </c>
      <c r="BJ300" s="3" t="s">
        <v>82</v>
      </c>
      <c r="BK300" s="170" t="n">
        <f aca="false">ROUND(I300*H300,2)</f>
        <v>0</v>
      </c>
      <c r="BL300" s="3" t="s">
        <v>183</v>
      </c>
      <c r="BM300" s="169" t="s">
        <v>451</v>
      </c>
    </row>
    <row r="301" s="23" customFormat="true" ht="11.25" hidden="false" customHeight="false" outlineLevel="0" collapsed="false">
      <c r="B301" s="24"/>
      <c r="D301" s="171" t="s">
        <v>185</v>
      </c>
      <c r="F301" s="172" t="s">
        <v>452</v>
      </c>
      <c r="I301" s="173"/>
      <c r="L301" s="24"/>
      <c r="M301" s="174"/>
      <c r="T301" s="55"/>
      <c r="AT301" s="3" t="s">
        <v>185</v>
      </c>
      <c r="AU301" s="3" t="s">
        <v>85</v>
      </c>
    </row>
    <row r="302" s="175" customFormat="true" ht="11.25" hidden="false" customHeight="false" outlineLevel="0" collapsed="false">
      <c r="B302" s="176"/>
      <c r="D302" s="177" t="s">
        <v>187</v>
      </c>
      <c r="E302" s="178"/>
      <c r="F302" s="179" t="s">
        <v>295</v>
      </c>
      <c r="H302" s="178"/>
      <c r="I302" s="180"/>
      <c r="L302" s="176"/>
      <c r="M302" s="181"/>
      <c r="T302" s="182"/>
      <c r="AT302" s="178" t="s">
        <v>187</v>
      </c>
      <c r="AU302" s="178" t="s">
        <v>85</v>
      </c>
      <c r="AV302" s="175" t="s">
        <v>82</v>
      </c>
      <c r="AW302" s="175" t="s">
        <v>35</v>
      </c>
      <c r="AX302" s="175" t="s">
        <v>74</v>
      </c>
      <c r="AY302" s="178" t="s">
        <v>176</v>
      </c>
    </row>
    <row r="303" s="183" customFormat="true" ht="11.25" hidden="false" customHeight="false" outlineLevel="0" collapsed="false">
      <c r="B303" s="184"/>
      <c r="D303" s="177" t="s">
        <v>187</v>
      </c>
      <c r="E303" s="185"/>
      <c r="F303" s="186" t="s">
        <v>453</v>
      </c>
      <c r="H303" s="187" t="n">
        <v>167.36</v>
      </c>
      <c r="I303" s="188"/>
      <c r="L303" s="184"/>
      <c r="M303" s="189"/>
      <c r="T303" s="190"/>
      <c r="AT303" s="185" t="s">
        <v>187</v>
      </c>
      <c r="AU303" s="185" t="s">
        <v>85</v>
      </c>
      <c r="AV303" s="183" t="s">
        <v>85</v>
      </c>
      <c r="AW303" s="183" t="s">
        <v>35</v>
      </c>
      <c r="AX303" s="183" t="s">
        <v>74</v>
      </c>
      <c r="AY303" s="185" t="s">
        <v>176</v>
      </c>
    </row>
    <row r="304" s="175" customFormat="true" ht="11.25" hidden="false" customHeight="false" outlineLevel="0" collapsed="false">
      <c r="B304" s="176"/>
      <c r="D304" s="177" t="s">
        <v>187</v>
      </c>
      <c r="E304" s="178"/>
      <c r="F304" s="179" t="s">
        <v>297</v>
      </c>
      <c r="H304" s="178"/>
      <c r="I304" s="180"/>
      <c r="L304" s="176"/>
      <c r="M304" s="181"/>
      <c r="T304" s="182"/>
      <c r="AT304" s="178" t="s">
        <v>187</v>
      </c>
      <c r="AU304" s="178" t="s">
        <v>85</v>
      </c>
      <c r="AV304" s="175" t="s">
        <v>82</v>
      </c>
      <c r="AW304" s="175" t="s">
        <v>35</v>
      </c>
      <c r="AX304" s="175" t="s">
        <v>74</v>
      </c>
      <c r="AY304" s="178" t="s">
        <v>176</v>
      </c>
    </row>
    <row r="305" s="183" customFormat="true" ht="11.25" hidden="false" customHeight="false" outlineLevel="0" collapsed="false">
      <c r="B305" s="184"/>
      <c r="D305" s="177" t="s">
        <v>187</v>
      </c>
      <c r="E305" s="185"/>
      <c r="F305" s="186" t="s">
        <v>454</v>
      </c>
      <c r="H305" s="187" t="n">
        <v>339.11</v>
      </c>
      <c r="I305" s="188"/>
      <c r="L305" s="184"/>
      <c r="M305" s="189"/>
      <c r="T305" s="190"/>
      <c r="AT305" s="185" t="s">
        <v>187</v>
      </c>
      <c r="AU305" s="185" t="s">
        <v>85</v>
      </c>
      <c r="AV305" s="183" t="s">
        <v>85</v>
      </c>
      <c r="AW305" s="183" t="s">
        <v>35</v>
      </c>
      <c r="AX305" s="183" t="s">
        <v>74</v>
      </c>
      <c r="AY305" s="185" t="s">
        <v>176</v>
      </c>
    </row>
    <row r="306" s="175" customFormat="true" ht="11.25" hidden="false" customHeight="false" outlineLevel="0" collapsed="false">
      <c r="B306" s="176"/>
      <c r="D306" s="177" t="s">
        <v>187</v>
      </c>
      <c r="E306" s="178"/>
      <c r="F306" s="179" t="s">
        <v>299</v>
      </c>
      <c r="H306" s="178"/>
      <c r="I306" s="180"/>
      <c r="L306" s="176"/>
      <c r="M306" s="181"/>
      <c r="T306" s="182"/>
      <c r="AT306" s="178" t="s">
        <v>187</v>
      </c>
      <c r="AU306" s="178" t="s">
        <v>85</v>
      </c>
      <c r="AV306" s="175" t="s">
        <v>82</v>
      </c>
      <c r="AW306" s="175" t="s">
        <v>35</v>
      </c>
      <c r="AX306" s="175" t="s">
        <v>74</v>
      </c>
      <c r="AY306" s="178" t="s">
        <v>176</v>
      </c>
    </row>
    <row r="307" s="183" customFormat="true" ht="11.25" hidden="false" customHeight="false" outlineLevel="0" collapsed="false">
      <c r="B307" s="184"/>
      <c r="D307" s="177" t="s">
        <v>187</v>
      </c>
      <c r="E307" s="185"/>
      <c r="F307" s="186" t="s">
        <v>455</v>
      </c>
      <c r="H307" s="187" t="n">
        <v>354.96</v>
      </c>
      <c r="I307" s="188"/>
      <c r="L307" s="184"/>
      <c r="M307" s="189"/>
      <c r="T307" s="190"/>
      <c r="AT307" s="185" t="s">
        <v>187</v>
      </c>
      <c r="AU307" s="185" t="s">
        <v>85</v>
      </c>
      <c r="AV307" s="183" t="s">
        <v>85</v>
      </c>
      <c r="AW307" s="183" t="s">
        <v>35</v>
      </c>
      <c r="AX307" s="183" t="s">
        <v>74</v>
      </c>
      <c r="AY307" s="185" t="s">
        <v>176</v>
      </c>
    </row>
    <row r="308" s="183" customFormat="true" ht="11.25" hidden="false" customHeight="false" outlineLevel="0" collapsed="false">
      <c r="B308" s="184"/>
      <c r="D308" s="177" t="s">
        <v>187</v>
      </c>
      <c r="E308" s="185"/>
      <c r="F308" s="186" t="s">
        <v>456</v>
      </c>
      <c r="H308" s="187" t="n">
        <v>21.89</v>
      </c>
      <c r="I308" s="188"/>
      <c r="L308" s="184"/>
      <c r="M308" s="189"/>
      <c r="T308" s="190"/>
      <c r="AT308" s="185" t="s">
        <v>187</v>
      </c>
      <c r="AU308" s="185" t="s">
        <v>85</v>
      </c>
      <c r="AV308" s="183" t="s">
        <v>85</v>
      </c>
      <c r="AW308" s="183" t="s">
        <v>35</v>
      </c>
      <c r="AX308" s="183" t="s">
        <v>74</v>
      </c>
      <c r="AY308" s="185" t="s">
        <v>176</v>
      </c>
    </row>
    <row r="309" s="191" customFormat="true" ht="11.25" hidden="false" customHeight="false" outlineLevel="0" collapsed="false">
      <c r="B309" s="192"/>
      <c r="D309" s="177" t="s">
        <v>187</v>
      </c>
      <c r="E309" s="193"/>
      <c r="F309" s="194" t="s">
        <v>198</v>
      </c>
      <c r="H309" s="195" t="n">
        <v>883.32</v>
      </c>
      <c r="I309" s="196"/>
      <c r="L309" s="192"/>
      <c r="M309" s="197"/>
      <c r="T309" s="198"/>
      <c r="AT309" s="193" t="s">
        <v>187</v>
      </c>
      <c r="AU309" s="193" t="s">
        <v>85</v>
      </c>
      <c r="AV309" s="191" t="s">
        <v>183</v>
      </c>
      <c r="AW309" s="191" t="s">
        <v>35</v>
      </c>
      <c r="AX309" s="191" t="s">
        <v>82</v>
      </c>
      <c r="AY309" s="193" t="s">
        <v>176</v>
      </c>
    </row>
    <row r="310" s="23" customFormat="true" ht="37.5" hidden="false" customHeight="true" outlineLevel="0" collapsed="false">
      <c r="B310" s="157"/>
      <c r="C310" s="158" t="s">
        <v>457</v>
      </c>
      <c r="D310" s="158" t="s">
        <v>178</v>
      </c>
      <c r="E310" s="159" t="s">
        <v>458</v>
      </c>
      <c r="F310" s="160" t="s">
        <v>459</v>
      </c>
      <c r="G310" s="161" t="s">
        <v>278</v>
      </c>
      <c r="H310" s="162" t="n">
        <v>922.602</v>
      </c>
      <c r="I310" s="163"/>
      <c r="J310" s="164" t="n">
        <f aca="false">ROUND(I310*H310,2)</f>
        <v>0</v>
      </c>
      <c r="K310" s="160" t="s">
        <v>182</v>
      </c>
      <c r="L310" s="24"/>
      <c r="M310" s="165"/>
      <c r="N310" s="166" t="s">
        <v>45</v>
      </c>
      <c r="P310" s="167" t="n">
        <f aca="false">O310*H310</f>
        <v>0</v>
      </c>
      <c r="Q310" s="167" t="n">
        <v>4E-005</v>
      </c>
      <c r="R310" s="167" t="n">
        <f aca="false">Q310*H310</f>
        <v>0.03690408</v>
      </c>
      <c r="S310" s="167" t="n">
        <v>0</v>
      </c>
      <c r="T310" s="168" t="n">
        <f aca="false">S310*H310</f>
        <v>0</v>
      </c>
      <c r="AR310" s="169" t="s">
        <v>183</v>
      </c>
      <c r="AT310" s="169" t="s">
        <v>178</v>
      </c>
      <c r="AU310" s="169" t="s">
        <v>85</v>
      </c>
      <c r="AY310" s="3" t="s">
        <v>176</v>
      </c>
      <c r="BE310" s="170" t="n">
        <f aca="false">IF(N310="základní",J310,0)</f>
        <v>0</v>
      </c>
      <c r="BF310" s="170" t="n">
        <f aca="false">IF(N310="snížená",J310,0)</f>
        <v>0</v>
      </c>
      <c r="BG310" s="170" t="n">
        <f aca="false">IF(N310="zákl. přenesená",J310,0)</f>
        <v>0</v>
      </c>
      <c r="BH310" s="170" t="n">
        <f aca="false">IF(N310="sníž. přenesená",J310,0)</f>
        <v>0</v>
      </c>
      <c r="BI310" s="170" t="n">
        <f aca="false">IF(N310="nulová",J310,0)</f>
        <v>0</v>
      </c>
      <c r="BJ310" s="3" t="s">
        <v>82</v>
      </c>
      <c r="BK310" s="170" t="n">
        <f aca="false">ROUND(I310*H310,2)</f>
        <v>0</v>
      </c>
      <c r="BL310" s="3" t="s">
        <v>183</v>
      </c>
      <c r="BM310" s="169" t="s">
        <v>460</v>
      </c>
    </row>
    <row r="311" s="23" customFormat="true" ht="11.25" hidden="false" customHeight="false" outlineLevel="0" collapsed="false">
      <c r="B311" s="24"/>
      <c r="D311" s="171" t="s">
        <v>185</v>
      </c>
      <c r="F311" s="172" t="s">
        <v>461</v>
      </c>
      <c r="I311" s="173"/>
      <c r="L311" s="24"/>
      <c r="M311" s="174"/>
      <c r="T311" s="55"/>
      <c r="AT311" s="3" t="s">
        <v>185</v>
      </c>
      <c r="AU311" s="3" t="s">
        <v>85</v>
      </c>
    </row>
    <row r="312" s="175" customFormat="true" ht="11.25" hidden="false" customHeight="false" outlineLevel="0" collapsed="false">
      <c r="B312" s="176"/>
      <c r="D312" s="177" t="s">
        <v>187</v>
      </c>
      <c r="E312" s="178"/>
      <c r="F312" s="179" t="s">
        <v>295</v>
      </c>
      <c r="H312" s="178"/>
      <c r="I312" s="180"/>
      <c r="L312" s="176"/>
      <c r="M312" s="181"/>
      <c r="T312" s="182"/>
      <c r="AT312" s="178" t="s">
        <v>187</v>
      </c>
      <c r="AU312" s="178" t="s">
        <v>85</v>
      </c>
      <c r="AV312" s="175" t="s">
        <v>82</v>
      </c>
      <c r="AW312" s="175" t="s">
        <v>35</v>
      </c>
      <c r="AX312" s="175" t="s">
        <v>74</v>
      </c>
      <c r="AY312" s="178" t="s">
        <v>176</v>
      </c>
    </row>
    <row r="313" s="183" customFormat="true" ht="11.25" hidden="false" customHeight="false" outlineLevel="0" collapsed="false">
      <c r="B313" s="184"/>
      <c r="D313" s="177" t="s">
        <v>187</v>
      </c>
      <c r="E313" s="185"/>
      <c r="F313" s="186" t="s">
        <v>427</v>
      </c>
      <c r="H313" s="187" t="n">
        <v>272.212</v>
      </c>
      <c r="I313" s="188"/>
      <c r="L313" s="184"/>
      <c r="M313" s="189"/>
      <c r="T313" s="190"/>
      <c r="AT313" s="185" t="s">
        <v>187</v>
      </c>
      <c r="AU313" s="185" t="s">
        <v>85</v>
      </c>
      <c r="AV313" s="183" t="s">
        <v>85</v>
      </c>
      <c r="AW313" s="183" t="s">
        <v>35</v>
      </c>
      <c r="AX313" s="183" t="s">
        <v>74</v>
      </c>
      <c r="AY313" s="185" t="s">
        <v>176</v>
      </c>
    </row>
    <row r="314" s="175" customFormat="true" ht="11.25" hidden="false" customHeight="false" outlineLevel="0" collapsed="false">
      <c r="B314" s="176"/>
      <c r="D314" s="177" t="s">
        <v>187</v>
      </c>
      <c r="E314" s="178"/>
      <c r="F314" s="179" t="s">
        <v>297</v>
      </c>
      <c r="H314" s="178"/>
      <c r="I314" s="180"/>
      <c r="L314" s="176"/>
      <c r="M314" s="181"/>
      <c r="T314" s="182"/>
      <c r="AT314" s="178" t="s">
        <v>187</v>
      </c>
      <c r="AU314" s="178" t="s">
        <v>85</v>
      </c>
      <c r="AV314" s="175" t="s">
        <v>82</v>
      </c>
      <c r="AW314" s="175" t="s">
        <v>35</v>
      </c>
      <c r="AX314" s="175" t="s">
        <v>74</v>
      </c>
      <c r="AY314" s="178" t="s">
        <v>176</v>
      </c>
    </row>
    <row r="315" s="183" customFormat="true" ht="11.25" hidden="false" customHeight="false" outlineLevel="0" collapsed="false">
      <c r="B315" s="184"/>
      <c r="D315" s="177" t="s">
        <v>187</v>
      </c>
      <c r="E315" s="185"/>
      <c r="F315" s="186" t="s">
        <v>462</v>
      </c>
      <c r="H315" s="187" t="n">
        <v>335.81</v>
      </c>
      <c r="I315" s="188"/>
      <c r="L315" s="184"/>
      <c r="M315" s="189"/>
      <c r="T315" s="190"/>
      <c r="AT315" s="185" t="s">
        <v>187</v>
      </c>
      <c r="AU315" s="185" t="s">
        <v>85</v>
      </c>
      <c r="AV315" s="183" t="s">
        <v>85</v>
      </c>
      <c r="AW315" s="183" t="s">
        <v>35</v>
      </c>
      <c r="AX315" s="183" t="s">
        <v>74</v>
      </c>
      <c r="AY315" s="185" t="s">
        <v>176</v>
      </c>
    </row>
    <row r="316" s="175" customFormat="true" ht="11.25" hidden="false" customHeight="false" outlineLevel="0" collapsed="false">
      <c r="B316" s="176"/>
      <c r="D316" s="177" t="s">
        <v>187</v>
      </c>
      <c r="E316" s="178"/>
      <c r="F316" s="179" t="s">
        <v>299</v>
      </c>
      <c r="H316" s="178"/>
      <c r="I316" s="180"/>
      <c r="L316" s="176"/>
      <c r="M316" s="181"/>
      <c r="T316" s="182"/>
      <c r="AT316" s="178" t="s">
        <v>187</v>
      </c>
      <c r="AU316" s="178" t="s">
        <v>85</v>
      </c>
      <c r="AV316" s="175" t="s">
        <v>82</v>
      </c>
      <c r="AW316" s="175" t="s">
        <v>35</v>
      </c>
      <c r="AX316" s="175" t="s">
        <v>74</v>
      </c>
      <c r="AY316" s="178" t="s">
        <v>176</v>
      </c>
    </row>
    <row r="317" s="183" customFormat="true" ht="11.25" hidden="false" customHeight="false" outlineLevel="0" collapsed="false">
      <c r="B317" s="184"/>
      <c r="D317" s="177" t="s">
        <v>187</v>
      </c>
      <c r="E317" s="185"/>
      <c r="F317" s="186" t="s">
        <v>428</v>
      </c>
      <c r="H317" s="187" t="n">
        <v>314.58</v>
      </c>
      <c r="I317" s="188"/>
      <c r="L317" s="184"/>
      <c r="M317" s="189"/>
      <c r="T317" s="190"/>
      <c r="AT317" s="185" t="s">
        <v>187</v>
      </c>
      <c r="AU317" s="185" t="s">
        <v>85</v>
      </c>
      <c r="AV317" s="183" t="s">
        <v>85</v>
      </c>
      <c r="AW317" s="183" t="s">
        <v>35</v>
      </c>
      <c r="AX317" s="183" t="s">
        <v>74</v>
      </c>
      <c r="AY317" s="185" t="s">
        <v>176</v>
      </c>
    </row>
    <row r="318" s="191" customFormat="true" ht="11.25" hidden="false" customHeight="false" outlineLevel="0" collapsed="false">
      <c r="B318" s="192"/>
      <c r="D318" s="177" t="s">
        <v>187</v>
      </c>
      <c r="E318" s="193"/>
      <c r="F318" s="194" t="s">
        <v>198</v>
      </c>
      <c r="H318" s="195" t="n">
        <v>922.602</v>
      </c>
      <c r="I318" s="196"/>
      <c r="L318" s="192"/>
      <c r="M318" s="197"/>
      <c r="T318" s="198"/>
      <c r="AT318" s="193" t="s">
        <v>187</v>
      </c>
      <c r="AU318" s="193" t="s">
        <v>85</v>
      </c>
      <c r="AV318" s="191" t="s">
        <v>183</v>
      </c>
      <c r="AW318" s="191" t="s">
        <v>35</v>
      </c>
      <c r="AX318" s="191" t="s">
        <v>82</v>
      </c>
      <c r="AY318" s="193" t="s">
        <v>176</v>
      </c>
    </row>
    <row r="319" s="23" customFormat="true" ht="37.5" hidden="false" customHeight="true" outlineLevel="0" collapsed="false">
      <c r="B319" s="157"/>
      <c r="C319" s="158" t="s">
        <v>463</v>
      </c>
      <c r="D319" s="158" t="s">
        <v>178</v>
      </c>
      <c r="E319" s="159" t="s">
        <v>464</v>
      </c>
      <c r="F319" s="160" t="s">
        <v>465</v>
      </c>
      <c r="G319" s="161" t="s">
        <v>327</v>
      </c>
      <c r="H319" s="162" t="n">
        <v>10.15</v>
      </c>
      <c r="I319" s="163"/>
      <c r="J319" s="164" t="n">
        <f aca="false">ROUND(I319*H319,2)</f>
        <v>0</v>
      </c>
      <c r="K319" s="160" t="s">
        <v>182</v>
      </c>
      <c r="L319" s="24"/>
      <c r="M319" s="165"/>
      <c r="N319" s="166" t="s">
        <v>45</v>
      </c>
      <c r="P319" s="167" t="n">
        <f aca="false">O319*H319</f>
        <v>0</v>
      </c>
      <c r="Q319" s="167" t="n">
        <v>0.00378</v>
      </c>
      <c r="R319" s="167" t="n">
        <f aca="false">Q319*H319</f>
        <v>0.038367</v>
      </c>
      <c r="S319" s="167" t="n">
        <v>0</v>
      </c>
      <c r="T319" s="168" t="n">
        <f aca="false">S319*H319</f>
        <v>0</v>
      </c>
      <c r="AR319" s="169" t="s">
        <v>183</v>
      </c>
      <c r="AT319" s="169" t="s">
        <v>178</v>
      </c>
      <c r="AU319" s="169" t="s">
        <v>85</v>
      </c>
      <c r="AY319" s="3" t="s">
        <v>176</v>
      </c>
      <c r="BE319" s="170" t="n">
        <f aca="false">IF(N319="základní",J319,0)</f>
        <v>0</v>
      </c>
      <c r="BF319" s="170" t="n">
        <f aca="false">IF(N319="snížená",J319,0)</f>
        <v>0</v>
      </c>
      <c r="BG319" s="170" t="n">
        <f aca="false">IF(N319="zákl. přenesená",J319,0)</f>
        <v>0</v>
      </c>
      <c r="BH319" s="170" t="n">
        <f aca="false">IF(N319="sníž. přenesená",J319,0)</f>
        <v>0</v>
      </c>
      <c r="BI319" s="170" t="n">
        <f aca="false">IF(N319="nulová",J319,0)</f>
        <v>0</v>
      </c>
      <c r="BJ319" s="3" t="s">
        <v>82</v>
      </c>
      <c r="BK319" s="170" t="n">
        <f aca="false">ROUND(I319*H319,2)</f>
        <v>0</v>
      </c>
      <c r="BL319" s="3" t="s">
        <v>183</v>
      </c>
      <c r="BM319" s="169" t="s">
        <v>466</v>
      </c>
    </row>
    <row r="320" s="23" customFormat="true" ht="11.25" hidden="false" customHeight="false" outlineLevel="0" collapsed="false">
      <c r="B320" s="24"/>
      <c r="D320" s="171" t="s">
        <v>185</v>
      </c>
      <c r="F320" s="172" t="s">
        <v>467</v>
      </c>
      <c r="I320" s="173"/>
      <c r="L320" s="24"/>
      <c r="M320" s="174"/>
      <c r="T320" s="55"/>
      <c r="AT320" s="3" t="s">
        <v>185</v>
      </c>
      <c r="AU320" s="3" t="s">
        <v>85</v>
      </c>
    </row>
    <row r="321" s="175" customFormat="true" ht="11.25" hidden="false" customHeight="false" outlineLevel="0" collapsed="false">
      <c r="B321" s="176"/>
      <c r="D321" s="177" t="s">
        <v>187</v>
      </c>
      <c r="E321" s="178"/>
      <c r="F321" s="179" t="s">
        <v>468</v>
      </c>
      <c r="H321" s="178"/>
      <c r="I321" s="180"/>
      <c r="L321" s="176"/>
      <c r="M321" s="181"/>
      <c r="T321" s="182"/>
      <c r="AT321" s="178" t="s">
        <v>187</v>
      </c>
      <c r="AU321" s="178" t="s">
        <v>85</v>
      </c>
      <c r="AV321" s="175" t="s">
        <v>82</v>
      </c>
      <c r="AW321" s="175" t="s">
        <v>35</v>
      </c>
      <c r="AX321" s="175" t="s">
        <v>74</v>
      </c>
      <c r="AY321" s="178" t="s">
        <v>176</v>
      </c>
    </row>
    <row r="322" s="183" customFormat="true" ht="11.25" hidden="false" customHeight="false" outlineLevel="0" collapsed="false">
      <c r="B322" s="184"/>
      <c r="D322" s="177" t="s">
        <v>187</v>
      </c>
      <c r="E322" s="185"/>
      <c r="F322" s="186" t="s">
        <v>469</v>
      </c>
      <c r="H322" s="187" t="n">
        <v>3.85</v>
      </c>
      <c r="I322" s="188"/>
      <c r="L322" s="184"/>
      <c r="M322" s="189"/>
      <c r="T322" s="190"/>
      <c r="AT322" s="185" t="s">
        <v>187</v>
      </c>
      <c r="AU322" s="185" t="s">
        <v>85</v>
      </c>
      <c r="AV322" s="183" t="s">
        <v>85</v>
      </c>
      <c r="AW322" s="183" t="s">
        <v>35</v>
      </c>
      <c r="AX322" s="183" t="s">
        <v>74</v>
      </c>
      <c r="AY322" s="185" t="s">
        <v>176</v>
      </c>
    </row>
    <row r="323" s="175" customFormat="true" ht="11.25" hidden="false" customHeight="false" outlineLevel="0" collapsed="false">
      <c r="B323" s="176"/>
      <c r="D323" s="177" t="s">
        <v>187</v>
      </c>
      <c r="E323" s="178"/>
      <c r="F323" s="179" t="s">
        <v>470</v>
      </c>
      <c r="H323" s="178"/>
      <c r="I323" s="180"/>
      <c r="L323" s="176"/>
      <c r="M323" s="181"/>
      <c r="T323" s="182"/>
      <c r="AT323" s="178" t="s">
        <v>187</v>
      </c>
      <c r="AU323" s="178" t="s">
        <v>85</v>
      </c>
      <c r="AV323" s="175" t="s">
        <v>82</v>
      </c>
      <c r="AW323" s="175" t="s">
        <v>35</v>
      </c>
      <c r="AX323" s="175" t="s">
        <v>74</v>
      </c>
      <c r="AY323" s="178" t="s">
        <v>176</v>
      </c>
    </row>
    <row r="324" s="183" customFormat="true" ht="11.25" hidden="false" customHeight="false" outlineLevel="0" collapsed="false">
      <c r="B324" s="184"/>
      <c r="D324" s="177" t="s">
        <v>187</v>
      </c>
      <c r="E324" s="185"/>
      <c r="F324" s="186" t="s">
        <v>471</v>
      </c>
      <c r="H324" s="187" t="n">
        <v>2.1</v>
      </c>
      <c r="I324" s="188"/>
      <c r="L324" s="184"/>
      <c r="M324" s="189"/>
      <c r="T324" s="190"/>
      <c r="AT324" s="185" t="s">
        <v>187</v>
      </c>
      <c r="AU324" s="185" t="s">
        <v>85</v>
      </c>
      <c r="AV324" s="183" t="s">
        <v>85</v>
      </c>
      <c r="AW324" s="183" t="s">
        <v>35</v>
      </c>
      <c r="AX324" s="183" t="s">
        <v>74</v>
      </c>
      <c r="AY324" s="185" t="s">
        <v>176</v>
      </c>
    </row>
    <row r="325" s="175" customFormat="true" ht="11.25" hidden="false" customHeight="false" outlineLevel="0" collapsed="false">
      <c r="B325" s="176"/>
      <c r="D325" s="177" t="s">
        <v>187</v>
      </c>
      <c r="E325" s="178"/>
      <c r="F325" s="179" t="s">
        <v>472</v>
      </c>
      <c r="H325" s="178"/>
      <c r="I325" s="180"/>
      <c r="L325" s="176"/>
      <c r="M325" s="181"/>
      <c r="T325" s="182"/>
      <c r="AT325" s="178" t="s">
        <v>187</v>
      </c>
      <c r="AU325" s="178" t="s">
        <v>85</v>
      </c>
      <c r="AV325" s="175" t="s">
        <v>82</v>
      </c>
      <c r="AW325" s="175" t="s">
        <v>35</v>
      </c>
      <c r="AX325" s="175" t="s">
        <v>74</v>
      </c>
      <c r="AY325" s="178" t="s">
        <v>176</v>
      </c>
    </row>
    <row r="326" s="183" customFormat="true" ht="11.25" hidden="false" customHeight="false" outlineLevel="0" collapsed="false">
      <c r="B326" s="184"/>
      <c r="D326" s="177" t="s">
        <v>187</v>
      </c>
      <c r="E326" s="185"/>
      <c r="F326" s="186" t="s">
        <v>473</v>
      </c>
      <c r="H326" s="187" t="n">
        <v>4.2</v>
      </c>
      <c r="I326" s="188"/>
      <c r="L326" s="184"/>
      <c r="M326" s="189"/>
      <c r="T326" s="190"/>
      <c r="AT326" s="185" t="s">
        <v>187</v>
      </c>
      <c r="AU326" s="185" t="s">
        <v>85</v>
      </c>
      <c r="AV326" s="183" t="s">
        <v>85</v>
      </c>
      <c r="AW326" s="183" t="s">
        <v>35</v>
      </c>
      <c r="AX326" s="183" t="s">
        <v>74</v>
      </c>
      <c r="AY326" s="185" t="s">
        <v>176</v>
      </c>
    </row>
    <row r="327" s="191" customFormat="true" ht="11.25" hidden="false" customHeight="false" outlineLevel="0" collapsed="false">
      <c r="B327" s="192"/>
      <c r="D327" s="177" t="s">
        <v>187</v>
      </c>
      <c r="E327" s="193"/>
      <c r="F327" s="194" t="s">
        <v>198</v>
      </c>
      <c r="H327" s="195" t="n">
        <v>10.15</v>
      </c>
      <c r="I327" s="196"/>
      <c r="L327" s="192"/>
      <c r="M327" s="197"/>
      <c r="T327" s="198"/>
      <c r="AT327" s="193" t="s">
        <v>187</v>
      </c>
      <c r="AU327" s="193" t="s">
        <v>85</v>
      </c>
      <c r="AV327" s="191" t="s">
        <v>183</v>
      </c>
      <c r="AW327" s="191" t="s">
        <v>35</v>
      </c>
      <c r="AX327" s="191" t="s">
        <v>82</v>
      </c>
      <c r="AY327" s="193" t="s">
        <v>176</v>
      </c>
    </row>
    <row r="328" s="23" customFormat="true" ht="37.5" hidden="false" customHeight="true" outlineLevel="0" collapsed="false">
      <c r="B328" s="157"/>
      <c r="C328" s="158" t="s">
        <v>474</v>
      </c>
      <c r="D328" s="158" t="s">
        <v>178</v>
      </c>
      <c r="E328" s="159" t="s">
        <v>475</v>
      </c>
      <c r="F328" s="160" t="s">
        <v>476</v>
      </c>
      <c r="G328" s="161" t="s">
        <v>327</v>
      </c>
      <c r="H328" s="162" t="n">
        <v>6.3</v>
      </c>
      <c r="I328" s="163"/>
      <c r="J328" s="164" t="n">
        <f aca="false">ROUND(I328*H328,2)</f>
        <v>0</v>
      </c>
      <c r="K328" s="160" t="s">
        <v>182</v>
      </c>
      <c r="L328" s="24"/>
      <c r="M328" s="165"/>
      <c r="N328" s="166" t="s">
        <v>45</v>
      </c>
      <c r="P328" s="167" t="n">
        <f aca="false">O328*H328</f>
        <v>0</v>
      </c>
      <c r="Q328" s="167" t="n">
        <v>0.00851</v>
      </c>
      <c r="R328" s="167" t="n">
        <f aca="false">Q328*H328</f>
        <v>0.053613</v>
      </c>
      <c r="S328" s="167" t="n">
        <v>0</v>
      </c>
      <c r="T328" s="168" t="n">
        <f aca="false">S328*H328</f>
        <v>0</v>
      </c>
      <c r="AR328" s="169" t="s">
        <v>183</v>
      </c>
      <c r="AT328" s="169" t="s">
        <v>178</v>
      </c>
      <c r="AU328" s="169" t="s">
        <v>85</v>
      </c>
      <c r="AY328" s="3" t="s">
        <v>176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82</v>
      </c>
      <c r="BK328" s="170" t="n">
        <f aca="false">ROUND(I328*H328,2)</f>
        <v>0</v>
      </c>
      <c r="BL328" s="3" t="s">
        <v>183</v>
      </c>
      <c r="BM328" s="169" t="s">
        <v>477</v>
      </c>
    </row>
    <row r="329" s="23" customFormat="true" ht="11.25" hidden="false" customHeight="false" outlineLevel="0" collapsed="false">
      <c r="B329" s="24"/>
      <c r="D329" s="171" t="s">
        <v>185</v>
      </c>
      <c r="F329" s="172" t="s">
        <v>478</v>
      </c>
      <c r="I329" s="173"/>
      <c r="L329" s="24"/>
      <c r="M329" s="174"/>
      <c r="T329" s="55"/>
      <c r="AT329" s="3" t="s">
        <v>185</v>
      </c>
      <c r="AU329" s="3" t="s">
        <v>85</v>
      </c>
    </row>
    <row r="330" s="175" customFormat="true" ht="11.25" hidden="false" customHeight="false" outlineLevel="0" collapsed="false">
      <c r="B330" s="176"/>
      <c r="D330" s="177" t="s">
        <v>187</v>
      </c>
      <c r="E330" s="178"/>
      <c r="F330" s="179" t="s">
        <v>470</v>
      </c>
      <c r="H330" s="178"/>
      <c r="I330" s="180"/>
      <c r="L330" s="176"/>
      <c r="M330" s="181"/>
      <c r="T330" s="182"/>
      <c r="AT330" s="178" t="s">
        <v>187</v>
      </c>
      <c r="AU330" s="178" t="s">
        <v>85</v>
      </c>
      <c r="AV330" s="175" t="s">
        <v>82</v>
      </c>
      <c r="AW330" s="175" t="s">
        <v>35</v>
      </c>
      <c r="AX330" s="175" t="s">
        <v>74</v>
      </c>
      <c r="AY330" s="178" t="s">
        <v>176</v>
      </c>
    </row>
    <row r="331" s="183" customFormat="true" ht="11.25" hidden="false" customHeight="false" outlineLevel="0" collapsed="false">
      <c r="B331" s="184"/>
      <c r="D331" s="177" t="s">
        <v>187</v>
      </c>
      <c r="E331" s="185"/>
      <c r="F331" s="186" t="s">
        <v>471</v>
      </c>
      <c r="H331" s="187" t="n">
        <v>2.1</v>
      </c>
      <c r="I331" s="188"/>
      <c r="L331" s="184"/>
      <c r="M331" s="189"/>
      <c r="T331" s="190"/>
      <c r="AT331" s="185" t="s">
        <v>187</v>
      </c>
      <c r="AU331" s="185" t="s">
        <v>85</v>
      </c>
      <c r="AV331" s="183" t="s">
        <v>85</v>
      </c>
      <c r="AW331" s="183" t="s">
        <v>35</v>
      </c>
      <c r="AX331" s="183" t="s">
        <v>74</v>
      </c>
      <c r="AY331" s="185" t="s">
        <v>176</v>
      </c>
    </row>
    <row r="332" s="175" customFormat="true" ht="11.25" hidden="false" customHeight="false" outlineLevel="0" collapsed="false">
      <c r="B332" s="176"/>
      <c r="D332" s="177" t="s">
        <v>187</v>
      </c>
      <c r="E332" s="178"/>
      <c r="F332" s="179" t="s">
        <v>472</v>
      </c>
      <c r="H332" s="178"/>
      <c r="I332" s="180"/>
      <c r="L332" s="176"/>
      <c r="M332" s="181"/>
      <c r="T332" s="182"/>
      <c r="AT332" s="178" t="s">
        <v>187</v>
      </c>
      <c r="AU332" s="178" t="s">
        <v>85</v>
      </c>
      <c r="AV332" s="175" t="s">
        <v>82</v>
      </c>
      <c r="AW332" s="175" t="s">
        <v>35</v>
      </c>
      <c r="AX332" s="175" t="s">
        <v>74</v>
      </c>
      <c r="AY332" s="178" t="s">
        <v>176</v>
      </c>
    </row>
    <row r="333" s="183" customFormat="true" ht="11.25" hidden="false" customHeight="false" outlineLevel="0" collapsed="false">
      <c r="B333" s="184"/>
      <c r="D333" s="177" t="s">
        <v>187</v>
      </c>
      <c r="E333" s="185"/>
      <c r="F333" s="186" t="s">
        <v>473</v>
      </c>
      <c r="H333" s="187" t="n">
        <v>4.2</v>
      </c>
      <c r="I333" s="188"/>
      <c r="L333" s="184"/>
      <c r="M333" s="189"/>
      <c r="T333" s="190"/>
      <c r="AT333" s="185" t="s">
        <v>187</v>
      </c>
      <c r="AU333" s="185" t="s">
        <v>85</v>
      </c>
      <c r="AV333" s="183" t="s">
        <v>85</v>
      </c>
      <c r="AW333" s="183" t="s">
        <v>35</v>
      </c>
      <c r="AX333" s="183" t="s">
        <v>74</v>
      </c>
      <c r="AY333" s="185" t="s">
        <v>176</v>
      </c>
    </row>
    <row r="334" s="191" customFormat="true" ht="11.25" hidden="false" customHeight="false" outlineLevel="0" collapsed="false">
      <c r="B334" s="192"/>
      <c r="D334" s="177" t="s">
        <v>187</v>
      </c>
      <c r="E334" s="193"/>
      <c r="F334" s="194" t="s">
        <v>198</v>
      </c>
      <c r="H334" s="195" t="n">
        <v>6.3</v>
      </c>
      <c r="I334" s="196"/>
      <c r="L334" s="192"/>
      <c r="M334" s="197"/>
      <c r="T334" s="198"/>
      <c r="AT334" s="193" t="s">
        <v>187</v>
      </c>
      <c r="AU334" s="193" t="s">
        <v>85</v>
      </c>
      <c r="AV334" s="191" t="s">
        <v>183</v>
      </c>
      <c r="AW334" s="191" t="s">
        <v>35</v>
      </c>
      <c r="AX334" s="191" t="s">
        <v>82</v>
      </c>
      <c r="AY334" s="193" t="s">
        <v>176</v>
      </c>
    </row>
    <row r="335" s="23" customFormat="true" ht="37.5" hidden="false" customHeight="true" outlineLevel="0" collapsed="false">
      <c r="B335" s="157"/>
      <c r="C335" s="158" t="s">
        <v>479</v>
      </c>
      <c r="D335" s="158" t="s">
        <v>178</v>
      </c>
      <c r="E335" s="159" t="s">
        <v>480</v>
      </c>
      <c r="F335" s="160" t="s">
        <v>481</v>
      </c>
      <c r="G335" s="161" t="s">
        <v>327</v>
      </c>
      <c r="H335" s="162" t="n">
        <v>2.8</v>
      </c>
      <c r="I335" s="163"/>
      <c r="J335" s="164" t="n">
        <f aca="false">ROUND(I335*H335,2)</f>
        <v>0</v>
      </c>
      <c r="K335" s="160" t="s">
        <v>337</v>
      </c>
      <c r="L335" s="24"/>
      <c r="M335" s="165"/>
      <c r="N335" s="166" t="s">
        <v>45</v>
      </c>
      <c r="P335" s="167" t="n">
        <f aca="false">O335*H335</f>
        <v>0</v>
      </c>
      <c r="Q335" s="167" t="n">
        <v>0.00851</v>
      </c>
      <c r="R335" s="167" t="n">
        <f aca="false">Q335*H335</f>
        <v>0.023828</v>
      </c>
      <c r="S335" s="167" t="n">
        <v>0</v>
      </c>
      <c r="T335" s="168" t="n">
        <f aca="false">S335*H335</f>
        <v>0</v>
      </c>
      <c r="AR335" s="169" t="s">
        <v>183</v>
      </c>
      <c r="AT335" s="169" t="s">
        <v>178</v>
      </c>
      <c r="AU335" s="169" t="s">
        <v>85</v>
      </c>
      <c r="AY335" s="3" t="s">
        <v>176</v>
      </c>
      <c r="BE335" s="170" t="n">
        <f aca="false">IF(N335="základní",J335,0)</f>
        <v>0</v>
      </c>
      <c r="BF335" s="170" t="n">
        <f aca="false">IF(N335="snížená",J335,0)</f>
        <v>0</v>
      </c>
      <c r="BG335" s="170" t="n">
        <f aca="false">IF(N335="zákl. přenesená",J335,0)</f>
        <v>0</v>
      </c>
      <c r="BH335" s="170" t="n">
        <f aca="false">IF(N335="sníž. přenesená",J335,0)</f>
        <v>0</v>
      </c>
      <c r="BI335" s="170" t="n">
        <f aca="false">IF(N335="nulová",J335,0)</f>
        <v>0</v>
      </c>
      <c r="BJ335" s="3" t="s">
        <v>82</v>
      </c>
      <c r="BK335" s="170" t="n">
        <f aca="false">ROUND(I335*H335,2)</f>
        <v>0</v>
      </c>
      <c r="BL335" s="3" t="s">
        <v>183</v>
      </c>
      <c r="BM335" s="169" t="s">
        <v>482</v>
      </c>
    </row>
    <row r="336" s="175" customFormat="true" ht="11.25" hidden="false" customHeight="false" outlineLevel="0" collapsed="false">
      <c r="B336" s="176"/>
      <c r="D336" s="177" t="s">
        <v>187</v>
      </c>
      <c r="E336" s="178"/>
      <c r="F336" s="179" t="s">
        <v>472</v>
      </c>
      <c r="H336" s="178"/>
      <c r="I336" s="180"/>
      <c r="L336" s="176"/>
      <c r="M336" s="181"/>
      <c r="T336" s="182"/>
      <c r="AT336" s="178" t="s">
        <v>187</v>
      </c>
      <c r="AU336" s="178" t="s">
        <v>85</v>
      </c>
      <c r="AV336" s="175" t="s">
        <v>82</v>
      </c>
      <c r="AW336" s="175" t="s">
        <v>35</v>
      </c>
      <c r="AX336" s="175" t="s">
        <v>74</v>
      </c>
      <c r="AY336" s="178" t="s">
        <v>176</v>
      </c>
    </row>
    <row r="337" s="183" customFormat="true" ht="11.25" hidden="false" customHeight="false" outlineLevel="0" collapsed="false">
      <c r="B337" s="184"/>
      <c r="D337" s="177" t="s">
        <v>187</v>
      </c>
      <c r="E337" s="185"/>
      <c r="F337" s="186" t="s">
        <v>483</v>
      </c>
      <c r="H337" s="187" t="n">
        <v>2.8</v>
      </c>
      <c r="I337" s="188"/>
      <c r="L337" s="184"/>
      <c r="M337" s="189"/>
      <c r="T337" s="190"/>
      <c r="AT337" s="185" t="s">
        <v>187</v>
      </c>
      <c r="AU337" s="185" t="s">
        <v>85</v>
      </c>
      <c r="AV337" s="183" t="s">
        <v>85</v>
      </c>
      <c r="AW337" s="183" t="s">
        <v>35</v>
      </c>
      <c r="AX337" s="183" t="s">
        <v>82</v>
      </c>
      <c r="AY337" s="185" t="s">
        <v>176</v>
      </c>
    </row>
    <row r="338" s="23" customFormat="true" ht="16.5" hidden="false" customHeight="true" outlineLevel="0" collapsed="false">
      <c r="B338" s="157"/>
      <c r="C338" s="158" t="s">
        <v>484</v>
      </c>
      <c r="D338" s="158" t="s">
        <v>178</v>
      </c>
      <c r="E338" s="159" t="s">
        <v>485</v>
      </c>
      <c r="F338" s="160" t="s">
        <v>486</v>
      </c>
      <c r="G338" s="161" t="s">
        <v>181</v>
      </c>
      <c r="H338" s="162" t="n">
        <v>4.293</v>
      </c>
      <c r="I338" s="163"/>
      <c r="J338" s="164" t="n">
        <f aca="false">ROUND(I338*H338,2)</f>
        <v>0</v>
      </c>
      <c r="K338" s="160" t="s">
        <v>182</v>
      </c>
      <c r="L338" s="24"/>
      <c r="M338" s="165"/>
      <c r="N338" s="166" t="s">
        <v>45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2.4</v>
      </c>
      <c r="T338" s="168" t="n">
        <f aca="false">S338*H338</f>
        <v>10.3032</v>
      </c>
      <c r="AR338" s="169" t="s">
        <v>183</v>
      </c>
      <c r="AT338" s="169" t="s">
        <v>178</v>
      </c>
      <c r="AU338" s="169" t="s">
        <v>85</v>
      </c>
      <c r="AY338" s="3" t="s">
        <v>176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82</v>
      </c>
      <c r="BK338" s="170" t="n">
        <f aca="false">ROUND(I338*H338,2)</f>
        <v>0</v>
      </c>
      <c r="BL338" s="3" t="s">
        <v>183</v>
      </c>
      <c r="BM338" s="169" t="s">
        <v>487</v>
      </c>
    </row>
    <row r="339" s="23" customFormat="true" ht="11.25" hidden="false" customHeight="false" outlineLevel="0" collapsed="false">
      <c r="B339" s="24"/>
      <c r="D339" s="171" t="s">
        <v>185</v>
      </c>
      <c r="F339" s="172" t="s">
        <v>488</v>
      </c>
      <c r="I339" s="173"/>
      <c r="L339" s="24"/>
      <c r="M339" s="174"/>
      <c r="T339" s="55"/>
      <c r="AT339" s="3" t="s">
        <v>185</v>
      </c>
      <c r="AU339" s="3" t="s">
        <v>85</v>
      </c>
    </row>
    <row r="340" s="175" customFormat="true" ht="11.25" hidden="false" customHeight="false" outlineLevel="0" collapsed="false">
      <c r="B340" s="176"/>
      <c r="D340" s="177" t="s">
        <v>187</v>
      </c>
      <c r="E340" s="178"/>
      <c r="F340" s="179" t="s">
        <v>489</v>
      </c>
      <c r="H340" s="178"/>
      <c r="I340" s="180"/>
      <c r="L340" s="176"/>
      <c r="M340" s="181"/>
      <c r="T340" s="182"/>
      <c r="AT340" s="178" t="s">
        <v>187</v>
      </c>
      <c r="AU340" s="178" t="s">
        <v>85</v>
      </c>
      <c r="AV340" s="175" t="s">
        <v>82</v>
      </c>
      <c r="AW340" s="175" t="s">
        <v>35</v>
      </c>
      <c r="AX340" s="175" t="s">
        <v>74</v>
      </c>
      <c r="AY340" s="178" t="s">
        <v>176</v>
      </c>
    </row>
    <row r="341" s="183" customFormat="true" ht="11.25" hidden="false" customHeight="false" outlineLevel="0" collapsed="false">
      <c r="B341" s="184"/>
      <c r="D341" s="177" t="s">
        <v>187</v>
      </c>
      <c r="E341" s="185"/>
      <c r="F341" s="186" t="s">
        <v>490</v>
      </c>
      <c r="H341" s="187" t="n">
        <v>2.605</v>
      </c>
      <c r="I341" s="188"/>
      <c r="L341" s="184"/>
      <c r="M341" s="189"/>
      <c r="T341" s="190"/>
      <c r="AT341" s="185" t="s">
        <v>187</v>
      </c>
      <c r="AU341" s="185" t="s">
        <v>85</v>
      </c>
      <c r="AV341" s="183" t="s">
        <v>85</v>
      </c>
      <c r="AW341" s="183" t="s">
        <v>35</v>
      </c>
      <c r="AX341" s="183" t="s">
        <v>74</v>
      </c>
      <c r="AY341" s="185" t="s">
        <v>176</v>
      </c>
    </row>
    <row r="342" s="175" customFormat="true" ht="11.25" hidden="false" customHeight="false" outlineLevel="0" collapsed="false">
      <c r="B342" s="176"/>
      <c r="D342" s="177" t="s">
        <v>187</v>
      </c>
      <c r="E342" s="178"/>
      <c r="F342" s="179" t="s">
        <v>491</v>
      </c>
      <c r="H342" s="178"/>
      <c r="I342" s="180"/>
      <c r="L342" s="176"/>
      <c r="M342" s="181"/>
      <c r="T342" s="182"/>
      <c r="AT342" s="178" t="s">
        <v>187</v>
      </c>
      <c r="AU342" s="178" t="s">
        <v>85</v>
      </c>
      <c r="AV342" s="175" t="s">
        <v>82</v>
      </c>
      <c r="AW342" s="175" t="s">
        <v>35</v>
      </c>
      <c r="AX342" s="175" t="s">
        <v>74</v>
      </c>
      <c r="AY342" s="178" t="s">
        <v>176</v>
      </c>
    </row>
    <row r="343" s="183" customFormat="true" ht="11.25" hidden="false" customHeight="false" outlineLevel="0" collapsed="false">
      <c r="B343" s="184"/>
      <c r="D343" s="177" t="s">
        <v>187</v>
      </c>
      <c r="E343" s="185"/>
      <c r="F343" s="186" t="s">
        <v>492</v>
      </c>
      <c r="H343" s="187" t="n">
        <v>1.688</v>
      </c>
      <c r="I343" s="188"/>
      <c r="L343" s="184"/>
      <c r="M343" s="189"/>
      <c r="T343" s="190"/>
      <c r="AT343" s="185" t="s">
        <v>187</v>
      </c>
      <c r="AU343" s="185" t="s">
        <v>85</v>
      </c>
      <c r="AV343" s="183" t="s">
        <v>85</v>
      </c>
      <c r="AW343" s="183" t="s">
        <v>35</v>
      </c>
      <c r="AX343" s="183" t="s">
        <v>74</v>
      </c>
      <c r="AY343" s="185" t="s">
        <v>176</v>
      </c>
    </row>
    <row r="344" s="191" customFormat="true" ht="11.25" hidden="false" customHeight="false" outlineLevel="0" collapsed="false">
      <c r="B344" s="192"/>
      <c r="D344" s="177" t="s">
        <v>187</v>
      </c>
      <c r="E344" s="193"/>
      <c r="F344" s="194" t="s">
        <v>198</v>
      </c>
      <c r="H344" s="195" t="n">
        <v>4.293</v>
      </c>
      <c r="I344" s="196"/>
      <c r="L344" s="192"/>
      <c r="M344" s="197"/>
      <c r="T344" s="198"/>
      <c r="AT344" s="193" t="s">
        <v>187</v>
      </c>
      <c r="AU344" s="193" t="s">
        <v>85</v>
      </c>
      <c r="AV344" s="191" t="s">
        <v>183</v>
      </c>
      <c r="AW344" s="191" t="s">
        <v>35</v>
      </c>
      <c r="AX344" s="191" t="s">
        <v>82</v>
      </c>
      <c r="AY344" s="193" t="s">
        <v>176</v>
      </c>
    </row>
    <row r="345" s="23" customFormat="true" ht="37.5" hidden="false" customHeight="true" outlineLevel="0" collapsed="false">
      <c r="B345" s="157"/>
      <c r="C345" s="158" t="s">
        <v>493</v>
      </c>
      <c r="D345" s="158" t="s">
        <v>178</v>
      </c>
      <c r="E345" s="159" t="s">
        <v>494</v>
      </c>
      <c r="F345" s="160" t="s">
        <v>495</v>
      </c>
      <c r="G345" s="161" t="s">
        <v>181</v>
      </c>
      <c r="H345" s="162" t="n">
        <v>0.378</v>
      </c>
      <c r="I345" s="163"/>
      <c r="J345" s="164" t="n">
        <f aca="false">ROUND(I345*H345,2)</f>
        <v>0</v>
      </c>
      <c r="K345" s="160" t="s">
        <v>182</v>
      </c>
      <c r="L345" s="24"/>
      <c r="M345" s="165"/>
      <c r="N345" s="166" t="s">
        <v>45</v>
      </c>
      <c r="P345" s="167" t="n">
        <f aca="false">O345*H345</f>
        <v>0</v>
      </c>
      <c r="Q345" s="167" t="n">
        <v>0</v>
      </c>
      <c r="R345" s="167" t="n">
        <f aca="false">Q345*H345</f>
        <v>0</v>
      </c>
      <c r="S345" s="167" t="n">
        <v>2.4</v>
      </c>
      <c r="T345" s="168" t="n">
        <f aca="false">S345*H345</f>
        <v>0.9072</v>
      </c>
      <c r="AR345" s="169" t="s">
        <v>183</v>
      </c>
      <c r="AT345" s="169" t="s">
        <v>178</v>
      </c>
      <c r="AU345" s="169" t="s">
        <v>85</v>
      </c>
      <c r="AY345" s="3" t="s">
        <v>176</v>
      </c>
      <c r="BE345" s="170" t="n">
        <f aca="false">IF(N345="základní",J345,0)</f>
        <v>0</v>
      </c>
      <c r="BF345" s="170" t="n">
        <f aca="false">IF(N345="snížená",J345,0)</f>
        <v>0</v>
      </c>
      <c r="BG345" s="170" t="n">
        <f aca="false">IF(N345="zákl. přenesená",J345,0)</f>
        <v>0</v>
      </c>
      <c r="BH345" s="170" t="n">
        <f aca="false">IF(N345="sníž. přenesená",J345,0)</f>
        <v>0</v>
      </c>
      <c r="BI345" s="170" t="n">
        <f aca="false">IF(N345="nulová",J345,0)</f>
        <v>0</v>
      </c>
      <c r="BJ345" s="3" t="s">
        <v>82</v>
      </c>
      <c r="BK345" s="170" t="n">
        <f aca="false">ROUND(I345*H345,2)</f>
        <v>0</v>
      </c>
      <c r="BL345" s="3" t="s">
        <v>183</v>
      </c>
      <c r="BM345" s="169" t="s">
        <v>496</v>
      </c>
    </row>
    <row r="346" s="23" customFormat="true" ht="11.25" hidden="false" customHeight="false" outlineLevel="0" collapsed="false">
      <c r="B346" s="24"/>
      <c r="D346" s="171" t="s">
        <v>185</v>
      </c>
      <c r="F346" s="172" t="s">
        <v>497</v>
      </c>
      <c r="I346" s="173"/>
      <c r="L346" s="24"/>
      <c r="M346" s="174"/>
      <c r="T346" s="55"/>
      <c r="AT346" s="3" t="s">
        <v>185</v>
      </c>
      <c r="AU346" s="3" t="s">
        <v>85</v>
      </c>
    </row>
    <row r="347" s="183" customFormat="true" ht="11.25" hidden="false" customHeight="false" outlineLevel="0" collapsed="false">
      <c r="B347" s="184"/>
      <c r="D347" s="177" t="s">
        <v>187</v>
      </c>
      <c r="E347" s="185"/>
      <c r="F347" s="186" t="s">
        <v>498</v>
      </c>
      <c r="H347" s="187" t="n">
        <v>0.378</v>
      </c>
      <c r="I347" s="188"/>
      <c r="L347" s="184"/>
      <c r="M347" s="189"/>
      <c r="T347" s="190"/>
      <c r="AT347" s="185" t="s">
        <v>187</v>
      </c>
      <c r="AU347" s="185" t="s">
        <v>85</v>
      </c>
      <c r="AV347" s="183" t="s">
        <v>85</v>
      </c>
      <c r="AW347" s="183" t="s">
        <v>35</v>
      </c>
      <c r="AX347" s="183" t="s">
        <v>82</v>
      </c>
      <c r="AY347" s="185" t="s">
        <v>176</v>
      </c>
    </row>
    <row r="348" s="23" customFormat="true" ht="24" hidden="false" customHeight="true" outlineLevel="0" collapsed="false">
      <c r="B348" s="157"/>
      <c r="C348" s="158" t="s">
        <v>499</v>
      </c>
      <c r="D348" s="158" t="s">
        <v>178</v>
      </c>
      <c r="E348" s="159" t="s">
        <v>500</v>
      </c>
      <c r="F348" s="160" t="s">
        <v>501</v>
      </c>
      <c r="G348" s="161" t="s">
        <v>181</v>
      </c>
      <c r="H348" s="162" t="n">
        <v>3.434</v>
      </c>
      <c r="I348" s="163"/>
      <c r="J348" s="164" t="n">
        <f aca="false">ROUND(I348*H348,2)</f>
        <v>0</v>
      </c>
      <c r="K348" s="160" t="s">
        <v>182</v>
      </c>
      <c r="L348" s="24"/>
      <c r="M348" s="165"/>
      <c r="N348" s="166" t="s">
        <v>45</v>
      </c>
      <c r="P348" s="167" t="n">
        <f aca="false">O348*H348</f>
        <v>0</v>
      </c>
      <c r="Q348" s="167" t="n">
        <v>0</v>
      </c>
      <c r="R348" s="167" t="n">
        <f aca="false">Q348*H348</f>
        <v>0</v>
      </c>
      <c r="S348" s="167" t="n">
        <v>2.2</v>
      </c>
      <c r="T348" s="168" t="n">
        <f aca="false">S348*H348</f>
        <v>7.5548</v>
      </c>
      <c r="AR348" s="169" t="s">
        <v>183</v>
      </c>
      <c r="AT348" s="169" t="s">
        <v>178</v>
      </c>
      <c r="AU348" s="169" t="s">
        <v>85</v>
      </c>
      <c r="AY348" s="3" t="s">
        <v>176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82</v>
      </c>
      <c r="BK348" s="170" t="n">
        <f aca="false">ROUND(I348*H348,2)</f>
        <v>0</v>
      </c>
      <c r="BL348" s="3" t="s">
        <v>183</v>
      </c>
      <c r="BM348" s="169" t="s">
        <v>502</v>
      </c>
    </row>
    <row r="349" s="23" customFormat="true" ht="11.25" hidden="false" customHeight="false" outlineLevel="0" collapsed="false">
      <c r="B349" s="24"/>
      <c r="D349" s="171" t="s">
        <v>185</v>
      </c>
      <c r="F349" s="172" t="s">
        <v>503</v>
      </c>
      <c r="I349" s="173"/>
      <c r="L349" s="24"/>
      <c r="M349" s="174"/>
      <c r="T349" s="55"/>
      <c r="AT349" s="3" t="s">
        <v>185</v>
      </c>
      <c r="AU349" s="3" t="s">
        <v>85</v>
      </c>
    </row>
    <row r="350" s="175" customFormat="true" ht="11.25" hidden="false" customHeight="false" outlineLevel="0" collapsed="false">
      <c r="B350" s="176"/>
      <c r="D350" s="177" t="s">
        <v>187</v>
      </c>
      <c r="E350" s="178"/>
      <c r="F350" s="179" t="s">
        <v>194</v>
      </c>
      <c r="H350" s="178"/>
      <c r="I350" s="180"/>
      <c r="L350" s="176"/>
      <c r="M350" s="181"/>
      <c r="T350" s="182"/>
      <c r="AT350" s="178" t="s">
        <v>187</v>
      </c>
      <c r="AU350" s="178" t="s">
        <v>85</v>
      </c>
      <c r="AV350" s="175" t="s">
        <v>82</v>
      </c>
      <c r="AW350" s="175" t="s">
        <v>35</v>
      </c>
      <c r="AX350" s="175" t="s">
        <v>74</v>
      </c>
      <c r="AY350" s="178" t="s">
        <v>176</v>
      </c>
    </row>
    <row r="351" s="183" customFormat="true" ht="11.25" hidden="false" customHeight="false" outlineLevel="0" collapsed="false">
      <c r="B351" s="184"/>
      <c r="D351" s="177" t="s">
        <v>187</v>
      </c>
      <c r="E351" s="185"/>
      <c r="F351" s="186" t="s">
        <v>504</v>
      </c>
      <c r="H351" s="187" t="n">
        <v>2.084</v>
      </c>
      <c r="I351" s="188"/>
      <c r="L351" s="184"/>
      <c r="M351" s="189"/>
      <c r="T351" s="190"/>
      <c r="AT351" s="185" t="s">
        <v>187</v>
      </c>
      <c r="AU351" s="185" t="s">
        <v>85</v>
      </c>
      <c r="AV351" s="183" t="s">
        <v>85</v>
      </c>
      <c r="AW351" s="183" t="s">
        <v>35</v>
      </c>
      <c r="AX351" s="183" t="s">
        <v>74</v>
      </c>
      <c r="AY351" s="185" t="s">
        <v>176</v>
      </c>
    </row>
    <row r="352" s="175" customFormat="true" ht="11.25" hidden="false" customHeight="false" outlineLevel="0" collapsed="false">
      <c r="B352" s="176"/>
      <c r="D352" s="177" t="s">
        <v>187</v>
      </c>
      <c r="E352" s="178"/>
      <c r="F352" s="179" t="s">
        <v>491</v>
      </c>
      <c r="H352" s="178"/>
      <c r="I352" s="180"/>
      <c r="L352" s="176"/>
      <c r="M352" s="181"/>
      <c r="T352" s="182"/>
      <c r="AT352" s="178" t="s">
        <v>187</v>
      </c>
      <c r="AU352" s="178" t="s">
        <v>85</v>
      </c>
      <c r="AV352" s="175" t="s">
        <v>82</v>
      </c>
      <c r="AW352" s="175" t="s">
        <v>35</v>
      </c>
      <c r="AX352" s="175" t="s">
        <v>74</v>
      </c>
      <c r="AY352" s="178" t="s">
        <v>176</v>
      </c>
    </row>
    <row r="353" s="183" customFormat="true" ht="11.25" hidden="false" customHeight="false" outlineLevel="0" collapsed="false">
      <c r="B353" s="184"/>
      <c r="D353" s="177" t="s">
        <v>187</v>
      </c>
      <c r="E353" s="185"/>
      <c r="F353" s="186" t="s">
        <v>505</v>
      </c>
      <c r="H353" s="187" t="n">
        <v>1.35</v>
      </c>
      <c r="I353" s="188"/>
      <c r="L353" s="184"/>
      <c r="M353" s="189"/>
      <c r="T353" s="190"/>
      <c r="AT353" s="185" t="s">
        <v>187</v>
      </c>
      <c r="AU353" s="185" t="s">
        <v>85</v>
      </c>
      <c r="AV353" s="183" t="s">
        <v>85</v>
      </c>
      <c r="AW353" s="183" t="s">
        <v>35</v>
      </c>
      <c r="AX353" s="183" t="s">
        <v>74</v>
      </c>
      <c r="AY353" s="185" t="s">
        <v>176</v>
      </c>
    </row>
    <row r="354" s="191" customFormat="true" ht="11.25" hidden="false" customHeight="false" outlineLevel="0" collapsed="false">
      <c r="B354" s="192"/>
      <c r="D354" s="177" t="s">
        <v>187</v>
      </c>
      <c r="E354" s="193"/>
      <c r="F354" s="194" t="s">
        <v>198</v>
      </c>
      <c r="H354" s="195" t="n">
        <v>3.434</v>
      </c>
      <c r="I354" s="196"/>
      <c r="L354" s="192"/>
      <c r="M354" s="197"/>
      <c r="T354" s="198"/>
      <c r="AT354" s="193" t="s">
        <v>187</v>
      </c>
      <c r="AU354" s="193" t="s">
        <v>85</v>
      </c>
      <c r="AV354" s="191" t="s">
        <v>183</v>
      </c>
      <c r="AW354" s="191" t="s">
        <v>35</v>
      </c>
      <c r="AX354" s="191" t="s">
        <v>82</v>
      </c>
      <c r="AY354" s="193" t="s">
        <v>176</v>
      </c>
    </row>
    <row r="355" s="23" customFormat="true" ht="33" hidden="false" customHeight="true" outlineLevel="0" collapsed="false">
      <c r="B355" s="157"/>
      <c r="C355" s="158" t="s">
        <v>506</v>
      </c>
      <c r="D355" s="158" t="s">
        <v>178</v>
      </c>
      <c r="E355" s="159" t="s">
        <v>507</v>
      </c>
      <c r="F355" s="160" t="s">
        <v>508</v>
      </c>
      <c r="G355" s="161" t="s">
        <v>181</v>
      </c>
      <c r="H355" s="162" t="n">
        <v>3.434</v>
      </c>
      <c r="I355" s="163"/>
      <c r="J355" s="164" t="n">
        <f aca="false">ROUND(I355*H355,2)</f>
        <v>0</v>
      </c>
      <c r="K355" s="160" t="s">
        <v>182</v>
      </c>
      <c r="L355" s="24"/>
      <c r="M355" s="165"/>
      <c r="N355" s="166" t="s">
        <v>45</v>
      </c>
      <c r="P355" s="167" t="n">
        <f aca="false">O355*H355</f>
        <v>0</v>
      </c>
      <c r="Q355" s="167" t="n">
        <v>0</v>
      </c>
      <c r="R355" s="167" t="n">
        <f aca="false">Q355*H355</f>
        <v>0</v>
      </c>
      <c r="S355" s="167" t="n">
        <v>0.044</v>
      </c>
      <c r="T355" s="168" t="n">
        <f aca="false">S355*H355</f>
        <v>0.151096</v>
      </c>
      <c r="AR355" s="169" t="s">
        <v>183</v>
      </c>
      <c r="AT355" s="169" t="s">
        <v>178</v>
      </c>
      <c r="AU355" s="169" t="s">
        <v>85</v>
      </c>
      <c r="AY355" s="3" t="s">
        <v>176</v>
      </c>
      <c r="BE355" s="170" t="n">
        <f aca="false">IF(N355="základní",J355,0)</f>
        <v>0</v>
      </c>
      <c r="BF355" s="170" t="n">
        <f aca="false">IF(N355="snížená",J355,0)</f>
        <v>0</v>
      </c>
      <c r="BG355" s="170" t="n">
        <f aca="false">IF(N355="zákl. přenesená",J355,0)</f>
        <v>0</v>
      </c>
      <c r="BH355" s="170" t="n">
        <f aca="false">IF(N355="sníž. přenesená",J355,0)</f>
        <v>0</v>
      </c>
      <c r="BI355" s="170" t="n">
        <f aca="false">IF(N355="nulová",J355,0)</f>
        <v>0</v>
      </c>
      <c r="BJ355" s="3" t="s">
        <v>82</v>
      </c>
      <c r="BK355" s="170" t="n">
        <f aca="false">ROUND(I355*H355,2)</f>
        <v>0</v>
      </c>
      <c r="BL355" s="3" t="s">
        <v>183</v>
      </c>
      <c r="BM355" s="169" t="s">
        <v>509</v>
      </c>
    </row>
    <row r="356" s="23" customFormat="true" ht="11.25" hidden="false" customHeight="false" outlineLevel="0" collapsed="false">
      <c r="B356" s="24"/>
      <c r="D356" s="171" t="s">
        <v>185</v>
      </c>
      <c r="F356" s="172" t="s">
        <v>510</v>
      </c>
      <c r="I356" s="173"/>
      <c r="L356" s="24"/>
      <c r="M356" s="174"/>
      <c r="T356" s="55"/>
      <c r="AT356" s="3" t="s">
        <v>185</v>
      </c>
      <c r="AU356" s="3" t="s">
        <v>85</v>
      </c>
    </row>
    <row r="357" s="175" customFormat="true" ht="11.25" hidden="false" customHeight="false" outlineLevel="0" collapsed="false">
      <c r="B357" s="176"/>
      <c r="D357" s="177" t="s">
        <v>187</v>
      </c>
      <c r="E357" s="178"/>
      <c r="F357" s="179" t="s">
        <v>194</v>
      </c>
      <c r="H357" s="178"/>
      <c r="I357" s="180"/>
      <c r="L357" s="176"/>
      <c r="M357" s="181"/>
      <c r="T357" s="182"/>
      <c r="AT357" s="178" t="s">
        <v>187</v>
      </c>
      <c r="AU357" s="178" t="s">
        <v>85</v>
      </c>
      <c r="AV357" s="175" t="s">
        <v>82</v>
      </c>
      <c r="AW357" s="175" t="s">
        <v>35</v>
      </c>
      <c r="AX357" s="175" t="s">
        <v>74</v>
      </c>
      <c r="AY357" s="178" t="s">
        <v>176</v>
      </c>
    </row>
    <row r="358" s="183" customFormat="true" ht="11.25" hidden="false" customHeight="false" outlineLevel="0" collapsed="false">
      <c r="B358" s="184"/>
      <c r="D358" s="177" t="s">
        <v>187</v>
      </c>
      <c r="E358" s="185"/>
      <c r="F358" s="186" t="s">
        <v>504</v>
      </c>
      <c r="H358" s="187" t="n">
        <v>2.084</v>
      </c>
      <c r="I358" s="188"/>
      <c r="L358" s="184"/>
      <c r="M358" s="189"/>
      <c r="T358" s="190"/>
      <c r="AT358" s="185" t="s">
        <v>187</v>
      </c>
      <c r="AU358" s="185" t="s">
        <v>85</v>
      </c>
      <c r="AV358" s="183" t="s">
        <v>85</v>
      </c>
      <c r="AW358" s="183" t="s">
        <v>35</v>
      </c>
      <c r="AX358" s="183" t="s">
        <v>74</v>
      </c>
      <c r="AY358" s="185" t="s">
        <v>176</v>
      </c>
    </row>
    <row r="359" s="175" customFormat="true" ht="11.25" hidden="false" customHeight="false" outlineLevel="0" collapsed="false">
      <c r="B359" s="176"/>
      <c r="D359" s="177" t="s">
        <v>187</v>
      </c>
      <c r="E359" s="178"/>
      <c r="F359" s="179" t="s">
        <v>491</v>
      </c>
      <c r="H359" s="178"/>
      <c r="I359" s="180"/>
      <c r="L359" s="176"/>
      <c r="M359" s="181"/>
      <c r="T359" s="182"/>
      <c r="AT359" s="178" t="s">
        <v>187</v>
      </c>
      <c r="AU359" s="178" t="s">
        <v>85</v>
      </c>
      <c r="AV359" s="175" t="s">
        <v>82</v>
      </c>
      <c r="AW359" s="175" t="s">
        <v>35</v>
      </c>
      <c r="AX359" s="175" t="s">
        <v>74</v>
      </c>
      <c r="AY359" s="178" t="s">
        <v>176</v>
      </c>
    </row>
    <row r="360" s="183" customFormat="true" ht="11.25" hidden="false" customHeight="false" outlineLevel="0" collapsed="false">
      <c r="B360" s="184"/>
      <c r="D360" s="177" t="s">
        <v>187</v>
      </c>
      <c r="E360" s="185"/>
      <c r="F360" s="186" t="s">
        <v>505</v>
      </c>
      <c r="H360" s="187" t="n">
        <v>1.35</v>
      </c>
      <c r="I360" s="188"/>
      <c r="L360" s="184"/>
      <c r="M360" s="189"/>
      <c r="T360" s="190"/>
      <c r="AT360" s="185" t="s">
        <v>187</v>
      </c>
      <c r="AU360" s="185" t="s">
        <v>85</v>
      </c>
      <c r="AV360" s="183" t="s">
        <v>85</v>
      </c>
      <c r="AW360" s="183" t="s">
        <v>35</v>
      </c>
      <c r="AX360" s="183" t="s">
        <v>74</v>
      </c>
      <c r="AY360" s="185" t="s">
        <v>176</v>
      </c>
    </row>
    <row r="361" s="191" customFormat="true" ht="11.25" hidden="false" customHeight="false" outlineLevel="0" collapsed="false">
      <c r="B361" s="192"/>
      <c r="D361" s="177" t="s">
        <v>187</v>
      </c>
      <c r="E361" s="193"/>
      <c r="F361" s="194" t="s">
        <v>198</v>
      </c>
      <c r="H361" s="195" t="n">
        <v>3.434</v>
      </c>
      <c r="I361" s="196"/>
      <c r="L361" s="192"/>
      <c r="M361" s="197"/>
      <c r="T361" s="198"/>
      <c r="AT361" s="193" t="s">
        <v>187</v>
      </c>
      <c r="AU361" s="193" t="s">
        <v>85</v>
      </c>
      <c r="AV361" s="191" t="s">
        <v>183</v>
      </c>
      <c r="AW361" s="191" t="s">
        <v>35</v>
      </c>
      <c r="AX361" s="191" t="s">
        <v>82</v>
      </c>
      <c r="AY361" s="193" t="s">
        <v>176</v>
      </c>
    </row>
    <row r="362" s="23" customFormat="true" ht="37.5" hidden="false" customHeight="true" outlineLevel="0" collapsed="false">
      <c r="B362" s="157"/>
      <c r="C362" s="158" t="s">
        <v>511</v>
      </c>
      <c r="D362" s="158" t="s">
        <v>178</v>
      </c>
      <c r="E362" s="159" t="s">
        <v>512</v>
      </c>
      <c r="F362" s="160" t="s">
        <v>513</v>
      </c>
      <c r="G362" s="161" t="s">
        <v>278</v>
      </c>
      <c r="H362" s="162" t="n">
        <v>58.8</v>
      </c>
      <c r="I362" s="163"/>
      <c r="J362" s="164" t="n">
        <f aca="false">ROUND(I362*H362,2)</f>
        <v>0</v>
      </c>
      <c r="K362" s="160" t="s">
        <v>182</v>
      </c>
      <c r="L362" s="24"/>
      <c r="M362" s="165"/>
      <c r="N362" s="166" t="s">
        <v>45</v>
      </c>
      <c r="P362" s="167" t="n">
        <f aca="false">O362*H362</f>
        <v>0</v>
      </c>
      <c r="Q362" s="167" t="n">
        <v>0</v>
      </c>
      <c r="R362" s="167" t="n">
        <f aca="false">Q362*H362</f>
        <v>0</v>
      </c>
      <c r="S362" s="167" t="n">
        <v>0.063</v>
      </c>
      <c r="T362" s="168" t="n">
        <f aca="false">S362*H362</f>
        <v>3.7044</v>
      </c>
      <c r="AR362" s="169" t="s">
        <v>183</v>
      </c>
      <c r="AT362" s="169" t="s">
        <v>178</v>
      </c>
      <c r="AU362" s="169" t="s">
        <v>85</v>
      </c>
      <c r="AY362" s="3" t="s">
        <v>176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82</v>
      </c>
      <c r="BK362" s="170" t="n">
        <f aca="false">ROUND(I362*H362,2)</f>
        <v>0</v>
      </c>
      <c r="BL362" s="3" t="s">
        <v>183</v>
      </c>
      <c r="BM362" s="169" t="s">
        <v>514</v>
      </c>
    </row>
    <row r="363" s="23" customFormat="true" ht="11.25" hidden="false" customHeight="false" outlineLevel="0" collapsed="false">
      <c r="B363" s="24"/>
      <c r="D363" s="171" t="s">
        <v>185</v>
      </c>
      <c r="F363" s="172" t="s">
        <v>515</v>
      </c>
      <c r="I363" s="173"/>
      <c r="L363" s="24"/>
      <c r="M363" s="174"/>
      <c r="T363" s="55"/>
      <c r="AT363" s="3" t="s">
        <v>185</v>
      </c>
      <c r="AU363" s="3" t="s">
        <v>85</v>
      </c>
    </row>
    <row r="364" s="175" customFormat="true" ht="11.25" hidden="false" customHeight="false" outlineLevel="0" collapsed="false">
      <c r="B364" s="176"/>
      <c r="D364" s="177" t="s">
        <v>187</v>
      </c>
      <c r="E364" s="178"/>
      <c r="F364" s="179" t="s">
        <v>295</v>
      </c>
      <c r="H364" s="178"/>
      <c r="I364" s="180"/>
      <c r="L364" s="176"/>
      <c r="M364" s="181"/>
      <c r="T364" s="182"/>
      <c r="AT364" s="178" t="s">
        <v>187</v>
      </c>
      <c r="AU364" s="178" t="s">
        <v>85</v>
      </c>
      <c r="AV364" s="175" t="s">
        <v>82</v>
      </c>
      <c r="AW364" s="175" t="s">
        <v>35</v>
      </c>
      <c r="AX364" s="175" t="s">
        <v>74</v>
      </c>
      <c r="AY364" s="178" t="s">
        <v>176</v>
      </c>
    </row>
    <row r="365" s="183" customFormat="true" ht="11.25" hidden="false" customHeight="false" outlineLevel="0" collapsed="false">
      <c r="B365" s="184"/>
      <c r="D365" s="177" t="s">
        <v>187</v>
      </c>
      <c r="E365" s="185"/>
      <c r="F365" s="186" t="s">
        <v>516</v>
      </c>
      <c r="H365" s="187" t="n">
        <v>12.6</v>
      </c>
      <c r="I365" s="188"/>
      <c r="L365" s="184"/>
      <c r="M365" s="189"/>
      <c r="T365" s="190"/>
      <c r="AT365" s="185" t="s">
        <v>187</v>
      </c>
      <c r="AU365" s="185" t="s">
        <v>85</v>
      </c>
      <c r="AV365" s="183" t="s">
        <v>85</v>
      </c>
      <c r="AW365" s="183" t="s">
        <v>35</v>
      </c>
      <c r="AX365" s="183" t="s">
        <v>74</v>
      </c>
      <c r="AY365" s="185" t="s">
        <v>176</v>
      </c>
    </row>
    <row r="366" s="175" customFormat="true" ht="11.25" hidden="false" customHeight="false" outlineLevel="0" collapsed="false">
      <c r="B366" s="176"/>
      <c r="D366" s="177" t="s">
        <v>187</v>
      </c>
      <c r="E366" s="178"/>
      <c r="F366" s="179" t="s">
        <v>297</v>
      </c>
      <c r="H366" s="178"/>
      <c r="I366" s="180"/>
      <c r="L366" s="176"/>
      <c r="M366" s="181"/>
      <c r="T366" s="182"/>
      <c r="AT366" s="178" t="s">
        <v>187</v>
      </c>
      <c r="AU366" s="178" t="s">
        <v>85</v>
      </c>
      <c r="AV366" s="175" t="s">
        <v>82</v>
      </c>
      <c r="AW366" s="175" t="s">
        <v>35</v>
      </c>
      <c r="AX366" s="175" t="s">
        <v>74</v>
      </c>
      <c r="AY366" s="178" t="s">
        <v>176</v>
      </c>
    </row>
    <row r="367" s="183" customFormat="true" ht="11.25" hidden="false" customHeight="false" outlineLevel="0" collapsed="false">
      <c r="B367" s="184"/>
      <c r="D367" s="177" t="s">
        <v>187</v>
      </c>
      <c r="E367" s="185"/>
      <c r="F367" s="186" t="s">
        <v>517</v>
      </c>
      <c r="H367" s="187" t="n">
        <v>25.2</v>
      </c>
      <c r="I367" s="188"/>
      <c r="L367" s="184"/>
      <c r="M367" s="189"/>
      <c r="T367" s="190"/>
      <c r="AT367" s="185" t="s">
        <v>187</v>
      </c>
      <c r="AU367" s="185" t="s">
        <v>85</v>
      </c>
      <c r="AV367" s="183" t="s">
        <v>85</v>
      </c>
      <c r="AW367" s="183" t="s">
        <v>35</v>
      </c>
      <c r="AX367" s="183" t="s">
        <v>74</v>
      </c>
      <c r="AY367" s="185" t="s">
        <v>176</v>
      </c>
    </row>
    <row r="368" s="175" customFormat="true" ht="11.25" hidden="false" customHeight="false" outlineLevel="0" collapsed="false">
      <c r="B368" s="176"/>
      <c r="D368" s="177" t="s">
        <v>187</v>
      </c>
      <c r="E368" s="178"/>
      <c r="F368" s="179" t="s">
        <v>299</v>
      </c>
      <c r="H368" s="178"/>
      <c r="I368" s="180"/>
      <c r="L368" s="176"/>
      <c r="M368" s="181"/>
      <c r="T368" s="182"/>
      <c r="AT368" s="178" t="s">
        <v>187</v>
      </c>
      <c r="AU368" s="178" t="s">
        <v>85</v>
      </c>
      <c r="AV368" s="175" t="s">
        <v>82</v>
      </c>
      <c r="AW368" s="175" t="s">
        <v>35</v>
      </c>
      <c r="AX368" s="175" t="s">
        <v>74</v>
      </c>
      <c r="AY368" s="178" t="s">
        <v>176</v>
      </c>
    </row>
    <row r="369" s="183" customFormat="true" ht="11.25" hidden="false" customHeight="false" outlineLevel="0" collapsed="false">
      <c r="B369" s="184"/>
      <c r="D369" s="177" t="s">
        <v>187</v>
      </c>
      <c r="E369" s="185"/>
      <c r="F369" s="186" t="s">
        <v>518</v>
      </c>
      <c r="H369" s="187" t="n">
        <v>21</v>
      </c>
      <c r="I369" s="188"/>
      <c r="L369" s="184"/>
      <c r="M369" s="189"/>
      <c r="T369" s="190"/>
      <c r="AT369" s="185" t="s">
        <v>187</v>
      </c>
      <c r="AU369" s="185" t="s">
        <v>85</v>
      </c>
      <c r="AV369" s="183" t="s">
        <v>85</v>
      </c>
      <c r="AW369" s="183" t="s">
        <v>35</v>
      </c>
      <c r="AX369" s="183" t="s">
        <v>74</v>
      </c>
      <c r="AY369" s="185" t="s">
        <v>176</v>
      </c>
    </row>
    <row r="370" s="191" customFormat="true" ht="11.25" hidden="false" customHeight="false" outlineLevel="0" collapsed="false">
      <c r="B370" s="192"/>
      <c r="D370" s="177" t="s">
        <v>187</v>
      </c>
      <c r="E370" s="193"/>
      <c r="F370" s="194" t="s">
        <v>198</v>
      </c>
      <c r="H370" s="195" t="n">
        <v>58.8</v>
      </c>
      <c r="I370" s="196"/>
      <c r="L370" s="192"/>
      <c r="M370" s="197"/>
      <c r="T370" s="198"/>
      <c r="AT370" s="193" t="s">
        <v>187</v>
      </c>
      <c r="AU370" s="193" t="s">
        <v>85</v>
      </c>
      <c r="AV370" s="191" t="s">
        <v>183</v>
      </c>
      <c r="AW370" s="191" t="s">
        <v>35</v>
      </c>
      <c r="AX370" s="191" t="s">
        <v>82</v>
      </c>
      <c r="AY370" s="193" t="s">
        <v>176</v>
      </c>
    </row>
    <row r="371" s="23" customFormat="true" ht="55.5" hidden="false" customHeight="true" outlineLevel="0" collapsed="false">
      <c r="B371" s="157"/>
      <c r="C371" s="158" t="s">
        <v>519</v>
      </c>
      <c r="D371" s="158" t="s">
        <v>178</v>
      </c>
      <c r="E371" s="159" t="s">
        <v>520</v>
      </c>
      <c r="F371" s="160" t="s">
        <v>521</v>
      </c>
      <c r="G371" s="161" t="s">
        <v>278</v>
      </c>
      <c r="H371" s="162" t="n">
        <v>46.88</v>
      </c>
      <c r="I371" s="163"/>
      <c r="J371" s="164" t="n">
        <f aca="false">ROUND(I371*H371,2)</f>
        <v>0</v>
      </c>
      <c r="K371" s="160" t="s">
        <v>182</v>
      </c>
      <c r="L371" s="24"/>
      <c r="M371" s="165"/>
      <c r="N371" s="166" t="s">
        <v>45</v>
      </c>
      <c r="P371" s="167" t="n">
        <f aca="false">O371*H371</f>
        <v>0</v>
      </c>
      <c r="Q371" s="167" t="n">
        <v>0</v>
      </c>
      <c r="R371" s="167" t="n">
        <f aca="false">Q371*H371</f>
        <v>0</v>
      </c>
      <c r="S371" s="167" t="n">
        <v>0.27</v>
      </c>
      <c r="T371" s="168" t="n">
        <f aca="false">S371*H371</f>
        <v>12.6576</v>
      </c>
      <c r="AR371" s="169" t="s">
        <v>183</v>
      </c>
      <c r="AT371" s="169" t="s">
        <v>178</v>
      </c>
      <c r="AU371" s="169" t="s">
        <v>85</v>
      </c>
      <c r="AY371" s="3" t="s">
        <v>176</v>
      </c>
      <c r="BE371" s="170" t="n">
        <f aca="false">IF(N371="základní",J371,0)</f>
        <v>0</v>
      </c>
      <c r="BF371" s="170" t="n">
        <f aca="false">IF(N371="snížená",J371,0)</f>
        <v>0</v>
      </c>
      <c r="BG371" s="170" t="n">
        <f aca="false">IF(N371="zákl. přenesená",J371,0)</f>
        <v>0</v>
      </c>
      <c r="BH371" s="170" t="n">
        <f aca="false">IF(N371="sníž. přenesená",J371,0)</f>
        <v>0</v>
      </c>
      <c r="BI371" s="170" t="n">
        <f aca="false">IF(N371="nulová",J371,0)</f>
        <v>0</v>
      </c>
      <c r="BJ371" s="3" t="s">
        <v>82</v>
      </c>
      <c r="BK371" s="170" t="n">
        <f aca="false">ROUND(I371*H371,2)</f>
        <v>0</v>
      </c>
      <c r="BL371" s="3" t="s">
        <v>183</v>
      </c>
      <c r="BM371" s="169" t="s">
        <v>522</v>
      </c>
    </row>
    <row r="372" s="23" customFormat="true" ht="11.25" hidden="false" customHeight="false" outlineLevel="0" collapsed="false">
      <c r="B372" s="24"/>
      <c r="D372" s="171" t="s">
        <v>185</v>
      </c>
      <c r="F372" s="172" t="s">
        <v>523</v>
      </c>
      <c r="I372" s="173"/>
      <c r="L372" s="24"/>
      <c r="M372" s="174"/>
      <c r="T372" s="55"/>
      <c r="AT372" s="3" t="s">
        <v>185</v>
      </c>
      <c r="AU372" s="3" t="s">
        <v>85</v>
      </c>
    </row>
    <row r="373" s="175" customFormat="true" ht="11.25" hidden="false" customHeight="false" outlineLevel="0" collapsed="false">
      <c r="B373" s="176"/>
      <c r="D373" s="177" t="s">
        <v>187</v>
      </c>
      <c r="E373" s="178"/>
      <c r="F373" s="179" t="s">
        <v>295</v>
      </c>
      <c r="H373" s="178"/>
      <c r="I373" s="180"/>
      <c r="L373" s="176"/>
      <c r="M373" s="181"/>
      <c r="T373" s="182"/>
      <c r="AT373" s="178" t="s">
        <v>187</v>
      </c>
      <c r="AU373" s="178" t="s">
        <v>85</v>
      </c>
      <c r="AV373" s="175" t="s">
        <v>82</v>
      </c>
      <c r="AW373" s="175" t="s">
        <v>35</v>
      </c>
      <c r="AX373" s="175" t="s">
        <v>74</v>
      </c>
      <c r="AY373" s="178" t="s">
        <v>176</v>
      </c>
    </row>
    <row r="374" s="183" customFormat="true" ht="11.25" hidden="false" customHeight="false" outlineLevel="0" collapsed="false">
      <c r="B374" s="184"/>
      <c r="D374" s="177" t="s">
        <v>187</v>
      </c>
      <c r="E374" s="185"/>
      <c r="F374" s="186" t="s">
        <v>524</v>
      </c>
      <c r="H374" s="187" t="n">
        <v>13.32</v>
      </c>
      <c r="I374" s="188"/>
      <c r="L374" s="184"/>
      <c r="M374" s="189"/>
      <c r="T374" s="190"/>
      <c r="AT374" s="185" t="s">
        <v>187</v>
      </c>
      <c r="AU374" s="185" t="s">
        <v>85</v>
      </c>
      <c r="AV374" s="183" t="s">
        <v>85</v>
      </c>
      <c r="AW374" s="183" t="s">
        <v>35</v>
      </c>
      <c r="AX374" s="183" t="s">
        <v>74</v>
      </c>
      <c r="AY374" s="185" t="s">
        <v>176</v>
      </c>
    </row>
    <row r="375" s="175" customFormat="true" ht="11.25" hidden="false" customHeight="false" outlineLevel="0" collapsed="false">
      <c r="B375" s="176"/>
      <c r="D375" s="177" t="s">
        <v>187</v>
      </c>
      <c r="E375" s="178"/>
      <c r="F375" s="179" t="s">
        <v>525</v>
      </c>
      <c r="H375" s="178"/>
      <c r="I375" s="180"/>
      <c r="L375" s="176"/>
      <c r="M375" s="181"/>
      <c r="T375" s="182"/>
      <c r="AT375" s="178" t="s">
        <v>187</v>
      </c>
      <c r="AU375" s="178" t="s">
        <v>85</v>
      </c>
      <c r="AV375" s="175" t="s">
        <v>82</v>
      </c>
      <c r="AW375" s="175" t="s">
        <v>35</v>
      </c>
      <c r="AX375" s="175" t="s">
        <v>74</v>
      </c>
      <c r="AY375" s="178" t="s">
        <v>176</v>
      </c>
    </row>
    <row r="376" s="183" customFormat="true" ht="11.25" hidden="false" customHeight="false" outlineLevel="0" collapsed="false">
      <c r="B376" s="184"/>
      <c r="D376" s="177" t="s">
        <v>187</v>
      </c>
      <c r="E376" s="185"/>
      <c r="F376" s="186" t="s">
        <v>526</v>
      </c>
      <c r="H376" s="187" t="n">
        <v>13.26</v>
      </c>
      <c r="I376" s="188"/>
      <c r="L376" s="184"/>
      <c r="M376" s="189"/>
      <c r="T376" s="190"/>
      <c r="AT376" s="185" t="s">
        <v>187</v>
      </c>
      <c r="AU376" s="185" t="s">
        <v>85</v>
      </c>
      <c r="AV376" s="183" t="s">
        <v>85</v>
      </c>
      <c r="AW376" s="183" t="s">
        <v>35</v>
      </c>
      <c r="AX376" s="183" t="s">
        <v>74</v>
      </c>
      <c r="AY376" s="185" t="s">
        <v>176</v>
      </c>
    </row>
    <row r="377" s="175" customFormat="true" ht="11.25" hidden="false" customHeight="false" outlineLevel="0" collapsed="false">
      <c r="B377" s="176"/>
      <c r="D377" s="177" t="s">
        <v>187</v>
      </c>
      <c r="E377" s="178"/>
      <c r="F377" s="179" t="s">
        <v>316</v>
      </c>
      <c r="H377" s="178"/>
      <c r="I377" s="180"/>
      <c r="L377" s="176"/>
      <c r="M377" s="181"/>
      <c r="T377" s="182"/>
      <c r="AT377" s="178" t="s">
        <v>187</v>
      </c>
      <c r="AU377" s="178" t="s">
        <v>85</v>
      </c>
      <c r="AV377" s="175" t="s">
        <v>82</v>
      </c>
      <c r="AW377" s="175" t="s">
        <v>35</v>
      </c>
      <c r="AX377" s="175" t="s">
        <v>74</v>
      </c>
      <c r="AY377" s="178" t="s">
        <v>176</v>
      </c>
    </row>
    <row r="378" s="183" customFormat="true" ht="11.25" hidden="false" customHeight="false" outlineLevel="0" collapsed="false">
      <c r="B378" s="184"/>
      <c r="D378" s="177" t="s">
        <v>187</v>
      </c>
      <c r="E378" s="185"/>
      <c r="F378" s="186" t="s">
        <v>527</v>
      </c>
      <c r="H378" s="187" t="n">
        <v>20.3</v>
      </c>
      <c r="I378" s="188"/>
      <c r="L378" s="184"/>
      <c r="M378" s="189"/>
      <c r="T378" s="190"/>
      <c r="AT378" s="185" t="s">
        <v>187</v>
      </c>
      <c r="AU378" s="185" t="s">
        <v>85</v>
      </c>
      <c r="AV378" s="183" t="s">
        <v>85</v>
      </c>
      <c r="AW378" s="183" t="s">
        <v>35</v>
      </c>
      <c r="AX378" s="183" t="s">
        <v>74</v>
      </c>
      <c r="AY378" s="185" t="s">
        <v>176</v>
      </c>
    </row>
    <row r="379" s="191" customFormat="true" ht="11.25" hidden="false" customHeight="false" outlineLevel="0" collapsed="false">
      <c r="B379" s="192"/>
      <c r="D379" s="177" t="s">
        <v>187</v>
      </c>
      <c r="E379" s="193"/>
      <c r="F379" s="194" t="s">
        <v>198</v>
      </c>
      <c r="H379" s="195" t="n">
        <v>46.88</v>
      </c>
      <c r="I379" s="196"/>
      <c r="L379" s="192"/>
      <c r="M379" s="197"/>
      <c r="T379" s="198"/>
      <c r="AT379" s="193" t="s">
        <v>187</v>
      </c>
      <c r="AU379" s="193" t="s">
        <v>85</v>
      </c>
      <c r="AV379" s="191" t="s">
        <v>183</v>
      </c>
      <c r="AW379" s="191" t="s">
        <v>35</v>
      </c>
      <c r="AX379" s="191" t="s">
        <v>82</v>
      </c>
      <c r="AY379" s="193" t="s">
        <v>176</v>
      </c>
    </row>
    <row r="380" s="23" customFormat="true" ht="44.25" hidden="false" customHeight="true" outlineLevel="0" collapsed="false">
      <c r="B380" s="157"/>
      <c r="C380" s="158" t="s">
        <v>528</v>
      </c>
      <c r="D380" s="158" t="s">
        <v>178</v>
      </c>
      <c r="E380" s="159" t="s">
        <v>529</v>
      </c>
      <c r="F380" s="160" t="s">
        <v>530</v>
      </c>
      <c r="G380" s="161" t="s">
        <v>383</v>
      </c>
      <c r="H380" s="162" t="n">
        <v>21</v>
      </c>
      <c r="I380" s="163"/>
      <c r="J380" s="164" t="n">
        <f aca="false">ROUND(I380*H380,2)</f>
        <v>0</v>
      </c>
      <c r="K380" s="160" t="s">
        <v>182</v>
      </c>
      <c r="L380" s="24"/>
      <c r="M380" s="165"/>
      <c r="N380" s="166" t="s">
        <v>45</v>
      </c>
      <c r="P380" s="167" t="n">
        <f aca="false">O380*H380</f>
        <v>0</v>
      </c>
      <c r="Q380" s="167" t="n">
        <v>0</v>
      </c>
      <c r="R380" s="167" t="n">
        <f aca="false">Q380*H380</f>
        <v>0</v>
      </c>
      <c r="S380" s="167" t="n">
        <v>0.059</v>
      </c>
      <c r="T380" s="168" t="n">
        <f aca="false">S380*H380</f>
        <v>1.239</v>
      </c>
      <c r="AR380" s="169" t="s">
        <v>183</v>
      </c>
      <c r="AT380" s="169" t="s">
        <v>178</v>
      </c>
      <c r="AU380" s="169" t="s">
        <v>85</v>
      </c>
      <c r="AY380" s="3" t="s">
        <v>176</v>
      </c>
      <c r="BE380" s="170" t="n">
        <f aca="false">IF(N380="základní",J380,0)</f>
        <v>0</v>
      </c>
      <c r="BF380" s="170" t="n">
        <f aca="false">IF(N380="snížená",J380,0)</f>
        <v>0</v>
      </c>
      <c r="BG380" s="170" t="n">
        <f aca="false">IF(N380="zákl. přenesená",J380,0)</f>
        <v>0</v>
      </c>
      <c r="BH380" s="170" t="n">
        <f aca="false">IF(N380="sníž. přenesená",J380,0)</f>
        <v>0</v>
      </c>
      <c r="BI380" s="170" t="n">
        <f aca="false">IF(N380="nulová",J380,0)</f>
        <v>0</v>
      </c>
      <c r="BJ380" s="3" t="s">
        <v>82</v>
      </c>
      <c r="BK380" s="170" t="n">
        <f aca="false">ROUND(I380*H380,2)</f>
        <v>0</v>
      </c>
      <c r="BL380" s="3" t="s">
        <v>183</v>
      </c>
      <c r="BM380" s="169" t="s">
        <v>531</v>
      </c>
    </row>
    <row r="381" s="23" customFormat="true" ht="11.25" hidden="false" customHeight="false" outlineLevel="0" collapsed="false">
      <c r="B381" s="24"/>
      <c r="D381" s="171" t="s">
        <v>185</v>
      </c>
      <c r="F381" s="172" t="s">
        <v>532</v>
      </c>
      <c r="I381" s="173"/>
      <c r="L381" s="24"/>
      <c r="M381" s="174"/>
      <c r="T381" s="55"/>
      <c r="AT381" s="3" t="s">
        <v>185</v>
      </c>
      <c r="AU381" s="3" t="s">
        <v>85</v>
      </c>
    </row>
    <row r="382" s="175" customFormat="true" ht="11.25" hidden="false" customHeight="false" outlineLevel="0" collapsed="false">
      <c r="B382" s="176"/>
      <c r="D382" s="177" t="s">
        <v>187</v>
      </c>
      <c r="E382" s="178"/>
      <c r="F382" s="179" t="s">
        <v>533</v>
      </c>
      <c r="H382" s="178"/>
      <c r="I382" s="180"/>
      <c r="L382" s="176"/>
      <c r="M382" s="181"/>
      <c r="T382" s="182"/>
      <c r="AT382" s="178" t="s">
        <v>187</v>
      </c>
      <c r="AU382" s="178" t="s">
        <v>85</v>
      </c>
      <c r="AV382" s="175" t="s">
        <v>82</v>
      </c>
      <c r="AW382" s="175" t="s">
        <v>35</v>
      </c>
      <c r="AX382" s="175" t="s">
        <v>74</v>
      </c>
      <c r="AY382" s="178" t="s">
        <v>176</v>
      </c>
    </row>
    <row r="383" s="183" customFormat="true" ht="11.25" hidden="false" customHeight="false" outlineLevel="0" collapsed="false">
      <c r="B383" s="184"/>
      <c r="D383" s="177" t="s">
        <v>187</v>
      </c>
      <c r="E383" s="185"/>
      <c r="F383" s="186" t="s">
        <v>217</v>
      </c>
      <c r="H383" s="187" t="n">
        <v>6</v>
      </c>
      <c r="I383" s="188"/>
      <c r="L383" s="184"/>
      <c r="M383" s="189"/>
      <c r="T383" s="190"/>
      <c r="AT383" s="185" t="s">
        <v>187</v>
      </c>
      <c r="AU383" s="185" t="s">
        <v>85</v>
      </c>
      <c r="AV383" s="183" t="s">
        <v>85</v>
      </c>
      <c r="AW383" s="183" t="s">
        <v>35</v>
      </c>
      <c r="AX383" s="183" t="s">
        <v>74</v>
      </c>
      <c r="AY383" s="185" t="s">
        <v>176</v>
      </c>
    </row>
    <row r="384" s="175" customFormat="true" ht="11.25" hidden="false" customHeight="false" outlineLevel="0" collapsed="false">
      <c r="B384" s="176"/>
      <c r="D384" s="177" t="s">
        <v>187</v>
      </c>
      <c r="E384" s="178"/>
      <c r="F384" s="179" t="s">
        <v>534</v>
      </c>
      <c r="H384" s="178"/>
      <c r="I384" s="180"/>
      <c r="L384" s="176"/>
      <c r="M384" s="181"/>
      <c r="T384" s="182"/>
      <c r="AT384" s="178" t="s">
        <v>187</v>
      </c>
      <c r="AU384" s="178" t="s">
        <v>85</v>
      </c>
      <c r="AV384" s="175" t="s">
        <v>82</v>
      </c>
      <c r="AW384" s="175" t="s">
        <v>35</v>
      </c>
      <c r="AX384" s="175" t="s">
        <v>74</v>
      </c>
      <c r="AY384" s="178" t="s">
        <v>176</v>
      </c>
    </row>
    <row r="385" s="183" customFormat="true" ht="11.25" hidden="false" customHeight="false" outlineLevel="0" collapsed="false">
      <c r="B385" s="184"/>
      <c r="D385" s="177" t="s">
        <v>187</v>
      </c>
      <c r="E385" s="185"/>
      <c r="F385" s="186" t="s">
        <v>230</v>
      </c>
      <c r="H385" s="187" t="n">
        <v>8</v>
      </c>
      <c r="I385" s="188"/>
      <c r="L385" s="184"/>
      <c r="M385" s="189"/>
      <c r="T385" s="190"/>
      <c r="AT385" s="185" t="s">
        <v>187</v>
      </c>
      <c r="AU385" s="185" t="s">
        <v>85</v>
      </c>
      <c r="AV385" s="183" t="s">
        <v>85</v>
      </c>
      <c r="AW385" s="183" t="s">
        <v>35</v>
      </c>
      <c r="AX385" s="183" t="s">
        <v>74</v>
      </c>
      <c r="AY385" s="185" t="s">
        <v>176</v>
      </c>
    </row>
    <row r="386" s="175" customFormat="true" ht="11.25" hidden="false" customHeight="false" outlineLevel="0" collapsed="false">
      <c r="B386" s="176"/>
      <c r="D386" s="177" t="s">
        <v>187</v>
      </c>
      <c r="E386" s="178"/>
      <c r="F386" s="179" t="s">
        <v>535</v>
      </c>
      <c r="H386" s="178"/>
      <c r="I386" s="180"/>
      <c r="L386" s="176"/>
      <c r="M386" s="181"/>
      <c r="T386" s="182"/>
      <c r="AT386" s="178" t="s">
        <v>187</v>
      </c>
      <c r="AU386" s="178" t="s">
        <v>85</v>
      </c>
      <c r="AV386" s="175" t="s">
        <v>82</v>
      </c>
      <c r="AW386" s="175" t="s">
        <v>35</v>
      </c>
      <c r="AX386" s="175" t="s">
        <v>74</v>
      </c>
      <c r="AY386" s="178" t="s">
        <v>176</v>
      </c>
    </row>
    <row r="387" s="183" customFormat="true" ht="11.25" hidden="false" customHeight="false" outlineLevel="0" collapsed="false">
      <c r="B387" s="184"/>
      <c r="D387" s="177" t="s">
        <v>187</v>
      </c>
      <c r="E387" s="185"/>
      <c r="F387" s="186" t="s">
        <v>223</v>
      </c>
      <c r="H387" s="187" t="n">
        <v>7</v>
      </c>
      <c r="I387" s="188"/>
      <c r="L387" s="184"/>
      <c r="M387" s="189"/>
      <c r="T387" s="190"/>
      <c r="AT387" s="185" t="s">
        <v>187</v>
      </c>
      <c r="AU387" s="185" t="s">
        <v>85</v>
      </c>
      <c r="AV387" s="183" t="s">
        <v>85</v>
      </c>
      <c r="AW387" s="183" t="s">
        <v>35</v>
      </c>
      <c r="AX387" s="183" t="s">
        <v>74</v>
      </c>
      <c r="AY387" s="185" t="s">
        <v>176</v>
      </c>
    </row>
    <row r="388" s="191" customFormat="true" ht="11.25" hidden="false" customHeight="false" outlineLevel="0" collapsed="false">
      <c r="B388" s="192"/>
      <c r="D388" s="177" t="s">
        <v>187</v>
      </c>
      <c r="E388" s="193"/>
      <c r="F388" s="194" t="s">
        <v>198</v>
      </c>
      <c r="H388" s="195" t="n">
        <v>21</v>
      </c>
      <c r="I388" s="196"/>
      <c r="L388" s="192"/>
      <c r="M388" s="197"/>
      <c r="T388" s="198"/>
      <c r="AT388" s="193" t="s">
        <v>187</v>
      </c>
      <c r="AU388" s="193" t="s">
        <v>85</v>
      </c>
      <c r="AV388" s="191" t="s">
        <v>183</v>
      </c>
      <c r="AW388" s="191" t="s">
        <v>35</v>
      </c>
      <c r="AX388" s="191" t="s">
        <v>82</v>
      </c>
      <c r="AY388" s="193" t="s">
        <v>176</v>
      </c>
    </row>
    <row r="389" s="23" customFormat="true" ht="44.25" hidden="false" customHeight="true" outlineLevel="0" collapsed="false">
      <c r="B389" s="157"/>
      <c r="C389" s="158" t="s">
        <v>536</v>
      </c>
      <c r="D389" s="158" t="s">
        <v>178</v>
      </c>
      <c r="E389" s="159" t="s">
        <v>537</v>
      </c>
      <c r="F389" s="160" t="s">
        <v>538</v>
      </c>
      <c r="G389" s="161" t="s">
        <v>383</v>
      </c>
      <c r="H389" s="162" t="n">
        <v>3</v>
      </c>
      <c r="I389" s="163"/>
      <c r="J389" s="164" t="n">
        <f aca="false">ROUND(I389*H389,2)</f>
        <v>0</v>
      </c>
      <c r="K389" s="160" t="s">
        <v>182</v>
      </c>
      <c r="L389" s="24"/>
      <c r="M389" s="165"/>
      <c r="N389" s="166" t="s">
        <v>45</v>
      </c>
      <c r="P389" s="167" t="n">
        <f aca="false">O389*H389</f>
        <v>0</v>
      </c>
      <c r="Q389" s="167" t="n">
        <v>0</v>
      </c>
      <c r="R389" s="167" t="n">
        <f aca="false">Q389*H389</f>
        <v>0</v>
      </c>
      <c r="S389" s="167" t="n">
        <v>0.187</v>
      </c>
      <c r="T389" s="168" t="n">
        <f aca="false">S389*H389</f>
        <v>0.561</v>
      </c>
      <c r="AR389" s="169" t="s">
        <v>183</v>
      </c>
      <c r="AT389" s="169" t="s">
        <v>178</v>
      </c>
      <c r="AU389" s="169" t="s">
        <v>85</v>
      </c>
      <c r="AY389" s="3" t="s">
        <v>176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82</v>
      </c>
      <c r="BK389" s="170" t="n">
        <f aca="false">ROUND(I389*H389,2)</f>
        <v>0</v>
      </c>
      <c r="BL389" s="3" t="s">
        <v>183</v>
      </c>
      <c r="BM389" s="169" t="s">
        <v>539</v>
      </c>
    </row>
    <row r="390" s="23" customFormat="true" ht="11.25" hidden="false" customHeight="false" outlineLevel="0" collapsed="false">
      <c r="B390" s="24"/>
      <c r="D390" s="171" t="s">
        <v>185</v>
      </c>
      <c r="F390" s="172" t="s">
        <v>540</v>
      </c>
      <c r="I390" s="173"/>
      <c r="L390" s="24"/>
      <c r="M390" s="174"/>
      <c r="T390" s="55"/>
      <c r="AT390" s="3" t="s">
        <v>185</v>
      </c>
      <c r="AU390" s="3" t="s">
        <v>85</v>
      </c>
    </row>
    <row r="391" s="175" customFormat="true" ht="11.25" hidden="false" customHeight="false" outlineLevel="0" collapsed="false">
      <c r="B391" s="176"/>
      <c r="D391" s="177" t="s">
        <v>187</v>
      </c>
      <c r="E391" s="178"/>
      <c r="F391" s="179" t="s">
        <v>541</v>
      </c>
      <c r="H391" s="178"/>
      <c r="I391" s="180"/>
      <c r="L391" s="176"/>
      <c r="M391" s="181"/>
      <c r="T391" s="182"/>
      <c r="AT391" s="178" t="s">
        <v>187</v>
      </c>
      <c r="AU391" s="178" t="s">
        <v>85</v>
      </c>
      <c r="AV391" s="175" t="s">
        <v>82</v>
      </c>
      <c r="AW391" s="175" t="s">
        <v>35</v>
      </c>
      <c r="AX391" s="175" t="s">
        <v>74</v>
      </c>
      <c r="AY391" s="178" t="s">
        <v>176</v>
      </c>
    </row>
    <row r="392" s="183" customFormat="true" ht="11.25" hidden="false" customHeight="false" outlineLevel="0" collapsed="false">
      <c r="B392" s="184"/>
      <c r="D392" s="177" t="s">
        <v>187</v>
      </c>
      <c r="E392" s="185"/>
      <c r="F392" s="186" t="s">
        <v>82</v>
      </c>
      <c r="H392" s="187" t="n">
        <v>1</v>
      </c>
      <c r="I392" s="188"/>
      <c r="L392" s="184"/>
      <c r="M392" s="189"/>
      <c r="T392" s="190"/>
      <c r="AT392" s="185" t="s">
        <v>187</v>
      </c>
      <c r="AU392" s="185" t="s">
        <v>85</v>
      </c>
      <c r="AV392" s="183" t="s">
        <v>85</v>
      </c>
      <c r="AW392" s="183" t="s">
        <v>35</v>
      </c>
      <c r="AX392" s="183" t="s">
        <v>74</v>
      </c>
      <c r="AY392" s="185" t="s">
        <v>176</v>
      </c>
    </row>
    <row r="393" s="175" customFormat="true" ht="11.25" hidden="false" customHeight="false" outlineLevel="0" collapsed="false">
      <c r="B393" s="176"/>
      <c r="D393" s="177" t="s">
        <v>187</v>
      </c>
      <c r="E393" s="178"/>
      <c r="F393" s="179" t="s">
        <v>542</v>
      </c>
      <c r="H393" s="178"/>
      <c r="I393" s="180"/>
      <c r="L393" s="176"/>
      <c r="M393" s="181"/>
      <c r="T393" s="182"/>
      <c r="AT393" s="178" t="s">
        <v>187</v>
      </c>
      <c r="AU393" s="178" t="s">
        <v>85</v>
      </c>
      <c r="AV393" s="175" t="s">
        <v>82</v>
      </c>
      <c r="AW393" s="175" t="s">
        <v>35</v>
      </c>
      <c r="AX393" s="175" t="s">
        <v>74</v>
      </c>
      <c r="AY393" s="178" t="s">
        <v>176</v>
      </c>
    </row>
    <row r="394" s="183" customFormat="true" ht="11.25" hidden="false" customHeight="false" outlineLevel="0" collapsed="false">
      <c r="B394" s="184"/>
      <c r="D394" s="177" t="s">
        <v>187</v>
      </c>
      <c r="E394" s="185"/>
      <c r="F394" s="186" t="s">
        <v>82</v>
      </c>
      <c r="H394" s="187" t="n">
        <v>1</v>
      </c>
      <c r="I394" s="188"/>
      <c r="L394" s="184"/>
      <c r="M394" s="189"/>
      <c r="T394" s="190"/>
      <c r="AT394" s="185" t="s">
        <v>187</v>
      </c>
      <c r="AU394" s="185" t="s">
        <v>85</v>
      </c>
      <c r="AV394" s="183" t="s">
        <v>85</v>
      </c>
      <c r="AW394" s="183" t="s">
        <v>35</v>
      </c>
      <c r="AX394" s="183" t="s">
        <v>74</v>
      </c>
      <c r="AY394" s="185" t="s">
        <v>176</v>
      </c>
    </row>
    <row r="395" s="175" customFormat="true" ht="11.25" hidden="false" customHeight="false" outlineLevel="0" collapsed="false">
      <c r="B395" s="176"/>
      <c r="D395" s="177" t="s">
        <v>187</v>
      </c>
      <c r="E395" s="178"/>
      <c r="F395" s="179" t="s">
        <v>543</v>
      </c>
      <c r="H395" s="178"/>
      <c r="I395" s="180"/>
      <c r="L395" s="176"/>
      <c r="M395" s="181"/>
      <c r="T395" s="182"/>
      <c r="AT395" s="178" t="s">
        <v>187</v>
      </c>
      <c r="AU395" s="178" t="s">
        <v>85</v>
      </c>
      <c r="AV395" s="175" t="s">
        <v>82</v>
      </c>
      <c r="AW395" s="175" t="s">
        <v>35</v>
      </c>
      <c r="AX395" s="175" t="s">
        <v>74</v>
      </c>
      <c r="AY395" s="178" t="s">
        <v>176</v>
      </c>
    </row>
    <row r="396" s="183" customFormat="true" ht="11.25" hidden="false" customHeight="false" outlineLevel="0" collapsed="false">
      <c r="B396" s="184"/>
      <c r="D396" s="177" t="s">
        <v>187</v>
      </c>
      <c r="E396" s="185"/>
      <c r="F396" s="186" t="s">
        <v>82</v>
      </c>
      <c r="H396" s="187" t="n">
        <v>1</v>
      </c>
      <c r="I396" s="188"/>
      <c r="L396" s="184"/>
      <c r="M396" s="189"/>
      <c r="T396" s="190"/>
      <c r="AT396" s="185" t="s">
        <v>187</v>
      </c>
      <c r="AU396" s="185" t="s">
        <v>85</v>
      </c>
      <c r="AV396" s="183" t="s">
        <v>85</v>
      </c>
      <c r="AW396" s="183" t="s">
        <v>35</v>
      </c>
      <c r="AX396" s="183" t="s">
        <v>74</v>
      </c>
      <c r="AY396" s="185" t="s">
        <v>176</v>
      </c>
    </row>
    <row r="397" s="191" customFormat="true" ht="11.25" hidden="false" customHeight="false" outlineLevel="0" collapsed="false">
      <c r="B397" s="192"/>
      <c r="D397" s="177" t="s">
        <v>187</v>
      </c>
      <c r="E397" s="193"/>
      <c r="F397" s="194" t="s">
        <v>198</v>
      </c>
      <c r="H397" s="195" t="n">
        <v>3</v>
      </c>
      <c r="I397" s="196"/>
      <c r="L397" s="192"/>
      <c r="M397" s="197"/>
      <c r="T397" s="198"/>
      <c r="AT397" s="193" t="s">
        <v>187</v>
      </c>
      <c r="AU397" s="193" t="s">
        <v>85</v>
      </c>
      <c r="AV397" s="191" t="s">
        <v>183</v>
      </c>
      <c r="AW397" s="191" t="s">
        <v>35</v>
      </c>
      <c r="AX397" s="191" t="s">
        <v>82</v>
      </c>
      <c r="AY397" s="193" t="s">
        <v>176</v>
      </c>
    </row>
    <row r="398" s="23" customFormat="true" ht="44.25" hidden="false" customHeight="true" outlineLevel="0" collapsed="false">
      <c r="B398" s="157"/>
      <c r="C398" s="158" t="s">
        <v>544</v>
      </c>
      <c r="D398" s="158" t="s">
        <v>178</v>
      </c>
      <c r="E398" s="159" t="s">
        <v>545</v>
      </c>
      <c r="F398" s="160" t="s">
        <v>546</v>
      </c>
      <c r="G398" s="161" t="s">
        <v>181</v>
      </c>
      <c r="H398" s="162" t="n">
        <v>0.594</v>
      </c>
      <c r="I398" s="163"/>
      <c r="J398" s="164" t="n">
        <f aca="false">ROUND(I398*H398,2)</f>
        <v>0</v>
      </c>
      <c r="K398" s="160" t="s">
        <v>182</v>
      </c>
      <c r="L398" s="24"/>
      <c r="M398" s="165"/>
      <c r="N398" s="166" t="s">
        <v>45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2.4</v>
      </c>
      <c r="T398" s="168" t="n">
        <f aca="false">S398*H398</f>
        <v>1.4256</v>
      </c>
      <c r="AR398" s="169" t="s">
        <v>183</v>
      </c>
      <c r="AT398" s="169" t="s">
        <v>178</v>
      </c>
      <c r="AU398" s="169" t="s">
        <v>85</v>
      </c>
      <c r="AY398" s="3" t="s">
        <v>176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82</v>
      </c>
      <c r="BK398" s="170" t="n">
        <f aca="false">ROUND(I398*H398,2)</f>
        <v>0</v>
      </c>
      <c r="BL398" s="3" t="s">
        <v>183</v>
      </c>
      <c r="BM398" s="169" t="s">
        <v>547</v>
      </c>
    </row>
    <row r="399" s="23" customFormat="true" ht="11.25" hidden="false" customHeight="false" outlineLevel="0" collapsed="false">
      <c r="B399" s="24"/>
      <c r="D399" s="171" t="s">
        <v>185</v>
      </c>
      <c r="F399" s="172" t="s">
        <v>548</v>
      </c>
      <c r="I399" s="173"/>
      <c r="L399" s="24"/>
      <c r="M399" s="174"/>
      <c r="T399" s="55"/>
      <c r="AT399" s="3" t="s">
        <v>185</v>
      </c>
      <c r="AU399" s="3" t="s">
        <v>85</v>
      </c>
    </row>
    <row r="400" s="175" customFormat="true" ht="11.25" hidden="false" customHeight="false" outlineLevel="0" collapsed="false">
      <c r="B400" s="176"/>
      <c r="D400" s="177" t="s">
        <v>187</v>
      </c>
      <c r="E400" s="178"/>
      <c r="F400" s="179" t="s">
        <v>549</v>
      </c>
      <c r="H400" s="178"/>
      <c r="I400" s="180"/>
      <c r="L400" s="176"/>
      <c r="M400" s="181"/>
      <c r="T400" s="182"/>
      <c r="AT400" s="178" t="s">
        <v>187</v>
      </c>
      <c r="AU400" s="178" t="s">
        <v>85</v>
      </c>
      <c r="AV400" s="175" t="s">
        <v>82</v>
      </c>
      <c r="AW400" s="175" t="s">
        <v>35</v>
      </c>
      <c r="AX400" s="175" t="s">
        <v>74</v>
      </c>
      <c r="AY400" s="178" t="s">
        <v>176</v>
      </c>
    </row>
    <row r="401" s="183" customFormat="true" ht="11.25" hidden="false" customHeight="false" outlineLevel="0" collapsed="false">
      <c r="B401" s="184"/>
      <c r="D401" s="177" t="s">
        <v>187</v>
      </c>
      <c r="E401" s="185"/>
      <c r="F401" s="186" t="s">
        <v>550</v>
      </c>
      <c r="H401" s="187" t="n">
        <v>0.297</v>
      </c>
      <c r="I401" s="188"/>
      <c r="L401" s="184"/>
      <c r="M401" s="189"/>
      <c r="T401" s="190"/>
      <c r="AT401" s="185" t="s">
        <v>187</v>
      </c>
      <c r="AU401" s="185" t="s">
        <v>85</v>
      </c>
      <c r="AV401" s="183" t="s">
        <v>85</v>
      </c>
      <c r="AW401" s="183" t="s">
        <v>35</v>
      </c>
      <c r="AX401" s="183" t="s">
        <v>74</v>
      </c>
      <c r="AY401" s="185" t="s">
        <v>176</v>
      </c>
    </row>
    <row r="402" s="175" customFormat="true" ht="11.25" hidden="false" customHeight="false" outlineLevel="0" collapsed="false">
      <c r="B402" s="176"/>
      <c r="D402" s="177" t="s">
        <v>187</v>
      </c>
      <c r="E402" s="178"/>
      <c r="F402" s="179" t="s">
        <v>551</v>
      </c>
      <c r="H402" s="178"/>
      <c r="I402" s="180"/>
      <c r="L402" s="176"/>
      <c r="M402" s="181"/>
      <c r="T402" s="182"/>
      <c r="AT402" s="178" t="s">
        <v>187</v>
      </c>
      <c r="AU402" s="178" t="s">
        <v>85</v>
      </c>
      <c r="AV402" s="175" t="s">
        <v>82</v>
      </c>
      <c r="AW402" s="175" t="s">
        <v>35</v>
      </c>
      <c r="AX402" s="175" t="s">
        <v>74</v>
      </c>
      <c r="AY402" s="178" t="s">
        <v>176</v>
      </c>
    </row>
    <row r="403" s="183" customFormat="true" ht="11.25" hidden="false" customHeight="false" outlineLevel="0" collapsed="false">
      <c r="B403" s="184"/>
      <c r="D403" s="177" t="s">
        <v>187</v>
      </c>
      <c r="E403" s="185"/>
      <c r="F403" s="186" t="s">
        <v>550</v>
      </c>
      <c r="H403" s="187" t="n">
        <v>0.297</v>
      </c>
      <c r="I403" s="188"/>
      <c r="L403" s="184"/>
      <c r="M403" s="189"/>
      <c r="T403" s="190"/>
      <c r="AT403" s="185" t="s">
        <v>187</v>
      </c>
      <c r="AU403" s="185" t="s">
        <v>85</v>
      </c>
      <c r="AV403" s="183" t="s">
        <v>85</v>
      </c>
      <c r="AW403" s="183" t="s">
        <v>35</v>
      </c>
      <c r="AX403" s="183" t="s">
        <v>74</v>
      </c>
      <c r="AY403" s="185" t="s">
        <v>176</v>
      </c>
    </row>
    <row r="404" s="191" customFormat="true" ht="11.25" hidden="false" customHeight="false" outlineLevel="0" collapsed="false">
      <c r="B404" s="192"/>
      <c r="D404" s="177" t="s">
        <v>187</v>
      </c>
      <c r="E404" s="193"/>
      <c r="F404" s="194" t="s">
        <v>198</v>
      </c>
      <c r="H404" s="195" t="n">
        <v>0.594</v>
      </c>
      <c r="I404" s="196"/>
      <c r="L404" s="192"/>
      <c r="M404" s="197"/>
      <c r="T404" s="198"/>
      <c r="AT404" s="193" t="s">
        <v>187</v>
      </c>
      <c r="AU404" s="193" t="s">
        <v>85</v>
      </c>
      <c r="AV404" s="191" t="s">
        <v>183</v>
      </c>
      <c r="AW404" s="191" t="s">
        <v>35</v>
      </c>
      <c r="AX404" s="191" t="s">
        <v>82</v>
      </c>
      <c r="AY404" s="193" t="s">
        <v>176</v>
      </c>
    </row>
    <row r="405" s="23" customFormat="true" ht="44.25" hidden="false" customHeight="true" outlineLevel="0" collapsed="false">
      <c r="B405" s="157"/>
      <c r="C405" s="158" t="s">
        <v>552</v>
      </c>
      <c r="D405" s="158" t="s">
        <v>178</v>
      </c>
      <c r="E405" s="159" t="s">
        <v>553</v>
      </c>
      <c r="F405" s="160" t="s">
        <v>554</v>
      </c>
      <c r="G405" s="161" t="s">
        <v>327</v>
      </c>
      <c r="H405" s="162" t="n">
        <v>7.9</v>
      </c>
      <c r="I405" s="163"/>
      <c r="J405" s="164" t="n">
        <f aca="false">ROUND(I405*H405,2)</f>
        <v>0</v>
      </c>
      <c r="K405" s="160" t="s">
        <v>182</v>
      </c>
      <c r="L405" s="24"/>
      <c r="M405" s="165"/>
      <c r="N405" s="166" t="s">
        <v>45</v>
      </c>
      <c r="P405" s="167" t="n">
        <f aca="false">O405*H405</f>
        <v>0</v>
      </c>
      <c r="Q405" s="167" t="n">
        <v>0.00345</v>
      </c>
      <c r="R405" s="167" t="n">
        <f aca="false">Q405*H405</f>
        <v>0.027255</v>
      </c>
      <c r="S405" s="167" t="n">
        <v>0.087</v>
      </c>
      <c r="T405" s="168" t="n">
        <f aca="false">S405*H405</f>
        <v>0.6873</v>
      </c>
      <c r="AR405" s="169" t="s">
        <v>183</v>
      </c>
      <c r="AT405" s="169" t="s">
        <v>178</v>
      </c>
      <c r="AU405" s="169" t="s">
        <v>85</v>
      </c>
      <c r="AY405" s="3" t="s">
        <v>176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82</v>
      </c>
      <c r="BK405" s="170" t="n">
        <f aca="false">ROUND(I405*H405,2)</f>
        <v>0</v>
      </c>
      <c r="BL405" s="3" t="s">
        <v>183</v>
      </c>
      <c r="BM405" s="169" t="s">
        <v>555</v>
      </c>
    </row>
    <row r="406" s="23" customFormat="true" ht="11.25" hidden="false" customHeight="false" outlineLevel="0" collapsed="false">
      <c r="B406" s="24"/>
      <c r="D406" s="171" t="s">
        <v>185</v>
      </c>
      <c r="F406" s="172" t="s">
        <v>556</v>
      </c>
      <c r="I406" s="173"/>
      <c r="L406" s="24"/>
      <c r="M406" s="174"/>
      <c r="T406" s="55"/>
      <c r="AT406" s="3" t="s">
        <v>185</v>
      </c>
      <c r="AU406" s="3" t="s">
        <v>85</v>
      </c>
    </row>
    <row r="407" s="175" customFormat="true" ht="11.25" hidden="false" customHeight="false" outlineLevel="0" collapsed="false">
      <c r="B407" s="176"/>
      <c r="D407" s="177" t="s">
        <v>187</v>
      </c>
      <c r="E407" s="178"/>
      <c r="F407" s="179" t="s">
        <v>194</v>
      </c>
      <c r="H407" s="178"/>
      <c r="I407" s="180"/>
      <c r="L407" s="176"/>
      <c r="M407" s="181"/>
      <c r="T407" s="182"/>
      <c r="AT407" s="178" t="s">
        <v>187</v>
      </c>
      <c r="AU407" s="178" t="s">
        <v>85</v>
      </c>
      <c r="AV407" s="175" t="s">
        <v>82</v>
      </c>
      <c r="AW407" s="175" t="s">
        <v>35</v>
      </c>
      <c r="AX407" s="175" t="s">
        <v>74</v>
      </c>
      <c r="AY407" s="178" t="s">
        <v>176</v>
      </c>
    </row>
    <row r="408" s="183" customFormat="true" ht="11.25" hidden="false" customHeight="false" outlineLevel="0" collapsed="false">
      <c r="B408" s="184"/>
      <c r="D408" s="177" t="s">
        <v>187</v>
      </c>
      <c r="E408" s="185"/>
      <c r="F408" s="186" t="s">
        <v>557</v>
      </c>
      <c r="H408" s="187" t="n">
        <v>2.5</v>
      </c>
      <c r="I408" s="188"/>
      <c r="L408" s="184"/>
      <c r="M408" s="189"/>
      <c r="T408" s="190"/>
      <c r="AT408" s="185" t="s">
        <v>187</v>
      </c>
      <c r="AU408" s="185" t="s">
        <v>85</v>
      </c>
      <c r="AV408" s="183" t="s">
        <v>85</v>
      </c>
      <c r="AW408" s="183" t="s">
        <v>35</v>
      </c>
      <c r="AX408" s="183" t="s">
        <v>74</v>
      </c>
      <c r="AY408" s="185" t="s">
        <v>176</v>
      </c>
    </row>
    <row r="409" s="175" customFormat="true" ht="11.25" hidden="false" customHeight="false" outlineLevel="0" collapsed="false">
      <c r="B409" s="176"/>
      <c r="D409" s="177" t="s">
        <v>187</v>
      </c>
      <c r="E409" s="178"/>
      <c r="F409" s="179" t="s">
        <v>558</v>
      </c>
      <c r="H409" s="178"/>
      <c r="I409" s="180"/>
      <c r="L409" s="176"/>
      <c r="M409" s="181"/>
      <c r="T409" s="182"/>
      <c r="AT409" s="178" t="s">
        <v>187</v>
      </c>
      <c r="AU409" s="178" t="s">
        <v>85</v>
      </c>
      <c r="AV409" s="175" t="s">
        <v>82</v>
      </c>
      <c r="AW409" s="175" t="s">
        <v>35</v>
      </c>
      <c r="AX409" s="175" t="s">
        <v>74</v>
      </c>
      <c r="AY409" s="178" t="s">
        <v>176</v>
      </c>
    </row>
    <row r="410" s="183" customFormat="true" ht="11.25" hidden="false" customHeight="false" outlineLevel="0" collapsed="false">
      <c r="B410" s="184"/>
      <c r="D410" s="177" t="s">
        <v>187</v>
      </c>
      <c r="E410" s="185"/>
      <c r="F410" s="186" t="s">
        <v>559</v>
      </c>
      <c r="H410" s="187" t="n">
        <v>5.4</v>
      </c>
      <c r="I410" s="188"/>
      <c r="L410" s="184"/>
      <c r="M410" s="189"/>
      <c r="T410" s="190"/>
      <c r="AT410" s="185" t="s">
        <v>187</v>
      </c>
      <c r="AU410" s="185" t="s">
        <v>85</v>
      </c>
      <c r="AV410" s="183" t="s">
        <v>85</v>
      </c>
      <c r="AW410" s="183" t="s">
        <v>35</v>
      </c>
      <c r="AX410" s="183" t="s">
        <v>74</v>
      </c>
      <c r="AY410" s="185" t="s">
        <v>176</v>
      </c>
    </row>
    <row r="411" s="191" customFormat="true" ht="11.25" hidden="false" customHeight="false" outlineLevel="0" collapsed="false">
      <c r="B411" s="192"/>
      <c r="D411" s="177" t="s">
        <v>187</v>
      </c>
      <c r="E411" s="193"/>
      <c r="F411" s="194" t="s">
        <v>198</v>
      </c>
      <c r="H411" s="195" t="n">
        <v>7.9</v>
      </c>
      <c r="I411" s="196"/>
      <c r="L411" s="192"/>
      <c r="M411" s="197"/>
      <c r="T411" s="198"/>
      <c r="AT411" s="193" t="s">
        <v>187</v>
      </c>
      <c r="AU411" s="193" t="s">
        <v>85</v>
      </c>
      <c r="AV411" s="191" t="s">
        <v>183</v>
      </c>
      <c r="AW411" s="191" t="s">
        <v>35</v>
      </c>
      <c r="AX411" s="191" t="s">
        <v>82</v>
      </c>
      <c r="AY411" s="193" t="s">
        <v>176</v>
      </c>
    </row>
    <row r="412" s="23" customFormat="true" ht="44.25" hidden="false" customHeight="true" outlineLevel="0" collapsed="false">
      <c r="B412" s="157"/>
      <c r="C412" s="158" t="s">
        <v>560</v>
      </c>
      <c r="D412" s="158" t="s">
        <v>178</v>
      </c>
      <c r="E412" s="159" t="s">
        <v>561</v>
      </c>
      <c r="F412" s="160" t="s">
        <v>562</v>
      </c>
      <c r="G412" s="161" t="s">
        <v>327</v>
      </c>
      <c r="H412" s="162" t="n">
        <v>8.5</v>
      </c>
      <c r="I412" s="163"/>
      <c r="J412" s="164" t="n">
        <f aca="false">ROUND(I412*H412,2)</f>
        <v>0</v>
      </c>
      <c r="K412" s="160" t="s">
        <v>182</v>
      </c>
      <c r="L412" s="24"/>
      <c r="M412" s="165"/>
      <c r="N412" s="166" t="s">
        <v>45</v>
      </c>
      <c r="P412" s="167" t="n">
        <f aca="false">O412*H412</f>
        <v>0</v>
      </c>
      <c r="Q412" s="167" t="n">
        <v>0.00395</v>
      </c>
      <c r="R412" s="167" t="n">
        <f aca="false">Q412*H412</f>
        <v>0.033575</v>
      </c>
      <c r="S412" s="167" t="n">
        <v>0.16</v>
      </c>
      <c r="T412" s="168" t="n">
        <f aca="false">S412*H412</f>
        <v>1.36</v>
      </c>
      <c r="AR412" s="169" t="s">
        <v>183</v>
      </c>
      <c r="AT412" s="169" t="s">
        <v>178</v>
      </c>
      <c r="AU412" s="169" t="s">
        <v>85</v>
      </c>
      <c r="AY412" s="3" t="s">
        <v>176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82</v>
      </c>
      <c r="BK412" s="170" t="n">
        <f aca="false">ROUND(I412*H412,2)</f>
        <v>0</v>
      </c>
      <c r="BL412" s="3" t="s">
        <v>183</v>
      </c>
      <c r="BM412" s="169" t="s">
        <v>563</v>
      </c>
    </row>
    <row r="413" s="23" customFormat="true" ht="11.25" hidden="false" customHeight="false" outlineLevel="0" collapsed="false">
      <c r="B413" s="24"/>
      <c r="D413" s="171" t="s">
        <v>185</v>
      </c>
      <c r="F413" s="172" t="s">
        <v>564</v>
      </c>
      <c r="I413" s="173"/>
      <c r="L413" s="24"/>
      <c r="M413" s="174"/>
      <c r="T413" s="55"/>
      <c r="AT413" s="3" t="s">
        <v>185</v>
      </c>
      <c r="AU413" s="3" t="s">
        <v>85</v>
      </c>
    </row>
    <row r="414" s="183" customFormat="true" ht="11.25" hidden="false" customHeight="false" outlineLevel="0" collapsed="false">
      <c r="B414" s="184"/>
      <c r="D414" s="177" t="s">
        <v>187</v>
      </c>
      <c r="E414" s="185"/>
      <c r="F414" s="186" t="s">
        <v>565</v>
      </c>
      <c r="H414" s="187" t="n">
        <v>8.5</v>
      </c>
      <c r="I414" s="188"/>
      <c r="L414" s="184"/>
      <c r="M414" s="189"/>
      <c r="T414" s="190"/>
      <c r="AT414" s="185" t="s">
        <v>187</v>
      </c>
      <c r="AU414" s="185" t="s">
        <v>85</v>
      </c>
      <c r="AV414" s="183" t="s">
        <v>85</v>
      </c>
      <c r="AW414" s="183" t="s">
        <v>35</v>
      </c>
      <c r="AX414" s="183" t="s">
        <v>82</v>
      </c>
      <c r="AY414" s="185" t="s">
        <v>176</v>
      </c>
    </row>
    <row r="415" s="23" customFormat="true" ht="24" hidden="false" customHeight="true" outlineLevel="0" collapsed="false">
      <c r="B415" s="157"/>
      <c r="C415" s="158" t="s">
        <v>566</v>
      </c>
      <c r="D415" s="158" t="s">
        <v>178</v>
      </c>
      <c r="E415" s="159" t="s">
        <v>567</v>
      </c>
      <c r="F415" s="160" t="s">
        <v>568</v>
      </c>
      <c r="G415" s="161" t="s">
        <v>327</v>
      </c>
      <c r="H415" s="162" t="n">
        <v>60.4</v>
      </c>
      <c r="I415" s="163"/>
      <c r="J415" s="164" t="n">
        <f aca="false">ROUND(I415*H415,2)</f>
        <v>0</v>
      </c>
      <c r="K415" s="160" t="s">
        <v>182</v>
      </c>
      <c r="L415" s="24"/>
      <c r="M415" s="165"/>
      <c r="N415" s="166" t="s">
        <v>45</v>
      </c>
      <c r="P415" s="167" t="n">
        <f aca="false">O415*H415</f>
        <v>0</v>
      </c>
      <c r="Q415" s="167" t="n">
        <v>0</v>
      </c>
      <c r="R415" s="167" t="n">
        <f aca="false">Q415*H415</f>
        <v>0</v>
      </c>
      <c r="S415" s="167" t="n">
        <v>0</v>
      </c>
      <c r="T415" s="168" t="n">
        <f aca="false">S415*H415</f>
        <v>0</v>
      </c>
      <c r="AR415" s="169" t="s">
        <v>183</v>
      </c>
      <c r="AT415" s="169" t="s">
        <v>178</v>
      </c>
      <c r="AU415" s="169" t="s">
        <v>85</v>
      </c>
      <c r="AY415" s="3" t="s">
        <v>176</v>
      </c>
      <c r="BE415" s="170" t="n">
        <f aca="false">IF(N415="základní",J415,0)</f>
        <v>0</v>
      </c>
      <c r="BF415" s="170" t="n">
        <f aca="false">IF(N415="snížená",J415,0)</f>
        <v>0</v>
      </c>
      <c r="BG415" s="170" t="n">
        <f aca="false">IF(N415="zákl. přenesená",J415,0)</f>
        <v>0</v>
      </c>
      <c r="BH415" s="170" t="n">
        <f aca="false">IF(N415="sníž. přenesená",J415,0)</f>
        <v>0</v>
      </c>
      <c r="BI415" s="170" t="n">
        <f aca="false">IF(N415="nulová",J415,0)</f>
        <v>0</v>
      </c>
      <c r="BJ415" s="3" t="s">
        <v>82</v>
      </c>
      <c r="BK415" s="170" t="n">
        <f aca="false">ROUND(I415*H415,2)</f>
        <v>0</v>
      </c>
      <c r="BL415" s="3" t="s">
        <v>183</v>
      </c>
      <c r="BM415" s="169" t="s">
        <v>569</v>
      </c>
    </row>
    <row r="416" s="23" customFormat="true" ht="11.25" hidden="false" customHeight="false" outlineLevel="0" collapsed="false">
      <c r="B416" s="24"/>
      <c r="D416" s="171" t="s">
        <v>185</v>
      </c>
      <c r="F416" s="172" t="s">
        <v>570</v>
      </c>
      <c r="I416" s="173"/>
      <c r="L416" s="24"/>
      <c r="M416" s="174"/>
      <c r="T416" s="55"/>
      <c r="AT416" s="3" t="s">
        <v>185</v>
      </c>
      <c r="AU416" s="3" t="s">
        <v>85</v>
      </c>
    </row>
    <row r="417" s="175" customFormat="true" ht="11.25" hidden="false" customHeight="false" outlineLevel="0" collapsed="false">
      <c r="B417" s="176"/>
      <c r="D417" s="177" t="s">
        <v>187</v>
      </c>
      <c r="E417" s="178"/>
      <c r="F417" s="179" t="s">
        <v>194</v>
      </c>
      <c r="H417" s="178"/>
      <c r="I417" s="180"/>
      <c r="L417" s="176"/>
      <c r="M417" s="181"/>
      <c r="T417" s="182"/>
      <c r="AT417" s="178" t="s">
        <v>187</v>
      </c>
      <c r="AU417" s="178" t="s">
        <v>85</v>
      </c>
      <c r="AV417" s="175" t="s">
        <v>82</v>
      </c>
      <c r="AW417" s="175" t="s">
        <v>35</v>
      </c>
      <c r="AX417" s="175" t="s">
        <v>74</v>
      </c>
      <c r="AY417" s="178" t="s">
        <v>176</v>
      </c>
    </row>
    <row r="418" s="183" customFormat="true" ht="11.25" hidden="false" customHeight="false" outlineLevel="0" collapsed="false">
      <c r="B418" s="184"/>
      <c r="D418" s="177" t="s">
        <v>187</v>
      </c>
      <c r="E418" s="185"/>
      <c r="F418" s="186" t="s">
        <v>571</v>
      </c>
      <c r="H418" s="187" t="n">
        <v>31</v>
      </c>
      <c r="I418" s="188"/>
      <c r="L418" s="184"/>
      <c r="M418" s="189"/>
      <c r="T418" s="190"/>
      <c r="AT418" s="185" t="s">
        <v>187</v>
      </c>
      <c r="AU418" s="185" t="s">
        <v>85</v>
      </c>
      <c r="AV418" s="183" t="s">
        <v>85</v>
      </c>
      <c r="AW418" s="183" t="s">
        <v>35</v>
      </c>
      <c r="AX418" s="183" t="s">
        <v>74</v>
      </c>
      <c r="AY418" s="185" t="s">
        <v>176</v>
      </c>
    </row>
    <row r="419" s="175" customFormat="true" ht="11.25" hidden="false" customHeight="false" outlineLevel="0" collapsed="false">
      <c r="B419" s="176"/>
      <c r="D419" s="177" t="s">
        <v>187</v>
      </c>
      <c r="E419" s="178"/>
      <c r="F419" s="179" t="s">
        <v>491</v>
      </c>
      <c r="H419" s="178"/>
      <c r="I419" s="180"/>
      <c r="L419" s="176"/>
      <c r="M419" s="181"/>
      <c r="T419" s="182"/>
      <c r="AT419" s="178" t="s">
        <v>187</v>
      </c>
      <c r="AU419" s="178" t="s">
        <v>85</v>
      </c>
      <c r="AV419" s="175" t="s">
        <v>82</v>
      </c>
      <c r="AW419" s="175" t="s">
        <v>35</v>
      </c>
      <c r="AX419" s="175" t="s">
        <v>74</v>
      </c>
      <c r="AY419" s="178" t="s">
        <v>176</v>
      </c>
    </row>
    <row r="420" s="183" customFormat="true" ht="11.25" hidden="false" customHeight="false" outlineLevel="0" collapsed="false">
      <c r="B420" s="184"/>
      <c r="D420" s="177" t="s">
        <v>187</v>
      </c>
      <c r="E420" s="185"/>
      <c r="F420" s="186" t="s">
        <v>572</v>
      </c>
      <c r="H420" s="187" t="n">
        <v>29.4</v>
      </c>
      <c r="I420" s="188"/>
      <c r="L420" s="184"/>
      <c r="M420" s="189"/>
      <c r="T420" s="190"/>
      <c r="AT420" s="185" t="s">
        <v>187</v>
      </c>
      <c r="AU420" s="185" t="s">
        <v>85</v>
      </c>
      <c r="AV420" s="183" t="s">
        <v>85</v>
      </c>
      <c r="AW420" s="183" t="s">
        <v>35</v>
      </c>
      <c r="AX420" s="183" t="s">
        <v>74</v>
      </c>
      <c r="AY420" s="185" t="s">
        <v>176</v>
      </c>
    </row>
    <row r="421" s="191" customFormat="true" ht="11.25" hidden="false" customHeight="false" outlineLevel="0" collapsed="false">
      <c r="B421" s="192"/>
      <c r="D421" s="177" t="s">
        <v>187</v>
      </c>
      <c r="E421" s="193"/>
      <c r="F421" s="194" t="s">
        <v>198</v>
      </c>
      <c r="H421" s="195" t="n">
        <v>60.4</v>
      </c>
      <c r="I421" s="196"/>
      <c r="L421" s="192"/>
      <c r="M421" s="197"/>
      <c r="T421" s="198"/>
      <c r="AT421" s="193" t="s">
        <v>187</v>
      </c>
      <c r="AU421" s="193" t="s">
        <v>85</v>
      </c>
      <c r="AV421" s="191" t="s">
        <v>183</v>
      </c>
      <c r="AW421" s="191" t="s">
        <v>35</v>
      </c>
      <c r="AX421" s="191" t="s">
        <v>82</v>
      </c>
      <c r="AY421" s="193" t="s">
        <v>176</v>
      </c>
    </row>
    <row r="422" s="23" customFormat="true" ht="44.25" hidden="false" customHeight="true" outlineLevel="0" collapsed="false">
      <c r="B422" s="157"/>
      <c r="C422" s="158" t="s">
        <v>573</v>
      </c>
      <c r="D422" s="158" t="s">
        <v>178</v>
      </c>
      <c r="E422" s="159" t="s">
        <v>574</v>
      </c>
      <c r="F422" s="160" t="s">
        <v>575</v>
      </c>
      <c r="G422" s="161" t="s">
        <v>278</v>
      </c>
      <c r="H422" s="162" t="n">
        <v>1017.25</v>
      </c>
      <c r="I422" s="163"/>
      <c r="J422" s="164" t="n">
        <f aca="false">ROUND(I422*H422,2)</f>
        <v>0</v>
      </c>
      <c r="K422" s="160" t="s">
        <v>182</v>
      </c>
      <c r="L422" s="24"/>
      <c r="M422" s="165"/>
      <c r="N422" s="166" t="s">
        <v>45</v>
      </c>
      <c r="P422" s="167" t="n">
        <f aca="false">O422*H422</f>
        <v>0</v>
      </c>
      <c r="Q422" s="167" t="n">
        <v>0</v>
      </c>
      <c r="R422" s="167" t="n">
        <f aca="false">Q422*H422</f>
        <v>0</v>
      </c>
      <c r="S422" s="167" t="n">
        <v>0.046</v>
      </c>
      <c r="T422" s="168" t="n">
        <f aca="false">S422*H422</f>
        <v>46.7935</v>
      </c>
      <c r="AR422" s="169" t="s">
        <v>183</v>
      </c>
      <c r="AT422" s="169" t="s">
        <v>178</v>
      </c>
      <c r="AU422" s="169" t="s">
        <v>85</v>
      </c>
      <c r="AY422" s="3" t="s">
        <v>176</v>
      </c>
      <c r="BE422" s="170" t="n">
        <f aca="false">IF(N422="základní",J422,0)</f>
        <v>0</v>
      </c>
      <c r="BF422" s="170" t="n">
        <f aca="false">IF(N422="snížená",J422,0)</f>
        <v>0</v>
      </c>
      <c r="BG422" s="170" t="n">
        <f aca="false">IF(N422="zákl. přenesená",J422,0)</f>
        <v>0</v>
      </c>
      <c r="BH422" s="170" t="n">
        <f aca="false">IF(N422="sníž. přenesená",J422,0)</f>
        <v>0</v>
      </c>
      <c r="BI422" s="170" t="n">
        <f aca="false">IF(N422="nulová",J422,0)</f>
        <v>0</v>
      </c>
      <c r="BJ422" s="3" t="s">
        <v>82</v>
      </c>
      <c r="BK422" s="170" t="n">
        <f aca="false">ROUND(I422*H422,2)</f>
        <v>0</v>
      </c>
      <c r="BL422" s="3" t="s">
        <v>183</v>
      </c>
      <c r="BM422" s="169" t="s">
        <v>576</v>
      </c>
    </row>
    <row r="423" s="23" customFormat="true" ht="11.25" hidden="false" customHeight="false" outlineLevel="0" collapsed="false">
      <c r="B423" s="24"/>
      <c r="D423" s="171" t="s">
        <v>185</v>
      </c>
      <c r="F423" s="172" t="s">
        <v>577</v>
      </c>
      <c r="I423" s="173"/>
      <c r="L423" s="24"/>
      <c r="M423" s="174"/>
      <c r="T423" s="55"/>
      <c r="AT423" s="3" t="s">
        <v>185</v>
      </c>
      <c r="AU423" s="3" t="s">
        <v>85</v>
      </c>
    </row>
    <row r="424" s="175" customFormat="true" ht="11.25" hidden="false" customHeight="false" outlineLevel="0" collapsed="false">
      <c r="B424" s="176"/>
      <c r="D424" s="177" t="s">
        <v>187</v>
      </c>
      <c r="E424" s="178"/>
      <c r="F424" s="179" t="s">
        <v>295</v>
      </c>
      <c r="H424" s="178"/>
      <c r="I424" s="180"/>
      <c r="L424" s="176"/>
      <c r="M424" s="181"/>
      <c r="T424" s="182"/>
      <c r="AT424" s="178" t="s">
        <v>187</v>
      </c>
      <c r="AU424" s="178" t="s">
        <v>85</v>
      </c>
      <c r="AV424" s="175" t="s">
        <v>82</v>
      </c>
      <c r="AW424" s="175" t="s">
        <v>35</v>
      </c>
      <c r="AX424" s="175" t="s">
        <v>74</v>
      </c>
      <c r="AY424" s="178" t="s">
        <v>176</v>
      </c>
    </row>
    <row r="425" s="183" customFormat="true" ht="22.5" hidden="false" customHeight="false" outlineLevel="0" collapsed="false">
      <c r="B425" s="184"/>
      <c r="D425" s="177" t="s">
        <v>187</v>
      </c>
      <c r="E425" s="185"/>
      <c r="F425" s="186" t="s">
        <v>578</v>
      </c>
      <c r="H425" s="187" t="n">
        <v>291.978</v>
      </c>
      <c r="I425" s="188"/>
      <c r="L425" s="184"/>
      <c r="M425" s="189"/>
      <c r="T425" s="190"/>
      <c r="AT425" s="185" t="s">
        <v>187</v>
      </c>
      <c r="AU425" s="185" t="s">
        <v>85</v>
      </c>
      <c r="AV425" s="183" t="s">
        <v>85</v>
      </c>
      <c r="AW425" s="183" t="s">
        <v>35</v>
      </c>
      <c r="AX425" s="183" t="s">
        <v>74</v>
      </c>
      <c r="AY425" s="185" t="s">
        <v>176</v>
      </c>
    </row>
    <row r="426" s="175" customFormat="true" ht="11.25" hidden="false" customHeight="false" outlineLevel="0" collapsed="false">
      <c r="B426" s="176"/>
      <c r="D426" s="177" t="s">
        <v>187</v>
      </c>
      <c r="E426" s="178"/>
      <c r="F426" s="179" t="s">
        <v>579</v>
      </c>
      <c r="H426" s="178"/>
      <c r="I426" s="180"/>
      <c r="L426" s="176"/>
      <c r="M426" s="181"/>
      <c r="T426" s="182"/>
      <c r="AT426" s="178" t="s">
        <v>187</v>
      </c>
      <c r="AU426" s="178" t="s">
        <v>85</v>
      </c>
      <c r="AV426" s="175" t="s">
        <v>82</v>
      </c>
      <c r="AW426" s="175" t="s">
        <v>35</v>
      </c>
      <c r="AX426" s="175" t="s">
        <v>74</v>
      </c>
      <c r="AY426" s="178" t="s">
        <v>176</v>
      </c>
    </row>
    <row r="427" s="183" customFormat="true" ht="11.25" hidden="false" customHeight="false" outlineLevel="0" collapsed="false">
      <c r="B427" s="184"/>
      <c r="D427" s="177" t="s">
        <v>187</v>
      </c>
      <c r="E427" s="185"/>
      <c r="F427" s="186" t="s">
        <v>580</v>
      </c>
      <c r="H427" s="187" t="n">
        <v>14.58</v>
      </c>
      <c r="I427" s="188"/>
      <c r="L427" s="184"/>
      <c r="M427" s="189"/>
      <c r="T427" s="190"/>
      <c r="AT427" s="185" t="s">
        <v>187</v>
      </c>
      <c r="AU427" s="185" t="s">
        <v>85</v>
      </c>
      <c r="AV427" s="183" t="s">
        <v>85</v>
      </c>
      <c r="AW427" s="183" t="s">
        <v>35</v>
      </c>
      <c r="AX427" s="183" t="s">
        <v>74</v>
      </c>
      <c r="AY427" s="185" t="s">
        <v>176</v>
      </c>
    </row>
    <row r="428" s="183" customFormat="true" ht="11.25" hidden="false" customHeight="false" outlineLevel="0" collapsed="false">
      <c r="B428" s="184"/>
      <c r="D428" s="177" t="s">
        <v>187</v>
      </c>
      <c r="E428" s="185"/>
      <c r="F428" s="186" t="s">
        <v>581</v>
      </c>
      <c r="H428" s="187" t="n">
        <v>-25.64</v>
      </c>
      <c r="I428" s="188"/>
      <c r="L428" s="184"/>
      <c r="M428" s="189"/>
      <c r="T428" s="190"/>
      <c r="AT428" s="185" t="s">
        <v>187</v>
      </c>
      <c r="AU428" s="185" t="s">
        <v>85</v>
      </c>
      <c r="AV428" s="183" t="s">
        <v>85</v>
      </c>
      <c r="AW428" s="183" t="s">
        <v>35</v>
      </c>
      <c r="AX428" s="183" t="s">
        <v>74</v>
      </c>
      <c r="AY428" s="185" t="s">
        <v>176</v>
      </c>
    </row>
    <row r="429" s="183" customFormat="true" ht="11.25" hidden="false" customHeight="false" outlineLevel="0" collapsed="false">
      <c r="B429" s="184"/>
      <c r="D429" s="177" t="s">
        <v>187</v>
      </c>
      <c r="E429" s="185"/>
      <c r="F429" s="186" t="s">
        <v>582</v>
      </c>
      <c r="H429" s="187" t="n">
        <v>-31.68</v>
      </c>
      <c r="I429" s="188"/>
      <c r="L429" s="184"/>
      <c r="M429" s="189"/>
      <c r="T429" s="190"/>
      <c r="AT429" s="185" t="s">
        <v>187</v>
      </c>
      <c r="AU429" s="185" t="s">
        <v>85</v>
      </c>
      <c r="AV429" s="183" t="s">
        <v>85</v>
      </c>
      <c r="AW429" s="183" t="s">
        <v>35</v>
      </c>
      <c r="AX429" s="183" t="s">
        <v>74</v>
      </c>
      <c r="AY429" s="185" t="s">
        <v>176</v>
      </c>
    </row>
    <row r="430" s="175" customFormat="true" ht="11.25" hidden="false" customHeight="false" outlineLevel="0" collapsed="false">
      <c r="B430" s="176"/>
      <c r="D430" s="177" t="s">
        <v>187</v>
      </c>
      <c r="E430" s="178"/>
      <c r="F430" s="179" t="s">
        <v>583</v>
      </c>
      <c r="H430" s="178"/>
      <c r="I430" s="180"/>
      <c r="L430" s="176"/>
      <c r="M430" s="181"/>
      <c r="T430" s="182"/>
      <c r="AT430" s="178" t="s">
        <v>187</v>
      </c>
      <c r="AU430" s="178" t="s">
        <v>85</v>
      </c>
      <c r="AV430" s="175" t="s">
        <v>82</v>
      </c>
      <c r="AW430" s="175" t="s">
        <v>35</v>
      </c>
      <c r="AX430" s="175" t="s">
        <v>74</v>
      </c>
      <c r="AY430" s="178" t="s">
        <v>176</v>
      </c>
    </row>
    <row r="431" s="183" customFormat="true" ht="11.25" hidden="false" customHeight="false" outlineLevel="0" collapsed="false">
      <c r="B431" s="184"/>
      <c r="D431" s="177" t="s">
        <v>187</v>
      </c>
      <c r="E431" s="185"/>
      <c r="F431" s="186" t="s">
        <v>584</v>
      </c>
      <c r="H431" s="187" t="n">
        <v>6.96</v>
      </c>
      <c r="I431" s="188"/>
      <c r="L431" s="184"/>
      <c r="M431" s="189"/>
      <c r="T431" s="190"/>
      <c r="AT431" s="185" t="s">
        <v>187</v>
      </c>
      <c r="AU431" s="185" t="s">
        <v>85</v>
      </c>
      <c r="AV431" s="183" t="s">
        <v>85</v>
      </c>
      <c r="AW431" s="183" t="s">
        <v>35</v>
      </c>
      <c r="AX431" s="183" t="s">
        <v>74</v>
      </c>
      <c r="AY431" s="185" t="s">
        <v>176</v>
      </c>
    </row>
    <row r="432" s="175" customFormat="true" ht="11.25" hidden="false" customHeight="false" outlineLevel="0" collapsed="false">
      <c r="B432" s="176"/>
      <c r="D432" s="177" t="s">
        <v>187</v>
      </c>
      <c r="E432" s="178"/>
      <c r="F432" s="179" t="s">
        <v>297</v>
      </c>
      <c r="H432" s="178"/>
      <c r="I432" s="180"/>
      <c r="L432" s="176"/>
      <c r="M432" s="181"/>
      <c r="T432" s="182"/>
      <c r="AT432" s="178" t="s">
        <v>187</v>
      </c>
      <c r="AU432" s="178" t="s">
        <v>85</v>
      </c>
      <c r="AV432" s="175" t="s">
        <v>82</v>
      </c>
      <c r="AW432" s="175" t="s">
        <v>35</v>
      </c>
      <c r="AX432" s="175" t="s">
        <v>74</v>
      </c>
      <c r="AY432" s="178" t="s">
        <v>176</v>
      </c>
    </row>
    <row r="433" s="183" customFormat="true" ht="22.5" hidden="false" customHeight="false" outlineLevel="0" collapsed="false">
      <c r="B433" s="184"/>
      <c r="D433" s="177" t="s">
        <v>187</v>
      </c>
      <c r="E433" s="185"/>
      <c r="F433" s="186" t="s">
        <v>585</v>
      </c>
      <c r="H433" s="187" t="n">
        <v>242.973</v>
      </c>
      <c r="I433" s="188"/>
      <c r="L433" s="184"/>
      <c r="M433" s="189"/>
      <c r="T433" s="190"/>
      <c r="AT433" s="185" t="s">
        <v>187</v>
      </c>
      <c r="AU433" s="185" t="s">
        <v>85</v>
      </c>
      <c r="AV433" s="183" t="s">
        <v>85</v>
      </c>
      <c r="AW433" s="183" t="s">
        <v>35</v>
      </c>
      <c r="AX433" s="183" t="s">
        <v>74</v>
      </c>
      <c r="AY433" s="185" t="s">
        <v>176</v>
      </c>
    </row>
    <row r="434" s="183" customFormat="true" ht="11.25" hidden="false" customHeight="false" outlineLevel="0" collapsed="false">
      <c r="B434" s="184"/>
      <c r="D434" s="177" t="s">
        <v>187</v>
      </c>
      <c r="E434" s="185"/>
      <c r="F434" s="186" t="s">
        <v>586</v>
      </c>
      <c r="H434" s="187" t="n">
        <v>-63.36</v>
      </c>
      <c r="I434" s="188"/>
      <c r="L434" s="184"/>
      <c r="M434" s="189"/>
      <c r="T434" s="190"/>
      <c r="AT434" s="185" t="s">
        <v>187</v>
      </c>
      <c r="AU434" s="185" t="s">
        <v>85</v>
      </c>
      <c r="AV434" s="183" t="s">
        <v>85</v>
      </c>
      <c r="AW434" s="183" t="s">
        <v>35</v>
      </c>
      <c r="AX434" s="183" t="s">
        <v>74</v>
      </c>
      <c r="AY434" s="185" t="s">
        <v>176</v>
      </c>
    </row>
    <row r="435" s="175" customFormat="true" ht="11.25" hidden="false" customHeight="false" outlineLevel="0" collapsed="false">
      <c r="B435" s="176"/>
      <c r="D435" s="177" t="s">
        <v>187</v>
      </c>
      <c r="E435" s="178"/>
      <c r="F435" s="179" t="s">
        <v>579</v>
      </c>
      <c r="H435" s="178"/>
      <c r="I435" s="180"/>
      <c r="L435" s="176"/>
      <c r="M435" s="181"/>
      <c r="T435" s="182"/>
      <c r="AT435" s="178" t="s">
        <v>187</v>
      </c>
      <c r="AU435" s="178" t="s">
        <v>85</v>
      </c>
      <c r="AV435" s="175" t="s">
        <v>82</v>
      </c>
      <c r="AW435" s="175" t="s">
        <v>35</v>
      </c>
      <c r="AX435" s="175" t="s">
        <v>74</v>
      </c>
      <c r="AY435" s="178" t="s">
        <v>176</v>
      </c>
    </row>
    <row r="436" s="183" customFormat="true" ht="11.25" hidden="false" customHeight="false" outlineLevel="0" collapsed="false">
      <c r="B436" s="184"/>
      <c r="D436" s="177" t="s">
        <v>187</v>
      </c>
      <c r="E436" s="185"/>
      <c r="F436" s="186" t="s">
        <v>587</v>
      </c>
      <c r="H436" s="187" t="n">
        <v>65.409</v>
      </c>
      <c r="I436" s="188"/>
      <c r="L436" s="184"/>
      <c r="M436" s="189"/>
      <c r="T436" s="190"/>
      <c r="AT436" s="185" t="s">
        <v>187</v>
      </c>
      <c r="AU436" s="185" t="s">
        <v>85</v>
      </c>
      <c r="AV436" s="183" t="s">
        <v>85</v>
      </c>
      <c r="AW436" s="183" t="s">
        <v>35</v>
      </c>
      <c r="AX436" s="183" t="s">
        <v>74</v>
      </c>
      <c r="AY436" s="185" t="s">
        <v>176</v>
      </c>
    </row>
    <row r="437" s="175" customFormat="true" ht="11.25" hidden="false" customHeight="false" outlineLevel="0" collapsed="false">
      <c r="B437" s="176"/>
      <c r="D437" s="177" t="s">
        <v>187</v>
      </c>
      <c r="E437" s="178"/>
      <c r="F437" s="179" t="s">
        <v>583</v>
      </c>
      <c r="H437" s="178"/>
      <c r="I437" s="180"/>
      <c r="L437" s="176"/>
      <c r="M437" s="181"/>
      <c r="T437" s="182"/>
      <c r="AT437" s="178" t="s">
        <v>187</v>
      </c>
      <c r="AU437" s="178" t="s">
        <v>85</v>
      </c>
      <c r="AV437" s="175" t="s">
        <v>82</v>
      </c>
      <c r="AW437" s="175" t="s">
        <v>35</v>
      </c>
      <c r="AX437" s="175" t="s">
        <v>74</v>
      </c>
      <c r="AY437" s="178" t="s">
        <v>176</v>
      </c>
    </row>
    <row r="438" s="183" customFormat="true" ht="11.25" hidden="false" customHeight="false" outlineLevel="0" collapsed="false">
      <c r="B438" s="184"/>
      <c r="D438" s="177" t="s">
        <v>187</v>
      </c>
      <c r="E438" s="185"/>
      <c r="F438" s="186" t="s">
        <v>588</v>
      </c>
      <c r="H438" s="187" t="n">
        <v>13.92</v>
      </c>
      <c r="I438" s="188"/>
      <c r="L438" s="184"/>
      <c r="M438" s="189"/>
      <c r="T438" s="190"/>
      <c r="AT438" s="185" t="s">
        <v>187</v>
      </c>
      <c r="AU438" s="185" t="s">
        <v>85</v>
      </c>
      <c r="AV438" s="183" t="s">
        <v>85</v>
      </c>
      <c r="AW438" s="183" t="s">
        <v>35</v>
      </c>
      <c r="AX438" s="183" t="s">
        <v>74</v>
      </c>
      <c r="AY438" s="185" t="s">
        <v>176</v>
      </c>
    </row>
    <row r="439" s="175" customFormat="true" ht="11.25" hidden="false" customHeight="false" outlineLevel="0" collapsed="false">
      <c r="B439" s="176"/>
      <c r="D439" s="177" t="s">
        <v>187</v>
      </c>
      <c r="E439" s="178"/>
      <c r="F439" s="179" t="s">
        <v>299</v>
      </c>
      <c r="H439" s="178"/>
      <c r="I439" s="180"/>
      <c r="L439" s="176"/>
      <c r="M439" s="181"/>
      <c r="T439" s="182"/>
      <c r="AT439" s="178" t="s">
        <v>187</v>
      </c>
      <c r="AU439" s="178" t="s">
        <v>85</v>
      </c>
      <c r="AV439" s="175" t="s">
        <v>82</v>
      </c>
      <c r="AW439" s="175" t="s">
        <v>35</v>
      </c>
      <c r="AX439" s="175" t="s">
        <v>74</v>
      </c>
      <c r="AY439" s="178" t="s">
        <v>176</v>
      </c>
    </row>
    <row r="440" s="183" customFormat="true" ht="11.25" hidden="false" customHeight="false" outlineLevel="0" collapsed="false">
      <c r="B440" s="184"/>
      <c r="D440" s="177" t="s">
        <v>187</v>
      </c>
      <c r="E440" s="185"/>
      <c r="F440" s="186" t="s">
        <v>589</v>
      </c>
      <c r="H440" s="187" t="n">
        <v>416.46</v>
      </c>
      <c r="I440" s="188"/>
      <c r="L440" s="184"/>
      <c r="M440" s="189"/>
      <c r="T440" s="190"/>
      <c r="AT440" s="185" t="s">
        <v>187</v>
      </c>
      <c r="AU440" s="185" t="s">
        <v>85</v>
      </c>
      <c r="AV440" s="183" t="s">
        <v>85</v>
      </c>
      <c r="AW440" s="183" t="s">
        <v>35</v>
      </c>
      <c r="AX440" s="183" t="s">
        <v>74</v>
      </c>
      <c r="AY440" s="185" t="s">
        <v>176</v>
      </c>
    </row>
    <row r="441" s="183" customFormat="true" ht="11.25" hidden="false" customHeight="false" outlineLevel="0" collapsed="false">
      <c r="B441" s="184"/>
      <c r="D441" s="177" t="s">
        <v>187</v>
      </c>
      <c r="E441" s="185"/>
      <c r="F441" s="186" t="s">
        <v>590</v>
      </c>
      <c r="H441" s="187" t="n">
        <v>-59.4</v>
      </c>
      <c r="I441" s="188"/>
      <c r="L441" s="184"/>
      <c r="M441" s="189"/>
      <c r="T441" s="190"/>
      <c r="AT441" s="185" t="s">
        <v>187</v>
      </c>
      <c r="AU441" s="185" t="s">
        <v>85</v>
      </c>
      <c r="AV441" s="183" t="s">
        <v>85</v>
      </c>
      <c r="AW441" s="183" t="s">
        <v>35</v>
      </c>
      <c r="AX441" s="183" t="s">
        <v>74</v>
      </c>
      <c r="AY441" s="185" t="s">
        <v>176</v>
      </c>
    </row>
    <row r="442" s="175" customFormat="true" ht="11.25" hidden="false" customHeight="false" outlineLevel="0" collapsed="false">
      <c r="B442" s="176"/>
      <c r="D442" s="177" t="s">
        <v>187</v>
      </c>
      <c r="E442" s="178"/>
      <c r="F442" s="179" t="s">
        <v>583</v>
      </c>
      <c r="H442" s="178"/>
      <c r="I442" s="180"/>
      <c r="L442" s="176"/>
      <c r="M442" s="181"/>
      <c r="T442" s="182"/>
      <c r="AT442" s="178" t="s">
        <v>187</v>
      </c>
      <c r="AU442" s="178" t="s">
        <v>85</v>
      </c>
      <c r="AV442" s="175" t="s">
        <v>82</v>
      </c>
      <c r="AW442" s="175" t="s">
        <v>35</v>
      </c>
      <c r="AX442" s="175" t="s">
        <v>74</v>
      </c>
      <c r="AY442" s="178" t="s">
        <v>176</v>
      </c>
    </row>
    <row r="443" s="183" customFormat="true" ht="11.25" hidden="false" customHeight="false" outlineLevel="0" collapsed="false">
      <c r="B443" s="184"/>
      <c r="D443" s="177" t="s">
        <v>187</v>
      </c>
      <c r="E443" s="185"/>
      <c r="F443" s="186" t="s">
        <v>591</v>
      </c>
      <c r="H443" s="187" t="n">
        <v>13.05</v>
      </c>
      <c r="I443" s="188"/>
      <c r="L443" s="184"/>
      <c r="M443" s="189"/>
      <c r="T443" s="190"/>
      <c r="AT443" s="185" t="s">
        <v>187</v>
      </c>
      <c r="AU443" s="185" t="s">
        <v>85</v>
      </c>
      <c r="AV443" s="183" t="s">
        <v>85</v>
      </c>
      <c r="AW443" s="183" t="s">
        <v>35</v>
      </c>
      <c r="AX443" s="183" t="s">
        <v>74</v>
      </c>
      <c r="AY443" s="185" t="s">
        <v>176</v>
      </c>
    </row>
    <row r="444" s="175" customFormat="true" ht="11.25" hidden="false" customHeight="false" outlineLevel="0" collapsed="false">
      <c r="B444" s="176"/>
      <c r="D444" s="177" t="s">
        <v>187</v>
      </c>
      <c r="E444" s="178"/>
      <c r="F444" s="179" t="s">
        <v>579</v>
      </c>
      <c r="H444" s="178"/>
      <c r="I444" s="180"/>
      <c r="L444" s="176"/>
      <c r="M444" s="181"/>
      <c r="T444" s="182"/>
      <c r="AT444" s="178" t="s">
        <v>187</v>
      </c>
      <c r="AU444" s="178" t="s">
        <v>85</v>
      </c>
      <c r="AV444" s="175" t="s">
        <v>82</v>
      </c>
      <c r="AW444" s="175" t="s">
        <v>35</v>
      </c>
      <c r="AX444" s="175" t="s">
        <v>74</v>
      </c>
      <c r="AY444" s="178" t="s">
        <v>176</v>
      </c>
    </row>
    <row r="445" s="183" customFormat="true" ht="11.25" hidden="false" customHeight="false" outlineLevel="0" collapsed="false">
      <c r="B445" s="184"/>
      <c r="D445" s="177" t="s">
        <v>187</v>
      </c>
      <c r="E445" s="185"/>
      <c r="F445" s="186" t="s">
        <v>592</v>
      </c>
      <c r="H445" s="187" t="n">
        <v>132</v>
      </c>
      <c r="I445" s="188"/>
      <c r="L445" s="184"/>
      <c r="M445" s="189"/>
      <c r="T445" s="190"/>
      <c r="AT445" s="185" t="s">
        <v>187</v>
      </c>
      <c r="AU445" s="185" t="s">
        <v>85</v>
      </c>
      <c r="AV445" s="183" t="s">
        <v>85</v>
      </c>
      <c r="AW445" s="183" t="s">
        <v>35</v>
      </c>
      <c r="AX445" s="183" t="s">
        <v>74</v>
      </c>
      <c r="AY445" s="185" t="s">
        <v>176</v>
      </c>
    </row>
    <row r="446" s="191" customFormat="true" ht="11.25" hidden="false" customHeight="false" outlineLevel="0" collapsed="false">
      <c r="B446" s="192"/>
      <c r="D446" s="177" t="s">
        <v>187</v>
      </c>
      <c r="E446" s="193"/>
      <c r="F446" s="194" t="s">
        <v>198</v>
      </c>
      <c r="H446" s="195" t="n">
        <v>1017.25</v>
      </c>
      <c r="I446" s="196"/>
      <c r="L446" s="192"/>
      <c r="M446" s="197"/>
      <c r="T446" s="198"/>
      <c r="AT446" s="193" t="s">
        <v>187</v>
      </c>
      <c r="AU446" s="193" t="s">
        <v>85</v>
      </c>
      <c r="AV446" s="191" t="s">
        <v>183</v>
      </c>
      <c r="AW446" s="191" t="s">
        <v>35</v>
      </c>
      <c r="AX446" s="191" t="s">
        <v>82</v>
      </c>
      <c r="AY446" s="193" t="s">
        <v>176</v>
      </c>
    </row>
    <row r="447" s="23" customFormat="true" ht="24" hidden="false" customHeight="true" outlineLevel="0" collapsed="false">
      <c r="B447" s="157"/>
      <c r="C447" s="158" t="s">
        <v>593</v>
      </c>
      <c r="D447" s="158" t="s">
        <v>178</v>
      </c>
      <c r="E447" s="159" t="s">
        <v>594</v>
      </c>
      <c r="F447" s="160" t="s">
        <v>595</v>
      </c>
      <c r="G447" s="161" t="s">
        <v>278</v>
      </c>
      <c r="H447" s="162" t="n">
        <v>883.32</v>
      </c>
      <c r="I447" s="163"/>
      <c r="J447" s="164" t="n">
        <f aca="false">ROUND(I447*H447,2)</f>
        <v>0</v>
      </c>
      <c r="K447" s="160" t="s">
        <v>182</v>
      </c>
      <c r="L447" s="24"/>
      <c r="M447" s="165"/>
      <c r="N447" s="166" t="s">
        <v>45</v>
      </c>
      <c r="P447" s="167" t="n">
        <f aca="false">O447*H447</f>
        <v>0</v>
      </c>
      <c r="Q447" s="167" t="n">
        <v>0</v>
      </c>
      <c r="R447" s="167" t="n">
        <f aca="false">Q447*H447</f>
        <v>0</v>
      </c>
      <c r="S447" s="167" t="n">
        <v>0</v>
      </c>
      <c r="T447" s="168" t="n">
        <f aca="false">S447*H447</f>
        <v>0</v>
      </c>
      <c r="AR447" s="169" t="s">
        <v>183</v>
      </c>
      <c r="AT447" s="169" t="s">
        <v>178</v>
      </c>
      <c r="AU447" s="169" t="s">
        <v>85</v>
      </c>
      <c r="AY447" s="3" t="s">
        <v>176</v>
      </c>
      <c r="BE447" s="170" t="n">
        <f aca="false">IF(N447="základní",J447,0)</f>
        <v>0</v>
      </c>
      <c r="BF447" s="170" t="n">
        <f aca="false">IF(N447="snížená",J447,0)</f>
        <v>0</v>
      </c>
      <c r="BG447" s="170" t="n">
        <f aca="false">IF(N447="zákl. přenesená",J447,0)</f>
        <v>0</v>
      </c>
      <c r="BH447" s="170" t="n">
        <f aca="false">IF(N447="sníž. přenesená",J447,0)</f>
        <v>0</v>
      </c>
      <c r="BI447" s="170" t="n">
        <f aca="false">IF(N447="nulová",J447,0)</f>
        <v>0</v>
      </c>
      <c r="BJ447" s="3" t="s">
        <v>82</v>
      </c>
      <c r="BK447" s="170" t="n">
        <f aca="false">ROUND(I447*H447,2)</f>
        <v>0</v>
      </c>
      <c r="BL447" s="3" t="s">
        <v>183</v>
      </c>
      <c r="BM447" s="169" t="s">
        <v>596</v>
      </c>
    </row>
    <row r="448" s="23" customFormat="true" ht="11.25" hidden="false" customHeight="false" outlineLevel="0" collapsed="false">
      <c r="B448" s="24"/>
      <c r="D448" s="171" t="s">
        <v>185</v>
      </c>
      <c r="F448" s="172" t="s">
        <v>597</v>
      </c>
      <c r="I448" s="173"/>
      <c r="L448" s="24"/>
      <c r="M448" s="174"/>
      <c r="T448" s="55"/>
      <c r="AT448" s="3" t="s">
        <v>185</v>
      </c>
      <c r="AU448" s="3" t="s">
        <v>85</v>
      </c>
    </row>
    <row r="449" s="23" customFormat="true" ht="24" hidden="false" customHeight="true" outlineLevel="0" collapsed="false">
      <c r="B449" s="157"/>
      <c r="C449" s="158" t="s">
        <v>598</v>
      </c>
      <c r="D449" s="158" t="s">
        <v>178</v>
      </c>
      <c r="E449" s="159" t="s">
        <v>599</v>
      </c>
      <c r="F449" s="160" t="s">
        <v>600</v>
      </c>
      <c r="G449" s="161" t="s">
        <v>278</v>
      </c>
      <c r="H449" s="162" t="n">
        <v>883.32</v>
      </c>
      <c r="I449" s="163"/>
      <c r="J449" s="164" t="n">
        <f aca="false">ROUND(I449*H449,2)</f>
        <v>0</v>
      </c>
      <c r="K449" s="160" t="s">
        <v>182</v>
      </c>
      <c r="L449" s="24"/>
      <c r="M449" s="165"/>
      <c r="N449" s="166" t="s">
        <v>45</v>
      </c>
      <c r="P449" s="167" t="n">
        <f aca="false">O449*H449</f>
        <v>0</v>
      </c>
      <c r="Q449" s="167" t="n">
        <v>0.00047</v>
      </c>
      <c r="R449" s="167" t="n">
        <f aca="false">Q449*H449</f>
        <v>0.4151604</v>
      </c>
      <c r="S449" s="167" t="n">
        <v>0</v>
      </c>
      <c r="T449" s="168" t="n">
        <f aca="false">S449*H449</f>
        <v>0</v>
      </c>
      <c r="AR449" s="169" t="s">
        <v>183</v>
      </c>
      <c r="AT449" s="169" t="s">
        <v>178</v>
      </c>
      <c r="AU449" s="169" t="s">
        <v>85</v>
      </c>
      <c r="AY449" s="3" t="s">
        <v>176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82</v>
      </c>
      <c r="BK449" s="170" t="n">
        <f aca="false">ROUND(I449*H449,2)</f>
        <v>0</v>
      </c>
      <c r="BL449" s="3" t="s">
        <v>183</v>
      </c>
      <c r="BM449" s="169" t="s">
        <v>601</v>
      </c>
    </row>
    <row r="450" s="23" customFormat="true" ht="11.25" hidden="false" customHeight="false" outlineLevel="0" collapsed="false">
      <c r="B450" s="24"/>
      <c r="D450" s="171" t="s">
        <v>185</v>
      </c>
      <c r="F450" s="172" t="s">
        <v>602</v>
      </c>
      <c r="I450" s="173"/>
      <c r="L450" s="24"/>
      <c r="M450" s="174"/>
      <c r="T450" s="55"/>
      <c r="AT450" s="3" t="s">
        <v>185</v>
      </c>
      <c r="AU450" s="3" t="s">
        <v>85</v>
      </c>
    </row>
    <row r="451" s="144" customFormat="true" ht="22.5" hidden="false" customHeight="true" outlineLevel="0" collapsed="false">
      <c r="B451" s="145"/>
      <c r="D451" s="146" t="s">
        <v>73</v>
      </c>
      <c r="E451" s="155" t="s">
        <v>603</v>
      </c>
      <c r="F451" s="155" t="s">
        <v>604</v>
      </c>
      <c r="I451" s="148"/>
      <c r="J451" s="156" t="n">
        <f aca="false">BK451</f>
        <v>0</v>
      </c>
      <c r="L451" s="145"/>
      <c r="M451" s="150"/>
      <c r="P451" s="151" t="n">
        <f aca="false">SUM(P452:P475)</f>
        <v>0</v>
      </c>
      <c r="R451" s="151" t="n">
        <f aca="false">SUM(R452:R475)</f>
        <v>0</v>
      </c>
      <c r="T451" s="152" t="n">
        <f aca="false">SUM(T452:T475)</f>
        <v>0</v>
      </c>
      <c r="AR451" s="146" t="s">
        <v>82</v>
      </c>
      <c r="AT451" s="153" t="s">
        <v>73</v>
      </c>
      <c r="AU451" s="153" t="s">
        <v>82</v>
      </c>
      <c r="AY451" s="146" t="s">
        <v>176</v>
      </c>
      <c r="BK451" s="154" t="n">
        <f aca="false">SUM(BK452:BK475)</f>
        <v>0</v>
      </c>
    </row>
    <row r="452" s="23" customFormat="true" ht="37.5" hidden="false" customHeight="true" outlineLevel="0" collapsed="false">
      <c r="B452" s="157"/>
      <c r="C452" s="158" t="s">
        <v>605</v>
      </c>
      <c r="D452" s="158" t="s">
        <v>178</v>
      </c>
      <c r="E452" s="159" t="s">
        <v>606</v>
      </c>
      <c r="F452" s="160" t="s">
        <v>607</v>
      </c>
      <c r="G452" s="161" t="s">
        <v>226</v>
      </c>
      <c r="H452" s="162" t="n">
        <v>95.913</v>
      </c>
      <c r="I452" s="163"/>
      <c r="J452" s="164" t="n">
        <f aca="false">ROUND(I452*H452,2)</f>
        <v>0</v>
      </c>
      <c r="K452" s="160" t="s">
        <v>182</v>
      </c>
      <c r="L452" s="24"/>
      <c r="M452" s="165"/>
      <c r="N452" s="166" t="s">
        <v>45</v>
      </c>
      <c r="P452" s="167" t="n">
        <f aca="false">O452*H452</f>
        <v>0</v>
      </c>
      <c r="Q452" s="167" t="n">
        <v>0</v>
      </c>
      <c r="R452" s="167" t="n">
        <f aca="false">Q452*H452</f>
        <v>0</v>
      </c>
      <c r="S452" s="167" t="n">
        <v>0</v>
      </c>
      <c r="T452" s="168" t="n">
        <f aca="false">S452*H452</f>
        <v>0</v>
      </c>
      <c r="AR452" s="169" t="s">
        <v>183</v>
      </c>
      <c r="AT452" s="169" t="s">
        <v>178</v>
      </c>
      <c r="AU452" s="169" t="s">
        <v>85</v>
      </c>
      <c r="AY452" s="3" t="s">
        <v>176</v>
      </c>
      <c r="BE452" s="170" t="n">
        <f aca="false">IF(N452="základní",J452,0)</f>
        <v>0</v>
      </c>
      <c r="BF452" s="170" t="n">
        <f aca="false">IF(N452="snížená",J452,0)</f>
        <v>0</v>
      </c>
      <c r="BG452" s="170" t="n">
        <f aca="false">IF(N452="zákl. přenesená",J452,0)</f>
        <v>0</v>
      </c>
      <c r="BH452" s="170" t="n">
        <f aca="false">IF(N452="sníž. přenesená",J452,0)</f>
        <v>0</v>
      </c>
      <c r="BI452" s="170" t="n">
        <f aca="false">IF(N452="nulová",J452,0)</f>
        <v>0</v>
      </c>
      <c r="BJ452" s="3" t="s">
        <v>82</v>
      </c>
      <c r="BK452" s="170" t="n">
        <f aca="false">ROUND(I452*H452,2)</f>
        <v>0</v>
      </c>
      <c r="BL452" s="3" t="s">
        <v>183</v>
      </c>
      <c r="BM452" s="169" t="s">
        <v>608</v>
      </c>
    </row>
    <row r="453" s="23" customFormat="true" ht="11.25" hidden="false" customHeight="false" outlineLevel="0" collapsed="false">
      <c r="B453" s="24"/>
      <c r="D453" s="171" t="s">
        <v>185</v>
      </c>
      <c r="F453" s="172" t="s">
        <v>609</v>
      </c>
      <c r="I453" s="173"/>
      <c r="L453" s="24"/>
      <c r="M453" s="174"/>
      <c r="T453" s="55"/>
      <c r="AT453" s="3" t="s">
        <v>185</v>
      </c>
      <c r="AU453" s="3" t="s">
        <v>85</v>
      </c>
    </row>
    <row r="454" s="183" customFormat="true" ht="11.25" hidden="false" customHeight="false" outlineLevel="0" collapsed="false">
      <c r="B454" s="184"/>
      <c r="D454" s="177" t="s">
        <v>187</v>
      </c>
      <c r="E454" s="185"/>
      <c r="F454" s="186" t="s">
        <v>610</v>
      </c>
      <c r="H454" s="187" t="n">
        <v>95.913</v>
      </c>
      <c r="I454" s="188"/>
      <c r="L454" s="184"/>
      <c r="M454" s="189"/>
      <c r="T454" s="190"/>
      <c r="AT454" s="185" t="s">
        <v>187</v>
      </c>
      <c r="AU454" s="185" t="s">
        <v>85</v>
      </c>
      <c r="AV454" s="183" t="s">
        <v>85</v>
      </c>
      <c r="AW454" s="183" t="s">
        <v>35</v>
      </c>
      <c r="AX454" s="183" t="s">
        <v>82</v>
      </c>
      <c r="AY454" s="185" t="s">
        <v>176</v>
      </c>
    </row>
    <row r="455" s="23" customFormat="true" ht="44.25" hidden="false" customHeight="true" outlineLevel="0" collapsed="false">
      <c r="B455" s="157"/>
      <c r="C455" s="158" t="s">
        <v>611</v>
      </c>
      <c r="D455" s="158" t="s">
        <v>178</v>
      </c>
      <c r="E455" s="159" t="s">
        <v>612</v>
      </c>
      <c r="F455" s="160" t="s">
        <v>613</v>
      </c>
      <c r="G455" s="161" t="s">
        <v>226</v>
      </c>
      <c r="H455" s="162" t="n">
        <v>1822.347</v>
      </c>
      <c r="I455" s="163"/>
      <c r="J455" s="164" t="n">
        <f aca="false">ROUND(I455*H455,2)</f>
        <v>0</v>
      </c>
      <c r="K455" s="160" t="s">
        <v>182</v>
      </c>
      <c r="L455" s="24"/>
      <c r="M455" s="165"/>
      <c r="N455" s="166" t="s">
        <v>45</v>
      </c>
      <c r="P455" s="167" t="n">
        <f aca="false">O455*H455</f>
        <v>0</v>
      </c>
      <c r="Q455" s="167" t="n">
        <v>0</v>
      </c>
      <c r="R455" s="167" t="n">
        <f aca="false">Q455*H455</f>
        <v>0</v>
      </c>
      <c r="S455" s="167" t="n">
        <v>0</v>
      </c>
      <c r="T455" s="168" t="n">
        <f aca="false">S455*H455</f>
        <v>0</v>
      </c>
      <c r="AR455" s="169" t="s">
        <v>183</v>
      </c>
      <c r="AT455" s="169" t="s">
        <v>178</v>
      </c>
      <c r="AU455" s="169" t="s">
        <v>85</v>
      </c>
      <c r="AY455" s="3" t="s">
        <v>176</v>
      </c>
      <c r="BE455" s="170" t="n">
        <f aca="false">IF(N455="základní",J455,0)</f>
        <v>0</v>
      </c>
      <c r="BF455" s="170" t="n">
        <f aca="false">IF(N455="snížená",J455,0)</f>
        <v>0</v>
      </c>
      <c r="BG455" s="170" t="n">
        <f aca="false">IF(N455="zákl. přenesená",J455,0)</f>
        <v>0</v>
      </c>
      <c r="BH455" s="170" t="n">
        <f aca="false">IF(N455="sníž. přenesená",J455,0)</f>
        <v>0</v>
      </c>
      <c r="BI455" s="170" t="n">
        <f aca="false">IF(N455="nulová",J455,0)</f>
        <v>0</v>
      </c>
      <c r="BJ455" s="3" t="s">
        <v>82</v>
      </c>
      <c r="BK455" s="170" t="n">
        <f aca="false">ROUND(I455*H455,2)</f>
        <v>0</v>
      </c>
      <c r="BL455" s="3" t="s">
        <v>183</v>
      </c>
      <c r="BM455" s="169" t="s">
        <v>614</v>
      </c>
    </row>
    <row r="456" s="23" customFormat="true" ht="11.25" hidden="false" customHeight="false" outlineLevel="0" collapsed="false">
      <c r="B456" s="24"/>
      <c r="D456" s="171" t="s">
        <v>185</v>
      </c>
      <c r="F456" s="172" t="s">
        <v>615</v>
      </c>
      <c r="I456" s="173"/>
      <c r="L456" s="24"/>
      <c r="M456" s="174"/>
      <c r="T456" s="55"/>
      <c r="AT456" s="3" t="s">
        <v>185</v>
      </c>
      <c r="AU456" s="3" t="s">
        <v>85</v>
      </c>
    </row>
    <row r="457" s="183" customFormat="true" ht="11.25" hidden="false" customHeight="false" outlineLevel="0" collapsed="false">
      <c r="B457" s="184"/>
      <c r="D457" s="177" t="s">
        <v>187</v>
      </c>
      <c r="E457" s="185"/>
      <c r="F457" s="186" t="s">
        <v>616</v>
      </c>
      <c r="H457" s="187" t="n">
        <v>1822.347</v>
      </c>
      <c r="I457" s="188"/>
      <c r="L457" s="184"/>
      <c r="M457" s="189"/>
      <c r="T457" s="190"/>
      <c r="AT457" s="185" t="s">
        <v>187</v>
      </c>
      <c r="AU457" s="185" t="s">
        <v>85</v>
      </c>
      <c r="AV457" s="183" t="s">
        <v>85</v>
      </c>
      <c r="AW457" s="183" t="s">
        <v>35</v>
      </c>
      <c r="AX457" s="183" t="s">
        <v>82</v>
      </c>
      <c r="AY457" s="185" t="s">
        <v>176</v>
      </c>
    </row>
    <row r="458" s="23" customFormat="true" ht="37.5" hidden="false" customHeight="true" outlineLevel="0" collapsed="false">
      <c r="B458" s="157"/>
      <c r="C458" s="158" t="s">
        <v>617</v>
      </c>
      <c r="D458" s="158" t="s">
        <v>178</v>
      </c>
      <c r="E458" s="159" t="s">
        <v>618</v>
      </c>
      <c r="F458" s="160" t="s">
        <v>619</v>
      </c>
      <c r="G458" s="161" t="s">
        <v>226</v>
      </c>
      <c r="H458" s="162" t="n">
        <v>95.913</v>
      </c>
      <c r="I458" s="163"/>
      <c r="J458" s="164" t="n">
        <f aca="false">ROUND(I458*H458,2)</f>
        <v>0</v>
      </c>
      <c r="K458" s="160" t="s">
        <v>182</v>
      </c>
      <c r="L458" s="24"/>
      <c r="M458" s="165"/>
      <c r="N458" s="166" t="s">
        <v>45</v>
      </c>
      <c r="P458" s="167" t="n">
        <f aca="false">O458*H458</f>
        <v>0</v>
      </c>
      <c r="Q458" s="167" t="n">
        <v>0</v>
      </c>
      <c r="R458" s="167" t="n">
        <f aca="false">Q458*H458</f>
        <v>0</v>
      </c>
      <c r="S458" s="167" t="n">
        <v>0</v>
      </c>
      <c r="T458" s="168" t="n">
        <f aca="false">S458*H458</f>
        <v>0</v>
      </c>
      <c r="AR458" s="169" t="s">
        <v>183</v>
      </c>
      <c r="AT458" s="169" t="s">
        <v>178</v>
      </c>
      <c r="AU458" s="169" t="s">
        <v>85</v>
      </c>
      <c r="AY458" s="3" t="s">
        <v>176</v>
      </c>
      <c r="BE458" s="170" t="n">
        <f aca="false">IF(N458="základní",J458,0)</f>
        <v>0</v>
      </c>
      <c r="BF458" s="170" t="n">
        <f aca="false">IF(N458="snížená",J458,0)</f>
        <v>0</v>
      </c>
      <c r="BG458" s="170" t="n">
        <f aca="false">IF(N458="zákl. přenesená",J458,0)</f>
        <v>0</v>
      </c>
      <c r="BH458" s="170" t="n">
        <f aca="false">IF(N458="sníž. přenesená",J458,0)</f>
        <v>0</v>
      </c>
      <c r="BI458" s="170" t="n">
        <f aca="false">IF(N458="nulová",J458,0)</f>
        <v>0</v>
      </c>
      <c r="BJ458" s="3" t="s">
        <v>82</v>
      </c>
      <c r="BK458" s="170" t="n">
        <f aca="false">ROUND(I458*H458,2)</f>
        <v>0</v>
      </c>
      <c r="BL458" s="3" t="s">
        <v>183</v>
      </c>
      <c r="BM458" s="169" t="s">
        <v>620</v>
      </c>
    </row>
    <row r="459" s="23" customFormat="true" ht="11.25" hidden="false" customHeight="false" outlineLevel="0" collapsed="false">
      <c r="B459" s="24"/>
      <c r="D459" s="171" t="s">
        <v>185</v>
      </c>
      <c r="F459" s="172" t="s">
        <v>621</v>
      </c>
      <c r="I459" s="173"/>
      <c r="L459" s="24"/>
      <c r="M459" s="174"/>
      <c r="T459" s="55"/>
      <c r="AT459" s="3" t="s">
        <v>185</v>
      </c>
      <c r="AU459" s="3" t="s">
        <v>85</v>
      </c>
    </row>
    <row r="460" s="23" customFormat="true" ht="37.5" hidden="false" customHeight="true" outlineLevel="0" collapsed="false">
      <c r="B460" s="157"/>
      <c r="C460" s="158" t="s">
        <v>622</v>
      </c>
      <c r="D460" s="158" t="s">
        <v>178</v>
      </c>
      <c r="E460" s="159" t="s">
        <v>623</v>
      </c>
      <c r="F460" s="160" t="s">
        <v>624</v>
      </c>
      <c r="G460" s="161" t="s">
        <v>226</v>
      </c>
      <c r="H460" s="162" t="n">
        <v>0.616</v>
      </c>
      <c r="I460" s="163"/>
      <c r="J460" s="164" t="n">
        <f aca="false">ROUND(I460*H460,2)</f>
        <v>0</v>
      </c>
      <c r="K460" s="160" t="s">
        <v>182</v>
      </c>
      <c r="L460" s="24"/>
      <c r="M460" s="165"/>
      <c r="N460" s="166" t="s">
        <v>45</v>
      </c>
      <c r="P460" s="167" t="n">
        <f aca="false">O460*H460</f>
        <v>0</v>
      </c>
      <c r="Q460" s="167" t="n">
        <v>0</v>
      </c>
      <c r="R460" s="167" t="n">
        <f aca="false">Q460*H460</f>
        <v>0</v>
      </c>
      <c r="S460" s="167" t="n">
        <v>0</v>
      </c>
      <c r="T460" s="168" t="n">
        <f aca="false">S460*H460</f>
        <v>0</v>
      </c>
      <c r="AR460" s="169" t="s">
        <v>183</v>
      </c>
      <c r="AT460" s="169" t="s">
        <v>178</v>
      </c>
      <c r="AU460" s="169" t="s">
        <v>85</v>
      </c>
      <c r="AY460" s="3" t="s">
        <v>176</v>
      </c>
      <c r="BE460" s="170" t="n">
        <f aca="false">IF(N460="základní",J460,0)</f>
        <v>0</v>
      </c>
      <c r="BF460" s="170" t="n">
        <f aca="false">IF(N460="snížená",J460,0)</f>
        <v>0</v>
      </c>
      <c r="BG460" s="170" t="n">
        <f aca="false">IF(N460="zákl. přenesená",J460,0)</f>
        <v>0</v>
      </c>
      <c r="BH460" s="170" t="n">
        <f aca="false">IF(N460="sníž. přenesená",J460,0)</f>
        <v>0</v>
      </c>
      <c r="BI460" s="170" t="n">
        <f aca="false">IF(N460="nulová",J460,0)</f>
        <v>0</v>
      </c>
      <c r="BJ460" s="3" t="s">
        <v>82</v>
      </c>
      <c r="BK460" s="170" t="n">
        <f aca="false">ROUND(I460*H460,2)</f>
        <v>0</v>
      </c>
      <c r="BL460" s="3" t="s">
        <v>183</v>
      </c>
      <c r="BM460" s="169" t="s">
        <v>625</v>
      </c>
    </row>
    <row r="461" s="23" customFormat="true" ht="11.25" hidden="false" customHeight="false" outlineLevel="0" collapsed="false">
      <c r="B461" s="24"/>
      <c r="D461" s="171" t="s">
        <v>185</v>
      </c>
      <c r="F461" s="172" t="s">
        <v>626</v>
      </c>
      <c r="I461" s="173"/>
      <c r="L461" s="24"/>
      <c r="M461" s="174"/>
      <c r="T461" s="55"/>
      <c r="AT461" s="3" t="s">
        <v>185</v>
      </c>
      <c r="AU461" s="3" t="s">
        <v>85</v>
      </c>
    </row>
    <row r="462" s="23" customFormat="true" ht="44.25" hidden="false" customHeight="true" outlineLevel="0" collapsed="false">
      <c r="B462" s="157"/>
      <c r="C462" s="158" t="s">
        <v>627</v>
      </c>
      <c r="D462" s="158" t="s">
        <v>178</v>
      </c>
      <c r="E462" s="159" t="s">
        <v>628</v>
      </c>
      <c r="F462" s="160" t="s">
        <v>629</v>
      </c>
      <c r="G462" s="161" t="s">
        <v>226</v>
      </c>
      <c r="H462" s="162" t="n">
        <v>27.273</v>
      </c>
      <c r="I462" s="163"/>
      <c r="J462" s="164" t="n">
        <f aca="false">ROUND(I462*H462,2)</f>
        <v>0</v>
      </c>
      <c r="K462" s="160" t="s">
        <v>182</v>
      </c>
      <c r="L462" s="24"/>
      <c r="M462" s="165"/>
      <c r="N462" s="166" t="s">
        <v>45</v>
      </c>
      <c r="P462" s="167" t="n">
        <f aca="false">O462*H462</f>
        <v>0</v>
      </c>
      <c r="Q462" s="167" t="n">
        <v>0</v>
      </c>
      <c r="R462" s="167" t="n">
        <f aca="false">Q462*H462</f>
        <v>0</v>
      </c>
      <c r="S462" s="167" t="n">
        <v>0</v>
      </c>
      <c r="T462" s="168" t="n">
        <f aca="false">S462*H462</f>
        <v>0</v>
      </c>
      <c r="AR462" s="169" t="s">
        <v>183</v>
      </c>
      <c r="AT462" s="169" t="s">
        <v>178</v>
      </c>
      <c r="AU462" s="169" t="s">
        <v>85</v>
      </c>
      <c r="AY462" s="3" t="s">
        <v>176</v>
      </c>
      <c r="BE462" s="170" t="n">
        <f aca="false">IF(N462="základní",J462,0)</f>
        <v>0</v>
      </c>
      <c r="BF462" s="170" t="n">
        <f aca="false">IF(N462="snížená",J462,0)</f>
        <v>0</v>
      </c>
      <c r="BG462" s="170" t="n">
        <f aca="false">IF(N462="zákl. přenesená",J462,0)</f>
        <v>0</v>
      </c>
      <c r="BH462" s="170" t="n">
        <f aca="false">IF(N462="sníž. přenesená",J462,0)</f>
        <v>0</v>
      </c>
      <c r="BI462" s="170" t="n">
        <f aca="false">IF(N462="nulová",J462,0)</f>
        <v>0</v>
      </c>
      <c r="BJ462" s="3" t="s">
        <v>82</v>
      </c>
      <c r="BK462" s="170" t="n">
        <f aca="false">ROUND(I462*H462,2)</f>
        <v>0</v>
      </c>
      <c r="BL462" s="3" t="s">
        <v>183</v>
      </c>
      <c r="BM462" s="169" t="s">
        <v>630</v>
      </c>
    </row>
    <row r="463" s="23" customFormat="true" ht="11.25" hidden="false" customHeight="false" outlineLevel="0" collapsed="false">
      <c r="B463" s="24"/>
      <c r="D463" s="171" t="s">
        <v>185</v>
      </c>
      <c r="F463" s="172" t="s">
        <v>631</v>
      </c>
      <c r="I463" s="173"/>
      <c r="L463" s="24"/>
      <c r="M463" s="174"/>
      <c r="T463" s="55"/>
      <c r="AT463" s="3" t="s">
        <v>185</v>
      </c>
      <c r="AU463" s="3" t="s">
        <v>85</v>
      </c>
    </row>
    <row r="464" s="23" customFormat="true" ht="44.25" hidden="false" customHeight="true" outlineLevel="0" collapsed="false">
      <c r="B464" s="157"/>
      <c r="C464" s="158" t="s">
        <v>632</v>
      </c>
      <c r="D464" s="158" t="s">
        <v>178</v>
      </c>
      <c r="E464" s="159" t="s">
        <v>633</v>
      </c>
      <c r="F464" s="160" t="s">
        <v>634</v>
      </c>
      <c r="G464" s="161" t="s">
        <v>226</v>
      </c>
      <c r="H464" s="162" t="n">
        <v>2.977</v>
      </c>
      <c r="I464" s="163"/>
      <c r="J464" s="164" t="n">
        <f aca="false">ROUND(I464*H464,2)</f>
        <v>0</v>
      </c>
      <c r="K464" s="160" t="s">
        <v>182</v>
      </c>
      <c r="L464" s="24"/>
      <c r="M464" s="165"/>
      <c r="N464" s="166" t="s">
        <v>45</v>
      </c>
      <c r="P464" s="167" t="n">
        <f aca="false">O464*H464</f>
        <v>0</v>
      </c>
      <c r="Q464" s="167" t="n">
        <v>0</v>
      </c>
      <c r="R464" s="167" t="n">
        <f aca="false">Q464*H464</f>
        <v>0</v>
      </c>
      <c r="S464" s="167" t="n">
        <v>0</v>
      </c>
      <c r="T464" s="168" t="n">
        <f aca="false">S464*H464</f>
        <v>0</v>
      </c>
      <c r="AR464" s="169" t="s">
        <v>183</v>
      </c>
      <c r="AT464" s="169" t="s">
        <v>178</v>
      </c>
      <c r="AU464" s="169" t="s">
        <v>85</v>
      </c>
      <c r="AY464" s="3" t="s">
        <v>176</v>
      </c>
      <c r="BE464" s="170" t="n">
        <f aca="false">IF(N464="základní",J464,0)</f>
        <v>0</v>
      </c>
      <c r="BF464" s="170" t="n">
        <f aca="false">IF(N464="snížená",J464,0)</f>
        <v>0</v>
      </c>
      <c r="BG464" s="170" t="n">
        <f aca="false">IF(N464="zákl. přenesená",J464,0)</f>
        <v>0</v>
      </c>
      <c r="BH464" s="170" t="n">
        <f aca="false">IF(N464="sníž. přenesená",J464,0)</f>
        <v>0</v>
      </c>
      <c r="BI464" s="170" t="n">
        <f aca="false">IF(N464="nulová",J464,0)</f>
        <v>0</v>
      </c>
      <c r="BJ464" s="3" t="s">
        <v>82</v>
      </c>
      <c r="BK464" s="170" t="n">
        <f aca="false">ROUND(I464*H464,2)</f>
        <v>0</v>
      </c>
      <c r="BL464" s="3" t="s">
        <v>183</v>
      </c>
      <c r="BM464" s="169" t="s">
        <v>635</v>
      </c>
    </row>
    <row r="465" s="23" customFormat="true" ht="11.25" hidden="false" customHeight="false" outlineLevel="0" collapsed="false">
      <c r="B465" s="24"/>
      <c r="D465" s="171" t="s">
        <v>185</v>
      </c>
      <c r="F465" s="172" t="s">
        <v>636</v>
      </c>
      <c r="I465" s="173"/>
      <c r="L465" s="24"/>
      <c r="M465" s="174"/>
      <c r="T465" s="55"/>
      <c r="AT465" s="3" t="s">
        <v>185</v>
      </c>
      <c r="AU465" s="3" t="s">
        <v>85</v>
      </c>
    </row>
    <row r="466" s="23" customFormat="true" ht="44.25" hidden="false" customHeight="true" outlineLevel="0" collapsed="false">
      <c r="B466" s="157"/>
      <c r="C466" s="158" t="s">
        <v>637</v>
      </c>
      <c r="D466" s="158" t="s">
        <v>178</v>
      </c>
      <c r="E466" s="159" t="s">
        <v>638</v>
      </c>
      <c r="F466" s="160" t="s">
        <v>639</v>
      </c>
      <c r="G466" s="161" t="s">
        <v>226</v>
      </c>
      <c r="H466" s="162" t="n">
        <v>0.15</v>
      </c>
      <c r="I466" s="163"/>
      <c r="J466" s="164" t="n">
        <f aca="false">ROUND(I466*H466,2)</f>
        <v>0</v>
      </c>
      <c r="K466" s="160" t="s">
        <v>182</v>
      </c>
      <c r="L466" s="24"/>
      <c r="M466" s="165"/>
      <c r="N466" s="166" t="s">
        <v>45</v>
      </c>
      <c r="P466" s="167" t="n">
        <f aca="false">O466*H466</f>
        <v>0</v>
      </c>
      <c r="Q466" s="167" t="n">
        <v>0</v>
      </c>
      <c r="R466" s="167" t="n">
        <f aca="false">Q466*H466</f>
        <v>0</v>
      </c>
      <c r="S466" s="167" t="n">
        <v>0</v>
      </c>
      <c r="T466" s="168" t="n">
        <f aca="false">S466*H466</f>
        <v>0</v>
      </c>
      <c r="AR466" s="169" t="s">
        <v>183</v>
      </c>
      <c r="AT466" s="169" t="s">
        <v>178</v>
      </c>
      <c r="AU466" s="169" t="s">
        <v>85</v>
      </c>
      <c r="AY466" s="3" t="s">
        <v>176</v>
      </c>
      <c r="BE466" s="170" t="n">
        <f aca="false">IF(N466="základní",J466,0)</f>
        <v>0</v>
      </c>
      <c r="BF466" s="170" t="n">
        <f aca="false">IF(N466="snížená",J466,0)</f>
        <v>0</v>
      </c>
      <c r="BG466" s="170" t="n">
        <f aca="false">IF(N466="zákl. přenesená",J466,0)</f>
        <v>0</v>
      </c>
      <c r="BH466" s="170" t="n">
        <f aca="false">IF(N466="sníž. přenesená",J466,0)</f>
        <v>0</v>
      </c>
      <c r="BI466" s="170" t="n">
        <f aca="false">IF(N466="nulová",J466,0)</f>
        <v>0</v>
      </c>
      <c r="BJ466" s="3" t="s">
        <v>82</v>
      </c>
      <c r="BK466" s="170" t="n">
        <f aca="false">ROUND(I466*H466,2)</f>
        <v>0</v>
      </c>
      <c r="BL466" s="3" t="s">
        <v>183</v>
      </c>
      <c r="BM466" s="169" t="s">
        <v>640</v>
      </c>
    </row>
    <row r="467" s="23" customFormat="true" ht="11.25" hidden="false" customHeight="false" outlineLevel="0" collapsed="false">
      <c r="B467" s="24"/>
      <c r="D467" s="171" t="s">
        <v>185</v>
      </c>
      <c r="F467" s="172" t="s">
        <v>641</v>
      </c>
      <c r="I467" s="173"/>
      <c r="L467" s="24"/>
      <c r="M467" s="174"/>
      <c r="T467" s="55"/>
      <c r="AT467" s="3" t="s">
        <v>185</v>
      </c>
      <c r="AU467" s="3" t="s">
        <v>85</v>
      </c>
    </row>
    <row r="468" s="183" customFormat="true" ht="11.25" hidden="false" customHeight="false" outlineLevel="0" collapsed="false">
      <c r="B468" s="184"/>
      <c r="D468" s="177" t="s">
        <v>187</v>
      </c>
      <c r="E468" s="185"/>
      <c r="F468" s="186" t="s">
        <v>642</v>
      </c>
      <c r="H468" s="187" t="n">
        <v>0.15</v>
      </c>
      <c r="I468" s="188"/>
      <c r="L468" s="184"/>
      <c r="M468" s="189"/>
      <c r="T468" s="190"/>
      <c r="AT468" s="185" t="s">
        <v>187</v>
      </c>
      <c r="AU468" s="185" t="s">
        <v>85</v>
      </c>
      <c r="AV468" s="183" t="s">
        <v>85</v>
      </c>
      <c r="AW468" s="183" t="s">
        <v>35</v>
      </c>
      <c r="AX468" s="183" t="s">
        <v>82</v>
      </c>
      <c r="AY468" s="185" t="s">
        <v>176</v>
      </c>
    </row>
    <row r="469" s="23" customFormat="true" ht="44.25" hidden="false" customHeight="true" outlineLevel="0" collapsed="false">
      <c r="B469" s="157"/>
      <c r="C469" s="158" t="s">
        <v>643</v>
      </c>
      <c r="D469" s="158" t="s">
        <v>178</v>
      </c>
      <c r="E469" s="159" t="s">
        <v>644</v>
      </c>
      <c r="F469" s="160" t="s">
        <v>645</v>
      </c>
      <c r="G469" s="161" t="s">
        <v>226</v>
      </c>
      <c r="H469" s="162" t="n">
        <v>16.04</v>
      </c>
      <c r="I469" s="163"/>
      <c r="J469" s="164" t="n">
        <f aca="false">ROUND(I469*H469,2)</f>
        <v>0</v>
      </c>
      <c r="K469" s="160" t="s">
        <v>182</v>
      </c>
      <c r="L469" s="24"/>
      <c r="M469" s="165"/>
      <c r="N469" s="166" t="s">
        <v>45</v>
      </c>
      <c r="P469" s="167" t="n">
        <f aca="false">O469*H469</f>
        <v>0</v>
      </c>
      <c r="Q469" s="167" t="n">
        <v>0</v>
      </c>
      <c r="R469" s="167" t="n">
        <f aca="false">Q469*H469</f>
        <v>0</v>
      </c>
      <c r="S469" s="167" t="n">
        <v>0</v>
      </c>
      <c r="T469" s="168" t="n">
        <f aca="false">S469*H469</f>
        <v>0</v>
      </c>
      <c r="AR469" s="169" t="s">
        <v>183</v>
      </c>
      <c r="AT469" s="169" t="s">
        <v>178</v>
      </c>
      <c r="AU469" s="169" t="s">
        <v>85</v>
      </c>
      <c r="AY469" s="3" t="s">
        <v>176</v>
      </c>
      <c r="BE469" s="170" t="n">
        <f aca="false">IF(N469="základní",J469,0)</f>
        <v>0</v>
      </c>
      <c r="BF469" s="170" t="n">
        <f aca="false">IF(N469="snížená",J469,0)</f>
        <v>0</v>
      </c>
      <c r="BG469" s="170" t="n">
        <f aca="false">IF(N469="zákl. přenesená",J469,0)</f>
        <v>0</v>
      </c>
      <c r="BH469" s="170" t="n">
        <f aca="false">IF(N469="sníž. přenesená",J469,0)</f>
        <v>0</v>
      </c>
      <c r="BI469" s="170" t="n">
        <f aca="false">IF(N469="nulová",J469,0)</f>
        <v>0</v>
      </c>
      <c r="BJ469" s="3" t="s">
        <v>82</v>
      </c>
      <c r="BK469" s="170" t="n">
        <f aca="false">ROUND(I469*H469,2)</f>
        <v>0</v>
      </c>
      <c r="BL469" s="3" t="s">
        <v>183</v>
      </c>
      <c r="BM469" s="169" t="s">
        <v>646</v>
      </c>
    </row>
    <row r="470" s="23" customFormat="true" ht="11.25" hidden="false" customHeight="false" outlineLevel="0" collapsed="false">
      <c r="B470" s="24"/>
      <c r="D470" s="171" t="s">
        <v>185</v>
      </c>
      <c r="F470" s="172" t="s">
        <v>647</v>
      </c>
      <c r="I470" s="173"/>
      <c r="L470" s="24"/>
      <c r="M470" s="174"/>
      <c r="T470" s="55"/>
      <c r="AT470" s="3" t="s">
        <v>185</v>
      </c>
      <c r="AU470" s="3" t="s">
        <v>85</v>
      </c>
    </row>
    <row r="471" s="23" customFormat="true" ht="44.25" hidden="false" customHeight="true" outlineLevel="0" collapsed="false">
      <c r="B471" s="157"/>
      <c r="C471" s="158" t="s">
        <v>648</v>
      </c>
      <c r="D471" s="158" t="s">
        <v>178</v>
      </c>
      <c r="E471" s="159" t="s">
        <v>649</v>
      </c>
      <c r="F471" s="160" t="s">
        <v>650</v>
      </c>
      <c r="G471" s="161" t="s">
        <v>226</v>
      </c>
      <c r="H471" s="162" t="n">
        <v>9.492</v>
      </c>
      <c r="I471" s="163"/>
      <c r="J471" s="164" t="n">
        <f aca="false">ROUND(I471*H471,2)</f>
        <v>0</v>
      </c>
      <c r="K471" s="160" t="s">
        <v>182</v>
      </c>
      <c r="L471" s="24"/>
      <c r="M471" s="165"/>
      <c r="N471" s="166" t="s">
        <v>45</v>
      </c>
      <c r="P471" s="167" t="n">
        <f aca="false">O471*H471</f>
        <v>0</v>
      </c>
      <c r="Q471" s="167" t="n">
        <v>0</v>
      </c>
      <c r="R471" s="167" t="n">
        <f aca="false">Q471*H471</f>
        <v>0</v>
      </c>
      <c r="S471" s="167" t="n">
        <v>0</v>
      </c>
      <c r="T471" s="168" t="n">
        <f aca="false">S471*H471</f>
        <v>0</v>
      </c>
      <c r="AR471" s="169" t="s">
        <v>183</v>
      </c>
      <c r="AT471" s="169" t="s">
        <v>178</v>
      </c>
      <c r="AU471" s="169" t="s">
        <v>85</v>
      </c>
      <c r="AY471" s="3" t="s">
        <v>176</v>
      </c>
      <c r="BE471" s="170" t="n">
        <f aca="false">IF(N471="základní",J471,0)</f>
        <v>0</v>
      </c>
      <c r="BF471" s="170" t="n">
        <f aca="false">IF(N471="snížená",J471,0)</f>
        <v>0</v>
      </c>
      <c r="BG471" s="170" t="n">
        <f aca="false">IF(N471="zákl. přenesená",J471,0)</f>
        <v>0</v>
      </c>
      <c r="BH471" s="170" t="n">
        <f aca="false">IF(N471="sníž. přenesená",J471,0)</f>
        <v>0</v>
      </c>
      <c r="BI471" s="170" t="n">
        <f aca="false">IF(N471="nulová",J471,0)</f>
        <v>0</v>
      </c>
      <c r="BJ471" s="3" t="s">
        <v>82</v>
      </c>
      <c r="BK471" s="170" t="n">
        <f aca="false">ROUND(I471*H471,2)</f>
        <v>0</v>
      </c>
      <c r="BL471" s="3" t="s">
        <v>183</v>
      </c>
      <c r="BM471" s="169" t="s">
        <v>651</v>
      </c>
    </row>
    <row r="472" s="23" customFormat="true" ht="11.25" hidden="false" customHeight="false" outlineLevel="0" collapsed="false">
      <c r="B472" s="24"/>
      <c r="D472" s="171" t="s">
        <v>185</v>
      </c>
      <c r="F472" s="172" t="s">
        <v>652</v>
      </c>
      <c r="I472" s="173"/>
      <c r="L472" s="24"/>
      <c r="M472" s="174"/>
      <c r="T472" s="55"/>
      <c r="AT472" s="3" t="s">
        <v>185</v>
      </c>
      <c r="AU472" s="3" t="s">
        <v>85</v>
      </c>
    </row>
    <row r="473" s="23" customFormat="true" ht="48.75" hidden="false" customHeight="true" outlineLevel="0" collapsed="false">
      <c r="B473" s="157"/>
      <c r="C473" s="158" t="s">
        <v>653</v>
      </c>
      <c r="D473" s="158" t="s">
        <v>178</v>
      </c>
      <c r="E473" s="159" t="s">
        <v>654</v>
      </c>
      <c r="F473" s="160" t="s">
        <v>655</v>
      </c>
      <c r="G473" s="161" t="s">
        <v>226</v>
      </c>
      <c r="H473" s="162" t="n">
        <v>39.365</v>
      </c>
      <c r="I473" s="163"/>
      <c r="J473" s="164" t="n">
        <f aca="false">ROUND(I473*H473,2)</f>
        <v>0</v>
      </c>
      <c r="K473" s="160" t="s">
        <v>182</v>
      </c>
      <c r="L473" s="24"/>
      <c r="M473" s="165"/>
      <c r="N473" s="166" t="s">
        <v>45</v>
      </c>
      <c r="P473" s="167" t="n">
        <f aca="false">O473*H473</f>
        <v>0</v>
      </c>
      <c r="Q473" s="167" t="n">
        <v>0</v>
      </c>
      <c r="R473" s="167" t="n">
        <f aca="false">Q473*H473</f>
        <v>0</v>
      </c>
      <c r="S473" s="167" t="n">
        <v>0</v>
      </c>
      <c r="T473" s="168" t="n">
        <f aca="false">S473*H473</f>
        <v>0</v>
      </c>
      <c r="AR473" s="169" t="s">
        <v>183</v>
      </c>
      <c r="AT473" s="169" t="s">
        <v>178</v>
      </c>
      <c r="AU473" s="169" t="s">
        <v>85</v>
      </c>
      <c r="AY473" s="3" t="s">
        <v>176</v>
      </c>
      <c r="BE473" s="170" t="n">
        <f aca="false">IF(N473="základní",J473,0)</f>
        <v>0</v>
      </c>
      <c r="BF473" s="170" t="n">
        <f aca="false">IF(N473="snížená",J473,0)</f>
        <v>0</v>
      </c>
      <c r="BG473" s="170" t="n">
        <f aca="false">IF(N473="zákl. přenesená",J473,0)</f>
        <v>0</v>
      </c>
      <c r="BH473" s="170" t="n">
        <f aca="false">IF(N473="sníž. přenesená",J473,0)</f>
        <v>0</v>
      </c>
      <c r="BI473" s="170" t="n">
        <f aca="false">IF(N473="nulová",J473,0)</f>
        <v>0</v>
      </c>
      <c r="BJ473" s="3" t="s">
        <v>82</v>
      </c>
      <c r="BK473" s="170" t="n">
        <f aca="false">ROUND(I473*H473,2)</f>
        <v>0</v>
      </c>
      <c r="BL473" s="3" t="s">
        <v>183</v>
      </c>
      <c r="BM473" s="169" t="s">
        <v>656</v>
      </c>
    </row>
    <row r="474" s="23" customFormat="true" ht="11.25" hidden="false" customHeight="false" outlineLevel="0" collapsed="false">
      <c r="B474" s="24"/>
      <c r="D474" s="171" t="s">
        <v>185</v>
      </c>
      <c r="F474" s="172" t="s">
        <v>657</v>
      </c>
      <c r="I474" s="173"/>
      <c r="L474" s="24"/>
      <c r="M474" s="174"/>
      <c r="T474" s="55"/>
      <c r="AT474" s="3" t="s">
        <v>185</v>
      </c>
      <c r="AU474" s="3" t="s">
        <v>85</v>
      </c>
    </row>
    <row r="475" s="183" customFormat="true" ht="11.25" hidden="false" customHeight="false" outlineLevel="0" collapsed="false">
      <c r="B475" s="184"/>
      <c r="D475" s="177" t="s">
        <v>187</v>
      </c>
      <c r="E475" s="185"/>
      <c r="F475" s="186" t="s">
        <v>658</v>
      </c>
      <c r="H475" s="187" t="n">
        <v>39.365</v>
      </c>
      <c r="I475" s="188"/>
      <c r="L475" s="184"/>
      <c r="M475" s="189"/>
      <c r="T475" s="190"/>
      <c r="AT475" s="185" t="s">
        <v>187</v>
      </c>
      <c r="AU475" s="185" t="s">
        <v>85</v>
      </c>
      <c r="AV475" s="183" t="s">
        <v>85</v>
      </c>
      <c r="AW475" s="183" t="s">
        <v>35</v>
      </c>
      <c r="AX475" s="183" t="s">
        <v>82</v>
      </c>
      <c r="AY475" s="185" t="s">
        <v>176</v>
      </c>
    </row>
    <row r="476" s="144" customFormat="true" ht="22.5" hidden="false" customHeight="true" outlineLevel="0" collapsed="false">
      <c r="B476" s="145"/>
      <c r="D476" s="146" t="s">
        <v>73</v>
      </c>
      <c r="E476" s="155" t="s">
        <v>659</v>
      </c>
      <c r="F476" s="155" t="s">
        <v>660</v>
      </c>
      <c r="I476" s="148"/>
      <c r="J476" s="156" t="n">
        <f aca="false">BK476</f>
        <v>0</v>
      </c>
      <c r="L476" s="145"/>
      <c r="M476" s="150"/>
      <c r="P476" s="151" t="n">
        <f aca="false">SUM(P477:P478)</f>
        <v>0</v>
      </c>
      <c r="R476" s="151" t="n">
        <f aca="false">SUM(R477:R478)</f>
        <v>0</v>
      </c>
      <c r="T476" s="152" t="n">
        <f aca="false">SUM(T477:T478)</f>
        <v>0</v>
      </c>
      <c r="AR476" s="146" t="s">
        <v>82</v>
      </c>
      <c r="AT476" s="153" t="s">
        <v>73</v>
      </c>
      <c r="AU476" s="153" t="s">
        <v>82</v>
      </c>
      <c r="AY476" s="146" t="s">
        <v>176</v>
      </c>
      <c r="BK476" s="154" t="n">
        <f aca="false">SUM(BK477:BK478)</f>
        <v>0</v>
      </c>
    </row>
    <row r="477" s="23" customFormat="true" ht="66.75" hidden="false" customHeight="true" outlineLevel="0" collapsed="false">
      <c r="B477" s="157"/>
      <c r="C477" s="158" t="s">
        <v>661</v>
      </c>
      <c r="D477" s="158" t="s">
        <v>178</v>
      </c>
      <c r="E477" s="159" t="s">
        <v>662</v>
      </c>
      <c r="F477" s="160" t="s">
        <v>663</v>
      </c>
      <c r="G477" s="161" t="s">
        <v>226</v>
      </c>
      <c r="H477" s="162" t="n">
        <v>103.282</v>
      </c>
      <c r="I477" s="163"/>
      <c r="J477" s="164" t="n">
        <f aca="false">ROUND(I477*H477,2)</f>
        <v>0</v>
      </c>
      <c r="K477" s="160" t="s">
        <v>182</v>
      </c>
      <c r="L477" s="24"/>
      <c r="M477" s="165"/>
      <c r="N477" s="166" t="s">
        <v>45</v>
      </c>
      <c r="P477" s="167" t="n">
        <f aca="false">O477*H477</f>
        <v>0</v>
      </c>
      <c r="Q477" s="167" t="n">
        <v>0</v>
      </c>
      <c r="R477" s="167" t="n">
        <f aca="false">Q477*H477</f>
        <v>0</v>
      </c>
      <c r="S477" s="167" t="n">
        <v>0</v>
      </c>
      <c r="T477" s="168" t="n">
        <f aca="false">S477*H477</f>
        <v>0</v>
      </c>
      <c r="AR477" s="169" t="s">
        <v>183</v>
      </c>
      <c r="AT477" s="169" t="s">
        <v>178</v>
      </c>
      <c r="AU477" s="169" t="s">
        <v>85</v>
      </c>
      <c r="AY477" s="3" t="s">
        <v>176</v>
      </c>
      <c r="BE477" s="170" t="n">
        <f aca="false">IF(N477="základní",J477,0)</f>
        <v>0</v>
      </c>
      <c r="BF477" s="170" t="n">
        <f aca="false">IF(N477="snížená",J477,0)</f>
        <v>0</v>
      </c>
      <c r="BG477" s="170" t="n">
        <f aca="false">IF(N477="zákl. přenesená",J477,0)</f>
        <v>0</v>
      </c>
      <c r="BH477" s="170" t="n">
        <f aca="false">IF(N477="sníž. přenesená",J477,0)</f>
        <v>0</v>
      </c>
      <c r="BI477" s="170" t="n">
        <f aca="false">IF(N477="nulová",J477,0)</f>
        <v>0</v>
      </c>
      <c r="BJ477" s="3" t="s">
        <v>82</v>
      </c>
      <c r="BK477" s="170" t="n">
        <f aca="false">ROUND(I477*H477,2)</f>
        <v>0</v>
      </c>
      <c r="BL477" s="3" t="s">
        <v>183</v>
      </c>
      <c r="BM477" s="169" t="s">
        <v>664</v>
      </c>
    </row>
    <row r="478" s="23" customFormat="true" ht="11.25" hidden="false" customHeight="false" outlineLevel="0" collapsed="false">
      <c r="B478" s="24"/>
      <c r="D478" s="171" t="s">
        <v>185</v>
      </c>
      <c r="F478" s="172" t="s">
        <v>665</v>
      </c>
      <c r="I478" s="173"/>
      <c r="L478" s="24"/>
      <c r="M478" s="174"/>
      <c r="T478" s="55"/>
      <c r="AT478" s="3" t="s">
        <v>185</v>
      </c>
      <c r="AU478" s="3" t="s">
        <v>85</v>
      </c>
    </row>
    <row r="479" s="144" customFormat="true" ht="25.5" hidden="false" customHeight="true" outlineLevel="0" collapsed="false">
      <c r="B479" s="145"/>
      <c r="D479" s="146" t="s">
        <v>73</v>
      </c>
      <c r="E479" s="147" t="s">
        <v>666</v>
      </c>
      <c r="F479" s="147" t="s">
        <v>667</v>
      </c>
      <c r="I479" s="148"/>
      <c r="J479" s="149" t="n">
        <f aca="false">BK479</f>
        <v>0</v>
      </c>
      <c r="L479" s="145"/>
      <c r="M479" s="150"/>
      <c r="P479" s="151" t="n">
        <f aca="false">P480+P506+P514+P530+P544+P632+P666+P688+P754+P771+P792+P832+P840</f>
        <v>0</v>
      </c>
      <c r="R479" s="151" t="n">
        <f aca="false">R480+R506+R514+R530+R544+R632+R666+R688+R754+R771+R792+R832+R840</f>
        <v>33.88729804</v>
      </c>
      <c r="T479" s="152" t="n">
        <f aca="false">T480+T506+T514+T530+T544+T632+T666+T688+T754+T771+T792+T832+T840</f>
        <v>31.6884793</v>
      </c>
      <c r="AR479" s="146" t="s">
        <v>85</v>
      </c>
      <c r="AT479" s="153" t="s">
        <v>73</v>
      </c>
      <c r="AU479" s="153" t="s">
        <v>74</v>
      </c>
      <c r="AY479" s="146" t="s">
        <v>176</v>
      </c>
      <c r="BK479" s="154" t="n">
        <f aca="false">BK480+BK506+BK514+BK530+BK544+BK632+BK666+BK688+BK754+BK771+BK792+BK832+BK840</f>
        <v>0</v>
      </c>
    </row>
    <row r="480" s="144" customFormat="true" ht="22.5" hidden="false" customHeight="true" outlineLevel="0" collapsed="false">
      <c r="B480" s="145"/>
      <c r="D480" s="146" t="s">
        <v>73</v>
      </c>
      <c r="E480" s="155" t="s">
        <v>668</v>
      </c>
      <c r="F480" s="155" t="s">
        <v>669</v>
      </c>
      <c r="I480" s="148"/>
      <c r="J480" s="156" t="n">
        <f aca="false">BK480</f>
        <v>0</v>
      </c>
      <c r="L480" s="145"/>
      <c r="M480" s="150"/>
      <c r="P480" s="151" t="n">
        <f aca="false">SUM(P481:P505)</f>
        <v>0</v>
      </c>
      <c r="R480" s="151" t="n">
        <f aca="false">SUM(R481:R505)</f>
        <v>0.07235648</v>
      </c>
      <c r="T480" s="152" t="n">
        <f aca="false">SUM(T481:T505)</f>
        <v>0.13736</v>
      </c>
      <c r="AR480" s="146" t="s">
        <v>85</v>
      </c>
      <c r="AT480" s="153" t="s">
        <v>73</v>
      </c>
      <c r="AU480" s="153" t="s">
        <v>82</v>
      </c>
      <c r="AY480" s="146" t="s">
        <v>176</v>
      </c>
      <c r="BK480" s="154" t="n">
        <f aca="false">SUM(BK481:BK505)</f>
        <v>0</v>
      </c>
    </row>
    <row r="481" s="23" customFormat="true" ht="24" hidden="false" customHeight="true" outlineLevel="0" collapsed="false">
      <c r="B481" s="157"/>
      <c r="C481" s="158" t="s">
        <v>670</v>
      </c>
      <c r="D481" s="158" t="s">
        <v>178</v>
      </c>
      <c r="E481" s="159" t="s">
        <v>671</v>
      </c>
      <c r="F481" s="160" t="s">
        <v>672</v>
      </c>
      <c r="G481" s="161" t="s">
        <v>278</v>
      </c>
      <c r="H481" s="162" t="n">
        <v>41.68</v>
      </c>
      <c r="I481" s="163"/>
      <c r="J481" s="164" t="n">
        <f aca="false">ROUND(I481*H481,2)</f>
        <v>0</v>
      </c>
      <c r="K481" s="160" t="s">
        <v>182</v>
      </c>
      <c r="L481" s="24"/>
      <c r="M481" s="165"/>
      <c r="N481" s="166" t="s">
        <v>45</v>
      </c>
      <c r="P481" s="167" t="n">
        <f aca="false">O481*H481</f>
        <v>0</v>
      </c>
      <c r="Q481" s="167" t="n">
        <v>0</v>
      </c>
      <c r="R481" s="167" t="n">
        <f aca="false">Q481*H481</f>
        <v>0</v>
      </c>
      <c r="S481" s="167" t="n">
        <v>0</v>
      </c>
      <c r="T481" s="168" t="n">
        <f aca="false">S481*H481</f>
        <v>0</v>
      </c>
      <c r="AR481" s="169" t="s">
        <v>283</v>
      </c>
      <c r="AT481" s="169" t="s">
        <v>178</v>
      </c>
      <c r="AU481" s="169" t="s">
        <v>85</v>
      </c>
      <c r="AY481" s="3" t="s">
        <v>176</v>
      </c>
      <c r="BE481" s="170" t="n">
        <f aca="false">IF(N481="základní",J481,0)</f>
        <v>0</v>
      </c>
      <c r="BF481" s="170" t="n">
        <f aca="false">IF(N481="snížená",J481,0)</f>
        <v>0</v>
      </c>
      <c r="BG481" s="170" t="n">
        <f aca="false">IF(N481="zákl. přenesená",J481,0)</f>
        <v>0</v>
      </c>
      <c r="BH481" s="170" t="n">
        <f aca="false">IF(N481="sníž. přenesená",J481,0)</f>
        <v>0</v>
      </c>
      <c r="BI481" s="170" t="n">
        <f aca="false">IF(N481="nulová",J481,0)</f>
        <v>0</v>
      </c>
      <c r="BJ481" s="3" t="s">
        <v>82</v>
      </c>
      <c r="BK481" s="170" t="n">
        <f aca="false">ROUND(I481*H481,2)</f>
        <v>0</v>
      </c>
      <c r="BL481" s="3" t="s">
        <v>283</v>
      </c>
      <c r="BM481" s="169" t="s">
        <v>673</v>
      </c>
    </row>
    <row r="482" s="23" customFormat="true" ht="11.25" hidden="false" customHeight="false" outlineLevel="0" collapsed="false">
      <c r="B482" s="24"/>
      <c r="D482" s="171" t="s">
        <v>185</v>
      </c>
      <c r="F482" s="172" t="s">
        <v>674</v>
      </c>
      <c r="I482" s="173"/>
      <c r="L482" s="24"/>
      <c r="M482" s="174"/>
      <c r="T482" s="55"/>
      <c r="AT482" s="3" t="s">
        <v>185</v>
      </c>
      <c r="AU482" s="3" t="s">
        <v>85</v>
      </c>
    </row>
    <row r="483" s="175" customFormat="true" ht="11.25" hidden="false" customHeight="false" outlineLevel="0" collapsed="false">
      <c r="B483" s="176"/>
      <c r="D483" s="177" t="s">
        <v>187</v>
      </c>
      <c r="E483" s="178"/>
      <c r="F483" s="179" t="s">
        <v>295</v>
      </c>
      <c r="H483" s="178"/>
      <c r="I483" s="180"/>
      <c r="L483" s="176"/>
      <c r="M483" s="181"/>
      <c r="T483" s="182"/>
      <c r="AT483" s="178" t="s">
        <v>187</v>
      </c>
      <c r="AU483" s="178" t="s">
        <v>85</v>
      </c>
      <c r="AV483" s="175" t="s">
        <v>82</v>
      </c>
      <c r="AW483" s="175" t="s">
        <v>35</v>
      </c>
      <c r="AX483" s="175" t="s">
        <v>74</v>
      </c>
      <c r="AY483" s="178" t="s">
        <v>176</v>
      </c>
    </row>
    <row r="484" s="175" customFormat="true" ht="11.25" hidden="false" customHeight="false" outlineLevel="0" collapsed="false">
      <c r="B484" s="176"/>
      <c r="D484" s="177" t="s">
        <v>187</v>
      </c>
      <c r="E484" s="178"/>
      <c r="F484" s="179" t="s">
        <v>194</v>
      </c>
      <c r="H484" s="178"/>
      <c r="I484" s="180"/>
      <c r="L484" s="176"/>
      <c r="M484" s="181"/>
      <c r="T484" s="182"/>
      <c r="AT484" s="178" t="s">
        <v>187</v>
      </c>
      <c r="AU484" s="178" t="s">
        <v>85</v>
      </c>
      <c r="AV484" s="175" t="s">
        <v>82</v>
      </c>
      <c r="AW484" s="175" t="s">
        <v>35</v>
      </c>
      <c r="AX484" s="175" t="s">
        <v>74</v>
      </c>
      <c r="AY484" s="178" t="s">
        <v>176</v>
      </c>
    </row>
    <row r="485" s="183" customFormat="true" ht="11.25" hidden="false" customHeight="false" outlineLevel="0" collapsed="false">
      <c r="B485" s="184"/>
      <c r="D485" s="177" t="s">
        <v>187</v>
      </c>
      <c r="E485" s="185"/>
      <c r="F485" s="186" t="s">
        <v>675</v>
      </c>
      <c r="H485" s="187" t="n">
        <v>41.68</v>
      </c>
      <c r="I485" s="188"/>
      <c r="L485" s="184"/>
      <c r="M485" s="189"/>
      <c r="T485" s="190"/>
      <c r="AT485" s="185" t="s">
        <v>187</v>
      </c>
      <c r="AU485" s="185" t="s">
        <v>85</v>
      </c>
      <c r="AV485" s="183" t="s">
        <v>85</v>
      </c>
      <c r="AW485" s="183" t="s">
        <v>35</v>
      </c>
      <c r="AX485" s="183" t="s">
        <v>74</v>
      </c>
      <c r="AY485" s="185" t="s">
        <v>176</v>
      </c>
    </row>
    <row r="486" s="191" customFormat="true" ht="11.25" hidden="false" customHeight="false" outlineLevel="0" collapsed="false">
      <c r="B486" s="192"/>
      <c r="D486" s="177" t="s">
        <v>187</v>
      </c>
      <c r="E486" s="193"/>
      <c r="F486" s="194" t="s">
        <v>198</v>
      </c>
      <c r="H486" s="195" t="n">
        <v>41.68</v>
      </c>
      <c r="I486" s="196"/>
      <c r="L486" s="192"/>
      <c r="M486" s="197"/>
      <c r="T486" s="198"/>
      <c r="AT486" s="193" t="s">
        <v>187</v>
      </c>
      <c r="AU486" s="193" t="s">
        <v>85</v>
      </c>
      <c r="AV486" s="191" t="s">
        <v>183</v>
      </c>
      <c r="AW486" s="191" t="s">
        <v>35</v>
      </c>
      <c r="AX486" s="191" t="s">
        <v>82</v>
      </c>
      <c r="AY486" s="193" t="s">
        <v>176</v>
      </c>
    </row>
    <row r="487" s="23" customFormat="true" ht="24" hidden="false" customHeight="true" outlineLevel="0" collapsed="false">
      <c r="B487" s="157"/>
      <c r="C487" s="199" t="s">
        <v>676</v>
      </c>
      <c r="D487" s="199" t="s">
        <v>245</v>
      </c>
      <c r="E487" s="200" t="s">
        <v>677</v>
      </c>
      <c r="F487" s="201" t="s">
        <v>678</v>
      </c>
      <c r="G487" s="202" t="s">
        <v>278</v>
      </c>
      <c r="H487" s="203" t="n">
        <v>47.932</v>
      </c>
      <c r="I487" s="204"/>
      <c r="J487" s="205" t="n">
        <f aca="false">ROUND(I487*H487,2)</f>
        <v>0</v>
      </c>
      <c r="K487" s="201" t="s">
        <v>182</v>
      </c>
      <c r="L487" s="206"/>
      <c r="M487" s="207"/>
      <c r="N487" s="208" t="s">
        <v>45</v>
      </c>
      <c r="P487" s="167" t="n">
        <f aca="false">O487*H487</f>
        <v>0</v>
      </c>
      <c r="Q487" s="167" t="n">
        <v>0.00064</v>
      </c>
      <c r="R487" s="167" t="n">
        <f aca="false">Q487*H487</f>
        <v>0.03067648</v>
      </c>
      <c r="S487" s="167" t="n">
        <v>0</v>
      </c>
      <c r="T487" s="168" t="n">
        <f aca="false">S487*H487</f>
        <v>0</v>
      </c>
      <c r="AR487" s="169" t="s">
        <v>402</v>
      </c>
      <c r="AT487" s="169" t="s">
        <v>245</v>
      </c>
      <c r="AU487" s="169" t="s">
        <v>85</v>
      </c>
      <c r="AY487" s="3" t="s">
        <v>176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82</v>
      </c>
      <c r="BK487" s="170" t="n">
        <f aca="false">ROUND(I487*H487,2)</f>
        <v>0</v>
      </c>
      <c r="BL487" s="3" t="s">
        <v>283</v>
      </c>
      <c r="BM487" s="169" t="s">
        <v>679</v>
      </c>
    </row>
    <row r="488" s="183" customFormat="true" ht="11.25" hidden="false" customHeight="false" outlineLevel="0" collapsed="false">
      <c r="B488" s="184"/>
      <c r="D488" s="177" t="s">
        <v>187</v>
      </c>
      <c r="F488" s="186" t="s">
        <v>680</v>
      </c>
      <c r="H488" s="187" t="n">
        <v>47.932</v>
      </c>
      <c r="I488" s="188"/>
      <c r="L488" s="184"/>
      <c r="M488" s="189"/>
      <c r="T488" s="190"/>
      <c r="AT488" s="185" t="s">
        <v>187</v>
      </c>
      <c r="AU488" s="185" t="s">
        <v>85</v>
      </c>
      <c r="AV488" s="183" t="s">
        <v>85</v>
      </c>
      <c r="AW488" s="183" t="s">
        <v>3</v>
      </c>
      <c r="AX488" s="183" t="s">
        <v>82</v>
      </c>
      <c r="AY488" s="185" t="s">
        <v>176</v>
      </c>
    </row>
    <row r="489" s="23" customFormat="true" ht="24" hidden="false" customHeight="true" outlineLevel="0" collapsed="false">
      <c r="B489" s="157"/>
      <c r="C489" s="158" t="s">
        <v>681</v>
      </c>
      <c r="D489" s="158" t="s">
        <v>178</v>
      </c>
      <c r="E489" s="159" t="s">
        <v>682</v>
      </c>
      <c r="F489" s="160" t="s">
        <v>683</v>
      </c>
      <c r="G489" s="161" t="s">
        <v>278</v>
      </c>
      <c r="H489" s="162" t="n">
        <v>34.34</v>
      </c>
      <c r="I489" s="163"/>
      <c r="J489" s="164" t="n">
        <f aca="false">ROUND(I489*H489,2)</f>
        <v>0</v>
      </c>
      <c r="K489" s="160" t="s">
        <v>182</v>
      </c>
      <c r="L489" s="24"/>
      <c r="M489" s="165"/>
      <c r="N489" s="166" t="s">
        <v>45</v>
      </c>
      <c r="P489" s="167" t="n">
        <f aca="false">O489*H489</f>
        <v>0</v>
      </c>
      <c r="Q489" s="167" t="n">
        <v>0</v>
      </c>
      <c r="R489" s="167" t="n">
        <f aca="false">Q489*H489</f>
        <v>0</v>
      </c>
      <c r="S489" s="167" t="n">
        <v>0.004</v>
      </c>
      <c r="T489" s="168" t="n">
        <f aca="false">S489*H489</f>
        <v>0.13736</v>
      </c>
      <c r="AR489" s="169" t="s">
        <v>283</v>
      </c>
      <c r="AT489" s="169" t="s">
        <v>178</v>
      </c>
      <c r="AU489" s="169" t="s">
        <v>85</v>
      </c>
      <c r="AY489" s="3" t="s">
        <v>176</v>
      </c>
      <c r="BE489" s="170" t="n">
        <f aca="false">IF(N489="základní",J489,0)</f>
        <v>0</v>
      </c>
      <c r="BF489" s="170" t="n">
        <f aca="false">IF(N489="snížená",J489,0)</f>
        <v>0</v>
      </c>
      <c r="BG489" s="170" t="n">
        <f aca="false">IF(N489="zákl. přenesená",J489,0)</f>
        <v>0</v>
      </c>
      <c r="BH489" s="170" t="n">
        <f aca="false">IF(N489="sníž. přenesená",J489,0)</f>
        <v>0</v>
      </c>
      <c r="BI489" s="170" t="n">
        <f aca="false">IF(N489="nulová",J489,0)</f>
        <v>0</v>
      </c>
      <c r="BJ489" s="3" t="s">
        <v>82</v>
      </c>
      <c r="BK489" s="170" t="n">
        <f aca="false">ROUND(I489*H489,2)</f>
        <v>0</v>
      </c>
      <c r="BL489" s="3" t="s">
        <v>283</v>
      </c>
      <c r="BM489" s="169" t="s">
        <v>684</v>
      </c>
    </row>
    <row r="490" s="23" customFormat="true" ht="11.25" hidden="false" customHeight="false" outlineLevel="0" collapsed="false">
      <c r="B490" s="24"/>
      <c r="D490" s="171" t="s">
        <v>185</v>
      </c>
      <c r="F490" s="172" t="s">
        <v>685</v>
      </c>
      <c r="I490" s="173"/>
      <c r="L490" s="24"/>
      <c r="M490" s="174"/>
      <c r="T490" s="55"/>
      <c r="AT490" s="3" t="s">
        <v>185</v>
      </c>
      <c r="AU490" s="3" t="s">
        <v>85</v>
      </c>
    </row>
    <row r="491" s="183" customFormat="true" ht="11.25" hidden="false" customHeight="false" outlineLevel="0" collapsed="false">
      <c r="B491" s="184"/>
      <c r="D491" s="177" t="s">
        <v>187</v>
      </c>
      <c r="E491" s="185"/>
      <c r="F491" s="186" t="s">
        <v>686</v>
      </c>
      <c r="H491" s="187" t="n">
        <v>34.34</v>
      </c>
      <c r="I491" s="188"/>
      <c r="L491" s="184"/>
      <c r="M491" s="189"/>
      <c r="T491" s="190"/>
      <c r="AT491" s="185" t="s">
        <v>187</v>
      </c>
      <c r="AU491" s="185" t="s">
        <v>85</v>
      </c>
      <c r="AV491" s="183" t="s">
        <v>85</v>
      </c>
      <c r="AW491" s="183" t="s">
        <v>35</v>
      </c>
      <c r="AX491" s="183" t="s">
        <v>82</v>
      </c>
      <c r="AY491" s="185" t="s">
        <v>176</v>
      </c>
    </row>
    <row r="492" s="23" customFormat="true" ht="33" hidden="false" customHeight="true" outlineLevel="0" collapsed="false">
      <c r="B492" s="157"/>
      <c r="C492" s="158" t="s">
        <v>687</v>
      </c>
      <c r="D492" s="158" t="s">
        <v>178</v>
      </c>
      <c r="E492" s="159" t="s">
        <v>688</v>
      </c>
      <c r="F492" s="160" t="s">
        <v>689</v>
      </c>
      <c r="G492" s="161" t="s">
        <v>278</v>
      </c>
      <c r="H492" s="162" t="n">
        <v>20.84</v>
      </c>
      <c r="I492" s="163"/>
      <c r="J492" s="164" t="n">
        <f aca="false">ROUND(I492*H492,2)</f>
        <v>0</v>
      </c>
      <c r="K492" s="160" t="s">
        <v>182</v>
      </c>
      <c r="L492" s="24"/>
      <c r="M492" s="165"/>
      <c r="N492" s="166" t="s">
        <v>45</v>
      </c>
      <c r="P492" s="167" t="n">
        <f aca="false">O492*H492</f>
        <v>0</v>
      </c>
      <c r="Q492" s="167" t="n">
        <v>0</v>
      </c>
      <c r="R492" s="167" t="n">
        <f aca="false">Q492*H492</f>
        <v>0</v>
      </c>
      <c r="S492" s="167" t="n">
        <v>0</v>
      </c>
      <c r="T492" s="168" t="n">
        <f aca="false">S492*H492</f>
        <v>0</v>
      </c>
      <c r="AR492" s="169" t="s">
        <v>283</v>
      </c>
      <c r="AT492" s="169" t="s">
        <v>178</v>
      </c>
      <c r="AU492" s="169" t="s">
        <v>85</v>
      </c>
      <c r="AY492" s="3" t="s">
        <v>176</v>
      </c>
      <c r="BE492" s="170" t="n">
        <f aca="false">IF(N492="základní",J492,0)</f>
        <v>0</v>
      </c>
      <c r="BF492" s="170" t="n">
        <f aca="false">IF(N492="snížená",J492,0)</f>
        <v>0</v>
      </c>
      <c r="BG492" s="170" t="n">
        <f aca="false">IF(N492="zákl. přenesená",J492,0)</f>
        <v>0</v>
      </c>
      <c r="BH492" s="170" t="n">
        <f aca="false">IF(N492="sníž. přenesená",J492,0)</f>
        <v>0</v>
      </c>
      <c r="BI492" s="170" t="n">
        <f aca="false">IF(N492="nulová",J492,0)</f>
        <v>0</v>
      </c>
      <c r="BJ492" s="3" t="s">
        <v>82</v>
      </c>
      <c r="BK492" s="170" t="n">
        <f aca="false">ROUND(I492*H492,2)</f>
        <v>0</v>
      </c>
      <c r="BL492" s="3" t="s">
        <v>283</v>
      </c>
      <c r="BM492" s="169" t="s">
        <v>690</v>
      </c>
    </row>
    <row r="493" s="23" customFormat="true" ht="11.25" hidden="false" customHeight="false" outlineLevel="0" collapsed="false">
      <c r="B493" s="24"/>
      <c r="D493" s="171" t="s">
        <v>185</v>
      </c>
      <c r="F493" s="172" t="s">
        <v>691</v>
      </c>
      <c r="I493" s="173"/>
      <c r="L493" s="24"/>
      <c r="M493" s="174"/>
      <c r="T493" s="55"/>
      <c r="AT493" s="3" t="s">
        <v>185</v>
      </c>
      <c r="AU493" s="3" t="s">
        <v>85</v>
      </c>
    </row>
    <row r="494" s="175" customFormat="true" ht="11.25" hidden="false" customHeight="false" outlineLevel="0" collapsed="false">
      <c r="B494" s="176"/>
      <c r="D494" s="177" t="s">
        <v>187</v>
      </c>
      <c r="E494" s="178"/>
      <c r="F494" s="179" t="s">
        <v>295</v>
      </c>
      <c r="H494" s="178"/>
      <c r="I494" s="180"/>
      <c r="L494" s="176"/>
      <c r="M494" s="181"/>
      <c r="T494" s="182"/>
      <c r="AT494" s="178" t="s">
        <v>187</v>
      </c>
      <c r="AU494" s="178" t="s">
        <v>85</v>
      </c>
      <c r="AV494" s="175" t="s">
        <v>82</v>
      </c>
      <c r="AW494" s="175" t="s">
        <v>35</v>
      </c>
      <c r="AX494" s="175" t="s">
        <v>74</v>
      </c>
      <c r="AY494" s="178" t="s">
        <v>176</v>
      </c>
    </row>
    <row r="495" s="175" customFormat="true" ht="11.25" hidden="false" customHeight="false" outlineLevel="0" collapsed="false">
      <c r="B495" s="176"/>
      <c r="D495" s="177" t="s">
        <v>187</v>
      </c>
      <c r="E495" s="178"/>
      <c r="F495" s="179" t="s">
        <v>194</v>
      </c>
      <c r="H495" s="178"/>
      <c r="I495" s="180"/>
      <c r="L495" s="176"/>
      <c r="M495" s="181"/>
      <c r="T495" s="182"/>
      <c r="AT495" s="178" t="s">
        <v>187</v>
      </c>
      <c r="AU495" s="178" t="s">
        <v>85</v>
      </c>
      <c r="AV495" s="175" t="s">
        <v>82</v>
      </c>
      <c r="AW495" s="175" t="s">
        <v>35</v>
      </c>
      <c r="AX495" s="175" t="s">
        <v>74</v>
      </c>
      <c r="AY495" s="178" t="s">
        <v>176</v>
      </c>
    </row>
    <row r="496" s="183" customFormat="true" ht="11.25" hidden="false" customHeight="false" outlineLevel="0" collapsed="false">
      <c r="B496" s="184"/>
      <c r="D496" s="177" t="s">
        <v>187</v>
      </c>
      <c r="E496" s="185"/>
      <c r="F496" s="186" t="s">
        <v>692</v>
      </c>
      <c r="H496" s="187" t="n">
        <v>20.84</v>
      </c>
      <c r="I496" s="188"/>
      <c r="L496" s="184"/>
      <c r="M496" s="189"/>
      <c r="T496" s="190"/>
      <c r="AT496" s="185" t="s">
        <v>187</v>
      </c>
      <c r="AU496" s="185" t="s">
        <v>85</v>
      </c>
      <c r="AV496" s="183" t="s">
        <v>85</v>
      </c>
      <c r="AW496" s="183" t="s">
        <v>35</v>
      </c>
      <c r="AX496" s="183" t="s">
        <v>74</v>
      </c>
      <c r="AY496" s="185" t="s">
        <v>176</v>
      </c>
    </row>
    <row r="497" s="191" customFormat="true" ht="11.25" hidden="false" customHeight="false" outlineLevel="0" collapsed="false">
      <c r="B497" s="192"/>
      <c r="D497" s="177" t="s">
        <v>187</v>
      </c>
      <c r="E497" s="193"/>
      <c r="F497" s="194" t="s">
        <v>198</v>
      </c>
      <c r="H497" s="195" t="n">
        <v>20.84</v>
      </c>
      <c r="I497" s="196"/>
      <c r="L497" s="192"/>
      <c r="M497" s="197"/>
      <c r="T497" s="198"/>
      <c r="AT497" s="193" t="s">
        <v>187</v>
      </c>
      <c r="AU497" s="193" t="s">
        <v>85</v>
      </c>
      <c r="AV497" s="191" t="s">
        <v>183</v>
      </c>
      <c r="AW497" s="191" t="s">
        <v>35</v>
      </c>
      <c r="AX497" s="191" t="s">
        <v>82</v>
      </c>
      <c r="AY497" s="193" t="s">
        <v>176</v>
      </c>
    </row>
    <row r="498" s="23" customFormat="true" ht="24" hidden="false" customHeight="true" outlineLevel="0" collapsed="false">
      <c r="B498" s="157"/>
      <c r="C498" s="199" t="s">
        <v>693</v>
      </c>
      <c r="D498" s="199" t="s">
        <v>245</v>
      </c>
      <c r="E498" s="200" t="s">
        <v>694</v>
      </c>
      <c r="F498" s="201" t="s">
        <v>695</v>
      </c>
      <c r="G498" s="202" t="s">
        <v>696</v>
      </c>
      <c r="H498" s="203" t="n">
        <v>41.68</v>
      </c>
      <c r="I498" s="204"/>
      <c r="J498" s="205" t="n">
        <f aca="false">ROUND(I498*H498,2)</f>
        <v>0</v>
      </c>
      <c r="K498" s="201" t="s">
        <v>182</v>
      </c>
      <c r="L498" s="206"/>
      <c r="M498" s="207"/>
      <c r="N498" s="208" t="s">
        <v>45</v>
      </c>
      <c r="P498" s="167" t="n">
        <f aca="false">O498*H498</f>
        <v>0</v>
      </c>
      <c r="Q498" s="167" t="n">
        <v>0.001</v>
      </c>
      <c r="R498" s="167" t="n">
        <f aca="false">Q498*H498</f>
        <v>0.04168</v>
      </c>
      <c r="S498" s="167" t="n">
        <v>0</v>
      </c>
      <c r="T498" s="168" t="n">
        <f aca="false">S498*H498</f>
        <v>0</v>
      </c>
      <c r="AR498" s="169" t="s">
        <v>402</v>
      </c>
      <c r="AT498" s="169" t="s">
        <v>245</v>
      </c>
      <c r="AU498" s="169" t="s">
        <v>85</v>
      </c>
      <c r="AY498" s="3" t="s">
        <v>176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82</v>
      </c>
      <c r="BK498" s="170" t="n">
        <f aca="false">ROUND(I498*H498,2)</f>
        <v>0</v>
      </c>
      <c r="BL498" s="3" t="s">
        <v>283</v>
      </c>
      <c r="BM498" s="169" t="s">
        <v>697</v>
      </c>
    </row>
    <row r="499" s="23" customFormat="true" ht="33" hidden="false" customHeight="true" outlineLevel="0" collapsed="false">
      <c r="B499" s="157"/>
      <c r="C499" s="158" t="s">
        <v>698</v>
      </c>
      <c r="D499" s="158" t="s">
        <v>178</v>
      </c>
      <c r="E499" s="159" t="s">
        <v>699</v>
      </c>
      <c r="F499" s="160" t="s">
        <v>700</v>
      </c>
      <c r="G499" s="161" t="s">
        <v>278</v>
      </c>
      <c r="H499" s="162" t="n">
        <v>20.34</v>
      </c>
      <c r="I499" s="163"/>
      <c r="J499" s="164" t="n">
        <f aca="false">ROUND(I499*H499,2)</f>
        <v>0</v>
      </c>
      <c r="K499" s="160" t="s">
        <v>337</v>
      </c>
      <c r="L499" s="24"/>
      <c r="M499" s="165"/>
      <c r="N499" s="166" t="s">
        <v>45</v>
      </c>
      <c r="P499" s="167" t="n">
        <f aca="false">O499*H499</f>
        <v>0</v>
      </c>
      <c r="Q499" s="167" t="n">
        <v>0</v>
      </c>
      <c r="R499" s="167" t="n">
        <f aca="false">Q499*H499</f>
        <v>0</v>
      </c>
      <c r="S499" s="167" t="n">
        <v>0</v>
      </c>
      <c r="T499" s="168" t="n">
        <f aca="false">S499*H499</f>
        <v>0</v>
      </c>
      <c r="AR499" s="169" t="s">
        <v>283</v>
      </c>
      <c r="AT499" s="169" t="s">
        <v>178</v>
      </c>
      <c r="AU499" s="169" t="s">
        <v>85</v>
      </c>
      <c r="AY499" s="3" t="s">
        <v>176</v>
      </c>
      <c r="BE499" s="170" t="n">
        <f aca="false">IF(N499="základní",J499,0)</f>
        <v>0</v>
      </c>
      <c r="BF499" s="170" t="n">
        <f aca="false">IF(N499="snížená",J499,0)</f>
        <v>0</v>
      </c>
      <c r="BG499" s="170" t="n">
        <f aca="false">IF(N499="zákl. přenesená",J499,0)</f>
        <v>0</v>
      </c>
      <c r="BH499" s="170" t="n">
        <f aca="false">IF(N499="sníž. přenesená",J499,0)</f>
        <v>0</v>
      </c>
      <c r="BI499" s="170" t="n">
        <f aca="false">IF(N499="nulová",J499,0)</f>
        <v>0</v>
      </c>
      <c r="BJ499" s="3" t="s">
        <v>82</v>
      </c>
      <c r="BK499" s="170" t="n">
        <f aca="false">ROUND(I499*H499,2)</f>
        <v>0</v>
      </c>
      <c r="BL499" s="3" t="s">
        <v>283</v>
      </c>
      <c r="BM499" s="169" t="s">
        <v>701</v>
      </c>
    </row>
    <row r="500" s="175" customFormat="true" ht="11.25" hidden="false" customHeight="false" outlineLevel="0" collapsed="false">
      <c r="B500" s="176"/>
      <c r="D500" s="177" t="s">
        <v>187</v>
      </c>
      <c r="E500" s="178"/>
      <c r="F500" s="179" t="s">
        <v>702</v>
      </c>
      <c r="H500" s="178"/>
      <c r="I500" s="180"/>
      <c r="L500" s="176"/>
      <c r="M500" s="181"/>
      <c r="T500" s="182"/>
      <c r="AT500" s="178" t="s">
        <v>187</v>
      </c>
      <c r="AU500" s="178" t="s">
        <v>85</v>
      </c>
      <c r="AV500" s="175" t="s">
        <v>82</v>
      </c>
      <c r="AW500" s="175" t="s">
        <v>35</v>
      </c>
      <c r="AX500" s="175" t="s">
        <v>74</v>
      </c>
      <c r="AY500" s="178" t="s">
        <v>176</v>
      </c>
    </row>
    <row r="501" s="183" customFormat="true" ht="11.25" hidden="false" customHeight="false" outlineLevel="0" collapsed="false">
      <c r="B501" s="184"/>
      <c r="D501" s="177" t="s">
        <v>187</v>
      </c>
      <c r="E501" s="185"/>
      <c r="F501" s="186" t="s">
        <v>703</v>
      </c>
      <c r="H501" s="187" t="n">
        <v>9.45</v>
      </c>
      <c r="I501" s="188"/>
      <c r="L501" s="184"/>
      <c r="M501" s="189"/>
      <c r="T501" s="190"/>
      <c r="AT501" s="185" t="s">
        <v>187</v>
      </c>
      <c r="AU501" s="185" t="s">
        <v>85</v>
      </c>
      <c r="AV501" s="183" t="s">
        <v>85</v>
      </c>
      <c r="AW501" s="183" t="s">
        <v>35</v>
      </c>
      <c r="AX501" s="183" t="s">
        <v>74</v>
      </c>
      <c r="AY501" s="185" t="s">
        <v>176</v>
      </c>
    </row>
    <row r="502" s="183" customFormat="true" ht="11.25" hidden="false" customHeight="false" outlineLevel="0" collapsed="false">
      <c r="B502" s="184"/>
      <c r="D502" s="177" t="s">
        <v>187</v>
      </c>
      <c r="E502" s="185"/>
      <c r="F502" s="186" t="s">
        <v>704</v>
      </c>
      <c r="H502" s="187" t="n">
        <v>10.89</v>
      </c>
      <c r="I502" s="188"/>
      <c r="L502" s="184"/>
      <c r="M502" s="189"/>
      <c r="T502" s="190"/>
      <c r="AT502" s="185" t="s">
        <v>187</v>
      </c>
      <c r="AU502" s="185" t="s">
        <v>85</v>
      </c>
      <c r="AV502" s="183" t="s">
        <v>85</v>
      </c>
      <c r="AW502" s="183" t="s">
        <v>35</v>
      </c>
      <c r="AX502" s="183" t="s">
        <v>74</v>
      </c>
      <c r="AY502" s="185" t="s">
        <v>176</v>
      </c>
    </row>
    <row r="503" s="191" customFormat="true" ht="11.25" hidden="false" customHeight="false" outlineLevel="0" collapsed="false">
      <c r="B503" s="192"/>
      <c r="D503" s="177" t="s">
        <v>187</v>
      </c>
      <c r="E503" s="193"/>
      <c r="F503" s="194" t="s">
        <v>198</v>
      </c>
      <c r="H503" s="195" t="n">
        <v>20.34</v>
      </c>
      <c r="I503" s="196"/>
      <c r="L503" s="192"/>
      <c r="M503" s="197"/>
      <c r="T503" s="198"/>
      <c r="AT503" s="193" t="s">
        <v>187</v>
      </c>
      <c r="AU503" s="193" t="s">
        <v>85</v>
      </c>
      <c r="AV503" s="191" t="s">
        <v>183</v>
      </c>
      <c r="AW503" s="191" t="s">
        <v>35</v>
      </c>
      <c r="AX503" s="191" t="s">
        <v>82</v>
      </c>
      <c r="AY503" s="193" t="s">
        <v>176</v>
      </c>
    </row>
    <row r="504" s="23" customFormat="true" ht="48.75" hidden="false" customHeight="true" outlineLevel="0" collapsed="false">
      <c r="B504" s="157"/>
      <c r="C504" s="158" t="s">
        <v>705</v>
      </c>
      <c r="D504" s="158" t="s">
        <v>178</v>
      </c>
      <c r="E504" s="159" t="s">
        <v>706</v>
      </c>
      <c r="F504" s="160" t="s">
        <v>707</v>
      </c>
      <c r="G504" s="161" t="s">
        <v>226</v>
      </c>
      <c r="H504" s="162" t="n">
        <v>0.072</v>
      </c>
      <c r="I504" s="163"/>
      <c r="J504" s="164" t="n">
        <f aca="false">ROUND(I504*H504,2)</f>
        <v>0</v>
      </c>
      <c r="K504" s="160" t="s">
        <v>182</v>
      </c>
      <c r="L504" s="24"/>
      <c r="M504" s="165"/>
      <c r="N504" s="166" t="s">
        <v>45</v>
      </c>
      <c r="P504" s="167" t="n">
        <f aca="false">O504*H504</f>
        <v>0</v>
      </c>
      <c r="Q504" s="167" t="n">
        <v>0</v>
      </c>
      <c r="R504" s="167" t="n">
        <f aca="false">Q504*H504</f>
        <v>0</v>
      </c>
      <c r="S504" s="167" t="n">
        <v>0</v>
      </c>
      <c r="T504" s="168" t="n">
        <f aca="false">S504*H504</f>
        <v>0</v>
      </c>
      <c r="AR504" s="169" t="s">
        <v>283</v>
      </c>
      <c r="AT504" s="169" t="s">
        <v>178</v>
      </c>
      <c r="AU504" s="169" t="s">
        <v>85</v>
      </c>
      <c r="AY504" s="3" t="s">
        <v>176</v>
      </c>
      <c r="BE504" s="170" t="n">
        <f aca="false">IF(N504="základní",J504,0)</f>
        <v>0</v>
      </c>
      <c r="BF504" s="170" t="n">
        <f aca="false">IF(N504="snížená",J504,0)</f>
        <v>0</v>
      </c>
      <c r="BG504" s="170" t="n">
        <f aca="false">IF(N504="zákl. přenesená",J504,0)</f>
        <v>0</v>
      </c>
      <c r="BH504" s="170" t="n">
        <f aca="false">IF(N504="sníž. přenesená",J504,0)</f>
        <v>0</v>
      </c>
      <c r="BI504" s="170" t="n">
        <f aca="false">IF(N504="nulová",J504,0)</f>
        <v>0</v>
      </c>
      <c r="BJ504" s="3" t="s">
        <v>82</v>
      </c>
      <c r="BK504" s="170" t="n">
        <f aca="false">ROUND(I504*H504,2)</f>
        <v>0</v>
      </c>
      <c r="BL504" s="3" t="s">
        <v>283</v>
      </c>
      <c r="BM504" s="169" t="s">
        <v>708</v>
      </c>
    </row>
    <row r="505" s="23" customFormat="true" ht="11.25" hidden="false" customHeight="false" outlineLevel="0" collapsed="false">
      <c r="B505" s="24"/>
      <c r="D505" s="171" t="s">
        <v>185</v>
      </c>
      <c r="F505" s="172" t="s">
        <v>709</v>
      </c>
      <c r="I505" s="173"/>
      <c r="L505" s="24"/>
      <c r="M505" s="174"/>
      <c r="T505" s="55"/>
      <c r="AT505" s="3" t="s">
        <v>185</v>
      </c>
      <c r="AU505" s="3" t="s">
        <v>85</v>
      </c>
    </row>
    <row r="506" s="144" customFormat="true" ht="22.5" hidden="false" customHeight="true" outlineLevel="0" collapsed="false">
      <c r="B506" s="145"/>
      <c r="D506" s="146" t="s">
        <v>73</v>
      </c>
      <c r="E506" s="155" t="s">
        <v>710</v>
      </c>
      <c r="F506" s="155" t="s">
        <v>711</v>
      </c>
      <c r="I506" s="148"/>
      <c r="J506" s="156" t="n">
        <f aca="false">BK506</f>
        <v>0</v>
      </c>
      <c r="L506" s="145"/>
      <c r="M506" s="150"/>
      <c r="P506" s="151" t="n">
        <f aca="false">SUM(P507:P513)</f>
        <v>0</v>
      </c>
      <c r="R506" s="151" t="n">
        <f aca="false">SUM(R507:R513)</f>
        <v>0.12646</v>
      </c>
      <c r="T506" s="152" t="n">
        <f aca="false">SUM(T507:T513)</f>
        <v>0</v>
      </c>
      <c r="AR506" s="146" t="s">
        <v>85</v>
      </c>
      <c r="AT506" s="153" t="s">
        <v>73</v>
      </c>
      <c r="AU506" s="153" t="s">
        <v>82</v>
      </c>
      <c r="AY506" s="146" t="s">
        <v>176</v>
      </c>
      <c r="BK506" s="154" t="n">
        <f aca="false">SUM(BK507:BK513)</f>
        <v>0</v>
      </c>
    </row>
    <row r="507" s="23" customFormat="true" ht="55.5" hidden="false" customHeight="true" outlineLevel="0" collapsed="false">
      <c r="B507" s="157"/>
      <c r="C507" s="158" t="s">
        <v>712</v>
      </c>
      <c r="D507" s="158" t="s">
        <v>178</v>
      </c>
      <c r="E507" s="159" t="s">
        <v>713</v>
      </c>
      <c r="F507" s="160" t="s">
        <v>714</v>
      </c>
      <c r="G507" s="161" t="s">
        <v>383</v>
      </c>
      <c r="H507" s="162" t="n">
        <v>16</v>
      </c>
      <c r="I507" s="163"/>
      <c r="J507" s="164" t="n">
        <f aca="false">ROUND(I507*H507,2)</f>
        <v>0</v>
      </c>
      <c r="K507" s="160" t="s">
        <v>182</v>
      </c>
      <c r="L507" s="24"/>
      <c r="M507" s="165"/>
      <c r="N507" s="166" t="s">
        <v>45</v>
      </c>
      <c r="P507" s="167" t="n">
        <f aca="false">O507*H507</f>
        <v>0</v>
      </c>
      <c r="Q507" s="167" t="n">
        <v>0.0075</v>
      </c>
      <c r="R507" s="167" t="n">
        <f aca="false">Q507*H507</f>
        <v>0.12</v>
      </c>
      <c r="S507" s="167" t="n">
        <v>0</v>
      </c>
      <c r="T507" s="168" t="n">
        <f aca="false">S507*H507</f>
        <v>0</v>
      </c>
      <c r="AR507" s="169" t="s">
        <v>283</v>
      </c>
      <c r="AT507" s="169" t="s">
        <v>178</v>
      </c>
      <c r="AU507" s="169" t="s">
        <v>85</v>
      </c>
      <c r="AY507" s="3" t="s">
        <v>176</v>
      </c>
      <c r="BE507" s="170" t="n">
        <f aca="false">IF(N507="základní",J507,0)</f>
        <v>0</v>
      </c>
      <c r="BF507" s="170" t="n">
        <f aca="false">IF(N507="snížená",J507,0)</f>
        <v>0</v>
      </c>
      <c r="BG507" s="170" t="n">
        <f aca="false">IF(N507="zákl. přenesená",J507,0)</f>
        <v>0</v>
      </c>
      <c r="BH507" s="170" t="n">
        <f aca="false">IF(N507="sníž. přenesená",J507,0)</f>
        <v>0</v>
      </c>
      <c r="BI507" s="170" t="n">
        <f aca="false">IF(N507="nulová",J507,0)</f>
        <v>0</v>
      </c>
      <c r="BJ507" s="3" t="s">
        <v>82</v>
      </c>
      <c r="BK507" s="170" t="n">
        <f aca="false">ROUND(I507*H507,2)</f>
        <v>0</v>
      </c>
      <c r="BL507" s="3" t="s">
        <v>283</v>
      </c>
      <c r="BM507" s="169" t="s">
        <v>715</v>
      </c>
    </row>
    <row r="508" s="23" customFormat="true" ht="11.25" hidden="false" customHeight="false" outlineLevel="0" collapsed="false">
      <c r="B508" s="24"/>
      <c r="D508" s="171" t="s">
        <v>185</v>
      </c>
      <c r="F508" s="172" t="s">
        <v>716</v>
      </c>
      <c r="I508" s="173"/>
      <c r="L508" s="24"/>
      <c r="M508" s="174"/>
      <c r="T508" s="55"/>
      <c r="AT508" s="3" t="s">
        <v>185</v>
      </c>
      <c r="AU508" s="3" t="s">
        <v>85</v>
      </c>
    </row>
    <row r="509" s="23" customFormat="true" ht="24" hidden="false" customHeight="true" outlineLevel="0" collapsed="false">
      <c r="B509" s="157"/>
      <c r="C509" s="199" t="s">
        <v>717</v>
      </c>
      <c r="D509" s="199" t="s">
        <v>245</v>
      </c>
      <c r="E509" s="200" t="s">
        <v>718</v>
      </c>
      <c r="F509" s="201" t="s">
        <v>719</v>
      </c>
      <c r="G509" s="202" t="s">
        <v>383</v>
      </c>
      <c r="H509" s="203" t="n">
        <v>16</v>
      </c>
      <c r="I509" s="204"/>
      <c r="J509" s="205" t="n">
        <f aca="false">ROUND(I509*H509,2)</f>
        <v>0</v>
      </c>
      <c r="K509" s="201" t="s">
        <v>182</v>
      </c>
      <c r="L509" s="206"/>
      <c r="M509" s="207"/>
      <c r="N509" s="208" t="s">
        <v>45</v>
      </c>
      <c r="P509" s="167" t="n">
        <f aca="false">O509*H509</f>
        <v>0</v>
      </c>
      <c r="Q509" s="167" t="n">
        <v>0.0001</v>
      </c>
      <c r="R509" s="167" t="n">
        <f aca="false">Q509*H509</f>
        <v>0.0016</v>
      </c>
      <c r="S509" s="167" t="n">
        <v>0</v>
      </c>
      <c r="T509" s="168" t="n">
        <f aca="false">S509*H509</f>
        <v>0</v>
      </c>
      <c r="AR509" s="169" t="s">
        <v>402</v>
      </c>
      <c r="AT509" s="169" t="s">
        <v>245</v>
      </c>
      <c r="AU509" s="169" t="s">
        <v>85</v>
      </c>
      <c r="AY509" s="3" t="s">
        <v>176</v>
      </c>
      <c r="BE509" s="170" t="n">
        <f aca="false">IF(N509="základní",J509,0)</f>
        <v>0</v>
      </c>
      <c r="BF509" s="170" t="n">
        <f aca="false">IF(N509="snížená",J509,0)</f>
        <v>0</v>
      </c>
      <c r="BG509" s="170" t="n">
        <f aca="false">IF(N509="zákl. přenesená",J509,0)</f>
        <v>0</v>
      </c>
      <c r="BH509" s="170" t="n">
        <f aca="false">IF(N509="sníž. přenesená",J509,0)</f>
        <v>0</v>
      </c>
      <c r="BI509" s="170" t="n">
        <f aca="false">IF(N509="nulová",J509,0)</f>
        <v>0</v>
      </c>
      <c r="BJ509" s="3" t="s">
        <v>82</v>
      </c>
      <c r="BK509" s="170" t="n">
        <f aca="false">ROUND(I509*H509,2)</f>
        <v>0</v>
      </c>
      <c r="BL509" s="3" t="s">
        <v>283</v>
      </c>
      <c r="BM509" s="169" t="s">
        <v>720</v>
      </c>
    </row>
    <row r="510" s="23" customFormat="true" ht="24" hidden="false" customHeight="true" outlineLevel="0" collapsed="false">
      <c r="B510" s="157"/>
      <c r="C510" s="199" t="s">
        <v>721</v>
      </c>
      <c r="D510" s="199" t="s">
        <v>245</v>
      </c>
      <c r="E510" s="200" t="s">
        <v>722</v>
      </c>
      <c r="F510" s="201" t="s">
        <v>723</v>
      </c>
      <c r="G510" s="202" t="s">
        <v>383</v>
      </c>
      <c r="H510" s="203" t="n">
        <v>7</v>
      </c>
      <c r="I510" s="204"/>
      <c r="J510" s="205" t="n">
        <f aca="false">ROUND(I510*H510,2)</f>
        <v>0</v>
      </c>
      <c r="K510" s="201" t="s">
        <v>182</v>
      </c>
      <c r="L510" s="206"/>
      <c r="M510" s="207"/>
      <c r="N510" s="208" t="s">
        <v>45</v>
      </c>
      <c r="P510" s="167" t="n">
        <f aca="false">O510*H510</f>
        <v>0</v>
      </c>
      <c r="Q510" s="167" t="n">
        <v>0.0001</v>
      </c>
      <c r="R510" s="167" t="n">
        <f aca="false">Q510*H510</f>
        <v>0.0007</v>
      </c>
      <c r="S510" s="167" t="n">
        <v>0</v>
      </c>
      <c r="T510" s="168" t="n">
        <f aca="false">S510*H510</f>
        <v>0</v>
      </c>
      <c r="AR510" s="169" t="s">
        <v>402</v>
      </c>
      <c r="AT510" s="169" t="s">
        <v>245</v>
      </c>
      <c r="AU510" s="169" t="s">
        <v>85</v>
      </c>
      <c r="AY510" s="3" t="s">
        <v>176</v>
      </c>
      <c r="BE510" s="170" t="n">
        <f aca="false">IF(N510="základní",J510,0)</f>
        <v>0</v>
      </c>
      <c r="BF510" s="170" t="n">
        <f aca="false">IF(N510="snížená",J510,0)</f>
        <v>0</v>
      </c>
      <c r="BG510" s="170" t="n">
        <f aca="false">IF(N510="zákl. přenesená",J510,0)</f>
        <v>0</v>
      </c>
      <c r="BH510" s="170" t="n">
        <f aca="false">IF(N510="sníž. přenesená",J510,0)</f>
        <v>0</v>
      </c>
      <c r="BI510" s="170" t="n">
        <f aca="false">IF(N510="nulová",J510,0)</f>
        <v>0</v>
      </c>
      <c r="BJ510" s="3" t="s">
        <v>82</v>
      </c>
      <c r="BK510" s="170" t="n">
        <f aca="false">ROUND(I510*H510,2)</f>
        <v>0</v>
      </c>
      <c r="BL510" s="3" t="s">
        <v>283</v>
      </c>
      <c r="BM510" s="169" t="s">
        <v>724</v>
      </c>
    </row>
    <row r="511" s="23" customFormat="true" ht="24" hidden="false" customHeight="true" outlineLevel="0" collapsed="false">
      <c r="B511" s="157"/>
      <c r="C511" s="199" t="s">
        <v>725</v>
      </c>
      <c r="D511" s="199" t="s">
        <v>245</v>
      </c>
      <c r="E511" s="200" t="s">
        <v>726</v>
      </c>
      <c r="F511" s="201" t="s">
        <v>727</v>
      </c>
      <c r="G511" s="202" t="s">
        <v>383</v>
      </c>
      <c r="H511" s="203" t="n">
        <v>16</v>
      </c>
      <c r="I511" s="204"/>
      <c r="J511" s="205" t="n">
        <f aca="false">ROUND(I511*H511,2)</f>
        <v>0</v>
      </c>
      <c r="K511" s="201" t="s">
        <v>182</v>
      </c>
      <c r="L511" s="206"/>
      <c r="M511" s="207"/>
      <c r="N511" s="208" t="s">
        <v>45</v>
      </c>
      <c r="P511" s="167" t="n">
        <f aca="false">O511*H511</f>
        <v>0</v>
      </c>
      <c r="Q511" s="167" t="n">
        <v>0.00026</v>
      </c>
      <c r="R511" s="167" t="n">
        <f aca="false">Q511*H511</f>
        <v>0.00416</v>
      </c>
      <c r="S511" s="167" t="n">
        <v>0</v>
      </c>
      <c r="T511" s="168" t="n">
        <f aca="false">S511*H511</f>
        <v>0</v>
      </c>
      <c r="AR511" s="169" t="s">
        <v>402</v>
      </c>
      <c r="AT511" s="169" t="s">
        <v>245</v>
      </c>
      <c r="AU511" s="169" t="s">
        <v>85</v>
      </c>
      <c r="AY511" s="3" t="s">
        <v>176</v>
      </c>
      <c r="BE511" s="170" t="n">
        <f aca="false">IF(N511="základní",J511,0)</f>
        <v>0</v>
      </c>
      <c r="BF511" s="170" t="n">
        <f aca="false">IF(N511="snížená",J511,0)</f>
        <v>0</v>
      </c>
      <c r="BG511" s="170" t="n">
        <f aca="false">IF(N511="zákl. přenesená",J511,0)</f>
        <v>0</v>
      </c>
      <c r="BH511" s="170" t="n">
        <f aca="false">IF(N511="sníž. přenesená",J511,0)</f>
        <v>0</v>
      </c>
      <c r="BI511" s="170" t="n">
        <f aca="false">IF(N511="nulová",J511,0)</f>
        <v>0</v>
      </c>
      <c r="BJ511" s="3" t="s">
        <v>82</v>
      </c>
      <c r="BK511" s="170" t="n">
        <f aca="false">ROUND(I511*H511,2)</f>
        <v>0</v>
      </c>
      <c r="BL511" s="3" t="s">
        <v>283</v>
      </c>
      <c r="BM511" s="169" t="s">
        <v>728</v>
      </c>
    </row>
    <row r="512" s="23" customFormat="true" ht="48.75" hidden="false" customHeight="true" outlineLevel="0" collapsed="false">
      <c r="B512" s="157"/>
      <c r="C512" s="158" t="s">
        <v>729</v>
      </c>
      <c r="D512" s="158" t="s">
        <v>178</v>
      </c>
      <c r="E512" s="159" t="s">
        <v>730</v>
      </c>
      <c r="F512" s="160" t="s">
        <v>731</v>
      </c>
      <c r="G512" s="161" t="s">
        <v>226</v>
      </c>
      <c r="H512" s="162" t="n">
        <v>0.126</v>
      </c>
      <c r="I512" s="163"/>
      <c r="J512" s="164" t="n">
        <f aca="false">ROUND(I512*H512,2)</f>
        <v>0</v>
      </c>
      <c r="K512" s="160" t="s">
        <v>182</v>
      </c>
      <c r="L512" s="24"/>
      <c r="M512" s="165"/>
      <c r="N512" s="166" t="s">
        <v>45</v>
      </c>
      <c r="P512" s="167" t="n">
        <f aca="false">O512*H512</f>
        <v>0</v>
      </c>
      <c r="Q512" s="167" t="n">
        <v>0</v>
      </c>
      <c r="R512" s="167" t="n">
        <f aca="false">Q512*H512</f>
        <v>0</v>
      </c>
      <c r="S512" s="167" t="n">
        <v>0</v>
      </c>
      <c r="T512" s="168" t="n">
        <f aca="false">S512*H512</f>
        <v>0</v>
      </c>
      <c r="AR512" s="169" t="s">
        <v>283</v>
      </c>
      <c r="AT512" s="169" t="s">
        <v>178</v>
      </c>
      <c r="AU512" s="169" t="s">
        <v>85</v>
      </c>
      <c r="AY512" s="3" t="s">
        <v>176</v>
      </c>
      <c r="BE512" s="170" t="n">
        <f aca="false">IF(N512="základní",J512,0)</f>
        <v>0</v>
      </c>
      <c r="BF512" s="170" t="n">
        <f aca="false">IF(N512="snížená",J512,0)</f>
        <v>0</v>
      </c>
      <c r="BG512" s="170" t="n">
        <f aca="false">IF(N512="zákl. přenesená",J512,0)</f>
        <v>0</v>
      </c>
      <c r="BH512" s="170" t="n">
        <f aca="false">IF(N512="sníž. přenesená",J512,0)</f>
        <v>0</v>
      </c>
      <c r="BI512" s="170" t="n">
        <f aca="false">IF(N512="nulová",J512,0)</f>
        <v>0</v>
      </c>
      <c r="BJ512" s="3" t="s">
        <v>82</v>
      </c>
      <c r="BK512" s="170" t="n">
        <f aca="false">ROUND(I512*H512,2)</f>
        <v>0</v>
      </c>
      <c r="BL512" s="3" t="s">
        <v>283</v>
      </c>
      <c r="BM512" s="169" t="s">
        <v>732</v>
      </c>
    </row>
    <row r="513" s="23" customFormat="true" ht="11.25" hidden="false" customHeight="false" outlineLevel="0" collapsed="false">
      <c r="B513" s="24"/>
      <c r="D513" s="171" t="s">
        <v>185</v>
      </c>
      <c r="F513" s="172" t="s">
        <v>733</v>
      </c>
      <c r="I513" s="173"/>
      <c r="L513" s="24"/>
      <c r="M513" s="174"/>
      <c r="T513" s="55"/>
      <c r="AT513" s="3" t="s">
        <v>185</v>
      </c>
      <c r="AU513" s="3" t="s">
        <v>85</v>
      </c>
    </row>
    <row r="514" s="144" customFormat="true" ht="22.5" hidden="false" customHeight="true" outlineLevel="0" collapsed="false">
      <c r="B514" s="145"/>
      <c r="D514" s="146" t="s">
        <v>73</v>
      </c>
      <c r="E514" s="155" t="s">
        <v>734</v>
      </c>
      <c r="F514" s="155" t="s">
        <v>735</v>
      </c>
      <c r="I514" s="148"/>
      <c r="J514" s="156" t="n">
        <f aca="false">BK514</f>
        <v>0</v>
      </c>
      <c r="L514" s="145"/>
      <c r="M514" s="150"/>
      <c r="P514" s="151" t="n">
        <f aca="false">SUM(P515:P529)</f>
        <v>0</v>
      </c>
      <c r="R514" s="151" t="n">
        <f aca="false">SUM(R515:R529)</f>
        <v>0.0520176</v>
      </c>
      <c r="T514" s="152" t="n">
        <f aca="false">SUM(T515:T529)</f>
        <v>0.0132552</v>
      </c>
      <c r="AR514" s="146" t="s">
        <v>85</v>
      </c>
      <c r="AT514" s="153" t="s">
        <v>73</v>
      </c>
      <c r="AU514" s="153" t="s">
        <v>82</v>
      </c>
      <c r="AY514" s="146" t="s">
        <v>176</v>
      </c>
      <c r="BK514" s="154" t="n">
        <f aca="false">SUM(BK515:BK529)</f>
        <v>0</v>
      </c>
    </row>
    <row r="515" s="23" customFormat="true" ht="37.5" hidden="false" customHeight="true" outlineLevel="0" collapsed="false">
      <c r="B515" s="157"/>
      <c r="C515" s="158" t="s">
        <v>736</v>
      </c>
      <c r="D515" s="158" t="s">
        <v>178</v>
      </c>
      <c r="E515" s="159" t="s">
        <v>737</v>
      </c>
      <c r="F515" s="160" t="s">
        <v>738</v>
      </c>
      <c r="G515" s="161" t="s">
        <v>278</v>
      </c>
      <c r="H515" s="162" t="n">
        <v>20.84</v>
      </c>
      <c r="I515" s="163"/>
      <c r="J515" s="164" t="n">
        <f aca="false">ROUND(I515*H515,2)</f>
        <v>0</v>
      </c>
      <c r="K515" s="160" t="s">
        <v>182</v>
      </c>
      <c r="L515" s="24"/>
      <c r="M515" s="165"/>
      <c r="N515" s="166" t="s">
        <v>45</v>
      </c>
      <c r="P515" s="167" t="n">
        <f aca="false">O515*H515</f>
        <v>0</v>
      </c>
      <c r="Q515" s="167" t="n">
        <v>0</v>
      </c>
      <c r="R515" s="167" t="n">
        <f aca="false">Q515*H515</f>
        <v>0</v>
      </c>
      <c r="S515" s="167" t="n">
        <v>0</v>
      </c>
      <c r="T515" s="168" t="n">
        <f aca="false">S515*H515</f>
        <v>0</v>
      </c>
      <c r="AR515" s="169" t="s">
        <v>283</v>
      </c>
      <c r="AT515" s="169" t="s">
        <v>178</v>
      </c>
      <c r="AU515" s="169" t="s">
        <v>85</v>
      </c>
      <c r="AY515" s="3" t="s">
        <v>176</v>
      </c>
      <c r="BE515" s="170" t="n">
        <f aca="false">IF(N515="základní",J515,0)</f>
        <v>0</v>
      </c>
      <c r="BF515" s="170" t="n">
        <f aca="false">IF(N515="snížená",J515,0)</f>
        <v>0</v>
      </c>
      <c r="BG515" s="170" t="n">
        <f aca="false">IF(N515="zákl. přenesená",J515,0)</f>
        <v>0</v>
      </c>
      <c r="BH515" s="170" t="n">
        <f aca="false">IF(N515="sníž. přenesená",J515,0)</f>
        <v>0</v>
      </c>
      <c r="BI515" s="170" t="n">
        <f aca="false">IF(N515="nulová",J515,0)</f>
        <v>0</v>
      </c>
      <c r="BJ515" s="3" t="s">
        <v>82</v>
      </c>
      <c r="BK515" s="170" t="n">
        <f aca="false">ROUND(I515*H515,2)</f>
        <v>0</v>
      </c>
      <c r="BL515" s="3" t="s">
        <v>283</v>
      </c>
      <c r="BM515" s="169" t="s">
        <v>739</v>
      </c>
    </row>
    <row r="516" s="23" customFormat="true" ht="11.25" hidden="false" customHeight="false" outlineLevel="0" collapsed="false">
      <c r="B516" s="24"/>
      <c r="D516" s="171" t="s">
        <v>185</v>
      </c>
      <c r="F516" s="172" t="s">
        <v>740</v>
      </c>
      <c r="I516" s="173"/>
      <c r="L516" s="24"/>
      <c r="M516" s="174"/>
      <c r="T516" s="55"/>
      <c r="AT516" s="3" t="s">
        <v>185</v>
      </c>
      <c r="AU516" s="3" t="s">
        <v>85</v>
      </c>
    </row>
    <row r="517" s="175" customFormat="true" ht="11.25" hidden="false" customHeight="false" outlineLevel="0" collapsed="false">
      <c r="B517" s="176"/>
      <c r="D517" s="177" t="s">
        <v>187</v>
      </c>
      <c r="E517" s="178"/>
      <c r="F517" s="179" t="s">
        <v>741</v>
      </c>
      <c r="H517" s="178"/>
      <c r="I517" s="180"/>
      <c r="L517" s="176"/>
      <c r="M517" s="181"/>
      <c r="T517" s="182"/>
      <c r="AT517" s="178" t="s">
        <v>187</v>
      </c>
      <c r="AU517" s="178" t="s">
        <v>85</v>
      </c>
      <c r="AV517" s="175" t="s">
        <v>82</v>
      </c>
      <c r="AW517" s="175" t="s">
        <v>35</v>
      </c>
      <c r="AX517" s="175" t="s">
        <v>74</v>
      </c>
      <c r="AY517" s="178" t="s">
        <v>176</v>
      </c>
    </row>
    <row r="518" s="183" customFormat="true" ht="11.25" hidden="false" customHeight="false" outlineLevel="0" collapsed="false">
      <c r="B518" s="184"/>
      <c r="D518" s="177" t="s">
        <v>187</v>
      </c>
      <c r="E518" s="185"/>
      <c r="F518" s="186" t="s">
        <v>692</v>
      </c>
      <c r="H518" s="187" t="n">
        <v>20.84</v>
      </c>
      <c r="I518" s="188"/>
      <c r="L518" s="184"/>
      <c r="M518" s="189"/>
      <c r="T518" s="190"/>
      <c r="AT518" s="185" t="s">
        <v>187</v>
      </c>
      <c r="AU518" s="185" t="s">
        <v>85</v>
      </c>
      <c r="AV518" s="183" t="s">
        <v>85</v>
      </c>
      <c r="AW518" s="183" t="s">
        <v>35</v>
      </c>
      <c r="AX518" s="183" t="s">
        <v>82</v>
      </c>
      <c r="AY518" s="185" t="s">
        <v>176</v>
      </c>
    </row>
    <row r="519" s="23" customFormat="true" ht="24" hidden="false" customHeight="true" outlineLevel="0" collapsed="false">
      <c r="B519" s="157"/>
      <c r="C519" s="199" t="s">
        <v>742</v>
      </c>
      <c r="D519" s="199" t="s">
        <v>245</v>
      </c>
      <c r="E519" s="200" t="s">
        <v>743</v>
      </c>
      <c r="F519" s="201" t="s">
        <v>744</v>
      </c>
      <c r="G519" s="202" t="s">
        <v>278</v>
      </c>
      <c r="H519" s="203" t="n">
        <v>21.674</v>
      </c>
      <c r="I519" s="204"/>
      <c r="J519" s="205" t="n">
        <f aca="false">ROUND(I519*H519,2)</f>
        <v>0</v>
      </c>
      <c r="K519" s="201" t="s">
        <v>182</v>
      </c>
      <c r="L519" s="206"/>
      <c r="M519" s="207"/>
      <c r="N519" s="208" t="s">
        <v>45</v>
      </c>
      <c r="P519" s="167" t="n">
        <f aca="false">O519*H519</f>
        <v>0</v>
      </c>
      <c r="Q519" s="167" t="n">
        <v>0.0024</v>
      </c>
      <c r="R519" s="167" t="n">
        <f aca="false">Q519*H519</f>
        <v>0.0520176</v>
      </c>
      <c r="S519" s="167" t="n">
        <v>0</v>
      </c>
      <c r="T519" s="168" t="n">
        <f aca="false">S519*H519</f>
        <v>0</v>
      </c>
      <c r="AR519" s="169" t="s">
        <v>402</v>
      </c>
      <c r="AT519" s="169" t="s">
        <v>245</v>
      </c>
      <c r="AU519" s="169" t="s">
        <v>85</v>
      </c>
      <c r="AY519" s="3" t="s">
        <v>176</v>
      </c>
      <c r="BE519" s="170" t="n">
        <f aca="false">IF(N519="základní",J519,0)</f>
        <v>0</v>
      </c>
      <c r="BF519" s="170" t="n">
        <f aca="false">IF(N519="snížená",J519,0)</f>
        <v>0</v>
      </c>
      <c r="BG519" s="170" t="n">
        <f aca="false">IF(N519="zákl. přenesená",J519,0)</f>
        <v>0</v>
      </c>
      <c r="BH519" s="170" t="n">
        <f aca="false">IF(N519="sníž. přenesená",J519,0)</f>
        <v>0</v>
      </c>
      <c r="BI519" s="170" t="n">
        <f aca="false">IF(N519="nulová",J519,0)</f>
        <v>0</v>
      </c>
      <c r="BJ519" s="3" t="s">
        <v>82</v>
      </c>
      <c r="BK519" s="170" t="n">
        <f aca="false">ROUND(I519*H519,2)</f>
        <v>0</v>
      </c>
      <c r="BL519" s="3" t="s">
        <v>283</v>
      </c>
      <c r="BM519" s="169" t="s">
        <v>745</v>
      </c>
    </row>
    <row r="520" s="183" customFormat="true" ht="11.25" hidden="false" customHeight="false" outlineLevel="0" collapsed="false">
      <c r="B520" s="184"/>
      <c r="D520" s="177" t="s">
        <v>187</v>
      </c>
      <c r="F520" s="186" t="s">
        <v>746</v>
      </c>
      <c r="H520" s="187" t="n">
        <v>21.674</v>
      </c>
      <c r="I520" s="188"/>
      <c r="L520" s="184"/>
      <c r="M520" s="189"/>
      <c r="T520" s="190"/>
      <c r="AT520" s="185" t="s">
        <v>187</v>
      </c>
      <c r="AU520" s="185" t="s">
        <v>85</v>
      </c>
      <c r="AV520" s="183" t="s">
        <v>85</v>
      </c>
      <c r="AW520" s="183" t="s">
        <v>3</v>
      </c>
      <c r="AX520" s="183" t="s">
        <v>82</v>
      </c>
      <c r="AY520" s="185" t="s">
        <v>176</v>
      </c>
    </row>
    <row r="521" s="23" customFormat="true" ht="55.5" hidden="false" customHeight="true" outlineLevel="0" collapsed="false">
      <c r="B521" s="157"/>
      <c r="C521" s="158" t="s">
        <v>747</v>
      </c>
      <c r="D521" s="158" t="s">
        <v>178</v>
      </c>
      <c r="E521" s="159" t="s">
        <v>748</v>
      </c>
      <c r="F521" s="160" t="s">
        <v>749</v>
      </c>
      <c r="G521" s="161" t="s">
        <v>278</v>
      </c>
      <c r="H521" s="162" t="n">
        <v>31.56</v>
      </c>
      <c r="I521" s="163"/>
      <c r="J521" s="164" t="n">
        <f aca="false">ROUND(I521*H521,2)</f>
        <v>0</v>
      </c>
      <c r="K521" s="160" t="s">
        <v>182</v>
      </c>
      <c r="L521" s="24"/>
      <c r="M521" s="165"/>
      <c r="N521" s="166" t="s">
        <v>45</v>
      </c>
      <c r="P521" s="167" t="n">
        <f aca="false">O521*H521</f>
        <v>0</v>
      </c>
      <c r="Q521" s="167" t="n">
        <v>0</v>
      </c>
      <c r="R521" s="167" t="n">
        <f aca="false">Q521*H521</f>
        <v>0</v>
      </c>
      <c r="S521" s="167" t="n">
        <v>0.00042</v>
      </c>
      <c r="T521" s="168" t="n">
        <f aca="false">S521*H521</f>
        <v>0.0132552</v>
      </c>
      <c r="AR521" s="169" t="s">
        <v>283</v>
      </c>
      <c r="AT521" s="169" t="s">
        <v>178</v>
      </c>
      <c r="AU521" s="169" t="s">
        <v>85</v>
      </c>
      <c r="AY521" s="3" t="s">
        <v>176</v>
      </c>
      <c r="BE521" s="170" t="n">
        <f aca="false">IF(N521="základní",J521,0)</f>
        <v>0</v>
      </c>
      <c r="BF521" s="170" t="n">
        <f aca="false">IF(N521="snížená",J521,0)</f>
        <v>0</v>
      </c>
      <c r="BG521" s="170" t="n">
        <f aca="false">IF(N521="zákl. přenesená",J521,0)</f>
        <v>0</v>
      </c>
      <c r="BH521" s="170" t="n">
        <f aca="false">IF(N521="sníž. přenesená",J521,0)</f>
        <v>0</v>
      </c>
      <c r="BI521" s="170" t="n">
        <f aca="false">IF(N521="nulová",J521,0)</f>
        <v>0</v>
      </c>
      <c r="BJ521" s="3" t="s">
        <v>82</v>
      </c>
      <c r="BK521" s="170" t="n">
        <f aca="false">ROUND(I521*H521,2)</f>
        <v>0</v>
      </c>
      <c r="BL521" s="3" t="s">
        <v>283</v>
      </c>
      <c r="BM521" s="169" t="s">
        <v>750</v>
      </c>
    </row>
    <row r="522" s="23" customFormat="true" ht="11.25" hidden="false" customHeight="false" outlineLevel="0" collapsed="false">
      <c r="B522" s="24"/>
      <c r="D522" s="171" t="s">
        <v>185</v>
      </c>
      <c r="F522" s="172" t="s">
        <v>751</v>
      </c>
      <c r="I522" s="173"/>
      <c r="L522" s="24"/>
      <c r="M522" s="174"/>
      <c r="T522" s="55"/>
      <c r="AT522" s="3" t="s">
        <v>185</v>
      </c>
      <c r="AU522" s="3" t="s">
        <v>85</v>
      </c>
    </row>
    <row r="523" s="175" customFormat="true" ht="11.25" hidden="false" customHeight="false" outlineLevel="0" collapsed="false">
      <c r="B523" s="176"/>
      <c r="D523" s="177" t="s">
        <v>187</v>
      </c>
      <c r="E523" s="178"/>
      <c r="F523" s="179" t="s">
        <v>241</v>
      </c>
      <c r="H523" s="178"/>
      <c r="I523" s="180"/>
      <c r="L523" s="176"/>
      <c r="M523" s="181"/>
      <c r="T523" s="182"/>
      <c r="AT523" s="178" t="s">
        <v>187</v>
      </c>
      <c r="AU523" s="178" t="s">
        <v>85</v>
      </c>
      <c r="AV523" s="175" t="s">
        <v>82</v>
      </c>
      <c r="AW523" s="175" t="s">
        <v>35</v>
      </c>
      <c r="AX523" s="175" t="s">
        <v>74</v>
      </c>
      <c r="AY523" s="178" t="s">
        <v>176</v>
      </c>
    </row>
    <row r="524" s="183" customFormat="true" ht="11.25" hidden="false" customHeight="false" outlineLevel="0" collapsed="false">
      <c r="B524" s="184"/>
      <c r="D524" s="177" t="s">
        <v>187</v>
      </c>
      <c r="E524" s="185"/>
      <c r="F524" s="186" t="s">
        <v>692</v>
      </c>
      <c r="H524" s="187" t="n">
        <v>20.84</v>
      </c>
      <c r="I524" s="188"/>
      <c r="L524" s="184"/>
      <c r="M524" s="189"/>
      <c r="T524" s="190"/>
      <c r="AT524" s="185" t="s">
        <v>187</v>
      </c>
      <c r="AU524" s="185" t="s">
        <v>85</v>
      </c>
      <c r="AV524" s="183" t="s">
        <v>85</v>
      </c>
      <c r="AW524" s="183" t="s">
        <v>35</v>
      </c>
      <c r="AX524" s="183" t="s">
        <v>74</v>
      </c>
      <c r="AY524" s="185" t="s">
        <v>176</v>
      </c>
    </row>
    <row r="525" s="175" customFormat="true" ht="11.25" hidden="false" customHeight="false" outlineLevel="0" collapsed="false">
      <c r="B525" s="176"/>
      <c r="D525" s="177" t="s">
        <v>187</v>
      </c>
      <c r="E525" s="178"/>
      <c r="F525" s="179" t="s">
        <v>752</v>
      </c>
      <c r="H525" s="178"/>
      <c r="I525" s="180"/>
      <c r="L525" s="176"/>
      <c r="M525" s="181"/>
      <c r="T525" s="182"/>
      <c r="AT525" s="178" t="s">
        <v>187</v>
      </c>
      <c r="AU525" s="178" t="s">
        <v>85</v>
      </c>
      <c r="AV525" s="175" t="s">
        <v>82</v>
      </c>
      <c r="AW525" s="175" t="s">
        <v>35</v>
      </c>
      <c r="AX525" s="175" t="s">
        <v>74</v>
      </c>
      <c r="AY525" s="178" t="s">
        <v>176</v>
      </c>
    </row>
    <row r="526" s="183" customFormat="true" ht="11.25" hidden="false" customHeight="false" outlineLevel="0" collapsed="false">
      <c r="B526" s="184"/>
      <c r="D526" s="177" t="s">
        <v>187</v>
      </c>
      <c r="E526" s="185"/>
      <c r="F526" s="186" t="s">
        <v>753</v>
      </c>
      <c r="H526" s="187" t="n">
        <v>10.72</v>
      </c>
      <c r="I526" s="188"/>
      <c r="L526" s="184"/>
      <c r="M526" s="189"/>
      <c r="T526" s="190"/>
      <c r="AT526" s="185" t="s">
        <v>187</v>
      </c>
      <c r="AU526" s="185" t="s">
        <v>85</v>
      </c>
      <c r="AV526" s="183" t="s">
        <v>85</v>
      </c>
      <c r="AW526" s="183" t="s">
        <v>35</v>
      </c>
      <c r="AX526" s="183" t="s">
        <v>74</v>
      </c>
      <c r="AY526" s="185" t="s">
        <v>176</v>
      </c>
    </row>
    <row r="527" s="191" customFormat="true" ht="11.25" hidden="false" customHeight="false" outlineLevel="0" collapsed="false">
      <c r="B527" s="192"/>
      <c r="D527" s="177" t="s">
        <v>187</v>
      </c>
      <c r="E527" s="193"/>
      <c r="F527" s="194" t="s">
        <v>198</v>
      </c>
      <c r="H527" s="195" t="n">
        <v>31.56</v>
      </c>
      <c r="I527" s="196"/>
      <c r="L527" s="192"/>
      <c r="M527" s="197"/>
      <c r="T527" s="198"/>
      <c r="AT527" s="193" t="s">
        <v>187</v>
      </c>
      <c r="AU527" s="193" t="s">
        <v>85</v>
      </c>
      <c r="AV527" s="191" t="s">
        <v>183</v>
      </c>
      <c r="AW527" s="191" t="s">
        <v>35</v>
      </c>
      <c r="AX527" s="191" t="s">
        <v>82</v>
      </c>
      <c r="AY527" s="193" t="s">
        <v>176</v>
      </c>
    </row>
    <row r="528" s="23" customFormat="true" ht="55.5" hidden="false" customHeight="true" outlineLevel="0" collapsed="false">
      <c r="B528" s="157"/>
      <c r="C528" s="158" t="s">
        <v>754</v>
      </c>
      <c r="D528" s="158" t="s">
        <v>178</v>
      </c>
      <c r="E528" s="159" t="s">
        <v>755</v>
      </c>
      <c r="F528" s="160" t="s">
        <v>756</v>
      </c>
      <c r="G528" s="161" t="s">
        <v>226</v>
      </c>
      <c r="H528" s="162" t="n">
        <v>0.052</v>
      </c>
      <c r="I528" s="163"/>
      <c r="J528" s="164" t="n">
        <f aca="false">ROUND(I528*H528,2)</f>
        <v>0</v>
      </c>
      <c r="K528" s="160" t="s">
        <v>182</v>
      </c>
      <c r="L528" s="24"/>
      <c r="M528" s="165"/>
      <c r="N528" s="166" t="s">
        <v>45</v>
      </c>
      <c r="P528" s="167" t="n">
        <f aca="false">O528*H528</f>
        <v>0</v>
      </c>
      <c r="Q528" s="167" t="n">
        <v>0</v>
      </c>
      <c r="R528" s="167" t="n">
        <f aca="false">Q528*H528</f>
        <v>0</v>
      </c>
      <c r="S528" s="167" t="n">
        <v>0</v>
      </c>
      <c r="T528" s="168" t="n">
        <f aca="false">S528*H528</f>
        <v>0</v>
      </c>
      <c r="AR528" s="169" t="s">
        <v>283</v>
      </c>
      <c r="AT528" s="169" t="s">
        <v>178</v>
      </c>
      <c r="AU528" s="169" t="s">
        <v>85</v>
      </c>
      <c r="AY528" s="3" t="s">
        <v>176</v>
      </c>
      <c r="BE528" s="170" t="n">
        <f aca="false">IF(N528="základní",J528,0)</f>
        <v>0</v>
      </c>
      <c r="BF528" s="170" t="n">
        <f aca="false">IF(N528="snížená",J528,0)</f>
        <v>0</v>
      </c>
      <c r="BG528" s="170" t="n">
        <f aca="false">IF(N528="zákl. přenesená",J528,0)</f>
        <v>0</v>
      </c>
      <c r="BH528" s="170" t="n">
        <f aca="false">IF(N528="sníž. přenesená",J528,0)</f>
        <v>0</v>
      </c>
      <c r="BI528" s="170" t="n">
        <f aca="false">IF(N528="nulová",J528,0)</f>
        <v>0</v>
      </c>
      <c r="BJ528" s="3" t="s">
        <v>82</v>
      </c>
      <c r="BK528" s="170" t="n">
        <f aca="false">ROUND(I528*H528,2)</f>
        <v>0</v>
      </c>
      <c r="BL528" s="3" t="s">
        <v>283</v>
      </c>
      <c r="BM528" s="169" t="s">
        <v>757</v>
      </c>
    </row>
    <row r="529" s="23" customFormat="true" ht="11.25" hidden="false" customHeight="false" outlineLevel="0" collapsed="false">
      <c r="B529" s="24"/>
      <c r="D529" s="171" t="s">
        <v>185</v>
      </c>
      <c r="F529" s="172" t="s">
        <v>758</v>
      </c>
      <c r="I529" s="173"/>
      <c r="L529" s="24"/>
      <c r="M529" s="174"/>
      <c r="T529" s="55"/>
      <c r="AT529" s="3" t="s">
        <v>185</v>
      </c>
      <c r="AU529" s="3" t="s">
        <v>85</v>
      </c>
    </row>
    <row r="530" s="144" customFormat="true" ht="22.5" hidden="false" customHeight="true" outlineLevel="0" collapsed="false">
      <c r="B530" s="145"/>
      <c r="D530" s="146" t="s">
        <v>73</v>
      </c>
      <c r="E530" s="155" t="s">
        <v>759</v>
      </c>
      <c r="F530" s="155" t="s">
        <v>760</v>
      </c>
      <c r="I530" s="148"/>
      <c r="J530" s="156" t="n">
        <f aca="false">BK530</f>
        <v>0</v>
      </c>
      <c r="L530" s="145"/>
      <c r="M530" s="150"/>
      <c r="P530" s="151" t="n">
        <f aca="false">SUM(P531:P543)</f>
        <v>0</v>
      </c>
      <c r="R530" s="151" t="n">
        <f aca="false">SUM(R531:R543)</f>
        <v>0.3907596</v>
      </c>
      <c r="T530" s="152" t="n">
        <f aca="false">SUM(T531:T543)</f>
        <v>0</v>
      </c>
      <c r="AR530" s="146" t="s">
        <v>85</v>
      </c>
      <c r="AT530" s="153" t="s">
        <v>73</v>
      </c>
      <c r="AU530" s="153" t="s">
        <v>82</v>
      </c>
      <c r="AY530" s="146" t="s">
        <v>176</v>
      </c>
      <c r="BK530" s="154" t="n">
        <f aca="false">SUM(BK531:BK543)</f>
        <v>0</v>
      </c>
    </row>
    <row r="531" s="23" customFormat="true" ht="37.5" hidden="false" customHeight="true" outlineLevel="0" collapsed="false">
      <c r="B531" s="157"/>
      <c r="C531" s="158" t="s">
        <v>761</v>
      </c>
      <c r="D531" s="158" t="s">
        <v>178</v>
      </c>
      <c r="E531" s="159" t="s">
        <v>762</v>
      </c>
      <c r="F531" s="160" t="s">
        <v>763</v>
      </c>
      <c r="G531" s="161" t="s">
        <v>278</v>
      </c>
      <c r="H531" s="162" t="n">
        <v>7.15</v>
      </c>
      <c r="I531" s="163"/>
      <c r="J531" s="164" t="n">
        <f aca="false">ROUND(I531*H531,2)</f>
        <v>0</v>
      </c>
      <c r="K531" s="160" t="s">
        <v>182</v>
      </c>
      <c r="L531" s="24"/>
      <c r="M531" s="165"/>
      <c r="N531" s="166" t="s">
        <v>45</v>
      </c>
      <c r="P531" s="167" t="n">
        <f aca="false">O531*H531</f>
        <v>0</v>
      </c>
      <c r="Q531" s="167" t="n">
        <v>0.00102</v>
      </c>
      <c r="R531" s="167" t="n">
        <f aca="false">Q531*H531</f>
        <v>0.007293</v>
      </c>
      <c r="S531" s="167" t="n">
        <v>0</v>
      </c>
      <c r="T531" s="168" t="n">
        <f aca="false">S531*H531</f>
        <v>0</v>
      </c>
      <c r="AR531" s="169" t="s">
        <v>283</v>
      </c>
      <c r="AT531" s="169" t="s">
        <v>178</v>
      </c>
      <c r="AU531" s="169" t="s">
        <v>85</v>
      </c>
      <c r="AY531" s="3" t="s">
        <v>176</v>
      </c>
      <c r="BE531" s="170" t="n">
        <f aca="false">IF(N531="základní",J531,0)</f>
        <v>0</v>
      </c>
      <c r="BF531" s="170" t="n">
        <f aca="false">IF(N531="snížená",J531,0)</f>
        <v>0</v>
      </c>
      <c r="BG531" s="170" t="n">
        <f aca="false">IF(N531="zákl. přenesená",J531,0)</f>
        <v>0</v>
      </c>
      <c r="BH531" s="170" t="n">
        <f aca="false">IF(N531="sníž. přenesená",J531,0)</f>
        <v>0</v>
      </c>
      <c r="BI531" s="170" t="n">
        <f aca="false">IF(N531="nulová",J531,0)</f>
        <v>0</v>
      </c>
      <c r="BJ531" s="3" t="s">
        <v>82</v>
      </c>
      <c r="BK531" s="170" t="n">
        <f aca="false">ROUND(I531*H531,2)</f>
        <v>0</v>
      </c>
      <c r="BL531" s="3" t="s">
        <v>283</v>
      </c>
      <c r="BM531" s="169" t="s">
        <v>764</v>
      </c>
    </row>
    <row r="532" s="23" customFormat="true" ht="11.25" hidden="false" customHeight="false" outlineLevel="0" collapsed="false">
      <c r="B532" s="24"/>
      <c r="D532" s="171" t="s">
        <v>185</v>
      </c>
      <c r="F532" s="172" t="s">
        <v>765</v>
      </c>
      <c r="I532" s="173"/>
      <c r="L532" s="24"/>
      <c r="M532" s="174"/>
      <c r="T532" s="55"/>
      <c r="AT532" s="3" t="s">
        <v>185</v>
      </c>
      <c r="AU532" s="3" t="s">
        <v>85</v>
      </c>
    </row>
    <row r="533" s="175" customFormat="true" ht="11.25" hidden="false" customHeight="false" outlineLevel="0" collapsed="false">
      <c r="B533" s="176"/>
      <c r="D533" s="177" t="s">
        <v>187</v>
      </c>
      <c r="E533" s="178"/>
      <c r="F533" s="179" t="s">
        <v>273</v>
      </c>
      <c r="H533" s="178"/>
      <c r="I533" s="180"/>
      <c r="L533" s="176"/>
      <c r="M533" s="181"/>
      <c r="T533" s="182"/>
      <c r="AT533" s="178" t="s">
        <v>187</v>
      </c>
      <c r="AU533" s="178" t="s">
        <v>85</v>
      </c>
      <c r="AV533" s="175" t="s">
        <v>82</v>
      </c>
      <c r="AW533" s="175" t="s">
        <v>35</v>
      </c>
      <c r="AX533" s="175" t="s">
        <v>74</v>
      </c>
      <c r="AY533" s="178" t="s">
        <v>176</v>
      </c>
    </row>
    <row r="534" s="183" customFormat="true" ht="11.25" hidden="false" customHeight="false" outlineLevel="0" collapsed="false">
      <c r="B534" s="184"/>
      <c r="D534" s="177" t="s">
        <v>187</v>
      </c>
      <c r="E534" s="185"/>
      <c r="F534" s="186" t="s">
        <v>766</v>
      </c>
      <c r="H534" s="187" t="n">
        <v>7.15</v>
      </c>
      <c r="I534" s="188"/>
      <c r="L534" s="184"/>
      <c r="M534" s="189"/>
      <c r="T534" s="190"/>
      <c r="AT534" s="185" t="s">
        <v>187</v>
      </c>
      <c r="AU534" s="185" t="s">
        <v>85</v>
      </c>
      <c r="AV534" s="183" t="s">
        <v>85</v>
      </c>
      <c r="AW534" s="183" t="s">
        <v>35</v>
      </c>
      <c r="AX534" s="183" t="s">
        <v>82</v>
      </c>
      <c r="AY534" s="185" t="s">
        <v>176</v>
      </c>
    </row>
    <row r="535" s="23" customFormat="true" ht="21.75" hidden="false" customHeight="true" outlineLevel="0" collapsed="false">
      <c r="B535" s="157"/>
      <c r="C535" s="199" t="s">
        <v>767</v>
      </c>
      <c r="D535" s="199" t="s">
        <v>245</v>
      </c>
      <c r="E535" s="200" t="s">
        <v>768</v>
      </c>
      <c r="F535" s="201" t="s">
        <v>769</v>
      </c>
      <c r="G535" s="202" t="s">
        <v>383</v>
      </c>
      <c r="H535" s="203" t="n">
        <v>42.504</v>
      </c>
      <c r="I535" s="204"/>
      <c r="J535" s="205" t="n">
        <f aca="false">ROUND(I535*H535,2)</f>
        <v>0</v>
      </c>
      <c r="K535" s="201" t="s">
        <v>182</v>
      </c>
      <c r="L535" s="206"/>
      <c r="M535" s="207"/>
      <c r="N535" s="208" t="s">
        <v>45</v>
      </c>
      <c r="P535" s="167" t="n">
        <f aca="false">O535*H535</f>
        <v>0</v>
      </c>
      <c r="Q535" s="167" t="n">
        <v>0.00875</v>
      </c>
      <c r="R535" s="167" t="n">
        <f aca="false">Q535*H535</f>
        <v>0.37191</v>
      </c>
      <c r="S535" s="167" t="n">
        <v>0</v>
      </c>
      <c r="T535" s="168" t="n">
        <f aca="false">S535*H535</f>
        <v>0</v>
      </c>
      <c r="AR535" s="169" t="s">
        <v>402</v>
      </c>
      <c r="AT535" s="169" t="s">
        <v>245</v>
      </c>
      <c r="AU535" s="169" t="s">
        <v>85</v>
      </c>
      <c r="AY535" s="3" t="s">
        <v>176</v>
      </c>
      <c r="BE535" s="170" t="n">
        <f aca="false">IF(N535="základní",J535,0)</f>
        <v>0</v>
      </c>
      <c r="BF535" s="170" t="n">
        <f aca="false">IF(N535="snížená",J535,0)</f>
        <v>0</v>
      </c>
      <c r="BG535" s="170" t="n">
        <f aca="false">IF(N535="zákl. přenesená",J535,0)</f>
        <v>0</v>
      </c>
      <c r="BH535" s="170" t="n">
        <f aca="false">IF(N535="sníž. přenesená",J535,0)</f>
        <v>0</v>
      </c>
      <c r="BI535" s="170" t="n">
        <f aca="false">IF(N535="nulová",J535,0)</f>
        <v>0</v>
      </c>
      <c r="BJ535" s="3" t="s">
        <v>82</v>
      </c>
      <c r="BK535" s="170" t="n">
        <f aca="false">ROUND(I535*H535,2)</f>
        <v>0</v>
      </c>
      <c r="BL535" s="3" t="s">
        <v>283</v>
      </c>
      <c r="BM535" s="169" t="s">
        <v>770</v>
      </c>
    </row>
    <row r="536" s="183" customFormat="true" ht="11.25" hidden="false" customHeight="false" outlineLevel="0" collapsed="false">
      <c r="B536" s="184"/>
      <c r="D536" s="177" t="s">
        <v>187</v>
      </c>
      <c r="E536" s="185"/>
      <c r="F536" s="186" t="s">
        <v>771</v>
      </c>
      <c r="H536" s="187" t="n">
        <v>36.96</v>
      </c>
      <c r="I536" s="188"/>
      <c r="L536" s="184"/>
      <c r="M536" s="189"/>
      <c r="T536" s="190"/>
      <c r="AT536" s="185" t="s">
        <v>187</v>
      </c>
      <c r="AU536" s="185" t="s">
        <v>85</v>
      </c>
      <c r="AV536" s="183" t="s">
        <v>85</v>
      </c>
      <c r="AW536" s="183" t="s">
        <v>35</v>
      </c>
      <c r="AX536" s="183" t="s">
        <v>82</v>
      </c>
      <c r="AY536" s="185" t="s">
        <v>176</v>
      </c>
    </row>
    <row r="537" s="183" customFormat="true" ht="11.25" hidden="false" customHeight="false" outlineLevel="0" collapsed="false">
      <c r="B537" s="184"/>
      <c r="D537" s="177" t="s">
        <v>187</v>
      </c>
      <c r="F537" s="186" t="s">
        <v>772</v>
      </c>
      <c r="H537" s="187" t="n">
        <v>42.504</v>
      </c>
      <c r="I537" s="188"/>
      <c r="L537" s="184"/>
      <c r="M537" s="189"/>
      <c r="T537" s="190"/>
      <c r="AT537" s="185" t="s">
        <v>187</v>
      </c>
      <c r="AU537" s="185" t="s">
        <v>85</v>
      </c>
      <c r="AV537" s="183" t="s">
        <v>85</v>
      </c>
      <c r="AW537" s="183" t="s">
        <v>3</v>
      </c>
      <c r="AX537" s="183" t="s">
        <v>82</v>
      </c>
      <c r="AY537" s="185" t="s">
        <v>176</v>
      </c>
    </row>
    <row r="538" s="23" customFormat="true" ht="37.5" hidden="false" customHeight="true" outlineLevel="0" collapsed="false">
      <c r="B538" s="157"/>
      <c r="C538" s="158" t="s">
        <v>773</v>
      </c>
      <c r="D538" s="158" t="s">
        <v>178</v>
      </c>
      <c r="E538" s="159" t="s">
        <v>774</v>
      </c>
      <c r="F538" s="160" t="s">
        <v>775</v>
      </c>
      <c r="G538" s="161" t="s">
        <v>278</v>
      </c>
      <c r="H538" s="162" t="n">
        <v>11.33</v>
      </c>
      <c r="I538" s="163"/>
      <c r="J538" s="164" t="n">
        <f aca="false">ROUND(I538*H538,2)</f>
        <v>0</v>
      </c>
      <c r="K538" s="160" t="s">
        <v>182</v>
      </c>
      <c r="L538" s="24"/>
      <c r="M538" s="165"/>
      <c r="N538" s="166" t="s">
        <v>45</v>
      </c>
      <c r="P538" s="167" t="n">
        <f aca="false">O538*H538</f>
        <v>0</v>
      </c>
      <c r="Q538" s="167" t="n">
        <v>0.00102</v>
      </c>
      <c r="R538" s="167" t="n">
        <f aca="false">Q538*H538</f>
        <v>0.0115566</v>
      </c>
      <c r="S538" s="167" t="n">
        <v>0</v>
      </c>
      <c r="T538" s="168" t="n">
        <f aca="false">S538*H538</f>
        <v>0</v>
      </c>
      <c r="AR538" s="169" t="s">
        <v>283</v>
      </c>
      <c r="AT538" s="169" t="s">
        <v>178</v>
      </c>
      <c r="AU538" s="169" t="s">
        <v>85</v>
      </c>
      <c r="AY538" s="3" t="s">
        <v>176</v>
      </c>
      <c r="BE538" s="170" t="n">
        <f aca="false">IF(N538="základní",J538,0)</f>
        <v>0</v>
      </c>
      <c r="BF538" s="170" t="n">
        <f aca="false">IF(N538="snížená",J538,0)</f>
        <v>0</v>
      </c>
      <c r="BG538" s="170" t="n">
        <f aca="false">IF(N538="zákl. přenesená",J538,0)</f>
        <v>0</v>
      </c>
      <c r="BH538" s="170" t="n">
        <f aca="false">IF(N538="sníž. přenesená",J538,0)</f>
        <v>0</v>
      </c>
      <c r="BI538" s="170" t="n">
        <f aca="false">IF(N538="nulová",J538,0)</f>
        <v>0</v>
      </c>
      <c r="BJ538" s="3" t="s">
        <v>82</v>
      </c>
      <c r="BK538" s="170" t="n">
        <f aca="false">ROUND(I538*H538,2)</f>
        <v>0</v>
      </c>
      <c r="BL538" s="3" t="s">
        <v>283</v>
      </c>
      <c r="BM538" s="169" t="s">
        <v>776</v>
      </c>
    </row>
    <row r="539" s="23" customFormat="true" ht="11.25" hidden="false" customHeight="false" outlineLevel="0" collapsed="false">
      <c r="B539" s="24"/>
      <c r="D539" s="171" t="s">
        <v>185</v>
      </c>
      <c r="F539" s="172" t="s">
        <v>777</v>
      </c>
      <c r="I539" s="173"/>
      <c r="L539" s="24"/>
      <c r="M539" s="174"/>
      <c r="T539" s="55"/>
      <c r="AT539" s="3" t="s">
        <v>185</v>
      </c>
      <c r="AU539" s="3" t="s">
        <v>85</v>
      </c>
    </row>
    <row r="540" s="175" customFormat="true" ht="11.25" hidden="false" customHeight="false" outlineLevel="0" collapsed="false">
      <c r="B540" s="176"/>
      <c r="D540" s="177" t="s">
        <v>187</v>
      </c>
      <c r="E540" s="178"/>
      <c r="F540" s="179" t="s">
        <v>273</v>
      </c>
      <c r="H540" s="178"/>
      <c r="I540" s="180"/>
      <c r="L540" s="176"/>
      <c r="M540" s="181"/>
      <c r="T540" s="182"/>
      <c r="AT540" s="178" t="s">
        <v>187</v>
      </c>
      <c r="AU540" s="178" t="s">
        <v>85</v>
      </c>
      <c r="AV540" s="175" t="s">
        <v>82</v>
      </c>
      <c r="AW540" s="175" t="s">
        <v>35</v>
      </c>
      <c r="AX540" s="175" t="s">
        <v>74</v>
      </c>
      <c r="AY540" s="178" t="s">
        <v>176</v>
      </c>
    </row>
    <row r="541" s="183" customFormat="true" ht="11.25" hidden="false" customHeight="false" outlineLevel="0" collapsed="false">
      <c r="B541" s="184"/>
      <c r="D541" s="177" t="s">
        <v>187</v>
      </c>
      <c r="E541" s="185"/>
      <c r="F541" s="186" t="s">
        <v>778</v>
      </c>
      <c r="H541" s="187" t="n">
        <v>11.33</v>
      </c>
      <c r="I541" s="188"/>
      <c r="L541" s="184"/>
      <c r="M541" s="189"/>
      <c r="T541" s="190"/>
      <c r="AT541" s="185" t="s">
        <v>187</v>
      </c>
      <c r="AU541" s="185" t="s">
        <v>85</v>
      </c>
      <c r="AV541" s="183" t="s">
        <v>85</v>
      </c>
      <c r="AW541" s="183" t="s">
        <v>35</v>
      </c>
      <c r="AX541" s="183" t="s">
        <v>82</v>
      </c>
      <c r="AY541" s="185" t="s">
        <v>176</v>
      </c>
    </row>
    <row r="542" s="23" customFormat="true" ht="48.75" hidden="false" customHeight="true" outlineLevel="0" collapsed="false">
      <c r="B542" s="157"/>
      <c r="C542" s="158" t="s">
        <v>779</v>
      </c>
      <c r="D542" s="158" t="s">
        <v>178</v>
      </c>
      <c r="E542" s="159" t="s">
        <v>780</v>
      </c>
      <c r="F542" s="160" t="s">
        <v>781</v>
      </c>
      <c r="G542" s="161" t="s">
        <v>226</v>
      </c>
      <c r="H542" s="162" t="n">
        <v>0.391</v>
      </c>
      <c r="I542" s="163"/>
      <c r="J542" s="164" t="n">
        <f aca="false">ROUND(I542*H542,2)</f>
        <v>0</v>
      </c>
      <c r="K542" s="160" t="s">
        <v>182</v>
      </c>
      <c r="L542" s="24"/>
      <c r="M542" s="165"/>
      <c r="N542" s="166" t="s">
        <v>45</v>
      </c>
      <c r="P542" s="167" t="n">
        <f aca="false">O542*H542</f>
        <v>0</v>
      </c>
      <c r="Q542" s="167" t="n">
        <v>0</v>
      </c>
      <c r="R542" s="167" t="n">
        <f aca="false">Q542*H542</f>
        <v>0</v>
      </c>
      <c r="S542" s="167" t="n">
        <v>0</v>
      </c>
      <c r="T542" s="168" t="n">
        <f aca="false">S542*H542</f>
        <v>0</v>
      </c>
      <c r="AR542" s="169" t="s">
        <v>283</v>
      </c>
      <c r="AT542" s="169" t="s">
        <v>178</v>
      </c>
      <c r="AU542" s="169" t="s">
        <v>85</v>
      </c>
      <c r="AY542" s="3" t="s">
        <v>176</v>
      </c>
      <c r="BE542" s="170" t="n">
        <f aca="false">IF(N542="základní",J542,0)</f>
        <v>0</v>
      </c>
      <c r="BF542" s="170" t="n">
        <f aca="false">IF(N542="snížená",J542,0)</f>
        <v>0</v>
      </c>
      <c r="BG542" s="170" t="n">
        <f aca="false">IF(N542="zákl. přenesená",J542,0)</f>
        <v>0</v>
      </c>
      <c r="BH542" s="170" t="n">
        <f aca="false">IF(N542="sníž. přenesená",J542,0)</f>
        <v>0</v>
      </c>
      <c r="BI542" s="170" t="n">
        <f aca="false">IF(N542="nulová",J542,0)</f>
        <v>0</v>
      </c>
      <c r="BJ542" s="3" t="s">
        <v>82</v>
      </c>
      <c r="BK542" s="170" t="n">
        <f aca="false">ROUND(I542*H542,2)</f>
        <v>0</v>
      </c>
      <c r="BL542" s="3" t="s">
        <v>283</v>
      </c>
      <c r="BM542" s="169" t="s">
        <v>782</v>
      </c>
    </row>
    <row r="543" s="23" customFormat="true" ht="11.25" hidden="false" customHeight="false" outlineLevel="0" collapsed="false">
      <c r="B543" s="24"/>
      <c r="D543" s="171" t="s">
        <v>185</v>
      </c>
      <c r="F543" s="172" t="s">
        <v>783</v>
      </c>
      <c r="I543" s="173"/>
      <c r="L543" s="24"/>
      <c r="M543" s="174"/>
      <c r="T543" s="55"/>
      <c r="AT543" s="3" t="s">
        <v>185</v>
      </c>
      <c r="AU543" s="3" t="s">
        <v>85</v>
      </c>
    </row>
    <row r="544" s="144" customFormat="true" ht="22.5" hidden="false" customHeight="true" outlineLevel="0" collapsed="false">
      <c r="B544" s="145"/>
      <c r="D544" s="146" t="s">
        <v>73</v>
      </c>
      <c r="E544" s="155" t="s">
        <v>784</v>
      </c>
      <c r="F544" s="155" t="s">
        <v>785</v>
      </c>
      <c r="I544" s="148"/>
      <c r="J544" s="156" t="n">
        <f aca="false">BK544</f>
        <v>0</v>
      </c>
      <c r="L544" s="145"/>
      <c r="M544" s="150"/>
      <c r="P544" s="151" t="n">
        <f aca="false">SUM(P545:P631)</f>
        <v>0</v>
      </c>
      <c r="R544" s="151" t="n">
        <f aca="false">SUM(R545:R631)</f>
        <v>23.55411113</v>
      </c>
      <c r="T544" s="152" t="n">
        <f aca="false">SUM(T545:T631)</f>
        <v>27.894705</v>
      </c>
      <c r="AR544" s="146" t="s">
        <v>85</v>
      </c>
      <c r="AT544" s="153" t="s">
        <v>73</v>
      </c>
      <c r="AU544" s="153" t="s">
        <v>82</v>
      </c>
      <c r="AY544" s="146" t="s">
        <v>176</v>
      </c>
      <c r="BK544" s="154" t="n">
        <f aca="false">SUM(BK545:BK631)</f>
        <v>0</v>
      </c>
    </row>
    <row r="545" s="23" customFormat="true" ht="55.5" hidden="false" customHeight="true" outlineLevel="0" collapsed="false">
      <c r="B545" s="157"/>
      <c r="C545" s="158" t="s">
        <v>786</v>
      </c>
      <c r="D545" s="158" t="s">
        <v>178</v>
      </c>
      <c r="E545" s="159" t="s">
        <v>787</v>
      </c>
      <c r="F545" s="160" t="s">
        <v>788</v>
      </c>
      <c r="G545" s="161" t="s">
        <v>278</v>
      </c>
      <c r="H545" s="162" t="n">
        <v>81.927</v>
      </c>
      <c r="I545" s="163"/>
      <c r="J545" s="164" t="n">
        <f aca="false">ROUND(I545*H545,2)</f>
        <v>0</v>
      </c>
      <c r="K545" s="160" t="s">
        <v>182</v>
      </c>
      <c r="L545" s="24"/>
      <c r="M545" s="165"/>
      <c r="N545" s="166" t="s">
        <v>45</v>
      </c>
      <c r="P545" s="167" t="n">
        <f aca="false">O545*H545</f>
        <v>0</v>
      </c>
      <c r="Q545" s="167" t="n">
        <v>0.02551</v>
      </c>
      <c r="R545" s="167" t="n">
        <f aca="false">Q545*H545</f>
        <v>2.08995777</v>
      </c>
      <c r="S545" s="167" t="n">
        <v>0</v>
      </c>
      <c r="T545" s="168" t="n">
        <f aca="false">S545*H545</f>
        <v>0</v>
      </c>
      <c r="AR545" s="169" t="s">
        <v>283</v>
      </c>
      <c r="AT545" s="169" t="s">
        <v>178</v>
      </c>
      <c r="AU545" s="169" t="s">
        <v>85</v>
      </c>
      <c r="AY545" s="3" t="s">
        <v>176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82</v>
      </c>
      <c r="BK545" s="170" t="n">
        <f aca="false">ROUND(I545*H545,2)</f>
        <v>0</v>
      </c>
      <c r="BL545" s="3" t="s">
        <v>283</v>
      </c>
      <c r="BM545" s="169" t="s">
        <v>789</v>
      </c>
    </row>
    <row r="546" s="23" customFormat="true" ht="11.25" hidden="false" customHeight="false" outlineLevel="0" collapsed="false">
      <c r="B546" s="24"/>
      <c r="D546" s="171" t="s">
        <v>185</v>
      </c>
      <c r="F546" s="172" t="s">
        <v>790</v>
      </c>
      <c r="I546" s="173"/>
      <c r="L546" s="24"/>
      <c r="M546" s="174"/>
      <c r="T546" s="55"/>
      <c r="AT546" s="3" t="s">
        <v>185</v>
      </c>
      <c r="AU546" s="3" t="s">
        <v>85</v>
      </c>
    </row>
    <row r="547" s="175" customFormat="true" ht="11.25" hidden="false" customHeight="false" outlineLevel="0" collapsed="false">
      <c r="B547" s="176"/>
      <c r="D547" s="177" t="s">
        <v>187</v>
      </c>
      <c r="E547" s="178"/>
      <c r="F547" s="179" t="s">
        <v>295</v>
      </c>
      <c r="H547" s="178"/>
      <c r="I547" s="180"/>
      <c r="L547" s="176"/>
      <c r="M547" s="181"/>
      <c r="T547" s="182"/>
      <c r="AT547" s="178" t="s">
        <v>187</v>
      </c>
      <c r="AU547" s="178" t="s">
        <v>85</v>
      </c>
      <c r="AV547" s="175" t="s">
        <v>82</v>
      </c>
      <c r="AW547" s="175" t="s">
        <v>35</v>
      </c>
      <c r="AX547" s="175" t="s">
        <v>74</v>
      </c>
      <c r="AY547" s="178" t="s">
        <v>176</v>
      </c>
    </row>
    <row r="548" s="183" customFormat="true" ht="11.25" hidden="false" customHeight="false" outlineLevel="0" collapsed="false">
      <c r="B548" s="184"/>
      <c r="D548" s="177" t="s">
        <v>187</v>
      </c>
      <c r="E548" s="185"/>
      <c r="F548" s="186" t="s">
        <v>791</v>
      </c>
      <c r="H548" s="187" t="n">
        <v>37.625</v>
      </c>
      <c r="I548" s="188"/>
      <c r="L548" s="184"/>
      <c r="M548" s="189"/>
      <c r="T548" s="190"/>
      <c r="AT548" s="185" t="s">
        <v>187</v>
      </c>
      <c r="AU548" s="185" t="s">
        <v>85</v>
      </c>
      <c r="AV548" s="183" t="s">
        <v>85</v>
      </c>
      <c r="AW548" s="183" t="s">
        <v>35</v>
      </c>
      <c r="AX548" s="183" t="s">
        <v>74</v>
      </c>
      <c r="AY548" s="185" t="s">
        <v>176</v>
      </c>
    </row>
    <row r="549" s="183" customFormat="true" ht="11.25" hidden="false" customHeight="false" outlineLevel="0" collapsed="false">
      <c r="B549" s="184"/>
      <c r="D549" s="177" t="s">
        <v>187</v>
      </c>
      <c r="E549" s="185"/>
      <c r="F549" s="186" t="s">
        <v>792</v>
      </c>
      <c r="H549" s="187" t="n">
        <v>-3.2</v>
      </c>
      <c r="I549" s="188"/>
      <c r="L549" s="184"/>
      <c r="M549" s="189"/>
      <c r="T549" s="190"/>
      <c r="AT549" s="185" t="s">
        <v>187</v>
      </c>
      <c r="AU549" s="185" t="s">
        <v>85</v>
      </c>
      <c r="AV549" s="183" t="s">
        <v>85</v>
      </c>
      <c r="AW549" s="183" t="s">
        <v>35</v>
      </c>
      <c r="AX549" s="183" t="s">
        <v>74</v>
      </c>
      <c r="AY549" s="185" t="s">
        <v>176</v>
      </c>
    </row>
    <row r="550" s="175" customFormat="true" ht="11.25" hidden="false" customHeight="false" outlineLevel="0" collapsed="false">
      <c r="B550" s="176"/>
      <c r="D550" s="177" t="s">
        <v>187</v>
      </c>
      <c r="E550" s="178"/>
      <c r="F550" s="179" t="s">
        <v>299</v>
      </c>
      <c r="H550" s="178"/>
      <c r="I550" s="180"/>
      <c r="L550" s="176"/>
      <c r="M550" s="181"/>
      <c r="T550" s="182"/>
      <c r="AT550" s="178" t="s">
        <v>187</v>
      </c>
      <c r="AU550" s="178" t="s">
        <v>85</v>
      </c>
      <c r="AV550" s="175" t="s">
        <v>82</v>
      </c>
      <c r="AW550" s="175" t="s">
        <v>35</v>
      </c>
      <c r="AX550" s="175" t="s">
        <v>74</v>
      </c>
      <c r="AY550" s="178" t="s">
        <v>176</v>
      </c>
    </row>
    <row r="551" s="183" customFormat="true" ht="11.25" hidden="false" customHeight="false" outlineLevel="0" collapsed="false">
      <c r="B551" s="184"/>
      <c r="D551" s="177" t="s">
        <v>187</v>
      </c>
      <c r="E551" s="185"/>
      <c r="F551" s="186" t="s">
        <v>793</v>
      </c>
      <c r="H551" s="187" t="n">
        <v>47.502</v>
      </c>
      <c r="I551" s="188"/>
      <c r="L551" s="184"/>
      <c r="M551" s="189"/>
      <c r="T551" s="190"/>
      <c r="AT551" s="185" t="s">
        <v>187</v>
      </c>
      <c r="AU551" s="185" t="s">
        <v>85</v>
      </c>
      <c r="AV551" s="183" t="s">
        <v>85</v>
      </c>
      <c r="AW551" s="183" t="s">
        <v>35</v>
      </c>
      <c r="AX551" s="183" t="s">
        <v>74</v>
      </c>
      <c r="AY551" s="185" t="s">
        <v>176</v>
      </c>
    </row>
    <row r="552" s="191" customFormat="true" ht="11.25" hidden="false" customHeight="false" outlineLevel="0" collapsed="false">
      <c r="B552" s="192"/>
      <c r="D552" s="177" t="s">
        <v>187</v>
      </c>
      <c r="E552" s="193"/>
      <c r="F552" s="194" t="s">
        <v>198</v>
      </c>
      <c r="H552" s="195" t="n">
        <v>81.927</v>
      </c>
      <c r="I552" s="196"/>
      <c r="L552" s="192"/>
      <c r="M552" s="197"/>
      <c r="T552" s="198"/>
      <c r="AT552" s="193" t="s">
        <v>187</v>
      </c>
      <c r="AU552" s="193" t="s">
        <v>85</v>
      </c>
      <c r="AV552" s="191" t="s">
        <v>183</v>
      </c>
      <c r="AW552" s="191" t="s">
        <v>35</v>
      </c>
      <c r="AX552" s="191" t="s">
        <v>82</v>
      </c>
      <c r="AY552" s="193" t="s">
        <v>176</v>
      </c>
    </row>
    <row r="553" s="23" customFormat="true" ht="62.25" hidden="false" customHeight="true" outlineLevel="0" collapsed="false">
      <c r="B553" s="157"/>
      <c r="C553" s="158" t="s">
        <v>794</v>
      </c>
      <c r="D553" s="158" t="s">
        <v>178</v>
      </c>
      <c r="E553" s="159" t="s">
        <v>795</v>
      </c>
      <c r="F553" s="160" t="s">
        <v>796</v>
      </c>
      <c r="G553" s="161" t="s">
        <v>278</v>
      </c>
      <c r="H553" s="162" t="n">
        <v>425.794</v>
      </c>
      <c r="I553" s="163"/>
      <c r="J553" s="164" t="n">
        <f aca="false">ROUND(I553*H553,2)</f>
        <v>0</v>
      </c>
      <c r="K553" s="160" t="s">
        <v>182</v>
      </c>
      <c r="L553" s="24"/>
      <c r="M553" s="165"/>
      <c r="N553" s="166" t="s">
        <v>45</v>
      </c>
      <c r="P553" s="167" t="n">
        <f aca="false">O553*H553</f>
        <v>0</v>
      </c>
      <c r="Q553" s="167" t="n">
        <v>0.0457</v>
      </c>
      <c r="R553" s="167" t="n">
        <f aca="false">Q553*H553</f>
        <v>19.4587858</v>
      </c>
      <c r="S553" s="167" t="n">
        <v>0</v>
      </c>
      <c r="T553" s="168" t="n">
        <f aca="false">S553*H553</f>
        <v>0</v>
      </c>
      <c r="AR553" s="169" t="s">
        <v>283</v>
      </c>
      <c r="AT553" s="169" t="s">
        <v>178</v>
      </c>
      <c r="AU553" s="169" t="s">
        <v>85</v>
      </c>
      <c r="AY553" s="3" t="s">
        <v>176</v>
      </c>
      <c r="BE553" s="170" t="n">
        <f aca="false">IF(N553="základní",J553,0)</f>
        <v>0</v>
      </c>
      <c r="BF553" s="170" t="n">
        <f aca="false">IF(N553="snížená",J553,0)</f>
        <v>0</v>
      </c>
      <c r="BG553" s="170" t="n">
        <f aca="false">IF(N553="zákl. přenesená",J553,0)</f>
        <v>0</v>
      </c>
      <c r="BH553" s="170" t="n">
        <f aca="false">IF(N553="sníž. přenesená",J553,0)</f>
        <v>0</v>
      </c>
      <c r="BI553" s="170" t="n">
        <f aca="false">IF(N553="nulová",J553,0)</f>
        <v>0</v>
      </c>
      <c r="BJ553" s="3" t="s">
        <v>82</v>
      </c>
      <c r="BK553" s="170" t="n">
        <f aca="false">ROUND(I553*H553,2)</f>
        <v>0</v>
      </c>
      <c r="BL553" s="3" t="s">
        <v>283</v>
      </c>
      <c r="BM553" s="169" t="s">
        <v>797</v>
      </c>
    </row>
    <row r="554" s="23" customFormat="true" ht="11.25" hidden="false" customHeight="false" outlineLevel="0" collapsed="false">
      <c r="B554" s="24"/>
      <c r="D554" s="171" t="s">
        <v>185</v>
      </c>
      <c r="F554" s="172" t="s">
        <v>798</v>
      </c>
      <c r="I554" s="173"/>
      <c r="L554" s="24"/>
      <c r="M554" s="174"/>
      <c r="T554" s="55"/>
      <c r="AT554" s="3" t="s">
        <v>185</v>
      </c>
      <c r="AU554" s="3" t="s">
        <v>85</v>
      </c>
    </row>
    <row r="555" s="175" customFormat="true" ht="11.25" hidden="false" customHeight="false" outlineLevel="0" collapsed="false">
      <c r="B555" s="176"/>
      <c r="D555" s="177" t="s">
        <v>187</v>
      </c>
      <c r="E555" s="178"/>
      <c r="F555" s="179" t="s">
        <v>295</v>
      </c>
      <c r="H555" s="178"/>
      <c r="I555" s="180"/>
      <c r="L555" s="176"/>
      <c r="M555" s="181"/>
      <c r="T555" s="182"/>
      <c r="AT555" s="178" t="s">
        <v>187</v>
      </c>
      <c r="AU555" s="178" t="s">
        <v>85</v>
      </c>
      <c r="AV555" s="175" t="s">
        <v>82</v>
      </c>
      <c r="AW555" s="175" t="s">
        <v>35</v>
      </c>
      <c r="AX555" s="175" t="s">
        <v>74</v>
      </c>
      <c r="AY555" s="178" t="s">
        <v>176</v>
      </c>
    </row>
    <row r="556" s="183" customFormat="true" ht="11.25" hidden="false" customHeight="false" outlineLevel="0" collapsed="false">
      <c r="B556" s="184"/>
      <c r="D556" s="177" t="s">
        <v>187</v>
      </c>
      <c r="E556" s="185"/>
      <c r="F556" s="186" t="s">
        <v>799</v>
      </c>
      <c r="H556" s="187" t="n">
        <v>121.86</v>
      </c>
      <c r="I556" s="188"/>
      <c r="L556" s="184"/>
      <c r="M556" s="189"/>
      <c r="T556" s="190"/>
      <c r="AT556" s="185" t="s">
        <v>187</v>
      </c>
      <c r="AU556" s="185" t="s">
        <v>85</v>
      </c>
      <c r="AV556" s="183" t="s">
        <v>85</v>
      </c>
      <c r="AW556" s="183" t="s">
        <v>35</v>
      </c>
      <c r="AX556" s="183" t="s">
        <v>74</v>
      </c>
      <c r="AY556" s="185" t="s">
        <v>176</v>
      </c>
    </row>
    <row r="557" s="175" customFormat="true" ht="11.25" hidden="false" customHeight="false" outlineLevel="0" collapsed="false">
      <c r="B557" s="176"/>
      <c r="D557" s="177" t="s">
        <v>187</v>
      </c>
      <c r="E557" s="178"/>
      <c r="F557" s="179" t="s">
        <v>297</v>
      </c>
      <c r="H557" s="178"/>
      <c r="I557" s="180"/>
      <c r="L557" s="176"/>
      <c r="M557" s="181"/>
      <c r="T557" s="182"/>
      <c r="AT557" s="178" t="s">
        <v>187</v>
      </c>
      <c r="AU557" s="178" t="s">
        <v>85</v>
      </c>
      <c r="AV557" s="175" t="s">
        <v>82</v>
      </c>
      <c r="AW557" s="175" t="s">
        <v>35</v>
      </c>
      <c r="AX557" s="175" t="s">
        <v>74</v>
      </c>
      <c r="AY557" s="178" t="s">
        <v>176</v>
      </c>
    </row>
    <row r="558" s="183" customFormat="true" ht="11.25" hidden="false" customHeight="false" outlineLevel="0" collapsed="false">
      <c r="B558" s="184"/>
      <c r="D558" s="177" t="s">
        <v>187</v>
      </c>
      <c r="E558" s="185"/>
      <c r="F558" s="186" t="s">
        <v>800</v>
      </c>
      <c r="H558" s="187" t="n">
        <v>173.254</v>
      </c>
      <c r="I558" s="188"/>
      <c r="L558" s="184"/>
      <c r="M558" s="189"/>
      <c r="T558" s="190"/>
      <c r="AT558" s="185" t="s">
        <v>187</v>
      </c>
      <c r="AU558" s="185" t="s">
        <v>85</v>
      </c>
      <c r="AV558" s="183" t="s">
        <v>85</v>
      </c>
      <c r="AW558" s="183" t="s">
        <v>35</v>
      </c>
      <c r="AX558" s="183" t="s">
        <v>74</v>
      </c>
      <c r="AY558" s="185" t="s">
        <v>176</v>
      </c>
    </row>
    <row r="559" s="175" customFormat="true" ht="11.25" hidden="false" customHeight="false" outlineLevel="0" collapsed="false">
      <c r="B559" s="176"/>
      <c r="D559" s="177" t="s">
        <v>187</v>
      </c>
      <c r="E559" s="178"/>
      <c r="F559" s="179" t="s">
        <v>299</v>
      </c>
      <c r="H559" s="178"/>
      <c r="I559" s="180"/>
      <c r="L559" s="176"/>
      <c r="M559" s="181"/>
      <c r="T559" s="182"/>
      <c r="AT559" s="178" t="s">
        <v>187</v>
      </c>
      <c r="AU559" s="178" t="s">
        <v>85</v>
      </c>
      <c r="AV559" s="175" t="s">
        <v>82</v>
      </c>
      <c r="AW559" s="175" t="s">
        <v>35</v>
      </c>
      <c r="AX559" s="175" t="s">
        <v>74</v>
      </c>
      <c r="AY559" s="178" t="s">
        <v>176</v>
      </c>
    </row>
    <row r="560" s="183" customFormat="true" ht="11.25" hidden="false" customHeight="false" outlineLevel="0" collapsed="false">
      <c r="B560" s="184"/>
      <c r="D560" s="177" t="s">
        <v>187</v>
      </c>
      <c r="E560" s="185"/>
      <c r="F560" s="186" t="s">
        <v>801</v>
      </c>
      <c r="H560" s="187" t="n">
        <v>130.68</v>
      </c>
      <c r="I560" s="188"/>
      <c r="L560" s="184"/>
      <c r="M560" s="189"/>
      <c r="T560" s="190"/>
      <c r="AT560" s="185" t="s">
        <v>187</v>
      </c>
      <c r="AU560" s="185" t="s">
        <v>85</v>
      </c>
      <c r="AV560" s="183" t="s">
        <v>85</v>
      </c>
      <c r="AW560" s="183" t="s">
        <v>35</v>
      </c>
      <c r="AX560" s="183" t="s">
        <v>74</v>
      </c>
      <c r="AY560" s="185" t="s">
        <v>176</v>
      </c>
    </row>
    <row r="561" s="191" customFormat="true" ht="11.25" hidden="false" customHeight="false" outlineLevel="0" collapsed="false">
      <c r="B561" s="192"/>
      <c r="D561" s="177" t="s">
        <v>187</v>
      </c>
      <c r="E561" s="193"/>
      <c r="F561" s="194" t="s">
        <v>198</v>
      </c>
      <c r="H561" s="195" t="n">
        <v>425.794</v>
      </c>
      <c r="I561" s="196"/>
      <c r="L561" s="192"/>
      <c r="M561" s="197"/>
      <c r="T561" s="198"/>
      <c r="AT561" s="193" t="s">
        <v>187</v>
      </c>
      <c r="AU561" s="193" t="s">
        <v>85</v>
      </c>
      <c r="AV561" s="191" t="s">
        <v>183</v>
      </c>
      <c r="AW561" s="191" t="s">
        <v>35</v>
      </c>
      <c r="AX561" s="191" t="s">
        <v>82</v>
      </c>
      <c r="AY561" s="193" t="s">
        <v>176</v>
      </c>
    </row>
    <row r="562" s="23" customFormat="true" ht="37.5" hidden="false" customHeight="true" outlineLevel="0" collapsed="false">
      <c r="B562" s="157"/>
      <c r="C562" s="158" t="s">
        <v>802</v>
      </c>
      <c r="D562" s="158" t="s">
        <v>178</v>
      </c>
      <c r="E562" s="159" t="s">
        <v>803</v>
      </c>
      <c r="F562" s="160" t="s">
        <v>804</v>
      </c>
      <c r="G562" s="161" t="s">
        <v>278</v>
      </c>
      <c r="H562" s="162" t="n">
        <v>469.5</v>
      </c>
      <c r="I562" s="163"/>
      <c r="J562" s="164" t="n">
        <f aca="false">ROUND(I562*H562,2)</f>
        <v>0</v>
      </c>
      <c r="K562" s="160" t="s">
        <v>182</v>
      </c>
      <c r="L562" s="24"/>
      <c r="M562" s="165"/>
      <c r="N562" s="166" t="s">
        <v>45</v>
      </c>
      <c r="P562" s="167" t="n">
        <f aca="false">O562*H562</f>
        <v>0</v>
      </c>
      <c r="Q562" s="167" t="n">
        <v>0</v>
      </c>
      <c r="R562" s="167" t="n">
        <f aca="false">Q562*H562</f>
        <v>0</v>
      </c>
      <c r="S562" s="167" t="n">
        <v>0.03175</v>
      </c>
      <c r="T562" s="168" t="n">
        <f aca="false">S562*H562</f>
        <v>14.906625</v>
      </c>
      <c r="AR562" s="169" t="s">
        <v>283</v>
      </c>
      <c r="AT562" s="169" t="s">
        <v>178</v>
      </c>
      <c r="AU562" s="169" t="s">
        <v>85</v>
      </c>
      <c r="AY562" s="3" t="s">
        <v>176</v>
      </c>
      <c r="BE562" s="170" t="n">
        <f aca="false">IF(N562="základní",J562,0)</f>
        <v>0</v>
      </c>
      <c r="BF562" s="170" t="n">
        <f aca="false">IF(N562="snížená",J562,0)</f>
        <v>0</v>
      </c>
      <c r="BG562" s="170" t="n">
        <f aca="false">IF(N562="zákl. přenesená",J562,0)</f>
        <v>0</v>
      </c>
      <c r="BH562" s="170" t="n">
        <f aca="false">IF(N562="sníž. přenesená",J562,0)</f>
        <v>0</v>
      </c>
      <c r="BI562" s="170" t="n">
        <f aca="false">IF(N562="nulová",J562,0)</f>
        <v>0</v>
      </c>
      <c r="BJ562" s="3" t="s">
        <v>82</v>
      </c>
      <c r="BK562" s="170" t="n">
        <f aca="false">ROUND(I562*H562,2)</f>
        <v>0</v>
      </c>
      <c r="BL562" s="3" t="s">
        <v>283</v>
      </c>
      <c r="BM562" s="169" t="s">
        <v>805</v>
      </c>
    </row>
    <row r="563" s="23" customFormat="true" ht="11.25" hidden="false" customHeight="false" outlineLevel="0" collapsed="false">
      <c r="B563" s="24"/>
      <c r="D563" s="171" t="s">
        <v>185</v>
      </c>
      <c r="F563" s="172" t="s">
        <v>806</v>
      </c>
      <c r="I563" s="173"/>
      <c r="L563" s="24"/>
      <c r="M563" s="174"/>
      <c r="T563" s="55"/>
      <c r="AT563" s="3" t="s">
        <v>185</v>
      </c>
      <c r="AU563" s="3" t="s">
        <v>85</v>
      </c>
    </row>
    <row r="564" s="175" customFormat="true" ht="11.25" hidden="false" customHeight="false" outlineLevel="0" collapsed="false">
      <c r="B564" s="176"/>
      <c r="D564" s="177" t="s">
        <v>187</v>
      </c>
      <c r="E564" s="178"/>
      <c r="F564" s="179" t="s">
        <v>295</v>
      </c>
      <c r="H564" s="178"/>
      <c r="I564" s="180"/>
      <c r="L564" s="176"/>
      <c r="M564" s="181"/>
      <c r="T564" s="182"/>
      <c r="AT564" s="178" t="s">
        <v>187</v>
      </c>
      <c r="AU564" s="178" t="s">
        <v>85</v>
      </c>
      <c r="AV564" s="175" t="s">
        <v>82</v>
      </c>
      <c r="AW564" s="175" t="s">
        <v>35</v>
      </c>
      <c r="AX564" s="175" t="s">
        <v>74</v>
      </c>
      <c r="AY564" s="178" t="s">
        <v>176</v>
      </c>
    </row>
    <row r="565" s="183" customFormat="true" ht="11.25" hidden="false" customHeight="false" outlineLevel="0" collapsed="false">
      <c r="B565" s="184"/>
      <c r="D565" s="177" t="s">
        <v>187</v>
      </c>
      <c r="E565" s="185"/>
      <c r="F565" s="186" t="s">
        <v>807</v>
      </c>
      <c r="H565" s="187" t="n">
        <v>108.9</v>
      </c>
      <c r="I565" s="188"/>
      <c r="L565" s="184"/>
      <c r="M565" s="189"/>
      <c r="T565" s="190"/>
      <c r="AT565" s="185" t="s">
        <v>187</v>
      </c>
      <c r="AU565" s="185" t="s">
        <v>85</v>
      </c>
      <c r="AV565" s="183" t="s">
        <v>85</v>
      </c>
      <c r="AW565" s="183" t="s">
        <v>35</v>
      </c>
      <c r="AX565" s="183" t="s">
        <v>74</v>
      </c>
      <c r="AY565" s="185" t="s">
        <v>176</v>
      </c>
    </row>
    <row r="566" s="175" customFormat="true" ht="11.25" hidden="false" customHeight="false" outlineLevel="0" collapsed="false">
      <c r="B566" s="176"/>
      <c r="D566" s="177" t="s">
        <v>187</v>
      </c>
      <c r="E566" s="178"/>
      <c r="F566" s="179" t="s">
        <v>297</v>
      </c>
      <c r="H566" s="178"/>
      <c r="I566" s="180"/>
      <c r="L566" s="176"/>
      <c r="M566" s="181"/>
      <c r="T566" s="182"/>
      <c r="AT566" s="178" t="s">
        <v>187</v>
      </c>
      <c r="AU566" s="178" t="s">
        <v>85</v>
      </c>
      <c r="AV566" s="175" t="s">
        <v>82</v>
      </c>
      <c r="AW566" s="175" t="s">
        <v>35</v>
      </c>
      <c r="AX566" s="175" t="s">
        <v>74</v>
      </c>
      <c r="AY566" s="178" t="s">
        <v>176</v>
      </c>
    </row>
    <row r="567" s="183" customFormat="true" ht="11.25" hidden="false" customHeight="false" outlineLevel="0" collapsed="false">
      <c r="B567" s="184"/>
      <c r="D567" s="177" t="s">
        <v>187</v>
      </c>
      <c r="E567" s="185"/>
      <c r="F567" s="186" t="s">
        <v>808</v>
      </c>
      <c r="H567" s="187" t="n">
        <v>179.1</v>
      </c>
      <c r="I567" s="188"/>
      <c r="L567" s="184"/>
      <c r="M567" s="189"/>
      <c r="T567" s="190"/>
      <c r="AT567" s="185" t="s">
        <v>187</v>
      </c>
      <c r="AU567" s="185" t="s">
        <v>85</v>
      </c>
      <c r="AV567" s="183" t="s">
        <v>85</v>
      </c>
      <c r="AW567" s="183" t="s">
        <v>35</v>
      </c>
      <c r="AX567" s="183" t="s">
        <v>74</v>
      </c>
      <c r="AY567" s="185" t="s">
        <v>176</v>
      </c>
    </row>
    <row r="568" s="175" customFormat="true" ht="11.25" hidden="false" customHeight="false" outlineLevel="0" collapsed="false">
      <c r="B568" s="176"/>
      <c r="D568" s="177" t="s">
        <v>187</v>
      </c>
      <c r="E568" s="178"/>
      <c r="F568" s="179" t="s">
        <v>299</v>
      </c>
      <c r="H568" s="178"/>
      <c r="I568" s="180"/>
      <c r="L568" s="176"/>
      <c r="M568" s="181"/>
      <c r="T568" s="182"/>
      <c r="AT568" s="178" t="s">
        <v>187</v>
      </c>
      <c r="AU568" s="178" t="s">
        <v>85</v>
      </c>
      <c r="AV568" s="175" t="s">
        <v>82</v>
      </c>
      <c r="AW568" s="175" t="s">
        <v>35</v>
      </c>
      <c r="AX568" s="175" t="s">
        <v>74</v>
      </c>
      <c r="AY568" s="178" t="s">
        <v>176</v>
      </c>
    </row>
    <row r="569" s="183" customFormat="true" ht="11.25" hidden="false" customHeight="false" outlineLevel="0" collapsed="false">
      <c r="B569" s="184"/>
      <c r="D569" s="177" t="s">
        <v>187</v>
      </c>
      <c r="E569" s="185"/>
      <c r="F569" s="186" t="s">
        <v>809</v>
      </c>
      <c r="H569" s="187" t="n">
        <v>181.5</v>
      </c>
      <c r="I569" s="188"/>
      <c r="L569" s="184"/>
      <c r="M569" s="189"/>
      <c r="T569" s="190"/>
      <c r="AT569" s="185" t="s">
        <v>187</v>
      </c>
      <c r="AU569" s="185" t="s">
        <v>85</v>
      </c>
      <c r="AV569" s="183" t="s">
        <v>85</v>
      </c>
      <c r="AW569" s="183" t="s">
        <v>35</v>
      </c>
      <c r="AX569" s="183" t="s">
        <v>74</v>
      </c>
      <c r="AY569" s="185" t="s">
        <v>176</v>
      </c>
    </row>
    <row r="570" s="191" customFormat="true" ht="11.25" hidden="false" customHeight="false" outlineLevel="0" collapsed="false">
      <c r="B570" s="192"/>
      <c r="D570" s="177" t="s">
        <v>187</v>
      </c>
      <c r="E570" s="193"/>
      <c r="F570" s="194" t="s">
        <v>198</v>
      </c>
      <c r="H570" s="195" t="n">
        <v>469.5</v>
      </c>
      <c r="I570" s="196"/>
      <c r="L570" s="192"/>
      <c r="M570" s="197"/>
      <c r="T570" s="198"/>
      <c r="AT570" s="193" t="s">
        <v>187</v>
      </c>
      <c r="AU570" s="193" t="s">
        <v>85</v>
      </c>
      <c r="AV570" s="191" t="s">
        <v>183</v>
      </c>
      <c r="AW570" s="191" t="s">
        <v>35</v>
      </c>
      <c r="AX570" s="191" t="s">
        <v>82</v>
      </c>
      <c r="AY570" s="193" t="s">
        <v>176</v>
      </c>
    </row>
    <row r="571" s="23" customFormat="true" ht="55.5" hidden="false" customHeight="true" outlineLevel="0" collapsed="false">
      <c r="B571" s="157"/>
      <c r="C571" s="158" t="s">
        <v>810</v>
      </c>
      <c r="D571" s="158" t="s">
        <v>178</v>
      </c>
      <c r="E571" s="159" t="s">
        <v>811</v>
      </c>
      <c r="F571" s="160" t="s">
        <v>812</v>
      </c>
      <c r="G571" s="161" t="s">
        <v>278</v>
      </c>
      <c r="H571" s="162" t="n">
        <v>40.858</v>
      </c>
      <c r="I571" s="163"/>
      <c r="J571" s="164" t="n">
        <f aca="false">ROUND(I571*H571,2)</f>
        <v>0</v>
      </c>
      <c r="K571" s="160" t="s">
        <v>182</v>
      </c>
      <c r="L571" s="24"/>
      <c r="M571" s="165"/>
      <c r="N571" s="166" t="s">
        <v>45</v>
      </c>
      <c r="P571" s="167" t="n">
        <f aca="false">O571*H571</f>
        <v>0</v>
      </c>
      <c r="Q571" s="167" t="n">
        <v>0.01182</v>
      </c>
      <c r="R571" s="167" t="n">
        <f aca="false">Q571*H571</f>
        <v>0.48294156</v>
      </c>
      <c r="S571" s="167" t="n">
        <v>0</v>
      </c>
      <c r="T571" s="168" t="n">
        <f aca="false">S571*H571</f>
        <v>0</v>
      </c>
      <c r="AR571" s="169" t="s">
        <v>283</v>
      </c>
      <c r="AT571" s="169" t="s">
        <v>178</v>
      </c>
      <c r="AU571" s="169" t="s">
        <v>85</v>
      </c>
      <c r="AY571" s="3" t="s">
        <v>176</v>
      </c>
      <c r="BE571" s="170" t="n">
        <f aca="false">IF(N571="základní",J571,0)</f>
        <v>0</v>
      </c>
      <c r="BF571" s="170" t="n">
        <f aca="false">IF(N571="snížená",J571,0)</f>
        <v>0</v>
      </c>
      <c r="BG571" s="170" t="n">
        <f aca="false">IF(N571="zákl. přenesená",J571,0)</f>
        <v>0</v>
      </c>
      <c r="BH571" s="170" t="n">
        <f aca="false">IF(N571="sníž. přenesená",J571,0)</f>
        <v>0</v>
      </c>
      <c r="BI571" s="170" t="n">
        <f aca="false">IF(N571="nulová",J571,0)</f>
        <v>0</v>
      </c>
      <c r="BJ571" s="3" t="s">
        <v>82</v>
      </c>
      <c r="BK571" s="170" t="n">
        <f aca="false">ROUND(I571*H571,2)</f>
        <v>0</v>
      </c>
      <c r="BL571" s="3" t="s">
        <v>283</v>
      </c>
      <c r="BM571" s="169" t="s">
        <v>813</v>
      </c>
    </row>
    <row r="572" s="23" customFormat="true" ht="11.25" hidden="false" customHeight="false" outlineLevel="0" collapsed="false">
      <c r="B572" s="24"/>
      <c r="D572" s="171" t="s">
        <v>185</v>
      </c>
      <c r="F572" s="172" t="s">
        <v>814</v>
      </c>
      <c r="I572" s="173"/>
      <c r="L572" s="24"/>
      <c r="M572" s="174"/>
      <c r="T572" s="55"/>
      <c r="AT572" s="3" t="s">
        <v>185</v>
      </c>
      <c r="AU572" s="3" t="s">
        <v>85</v>
      </c>
    </row>
    <row r="573" s="175" customFormat="true" ht="11.25" hidden="false" customHeight="false" outlineLevel="0" collapsed="false">
      <c r="B573" s="176"/>
      <c r="D573" s="177" t="s">
        <v>187</v>
      </c>
      <c r="E573" s="178"/>
      <c r="F573" s="179" t="s">
        <v>295</v>
      </c>
      <c r="H573" s="178"/>
      <c r="I573" s="180"/>
      <c r="L573" s="176"/>
      <c r="M573" s="181"/>
      <c r="T573" s="182"/>
      <c r="AT573" s="178" t="s">
        <v>187</v>
      </c>
      <c r="AU573" s="178" t="s">
        <v>85</v>
      </c>
      <c r="AV573" s="175" t="s">
        <v>82</v>
      </c>
      <c r="AW573" s="175" t="s">
        <v>35</v>
      </c>
      <c r="AX573" s="175" t="s">
        <v>74</v>
      </c>
      <c r="AY573" s="178" t="s">
        <v>176</v>
      </c>
    </row>
    <row r="574" s="183" customFormat="true" ht="11.25" hidden="false" customHeight="false" outlineLevel="0" collapsed="false">
      <c r="B574" s="184"/>
      <c r="D574" s="177" t="s">
        <v>187</v>
      </c>
      <c r="E574" s="185"/>
      <c r="F574" s="186" t="s">
        <v>815</v>
      </c>
      <c r="H574" s="187" t="n">
        <v>19.618</v>
      </c>
      <c r="I574" s="188"/>
      <c r="L574" s="184"/>
      <c r="M574" s="189"/>
      <c r="T574" s="190"/>
      <c r="AT574" s="185" t="s">
        <v>187</v>
      </c>
      <c r="AU574" s="185" t="s">
        <v>85</v>
      </c>
      <c r="AV574" s="183" t="s">
        <v>85</v>
      </c>
      <c r="AW574" s="183" t="s">
        <v>35</v>
      </c>
      <c r="AX574" s="183" t="s">
        <v>74</v>
      </c>
      <c r="AY574" s="185" t="s">
        <v>176</v>
      </c>
    </row>
    <row r="575" s="175" customFormat="true" ht="11.25" hidden="false" customHeight="false" outlineLevel="0" collapsed="false">
      <c r="B575" s="176"/>
      <c r="D575" s="177" t="s">
        <v>187</v>
      </c>
      <c r="E575" s="178"/>
      <c r="F575" s="179" t="s">
        <v>297</v>
      </c>
      <c r="H575" s="178"/>
      <c r="I575" s="180"/>
      <c r="L575" s="176"/>
      <c r="M575" s="181"/>
      <c r="T575" s="182"/>
      <c r="AT575" s="178" t="s">
        <v>187</v>
      </c>
      <c r="AU575" s="178" t="s">
        <v>85</v>
      </c>
      <c r="AV575" s="175" t="s">
        <v>82</v>
      </c>
      <c r="AW575" s="175" t="s">
        <v>35</v>
      </c>
      <c r="AX575" s="175" t="s">
        <v>74</v>
      </c>
      <c r="AY575" s="178" t="s">
        <v>176</v>
      </c>
    </row>
    <row r="576" s="183" customFormat="true" ht="11.25" hidden="false" customHeight="false" outlineLevel="0" collapsed="false">
      <c r="B576" s="184"/>
      <c r="D576" s="177" t="s">
        <v>187</v>
      </c>
      <c r="E576" s="185"/>
      <c r="F576" s="186" t="s">
        <v>816</v>
      </c>
      <c r="H576" s="187" t="n">
        <v>10.62</v>
      </c>
      <c r="I576" s="188"/>
      <c r="L576" s="184"/>
      <c r="M576" s="189"/>
      <c r="T576" s="190"/>
      <c r="AT576" s="185" t="s">
        <v>187</v>
      </c>
      <c r="AU576" s="185" t="s">
        <v>85</v>
      </c>
      <c r="AV576" s="183" t="s">
        <v>85</v>
      </c>
      <c r="AW576" s="183" t="s">
        <v>35</v>
      </c>
      <c r="AX576" s="183" t="s">
        <v>74</v>
      </c>
      <c r="AY576" s="185" t="s">
        <v>176</v>
      </c>
    </row>
    <row r="577" s="175" customFormat="true" ht="11.25" hidden="false" customHeight="false" outlineLevel="0" collapsed="false">
      <c r="B577" s="176"/>
      <c r="D577" s="177" t="s">
        <v>187</v>
      </c>
      <c r="E577" s="178"/>
      <c r="F577" s="179" t="s">
        <v>299</v>
      </c>
      <c r="H577" s="178"/>
      <c r="I577" s="180"/>
      <c r="L577" s="176"/>
      <c r="M577" s="181"/>
      <c r="T577" s="182"/>
      <c r="AT577" s="178" t="s">
        <v>187</v>
      </c>
      <c r="AU577" s="178" t="s">
        <v>85</v>
      </c>
      <c r="AV577" s="175" t="s">
        <v>82</v>
      </c>
      <c r="AW577" s="175" t="s">
        <v>35</v>
      </c>
      <c r="AX577" s="175" t="s">
        <v>74</v>
      </c>
      <c r="AY577" s="178" t="s">
        <v>176</v>
      </c>
    </row>
    <row r="578" s="183" customFormat="true" ht="11.25" hidden="false" customHeight="false" outlineLevel="0" collapsed="false">
      <c r="B578" s="184"/>
      <c r="D578" s="177" t="s">
        <v>187</v>
      </c>
      <c r="E578" s="185"/>
      <c r="F578" s="186" t="s">
        <v>817</v>
      </c>
      <c r="H578" s="187" t="n">
        <v>10.62</v>
      </c>
      <c r="I578" s="188"/>
      <c r="L578" s="184"/>
      <c r="M578" s="189"/>
      <c r="T578" s="190"/>
      <c r="AT578" s="185" t="s">
        <v>187</v>
      </c>
      <c r="AU578" s="185" t="s">
        <v>85</v>
      </c>
      <c r="AV578" s="183" t="s">
        <v>85</v>
      </c>
      <c r="AW578" s="183" t="s">
        <v>35</v>
      </c>
      <c r="AX578" s="183" t="s">
        <v>74</v>
      </c>
      <c r="AY578" s="185" t="s">
        <v>176</v>
      </c>
    </row>
    <row r="579" s="191" customFormat="true" ht="11.25" hidden="false" customHeight="false" outlineLevel="0" collapsed="false">
      <c r="B579" s="192"/>
      <c r="D579" s="177" t="s">
        <v>187</v>
      </c>
      <c r="E579" s="193"/>
      <c r="F579" s="194" t="s">
        <v>198</v>
      </c>
      <c r="H579" s="195" t="n">
        <v>40.858</v>
      </c>
      <c r="I579" s="196"/>
      <c r="L579" s="192"/>
      <c r="M579" s="197"/>
      <c r="T579" s="198"/>
      <c r="AT579" s="193" t="s">
        <v>187</v>
      </c>
      <c r="AU579" s="193" t="s">
        <v>85</v>
      </c>
      <c r="AV579" s="191" t="s">
        <v>183</v>
      </c>
      <c r="AW579" s="191" t="s">
        <v>35</v>
      </c>
      <c r="AX579" s="191" t="s">
        <v>82</v>
      </c>
      <c r="AY579" s="193" t="s">
        <v>176</v>
      </c>
    </row>
    <row r="580" s="23" customFormat="true" ht="48.75" hidden="false" customHeight="true" outlineLevel="0" collapsed="false">
      <c r="B580" s="157"/>
      <c r="C580" s="158" t="s">
        <v>818</v>
      </c>
      <c r="D580" s="158" t="s">
        <v>178</v>
      </c>
      <c r="E580" s="159" t="s">
        <v>819</v>
      </c>
      <c r="F580" s="160" t="s">
        <v>820</v>
      </c>
      <c r="G580" s="161" t="s">
        <v>327</v>
      </c>
      <c r="H580" s="162" t="n">
        <v>285.28</v>
      </c>
      <c r="I580" s="163"/>
      <c r="J580" s="164" t="n">
        <f aca="false">ROUND(I580*H580,2)</f>
        <v>0</v>
      </c>
      <c r="K580" s="160" t="s">
        <v>182</v>
      </c>
      <c r="L580" s="24"/>
      <c r="M580" s="165"/>
      <c r="N580" s="166" t="s">
        <v>45</v>
      </c>
      <c r="P580" s="167" t="n">
        <f aca="false">O580*H580</f>
        <v>0</v>
      </c>
      <c r="Q580" s="167" t="n">
        <v>0.0001</v>
      </c>
      <c r="R580" s="167" t="n">
        <f aca="false">Q580*H580</f>
        <v>0.028528</v>
      </c>
      <c r="S580" s="167" t="n">
        <v>0</v>
      </c>
      <c r="T580" s="168" t="n">
        <f aca="false">S580*H580</f>
        <v>0</v>
      </c>
      <c r="AR580" s="169" t="s">
        <v>283</v>
      </c>
      <c r="AT580" s="169" t="s">
        <v>178</v>
      </c>
      <c r="AU580" s="169" t="s">
        <v>85</v>
      </c>
      <c r="AY580" s="3" t="s">
        <v>176</v>
      </c>
      <c r="BE580" s="170" t="n">
        <f aca="false">IF(N580="základní",J580,0)</f>
        <v>0</v>
      </c>
      <c r="BF580" s="170" t="n">
        <f aca="false">IF(N580="snížená",J580,0)</f>
        <v>0</v>
      </c>
      <c r="BG580" s="170" t="n">
        <f aca="false">IF(N580="zákl. přenesená",J580,0)</f>
        <v>0</v>
      </c>
      <c r="BH580" s="170" t="n">
        <f aca="false">IF(N580="sníž. přenesená",J580,0)</f>
        <v>0</v>
      </c>
      <c r="BI580" s="170" t="n">
        <f aca="false">IF(N580="nulová",J580,0)</f>
        <v>0</v>
      </c>
      <c r="BJ580" s="3" t="s">
        <v>82</v>
      </c>
      <c r="BK580" s="170" t="n">
        <f aca="false">ROUND(I580*H580,2)</f>
        <v>0</v>
      </c>
      <c r="BL580" s="3" t="s">
        <v>283</v>
      </c>
      <c r="BM580" s="169" t="s">
        <v>821</v>
      </c>
    </row>
    <row r="581" s="23" customFormat="true" ht="11.25" hidden="false" customHeight="false" outlineLevel="0" collapsed="false">
      <c r="B581" s="24"/>
      <c r="D581" s="171" t="s">
        <v>185</v>
      </c>
      <c r="F581" s="172" t="s">
        <v>822</v>
      </c>
      <c r="I581" s="173"/>
      <c r="L581" s="24"/>
      <c r="M581" s="174"/>
      <c r="T581" s="55"/>
      <c r="AT581" s="3" t="s">
        <v>185</v>
      </c>
      <c r="AU581" s="3" t="s">
        <v>85</v>
      </c>
    </row>
    <row r="582" s="175" customFormat="true" ht="11.25" hidden="false" customHeight="false" outlineLevel="0" collapsed="false">
      <c r="B582" s="176"/>
      <c r="D582" s="177" t="s">
        <v>187</v>
      </c>
      <c r="E582" s="178"/>
      <c r="F582" s="179" t="s">
        <v>295</v>
      </c>
      <c r="H582" s="178"/>
      <c r="I582" s="180"/>
      <c r="L582" s="176"/>
      <c r="M582" s="181"/>
      <c r="T582" s="182"/>
      <c r="AT582" s="178" t="s">
        <v>187</v>
      </c>
      <c r="AU582" s="178" t="s">
        <v>85</v>
      </c>
      <c r="AV582" s="175" t="s">
        <v>82</v>
      </c>
      <c r="AW582" s="175" t="s">
        <v>35</v>
      </c>
      <c r="AX582" s="175" t="s">
        <v>74</v>
      </c>
      <c r="AY582" s="178" t="s">
        <v>176</v>
      </c>
    </row>
    <row r="583" s="183" customFormat="true" ht="11.25" hidden="false" customHeight="false" outlineLevel="0" collapsed="false">
      <c r="B583" s="184"/>
      <c r="D583" s="177" t="s">
        <v>187</v>
      </c>
      <c r="E583" s="185"/>
      <c r="F583" s="186" t="s">
        <v>823</v>
      </c>
      <c r="H583" s="187" t="n">
        <v>20.56</v>
      </c>
      <c r="I583" s="188"/>
      <c r="L583" s="184"/>
      <c r="M583" s="189"/>
      <c r="T583" s="190"/>
      <c r="AT583" s="185" t="s">
        <v>187</v>
      </c>
      <c r="AU583" s="185" t="s">
        <v>85</v>
      </c>
      <c r="AV583" s="183" t="s">
        <v>85</v>
      </c>
      <c r="AW583" s="183" t="s">
        <v>35</v>
      </c>
      <c r="AX583" s="183" t="s">
        <v>74</v>
      </c>
      <c r="AY583" s="185" t="s">
        <v>176</v>
      </c>
    </row>
    <row r="584" s="175" customFormat="true" ht="11.25" hidden="false" customHeight="false" outlineLevel="0" collapsed="false">
      <c r="B584" s="176"/>
      <c r="D584" s="177" t="s">
        <v>187</v>
      </c>
      <c r="E584" s="178"/>
      <c r="F584" s="179" t="s">
        <v>299</v>
      </c>
      <c r="H584" s="178"/>
      <c r="I584" s="180"/>
      <c r="L584" s="176"/>
      <c r="M584" s="181"/>
      <c r="T584" s="182"/>
      <c r="AT584" s="178" t="s">
        <v>187</v>
      </c>
      <c r="AU584" s="178" t="s">
        <v>85</v>
      </c>
      <c r="AV584" s="175" t="s">
        <v>82</v>
      </c>
      <c r="AW584" s="175" t="s">
        <v>35</v>
      </c>
      <c r="AX584" s="175" t="s">
        <v>74</v>
      </c>
      <c r="AY584" s="178" t="s">
        <v>176</v>
      </c>
    </row>
    <row r="585" s="183" customFormat="true" ht="11.25" hidden="false" customHeight="false" outlineLevel="0" collapsed="false">
      <c r="B585" s="184"/>
      <c r="D585" s="177" t="s">
        <v>187</v>
      </c>
      <c r="E585" s="185"/>
      <c r="F585" s="186" t="s">
        <v>824</v>
      </c>
      <c r="H585" s="187" t="n">
        <v>26.39</v>
      </c>
      <c r="I585" s="188"/>
      <c r="L585" s="184"/>
      <c r="M585" s="189"/>
      <c r="T585" s="190"/>
      <c r="AT585" s="185" t="s">
        <v>187</v>
      </c>
      <c r="AU585" s="185" t="s">
        <v>85</v>
      </c>
      <c r="AV585" s="183" t="s">
        <v>85</v>
      </c>
      <c r="AW585" s="183" t="s">
        <v>35</v>
      </c>
      <c r="AX585" s="183" t="s">
        <v>74</v>
      </c>
      <c r="AY585" s="185" t="s">
        <v>176</v>
      </c>
    </row>
    <row r="586" s="175" customFormat="true" ht="11.25" hidden="false" customHeight="false" outlineLevel="0" collapsed="false">
      <c r="B586" s="176"/>
      <c r="D586" s="177" t="s">
        <v>187</v>
      </c>
      <c r="E586" s="178"/>
      <c r="F586" s="179" t="s">
        <v>295</v>
      </c>
      <c r="H586" s="178"/>
      <c r="I586" s="180"/>
      <c r="L586" s="176"/>
      <c r="M586" s="181"/>
      <c r="T586" s="182"/>
      <c r="AT586" s="178" t="s">
        <v>187</v>
      </c>
      <c r="AU586" s="178" t="s">
        <v>85</v>
      </c>
      <c r="AV586" s="175" t="s">
        <v>82</v>
      </c>
      <c r="AW586" s="175" t="s">
        <v>35</v>
      </c>
      <c r="AX586" s="175" t="s">
        <v>74</v>
      </c>
      <c r="AY586" s="178" t="s">
        <v>176</v>
      </c>
    </row>
    <row r="587" s="183" customFormat="true" ht="11.25" hidden="false" customHeight="false" outlineLevel="0" collapsed="false">
      <c r="B587" s="184"/>
      <c r="D587" s="177" t="s">
        <v>187</v>
      </c>
      <c r="E587" s="185"/>
      <c r="F587" s="186" t="s">
        <v>825</v>
      </c>
      <c r="H587" s="187" t="n">
        <v>67.7</v>
      </c>
      <c r="I587" s="188"/>
      <c r="L587" s="184"/>
      <c r="M587" s="189"/>
      <c r="T587" s="190"/>
      <c r="AT587" s="185" t="s">
        <v>187</v>
      </c>
      <c r="AU587" s="185" t="s">
        <v>85</v>
      </c>
      <c r="AV587" s="183" t="s">
        <v>85</v>
      </c>
      <c r="AW587" s="183" t="s">
        <v>35</v>
      </c>
      <c r="AX587" s="183" t="s">
        <v>74</v>
      </c>
      <c r="AY587" s="185" t="s">
        <v>176</v>
      </c>
    </row>
    <row r="588" s="175" customFormat="true" ht="11.25" hidden="false" customHeight="false" outlineLevel="0" collapsed="false">
      <c r="B588" s="176"/>
      <c r="D588" s="177" t="s">
        <v>187</v>
      </c>
      <c r="E588" s="178"/>
      <c r="F588" s="179" t="s">
        <v>297</v>
      </c>
      <c r="H588" s="178"/>
      <c r="I588" s="180"/>
      <c r="L588" s="176"/>
      <c r="M588" s="181"/>
      <c r="T588" s="182"/>
      <c r="AT588" s="178" t="s">
        <v>187</v>
      </c>
      <c r="AU588" s="178" t="s">
        <v>85</v>
      </c>
      <c r="AV588" s="175" t="s">
        <v>82</v>
      </c>
      <c r="AW588" s="175" t="s">
        <v>35</v>
      </c>
      <c r="AX588" s="175" t="s">
        <v>74</v>
      </c>
      <c r="AY588" s="178" t="s">
        <v>176</v>
      </c>
    </row>
    <row r="589" s="183" customFormat="true" ht="11.25" hidden="false" customHeight="false" outlineLevel="0" collapsed="false">
      <c r="B589" s="184"/>
      <c r="D589" s="177" t="s">
        <v>187</v>
      </c>
      <c r="E589" s="185"/>
      <c r="F589" s="186" t="s">
        <v>826</v>
      </c>
      <c r="H589" s="187" t="n">
        <v>98.03</v>
      </c>
      <c r="I589" s="188"/>
      <c r="L589" s="184"/>
      <c r="M589" s="189"/>
      <c r="T589" s="190"/>
      <c r="AT589" s="185" t="s">
        <v>187</v>
      </c>
      <c r="AU589" s="185" t="s">
        <v>85</v>
      </c>
      <c r="AV589" s="183" t="s">
        <v>85</v>
      </c>
      <c r="AW589" s="183" t="s">
        <v>35</v>
      </c>
      <c r="AX589" s="183" t="s">
        <v>74</v>
      </c>
      <c r="AY589" s="185" t="s">
        <v>176</v>
      </c>
    </row>
    <row r="590" s="175" customFormat="true" ht="11.25" hidden="false" customHeight="false" outlineLevel="0" collapsed="false">
      <c r="B590" s="176"/>
      <c r="D590" s="177" t="s">
        <v>187</v>
      </c>
      <c r="E590" s="178"/>
      <c r="F590" s="179" t="s">
        <v>299</v>
      </c>
      <c r="H590" s="178"/>
      <c r="I590" s="180"/>
      <c r="L590" s="176"/>
      <c r="M590" s="181"/>
      <c r="T590" s="182"/>
      <c r="AT590" s="178" t="s">
        <v>187</v>
      </c>
      <c r="AU590" s="178" t="s">
        <v>85</v>
      </c>
      <c r="AV590" s="175" t="s">
        <v>82</v>
      </c>
      <c r="AW590" s="175" t="s">
        <v>35</v>
      </c>
      <c r="AX590" s="175" t="s">
        <v>74</v>
      </c>
      <c r="AY590" s="178" t="s">
        <v>176</v>
      </c>
    </row>
    <row r="591" s="183" customFormat="true" ht="11.25" hidden="false" customHeight="false" outlineLevel="0" collapsed="false">
      <c r="B591" s="184"/>
      <c r="D591" s="177" t="s">
        <v>187</v>
      </c>
      <c r="E591" s="185"/>
      <c r="F591" s="186" t="s">
        <v>827</v>
      </c>
      <c r="H591" s="187" t="n">
        <v>72.6</v>
      </c>
      <c r="I591" s="188"/>
      <c r="L591" s="184"/>
      <c r="M591" s="189"/>
      <c r="T591" s="190"/>
      <c r="AT591" s="185" t="s">
        <v>187</v>
      </c>
      <c r="AU591" s="185" t="s">
        <v>85</v>
      </c>
      <c r="AV591" s="183" t="s">
        <v>85</v>
      </c>
      <c r="AW591" s="183" t="s">
        <v>35</v>
      </c>
      <c r="AX591" s="183" t="s">
        <v>74</v>
      </c>
      <c r="AY591" s="185" t="s">
        <v>176</v>
      </c>
    </row>
    <row r="592" s="191" customFormat="true" ht="11.25" hidden="false" customHeight="false" outlineLevel="0" collapsed="false">
      <c r="B592" s="192"/>
      <c r="D592" s="177" t="s">
        <v>187</v>
      </c>
      <c r="E592" s="193"/>
      <c r="F592" s="194" t="s">
        <v>198</v>
      </c>
      <c r="H592" s="195" t="n">
        <v>285.28</v>
      </c>
      <c r="I592" s="196"/>
      <c r="L592" s="192"/>
      <c r="M592" s="197"/>
      <c r="T592" s="198"/>
      <c r="AT592" s="193" t="s">
        <v>187</v>
      </c>
      <c r="AU592" s="193" t="s">
        <v>85</v>
      </c>
      <c r="AV592" s="191" t="s">
        <v>183</v>
      </c>
      <c r="AW592" s="191" t="s">
        <v>35</v>
      </c>
      <c r="AX592" s="191" t="s">
        <v>82</v>
      </c>
      <c r="AY592" s="193" t="s">
        <v>176</v>
      </c>
    </row>
    <row r="593" s="23" customFormat="true" ht="48.75" hidden="false" customHeight="true" outlineLevel="0" collapsed="false">
      <c r="B593" s="157"/>
      <c r="C593" s="158" t="s">
        <v>828</v>
      </c>
      <c r="D593" s="158" t="s">
        <v>178</v>
      </c>
      <c r="E593" s="159" t="s">
        <v>829</v>
      </c>
      <c r="F593" s="160" t="s">
        <v>830</v>
      </c>
      <c r="G593" s="161" t="s">
        <v>278</v>
      </c>
      <c r="H593" s="162" t="n">
        <v>66.29</v>
      </c>
      <c r="I593" s="163"/>
      <c r="J593" s="164" t="n">
        <f aca="false">ROUND(I593*H593,2)</f>
        <v>0</v>
      </c>
      <c r="K593" s="160" t="s">
        <v>182</v>
      </c>
      <c r="L593" s="24"/>
      <c r="M593" s="165"/>
      <c r="N593" s="166" t="s">
        <v>45</v>
      </c>
      <c r="P593" s="167" t="n">
        <f aca="false">O593*H593</f>
        <v>0</v>
      </c>
      <c r="Q593" s="167" t="n">
        <v>0.0122</v>
      </c>
      <c r="R593" s="167" t="n">
        <f aca="false">Q593*H593</f>
        <v>0.808738</v>
      </c>
      <c r="S593" s="167" t="n">
        <v>0</v>
      </c>
      <c r="T593" s="168" t="n">
        <f aca="false">S593*H593</f>
        <v>0</v>
      </c>
      <c r="AR593" s="169" t="s">
        <v>283</v>
      </c>
      <c r="AT593" s="169" t="s">
        <v>178</v>
      </c>
      <c r="AU593" s="169" t="s">
        <v>85</v>
      </c>
      <c r="AY593" s="3" t="s">
        <v>176</v>
      </c>
      <c r="BE593" s="170" t="n">
        <f aca="false">IF(N593="základní",J593,0)</f>
        <v>0</v>
      </c>
      <c r="BF593" s="170" t="n">
        <f aca="false">IF(N593="snížená",J593,0)</f>
        <v>0</v>
      </c>
      <c r="BG593" s="170" t="n">
        <f aca="false">IF(N593="zákl. přenesená",J593,0)</f>
        <v>0</v>
      </c>
      <c r="BH593" s="170" t="n">
        <f aca="false">IF(N593="sníž. přenesená",J593,0)</f>
        <v>0</v>
      </c>
      <c r="BI593" s="170" t="n">
        <f aca="false">IF(N593="nulová",J593,0)</f>
        <v>0</v>
      </c>
      <c r="BJ593" s="3" t="s">
        <v>82</v>
      </c>
      <c r="BK593" s="170" t="n">
        <f aca="false">ROUND(I593*H593,2)</f>
        <v>0</v>
      </c>
      <c r="BL593" s="3" t="s">
        <v>283</v>
      </c>
      <c r="BM593" s="169" t="s">
        <v>831</v>
      </c>
    </row>
    <row r="594" s="23" customFormat="true" ht="11.25" hidden="false" customHeight="false" outlineLevel="0" collapsed="false">
      <c r="B594" s="24"/>
      <c r="D594" s="171" t="s">
        <v>185</v>
      </c>
      <c r="F594" s="172" t="s">
        <v>832</v>
      </c>
      <c r="I594" s="173"/>
      <c r="L594" s="24"/>
      <c r="M594" s="174"/>
      <c r="T594" s="55"/>
      <c r="AT594" s="3" t="s">
        <v>185</v>
      </c>
      <c r="AU594" s="3" t="s">
        <v>85</v>
      </c>
    </row>
    <row r="595" s="175" customFormat="true" ht="11.25" hidden="false" customHeight="false" outlineLevel="0" collapsed="false">
      <c r="B595" s="176"/>
      <c r="D595" s="177" t="s">
        <v>187</v>
      </c>
      <c r="E595" s="178"/>
      <c r="F595" s="179" t="s">
        <v>299</v>
      </c>
      <c r="H595" s="178"/>
      <c r="I595" s="180"/>
      <c r="L595" s="176"/>
      <c r="M595" s="181"/>
      <c r="T595" s="182"/>
      <c r="AT595" s="178" t="s">
        <v>187</v>
      </c>
      <c r="AU595" s="178" t="s">
        <v>85</v>
      </c>
      <c r="AV595" s="175" t="s">
        <v>82</v>
      </c>
      <c r="AW595" s="175" t="s">
        <v>35</v>
      </c>
      <c r="AX595" s="175" t="s">
        <v>74</v>
      </c>
      <c r="AY595" s="178" t="s">
        <v>176</v>
      </c>
    </row>
    <row r="596" s="183" customFormat="true" ht="11.25" hidden="false" customHeight="false" outlineLevel="0" collapsed="false">
      <c r="B596" s="184"/>
      <c r="D596" s="177" t="s">
        <v>187</v>
      </c>
      <c r="E596" s="185"/>
      <c r="F596" s="186" t="s">
        <v>456</v>
      </c>
      <c r="H596" s="187" t="n">
        <v>21.89</v>
      </c>
      <c r="I596" s="188"/>
      <c r="L596" s="184"/>
      <c r="M596" s="189"/>
      <c r="T596" s="190"/>
      <c r="AT596" s="185" t="s">
        <v>187</v>
      </c>
      <c r="AU596" s="185" t="s">
        <v>85</v>
      </c>
      <c r="AV596" s="183" t="s">
        <v>85</v>
      </c>
      <c r="AW596" s="183" t="s">
        <v>35</v>
      </c>
      <c r="AX596" s="183" t="s">
        <v>74</v>
      </c>
      <c r="AY596" s="185" t="s">
        <v>176</v>
      </c>
    </row>
    <row r="597" s="175" customFormat="true" ht="11.25" hidden="false" customHeight="false" outlineLevel="0" collapsed="false">
      <c r="B597" s="176"/>
      <c r="D597" s="177" t="s">
        <v>187</v>
      </c>
      <c r="E597" s="178"/>
      <c r="F597" s="179" t="s">
        <v>833</v>
      </c>
      <c r="H597" s="178"/>
      <c r="I597" s="180"/>
      <c r="L597" s="176"/>
      <c r="M597" s="181"/>
      <c r="T597" s="182"/>
      <c r="AT597" s="178" t="s">
        <v>187</v>
      </c>
      <c r="AU597" s="178" t="s">
        <v>85</v>
      </c>
      <c r="AV597" s="175" t="s">
        <v>82</v>
      </c>
      <c r="AW597" s="175" t="s">
        <v>35</v>
      </c>
      <c r="AX597" s="175" t="s">
        <v>74</v>
      </c>
      <c r="AY597" s="178" t="s">
        <v>176</v>
      </c>
    </row>
    <row r="598" s="183" customFormat="true" ht="11.25" hidden="false" customHeight="false" outlineLevel="0" collapsed="false">
      <c r="B598" s="184"/>
      <c r="D598" s="177" t="s">
        <v>187</v>
      </c>
      <c r="E598" s="185"/>
      <c r="F598" s="186" t="s">
        <v>834</v>
      </c>
      <c r="H598" s="187" t="n">
        <v>44.4</v>
      </c>
      <c r="I598" s="188"/>
      <c r="L598" s="184"/>
      <c r="M598" s="189"/>
      <c r="T598" s="190"/>
      <c r="AT598" s="185" t="s">
        <v>187</v>
      </c>
      <c r="AU598" s="185" t="s">
        <v>85</v>
      </c>
      <c r="AV598" s="183" t="s">
        <v>85</v>
      </c>
      <c r="AW598" s="183" t="s">
        <v>35</v>
      </c>
      <c r="AX598" s="183" t="s">
        <v>74</v>
      </c>
      <c r="AY598" s="185" t="s">
        <v>176</v>
      </c>
    </row>
    <row r="599" s="191" customFormat="true" ht="11.25" hidden="false" customHeight="false" outlineLevel="0" collapsed="false">
      <c r="B599" s="192"/>
      <c r="D599" s="177" t="s">
        <v>187</v>
      </c>
      <c r="E599" s="193"/>
      <c r="F599" s="194" t="s">
        <v>198</v>
      </c>
      <c r="H599" s="195" t="n">
        <v>66.29</v>
      </c>
      <c r="I599" s="196"/>
      <c r="L599" s="192"/>
      <c r="M599" s="197"/>
      <c r="T599" s="198"/>
      <c r="AT599" s="193" t="s">
        <v>187</v>
      </c>
      <c r="AU599" s="193" t="s">
        <v>85</v>
      </c>
      <c r="AV599" s="191" t="s">
        <v>183</v>
      </c>
      <c r="AW599" s="191" t="s">
        <v>35</v>
      </c>
      <c r="AX599" s="191" t="s">
        <v>82</v>
      </c>
      <c r="AY599" s="193" t="s">
        <v>176</v>
      </c>
    </row>
    <row r="600" s="23" customFormat="true" ht="24" hidden="false" customHeight="true" outlineLevel="0" collapsed="false">
      <c r="B600" s="157"/>
      <c r="C600" s="158" t="s">
        <v>835</v>
      </c>
      <c r="D600" s="158" t="s">
        <v>178</v>
      </c>
      <c r="E600" s="159" t="s">
        <v>836</v>
      </c>
      <c r="F600" s="160" t="s">
        <v>837</v>
      </c>
      <c r="G600" s="161" t="s">
        <v>278</v>
      </c>
      <c r="H600" s="162" t="n">
        <v>927.72</v>
      </c>
      <c r="I600" s="163"/>
      <c r="J600" s="164" t="n">
        <f aca="false">ROUND(I600*H600,2)</f>
        <v>0</v>
      </c>
      <c r="K600" s="160" t="s">
        <v>182</v>
      </c>
      <c r="L600" s="24"/>
      <c r="M600" s="165"/>
      <c r="N600" s="166" t="s">
        <v>45</v>
      </c>
      <c r="P600" s="167" t="n">
        <f aca="false">O600*H600</f>
        <v>0</v>
      </c>
      <c r="Q600" s="167" t="n">
        <v>0</v>
      </c>
      <c r="R600" s="167" t="n">
        <f aca="false">Q600*H600</f>
        <v>0</v>
      </c>
      <c r="S600" s="167" t="n">
        <v>0.014</v>
      </c>
      <c r="T600" s="168" t="n">
        <f aca="false">S600*H600</f>
        <v>12.98808</v>
      </c>
      <c r="AR600" s="169" t="s">
        <v>283</v>
      </c>
      <c r="AT600" s="169" t="s">
        <v>178</v>
      </c>
      <c r="AU600" s="169" t="s">
        <v>85</v>
      </c>
      <c r="AY600" s="3" t="s">
        <v>176</v>
      </c>
      <c r="BE600" s="170" t="n">
        <f aca="false">IF(N600="základní",J600,0)</f>
        <v>0</v>
      </c>
      <c r="BF600" s="170" t="n">
        <f aca="false">IF(N600="snížená",J600,0)</f>
        <v>0</v>
      </c>
      <c r="BG600" s="170" t="n">
        <f aca="false">IF(N600="zákl. přenesená",J600,0)</f>
        <v>0</v>
      </c>
      <c r="BH600" s="170" t="n">
        <f aca="false">IF(N600="sníž. přenesená",J600,0)</f>
        <v>0</v>
      </c>
      <c r="BI600" s="170" t="n">
        <f aca="false">IF(N600="nulová",J600,0)</f>
        <v>0</v>
      </c>
      <c r="BJ600" s="3" t="s">
        <v>82</v>
      </c>
      <c r="BK600" s="170" t="n">
        <f aca="false">ROUND(I600*H600,2)</f>
        <v>0</v>
      </c>
      <c r="BL600" s="3" t="s">
        <v>283</v>
      </c>
      <c r="BM600" s="169" t="s">
        <v>838</v>
      </c>
    </row>
    <row r="601" s="23" customFormat="true" ht="11.25" hidden="false" customHeight="false" outlineLevel="0" collapsed="false">
      <c r="B601" s="24"/>
      <c r="D601" s="171" t="s">
        <v>185</v>
      </c>
      <c r="F601" s="172" t="s">
        <v>839</v>
      </c>
      <c r="I601" s="173"/>
      <c r="L601" s="24"/>
      <c r="M601" s="174"/>
      <c r="T601" s="55"/>
      <c r="AT601" s="3" t="s">
        <v>185</v>
      </c>
      <c r="AU601" s="3" t="s">
        <v>85</v>
      </c>
    </row>
    <row r="602" s="175" customFormat="true" ht="11.25" hidden="false" customHeight="false" outlineLevel="0" collapsed="false">
      <c r="B602" s="176"/>
      <c r="D602" s="177" t="s">
        <v>187</v>
      </c>
      <c r="E602" s="178"/>
      <c r="F602" s="179" t="s">
        <v>295</v>
      </c>
      <c r="H602" s="178"/>
      <c r="I602" s="180"/>
      <c r="L602" s="176"/>
      <c r="M602" s="181"/>
      <c r="T602" s="182"/>
      <c r="AT602" s="178" t="s">
        <v>187</v>
      </c>
      <c r="AU602" s="178" t="s">
        <v>85</v>
      </c>
      <c r="AV602" s="175" t="s">
        <v>82</v>
      </c>
      <c r="AW602" s="175" t="s">
        <v>35</v>
      </c>
      <c r="AX602" s="175" t="s">
        <v>74</v>
      </c>
      <c r="AY602" s="178" t="s">
        <v>176</v>
      </c>
    </row>
    <row r="603" s="183" customFormat="true" ht="11.25" hidden="false" customHeight="false" outlineLevel="0" collapsed="false">
      <c r="B603" s="184"/>
      <c r="D603" s="177" t="s">
        <v>187</v>
      </c>
      <c r="E603" s="185"/>
      <c r="F603" s="186" t="s">
        <v>453</v>
      </c>
      <c r="H603" s="187" t="n">
        <v>167.36</v>
      </c>
      <c r="I603" s="188"/>
      <c r="L603" s="184"/>
      <c r="M603" s="189"/>
      <c r="T603" s="190"/>
      <c r="AT603" s="185" t="s">
        <v>187</v>
      </c>
      <c r="AU603" s="185" t="s">
        <v>85</v>
      </c>
      <c r="AV603" s="183" t="s">
        <v>85</v>
      </c>
      <c r="AW603" s="183" t="s">
        <v>35</v>
      </c>
      <c r="AX603" s="183" t="s">
        <v>74</v>
      </c>
      <c r="AY603" s="185" t="s">
        <v>176</v>
      </c>
    </row>
    <row r="604" s="175" customFormat="true" ht="11.25" hidden="false" customHeight="false" outlineLevel="0" collapsed="false">
      <c r="B604" s="176"/>
      <c r="D604" s="177" t="s">
        <v>187</v>
      </c>
      <c r="E604" s="178"/>
      <c r="F604" s="179" t="s">
        <v>297</v>
      </c>
      <c r="H604" s="178"/>
      <c r="I604" s="180"/>
      <c r="L604" s="176"/>
      <c r="M604" s="181"/>
      <c r="T604" s="182"/>
      <c r="AT604" s="178" t="s">
        <v>187</v>
      </c>
      <c r="AU604" s="178" t="s">
        <v>85</v>
      </c>
      <c r="AV604" s="175" t="s">
        <v>82</v>
      </c>
      <c r="AW604" s="175" t="s">
        <v>35</v>
      </c>
      <c r="AX604" s="175" t="s">
        <v>74</v>
      </c>
      <c r="AY604" s="178" t="s">
        <v>176</v>
      </c>
    </row>
    <row r="605" s="183" customFormat="true" ht="11.25" hidden="false" customHeight="false" outlineLevel="0" collapsed="false">
      <c r="B605" s="184"/>
      <c r="D605" s="177" t="s">
        <v>187</v>
      </c>
      <c r="E605" s="185"/>
      <c r="F605" s="186" t="s">
        <v>454</v>
      </c>
      <c r="H605" s="187" t="n">
        <v>339.11</v>
      </c>
      <c r="I605" s="188"/>
      <c r="L605" s="184"/>
      <c r="M605" s="189"/>
      <c r="T605" s="190"/>
      <c r="AT605" s="185" t="s">
        <v>187</v>
      </c>
      <c r="AU605" s="185" t="s">
        <v>85</v>
      </c>
      <c r="AV605" s="183" t="s">
        <v>85</v>
      </c>
      <c r="AW605" s="183" t="s">
        <v>35</v>
      </c>
      <c r="AX605" s="183" t="s">
        <v>74</v>
      </c>
      <c r="AY605" s="185" t="s">
        <v>176</v>
      </c>
    </row>
    <row r="606" s="175" customFormat="true" ht="11.25" hidden="false" customHeight="false" outlineLevel="0" collapsed="false">
      <c r="B606" s="176"/>
      <c r="D606" s="177" t="s">
        <v>187</v>
      </c>
      <c r="E606" s="178"/>
      <c r="F606" s="179" t="s">
        <v>299</v>
      </c>
      <c r="H606" s="178"/>
      <c r="I606" s="180"/>
      <c r="L606" s="176"/>
      <c r="M606" s="181"/>
      <c r="T606" s="182"/>
      <c r="AT606" s="178" t="s">
        <v>187</v>
      </c>
      <c r="AU606" s="178" t="s">
        <v>85</v>
      </c>
      <c r="AV606" s="175" t="s">
        <v>82</v>
      </c>
      <c r="AW606" s="175" t="s">
        <v>35</v>
      </c>
      <c r="AX606" s="175" t="s">
        <v>74</v>
      </c>
      <c r="AY606" s="178" t="s">
        <v>176</v>
      </c>
    </row>
    <row r="607" s="183" customFormat="true" ht="11.25" hidden="false" customHeight="false" outlineLevel="0" collapsed="false">
      <c r="B607" s="184"/>
      <c r="D607" s="177" t="s">
        <v>187</v>
      </c>
      <c r="E607" s="185"/>
      <c r="F607" s="186" t="s">
        <v>455</v>
      </c>
      <c r="H607" s="187" t="n">
        <v>354.96</v>
      </c>
      <c r="I607" s="188"/>
      <c r="L607" s="184"/>
      <c r="M607" s="189"/>
      <c r="T607" s="190"/>
      <c r="AT607" s="185" t="s">
        <v>187</v>
      </c>
      <c r="AU607" s="185" t="s">
        <v>85</v>
      </c>
      <c r="AV607" s="183" t="s">
        <v>85</v>
      </c>
      <c r="AW607" s="183" t="s">
        <v>35</v>
      </c>
      <c r="AX607" s="183" t="s">
        <v>74</v>
      </c>
      <c r="AY607" s="185" t="s">
        <v>176</v>
      </c>
    </row>
    <row r="608" s="183" customFormat="true" ht="11.25" hidden="false" customHeight="false" outlineLevel="0" collapsed="false">
      <c r="B608" s="184"/>
      <c r="D608" s="177" t="s">
        <v>187</v>
      </c>
      <c r="E608" s="185"/>
      <c r="F608" s="186" t="s">
        <v>456</v>
      </c>
      <c r="H608" s="187" t="n">
        <v>21.89</v>
      </c>
      <c r="I608" s="188"/>
      <c r="L608" s="184"/>
      <c r="M608" s="189"/>
      <c r="T608" s="190"/>
      <c r="AT608" s="185" t="s">
        <v>187</v>
      </c>
      <c r="AU608" s="185" t="s">
        <v>85</v>
      </c>
      <c r="AV608" s="183" t="s">
        <v>85</v>
      </c>
      <c r="AW608" s="183" t="s">
        <v>35</v>
      </c>
      <c r="AX608" s="183" t="s">
        <v>74</v>
      </c>
      <c r="AY608" s="185" t="s">
        <v>176</v>
      </c>
    </row>
    <row r="609" s="175" customFormat="true" ht="11.25" hidden="false" customHeight="false" outlineLevel="0" collapsed="false">
      <c r="B609" s="176"/>
      <c r="D609" s="177" t="s">
        <v>187</v>
      </c>
      <c r="E609" s="178"/>
      <c r="F609" s="179" t="s">
        <v>833</v>
      </c>
      <c r="H609" s="178"/>
      <c r="I609" s="180"/>
      <c r="L609" s="176"/>
      <c r="M609" s="181"/>
      <c r="T609" s="182"/>
      <c r="AT609" s="178" t="s">
        <v>187</v>
      </c>
      <c r="AU609" s="178" t="s">
        <v>85</v>
      </c>
      <c r="AV609" s="175" t="s">
        <v>82</v>
      </c>
      <c r="AW609" s="175" t="s">
        <v>35</v>
      </c>
      <c r="AX609" s="175" t="s">
        <v>74</v>
      </c>
      <c r="AY609" s="178" t="s">
        <v>176</v>
      </c>
    </row>
    <row r="610" s="183" customFormat="true" ht="11.25" hidden="false" customHeight="false" outlineLevel="0" collapsed="false">
      <c r="B610" s="184"/>
      <c r="D610" s="177" t="s">
        <v>187</v>
      </c>
      <c r="E610" s="185"/>
      <c r="F610" s="186" t="s">
        <v>834</v>
      </c>
      <c r="H610" s="187" t="n">
        <v>44.4</v>
      </c>
      <c r="I610" s="188"/>
      <c r="L610" s="184"/>
      <c r="M610" s="189"/>
      <c r="T610" s="190"/>
      <c r="AT610" s="185" t="s">
        <v>187</v>
      </c>
      <c r="AU610" s="185" t="s">
        <v>85</v>
      </c>
      <c r="AV610" s="183" t="s">
        <v>85</v>
      </c>
      <c r="AW610" s="183" t="s">
        <v>35</v>
      </c>
      <c r="AX610" s="183" t="s">
        <v>74</v>
      </c>
      <c r="AY610" s="185" t="s">
        <v>176</v>
      </c>
    </row>
    <row r="611" s="191" customFormat="true" ht="11.25" hidden="false" customHeight="false" outlineLevel="0" collapsed="false">
      <c r="B611" s="192"/>
      <c r="D611" s="177" t="s">
        <v>187</v>
      </c>
      <c r="E611" s="193"/>
      <c r="F611" s="194" t="s">
        <v>198</v>
      </c>
      <c r="H611" s="195" t="n">
        <v>927.72</v>
      </c>
      <c r="I611" s="196"/>
      <c r="L611" s="192"/>
      <c r="M611" s="197"/>
      <c r="T611" s="198"/>
      <c r="AT611" s="193" t="s">
        <v>187</v>
      </c>
      <c r="AU611" s="193" t="s">
        <v>85</v>
      </c>
      <c r="AV611" s="191" t="s">
        <v>183</v>
      </c>
      <c r="AW611" s="191" t="s">
        <v>35</v>
      </c>
      <c r="AX611" s="191" t="s">
        <v>82</v>
      </c>
      <c r="AY611" s="193" t="s">
        <v>176</v>
      </c>
    </row>
    <row r="612" s="23" customFormat="true" ht="44.25" hidden="false" customHeight="true" outlineLevel="0" collapsed="false">
      <c r="B612" s="157"/>
      <c r="C612" s="158" t="s">
        <v>840</v>
      </c>
      <c r="D612" s="158" t="s">
        <v>178</v>
      </c>
      <c r="E612" s="159" t="s">
        <v>841</v>
      </c>
      <c r="F612" s="160" t="s">
        <v>842</v>
      </c>
      <c r="G612" s="161" t="s">
        <v>278</v>
      </c>
      <c r="H612" s="162" t="n">
        <v>45</v>
      </c>
      <c r="I612" s="163"/>
      <c r="J612" s="164" t="n">
        <f aca="false">ROUND(I612*H612,2)</f>
        <v>0</v>
      </c>
      <c r="K612" s="160" t="s">
        <v>182</v>
      </c>
      <c r="L612" s="24"/>
      <c r="M612" s="165"/>
      <c r="N612" s="166" t="s">
        <v>45</v>
      </c>
      <c r="P612" s="167" t="n">
        <f aca="false">O612*H612</f>
        <v>0</v>
      </c>
      <c r="Q612" s="167" t="n">
        <v>0.01384</v>
      </c>
      <c r="R612" s="167" t="n">
        <f aca="false">Q612*H612</f>
        <v>0.6228</v>
      </c>
      <c r="S612" s="167" t="n">
        <v>0</v>
      </c>
      <c r="T612" s="168" t="n">
        <f aca="false">S612*H612</f>
        <v>0</v>
      </c>
      <c r="AR612" s="169" t="s">
        <v>283</v>
      </c>
      <c r="AT612" s="169" t="s">
        <v>178</v>
      </c>
      <c r="AU612" s="169" t="s">
        <v>85</v>
      </c>
      <c r="AY612" s="3" t="s">
        <v>176</v>
      </c>
      <c r="BE612" s="170" t="n">
        <f aca="false">IF(N612="základní",J612,0)</f>
        <v>0</v>
      </c>
      <c r="BF612" s="170" t="n">
        <f aca="false">IF(N612="snížená",J612,0)</f>
        <v>0</v>
      </c>
      <c r="BG612" s="170" t="n">
        <f aca="false">IF(N612="zákl. přenesená",J612,0)</f>
        <v>0</v>
      </c>
      <c r="BH612" s="170" t="n">
        <f aca="false">IF(N612="sníž. přenesená",J612,0)</f>
        <v>0</v>
      </c>
      <c r="BI612" s="170" t="n">
        <f aca="false">IF(N612="nulová",J612,0)</f>
        <v>0</v>
      </c>
      <c r="BJ612" s="3" t="s">
        <v>82</v>
      </c>
      <c r="BK612" s="170" t="n">
        <f aca="false">ROUND(I612*H612,2)</f>
        <v>0</v>
      </c>
      <c r="BL612" s="3" t="s">
        <v>283</v>
      </c>
      <c r="BM612" s="169" t="s">
        <v>843</v>
      </c>
    </row>
    <row r="613" s="23" customFormat="true" ht="11.25" hidden="false" customHeight="false" outlineLevel="0" collapsed="false">
      <c r="B613" s="24"/>
      <c r="D613" s="171" t="s">
        <v>185</v>
      </c>
      <c r="F613" s="172" t="s">
        <v>844</v>
      </c>
      <c r="I613" s="173"/>
      <c r="L613" s="24"/>
      <c r="M613" s="174"/>
      <c r="T613" s="55"/>
      <c r="AT613" s="3" t="s">
        <v>185</v>
      </c>
      <c r="AU613" s="3" t="s">
        <v>85</v>
      </c>
    </row>
    <row r="614" s="175" customFormat="true" ht="11.25" hidden="false" customHeight="false" outlineLevel="0" collapsed="false">
      <c r="B614" s="176"/>
      <c r="D614" s="177" t="s">
        <v>187</v>
      </c>
      <c r="E614" s="178"/>
      <c r="F614" s="179" t="s">
        <v>299</v>
      </c>
      <c r="H614" s="178"/>
      <c r="I614" s="180"/>
      <c r="L614" s="176"/>
      <c r="M614" s="181"/>
      <c r="T614" s="182"/>
      <c r="AT614" s="178" t="s">
        <v>187</v>
      </c>
      <c r="AU614" s="178" t="s">
        <v>85</v>
      </c>
      <c r="AV614" s="175" t="s">
        <v>82</v>
      </c>
      <c r="AW614" s="175" t="s">
        <v>35</v>
      </c>
      <c r="AX614" s="175" t="s">
        <v>74</v>
      </c>
      <c r="AY614" s="178" t="s">
        <v>176</v>
      </c>
    </row>
    <row r="615" s="183" customFormat="true" ht="11.25" hidden="false" customHeight="false" outlineLevel="0" collapsed="false">
      <c r="B615" s="184"/>
      <c r="D615" s="177" t="s">
        <v>187</v>
      </c>
      <c r="E615" s="185"/>
      <c r="F615" s="186" t="s">
        <v>845</v>
      </c>
      <c r="H615" s="187" t="n">
        <v>45</v>
      </c>
      <c r="I615" s="188"/>
      <c r="L615" s="184"/>
      <c r="M615" s="189"/>
      <c r="T615" s="190"/>
      <c r="AT615" s="185" t="s">
        <v>187</v>
      </c>
      <c r="AU615" s="185" t="s">
        <v>85</v>
      </c>
      <c r="AV615" s="183" t="s">
        <v>85</v>
      </c>
      <c r="AW615" s="183" t="s">
        <v>35</v>
      </c>
      <c r="AX615" s="183" t="s">
        <v>82</v>
      </c>
      <c r="AY615" s="185" t="s">
        <v>176</v>
      </c>
    </row>
    <row r="616" s="23" customFormat="true" ht="33" hidden="false" customHeight="true" outlineLevel="0" collapsed="false">
      <c r="B616" s="157"/>
      <c r="C616" s="158" t="s">
        <v>846</v>
      </c>
      <c r="D616" s="158" t="s">
        <v>178</v>
      </c>
      <c r="E616" s="159" t="s">
        <v>847</v>
      </c>
      <c r="F616" s="160" t="s">
        <v>848</v>
      </c>
      <c r="G616" s="161" t="s">
        <v>383</v>
      </c>
      <c r="H616" s="162" t="n">
        <v>4</v>
      </c>
      <c r="I616" s="163"/>
      <c r="J616" s="164" t="n">
        <f aca="false">ROUND(I616*H616,2)</f>
        <v>0</v>
      </c>
      <c r="K616" s="160" t="s">
        <v>182</v>
      </c>
      <c r="L616" s="24"/>
      <c r="M616" s="165"/>
      <c r="N616" s="166" t="s">
        <v>45</v>
      </c>
      <c r="P616" s="167" t="n">
        <f aca="false">O616*H616</f>
        <v>0</v>
      </c>
      <c r="Q616" s="167" t="n">
        <v>0.00022</v>
      </c>
      <c r="R616" s="167" t="n">
        <f aca="false">Q616*H616</f>
        <v>0.00088</v>
      </c>
      <c r="S616" s="167" t="n">
        <v>0</v>
      </c>
      <c r="T616" s="168" t="n">
        <f aca="false">S616*H616</f>
        <v>0</v>
      </c>
      <c r="AR616" s="169" t="s">
        <v>283</v>
      </c>
      <c r="AT616" s="169" t="s">
        <v>178</v>
      </c>
      <c r="AU616" s="169" t="s">
        <v>85</v>
      </c>
      <c r="AY616" s="3" t="s">
        <v>176</v>
      </c>
      <c r="BE616" s="170" t="n">
        <f aca="false">IF(N616="základní",J616,0)</f>
        <v>0</v>
      </c>
      <c r="BF616" s="170" t="n">
        <f aca="false">IF(N616="snížená",J616,0)</f>
        <v>0</v>
      </c>
      <c r="BG616" s="170" t="n">
        <f aca="false">IF(N616="zákl. přenesená",J616,0)</f>
        <v>0</v>
      </c>
      <c r="BH616" s="170" t="n">
        <f aca="false">IF(N616="sníž. přenesená",J616,0)</f>
        <v>0</v>
      </c>
      <c r="BI616" s="170" t="n">
        <f aca="false">IF(N616="nulová",J616,0)</f>
        <v>0</v>
      </c>
      <c r="BJ616" s="3" t="s">
        <v>82</v>
      </c>
      <c r="BK616" s="170" t="n">
        <f aca="false">ROUND(I616*H616,2)</f>
        <v>0</v>
      </c>
      <c r="BL616" s="3" t="s">
        <v>283</v>
      </c>
      <c r="BM616" s="169" t="s">
        <v>849</v>
      </c>
    </row>
    <row r="617" s="23" customFormat="true" ht="11.25" hidden="false" customHeight="false" outlineLevel="0" collapsed="false">
      <c r="B617" s="24"/>
      <c r="D617" s="171" t="s">
        <v>185</v>
      </c>
      <c r="F617" s="172" t="s">
        <v>850</v>
      </c>
      <c r="I617" s="173"/>
      <c r="L617" s="24"/>
      <c r="M617" s="174"/>
      <c r="T617" s="55"/>
      <c r="AT617" s="3" t="s">
        <v>185</v>
      </c>
      <c r="AU617" s="3" t="s">
        <v>85</v>
      </c>
    </row>
    <row r="618" s="175" customFormat="true" ht="11.25" hidden="false" customHeight="false" outlineLevel="0" collapsed="false">
      <c r="B618" s="176"/>
      <c r="D618" s="177" t="s">
        <v>187</v>
      </c>
      <c r="E618" s="178"/>
      <c r="F618" s="179" t="s">
        <v>851</v>
      </c>
      <c r="H618" s="178"/>
      <c r="I618" s="180"/>
      <c r="L618" s="176"/>
      <c r="M618" s="181"/>
      <c r="T618" s="182"/>
      <c r="AT618" s="178" t="s">
        <v>187</v>
      </c>
      <c r="AU618" s="178" t="s">
        <v>85</v>
      </c>
      <c r="AV618" s="175" t="s">
        <v>82</v>
      </c>
      <c r="AW618" s="175" t="s">
        <v>35</v>
      </c>
      <c r="AX618" s="175" t="s">
        <v>74</v>
      </c>
      <c r="AY618" s="178" t="s">
        <v>176</v>
      </c>
    </row>
    <row r="619" s="183" customFormat="true" ht="11.25" hidden="false" customHeight="false" outlineLevel="0" collapsed="false">
      <c r="B619" s="184"/>
      <c r="D619" s="177" t="s">
        <v>187</v>
      </c>
      <c r="E619" s="185"/>
      <c r="F619" s="186" t="s">
        <v>852</v>
      </c>
      <c r="H619" s="187" t="n">
        <v>4</v>
      </c>
      <c r="I619" s="188"/>
      <c r="L619" s="184"/>
      <c r="M619" s="189"/>
      <c r="T619" s="190"/>
      <c r="AT619" s="185" t="s">
        <v>187</v>
      </c>
      <c r="AU619" s="185" t="s">
        <v>85</v>
      </c>
      <c r="AV619" s="183" t="s">
        <v>85</v>
      </c>
      <c r="AW619" s="183" t="s">
        <v>35</v>
      </c>
      <c r="AX619" s="183" t="s">
        <v>82</v>
      </c>
      <c r="AY619" s="185" t="s">
        <v>176</v>
      </c>
    </row>
    <row r="620" s="23" customFormat="true" ht="33" hidden="false" customHeight="true" outlineLevel="0" collapsed="false">
      <c r="B620" s="157"/>
      <c r="C620" s="199" t="s">
        <v>853</v>
      </c>
      <c r="D620" s="199" t="s">
        <v>245</v>
      </c>
      <c r="E620" s="200" t="s">
        <v>854</v>
      </c>
      <c r="F620" s="201" t="s">
        <v>855</v>
      </c>
      <c r="G620" s="202" t="s">
        <v>383</v>
      </c>
      <c r="H620" s="203" t="n">
        <v>2</v>
      </c>
      <c r="I620" s="204"/>
      <c r="J620" s="205" t="n">
        <f aca="false">ROUND(I620*H620,2)</f>
        <v>0</v>
      </c>
      <c r="K620" s="201" t="s">
        <v>182</v>
      </c>
      <c r="L620" s="206"/>
      <c r="M620" s="207"/>
      <c r="N620" s="208" t="s">
        <v>45</v>
      </c>
      <c r="P620" s="167" t="n">
        <f aca="false">O620*H620</f>
        <v>0</v>
      </c>
      <c r="Q620" s="167" t="n">
        <v>0.01521</v>
      </c>
      <c r="R620" s="167" t="n">
        <f aca="false">Q620*H620</f>
        <v>0.03042</v>
      </c>
      <c r="S620" s="167" t="n">
        <v>0</v>
      </c>
      <c r="T620" s="168" t="n">
        <f aca="false">S620*H620</f>
        <v>0</v>
      </c>
      <c r="AR620" s="169" t="s">
        <v>402</v>
      </c>
      <c r="AT620" s="169" t="s">
        <v>245</v>
      </c>
      <c r="AU620" s="169" t="s">
        <v>85</v>
      </c>
      <c r="AY620" s="3" t="s">
        <v>176</v>
      </c>
      <c r="BE620" s="170" t="n">
        <f aca="false">IF(N620="základní",J620,0)</f>
        <v>0</v>
      </c>
      <c r="BF620" s="170" t="n">
        <f aca="false">IF(N620="snížená",J620,0)</f>
        <v>0</v>
      </c>
      <c r="BG620" s="170" t="n">
        <f aca="false">IF(N620="zákl. přenesená",J620,0)</f>
        <v>0</v>
      </c>
      <c r="BH620" s="170" t="n">
        <f aca="false">IF(N620="sníž. přenesená",J620,0)</f>
        <v>0</v>
      </c>
      <c r="BI620" s="170" t="n">
        <f aca="false">IF(N620="nulová",J620,0)</f>
        <v>0</v>
      </c>
      <c r="BJ620" s="3" t="s">
        <v>82</v>
      </c>
      <c r="BK620" s="170" t="n">
        <f aca="false">ROUND(I620*H620,2)</f>
        <v>0</v>
      </c>
      <c r="BL620" s="3" t="s">
        <v>283</v>
      </c>
      <c r="BM620" s="169" t="s">
        <v>856</v>
      </c>
    </row>
    <row r="621" s="23" customFormat="true" ht="33" hidden="false" customHeight="true" outlineLevel="0" collapsed="false">
      <c r="B621" s="157"/>
      <c r="C621" s="199" t="s">
        <v>857</v>
      </c>
      <c r="D621" s="199" t="s">
        <v>245</v>
      </c>
      <c r="E621" s="200" t="s">
        <v>858</v>
      </c>
      <c r="F621" s="201" t="s">
        <v>859</v>
      </c>
      <c r="G621" s="202" t="s">
        <v>383</v>
      </c>
      <c r="H621" s="203" t="n">
        <v>2</v>
      </c>
      <c r="I621" s="204"/>
      <c r="J621" s="205" t="n">
        <f aca="false">ROUND(I621*H621,2)</f>
        <v>0</v>
      </c>
      <c r="K621" s="201" t="s">
        <v>182</v>
      </c>
      <c r="L621" s="206"/>
      <c r="M621" s="207"/>
      <c r="N621" s="208" t="s">
        <v>45</v>
      </c>
      <c r="P621" s="167" t="n">
        <f aca="false">O621*H621</f>
        <v>0</v>
      </c>
      <c r="Q621" s="167" t="n">
        <v>0.01553</v>
      </c>
      <c r="R621" s="167" t="n">
        <f aca="false">Q621*H621</f>
        <v>0.03106</v>
      </c>
      <c r="S621" s="167" t="n">
        <v>0</v>
      </c>
      <c r="T621" s="168" t="n">
        <f aca="false">S621*H621</f>
        <v>0</v>
      </c>
      <c r="AR621" s="169" t="s">
        <v>402</v>
      </c>
      <c r="AT621" s="169" t="s">
        <v>245</v>
      </c>
      <c r="AU621" s="169" t="s">
        <v>85</v>
      </c>
      <c r="AY621" s="3" t="s">
        <v>176</v>
      </c>
      <c r="BE621" s="170" t="n">
        <f aca="false">IF(N621="základní",J621,0)</f>
        <v>0</v>
      </c>
      <c r="BF621" s="170" t="n">
        <f aca="false">IF(N621="snížená",J621,0)</f>
        <v>0</v>
      </c>
      <c r="BG621" s="170" t="n">
        <f aca="false">IF(N621="zákl. přenesená",J621,0)</f>
        <v>0</v>
      </c>
      <c r="BH621" s="170" t="n">
        <f aca="false">IF(N621="sníž. přenesená",J621,0)</f>
        <v>0</v>
      </c>
      <c r="BI621" s="170" t="n">
        <f aca="false">IF(N621="nulová",J621,0)</f>
        <v>0</v>
      </c>
      <c r="BJ621" s="3" t="s">
        <v>82</v>
      </c>
      <c r="BK621" s="170" t="n">
        <f aca="false">ROUND(I621*H621,2)</f>
        <v>0</v>
      </c>
      <c r="BL621" s="3" t="s">
        <v>283</v>
      </c>
      <c r="BM621" s="169" t="s">
        <v>860</v>
      </c>
    </row>
    <row r="622" s="23" customFormat="true" ht="33" hidden="false" customHeight="true" outlineLevel="0" collapsed="false">
      <c r="B622" s="157"/>
      <c r="C622" s="158" t="s">
        <v>861</v>
      </c>
      <c r="D622" s="158" t="s">
        <v>862</v>
      </c>
      <c r="E622" s="159" t="s">
        <v>863</v>
      </c>
      <c r="F622" s="160" t="s">
        <v>864</v>
      </c>
      <c r="G622" s="161" t="s">
        <v>278</v>
      </c>
      <c r="H622" s="162" t="n">
        <v>570.96</v>
      </c>
      <c r="I622" s="163"/>
      <c r="J622" s="164" t="n">
        <f aca="false">ROUND(I622*H622,2)</f>
        <v>0</v>
      </c>
      <c r="K622" s="160" t="s">
        <v>337</v>
      </c>
      <c r="L622" s="24"/>
      <c r="M622" s="165"/>
      <c r="N622" s="166" t="s">
        <v>45</v>
      </c>
      <c r="P622" s="167" t="n">
        <f aca="false">O622*H622</f>
        <v>0</v>
      </c>
      <c r="Q622" s="167" t="n">
        <v>0</v>
      </c>
      <c r="R622" s="167" t="n">
        <f aca="false">Q622*H622</f>
        <v>0</v>
      </c>
      <c r="S622" s="167" t="n">
        <v>0</v>
      </c>
      <c r="T622" s="168" t="n">
        <f aca="false">S622*H622</f>
        <v>0</v>
      </c>
      <c r="AR622" s="169" t="s">
        <v>283</v>
      </c>
      <c r="AT622" s="169" t="s">
        <v>178</v>
      </c>
      <c r="AU622" s="169" t="s">
        <v>85</v>
      </c>
      <c r="AY622" s="3" t="s">
        <v>176</v>
      </c>
      <c r="BE622" s="170" t="n">
        <f aca="false">IF(N622="základní",J622,0)</f>
        <v>0</v>
      </c>
      <c r="BF622" s="170" t="n">
        <f aca="false">IF(N622="snížená",J622,0)</f>
        <v>0</v>
      </c>
      <c r="BG622" s="170" t="n">
        <f aca="false">IF(N622="zákl. přenesená",J622,0)</f>
        <v>0</v>
      </c>
      <c r="BH622" s="170" t="n">
        <f aca="false">IF(N622="sníž. přenesená",J622,0)</f>
        <v>0</v>
      </c>
      <c r="BI622" s="170" t="n">
        <f aca="false">IF(N622="nulová",J622,0)</f>
        <v>0</v>
      </c>
      <c r="BJ622" s="3" t="s">
        <v>82</v>
      </c>
      <c r="BK622" s="170" t="n">
        <f aca="false">ROUND(I622*H622,2)</f>
        <v>0</v>
      </c>
      <c r="BL622" s="3" t="s">
        <v>283</v>
      </c>
      <c r="BM622" s="169" t="s">
        <v>865</v>
      </c>
    </row>
    <row r="623" s="175" customFormat="true" ht="11.25" hidden="false" customHeight="false" outlineLevel="0" collapsed="false">
      <c r="B623" s="176"/>
      <c r="D623" s="177" t="s">
        <v>187</v>
      </c>
      <c r="E623" s="178"/>
      <c r="F623" s="179" t="s">
        <v>295</v>
      </c>
      <c r="H623" s="178"/>
      <c r="I623" s="180"/>
      <c r="L623" s="176"/>
      <c r="M623" s="181"/>
      <c r="T623" s="182"/>
      <c r="AT623" s="178" t="s">
        <v>187</v>
      </c>
      <c r="AU623" s="178" t="s">
        <v>85</v>
      </c>
      <c r="AV623" s="175" t="s">
        <v>82</v>
      </c>
      <c r="AW623" s="175" t="s">
        <v>35</v>
      </c>
      <c r="AX623" s="175" t="s">
        <v>74</v>
      </c>
      <c r="AY623" s="178" t="s">
        <v>176</v>
      </c>
    </row>
    <row r="624" s="183" customFormat="true" ht="11.25" hidden="false" customHeight="false" outlineLevel="0" collapsed="false">
      <c r="B624" s="184"/>
      <c r="D624" s="177" t="s">
        <v>187</v>
      </c>
      <c r="E624" s="185"/>
      <c r="F624" s="186" t="s">
        <v>866</v>
      </c>
      <c r="H624" s="187" t="n">
        <v>145.44</v>
      </c>
      <c r="I624" s="188"/>
      <c r="L624" s="184"/>
      <c r="M624" s="189"/>
      <c r="T624" s="190"/>
      <c r="AT624" s="185" t="s">
        <v>187</v>
      </c>
      <c r="AU624" s="185" t="s">
        <v>85</v>
      </c>
      <c r="AV624" s="183" t="s">
        <v>85</v>
      </c>
      <c r="AW624" s="183" t="s">
        <v>35</v>
      </c>
      <c r="AX624" s="183" t="s">
        <v>74</v>
      </c>
      <c r="AY624" s="185" t="s">
        <v>176</v>
      </c>
    </row>
    <row r="625" s="175" customFormat="true" ht="11.25" hidden="false" customHeight="false" outlineLevel="0" collapsed="false">
      <c r="B625" s="176"/>
      <c r="D625" s="177" t="s">
        <v>187</v>
      </c>
      <c r="E625" s="178"/>
      <c r="F625" s="179" t="s">
        <v>297</v>
      </c>
      <c r="H625" s="178"/>
      <c r="I625" s="180"/>
      <c r="L625" s="176"/>
      <c r="M625" s="181"/>
      <c r="T625" s="182"/>
      <c r="AT625" s="178" t="s">
        <v>187</v>
      </c>
      <c r="AU625" s="178" t="s">
        <v>85</v>
      </c>
      <c r="AV625" s="175" t="s">
        <v>82</v>
      </c>
      <c r="AW625" s="175" t="s">
        <v>35</v>
      </c>
      <c r="AX625" s="175" t="s">
        <v>74</v>
      </c>
      <c r="AY625" s="178" t="s">
        <v>176</v>
      </c>
    </row>
    <row r="626" s="183" customFormat="true" ht="11.25" hidden="false" customHeight="false" outlineLevel="0" collapsed="false">
      <c r="B626" s="184"/>
      <c r="D626" s="177" t="s">
        <v>187</v>
      </c>
      <c r="E626" s="185"/>
      <c r="F626" s="186" t="s">
        <v>867</v>
      </c>
      <c r="H626" s="187" t="n">
        <v>207</v>
      </c>
      <c r="I626" s="188"/>
      <c r="L626" s="184"/>
      <c r="M626" s="189"/>
      <c r="T626" s="190"/>
      <c r="AT626" s="185" t="s">
        <v>187</v>
      </c>
      <c r="AU626" s="185" t="s">
        <v>85</v>
      </c>
      <c r="AV626" s="183" t="s">
        <v>85</v>
      </c>
      <c r="AW626" s="183" t="s">
        <v>35</v>
      </c>
      <c r="AX626" s="183" t="s">
        <v>74</v>
      </c>
      <c r="AY626" s="185" t="s">
        <v>176</v>
      </c>
    </row>
    <row r="627" s="175" customFormat="true" ht="11.25" hidden="false" customHeight="false" outlineLevel="0" collapsed="false">
      <c r="B627" s="176"/>
      <c r="D627" s="177" t="s">
        <v>187</v>
      </c>
      <c r="E627" s="178"/>
      <c r="F627" s="179" t="s">
        <v>299</v>
      </c>
      <c r="H627" s="178"/>
      <c r="I627" s="180"/>
      <c r="L627" s="176"/>
      <c r="M627" s="181"/>
      <c r="T627" s="182"/>
      <c r="AT627" s="178" t="s">
        <v>187</v>
      </c>
      <c r="AU627" s="178" t="s">
        <v>85</v>
      </c>
      <c r="AV627" s="175" t="s">
        <v>82</v>
      </c>
      <c r="AW627" s="175" t="s">
        <v>35</v>
      </c>
      <c r="AX627" s="175" t="s">
        <v>74</v>
      </c>
      <c r="AY627" s="178" t="s">
        <v>176</v>
      </c>
    </row>
    <row r="628" s="183" customFormat="true" ht="11.25" hidden="false" customHeight="false" outlineLevel="0" collapsed="false">
      <c r="B628" s="184"/>
      <c r="D628" s="177" t="s">
        <v>187</v>
      </c>
      <c r="E628" s="185"/>
      <c r="F628" s="186" t="s">
        <v>868</v>
      </c>
      <c r="H628" s="187" t="n">
        <v>218.52</v>
      </c>
      <c r="I628" s="188"/>
      <c r="L628" s="184"/>
      <c r="M628" s="189"/>
      <c r="T628" s="190"/>
      <c r="AT628" s="185" t="s">
        <v>187</v>
      </c>
      <c r="AU628" s="185" t="s">
        <v>85</v>
      </c>
      <c r="AV628" s="183" t="s">
        <v>85</v>
      </c>
      <c r="AW628" s="183" t="s">
        <v>35</v>
      </c>
      <c r="AX628" s="183" t="s">
        <v>74</v>
      </c>
      <c r="AY628" s="185" t="s">
        <v>176</v>
      </c>
    </row>
    <row r="629" s="191" customFormat="true" ht="11.25" hidden="false" customHeight="false" outlineLevel="0" collapsed="false">
      <c r="B629" s="192"/>
      <c r="D629" s="177" t="s">
        <v>187</v>
      </c>
      <c r="E629" s="193"/>
      <c r="F629" s="194" t="s">
        <v>198</v>
      </c>
      <c r="H629" s="195" t="n">
        <v>570.96</v>
      </c>
      <c r="I629" s="196"/>
      <c r="L629" s="192"/>
      <c r="M629" s="197"/>
      <c r="T629" s="198"/>
      <c r="AT629" s="193" t="s">
        <v>187</v>
      </c>
      <c r="AU629" s="193" t="s">
        <v>85</v>
      </c>
      <c r="AV629" s="191" t="s">
        <v>183</v>
      </c>
      <c r="AW629" s="191" t="s">
        <v>35</v>
      </c>
      <c r="AX629" s="191" t="s">
        <v>82</v>
      </c>
      <c r="AY629" s="193" t="s">
        <v>176</v>
      </c>
    </row>
    <row r="630" s="23" customFormat="true" ht="75.75" hidden="false" customHeight="true" outlineLevel="0" collapsed="false">
      <c r="B630" s="157"/>
      <c r="C630" s="158" t="s">
        <v>869</v>
      </c>
      <c r="D630" s="158" t="s">
        <v>178</v>
      </c>
      <c r="E630" s="159" t="s">
        <v>870</v>
      </c>
      <c r="F630" s="160" t="s">
        <v>871</v>
      </c>
      <c r="G630" s="161" t="s">
        <v>226</v>
      </c>
      <c r="H630" s="162" t="n">
        <v>23.554</v>
      </c>
      <c r="I630" s="163"/>
      <c r="J630" s="164" t="n">
        <f aca="false">ROUND(I630*H630,2)</f>
        <v>0</v>
      </c>
      <c r="K630" s="160" t="s">
        <v>182</v>
      </c>
      <c r="L630" s="24"/>
      <c r="M630" s="165"/>
      <c r="N630" s="166" t="s">
        <v>45</v>
      </c>
      <c r="P630" s="167" t="n">
        <f aca="false">O630*H630</f>
        <v>0</v>
      </c>
      <c r="Q630" s="167" t="n">
        <v>0</v>
      </c>
      <c r="R630" s="167" t="n">
        <f aca="false">Q630*H630</f>
        <v>0</v>
      </c>
      <c r="S630" s="167" t="n">
        <v>0</v>
      </c>
      <c r="T630" s="168" t="n">
        <f aca="false">S630*H630</f>
        <v>0</v>
      </c>
      <c r="AR630" s="169" t="s">
        <v>283</v>
      </c>
      <c r="AT630" s="169" t="s">
        <v>178</v>
      </c>
      <c r="AU630" s="169" t="s">
        <v>85</v>
      </c>
      <c r="AY630" s="3" t="s">
        <v>176</v>
      </c>
      <c r="BE630" s="170" t="n">
        <f aca="false">IF(N630="základní",J630,0)</f>
        <v>0</v>
      </c>
      <c r="BF630" s="170" t="n">
        <f aca="false">IF(N630="snížená",J630,0)</f>
        <v>0</v>
      </c>
      <c r="BG630" s="170" t="n">
        <f aca="false">IF(N630="zákl. přenesená",J630,0)</f>
        <v>0</v>
      </c>
      <c r="BH630" s="170" t="n">
        <f aca="false">IF(N630="sníž. přenesená",J630,0)</f>
        <v>0</v>
      </c>
      <c r="BI630" s="170" t="n">
        <f aca="false">IF(N630="nulová",J630,0)</f>
        <v>0</v>
      </c>
      <c r="BJ630" s="3" t="s">
        <v>82</v>
      </c>
      <c r="BK630" s="170" t="n">
        <f aca="false">ROUND(I630*H630,2)</f>
        <v>0</v>
      </c>
      <c r="BL630" s="3" t="s">
        <v>283</v>
      </c>
      <c r="BM630" s="169" t="s">
        <v>872</v>
      </c>
    </row>
    <row r="631" s="23" customFormat="true" ht="11.25" hidden="false" customHeight="false" outlineLevel="0" collapsed="false">
      <c r="B631" s="24"/>
      <c r="D631" s="171" t="s">
        <v>185</v>
      </c>
      <c r="F631" s="172" t="s">
        <v>873</v>
      </c>
      <c r="I631" s="173"/>
      <c r="L631" s="24"/>
      <c r="M631" s="174"/>
      <c r="T631" s="55"/>
      <c r="AT631" s="3" t="s">
        <v>185</v>
      </c>
      <c r="AU631" s="3" t="s">
        <v>85</v>
      </c>
    </row>
    <row r="632" s="144" customFormat="true" ht="22.5" hidden="false" customHeight="true" outlineLevel="0" collapsed="false">
      <c r="B632" s="145"/>
      <c r="D632" s="146" t="s">
        <v>73</v>
      </c>
      <c r="E632" s="155" t="s">
        <v>874</v>
      </c>
      <c r="F632" s="155" t="s">
        <v>875</v>
      </c>
      <c r="I632" s="148"/>
      <c r="J632" s="156" t="n">
        <f aca="false">BK632</f>
        <v>0</v>
      </c>
      <c r="L632" s="145"/>
      <c r="M632" s="150"/>
      <c r="P632" s="151" t="n">
        <f aca="false">SUM(P633:P665)</f>
        <v>0</v>
      </c>
      <c r="R632" s="151" t="n">
        <f aca="false">SUM(R633:R665)</f>
        <v>0.695</v>
      </c>
      <c r="T632" s="152" t="n">
        <f aca="false">SUM(T633:T665)</f>
        <v>0.616</v>
      </c>
      <c r="AR632" s="146" t="s">
        <v>85</v>
      </c>
      <c r="AT632" s="153" t="s">
        <v>73</v>
      </c>
      <c r="AU632" s="153" t="s">
        <v>82</v>
      </c>
      <c r="AY632" s="146" t="s">
        <v>176</v>
      </c>
      <c r="BK632" s="154" t="n">
        <f aca="false">SUM(BK633:BK665)</f>
        <v>0</v>
      </c>
    </row>
    <row r="633" s="23" customFormat="true" ht="37.5" hidden="false" customHeight="true" outlineLevel="0" collapsed="false">
      <c r="B633" s="157"/>
      <c r="C633" s="158" t="s">
        <v>876</v>
      </c>
      <c r="D633" s="158" t="s">
        <v>178</v>
      </c>
      <c r="E633" s="159" t="s">
        <v>877</v>
      </c>
      <c r="F633" s="160" t="s">
        <v>878</v>
      </c>
      <c r="G633" s="161" t="s">
        <v>383</v>
      </c>
      <c r="H633" s="162" t="n">
        <v>2</v>
      </c>
      <c r="I633" s="163"/>
      <c r="J633" s="164" t="n">
        <f aca="false">ROUND(I633*H633,2)</f>
        <v>0</v>
      </c>
      <c r="K633" s="160" t="s">
        <v>182</v>
      </c>
      <c r="L633" s="24"/>
      <c r="M633" s="165"/>
      <c r="N633" s="166" t="s">
        <v>45</v>
      </c>
      <c r="P633" s="167" t="n">
        <f aca="false">O633*H633</f>
        <v>0</v>
      </c>
      <c r="Q633" s="167" t="n">
        <v>0</v>
      </c>
      <c r="R633" s="167" t="n">
        <f aca="false">Q633*H633</f>
        <v>0</v>
      </c>
      <c r="S633" s="167" t="n">
        <v>0</v>
      </c>
      <c r="T633" s="168" t="n">
        <f aca="false">S633*H633</f>
        <v>0</v>
      </c>
      <c r="AR633" s="169" t="s">
        <v>283</v>
      </c>
      <c r="AT633" s="169" t="s">
        <v>178</v>
      </c>
      <c r="AU633" s="169" t="s">
        <v>85</v>
      </c>
      <c r="AY633" s="3" t="s">
        <v>176</v>
      </c>
      <c r="BE633" s="170" t="n">
        <f aca="false">IF(N633="základní",J633,0)</f>
        <v>0</v>
      </c>
      <c r="BF633" s="170" t="n">
        <f aca="false">IF(N633="snížená",J633,0)</f>
        <v>0</v>
      </c>
      <c r="BG633" s="170" t="n">
        <f aca="false">IF(N633="zákl. přenesená",J633,0)</f>
        <v>0</v>
      </c>
      <c r="BH633" s="170" t="n">
        <f aca="false">IF(N633="sníž. přenesená",J633,0)</f>
        <v>0</v>
      </c>
      <c r="BI633" s="170" t="n">
        <f aca="false">IF(N633="nulová",J633,0)</f>
        <v>0</v>
      </c>
      <c r="BJ633" s="3" t="s">
        <v>82</v>
      </c>
      <c r="BK633" s="170" t="n">
        <f aca="false">ROUND(I633*H633,2)</f>
        <v>0</v>
      </c>
      <c r="BL633" s="3" t="s">
        <v>283</v>
      </c>
      <c r="BM633" s="169" t="s">
        <v>879</v>
      </c>
    </row>
    <row r="634" s="23" customFormat="true" ht="11.25" hidden="false" customHeight="false" outlineLevel="0" collapsed="false">
      <c r="B634" s="24"/>
      <c r="D634" s="171" t="s">
        <v>185</v>
      </c>
      <c r="F634" s="172" t="s">
        <v>880</v>
      </c>
      <c r="I634" s="173"/>
      <c r="L634" s="24"/>
      <c r="M634" s="174"/>
      <c r="T634" s="55"/>
      <c r="AT634" s="3" t="s">
        <v>185</v>
      </c>
      <c r="AU634" s="3" t="s">
        <v>85</v>
      </c>
    </row>
    <row r="635" s="175" customFormat="true" ht="11.25" hidden="false" customHeight="false" outlineLevel="0" collapsed="false">
      <c r="B635" s="176"/>
      <c r="D635" s="177" t="s">
        <v>187</v>
      </c>
      <c r="E635" s="178"/>
      <c r="F635" s="179" t="s">
        <v>881</v>
      </c>
      <c r="H635" s="178"/>
      <c r="I635" s="180"/>
      <c r="L635" s="176"/>
      <c r="M635" s="181"/>
      <c r="T635" s="182"/>
      <c r="AT635" s="178" t="s">
        <v>187</v>
      </c>
      <c r="AU635" s="178" t="s">
        <v>85</v>
      </c>
      <c r="AV635" s="175" t="s">
        <v>82</v>
      </c>
      <c r="AW635" s="175" t="s">
        <v>35</v>
      </c>
      <c r="AX635" s="175" t="s">
        <v>74</v>
      </c>
      <c r="AY635" s="178" t="s">
        <v>176</v>
      </c>
    </row>
    <row r="636" s="183" customFormat="true" ht="11.25" hidden="false" customHeight="false" outlineLevel="0" collapsed="false">
      <c r="B636" s="184"/>
      <c r="D636" s="177" t="s">
        <v>187</v>
      </c>
      <c r="E636" s="185"/>
      <c r="F636" s="186" t="s">
        <v>85</v>
      </c>
      <c r="H636" s="187" t="n">
        <v>2</v>
      </c>
      <c r="I636" s="188"/>
      <c r="L636" s="184"/>
      <c r="M636" s="189"/>
      <c r="T636" s="190"/>
      <c r="AT636" s="185" t="s">
        <v>187</v>
      </c>
      <c r="AU636" s="185" t="s">
        <v>85</v>
      </c>
      <c r="AV636" s="183" t="s">
        <v>85</v>
      </c>
      <c r="AW636" s="183" t="s">
        <v>35</v>
      </c>
      <c r="AX636" s="183" t="s">
        <v>74</v>
      </c>
      <c r="AY636" s="185" t="s">
        <v>176</v>
      </c>
    </row>
    <row r="637" s="191" customFormat="true" ht="11.25" hidden="false" customHeight="false" outlineLevel="0" collapsed="false">
      <c r="B637" s="192"/>
      <c r="D637" s="177" t="s">
        <v>187</v>
      </c>
      <c r="E637" s="193"/>
      <c r="F637" s="194" t="s">
        <v>198</v>
      </c>
      <c r="H637" s="195" t="n">
        <v>2</v>
      </c>
      <c r="I637" s="196"/>
      <c r="L637" s="192"/>
      <c r="M637" s="197"/>
      <c r="T637" s="198"/>
      <c r="AT637" s="193" t="s">
        <v>187</v>
      </c>
      <c r="AU637" s="193" t="s">
        <v>85</v>
      </c>
      <c r="AV637" s="191" t="s">
        <v>183</v>
      </c>
      <c r="AW637" s="191" t="s">
        <v>35</v>
      </c>
      <c r="AX637" s="191" t="s">
        <v>82</v>
      </c>
      <c r="AY637" s="193" t="s">
        <v>176</v>
      </c>
    </row>
    <row r="638" s="23" customFormat="true" ht="62.25" hidden="false" customHeight="true" outlineLevel="0" collapsed="false">
      <c r="B638" s="157"/>
      <c r="C638" s="199" t="s">
        <v>882</v>
      </c>
      <c r="D638" s="199" t="s">
        <v>245</v>
      </c>
      <c r="E638" s="200" t="s">
        <v>883</v>
      </c>
      <c r="F638" s="201" t="s">
        <v>884</v>
      </c>
      <c r="G638" s="202" t="s">
        <v>383</v>
      </c>
      <c r="H638" s="203" t="n">
        <v>2</v>
      </c>
      <c r="I638" s="204"/>
      <c r="J638" s="205" t="n">
        <f aca="false">ROUND(I638*H638,2)</f>
        <v>0</v>
      </c>
      <c r="K638" s="201" t="s">
        <v>337</v>
      </c>
      <c r="L638" s="206"/>
      <c r="M638" s="207"/>
      <c r="N638" s="208" t="s">
        <v>45</v>
      </c>
      <c r="P638" s="167" t="n">
        <f aca="false">O638*H638</f>
        <v>0</v>
      </c>
      <c r="Q638" s="167" t="n">
        <v>0.016</v>
      </c>
      <c r="R638" s="167" t="n">
        <f aca="false">Q638*H638</f>
        <v>0.032</v>
      </c>
      <c r="S638" s="167" t="n">
        <v>0</v>
      </c>
      <c r="T638" s="168" t="n">
        <f aca="false">S638*H638</f>
        <v>0</v>
      </c>
      <c r="AR638" s="169" t="s">
        <v>402</v>
      </c>
      <c r="AT638" s="169" t="s">
        <v>245</v>
      </c>
      <c r="AU638" s="169" t="s">
        <v>85</v>
      </c>
      <c r="AY638" s="3" t="s">
        <v>176</v>
      </c>
      <c r="BE638" s="170" t="n">
        <f aca="false">IF(N638="základní",J638,0)</f>
        <v>0</v>
      </c>
      <c r="BF638" s="170" t="n">
        <f aca="false">IF(N638="snížená",J638,0)</f>
        <v>0</v>
      </c>
      <c r="BG638" s="170" t="n">
        <f aca="false">IF(N638="zákl. přenesená",J638,0)</f>
        <v>0</v>
      </c>
      <c r="BH638" s="170" t="n">
        <f aca="false">IF(N638="sníž. přenesená",J638,0)</f>
        <v>0</v>
      </c>
      <c r="BI638" s="170" t="n">
        <f aca="false">IF(N638="nulová",J638,0)</f>
        <v>0</v>
      </c>
      <c r="BJ638" s="3" t="s">
        <v>82</v>
      </c>
      <c r="BK638" s="170" t="n">
        <f aca="false">ROUND(I638*H638,2)</f>
        <v>0</v>
      </c>
      <c r="BL638" s="3" t="s">
        <v>283</v>
      </c>
      <c r="BM638" s="169" t="s">
        <v>885</v>
      </c>
    </row>
    <row r="639" s="23" customFormat="true" ht="37.5" hidden="false" customHeight="true" outlineLevel="0" collapsed="false">
      <c r="B639" s="157"/>
      <c r="C639" s="158" t="s">
        <v>886</v>
      </c>
      <c r="D639" s="158" t="s">
        <v>178</v>
      </c>
      <c r="E639" s="159" t="s">
        <v>887</v>
      </c>
      <c r="F639" s="160" t="s">
        <v>888</v>
      </c>
      <c r="G639" s="161" t="s">
        <v>383</v>
      </c>
      <c r="H639" s="162" t="n">
        <v>2</v>
      </c>
      <c r="I639" s="163"/>
      <c r="J639" s="164" t="n">
        <f aca="false">ROUND(I639*H639,2)</f>
        <v>0</v>
      </c>
      <c r="K639" s="160" t="s">
        <v>182</v>
      </c>
      <c r="L639" s="24"/>
      <c r="M639" s="165"/>
      <c r="N639" s="166" t="s">
        <v>45</v>
      </c>
      <c r="P639" s="167" t="n">
        <f aca="false">O639*H639</f>
        <v>0</v>
      </c>
      <c r="Q639" s="167" t="n">
        <v>0</v>
      </c>
      <c r="R639" s="167" t="n">
        <f aca="false">Q639*H639</f>
        <v>0</v>
      </c>
      <c r="S639" s="167" t="n">
        <v>0</v>
      </c>
      <c r="T639" s="168" t="n">
        <f aca="false">S639*H639</f>
        <v>0</v>
      </c>
      <c r="AR639" s="169" t="s">
        <v>283</v>
      </c>
      <c r="AT639" s="169" t="s">
        <v>178</v>
      </c>
      <c r="AU639" s="169" t="s">
        <v>85</v>
      </c>
      <c r="AY639" s="3" t="s">
        <v>176</v>
      </c>
      <c r="BE639" s="170" t="n">
        <f aca="false">IF(N639="základní",J639,0)</f>
        <v>0</v>
      </c>
      <c r="BF639" s="170" t="n">
        <f aca="false">IF(N639="snížená",J639,0)</f>
        <v>0</v>
      </c>
      <c r="BG639" s="170" t="n">
        <f aca="false">IF(N639="zákl. přenesená",J639,0)</f>
        <v>0</v>
      </c>
      <c r="BH639" s="170" t="n">
        <f aca="false">IF(N639="sníž. přenesená",J639,0)</f>
        <v>0</v>
      </c>
      <c r="BI639" s="170" t="n">
        <f aca="false">IF(N639="nulová",J639,0)</f>
        <v>0</v>
      </c>
      <c r="BJ639" s="3" t="s">
        <v>82</v>
      </c>
      <c r="BK639" s="170" t="n">
        <f aca="false">ROUND(I639*H639,2)</f>
        <v>0</v>
      </c>
      <c r="BL639" s="3" t="s">
        <v>283</v>
      </c>
      <c r="BM639" s="169" t="s">
        <v>889</v>
      </c>
    </row>
    <row r="640" s="23" customFormat="true" ht="11.25" hidden="false" customHeight="false" outlineLevel="0" collapsed="false">
      <c r="B640" s="24"/>
      <c r="D640" s="171" t="s">
        <v>185</v>
      </c>
      <c r="F640" s="172" t="s">
        <v>890</v>
      </c>
      <c r="I640" s="173"/>
      <c r="L640" s="24"/>
      <c r="M640" s="174"/>
      <c r="T640" s="55"/>
      <c r="AT640" s="3" t="s">
        <v>185</v>
      </c>
      <c r="AU640" s="3" t="s">
        <v>85</v>
      </c>
    </row>
    <row r="641" s="175" customFormat="true" ht="11.25" hidden="false" customHeight="false" outlineLevel="0" collapsed="false">
      <c r="B641" s="176"/>
      <c r="D641" s="177" t="s">
        <v>187</v>
      </c>
      <c r="E641" s="178"/>
      <c r="F641" s="179" t="s">
        <v>891</v>
      </c>
      <c r="H641" s="178"/>
      <c r="I641" s="180"/>
      <c r="L641" s="176"/>
      <c r="M641" s="181"/>
      <c r="T641" s="182"/>
      <c r="AT641" s="178" t="s">
        <v>187</v>
      </c>
      <c r="AU641" s="178" t="s">
        <v>85</v>
      </c>
      <c r="AV641" s="175" t="s">
        <v>82</v>
      </c>
      <c r="AW641" s="175" t="s">
        <v>35</v>
      </c>
      <c r="AX641" s="175" t="s">
        <v>74</v>
      </c>
      <c r="AY641" s="178" t="s">
        <v>176</v>
      </c>
    </row>
    <row r="642" s="183" customFormat="true" ht="11.25" hidden="false" customHeight="false" outlineLevel="0" collapsed="false">
      <c r="B642" s="184"/>
      <c r="D642" s="177" t="s">
        <v>187</v>
      </c>
      <c r="E642" s="185"/>
      <c r="F642" s="186" t="s">
        <v>85</v>
      </c>
      <c r="H642" s="187" t="n">
        <v>2</v>
      </c>
      <c r="I642" s="188"/>
      <c r="L642" s="184"/>
      <c r="M642" s="189"/>
      <c r="T642" s="190"/>
      <c r="AT642" s="185" t="s">
        <v>187</v>
      </c>
      <c r="AU642" s="185" t="s">
        <v>85</v>
      </c>
      <c r="AV642" s="183" t="s">
        <v>85</v>
      </c>
      <c r="AW642" s="183" t="s">
        <v>35</v>
      </c>
      <c r="AX642" s="183" t="s">
        <v>82</v>
      </c>
      <c r="AY642" s="185" t="s">
        <v>176</v>
      </c>
    </row>
    <row r="643" s="23" customFormat="true" ht="33" hidden="false" customHeight="true" outlineLevel="0" collapsed="false">
      <c r="B643" s="157"/>
      <c r="C643" s="199" t="s">
        <v>892</v>
      </c>
      <c r="D643" s="199" t="s">
        <v>245</v>
      </c>
      <c r="E643" s="200" t="s">
        <v>893</v>
      </c>
      <c r="F643" s="201" t="s">
        <v>894</v>
      </c>
      <c r="G643" s="202" t="s">
        <v>383</v>
      </c>
      <c r="H643" s="203" t="n">
        <v>2</v>
      </c>
      <c r="I643" s="204"/>
      <c r="J643" s="205" t="n">
        <f aca="false">ROUND(I643*H643,2)</f>
        <v>0</v>
      </c>
      <c r="K643" s="201" t="s">
        <v>337</v>
      </c>
      <c r="L643" s="206"/>
      <c r="M643" s="207"/>
      <c r="N643" s="208" t="s">
        <v>45</v>
      </c>
      <c r="P643" s="167" t="n">
        <f aca="false">O643*H643</f>
        <v>0</v>
      </c>
      <c r="Q643" s="167" t="n">
        <v>0.017</v>
      </c>
      <c r="R643" s="167" t="n">
        <f aca="false">Q643*H643</f>
        <v>0.034</v>
      </c>
      <c r="S643" s="167" t="n">
        <v>0</v>
      </c>
      <c r="T643" s="168" t="n">
        <f aca="false">S643*H643</f>
        <v>0</v>
      </c>
      <c r="AR643" s="169" t="s">
        <v>402</v>
      </c>
      <c r="AT643" s="169" t="s">
        <v>245</v>
      </c>
      <c r="AU643" s="169" t="s">
        <v>85</v>
      </c>
      <c r="AY643" s="3" t="s">
        <v>176</v>
      </c>
      <c r="BE643" s="170" t="n">
        <f aca="false">IF(N643="základní",J643,0)</f>
        <v>0</v>
      </c>
      <c r="BF643" s="170" t="n">
        <f aca="false">IF(N643="snížená",J643,0)</f>
        <v>0</v>
      </c>
      <c r="BG643" s="170" t="n">
        <f aca="false">IF(N643="zákl. přenesená",J643,0)</f>
        <v>0</v>
      </c>
      <c r="BH643" s="170" t="n">
        <f aca="false">IF(N643="sníž. přenesená",J643,0)</f>
        <v>0</v>
      </c>
      <c r="BI643" s="170" t="n">
        <f aca="false">IF(N643="nulová",J643,0)</f>
        <v>0</v>
      </c>
      <c r="BJ643" s="3" t="s">
        <v>82</v>
      </c>
      <c r="BK643" s="170" t="n">
        <f aca="false">ROUND(I643*H643,2)</f>
        <v>0</v>
      </c>
      <c r="BL643" s="3" t="s">
        <v>283</v>
      </c>
      <c r="BM643" s="169" t="s">
        <v>895</v>
      </c>
    </row>
    <row r="644" s="23" customFormat="true" ht="37.5" hidden="false" customHeight="true" outlineLevel="0" collapsed="false">
      <c r="B644" s="157"/>
      <c r="C644" s="158" t="s">
        <v>896</v>
      </c>
      <c r="D644" s="158" t="s">
        <v>178</v>
      </c>
      <c r="E644" s="159" t="s">
        <v>897</v>
      </c>
      <c r="F644" s="160" t="s">
        <v>898</v>
      </c>
      <c r="G644" s="161" t="s">
        <v>383</v>
      </c>
      <c r="H644" s="162" t="n">
        <v>2</v>
      </c>
      <c r="I644" s="163"/>
      <c r="J644" s="164" t="n">
        <f aca="false">ROUND(I644*H644,2)</f>
        <v>0</v>
      </c>
      <c r="K644" s="160" t="s">
        <v>182</v>
      </c>
      <c r="L644" s="24"/>
      <c r="M644" s="165"/>
      <c r="N644" s="166" t="s">
        <v>45</v>
      </c>
      <c r="P644" s="167" t="n">
        <f aca="false">O644*H644</f>
        <v>0</v>
      </c>
      <c r="Q644" s="167" t="n">
        <v>0</v>
      </c>
      <c r="R644" s="167" t="n">
        <f aca="false">Q644*H644</f>
        <v>0</v>
      </c>
      <c r="S644" s="167" t="n">
        <v>0</v>
      </c>
      <c r="T644" s="168" t="n">
        <f aca="false">S644*H644</f>
        <v>0</v>
      </c>
      <c r="AR644" s="169" t="s">
        <v>283</v>
      </c>
      <c r="AT644" s="169" t="s">
        <v>178</v>
      </c>
      <c r="AU644" s="169" t="s">
        <v>85</v>
      </c>
      <c r="AY644" s="3" t="s">
        <v>176</v>
      </c>
      <c r="BE644" s="170" t="n">
        <f aca="false">IF(N644="základní",J644,0)</f>
        <v>0</v>
      </c>
      <c r="BF644" s="170" t="n">
        <f aca="false">IF(N644="snížená",J644,0)</f>
        <v>0</v>
      </c>
      <c r="BG644" s="170" t="n">
        <f aca="false">IF(N644="zákl. přenesená",J644,0)</f>
        <v>0</v>
      </c>
      <c r="BH644" s="170" t="n">
        <f aca="false">IF(N644="sníž. přenesená",J644,0)</f>
        <v>0</v>
      </c>
      <c r="BI644" s="170" t="n">
        <f aca="false">IF(N644="nulová",J644,0)</f>
        <v>0</v>
      </c>
      <c r="BJ644" s="3" t="s">
        <v>82</v>
      </c>
      <c r="BK644" s="170" t="n">
        <f aca="false">ROUND(I644*H644,2)</f>
        <v>0</v>
      </c>
      <c r="BL644" s="3" t="s">
        <v>283</v>
      </c>
      <c r="BM644" s="169" t="s">
        <v>899</v>
      </c>
    </row>
    <row r="645" s="23" customFormat="true" ht="11.25" hidden="false" customHeight="false" outlineLevel="0" collapsed="false">
      <c r="B645" s="24"/>
      <c r="D645" s="171" t="s">
        <v>185</v>
      </c>
      <c r="F645" s="172" t="s">
        <v>900</v>
      </c>
      <c r="I645" s="173"/>
      <c r="L645" s="24"/>
      <c r="M645" s="174"/>
      <c r="T645" s="55"/>
      <c r="AT645" s="3" t="s">
        <v>185</v>
      </c>
      <c r="AU645" s="3" t="s">
        <v>85</v>
      </c>
    </row>
    <row r="646" s="175" customFormat="true" ht="11.25" hidden="false" customHeight="false" outlineLevel="0" collapsed="false">
      <c r="B646" s="176"/>
      <c r="D646" s="177" t="s">
        <v>187</v>
      </c>
      <c r="E646" s="178"/>
      <c r="F646" s="179" t="s">
        <v>901</v>
      </c>
      <c r="H646" s="178"/>
      <c r="I646" s="180"/>
      <c r="L646" s="176"/>
      <c r="M646" s="181"/>
      <c r="T646" s="182"/>
      <c r="AT646" s="178" t="s">
        <v>187</v>
      </c>
      <c r="AU646" s="178" t="s">
        <v>85</v>
      </c>
      <c r="AV646" s="175" t="s">
        <v>82</v>
      </c>
      <c r="AW646" s="175" t="s">
        <v>35</v>
      </c>
      <c r="AX646" s="175" t="s">
        <v>74</v>
      </c>
      <c r="AY646" s="178" t="s">
        <v>176</v>
      </c>
    </row>
    <row r="647" s="183" customFormat="true" ht="11.25" hidden="false" customHeight="false" outlineLevel="0" collapsed="false">
      <c r="B647" s="184"/>
      <c r="D647" s="177" t="s">
        <v>187</v>
      </c>
      <c r="E647" s="185"/>
      <c r="F647" s="186" t="s">
        <v>85</v>
      </c>
      <c r="H647" s="187" t="n">
        <v>2</v>
      </c>
      <c r="I647" s="188"/>
      <c r="L647" s="184"/>
      <c r="M647" s="189"/>
      <c r="T647" s="190"/>
      <c r="AT647" s="185" t="s">
        <v>187</v>
      </c>
      <c r="AU647" s="185" t="s">
        <v>85</v>
      </c>
      <c r="AV647" s="183" t="s">
        <v>85</v>
      </c>
      <c r="AW647" s="183" t="s">
        <v>35</v>
      </c>
      <c r="AX647" s="183" t="s">
        <v>82</v>
      </c>
      <c r="AY647" s="185" t="s">
        <v>176</v>
      </c>
    </row>
    <row r="648" s="23" customFormat="true" ht="24" hidden="false" customHeight="true" outlineLevel="0" collapsed="false">
      <c r="B648" s="157"/>
      <c r="C648" s="199" t="s">
        <v>902</v>
      </c>
      <c r="D648" s="199" t="s">
        <v>245</v>
      </c>
      <c r="E648" s="200" t="s">
        <v>903</v>
      </c>
      <c r="F648" s="201" t="s">
        <v>904</v>
      </c>
      <c r="G648" s="202" t="s">
        <v>383</v>
      </c>
      <c r="H648" s="203" t="n">
        <v>2</v>
      </c>
      <c r="I648" s="204"/>
      <c r="J648" s="205" t="n">
        <f aca="false">ROUND(I648*H648,2)</f>
        <v>0</v>
      </c>
      <c r="K648" s="201" t="s">
        <v>337</v>
      </c>
      <c r="L648" s="206"/>
      <c r="M648" s="207"/>
      <c r="N648" s="208" t="s">
        <v>45</v>
      </c>
      <c r="P648" s="167" t="n">
        <f aca="false">O648*H648</f>
        <v>0</v>
      </c>
      <c r="Q648" s="167" t="n">
        <v>0.035</v>
      </c>
      <c r="R648" s="167" t="n">
        <f aca="false">Q648*H648</f>
        <v>0.07</v>
      </c>
      <c r="S648" s="167" t="n">
        <v>0</v>
      </c>
      <c r="T648" s="168" t="n">
        <f aca="false">S648*H648</f>
        <v>0</v>
      </c>
      <c r="AR648" s="169" t="s">
        <v>402</v>
      </c>
      <c r="AT648" s="169" t="s">
        <v>245</v>
      </c>
      <c r="AU648" s="169" t="s">
        <v>85</v>
      </c>
      <c r="AY648" s="3" t="s">
        <v>176</v>
      </c>
      <c r="BE648" s="170" t="n">
        <f aca="false">IF(N648="základní",J648,0)</f>
        <v>0</v>
      </c>
      <c r="BF648" s="170" t="n">
        <f aca="false">IF(N648="snížená",J648,0)</f>
        <v>0</v>
      </c>
      <c r="BG648" s="170" t="n">
        <f aca="false">IF(N648="zákl. přenesená",J648,0)</f>
        <v>0</v>
      </c>
      <c r="BH648" s="170" t="n">
        <f aca="false">IF(N648="sníž. přenesená",J648,0)</f>
        <v>0</v>
      </c>
      <c r="BI648" s="170" t="n">
        <f aca="false">IF(N648="nulová",J648,0)</f>
        <v>0</v>
      </c>
      <c r="BJ648" s="3" t="s">
        <v>82</v>
      </c>
      <c r="BK648" s="170" t="n">
        <f aca="false">ROUND(I648*H648,2)</f>
        <v>0</v>
      </c>
      <c r="BL648" s="3" t="s">
        <v>283</v>
      </c>
      <c r="BM648" s="169" t="s">
        <v>905</v>
      </c>
    </row>
    <row r="649" s="23" customFormat="true" ht="37.5" hidden="false" customHeight="true" outlineLevel="0" collapsed="false">
      <c r="B649" s="157"/>
      <c r="C649" s="158" t="s">
        <v>906</v>
      </c>
      <c r="D649" s="158" t="s">
        <v>178</v>
      </c>
      <c r="E649" s="159" t="s">
        <v>907</v>
      </c>
      <c r="F649" s="160" t="s">
        <v>908</v>
      </c>
      <c r="G649" s="161" t="s">
        <v>383</v>
      </c>
      <c r="H649" s="162" t="n">
        <v>13</v>
      </c>
      <c r="I649" s="163"/>
      <c r="J649" s="164" t="n">
        <f aca="false">ROUND(I649*H649,2)</f>
        <v>0</v>
      </c>
      <c r="K649" s="160" t="s">
        <v>182</v>
      </c>
      <c r="L649" s="24"/>
      <c r="M649" s="165"/>
      <c r="N649" s="166" t="s">
        <v>45</v>
      </c>
      <c r="P649" s="167" t="n">
        <f aca="false">O649*H649</f>
        <v>0</v>
      </c>
      <c r="Q649" s="167" t="n">
        <v>0</v>
      </c>
      <c r="R649" s="167" t="n">
        <f aca="false">Q649*H649</f>
        <v>0</v>
      </c>
      <c r="S649" s="167" t="n">
        <v>0</v>
      </c>
      <c r="T649" s="168" t="n">
        <f aca="false">S649*H649</f>
        <v>0</v>
      </c>
      <c r="AR649" s="169" t="s">
        <v>283</v>
      </c>
      <c r="AT649" s="169" t="s">
        <v>178</v>
      </c>
      <c r="AU649" s="169" t="s">
        <v>85</v>
      </c>
      <c r="AY649" s="3" t="s">
        <v>176</v>
      </c>
      <c r="BE649" s="170" t="n">
        <f aca="false">IF(N649="základní",J649,0)</f>
        <v>0</v>
      </c>
      <c r="BF649" s="170" t="n">
        <f aca="false">IF(N649="snížená",J649,0)</f>
        <v>0</v>
      </c>
      <c r="BG649" s="170" t="n">
        <f aca="false">IF(N649="zákl. přenesená",J649,0)</f>
        <v>0</v>
      </c>
      <c r="BH649" s="170" t="n">
        <f aca="false">IF(N649="sníž. přenesená",J649,0)</f>
        <v>0</v>
      </c>
      <c r="BI649" s="170" t="n">
        <f aca="false">IF(N649="nulová",J649,0)</f>
        <v>0</v>
      </c>
      <c r="BJ649" s="3" t="s">
        <v>82</v>
      </c>
      <c r="BK649" s="170" t="n">
        <f aca="false">ROUND(I649*H649,2)</f>
        <v>0</v>
      </c>
      <c r="BL649" s="3" t="s">
        <v>283</v>
      </c>
      <c r="BM649" s="169" t="s">
        <v>909</v>
      </c>
    </row>
    <row r="650" s="23" customFormat="true" ht="11.25" hidden="false" customHeight="false" outlineLevel="0" collapsed="false">
      <c r="B650" s="24"/>
      <c r="D650" s="171" t="s">
        <v>185</v>
      </c>
      <c r="F650" s="172" t="s">
        <v>910</v>
      </c>
      <c r="I650" s="173"/>
      <c r="L650" s="24"/>
      <c r="M650" s="174"/>
      <c r="T650" s="55"/>
      <c r="AT650" s="3" t="s">
        <v>185</v>
      </c>
      <c r="AU650" s="3" t="s">
        <v>85</v>
      </c>
    </row>
    <row r="651" s="175" customFormat="true" ht="11.25" hidden="false" customHeight="false" outlineLevel="0" collapsed="false">
      <c r="B651" s="176"/>
      <c r="D651" s="177" t="s">
        <v>187</v>
      </c>
      <c r="E651" s="178"/>
      <c r="F651" s="179" t="s">
        <v>911</v>
      </c>
      <c r="H651" s="178"/>
      <c r="I651" s="180"/>
      <c r="L651" s="176"/>
      <c r="M651" s="181"/>
      <c r="T651" s="182"/>
      <c r="AT651" s="178" t="s">
        <v>187</v>
      </c>
      <c r="AU651" s="178" t="s">
        <v>85</v>
      </c>
      <c r="AV651" s="175" t="s">
        <v>82</v>
      </c>
      <c r="AW651" s="175" t="s">
        <v>35</v>
      </c>
      <c r="AX651" s="175" t="s">
        <v>74</v>
      </c>
      <c r="AY651" s="178" t="s">
        <v>176</v>
      </c>
    </row>
    <row r="652" s="183" customFormat="true" ht="11.25" hidden="false" customHeight="false" outlineLevel="0" collapsed="false">
      <c r="B652" s="184"/>
      <c r="D652" s="177" t="s">
        <v>187</v>
      </c>
      <c r="E652" s="185"/>
      <c r="F652" s="186" t="s">
        <v>912</v>
      </c>
      <c r="H652" s="187" t="n">
        <v>13</v>
      </c>
      <c r="I652" s="188"/>
      <c r="L652" s="184"/>
      <c r="M652" s="189"/>
      <c r="T652" s="190"/>
      <c r="AT652" s="185" t="s">
        <v>187</v>
      </c>
      <c r="AU652" s="185" t="s">
        <v>85</v>
      </c>
      <c r="AV652" s="183" t="s">
        <v>85</v>
      </c>
      <c r="AW652" s="183" t="s">
        <v>35</v>
      </c>
      <c r="AX652" s="183" t="s">
        <v>82</v>
      </c>
      <c r="AY652" s="185" t="s">
        <v>176</v>
      </c>
    </row>
    <row r="653" s="23" customFormat="true" ht="24" hidden="false" customHeight="true" outlineLevel="0" collapsed="false">
      <c r="B653" s="157"/>
      <c r="C653" s="199" t="s">
        <v>913</v>
      </c>
      <c r="D653" s="199" t="s">
        <v>245</v>
      </c>
      <c r="E653" s="200" t="s">
        <v>914</v>
      </c>
      <c r="F653" s="201" t="s">
        <v>915</v>
      </c>
      <c r="G653" s="202" t="s">
        <v>383</v>
      </c>
      <c r="H653" s="203" t="n">
        <v>13</v>
      </c>
      <c r="I653" s="204"/>
      <c r="J653" s="205" t="n">
        <f aca="false">ROUND(I653*H653,2)</f>
        <v>0</v>
      </c>
      <c r="K653" s="201" t="s">
        <v>337</v>
      </c>
      <c r="L653" s="206"/>
      <c r="M653" s="207"/>
      <c r="N653" s="208" t="s">
        <v>45</v>
      </c>
      <c r="P653" s="167" t="n">
        <f aca="false">O653*H653</f>
        <v>0</v>
      </c>
      <c r="Q653" s="167" t="n">
        <v>0.043</v>
      </c>
      <c r="R653" s="167" t="n">
        <f aca="false">Q653*H653</f>
        <v>0.559</v>
      </c>
      <c r="S653" s="167" t="n">
        <v>0</v>
      </c>
      <c r="T653" s="168" t="n">
        <f aca="false">S653*H653</f>
        <v>0</v>
      </c>
      <c r="AR653" s="169" t="s">
        <v>402</v>
      </c>
      <c r="AT653" s="169" t="s">
        <v>245</v>
      </c>
      <c r="AU653" s="169" t="s">
        <v>85</v>
      </c>
      <c r="AY653" s="3" t="s">
        <v>176</v>
      </c>
      <c r="BE653" s="170" t="n">
        <f aca="false">IF(N653="základní",J653,0)</f>
        <v>0</v>
      </c>
      <c r="BF653" s="170" t="n">
        <f aca="false">IF(N653="snížená",J653,0)</f>
        <v>0</v>
      </c>
      <c r="BG653" s="170" t="n">
        <f aca="false">IF(N653="zákl. přenesená",J653,0)</f>
        <v>0</v>
      </c>
      <c r="BH653" s="170" t="n">
        <f aca="false">IF(N653="sníž. přenesená",J653,0)</f>
        <v>0</v>
      </c>
      <c r="BI653" s="170" t="n">
        <f aca="false">IF(N653="nulová",J653,0)</f>
        <v>0</v>
      </c>
      <c r="BJ653" s="3" t="s">
        <v>82</v>
      </c>
      <c r="BK653" s="170" t="n">
        <f aca="false">ROUND(I653*H653,2)</f>
        <v>0</v>
      </c>
      <c r="BL653" s="3" t="s">
        <v>283</v>
      </c>
      <c r="BM653" s="169" t="s">
        <v>916</v>
      </c>
    </row>
    <row r="654" s="23" customFormat="true" ht="37.5" hidden="false" customHeight="true" outlineLevel="0" collapsed="false">
      <c r="B654" s="157"/>
      <c r="C654" s="158" t="s">
        <v>917</v>
      </c>
      <c r="D654" s="158" t="s">
        <v>178</v>
      </c>
      <c r="E654" s="159" t="s">
        <v>918</v>
      </c>
      <c r="F654" s="160" t="s">
        <v>919</v>
      </c>
      <c r="G654" s="161" t="s">
        <v>920</v>
      </c>
      <c r="H654" s="162" t="n">
        <v>11</v>
      </c>
      <c r="I654" s="163"/>
      <c r="J654" s="164" t="n">
        <f aca="false">ROUND(I654*H654,2)</f>
        <v>0</v>
      </c>
      <c r="K654" s="160" t="s">
        <v>337</v>
      </c>
      <c r="L654" s="24"/>
      <c r="M654" s="165"/>
      <c r="N654" s="166" t="s">
        <v>45</v>
      </c>
      <c r="P654" s="167" t="n">
        <f aca="false">O654*H654</f>
        <v>0</v>
      </c>
      <c r="Q654" s="167" t="n">
        <v>0</v>
      </c>
      <c r="R654" s="167" t="n">
        <f aca="false">Q654*H654</f>
        <v>0</v>
      </c>
      <c r="S654" s="167" t="n">
        <v>0</v>
      </c>
      <c r="T654" s="168" t="n">
        <f aca="false">S654*H654</f>
        <v>0</v>
      </c>
      <c r="AR654" s="169" t="s">
        <v>283</v>
      </c>
      <c r="AT654" s="169" t="s">
        <v>178</v>
      </c>
      <c r="AU654" s="169" t="s">
        <v>85</v>
      </c>
      <c r="AY654" s="3" t="s">
        <v>176</v>
      </c>
      <c r="BE654" s="170" t="n">
        <f aca="false">IF(N654="základní",J654,0)</f>
        <v>0</v>
      </c>
      <c r="BF654" s="170" t="n">
        <f aca="false">IF(N654="snížená",J654,0)</f>
        <v>0</v>
      </c>
      <c r="BG654" s="170" t="n">
        <f aca="false">IF(N654="zákl. přenesená",J654,0)</f>
        <v>0</v>
      </c>
      <c r="BH654" s="170" t="n">
        <f aca="false">IF(N654="sníž. přenesená",J654,0)</f>
        <v>0</v>
      </c>
      <c r="BI654" s="170" t="n">
        <f aca="false">IF(N654="nulová",J654,0)</f>
        <v>0</v>
      </c>
      <c r="BJ654" s="3" t="s">
        <v>82</v>
      </c>
      <c r="BK654" s="170" t="n">
        <f aca="false">ROUND(I654*H654,2)</f>
        <v>0</v>
      </c>
      <c r="BL654" s="3" t="s">
        <v>283</v>
      </c>
      <c r="BM654" s="169" t="s">
        <v>921</v>
      </c>
    </row>
    <row r="655" s="23" customFormat="true" ht="24" hidden="false" customHeight="true" outlineLevel="0" collapsed="false">
      <c r="B655" s="157"/>
      <c r="C655" s="158" t="s">
        <v>922</v>
      </c>
      <c r="D655" s="158" t="s">
        <v>178</v>
      </c>
      <c r="E655" s="159" t="s">
        <v>923</v>
      </c>
      <c r="F655" s="160" t="s">
        <v>924</v>
      </c>
      <c r="G655" s="161" t="s">
        <v>383</v>
      </c>
      <c r="H655" s="162" t="n">
        <v>22</v>
      </c>
      <c r="I655" s="163"/>
      <c r="J655" s="164" t="n">
        <f aca="false">ROUND(I655*H655,2)</f>
        <v>0</v>
      </c>
      <c r="K655" s="160" t="s">
        <v>182</v>
      </c>
      <c r="L655" s="24"/>
      <c r="M655" s="165"/>
      <c r="N655" s="166" t="s">
        <v>45</v>
      </c>
      <c r="P655" s="167" t="n">
        <f aca="false">O655*H655</f>
        <v>0</v>
      </c>
      <c r="Q655" s="167" t="n">
        <v>0</v>
      </c>
      <c r="R655" s="167" t="n">
        <f aca="false">Q655*H655</f>
        <v>0</v>
      </c>
      <c r="S655" s="167" t="n">
        <v>0.028</v>
      </c>
      <c r="T655" s="168" t="n">
        <f aca="false">S655*H655</f>
        <v>0.616</v>
      </c>
      <c r="AR655" s="169" t="s">
        <v>283</v>
      </c>
      <c r="AT655" s="169" t="s">
        <v>178</v>
      </c>
      <c r="AU655" s="169" t="s">
        <v>85</v>
      </c>
      <c r="AY655" s="3" t="s">
        <v>176</v>
      </c>
      <c r="BE655" s="170" t="n">
        <f aca="false">IF(N655="základní",J655,0)</f>
        <v>0</v>
      </c>
      <c r="BF655" s="170" t="n">
        <f aca="false">IF(N655="snížená",J655,0)</f>
        <v>0</v>
      </c>
      <c r="BG655" s="170" t="n">
        <f aca="false">IF(N655="zákl. přenesená",J655,0)</f>
        <v>0</v>
      </c>
      <c r="BH655" s="170" t="n">
        <f aca="false">IF(N655="sníž. přenesená",J655,0)</f>
        <v>0</v>
      </c>
      <c r="BI655" s="170" t="n">
        <f aca="false">IF(N655="nulová",J655,0)</f>
        <v>0</v>
      </c>
      <c r="BJ655" s="3" t="s">
        <v>82</v>
      </c>
      <c r="BK655" s="170" t="n">
        <f aca="false">ROUND(I655*H655,2)</f>
        <v>0</v>
      </c>
      <c r="BL655" s="3" t="s">
        <v>283</v>
      </c>
      <c r="BM655" s="169" t="s">
        <v>925</v>
      </c>
    </row>
    <row r="656" s="23" customFormat="true" ht="11.25" hidden="false" customHeight="false" outlineLevel="0" collapsed="false">
      <c r="B656" s="24"/>
      <c r="D656" s="171" t="s">
        <v>185</v>
      </c>
      <c r="F656" s="172" t="s">
        <v>926</v>
      </c>
      <c r="I656" s="173"/>
      <c r="L656" s="24"/>
      <c r="M656" s="174"/>
      <c r="T656" s="55"/>
      <c r="AT656" s="3" t="s">
        <v>185</v>
      </c>
      <c r="AU656" s="3" t="s">
        <v>85</v>
      </c>
    </row>
    <row r="657" s="175" customFormat="true" ht="11.25" hidden="false" customHeight="false" outlineLevel="0" collapsed="false">
      <c r="B657" s="176"/>
      <c r="D657" s="177" t="s">
        <v>187</v>
      </c>
      <c r="E657" s="178"/>
      <c r="F657" s="179" t="s">
        <v>295</v>
      </c>
      <c r="H657" s="178"/>
      <c r="I657" s="180"/>
      <c r="L657" s="176"/>
      <c r="M657" s="181"/>
      <c r="T657" s="182"/>
      <c r="AT657" s="178" t="s">
        <v>187</v>
      </c>
      <c r="AU657" s="178" t="s">
        <v>85</v>
      </c>
      <c r="AV657" s="175" t="s">
        <v>82</v>
      </c>
      <c r="AW657" s="175" t="s">
        <v>35</v>
      </c>
      <c r="AX657" s="175" t="s">
        <v>74</v>
      </c>
      <c r="AY657" s="178" t="s">
        <v>176</v>
      </c>
    </row>
    <row r="658" s="183" customFormat="true" ht="11.25" hidden="false" customHeight="false" outlineLevel="0" collapsed="false">
      <c r="B658" s="184"/>
      <c r="D658" s="177" t="s">
        <v>187</v>
      </c>
      <c r="E658" s="185"/>
      <c r="F658" s="186" t="s">
        <v>217</v>
      </c>
      <c r="H658" s="187" t="n">
        <v>6</v>
      </c>
      <c r="I658" s="188"/>
      <c r="L658" s="184"/>
      <c r="M658" s="189"/>
      <c r="T658" s="190"/>
      <c r="AT658" s="185" t="s">
        <v>187</v>
      </c>
      <c r="AU658" s="185" t="s">
        <v>85</v>
      </c>
      <c r="AV658" s="183" t="s">
        <v>85</v>
      </c>
      <c r="AW658" s="183" t="s">
        <v>35</v>
      </c>
      <c r="AX658" s="183" t="s">
        <v>74</v>
      </c>
      <c r="AY658" s="185" t="s">
        <v>176</v>
      </c>
    </row>
    <row r="659" s="175" customFormat="true" ht="11.25" hidden="false" customHeight="false" outlineLevel="0" collapsed="false">
      <c r="B659" s="176"/>
      <c r="D659" s="177" t="s">
        <v>187</v>
      </c>
      <c r="E659" s="178"/>
      <c r="F659" s="179" t="s">
        <v>297</v>
      </c>
      <c r="H659" s="178"/>
      <c r="I659" s="180"/>
      <c r="L659" s="176"/>
      <c r="M659" s="181"/>
      <c r="T659" s="182"/>
      <c r="AT659" s="178" t="s">
        <v>187</v>
      </c>
      <c r="AU659" s="178" t="s">
        <v>85</v>
      </c>
      <c r="AV659" s="175" t="s">
        <v>82</v>
      </c>
      <c r="AW659" s="175" t="s">
        <v>35</v>
      </c>
      <c r="AX659" s="175" t="s">
        <v>74</v>
      </c>
      <c r="AY659" s="178" t="s">
        <v>176</v>
      </c>
    </row>
    <row r="660" s="183" customFormat="true" ht="11.25" hidden="false" customHeight="false" outlineLevel="0" collapsed="false">
      <c r="B660" s="184"/>
      <c r="D660" s="177" t="s">
        <v>187</v>
      </c>
      <c r="E660" s="185"/>
      <c r="F660" s="186" t="s">
        <v>8</v>
      </c>
      <c r="H660" s="187" t="n">
        <v>12</v>
      </c>
      <c r="I660" s="188"/>
      <c r="L660" s="184"/>
      <c r="M660" s="189"/>
      <c r="T660" s="190"/>
      <c r="AT660" s="185" t="s">
        <v>187</v>
      </c>
      <c r="AU660" s="185" t="s">
        <v>85</v>
      </c>
      <c r="AV660" s="183" t="s">
        <v>85</v>
      </c>
      <c r="AW660" s="183" t="s">
        <v>35</v>
      </c>
      <c r="AX660" s="183" t="s">
        <v>74</v>
      </c>
      <c r="AY660" s="185" t="s">
        <v>176</v>
      </c>
    </row>
    <row r="661" s="175" customFormat="true" ht="11.25" hidden="false" customHeight="false" outlineLevel="0" collapsed="false">
      <c r="B661" s="176"/>
      <c r="D661" s="177" t="s">
        <v>187</v>
      </c>
      <c r="E661" s="178"/>
      <c r="F661" s="179" t="s">
        <v>299</v>
      </c>
      <c r="H661" s="178"/>
      <c r="I661" s="180"/>
      <c r="L661" s="176"/>
      <c r="M661" s="181"/>
      <c r="T661" s="182"/>
      <c r="AT661" s="178" t="s">
        <v>187</v>
      </c>
      <c r="AU661" s="178" t="s">
        <v>85</v>
      </c>
      <c r="AV661" s="175" t="s">
        <v>82</v>
      </c>
      <c r="AW661" s="175" t="s">
        <v>35</v>
      </c>
      <c r="AX661" s="175" t="s">
        <v>74</v>
      </c>
      <c r="AY661" s="178" t="s">
        <v>176</v>
      </c>
    </row>
    <row r="662" s="183" customFormat="true" ht="11.25" hidden="false" customHeight="false" outlineLevel="0" collapsed="false">
      <c r="B662" s="184"/>
      <c r="D662" s="177" t="s">
        <v>187</v>
      </c>
      <c r="E662" s="185"/>
      <c r="F662" s="186" t="s">
        <v>183</v>
      </c>
      <c r="H662" s="187" t="n">
        <v>4</v>
      </c>
      <c r="I662" s="188"/>
      <c r="L662" s="184"/>
      <c r="M662" s="189"/>
      <c r="T662" s="190"/>
      <c r="AT662" s="185" t="s">
        <v>187</v>
      </c>
      <c r="AU662" s="185" t="s">
        <v>85</v>
      </c>
      <c r="AV662" s="183" t="s">
        <v>85</v>
      </c>
      <c r="AW662" s="183" t="s">
        <v>35</v>
      </c>
      <c r="AX662" s="183" t="s">
        <v>74</v>
      </c>
      <c r="AY662" s="185" t="s">
        <v>176</v>
      </c>
    </row>
    <row r="663" s="191" customFormat="true" ht="11.25" hidden="false" customHeight="false" outlineLevel="0" collapsed="false">
      <c r="B663" s="192"/>
      <c r="D663" s="177" t="s">
        <v>187</v>
      </c>
      <c r="E663" s="193"/>
      <c r="F663" s="194" t="s">
        <v>198</v>
      </c>
      <c r="H663" s="195" t="n">
        <v>22</v>
      </c>
      <c r="I663" s="196"/>
      <c r="L663" s="192"/>
      <c r="M663" s="197"/>
      <c r="T663" s="198"/>
      <c r="AT663" s="193" t="s">
        <v>187</v>
      </c>
      <c r="AU663" s="193" t="s">
        <v>85</v>
      </c>
      <c r="AV663" s="191" t="s">
        <v>183</v>
      </c>
      <c r="AW663" s="191" t="s">
        <v>35</v>
      </c>
      <c r="AX663" s="191" t="s">
        <v>82</v>
      </c>
      <c r="AY663" s="193" t="s">
        <v>176</v>
      </c>
    </row>
    <row r="664" s="23" customFormat="true" ht="48.75" hidden="false" customHeight="true" outlineLevel="0" collapsed="false">
      <c r="B664" s="157"/>
      <c r="C664" s="158" t="s">
        <v>927</v>
      </c>
      <c r="D664" s="158" t="s">
        <v>178</v>
      </c>
      <c r="E664" s="159" t="s">
        <v>928</v>
      </c>
      <c r="F664" s="160" t="s">
        <v>929</v>
      </c>
      <c r="G664" s="161" t="s">
        <v>226</v>
      </c>
      <c r="H664" s="162" t="n">
        <v>0.695</v>
      </c>
      <c r="I664" s="163"/>
      <c r="J664" s="164" t="n">
        <f aca="false">ROUND(I664*H664,2)</f>
        <v>0</v>
      </c>
      <c r="K664" s="160" t="s">
        <v>182</v>
      </c>
      <c r="L664" s="24"/>
      <c r="M664" s="165"/>
      <c r="N664" s="166" t="s">
        <v>45</v>
      </c>
      <c r="P664" s="167" t="n">
        <f aca="false">O664*H664</f>
        <v>0</v>
      </c>
      <c r="Q664" s="167" t="n">
        <v>0</v>
      </c>
      <c r="R664" s="167" t="n">
        <f aca="false">Q664*H664</f>
        <v>0</v>
      </c>
      <c r="S664" s="167" t="n">
        <v>0</v>
      </c>
      <c r="T664" s="168" t="n">
        <f aca="false">S664*H664</f>
        <v>0</v>
      </c>
      <c r="AR664" s="169" t="s">
        <v>283</v>
      </c>
      <c r="AT664" s="169" t="s">
        <v>178</v>
      </c>
      <c r="AU664" s="169" t="s">
        <v>85</v>
      </c>
      <c r="AY664" s="3" t="s">
        <v>176</v>
      </c>
      <c r="BE664" s="170" t="n">
        <f aca="false">IF(N664="základní",J664,0)</f>
        <v>0</v>
      </c>
      <c r="BF664" s="170" t="n">
        <f aca="false">IF(N664="snížená",J664,0)</f>
        <v>0</v>
      </c>
      <c r="BG664" s="170" t="n">
        <f aca="false">IF(N664="zákl. přenesená",J664,0)</f>
        <v>0</v>
      </c>
      <c r="BH664" s="170" t="n">
        <f aca="false">IF(N664="sníž. přenesená",J664,0)</f>
        <v>0</v>
      </c>
      <c r="BI664" s="170" t="n">
        <f aca="false">IF(N664="nulová",J664,0)</f>
        <v>0</v>
      </c>
      <c r="BJ664" s="3" t="s">
        <v>82</v>
      </c>
      <c r="BK664" s="170" t="n">
        <f aca="false">ROUND(I664*H664,2)</f>
        <v>0</v>
      </c>
      <c r="BL664" s="3" t="s">
        <v>283</v>
      </c>
      <c r="BM664" s="169" t="s">
        <v>930</v>
      </c>
    </row>
    <row r="665" s="23" customFormat="true" ht="11.25" hidden="false" customHeight="false" outlineLevel="0" collapsed="false">
      <c r="B665" s="24"/>
      <c r="D665" s="171" t="s">
        <v>185</v>
      </c>
      <c r="F665" s="172" t="s">
        <v>931</v>
      </c>
      <c r="I665" s="173"/>
      <c r="L665" s="24"/>
      <c r="M665" s="174"/>
      <c r="T665" s="55"/>
      <c r="AT665" s="3" t="s">
        <v>185</v>
      </c>
      <c r="AU665" s="3" t="s">
        <v>85</v>
      </c>
    </row>
    <row r="666" s="144" customFormat="true" ht="22.5" hidden="false" customHeight="true" outlineLevel="0" collapsed="false">
      <c r="B666" s="145"/>
      <c r="D666" s="146" t="s">
        <v>73</v>
      </c>
      <c r="E666" s="155" t="s">
        <v>932</v>
      </c>
      <c r="F666" s="155" t="s">
        <v>933</v>
      </c>
      <c r="I666" s="148"/>
      <c r="J666" s="156" t="n">
        <f aca="false">BK666</f>
        <v>0</v>
      </c>
      <c r="L666" s="145"/>
      <c r="M666" s="150"/>
      <c r="P666" s="151" t="n">
        <f aca="false">SUM(P667:P687)</f>
        <v>0</v>
      </c>
      <c r="R666" s="151" t="n">
        <f aca="false">SUM(R667:R687)</f>
        <v>2.95230024</v>
      </c>
      <c r="T666" s="152" t="n">
        <f aca="false">SUM(T667:T687)</f>
        <v>0</v>
      </c>
      <c r="AR666" s="146" t="s">
        <v>85</v>
      </c>
      <c r="AT666" s="153" t="s">
        <v>73</v>
      </c>
      <c r="AU666" s="153" t="s">
        <v>82</v>
      </c>
      <c r="AY666" s="146" t="s">
        <v>176</v>
      </c>
      <c r="BK666" s="154" t="n">
        <f aca="false">SUM(BK667:BK687)</f>
        <v>0</v>
      </c>
    </row>
    <row r="667" s="23" customFormat="true" ht="24" hidden="false" customHeight="true" outlineLevel="0" collapsed="false">
      <c r="B667" s="157"/>
      <c r="C667" s="158" t="s">
        <v>934</v>
      </c>
      <c r="D667" s="158" t="s">
        <v>178</v>
      </c>
      <c r="E667" s="159" t="s">
        <v>935</v>
      </c>
      <c r="F667" s="160" t="s">
        <v>936</v>
      </c>
      <c r="G667" s="161" t="s">
        <v>696</v>
      </c>
      <c r="H667" s="162" t="n">
        <v>190.944</v>
      </c>
      <c r="I667" s="163"/>
      <c r="J667" s="164" t="n">
        <f aca="false">ROUND(I667*H667,2)</f>
        <v>0</v>
      </c>
      <c r="K667" s="160" t="s">
        <v>182</v>
      </c>
      <c r="L667" s="24"/>
      <c r="M667" s="165"/>
      <c r="N667" s="166" t="s">
        <v>45</v>
      </c>
      <c r="P667" s="167" t="n">
        <f aca="false">O667*H667</f>
        <v>0</v>
      </c>
      <c r="Q667" s="167" t="n">
        <v>6E-005</v>
      </c>
      <c r="R667" s="167" t="n">
        <f aca="false">Q667*H667</f>
        <v>0.01145664</v>
      </c>
      <c r="S667" s="167" t="n">
        <v>0</v>
      </c>
      <c r="T667" s="168" t="n">
        <f aca="false">S667*H667</f>
        <v>0</v>
      </c>
      <c r="AR667" s="169" t="s">
        <v>283</v>
      </c>
      <c r="AT667" s="169" t="s">
        <v>178</v>
      </c>
      <c r="AU667" s="169" t="s">
        <v>85</v>
      </c>
      <c r="AY667" s="3" t="s">
        <v>176</v>
      </c>
      <c r="BE667" s="170" t="n">
        <f aca="false">IF(N667="základní",J667,0)</f>
        <v>0</v>
      </c>
      <c r="BF667" s="170" t="n">
        <f aca="false">IF(N667="snížená",J667,0)</f>
        <v>0</v>
      </c>
      <c r="BG667" s="170" t="n">
        <f aca="false">IF(N667="zákl. přenesená",J667,0)</f>
        <v>0</v>
      </c>
      <c r="BH667" s="170" t="n">
        <f aca="false">IF(N667="sníž. přenesená",J667,0)</f>
        <v>0</v>
      </c>
      <c r="BI667" s="170" t="n">
        <f aca="false">IF(N667="nulová",J667,0)</f>
        <v>0</v>
      </c>
      <c r="BJ667" s="3" t="s">
        <v>82</v>
      </c>
      <c r="BK667" s="170" t="n">
        <f aca="false">ROUND(I667*H667,2)</f>
        <v>0</v>
      </c>
      <c r="BL667" s="3" t="s">
        <v>283</v>
      </c>
      <c r="BM667" s="169" t="s">
        <v>937</v>
      </c>
    </row>
    <row r="668" s="23" customFormat="true" ht="11.25" hidden="false" customHeight="false" outlineLevel="0" collapsed="false">
      <c r="B668" s="24"/>
      <c r="D668" s="171" t="s">
        <v>185</v>
      </c>
      <c r="F668" s="172" t="s">
        <v>938</v>
      </c>
      <c r="I668" s="173"/>
      <c r="L668" s="24"/>
      <c r="M668" s="174"/>
      <c r="T668" s="55"/>
      <c r="AT668" s="3" t="s">
        <v>185</v>
      </c>
      <c r="AU668" s="3" t="s">
        <v>85</v>
      </c>
    </row>
    <row r="669" s="175" customFormat="true" ht="11.25" hidden="false" customHeight="false" outlineLevel="0" collapsed="false">
      <c r="B669" s="176"/>
      <c r="D669" s="177" t="s">
        <v>187</v>
      </c>
      <c r="E669" s="178"/>
      <c r="F669" s="179" t="s">
        <v>939</v>
      </c>
      <c r="H669" s="178"/>
      <c r="I669" s="180"/>
      <c r="L669" s="176"/>
      <c r="M669" s="181"/>
      <c r="T669" s="182"/>
      <c r="AT669" s="178" t="s">
        <v>187</v>
      </c>
      <c r="AU669" s="178" t="s">
        <v>85</v>
      </c>
      <c r="AV669" s="175" t="s">
        <v>82</v>
      </c>
      <c r="AW669" s="175" t="s">
        <v>35</v>
      </c>
      <c r="AX669" s="175" t="s">
        <v>74</v>
      </c>
      <c r="AY669" s="178" t="s">
        <v>176</v>
      </c>
    </row>
    <row r="670" s="183" customFormat="true" ht="11.25" hidden="false" customHeight="false" outlineLevel="0" collapsed="false">
      <c r="B670" s="184"/>
      <c r="D670" s="177" t="s">
        <v>187</v>
      </c>
      <c r="E670" s="185"/>
      <c r="F670" s="186" t="s">
        <v>940</v>
      </c>
      <c r="H670" s="187" t="n">
        <v>46.8</v>
      </c>
      <c r="I670" s="188"/>
      <c r="L670" s="184"/>
      <c r="M670" s="189"/>
      <c r="T670" s="190"/>
      <c r="AT670" s="185" t="s">
        <v>187</v>
      </c>
      <c r="AU670" s="185" t="s">
        <v>85</v>
      </c>
      <c r="AV670" s="183" t="s">
        <v>85</v>
      </c>
      <c r="AW670" s="183" t="s">
        <v>35</v>
      </c>
      <c r="AX670" s="183" t="s">
        <v>74</v>
      </c>
      <c r="AY670" s="185" t="s">
        <v>176</v>
      </c>
    </row>
    <row r="671" s="175" customFormat="true" ht="11.25" hidden="false" customHeight="false" outlineLevel="0" collapsed="false">
      <c r="B671" s="176"/>
      <c r="D671" s="177" t="s">
        <v>187</v>
      </c>
      <c r="E671" s="178"/>
      <c r="F671" s="179" t="s">
        <v>941</v>
      </c>
      <c r="H671" s="178"/>
      <c r="I671" s="180"/>
      <c r="L671" s="176"/>
      <c r="M671" s="181"/>
      <c r="T671" s="182"/>
      <c r="AT671" s="178" t="s">
        <v>187</v>
      </c>
      <c r="AU671" s="178" t="s">
        <v>85</v>
      </c>
      <c r="AV671" s="175" t="s">
        <v>82</v>
      </c>
      <c r="AW671" s="175" t="s">
        <v>35</v>
      </c>
      <c r="AX671" s="175" t="s">
        <v>74</v>
      </c>
      <c r="AY671" s="178" t="s">
        <v>176</v>
      </c>
    </row>
    <row r="672" s="183" customFormat="true" ht="11.25" hidden="false" customHeight="false" outlineLevel="0" collapsed="false">
      <c r="B672" s="184"/>
      <c r="D672" s="177" t="s">
        <v>187</v>
      </c>
      <c r="E672" s="185"/>
      <c r="F672" s="186" t="s">
        <v>942</v>
      </c>
      <c r="H672" s="187" t="n">
        <v>144.144</v>
      </c>
      <c r="I672" s="188"/>
      <c r="L672" s="184"/>
      <c r="M672" s="189"/>
      <c r="T672" s="190"/>
      <c r="AT672" s="185" t="s">
        <v>187</v>
      </c>
      <c r="AU672" s="185" t="s">
        <v>85</v>
      </c>
      <c r="AV672" s="183" t="s">
        <v>85</v>
      </c>
      <c r="AW672" s="183" t="s">
        <v>35</v>
      </c>
      <c r="AX672" s="183" t="s">
        <v>74</v>
      </c>
      <c r="AY672" s="185" t="s">
        <v>176</v>
      </c>
    </row>
    <row r="673" s="191" customFormat="true" ht="11.25" hidden="false" customHeight="false" outlineLevel="0" collapsed="false">
      <c r="B673" s="192"/>
      <c r="D673" s="177" t="s">
        <v>187</v>
      </c>
      <c r="E673" s="193"/>
      <c r="F673" s="194" t="s">
        <v>198</v>
      </c>
      <c r="H673" s="195" t="n">
        <v>190.944</v>
      </c>
      <c r="I673" s="196"/>
      <c r="L673" s="192"/>
      <c r="M673" s="197"/>
      <c r="T673" s="198"/>
      <c r="AT673" s="193" t="s">
        <v>187</v>
      </c>
      <c r="AU673" s="193" t="s">
        <v>85</v>
      </c>
      <c r="AV673" s="191" t="s">
        <v>183</v>
      </c>
      <c r="AW673" s="191" t="s">
        <v>35</v>
      </c>
      <c r="AX673" s="191" t="s">
        <v>82</v>
      </c>
      <c r="AY673" s="193" t="s">
        <v>176</v>
      </c>
    </row>
    <row r="674" s="23" customFormat="true" ht="24" hidden="false" customHeight="true" outlineLevel="0" collapsed="false">
      <c r="B674" s="157"/>
      <c r="C674" s="199" t="s">
        <v>943</v>
      </c>
      <c r="D674" s="199" t="s">
        <v>245</v>
      </c>
      <c r="E674" s="200" t="s">
        <v>944</v>
      </c>
      <c r="F674" s="201" t="s">
        <v>945</v>
      </c>
      <c r="G674" s="202" t="s">
        <v>696</v>
      </c>
      <c r="H674" s="203" t="n">
        <v>190.944</v>
      </c>
      <c r="I674" s="204"/>
      <c r="J674" s="205" t="n">
        <f aca="false">ROUND(I674*H674,2)</f>
        <v>0</v>
      </c>
      <c r="K674" s="201" t="s">
        <v>337</v>
      </c>
      <c r="L674" s="206"/>
      <c r="M674" s="207"/>
      <c r="N674" s="208" t="s">
        <v>45</v>
      </c>
      <c r="P674" s="167" t="n">
        <f aca="false">O674*H674</f>
        <v>0</v>
      </c>
      <c r="Q674" s="167" t="n">
        <v>0.001</v>
      </c>
      <c r="R674" s="167" t="n">
        <f aca="false">Q674*H674</f>
        <v>0.190944</v>
      </c>
      <c r="S674" s="167" t="n">
        <v>0</v>
      </c>
      <c r="T674" s="168" t="n">
        <f aca="false">S674*H674</f>
        <v>0</v>
      </c>
      <c r="AR674" s="169" t="s">
        <v>402</v>
      </c>
      <c r="AT674" s="169" t="s">
        <v>245</v>
      </c>
      <c r="AU674" s="169" t="s">
        <v>85</v>
      </c>
      <c r="AY674" s="3" t="s">
        <v>176</v>
      </c>
      <c r="BE674" s="170" t="n">
        <f aca="false">IF(N674="základní",J674,0)</f>
        <v>0</v>
      </c>
      <c r="BF674" s="170" t="n">
        <f aca="false">IF(N674="snížená",J674,0)</f>
        <v>0</v>
      </c>
      <c r="BG674" s="170" t="n">
        <f aca="false">IF(N674="zákl. přenesená",J674,0)</f>
        <v>0</v>
      </c>
      <c r="BH674" s="170" t="n">
        <f aca="false">IF(N674="sníž. přenesená",J674,0)</f>
        <v>0</v>
      </c>
      <c r="BI674" s="170" t="n">
        <f aca="false">IF(N674="nulová",J674,0)</f>
        <v>0</v>
      </c>
      <c r="BJ674" s="3" t="s">
        <v>82</v>
      </c>
      <c r="BK674" s="170" t="n">
        <f aca="false">ROUND(I674*H674,2)</f>
        <v>0</v>
      </c>
      <c r="BL674" s="3" t="s">
        <v>283</v>
      </c>
      <c r="BM674" s="169" t="s">
        <v>946</v>
      </c>
    </row>
    <row r="675" s="23" customFormat="true" ht="45" hidden="false" customHeight="true" outlineLevel="0" collapsed="false">
      <c r="B675" s="157"/>
      <c r="C675" s="158" t="s">
        <v>947</v>
      </c>
      <c r="D675" s="158" t="s">
        <v>178</v>
      </c>
      <c r="E675" s="159" t="s">
        <v>948</v>
      </c>
      <c r="F675" s="160" t="s">
        <v>949</v>
      </c>
      <c r="G675" s="161" t="s">
        <v>696</v>
      </c>
      <c r="H675" s="162" t="n">
        <v>2618.952</v>
      </c>
      <c r="I675" s="163"/>
      <c r="J675" s="164" t="n">
        <f aca="false">ROUND(I675*H675,2)</f>
        <v>0</v>
      </c>
      <c r="K675" s="160" t="s">
        <v>337</v>
      </c>
      <c r="L675" s="24"/>
      <c r="M675" s="165"/>
      <c r="N675" s="166" t="s">
        <v>45</v>
      </c>
      <c r="P675" s="167" t="n">
        <f aca="false">O675*H675</f>
        <v>0</v>
      </c>
      <c r="Q675" s="167" t="n">
        <v>5E-005</v>
      </c>
      <c r="R675" s="167" t="n">
        <f aca="false">Q675*H675</f>
        <v>0.1309476</v>
      </c>
      <c r="S675" s="167" t="n">
        <v>0</v>
      </c>
      <c r="T675" s="168" t="n">
        <f aca="false">S675*H675</f>
        <v>0</v>
      </c>
      <c r="AR675" s="169" t="s">
        <v>283</v>
      </c>
      <c r="AT675" s="169" t="s">
        <v>178</v>
      </c>
      <c r="AU675" s="169" t="s">
        <v>85</v>
      </c>
      <c r="AY675" s="3" t="s">
        <v>176</v>
      </c>
      <c r="BE675" s="170" t="n">
        <f aca="false">IF(N675="základní",J675,0)</f>
        <v>0</v>
      </c>
      <c r="BF675" s="170" t="n">
        <f aca="false">IF(N675="snížená",J675,0)</f>
        <v>0</v>
      </c>
      <c r="BG675" s="170" t="n">
        <f aca="false">IF(N675="zákl. přenesená",J675,0)</f>
        <v>0</v>
      </c>
      <c r="BH675" s="170" t="n">
        <f aca="false">IF(N675="sníž. přenesená",J675,0)</f>
        <v>0</v>
      </c>
      <c r="BI675" s="170" t="n">
        <f aca="false">IF(N675="nulová",J675,0)</f>
        <v>0</v>
      </c>
      <c r="BJ675" s="3" t="s">
        <v>82</v>
      </c>
      <c r="BK675" s="170" t="n">
        <f aca="false">ROUND(I675*H675,2)</f>
        <v>0</v>
      </c>
      <c r="BL675" s="3" t="s">
        <v>283</v>
      </c>
      <c r="BM675" s="169" t="s">
        <v>950</v>
      </c>
    </row>
    <row r="676" s="23" customFormat="true" ht="11.25" hidden="false" customHeight="false" outlineLevel="0" collapsed="false">
      <c r="B676" s="24"/>
      <c r="D676" s="171" t="s">
        <v>185</v>
      </c>
      <c r="F676" s="172" t="s">
        <v>951</v>
      </c>
      <c r="I676" s="173"/>
      <c r="L676" s="24"/>
      <c r="M676" s="174"/>
      <c r="T676" s="55"/>
      <c r="AT676" s="3" t="s">
        <v>185</v>
      </c>
      <c r="AU676" s="3" t="s">
        <v>85</v>
      </c>
    </row>
    <row r="677" s="175" customFormat="true" ht="11.25" hidden="false" customHeight="false" outlineLevel="0" collapsed="false">
      <c r="B677" s="176"/>
      <c r="D677" s="177" t="s">
        <v>187</v>
      </c>
      <c r="E677" s="178"/>
      <c r="F677" s="179" t="s">
        <v>952</v>
      </c>
      <c r="H677" s="178"/>
      <c r="I677" s="180"/>
      <c r="L677" s="176"/>
      <c r="M677" s="181"/>
      <c r="T677" s="182"/>
      <c r="AT677" s="178" t="s">
        <v>187</v>
      </c>
      <c r="AU677" s="178" t="s">
        <v>85</v>
      </c>
      <c r="AV677" s="175" t="s">
        <v>82</v>
      </c>
      <c r="AW677" s="175" t="s">
        <v>35</v>
      </c>
      <c r="AX677" s="175" t="s">
        <v>74</v>
      </c>
      <c r="AY677" s="178" t="s">
        <v>176</v>
      </c>
    </row>
    <row r="678" s="183" customFormat="true" ht="11.25" hidden="false" customHeight="false" outlineLevel="0" collapsed="false">
      <c r="B678" s="184"/>
      <c r="D678" s="177" t="s">
        <v>187</v>
      </c>
      <c r="E678" s="185"/>
      <c r="F678" s="186" t="s">
        <v>953</v>
      </c>
      <c r="H678" s="187" t="n">
        <v>374.136</v>
      </c>
      <c r="I678" s="188"/>
      <c r="L678" s="184"/>
      <c r="M678" s="189"/>
      <c r="T678" s="190"/>
      <c r="AT678" s="185" t="s">
        <v>187</v>
      </c>
      <c r="AU678" s="185" t="s">
        <v>85</v>
      </c>
      <c r="AV678" s="183" t="s">
        <v>85</v>
      </c>
      <c r="AW678" s="183" t="s">
        <v>35</v>
      </c>
      <c r="AX678" s="183" t="s">
        <v>74</v>
      </c>
      <c r="AY678" s="185" t="s">
        <v>176</v>
      </c>
    </row>
    <row r="679" s="175" customFormat="true" ht="11.25" hidden="false" customHeight="false" outlineLevel="0" collapsed="false">
      <c r="B679" s="176"/>
      <c r="D679" s="177" t="s">
        <v>187</v>
      </c>
      <c r="E679" s="178"/>
      <c r="F679" s="179" t="s">
        <v>954</v>
      </c>
      <c r="H679" s="178"/>
      <c r="I679" s="180"/>
      <c r="L679" s="176"/>
      <c r="M679" s="181"/>
      <c r="T679" s="182"/>
      <c r="AT679" s="178" t="s">
        <v>187</v>
      </c>
      <c r="AU679" s="178" t="s">
        <v>85</v>
      </c>
      <c r="AV679" s="175" t="s">
        <v>82</v>
      </c>
      <c r="AW679" s="175" t="s">
        <v>35</v>
      </c>
      <c r="AX679" s="175" t="s">
        <v>74</v>
      </c>
      <c r="AY679" s="178" t="s">
        <v>176</v>
      </c>
    </row>
    <row r="680" s="183" customFormat="true" ht="11.25" hidden="false" customHeight="false" outlineLevel="0" collapsed="false">
      <c r="B680" s="184"/>
      <c r="D680" s="177" t="s">
        <v>187</v>
      </c>
      <c r="E680" s="185"/>
      <c r="F680" s="186" t="s">
        <v>955</v>
      </c>
      <c r="H680" s="187" t="n">
        <v>2244.816</v>
      </c>
      <c r="I680" s="188"/>
      <c r="L680" s="184"/>
      <c r="M680" s="189"/>
      <c r="T680" s="190"/>
      <c r="AT680" s="185" t="s">
        <v>187</v>
      </c>
      <c r="AU680" s="185" t="s">
        <v>85</v>
      </c>
      <c r="AV680" s="183" t="s">
        <v>85</v>
      </c>
      <c r="AW680" s="183" t="s">
        <v>35</v>
      </c>
      <c r="AX680" s="183" t="s">
        <v>74</v>
      </c>
      <c r="AY680" s="185" t="s">
        <v>176</v>
      </c>
    </row>
    <row r="681" s="191" customFormat="true" ht="11.25" hidden="false" customHeight="false" outlineLevel="0" collapsed="false">
      <c r="B681" s="192"/>
      <c r="D681" s="177" t="s">
        <v>187</v>
      </c>
      <c r="E681" s="193"/>
      <c r="F681" s="194" t="s">
        <v>198</v>
      </c>
      <c r="H681" s="195" t="n">
        <v>2618.952</v>
      </c>
      <c r="I681" s="196"/>
      <c r="L681" s="192"/>
      <c r="M681" s="197"/>
      <c r="T681" s="198"/>
      <c r="AT681" s="193" t="s">
        <v>187</v>
      </c>
      <c r="AU681" s="193" t="s">
        <v>85</v>
      </c>
      <c r="AV681" s="191" t="s">
        <v>183</v>
      </c>
      <c r="AW681" s="191" t="s">
        <v>35</v>
      </c>
      <c r="AX681" s="191" t="s">
        <v>82</v>
      </c>
      <c r="AY681" s="193" t="s">
        <v>176</v>
      </c>
    </row>
    <row r="682" s="23" customFormat="true" ht="24" hidden="false" customHeight="true" outlineLevel="0" collapsed="false">
      <c r="B682" s="157"/>
      <c r="C682" s="199" t="s">
        <v>956</v>
      </c>
      <c r="D682" s="199" t="s">
        <v>245</v>
      </c>
      <c r="E682" s="200" t="s">
        <v>944</v>
      </c>
      <c r="F682" s="201" t="s">
        <v>945</v>
      </c>
      <c r="G682" s="202" t="s">
        <v>696</v>
      </c>
      <c r="H682" s="203" t="n">
        <v>2618.952</v>
      </c>
      <c r="I682" s="204"/>
      <c r="J682" s="205" t="n">
        <f aca="false">ROUND(I682*H682,2)</f>
        <v>0</v>
      </c>
      <c r="K682" s="201" t="s">
        <v>337</v>
      </c>
      <c r="L682" s="206"/>
      <c r="M682" s="207"/>
      <c r="N682" s="208" t="s">
        <v>45</v>
      </c>
      <c r="P682" s="167" t="n">
        <f aca="false">O682*H682</f>
        <v>0</v>
      </c>
      <c r="Q682" s="167" t="n">
        <v>0.001</v>
      </c>
      <c r="R682" s="167" t="n">
        <f aca="false">Q682*H682</f>
        <v>2.618952</v>
      </c>
      <c r="S682" s="167" t="n">
        <v>0</v>
      </c>
      <c r="T682" s="168" t="n">
        <f aca="false">S682*H682</f>
        <v>0</v>
      </c>
      <c r="AR682" s="169" t="s">
        <v>402</v>
      </c>
      <c r="AT682" s="169" t="s">
        <v>245</v>
      </c>
      <c r="AU682" s="169" t="s">
        <v>85</v>
      </c>
      <c r="AY682" s="3" t="s">
        <v>176</v>
      </c>
      <c r="BE682" s="170" t="n">
        <f aca="false">IF(N682="základní",J682,0)</f>
        <v>0</v>
      </c>
      <c r="BF682" s="170" t="n">
        <f aca="false">IF(N682="snížená",J682,0)</f>
        <v>0</v>
      </c>
      <c r="BG682" s="170" t="n">
        <f aca="false">IF(N682="zákl. přenesená",J682,0)</f>
        <v>0</v>
      </c>
      <c r="BH682" s="170" t="n">
        <f aca="false">IF(N682="sníž. přenesená",J682,0)</f>
        <v>0</v>
      </c>
      <c r="BI682" s="170" t="n">
        <f aca="false">IF(N682="nulová",J682,0)</f>
        <v>0</v>
      </c>
      <c r="BJ682" s="3" t="s">
        <v>82</v>
      </c>
      <c r="BK682" s="170" t="n">
        <f aca="false">ROUND(I682*H682,2)</f>
        <v>0</v>
      </c>
      <c r="BL682" s="3" t="s">
        <v>283</v>
      </c>
      <c r="BM682" s="169" t="s">
        <v>957</v>
      </c>
    </row>
    <row r="683" s="23" customFormat="true" ht="21.75" hidden="false" customHeight="true" outlineLevel="0" collapsed="false">
      <c r="B683" s="157"/>
      <c r="C683" s="158" t="s">
        <v>958</v>
      </c>
      <c r="D683" s="158" t="s">
        <v>178</v>
      </c>
      <c r="E683" s="159" t="s">
        <v>959</v>
      </c>
      <c r="F683" s="160" t="s">
        <v>960</v>
      </c>
      <c r="G683" s="161" t="s">
        <v>383</v>
      </c>
      <c r="H683" s="162" t="n">
        <v>5</v>
      </c>
      <c r="I683" s="163"/>
      <c r="J683" s="164" t="n">
        <f aca="false">ROUND(I683*H683,2)</f>
        <v>0</v>
      </c>
      <c r="K683" s="160" t="s">
        <v>337</v>
      </c>
      <c r="L683" s="24"/>
      <c r="M683" s="165"/>
      <c r="N683" s="166" t="s">
        <v>45</v>
      </c>
      <c r="P683" s="167" t="n">
        <f aca="false">O683*H683</f>
        <v>0</v>
      </c>
      <c r="Q683" s="167" t="n">
        <v>0</v>
      </c>
      <c r="R683" s="167" t="n">
        <f aca="false">Q683*H683</f>
        <v>0</v>
      </c>
      <c r="S683" s="167" t="n">
        <v>0</v>
      </c>
      <c r="T683" s="168" t="n">
        <f aca="false">S683*H683</f>
        <v>0</v>
      </c>
      <c r="AR683" s="169" t="s">
        <v>283</v>
      </c>
      <c r="AT683" s="169" t="s">
        <v>178</v>
      </c>
      <c r="AU683" s="169" t="s">
        <v>85</v>
      </c>
      <c r="AY683" s="3" t="s">
        <v>176</v>
      </c>
      <c r="BE683" s="170" t="n">
        <f aca="false">IF(N683="základní",J683,0)</f>
        <v>0</v>
      </c>
      <c r="BF683" s="170" t="n">
        <f aca="false">IF(N683="snížená",J683,0)</f>
        <v>0</v>
      </c>
      <c r="BG683" s="170" t="n">
        <f aca="false">IF(N683="zákl. přenesená",J683,0)</f>
        <v>0</v>
      </c>
      <c r="BH683" s="170" t="n">
        <f aca="false">IF(N683="sníž. přenesená",J683,0)</f>
        <v>0</v>
      </c>
      <c r="BI683" s="170" t="n">
        <f aca="false">IF(N683="nulová",J683,0)</f>
        <v>0</v>
      </c>
      <c r="BJ683" s="3" t="s">
        <v>82</v>
      </c>
      <c r="BK683" s="170" t="n">
        <f aca="false">ROUND(I683*H683,2)</f>
        <v>0</v>
      </c>
      <c r="BL683" s="3" t="s">
        <v>283</v>
      </c>
      <c r="BM683" s="169" t="s">
        <v>961</v>
      </c>
    </row>
    <row r="684" s="175" customFormat="true" ht="11.25" hidden="false" customHeight="false" outlineLevel="0" collapsed="false">
      <c r="B684" s="176"/>
      <c r="D684" s="177" t="s">
        <v>187</v>
      </c>
      <c r="E684" s="178"/>
      <c r="F684" s="179" t="s">
        <v>962</v>
      </c>
      <c r="H684" s="178"/>
      <c r="I684" s="180"/>
      <c r="L684" s="176"/>
      <c r="M684" s="181"/>
      <c r="T684" s="182"/>
      <c r="AT684" s="178" t="s">
        <v>187</v>
      </c>
      <c r="AU684" s="178" t="s">
        <v>85</v>
      </c>
      <c r="AV684" s="175" t="s">
        <v>82</v>
      </c>
      <c r="AW684" s="175" t="s">
        <v>35</v>
      </c>
      <c r="AX684" s="175" t="s">
        <v>74</v>
      </c>
      <c r="AY684" s="178" t="s">
        <v>176</v>
      </c>
    </row>
    <row r="685" s="183" customFormat="true" ht="11.25" hidden="false" customHeight="false" outlineLevel="0" collapsed="false">
      <c r="B685" s="184"/>
      <c r="D685" s="177" t="s">
        <v>187</v>
      </c>
      <c r="E685" s="185"/>
      <c r="F685" s="186" t="s">
        <v>210</v>
      </c>
      <c r="H685" s="187" t="n">
        <v>5</v>
      </c>
      <c r="I685" s="188"/>
      <c r="L685" s="184"/>
      <c r="M685" s="189"/>
      <c r="T685" s="190"/>
      <c r="AT685" s="185" t="s">
        <v>187</v>
      </c>
      <c r="AU685" s="185" t="s">
        <v>85</v>
      </c>
      <c r="AV685" s="183" t="s">
        <v>85</v>
      </c>
      <c r="AW685" s="183" t="s">
        <v>35</v>
      </c>
      <c r="AX685" s="183" t="s">
        <v>82</v>
      </c>
      <c r="AY685" s="185" t="s">
        <v>176</v>
      </c>
    </row>
    <row r="686" s="23" customFormat="true" ht="48.75" hidden="false" customHeight="true" outlineLevel="0" collapsed="false">
      <c r="B686" s="157"/>
      <c r="C686" s="158" t="s">
        <v>963</v>
      </c>
      <c r="D686" s="158" t="s">
        <v>178</v>
      </c>
      <c r="E686" s="159" t="s">
        <v>964</v>
      </c>
      <c r="F686" s="160" t="s">
        <v>965</v>
      </c>
      <c r="G686" s="161" t="s">
        <v>226</v>
      </c>
      <c r="H686" s="162" t="n">
        <v>1.83</v>
      </c>
      <c r="I686" s="163"/>
      <c r="J686" s="164" t="n">
        <f aca="false">ROUND(I686*H686,2)</f>
        <v>0</v>
      </c>
      <c r="K686" s="160" t="s">
        <v>182</v>
      </c>
      <c r="L686" s="24"/>
      <c r="M686" s="165"/>
      <c r="N686" s="166" t="s">
        <v>45</v>
      </c>
      <c r="P686" s="167" t="n">
        <f aca="false">O686*H686</f>
        <v>0</v>
      </c>
      <c r="Q686" s="167" t="n">
        <v>0</v>
      </c>
      <c r="R686" s="167" t="n">
        <f aca="false">Q686*H686</f>
        <v>0</v>
      </c>
      <c r="S686" s="167" t="n">
        <v>0</v>
      </c>
      <c r="T686" s="168" t="n">
        <f aca="false">S686*H686</f>
        <v>0</v>
      </c>
      <c r="AR686" s="169" t="s">
        <v>283</v>
      </c>
      <c r="AT686" s="169" t="s">
        <v>178</v>
      </c>
      <c r="AU686" s="169" t="s">
        <v>85</v>
      </c>
      <c r="AY686" s="3" t="s">
        <v>176</v>
      </c>
      <c r="BE686" s="170" t="n">
        <f aca="false">IF(N686="základní",J686,0)</f>
        <v>0</v>
      </c>
      <c r="BF686" s="170" t="n">
        <f aca="false">IF(N686="snížená",J686,0)</f>
        <v>0</v>
      </c>
      <c r="BG686" s="170" t="n">
        <f aca="false">IF(N686="zákl. přenesená",J686,0)</f>
        <v>0</v>
      </c>
      <c r="BH686" s="170" t="n">
        <f aca="false">IF(N686="sníž. přenesená",J686,0)</f>
        <v>0</v>
      </c>
      <c r="BI686" s="170" t="n">
        <f aca="false">IF(N686="nulová",J686,0)</f>
        <v>0</v>
      </c>
      <c r="BJ686" s="3" t="s">
        <v>82</v>
      </c>
      <c r="BK686" s="170" t="n">
        <f aca="false">ROUND(I686*H686,2)</f>
        <v>0</v>
      </c>
      <c r="BL686" s="3" t="s">
        <v>283</v>
      </c>
      <c r="BM686" s="169" t="s">
        <v>966</v>
      </c>
    </row>
    <row r="687" s="23" customFormat="true" ht="11.25" hidden="false" customHeight="false" outlineLevel="0" collapsed="false">
      <c r="B687" s="24"/>
      <c r="D687" s="171" t="s">
        <v>185</v>
      </c>
      <c r="F687" s="172" t="s">
        <v>967</v>
      </c>
      <c r="I687" s="173"/>
      <c r="L687" s="24"/>
      <c r="M687" s="174"/>
      <c r="T687" s="55"/>
      <c r="AT687" s="3" t="s">
        <v>185</v>
      </c>
      <c r="AU687" s="3" t="s">
        <v>85</v>
      </c>
    </row>
    <row r="688" s="144" customFormat="true" ht="22.5" hidden="false" customHeight="true" outlineLevel="0" collapsed="false">
      <c r="B688" s="145"/>
      <c r="D688" s="146" t="s">
        <v>73</v>
      </c>
      <c r="E688" s="155" t="s">
        <v>968</v>
      </c>
      <c r="F688" s="155" t="s">
        <v>969</v>
      </c>
      <c r="I688" s="148"/>
      <c r="J688" s="156" t="n">
        <f aca="false">BK688</f>
        <v>0</v>
      </c>
      <c r="L688" s="145"/>
      <c r="M688" s="150"/>
      <c r="P688" s="151" t="n">
        <f aca="false">SUM(P689:P753)</f>
        <v>0</v>
      </c>
      <c r="R688" s="151" t="n">
        <f aca="false">SUM(R689:R753)</f>
        <v>3.59104846</v>
      </c>
      <c r="T688" s="152" t="n">
        <f aca="false">SUM(T689:T753)</f>
        <v>2.9770518</v>
      </c>
      <c r="AR688" s="146" t="s">
        <v>85</v>
      </c>
      <c r="AT688" s="153" t="s">
        <v>73</v>
      </c>
      <c r="AU688" s="153" t="s">
        <v>82</v>
      </c>
      <c r="AY688" s="146" t="s">
        <v>176</v>
      </c>
      <c r="BK688" s="154" t="n">
        <f aca="false">SUM(BK689:BK753)</f>
        <v>0</v>
      </c>
    </row>
    <row r="689" s="23" customFormat="true" ht="37.5" hidden="false" customHeight="true" outlineLevel="0" collapsed="false">
      <c r="B689" s="157"/>
      <c r="C689" s="158" t="s">
        <v>970</v>
      </c>
      <c r="D689" s="158" t="s">
        <v>178</v>
      </c>
      <c r="E689" s="159" t="s">
        <v>971</v>
      </c>
      <c r="F689" s="160" t="s">
        <v>972</v>
      </c>
      <c r="G689" s="161" t="s">
        <v>278</v>
      </c>
      <c r="H689" s="162" t="n">
        <v>912.162</v>
      </c>
      <c r="I689" s="163"/>
      <c r="J689" s="164" t="n">
        <f aca="false">ROUND(I689*H689,2)</f>
        <v>0</v>
      </c>
      <c r="K689" s="160" t="s">
        <v>182</v>
      </c>
      <c r="L689" s="24"/>
      <c r="M689" s="165"/>
      <c r="N689" s="166" t="s">
        <v>45</v>
      </c>
      <c r="P689" s="167" t="n">
        <f aca="false">O689*H689</f>
        <v>0</v>
      </c>
      <c r="Q689" s="167" t="n">
        <v>0</v>
      </c>
      <c r="R689" s="167" t="n">
        <f aca="false">Q689*H689</f>
        <v>0</v>
      </c>
      <c r="S689" s="167" t="n">
        <v>0</v>
      </c>
      <c r="T689" s="168" t="n">
        <f aca="false">S689*H689</f>
        <v>0</v>
      </c>
      <c r="AR689" s="169" t="s">
        <v>283</v>
      </c>
      <c r="AT689" s="169" t="s">
        <v>178</v>
      </c>
      <c r="AU689" s="169" t="s">
        <v>85</v>
      </c>
      <c r="AY689" s="3" t="s">
        <v>176</v>
      </c>
      <c r="BE689" s="170" t="n">
        <f aca="false">IF(N689="základní",J689,0)</f>
        <v>0</v>
      </c>
      <c r="BF689" s="170" t="n">
        <f aca="false">IF(N689="snížená",J689,0)</f>
        <v>0</v>
      </c>
      <c r="BG689" s="170" t="n">
        <f aca="false">IF(N689="zákl. přenesená",J689,0)</f>
        <v>0</v>
      </c>
      <c r="BH689" s="170" t="n">
        <f aca="false">IF(N689="sníž. přenesená",J689,0)</f>
        <v>0</v>
      </c>
      <c r="BI689" s="170" t="n">
        <f aca="false">IF(N689="nulová",J689,0)</f>
        <v>0</v>
      </c>
      <c r="BJ689" s="3" t="s">
        <v>82</v>
      </c>
      <c r="BK689" s="170" t="n">
        <f aca="false">ROUND(I689*H689,2)</f>
        <v>0</v>
      </c>
      <c r="BL689" s="3" t="s">
        <v>283</v>
      </c>
      <c r="BM689" s="169" t="s">
        <v>973</v>
      </c>
    </row>
    <row r="690" s="23" customFormat="true" ht="11.25" hidden="false" customHeight="false" outlineLevel="0" collapsed="false">
      <c r="B690" s="24"/>
      <c r="D690" s="171" t="s">
        <v>185</v>
      </c>
      <c r="F690" s="172" t="s">
        <v>974</v>
      </c>
      <c r="I690" s="173"/>
      <c r="L690" s="24"/>
      <c r="M690" s="174"/>
      <c r="T690" s="55"/>
      <c r="AT690" s="3" t="s">
        <v>185</v>
      </c>
      <c r="AU690" s="3" t="s">
        <v>85</v>
      </c>
    </row>
    <row r="691" s="23" customFormat="true" ht="16.5" hidden="false" customHeight="true" outlineLevel="0" collapsed="false">
      <c r="B691" s="157"/>
      <c r="C691" s="158" t="s">
        <v>975</v>
      </c>
      <c r="D691" s="158" t="s">
        <v>178</v>
      </c>
      <c r="E691" s="159" t="s">
        <v>976</v>
      </c>
      <c r="F691" s="160" t="s">
        <v>977</v>
      </c>
      <c r="G691" s="161" t="s">
        <v>278</v>
      </c>
      <c r="H691" s="162" t="n">
        <v>912.162</v>
      </c>
      <c r="I691" s="163"/>
      <c r="J691" s="164" t="n">
        <f aca="false">ROUND(I691*H691,2)</f>
        <v>0</v>
      </c>
      <c r="K691" s="160" t="s">
        <v>182</v>
      </c>
      <c r="L691" s="24"/>
      <c r="M691" s="165"/>
      <c r="N691" s="166" t="s">
        <v>45</v>
      </c>
      <c r="P691" s="167" t="n">
        <f aca="false">O691*H691</f>
        <v>0</v>
      </c>
      <c r="Q691" s="167" t="n">
        <v>0</v>
      </c>
      <c r="R691" s="167" t="n">
        <f aca="false">Q691*H691</f>
        <v>0</v>
      </c>
      <c r="S691" s="167" t="n">
        <v>0</v>
      </c>
      <c r="T691" s="168" t="n">
        <f aca="false">S691*H691</f>
        <v>0</v>
      </c>
      <c r="AR691" s="169" t="s">
        <v>283</v>
      </c>
      <c r="AT691" s="169" t="s">
        <v>178</v>
      </c>
      <c r="AU691" s="169" t="s">
        <v>85</v>
      </c>
      <c r="AY691" s="3" t="s">
        <v>176</v>
      </c>
      <c r="BE691" s="170" t="n">
        <f aca="false">IF(N691="základní",J691,0)</f>
        <v>0</v>
      </c>
      <c r="BF691" s="170" t="n">
        <f aca="false">IF(N691="snížená",J691,0)</f>
        <v>0</v>
      </c>
      <c r="BG691" s="170" t="n">
        <f aca="false">IF(N691="zákl. přenesená",J691,0)</f>
        <v>0</v>
      </c>
      <c r="BH691" s="170" t="n">
        <f aca="false">IF(N691="sníž. přenesená",J691,0)</f>
        <v>0</v>
      </c>
      <c r="BI691" s="170" t="n">
        <f aca="false">IF(N691="nulová",J691,0)</f>
        <v>0</v>
      </c>
      <c r="BJ691" s="3" t="s">
        <v>82</v>
      </c>
      <c r="BK691" s="170" t="n">
        <f aca="false">ROUND(I691*H691,2)</f>
        <v>0</v>
      </c>
      <c r="BL691" s="3" t="s">
        <v>283</v>
      </c>
      <c r="BM691" s="169" t="s">
        <v>978</v>
      </c>
    </row>
    <row r="692" s="23" customFormat="true" ht="11.25" hidden="false" customHeight="false" outlineLevel="0" collapsed="false">
      <c r="B692" s="24"/>
      <c r="D692" s="171" t="s">
        <v>185</v>
      </c>
      <c r="F692" s="172" t="s">
        <v>979</v>
      </c>
      <c r="I692" s="173"/>
      <c r="L692" s="24"/>
      <c r="M692" s="174"/>
      <c r="T692" s="55"/>
      <c r="AT692" s="3" t="s">
        <v>185</v>
      </c>
      <c r="AU692" s="3" t="s">
        <v>85</v>
      </c>
    </row>
    <row r="693" s="23" customFormat="true" ht="21.75" hidden="false" customHeight="true" outlineLevel="0" collapsed="false">
      <c r="B693" s="157"/>
      <c r="C693" s="158" t="s">
        <v>980</v>
      </c>
      <c r="D693" s="158" t="s">
        <v>178</v>
      </c>
      <c r="E693" s="159" t="s">
        <v>981</v>
      </c>
      <c r="F693" s="160" t="s">
        <v>982</v>
      </c>
      <c r="G693" s="161" t="s">
        <v>278</v>
      </c>
      <c r="H693" s="162" t="n">
        <v>912.162</v>
      </c>
      <c r="I693" s="163"/>
      <c r="J693" s="164" t="n">
        <f aca="false">ROUND(I693*H693,2)</f>
        <v>0</v>
      </c>
      <c r="K693" s="160" t="s">
        <v>182</v>
      </c>
      <c r="L693" s="24"/>
      <c r="M693" s="165"/>
      <c r="N693" s="166" t="s">
        <v>45</v>
      </c>
      <c r="P693" s="167" t="n">
        <f aca="false">O693*H693</f>
        <v>0</v>
      </c>
      <c r="Q693" s="167" t="n">
        <v>3E-005</v>
      </c>
      <c r="R693" s="167" t="n">
        <f aca="false">Q693*H693</f>
        <v>0.02736486</v>
      </c>
      <c r="S693" s="167" t="n">
        <v>0</v>
      </c>
      <c r="T693" s="168" t="n">
        <f aca="false">S693*H693</f>
        <v>0</v>
      </c>
      <c r="AR693" s="169" t="s">
        <v>283</v>
      </c>
      <c r="AT693" s="169" t="s">
        <v>178</v>
      </c>
      <c r="AU693" s="169" t="s">
        <v>85</v>
      </c>
      <c r="AY693" s="3" t="s">
        <v>176</v>
      </c>
      <c r="BE693" s="170" t="n">
        <f aca="false">IF(N693="základní",J693,0)</f>
        <v>0</v>
      </c>
      <c r="BF693" s="170" t="n">
        <f aca="false">IF(N693="snížená",J693,0)</f>
        <v>0</v>
      </c>
      <c r="BG693" s="170" t="n">
        <f aca="false">IF(N693="zákl. přenesená",J693,0)</f>
        <v>0</v>
      </c>
      <c r="BH693" s="170" t="n">
        <f aca="false">IF(N693="sníž. přenesená",J693,0)</f>
        <v>0</v>
      </c>
      <c r="BI693" s="170" t="n">
        <f aca="false">IF(N693="nulová",J693,0)</f>
        <v>0</v>
      </c>
      <c r="BJ693" s="3" t="s">
        <v>82</v>
      </c>
      <c r="BK693" s="170" t="n">
        <f aca="false">ROUND(I693*H693,2)</f>
        <v>0</v>
      </c>
      <c r="BL693" s="3" t="s">
        <v>283</v>
      </c>
      <c r="BM693" s="169" t="s">
        <v>983</v>
      </c>
    </row>
    <row r="694" s="23" customFormat="true" ht="11.25" hidden="false" customHeight="false" outlineLevel="0" collapsed="false">
      <c r="B694" s="24"/>
      <c r="D694" s="171" t="s">
        <v>185</v>
      </c>
      <c r="F694" s="172" t="s">
        <v>984</v>
      </c>
      <c r="I694" s="173"/>
      <c r="L694" s="24"/>
      <c r="M694" s="174"/>
      <c r="T694" s="55"/>
      <c r="AT694" s="3" t="s">
        <v>185</v>
      </c>
      <c r="AU694" s="3" t="s">
        <v>85</v>
      </c>
    </row>
    <row r="695" s="23" customFormat="true" ht="24" hidden="false" customHeight="true" outlineLevel="0" collapsed="false">
      <c r="B695" s="157"/>
      <c r="C695" s="158" t="s">
        <v>985</v>
      </c>
      <c r="D695" s="158" t="s">
        <v>178</v>
      </c>
      <c r="E695" s="159" t="s">
        <v>986</v>
      </c>
      <c r="F695" s="160" t="s">
        <v>987</v>
      </c>
      <c r="G695" s="161" t="s">
        <v>278</v>
      </c>
      <c r="H695" s="162" t="n">
        <v>926.202</v>
      </c>
      <c r="I695" s="163"/>
      <c r="J695" s="164" t="n">
        <f aca="false">ROUND(I695*H695,2)</f>
        <v>0</v>
      </c>
      <c r="K695" s="160" t="s">
        <v>182</v>
      </c>
      <c r="L695" s="24"/>
      <c r="M695" s="165"/>
      <c r="N695" s="166" t="s">
        <v>45</v>
      </c>
      <c r="P695" s="167" t="n">
        <f aca="false">O695*H695</f>
        <v>0</v>
      </c>
      <c r="Q695" s="167" t="n">
        <v>0</v>
      </c>
      <c r="R695" s="167" t="n">
        <f aca="false">Q695*H695</f>
        <v>0</v>
      </c>
      <c r="S695" s="167" t="n">
        <v>0.003</v>
      </c>
      <c r="T695" s="168" t="n">
        <f aca="false">S695*H695</f>
        <v>2.778606</v>
      </c>
      <c r="AR695" s="169" t="s">
        <v>283</v>
      </c>
      <c r="AT695" s="169" t="s">
        <v>178</v>
      </c>
      <c r="AU695" s="169" t="s">
        <v>85</v>
      </c>
      <c r="AY695" s="3" t="s">
        <v>176</v>
      </c>
      <c r="BE695" s="170" t="n">
        <f aca="false">IF(N695="základní",J695,0)</f>
        <v>0</v>
      </c>
      <c r="BF695" s="170" t="n">
        <f aca="false">IF(N695="snížená",J695,0)</f>
        <v>0</v>
      </c>
      <c r="BG695" s="170" t="n">
        <f aca="false">IF(N695="zákl. přenesená",J695,0)</f>
        <v>0</v>
      </c>
      <c r="BH695" s="170" t="n">
        <f aca="false">IF(N695="sníž. přenesená",J695,0)</f>
        <v>0</v>
      </c>
      <c r="BI695" s="170" t="n">
        <f aca="false">IF(N695="nulová",J695,0)</f>
        <v>0</v>
      </c>
      <c r="BJ695" s="3" t="s">
        <v>82</v>
      </c>
      <c r="BK695" s="170" t="n">
        <f aca="false">ROUND(I695*H695,2)</f>
        <v>0</v>
      </c>
      <c r="BL695" s="3" t="s">
        <v>283</v>
      </c>
      <c r="BM695" s="169" t="s">
        <v>988</v>
      </c>
    </row>
    <row r="696" s="23" customFormat="true" ht="11.25" hidden="false" customHeight="false" outlineLevel="0" collapsed="false">
      <c r="B696" s="24"/>
      <c r="D696" s="171" t="s">
        <v>185</v>
      </c>
      <c r="F696" s="172" t="s">
        <v>989</v>
      </c>
      <c r="I696" s="173"/>
      <c r="L696" s="24"/>
      <c r="M696" s="174"/>
      <c r="T696" s="55"/>
      <c r="AT696" s="3" t="s">
        <v>185</v>
      </c>
      <c r="AU696" s="3" t="s">
        <v>85</v>
      </c>
    </row>
    <row r="697" s="175" customFormat="true" ht="11.25" hidden="false" customHeight="false" outlineLevel="0" collapsed="false">
      <c r="B697" s="176"/>
      <c r="D697" s="177" t="s">
        <v>187</v>
      </c>
      <c r="E697" s="178"/>
      <c r="F697" s="179" t="s">
        <v>295</v>
      </c>
      <c r="H697" s="178"/>
      <c r="I697" s="180"/>
      <c r="L697" s="176"/>
      <c r="M697" s="181"/>
      <c r="T697" s="182"/>
      <c r="AT697" s="178" t="s">
        <v>187</v>
      </c>
      <c r="AU697" s="178" t="s">
        <v>85</v>
      </c>
      <c r="AV697" s="175" t="s">
        <v>82</v>
      </c>
      <c r="AW697" s="175" t="s">
        <v>35</v>
      </c>
      <c r="AX697" s="175" t="s">
        <v>74</v>
      </c>
      <c r="AY697" s="178" t="s">
        <v>176</v>
      </c>
    </row>
    <row r="698" s="183" customFormat="true" ht="11.25" hidden="false" customHeight="false" outlineLevel="0" collapsed="false">
      <c r="B698" s="184"/>
      <c r="D698" s="177" t="s">
        <v>187</v>
      </c>
      <c r="E698" s="185"/>
      <c r="F698" s="186" t="s">
        <v>990</v>
      </c>
      <c r="H698" s="187" t="n">
        <v>165.28</v>
      </c>
      <c r="I698" s="188"/>
      <c r="L698" s="184"/>
      <c r="M698" s="189"/>
      <c r="T698" s="190"/>
      <c r="AT698" s="185" t="s">
        <v>187</v>
      </c>
      <c r="AU698" s="185" t="s">
        <v>85</v>
      </c>
      <c r="AV698" s="183" t="s">
        <v>85</v>
      </c>
      <c r="AW698" s="183" t="s">
        <v>35</v>
      </c>
      <c r="AX698" s="183" t="s">
        <v>74</v>
      </c>
      <c r="AY698" s="185" t="s">
        <v>176</v>
      </c>
    </row>
    <row r="699" s="183" customFormat="true" ht="11.25" hidden="false" customHeight="false" outlineLevel="0" collapsed="false">
      <c r="B699" s="184"/>
      <c r="D699" s="177" t="s">
        <v>187</v>
      </c>
      <c r="E699" s="185"/>
      <c r="F699" s="186" t="s">
        <v>991</v>
      </c>
      <c r="H699" s="187" t="n">
        <v>106.932</v>
      </c>
      <c r="I699" s="188"/>
      <c r="L699" s="184"/>
      <c r="M699" s="189"/>
      <c r="T699" s="190"/>
      <c r="AT699" s="185" t="s">
        <v>187</v>
      </c>
      <c r="AU699" s="185" t="s">
        <v>85</v>
      </c>
      <c r="AV699" s="183" t="s">
        <v>85</v>
      </c>
      <c r="AW699" s="183" t="s">
        <v>35</v>
      </c>
      <c r="AX699" s="183" t="s">
        <v>74</v>
      </c>
      <c r="AY699" s="185" t="s">
        <v>176</v>
      </c>
    </row>
    <row r="700" s="175" customFormat="true" ht="11.25" hidden="false" customHeight="false" outlineLevel="0" collapsed="false">
      <c r="B700" s="176"/>
      <c r="D700" s="177" t="s">
        <v>187</v>
      </c>
      <c r="E700" s="178"/>
      <c r="F700" s="179" t="s">
        <v>297</v>
      </c>
      <c r="H700" s="178"/>
      <c r="I700" s="180"/>
      <c r="L700" s="176"/>
      <c r="M700" s="181"/>
      <c r="T700" s="182"/>
      <c r="AT700" s="178" t="s">
        <v>187</v>
      </c>
      <c r="AU700" s="178" t="s">
        <v>85</v>
      </c>
      <c r="AV700" s="175" t="s">
        <v>82</v>
      </c>
      <c r="AW700" s="175" t="s">
        <v>35</v>
      </c>
      <c r="AX700" s="175" t="s">
        <v>74</v>
      </c>
      <c r="AY700" s="178" t="s">
        <v>176</v>
      </c>
    </row>
    <row r="701" s="183" customFormat="true" ht="11.25" hidden="false" customHeight="false" outlineLevel="0" collapsed="false">
      <c r="B701" s="184"/>
      <c r="D701" s="177" t="s">
        <v>187</v>
      </c>
      <c r="E701" s="185"/>
      <c r="F701" s="186" t="s">
        <v>454</v>
      </c>
      <c r="H701" s="187" t="n">
        <v>339.11</v>
      </c>
      <c r="I701" s="188"/>
      <c r="L701" s="184"/>
      <c r="M701" s="189"/>
      <c r="T701" s="190"/>
      <c r="AT701" s="185" t="s">
        <v>187</v>
      </c>
      <c r="AU701" s="185" t="s">
        <v>85</v>
      </c>
      <c r="AV701" s="183" t="s">
        <v>85</v>
      </c>
      <c r="AW701" s="183" t="s">
        <v>35</v>
      </c>
      <c r="AX701" s="183" t="s">
        <v>74</v>
      </c>
      <c r="AY701" s="185" t="s">
        <v>176</v>
      </c>
    </row>
    <row r="702" s="175" customFormat="true" ht="11.25" hidden="false" customHeight="false" outlineLevel="0" collapsed="false">
      <c r="B702" s="176"/>
      <c r="D702" s="177" t="s">
        <v>187</v>
      </c>
      <c r="E702" s="178"/>
      <c r="F702" s="179" t="s">
        <v>299</v>
      </c>
      <c r="H702" s="178"/>
      <c r="I702" s="180"/>
      <c r="L702" s="176"/>
      <c r="M702" s="181"/>
      <c r="T702" s="182"/>
      <c r="AT702" s="178" t="s">
        <v>187</v>
      </c>
      <c r="AU702" s="178" t="s">
        <v>85</v>
      </c>
      <c r="AV702" s="175" t="s">
        <v>82</v>
      </c>
      <c r="AW702" s="175" t="s">
        <v>35</v>
      </c>
      <c r="AX702" s="175" t="s">
        <v>74</v>
      </c>
      <c r="AY702" s="178" t="s">
        <v>176</v>
      </c>
    </row>
    <row r="703" s="183" customFormat="true" ht="11.25" hidden="false" customHeight="false" outlineLevel="0" collapsed="false">
      <c r="B703" s="184"/>
      <c r="D703" s="177" t="s">
        <v>187</v>
      </c>
      <c r="E703" s="185"/>
      <c r="F703" s="186" t="s">
        <v>992</v>
      </c>
      <c r="H703" s="187" t="n">
        <v>314.88</v>
      </c>
      <c r="I703" s="188"/>
      <c r="L703" s="184"/>
      <c r="M703" s="189"/>
      <c r="T703" s="190"/>
      <c r="AT703" s="185" t="s">
        <v>187</v>
      </c>
      <c r="AU703" s="185" t="s">
        <v>85</v>
      </c>
      <c r="AV703" s="183" t="s">
        <v>85</v>
      </c>
      <c r="AW703" s="183" t="s">
        <v>35</v>
      </c>
      <c r="AX703" s="183" t="s">
        <v>74</v>
      </c>
      <c r="AY703" s="185" t="s">
        <v>176</v>
      </c>
    </row>
    <row r="704" s="191" customFormat="true" ht="11.25" hidden="false" customHeight="false" outlineLevel="0" collapsed="false">
      <c r="B704" s="192"/>
      <c r="D704" s="177" t="s">
        <v>187</v>
      </c>
      <c r="E704" s="193"/>
      <c r="F704" s="194" t="s">
        <v>198</v>
      </c>
      <c r="H704" s="195" t="n">
        <v>926.202</v>
      </c>
      <c r="I704" s="196"/>
      <c r="L704" s="192"/>
      <c r="M704" s="197"/>
      <c r="T704" s="198"/>
      <c r="AT704" s="193" t="s">
        <v>187</v>
      </c>
      <c r="AU704" s="193" t="s">
        <v>85</v>
      </c>
      <c r="AV704" s="191" t="s">
        <v>183</v>
      </c>
      <c r="AW704" s="191" t="s">
        <v>35</v>
      </c>
      <c r="AX704" s="191" t="s">
        <v>82</v>
      </c>
      <c r="AY704" s="193" t="s">
        <v>176</v>
      </c>
    </row>
    <row r="705" s="23" customFormat="true" ht="24" hidden="false" customHeight="true" outlineLevel="0" collapsed="false">
      <c r="B705" s="157"/>
      <c r="C705" s="158" t="s">
        <v>993</v>
      </c>
      <c r="D705" s="158" t="s">
        <v>178</v>
      </c>
      <c r="E705" s="159" t="s">
        <v>994</v>
      </c>
      <c r="F705" s="160" t="s">
        <v>995</v>
      </c>
      <c r="G705" s="161" t="s">
        <v>278</v>
      </c>
      <c r="H705" s="162" t="n">
        <v>17.5</v>
      </c>
      <c r="I705" s="163"/>
      <c r="J705" s="164" t="n">
        <f aca="false">ROUND(I705*H705,2)</f>
        <v>0</v>
      </c>
      <c r="K705" s="160" t="s">
        <v>182</v>
      </c>
      <c r="L705" s="24"/>
      <c r="M705" s="165"/>
      <c r="N705" s="166" t="s">
        <v>45</v>
      </c>
      <c r="P705" s="167" t="n">
        <f aca="false">O705*H705</f>
        <v>0</v>
      </c>
      <c r="Q705" s="167" t="n">
        <v>0.0004</v>
      </c>
      <c r="R705" s="167" t="n">
        <f aca="false">Q705*H705</f>
        <v>0.007</v>
      </c>
      <c r="S705" s="167" t="n">
        <v>0</v>
      </c>
      <c r="T705" s="168" t="n">
        <f aca="false">S705*H705</f>
        <v>0</v>
      </c>
      <c r="AR705" s="169" t="s">
        <v>283</v>
      </c>
      <c r="AT705" s="169" t="s">
        <v>178</v>
      </c>
      <c r="AU705" s="169" t="s">
        <v>85</v>
      </c>
      <c r="AY705" s="3" t="s">
        <v>176</v>
      </c>
      <c r="BE705" s="170" t="n">
        <f aca="false">IF(N705="základní",J705,0)</f>
        <v>0</v>
      </c>
      <c r="BF705" s="170" t="n">
        <f aca="false">IF(N705="snížená",J705,0)</f>
        <v>0</v>
      </c>
      <c r="BG705" s="170" t="n">
        <f aca="false">IF(N705="zákl. přenesená",J705,0)</f>
        <v>0</v>
      </c>
      <c r="BH705" s="170" t="n">
        <f aca="false">IF(N705="sníž. přenesená",J705,0)</f>
        <v>0</v>
      </c>
      <c r="BI705" s="170" t="n">
        <f aca="false">IF(N705="nulová",J705,0)</f>
        <v>0</v>
      </c>
      <c r="BJ705" s="3" t="s">
        <v>82</v>
      </c>
      <c r="BK705" s="170" t="n">
        <f aca="false">ROUND(I705*H705,2)</f>
        <v>0</v>
      </c>
      <c r="BL705" s="3" t="s">
        <v>283</v>
      </c>
      <c r="BM705" s="169" t="s">
        <v>996</v>
      </c>
    </row>
    <row r="706" s="23" customFormat="true" ht="11.25" hidden="false" customHeight="false" outlineLevel="0" collapsed="false">
      <c r="B706" s="24"/>
      <c r="D706" s="171" t="s">
        <v>185</v>
      </c>
      <c r="F706" s="172" t="s">
        <v>997</v>
      </c>
      <c r="I706" s="173"/>
      <c r="L706" s="24"/>
      <c r="M706" s="174"/>
      <c r="T706" s="55"/>
      <c r="AT706" s="3" t="s">
        <v>185</v>
      </c>
      <c r="AU706" s="3" t="s">
        <v>85</v>
      </c>
    </row>
    <row r="707" s="175" customFormat="true" ht="11.25" hidden="false" customHeight="false" outlineLevel="0" collapsed="false">
      <c r="B707" s="176"/>
      <c r="D707" s="177" t="s">
        <v>187</v>
      </c>
      <c r="E707" s="178"/>
      <c r="F707" s="179" t="s">
        <v>998</v>
      </c>
      <c r="H707" s="178"/>
      <c r="I707" s="180"/>
      <c r="L707" s="176"/>
      <c r="M707" s="181"/>
      <c r="T707" s="182"/>
      <c r="AT707" s="178" t="s">
        <v>187</v>
      </c>
      <c r="AU707" s="178" t="s">
        <v>85</v>
      </c>
      <c r="AV707" s="175" t="s">
        <v>82</v>
      </c>
      <c r="AW707" s="175" t="s">
        <v>35</v>
      </c>
      <c r="AX707" s="175" t="s">
        <v>74</v>
      </c>
      <c r="AY707" s="178" t="s">
        <v>176</v>
      </c>
    </row>
    <row r="708" s="183" customFormat="true" ht="11.25" hidden="false" customHeight="false" outlineLevel="0" collapsed="false">
      <c r="B708" s="184"/>
      <c r="D708" s="177" t="s">
        <v>187</v>
      </c>
      <c r="E708" s="185"/>
      <c r="F708" s="186" t="s">
        <v>999</v>
      </c>
      <c r="H708" s="187" t="n">
        <v>17.5</v>
      </c>
      <c r="I708" s="188"/>
      <c r="L708" s="184"/>
      <c r="M708" s="189"/>
      <c r="T708" s="190"/>
      <c r="AT708" s="185" t="s">
        <v>187</v>
      </c>
      <c r="AU708" s="185" t="s">
        <v>85</v>
      </c>
      <c r="AV708" s="183" t="s">
        <v>85</v>
      </c>
      <c r="AW708" s="183" t="s">
        <v>35</v>
      </c>
      <c r="AX708" s="183" t="s">
        <v>82</v>
      </c>
      <c r="AY708" s="185" t="s">
        <v>176</v>
      </c>
    </row>
    <row r="709" s="23" customFormat="true" ht="37.5" hidden="false" customHeight="true" outlineLevel="0" collapsed="false">
      <c r="B709" s="157"/>
      <c r="C709" s="199" t="s">
        <v>1000</v>
      </c>
      <c r="D709" s="199" t="s">
        <v>245</v>
      </c>
      <c r="E709" s="200" t="s">
        <v>1001</v>
      </c>
      <c r="F709" s="201" t="s">
        <v>1002</v>
      </c>
      <c r="G709" s="202" t="s">
        <v>278</v>
      </c>
      <c r="H709" s="203" t="n">
        <v>20.406</v>
      </c>
      <c r="I709" s="204"/>
      <c r="J709" s="205" t="n">
        <f aca="false">ROUND(I709*H709,2)</f>
        <v>0</v>
      </c>
      <c r="K709" s="201" t="s">
        <v>182</v>
      </c>
      <c r="L709" s="206"/>
      <c r="M709" s="207"/>
      <c r="N709" s="208" t="s">
        <v>45</v>
      </c>
      <c r="P709" s="167" t="n">
        <f aca="false">O709*H709</f>
        <v>0</v>
      </c>
      <c r="Q709" s="167" t="n">
        <v>0.003</v>
      </c>
      <c r="R709" s="167" t="n">
        <f aca="false">Q709*H709</f>
        <v>0.061218</v>
      </c>
      <c r="S709" s="167" t="n">
        <v>0</v>
      </c>
      <c r="T709" s="168" t="n">
        <f aca="false">S709*H709</f>
        <v>0</v>
      </c>
      <c r="AR709" s="169" t="s">
        <v>402</v>
      </c>
      <c r="AT709" s="169" t="s">
        <v>245</v>
      </c>
      <c r="AU709" s="169" t="s">
        <v>85</v>
      </c>
      <c r="AY709" s="3" t="s">
        <v>176</v>
      </c>
      <c r="BE709" s="170" t="n">
        <f aca="false">IF(N709="základní",J709,0)</f>
        <v>0</v>
      </c>
      <c r="BF709" s="170" t="n">
        <f aca="false">IF(N709="snížená",J709,0)</f>
        <v>0</v>
      </c>
      <c r="BG709" s="170" t="n">
        <f aca="false">IF(N709="zákl. přenesená",J709,0)</f>
        <v>0</v>
      </c>
      <c r="BH709" s="170" t="n">
        <f aca="false">IF(N709="sníž. přenesená",J709,0)</f>
        <v>0</v>
      </c>
      <c r="BI709" s="170" t="n">
        <f aca="false">IF(N709="nulová",J709,0)</f>
        <v>0</v>
      </c>
      <c r="BJ709" s="3" t="s">
        <v>82</v>
      </c>
      <c r="BK709" s="170" t="n">
        <f aca="false">ROUND(I709*H709,2)</f>
        <v>0</v>
      </c>
      <c r="BL709" s="3" t="s">
        <v>283</v>
      </c>
      <c r="BM709" s="169" t="s">
        <v>1003</v>
      </c>
    </row>
    <row r="710" s="183" customFormat="true" ht="11.25" hidden="false" customHeight="false" outlineLevel="0" collapsed="false">
      <c r="B710" s="184"/>
      <c r="D710" s="177" t="s">
        <v>187</v>
      </c>
      <c r="F710" s="186" t="s">
        <v>1004</v>
      </c>
      <c r="H710" s="187" t="n">
        <v>20.406</v>
      </c>
      <c r="I710" s="188"/>
      <c r="L710" s="184"/>
      <c r="M710" s="189"/>
      <c r="T710" s="190"/>
      <c r="AT710" s="185" t="s">
        <v>187</v>
      </c>
      <c r="AU710" s="185" t="s">
        <v>85</v>
      </c>
      <c r="AV710" s="183" t="s">
        <v>85</v>
      </c>
      <c r="AW710" s="183" t="s">
        <v>3</v>
      </c>
      <c r="AX710" s="183" t="s">
        <v>82</v>
      </c>
      <c r="AY710" s="185" t="s">
        <v>176</v>
      </c>
    </row>
    <row r="711" s="23" customFormat="true" ht="24" hidden="false" customHeight="true" outlineLevel="0" collapsed="false">
      <c r="B711" s="157"/>
      <c r="C711" s="158" t="s">
        <v>1005</v>
      </c>
      <c r="D711" s="158" t="s">
        <v>178</v>
      </c>
      <c r="E711" s="159" t="s">
        <v>1006</v>
      </c>
      <c r="F711" s="160" t="s">
        <v>1007</v>
      </c>
      <c r="G711" s="161" t="s">
        <v>278</v>
      </c>
      <c r="H711" s="162" t="n">
        <v>894.662</v>
      </c>
      <c r="I711" s="163"/>
      <c r="J711" s="164" t="n">
        <f aca="false">ROUND(I711*H711,2)</f>
        <v>0</v>
      </c>
      <c r="K711" s="160" t="s">
        <v>182</v>
      </c>
      <c r="L711" s="24"/>
      <c r="M711" s="165"/>
      <c r="N711" s="166" t="s">
        <v>45</v>
      </c>
      <c r="P711" s="167" t="n">
        <f aca="false">O711*H711</f>
        <v>0</v>
      </c>
      <c r="Q711" s="167" t="n">
        <v>0.0007</v>
      </c>
      <c r="R711" s="167" t="n">
        <f aca="false">Q711*H711</f>
        <v>0.6262634</v>
      </c>
      <c r="S711" s="167" t="n">
        <v>0</v>
      </c>
      <c r="T711" s="168" t="n">
        <f aca="false">S711*H711</f>
        <v>0</v>
      </c>
      <c r="AR711" s="169" t="s">
        <v>283</v>
      </c>
      <c r="AT711" s="169" t="s">
        <v>178</v>
      </c>
      <c r="AU711" s="169" t="s">
        <v>85</v>
      </c>
      <c r="AY711" s="3" t="s">
        <v>176</v>
      </c>
      <c r="BE711" s="170" t="n">
        <f aca="false">IF(N711="základní",J711,0)</f>
        <v>0</v>
      </c>
      <c r="BF711" s="170" t="n">
        <f aca="false">IF(N711="snížená",J711,0)</f>
        <v>0</v>
      </c>
      <c r="BG711" s="170" t="n">
        <f aca="false">IF(N711="zákl. přenesená",J711,0)</f>
        <v>0</v>
      </c>
      <c r="BH711" s="170" t="n">
        <f aca="false">IF(N711="sníž. přenesená",J711,0)</f>
        <v>0</v>
      </c>
      <c r="BI711" s="170" t="n">
        <f aca="false">IF(N711="nulová",J711,0)</f>
        <v>0</v>
      </c>
      <c r="BJ711" s="3" t="s">
        <v>82</v>
      </c>
      <c r="BK711" s="170" t="n">
        <f aca="false">ROUND(I711*H711,2)</f>
        <v>0</v>
      </c>
      <c r="BL711" s="3" t="s">
        <v>283</v>
      </c>
      <c r="BM711" s="169" t="s">
        <v>1008</v>
      </c>
    </row>
    <row r="712" s="23" customFormat="true" ht="11.25" hidden="false" customHeight="false" outlineLevel="0" collapsed="false">
      <c r="B712" s="24"/>
      <c r="D712" s="171" t="s">
        <v>185</v>
      </c>
      <c r="F712" s="172" t="s">
        <v>1009</v>
      </c>
      <c r="I712" s="173"/>
      <c r="L712" s="24"/>
      <c r="M712" s="174"/>
      <c r="T712" s="55"/>
      <c r="AT712" s="3" t="s">
        <v>185</v>
      </c>
      <c r="AU712" s="3" t="s">
        <v>85</v>
      </c>
    </row>
    <row r="713" s="175" customFormat="true" ht="11.25" hidden="false" customHeight="false" outlineLevel="0" collapsed="false">
      <c r="B713" s="176"/>
      <c r="D713" s="177" t="s">
        <v>187</v>
      </c>
      <c r="E713" s="178"/>
      <c r="F713" s="179" t="s">
        <v>295</v>
      </c>
      <c r="H713" s="178"/>
      <c r="I713" s="180"/>
      <c r="L713" s="176"/>
      <c r="M713" s="181"/>
      <c r="T713" s="182"/>
      <c r="AT713" s="178" t="s">
        <v>187</v>
      </c>
      <c r="AU713" s="178" t="s">
        <v>85</v>
      </c>
      <c r="AV713" s="175" t="s">
        <v>82</v>
      </c>
      <c r="AW713" s="175" t="s">
        <v>35</v>
      </c>
      <c r="AX713" s="175" t="s">
        <v>74</v>
      </c>
      <c r="AY713" s="178" t="s">
        <v>176</v>
      </c>
    </row>
    <row r="714" s="183" customFormat="true" ht="11.25" hidden="false" customHeight="false" outlineLevel="0" collapsed="false">
      <c r="B714" s="184"/>
      <c r="D714" s="177" t="s">
        <v>187</v>
      </c>
      <c r="E714" s="185"/>
      <c r="F714" s="186" t="s">
        <v>1010</v>
      </c>
      <c r="H714" s="187" t="n">
        <v>147.78</v>
      </c>
      <c r="I714" s="188"/>
      <c r="L714" s="184"/>
      <c r="M714" s="189"/>
      <c r="T714" s="190"/>
      <c r="AT714" s="185" t="s">
        <v>187</v>
      </c>
      <c r="AU714" s="185" t="s">
        <v>85</v>
      </c>
      <c r="AV714" s="183" t="s">
        <v>85</v>
      </c>
      <c r="AW714" s="183" t="s">
        <v>35</v>
      </c>
      <c r="AX714" s="183" t="s">
        <v>74</v>
      </c>
      <c r="AY714" s="185" t="s">
        <v>176</v>
      </c>
    </row>
    <row r="715" s="183" customFormat="true" ht="11.25" hidden="false" customHeight="false" outlineLevel="0" collapsed="false">
      <c r="B715" s="184"/>
      <c r="D715" s="177" t="s">
        <v>187</v>
      </c>
      <c r="E715" s="185"/>
      <c r="F715" s="186" t="s">
        <v>991</v>
      </c>
      <c r="H715" s="187" t="n">
        <v>106.932</v>
      </c>
      <c r="I715" s="188"/>
      <c r="L715" s="184"/>
      <c r="M715" s="189"/>
      <c r="T715" s="190"/>
      <c r="AT715" s="185" t="s">
        <v>187</v>
      </c>
      <c r="AU715" s="185" t="s">
        <v>85</v>
      </c>
      <c r="AV715" s="183" t="s">
        <v>85</v>
      </c>
      <c r="AW715" s="183" t="s">
        <v>35</v>
      </c>
      <c r="AX715" s="183" t="s">
        <v>74</v>
      </c>
      <c r="AY715" s="185" t="s">
        <v>176</v>
      </c>
    </row>
    <row r="716" s="175" customFormat="true" ht="11.25" hidden="false" customHeight="false" outlineLevel="0" collapsed="false">
      <c r="B716" s="176"/>
      <c r="D716" s="177" t="s">
        <v>187</v>
      </c>
      <c r="E716" s="178"/>
      <c r="F716" s="179" t="s">
        <v>297</v>
      </c>
      <c r="H716" s="178"/>
      <c r="I716" s="180"/>
      <c r="L716" s="176"/>
      <c r="M716" s="181"/>
      <c r="T716" s="182"/>
      <c r="AT716" s="178" t="s">
        <v>187</v>
      </c>
      <c r="AU716" s="178" t="s">
        <v>85</v>
      </c>
      <c r="AV716" s="175" t="s">
        <v>82</v>
      </c>
      <c r="AW716" s="175" t="s">
        <v>35</v>
      </c>
      <c r="AX716" s="175" t="s">
        <v>74</v>
      </c>
      <c r="AY716" s="178" t="s">
        <v>176</v>
      </c>
    </row>
    <row r="717" s="183" customFormat="true" ht="11.25" hidden="false" customHeight="false" outlineLevel="0" collapsed="false">
      <c r="B717" s="184"/>
      <c r="D717" s="177" t="s">
        <v>187</v>
      </c>
      <c r="E717" s="185"/>
      <c r="F717" s="186" t="s">
        <v>1011</v>
      </c>
      <c r="H717" s="187" t="n">
        <v>325.07</v>
      </c>
      <c r="I717" s="188"/>
      <c r="L717" s="184"/>
      <c r="M717" s="189"/>
      <c r="T717" s="190"/>
      <c r="AT717" s="185" t="s">
        <v>187</v>
      </c>
      <c r="AU717" s="185" t="s">
        <v>85</v>
      </c>
      <c r="AV717" s="183" t="s">
        <v>85</v>
      </c>
      <c r="AW717" s="183" t="s">
        <v>35</v>
      </c>
      <c r="AX717" s="183" t="s">
        <v>74</v>
      </c>
      <c r="AY717" s="185" t="s">
        <v>176</v>
      </c>
    </row>
    <row r="718" s="175" customFormat="true" ht="11.25" hidden="false" customHeight="false" outlineLevel="0" collapsed="false">
      <c r="B718" s="176"/>
      <c r="D718" s="177" t="s">
        <v>187</v>
      </c>
      <c r="E718" s="178"/>
      <c r="F718" s="179" t="s">
        <v>299</v>
      </c>
      <c r="H718" s="178"/>
      <c r="I718" s="180"/>
      <c r="L718" s="176"/>
      <c r="M718" s="181"/>
      <c r="T718" s="182"/>
      <c r="AT718" s="178" t="s">
        <v>187</v>
      </c>
      <c r="AU718" s="178" t="s">
        <v>85</v>
      </c>
      <c r="AV718" s="175" t="s">
        <v>82</v>
      </c>
      <c r="AW718" s="175" t="s">
        <v>35</v>
      </c>
      <c r="AX718" s="175" t="s">
        <v>74</v>
      </c>
      <c r="AY718" s="178" t="s">
        <v>176</v>
      </c>
    </row>
    <row r="719" s="183" customFormat="true" ht="11.25" hidden="false" customHeight="false" outlineLevel="0" collapsed="false">
      <c r="B719" s="184"/>
      <c r="D719" s="177" t="s">
        <v>187</v>
      </c>
      <c r="E719" s="185"/>
      <c r="F719" s="186" t="s">
        <v>992</v>
      </c>
      <c r="H719" s="187" t="n">
        <v>314.88</v>
      </c>
      <c r="I719" s="188"/>
      <c r="L719" s="184"/>
      <c r="M719" s="189"/>
      <c r="T719" s="190"/>
      <c r="AT719" s="185" t="s">
        <v>187</v>
      </c>
      <c r="AU719" s="185" t="s">
        <v>85</v>
      </c>
      <c r="AV719" s="183" t="s">
        <v>85</v>
      </c>
      <c r="AW719" s="183" t="s">
        <v>35</v>
      </c>
      <c r="AX719" s="183" t="s">
        <v>74</v>
      </c>
      <c r="AY719" s="185" t="s">
        <v>176</v>
      </c>
    </row>
    <row r="720" s="191" customFormat="true" ht="11.25" hidden="false" customHeight="false" outlineLevel="0" collapsed="false">
      <c r="B720" s="192"/>
      <c r="D720" s="177" t="s">
        <v>187</v>
      </c>
      <c r="E720" s="193"/>
      <c r="F720" s="194" t="s">
        <v>198</v>
      </c>
      <c r="H720" s="195" t="n">
        <v>894.662</v>
      </c>
      <c r="I720" s="196"/>
      <c r="L720" s="192"/>
      <c r="M720" s="197"/>
      <c r="T720" s="198"/>
      <c r="AT720" s="193" t="s">
        <v>187</v>
      </c>
      <c r="AU720" s="193" t="s">
        <v>85</v>
      </c>
      <c r="AV720" s="191" t="s">
        <v>183</v>
      </c>
      <c r="AW720" s="191" t="s">
        <v>35</v>
      </c>
      <c r="AX720" s="191" t="s">
        <v>82</v>
      </c>
      <c r="AY720" s="193" t="s">
        <v>176</v>
      </c>
    </row>
    <row r="721" s="23" customFormat="true" ht="16.5" hidden="false" customHeight="true" outlineLevel="0" collapsed="false">
      <c r="B721" s="157"/>
      <c r="C721" s="199" t="s">
        <v>1012</v>
      </c>
      <c r="D721" s="199" t="s">
        <v>245</v>
      </c>
      <c r="E721" s="200" t="s">
        <v>1013</v>
      </c>
      <c r="F721" s="201" t="s">
        <v>1014</v>
      </c>
      <c r="G721" s="202" t="s">
        <v>278</v>
      </c>
      <c r="H721" s="203" t="n">
        <v>984.128</v>
      </c>
      <c r="I721" s="204"/>
      <c r="J721" s="205" t="n">
        <f aca="false">ROUND(I721*H721,2)</f>
        <v>0</v>
      </c>
      <c r="K721" s="201" t="s">
        <v>337</v>
      </c>
      <c r="L721" s="206"/>
      <c r="M721" s="207"/>
      <c r="N721" s="208" t="s">
        <v>45</v>
      </c>
      <c r="P721" s="167" t="n">
        <f aca="false">O721*H721</f>
        <v>0</v>
      </c>
      <c r="Q721" s="167" t="n">
        <v>0.00264</v>
      </c>
      <c r="R721" s="167" t="n">
        <f aca="false">Q721*H721</f>
        <v>2.59809792</v>
      </c>
      <c r="S721" s="167" t="n">
        <v>0</v>
      </c>
      <c r="T721" s="168" t="n">
        <f aca="false">S721*H721</f>
        <v>0</v>
      </c>
      <c r="AR721" s="169" t="s">
        <v>402</v>
      </c>
      <c r="AT721" s="169" t="s">
        <v>245</v>
      </c>
      <c r="AU721" s="169" t="s">
        <v>85</v>
      </c>
      <c r="AY721" s="3" t="s">
        <v>176</v>
      </c>
      <c r="BE721" s="170" t="n">
        <f aca="false">IF(N721="základní",J721,0)</f>
        <v>0</v>
      </c>
      <c r="BF721" s="170" t="n">
        <f aca="false">IF(N721="snížená",J721,0)</f>
        <v>0</v>
      </c>
      <c r="BG721" s="170" t="n">
        <f aca="false">IF(N721="zákl. přenesená",J721,0)</f>
        <v>0</v>
      </c>
      <c r="BH721" s="170" t="n">
        <f aca="false">IF(N721="sníž. přenesená",J721,0)</f>
        <v>0</v>
      </c>
      <c r="BI721" s="170" t="n">
        <f aca="false">IF(N721="nulová",J721,0)</f>
        <v>0</v>
      </c>
      <c r="BJ721" s="3" t="s">
        <v>82</v>
      </c>
      <c r="BK721" s="170" t="n">
        <f aca="false">ROUND(I721*H721,2)</f>
        <v>0</v>
      </c>
      <c r="BL721" s="3" t="s">
        <v>283</v>
      </c>
      <c r="BM721" s="169" t="s">
        <v>1015</v>
      </c>
    </row>
    <row r="722" s="183" customFormat="true" ht="11.25" hidden="false" customHeight="false" outlineLevel="0" collapsed="false">
      <c r="B722" s="184"/>
      <c r="D722" s="177" t="s">
        <v>187</v>
      </c>
      <c r="E722" s="185"/>
      <c r="F722" s="186" t="s">
        <v>1016</v>
      </c>
      <c r="H722" s="187" t="n">
        <v>894.662</v>
      </c>
      <c r="I722" s="188"/>
      <c r="L722" s="184"/>
      <c r="M722" s="189"/>
      <c r="T722" s="190"/>
      <c r="AT722" s="185" t="s">
        <v>187</v>
      </c>
      <c r="AU722" s="185" t="s">
        <v>85</v>
      </c>
      <c r="AV722" s="183" t="s">
        <v>85</v>
      </c>
      <c r="AW722" s="183" t="s">
        <v>35</v>
      </c>
      <c r="AX722" s="183" t="s">
        <v>82</v>
      </c>
      <c r="AY722" s="185" t="s">
        <v>176</v>
      </c>
    </row>
    <row r="723" s="183" customFormat="true" ht="11.25" hidden="false" customHeight="false" outlineLevel="0" collapsed="false">
      <c r="B723" s="184"/>
      <c r="D723" s="177" t="s">
        <v>187</v>
      </c>
      <c r="F723" s="186" t="s">
        <v>1017</v>
      </c>
      <c r="H723" s="187" t="n">
        <v>984.128</v>
      </c>
      <c r="I723" s="188"/>
      <c r="L723" s="184"/>
      <c r="M723" s="189"/>
      <c r="T723" s="190"/>
      <c r="AT723" s="185" t="s">
        <v>187</v>
      </c>
      <c r="AU723" s="185" t="s">
        <v>85</v>
      </c>
      <c r="AV723" s="183" t="s">
        <v>85</v>
      </c>
      <c r="AW723" s="183" t="s">
        <v>3</v>
      </c>
      <c r="AX723" s="183" t="s">
        <v>82</v>
      </c>
      <c r="AY723" s="185" t="s">
        <v>176</v>
      </c>
    </row>
    <row r="724" s="23" customFormat="true" ht="24" hidden="false" customHeight="true" outlineLevel="0" collapsed="false">
      <c r="B724" s="157"/>
      <c r="C724" s="158" t="s">
        <v>1018</v>
      </c>
      <c r="D724" s="158" t="s">
        <v>178</v>
      </c>
      <c r="E724" s="159" t="s">
        <v>1019</v>
      </c>
      <c r="F724" s="160" t="s">
        <v>1020</v>
      </c>
      <c r="G724" s="161" t="s">
        <v>327</v>
      </c>
      <c r="H724" s="162" t="n">
        <v>608.108</v>
      </c>
      <c r="I724" s="163"/>
      <c r="J724" s="164" t="n">
        <f aca="false">ROUND(I724*H724,2)</f>
        <v>0</v>
      </c>
      <c r="K724" s="160" t="s">
        <v>182</v>
      </c>
      <c r="L724" s="24"/>
      <c r="M724" s="165"/>
      <c r="N724" s="166" t="s">
        <v>45</v>
      </c>
      <c r="P724" s="167" t="n">
        <f aca="false">O724*H724</f>
        <v>0</v>
      </c>
      <c r="Q724" s="167" t="n">
        <v>0</v>
      </c>
      <c r="R724" s="167" t="n">
        <f aca="false">Q724*H724</f>
        <v>0</v>
      </c>
      <c r="S724" s="167" t="n">
        <v>0</v>
      </c>
      <c r="T724" s="168" t="n">
        <f aca="false">S724*H724</f>
        <v>0</v>
      </c>
      <c r="AR724" s="169" t="s">
        <v>283</v>
      </c>
      <c r="AT724" s="169" t="s">
        <v>178</v>
      </c>
      <c r="AU724" s="169" t="s">
        <v>85</v>
      </c>
      <c r="AY724" s="3" t="s">
        <v>176</v>
      </c>
      <c r="BE724" s="170" t="n">
        <f aca="false">IF(N724="základní",J724,0)</f>
        <v>0</v>
      </c>
      <c r="BF724" s="170" t="n">
        <f aca="false">IF(N724="snížená",J724,0)</f>
        <v>0</v>
      </c>
      <c r="BG724" s="170" t="n">
        <f aca="false">IF(N724="zákl. přenesená",J724,0)</f>
        <v>0</v>
      </c>
      <c r="BH724" s="170" t="n">
        <f aca="false">IF(N724="sníž. přenesená",J724,0)</f>
        <v>0</v>
      </c>
      <c r="BI724" s="170" t="n">
        <f aca="false">IF(N724="nulová",J724,0)</f>
        <v>0</v>
      </c>
      <c r="BJ724" s="3" t="s">
        <v>82</v>
      </c>
      <c r="BK724" s="170" t="n">
        <f aca="false">ROUND(I724*H724,2)</f>
        <v>0</v>
      </c>
      <c r="BL724" s="3" t="s">
        <v>283</v>
      </c>
      <c r="BM724" s="169" t="s">
        <v>1021</v>
      </c>
    </row>
    <row r="725" s="23" customFormat="true" ht="11.25" hidden="false" customHeight="false" outlineLevel="0" collapsed="false">
      <c r="B725" s="24"/>
      <c r="D725" s="171" t="s">
        <v>185</v>
      </c>
      <c r="F725" s="172" t="s">
        <v>1022</v>
      </c>
      <c r="I725" s="173"/>
      <c r="L725" s="24"/>
      <c r="M725" s="174"/>
      <c r="T725" s="55"/>
      <c r="AT725" s="3" t="s">
        <v>185</v>
      </c>
      <c r="AU725" s="3" t="s">
        <v>85</v>
      </c>
    </row>
    <row r="726" s="183" customFormat="true" ht="11.25" hidden="false" customHeight="false" outlineLevel="0" collapsed="false">
      <c r="B726" s="184"/>
      <c r="D726" s="177" t="s">
        <v>187</v>
      </c>
      <c r="E726" s="185"/>
      <c r="F726" s="186" t="s">
        <v>1023</v>
      </c>
      <c r="H726" s="187" t="n">
        <v>608.108</v>
      </c>
      <c r="I726" s="188"/>
      <c r="L726" s="184"/>
      <c r="M726" s="189"/>
      <c r="T726" s="190"/>
      <c r="AT726" s="185" t="s">
        <v>187</v>
      </c>
      <c r="AU726" s="185" t="s">
        <v>85</v>
      </c>
      <c r="AV726" s="183" t="s">
        <v>85</v>
      </c>
      <c r="AW726" s="183" t="s">
        <v>35</v>
      </c>
      <c r="AX726" s="183" t="s">
        <v>82</v>
      </c>
      <c r="AY726" s="185" t="s">
        <v>176</v>
      </c>
    </row>
    <row r="727" s="23" customFormat="true" ht="21.75" hidden="false" customHeight="true" outlineLevel="0" collapsed="false">
      <c r="B727" s="157"/>
      <c r="C727" s="158" t="s">
        <v>1024</v>
      </c>
      <c r="D727" s="158" t="s">
        <v>178</v>
      </c>
      <c r="E727" s="159" t="s">
        <v>1025</v>
      </c>
      <c r="F727" s="160" t="s">
        <v>1026</v>
      </c>
      <c r="G727" s="161" t="s">
        <v>327</v>
      </c>
      <c r="H727" s="162" t="n">
        <v>661.486</v>
      </c>
      <c r="I727" s="163"/>
      <c r="J727" s="164" t="n">
        <f aca="false">ROUND(I727*H727,2)</f>
        <v>0</v>
      </c>
      <c r="K727" s="160" t="s">
        <v>182</v>
      </c>
      <c r="L727" s="24"/>
      <c r="M727" s="165"/>
      <c r="N727" s="166" t="s">
        <v>45</v>
      </c>
      <c r="P727" s="167" t="n">
        <f aca="false">O727*H727</f>
        <v>0</v>
      </c>
      <c r="Q727" s="167" t="n">
        <v>0</v>
      </c>
      <c r="R727" s="167" t="n">
        <f aca="false">Q727*H727</f>
        <v>0</v>
      </c>
      <c r="S727" s="167" t="n">
        <v>0.0003</v>
      </c>
      <c r="T727" s="168" t="n">
        <f aca="false">S727*H727</f>
        <v>0.1984458</v>
      </c>
      <c r="AR727" s="169" t="s">
        <v>283</v>
      </c>
      <c r="AT727" s="169" t="s">
        <v>178</v>
      </c>
      <c r="AU727" s="169" t="s">
        <v>85</v>
      </c>
      <c r="AY727" s="3" t="s">
        <v>176</v>
      </c>
      <c r="BE727" s="170" t="n">
        <f aca="false">IF(N727="základní",J727,0)</f>
        <v>0</v>
      </c>
      <c r="BF727" s="170" t="n">
        <f aca="false">IF(N727="snížená",J727,0)</f>
        <v>0</v>
      </c>
      <c r="BG727" s="170" t="n">
        <f aca="false">IF(N727="zákl. přenesená",J727,0)</f>
        <v>0</v>
      </c>
      <c r="BH727" s="170" t="n">
        <f aca="false">IF(N727="sníž. přenesená",J727,0)</f>
        <v>0</v>
      </c>
      <c r="BI727" s="170" t="n">
        <f aca="false">IF(N727="nulová",J727,0)</f>
        <v>0</v>
      </c>
      <c r="BJ727" s="3" t="s">
        <v>82</v>
      </c>
      <c r="BK727" s="170" t="n">
        <f aca="false">ROUND(I727*H727,2)</f>
        <v>0</v>
      </c>
      <c r="BL727" s="3" t="s">
        <v>283</v>
      </c>
      <c r="BM727" s="169" t="s">
        <v>1027</v>
      </c>
    </row>
    <row r="728" s="23" customFormat="true" ht="11.25" hidden="false" customHeight="false" outlineLevel="0" collapsed="false">
      <c r="B728" s="24"/>
      <c r="D728" s="171" t="s">
        <v>185</v>
      </c>
      <c r="F728" s="172" t="s">
        <v>1028</v>
      </c>
      <c r="I728" s="173"/>
      <c r="L728" s="24"/>
      <c r="M728" s="174"/>
      <c r="T728" s="55"/>
      <c r="AT728" s="3" t="s">
        <v>185</v>
      </c>
      <c r="AU728" s="3" t="s">
        <v>85</v>
      </c>
    </row>
    <row r="729" s="175" customFormat="true" ht="11.25" hidden="false" customHeight="false" outlineLevel="0" collapsed="false">
      <c r="B729" s="176"/>
      <c r="D729" s="177" t="s">
        <v>187</v>
      </c>
      <c r="E729" s="178"/>
      <c r="F729" s="179" t="s">
        <v>295</v>
      </c>
      <c r="H729" s="178"/>
      <c r="I729" s="180"/>
      <c r="L729" s="176"/>
      <c r="M729" s="181"/>
      <c r="T729" s="182"/>
      <c r="AT729" s="178" t="s">
        <v>187</v>
      </c>
      <c r="AU729" s="178" t="s">
        <v>85</v>
      </c>
      <c r="AV729" s="175" t="s">
        <v>82</v>
      </c>
      <c r="AW729" s="175" t="s">
        <v>35</v>
      </c>
      <c r="AX729" s="175" t="s">
        <v>74</v>
      </c>
      <c r="AY729" s="178" t="s">
        <v>176</v>
      </c>
    </row>
    <row r="730" s="183" customFormat="true" ht="22.5" hidden="false" customHeight="false" outlineLevel="0" collapsed="false">
      <c r="B730" s="184"/>
      <c r="D730" s="177" t="s">
        <v>187</v>
      </c>
      <c r="E730" s="185"/>
      <c r="F730" s="186" t="s">
        <v>1029</v>
      </c>
      <c r="H730" s="187" t="n">
        <v>138.67</v>
      </c>
      <c r="I730" s="188"/>
      <c r="L730" s="184"/>
      <c r="M730" s="189"/>
      <c r="T730" s="190"/>
      <c r="AT730" s="185" t="s">
        <v>187</v>
      </c>
      <c r="AU730" s="185" t="s">
        <v>85</v>
      </c>
      <c r="AV730" s="183" t="s">
        <v>85</v>
      </c>
      <c r="AW730" s="183" t="s">
        <v>35</v>
      </c>
      <c r="AX730" s="183" t="s">
        <v>74</v>
      </c>
      <c r="AY730" s="185" t="s">
        <v>176</v>
      </c>
    </row>
    <row r="731" s="183" customFormat="true" ht="11.25" hidden="false" customHeight="false" outlineLevel="0" collapsed="false">
      <c r="B731" s="184"/>
      <c r="D731" s="177" t="s">
        <v>187</v>
      </c>
      <c r="E731" s="185"/>
      <c r="F731" s="186" t="s">
        <v>1030</v>
      </c>
      <c r="H731" s="187" t="n">
        <v>30.29</v>
      </c>
      <c r="I731" s="188"/>
      <c r="L731" s="184"/>
      <c r="M731" s="189"/>
      <c r="T731" s="190"/>
      <c r="AT731" s="185" t="s">
        <v>187</v>
      </c>
      <c r="AU731" s="185" t="s">
        <v>85</v>
      </c>
      <c r="AV731" s="183" t="s">
        <v>85</v>
      </c>
      <c r="AW731" s="183" t="s">
        <v>35</v>
      </c>
      <c r="AX731" s="183" t="s">
        <v>74</v>
      </c>
      <c r="AY731" s="185" t="s">
        <v>176</v>
      </c>
    </row>
    <row r="732" s="175" customFormat="true" ht="11.25" hidden="false" customHeight="false" outlineLevel="0" collapsed="false">
      <c r="B732" s="176"/>
      <c r="D732" s="177" t="s">
        <v>187</v>
      </c>
      <c r="E732" s="178"/>
      <c r="F732" s="179" t="s">
        <v>297</v>
      </c>
      <c r="H732" s="178"/>
      <c r="I732" s="180"/>
      <c r="L732" s="176"/>
      <c r="M732" s="181"/>
      <c r="T732" s="182"/>
      <c r="AT732" s="178" t="s">
        <v>187</v>
      </c>
      <c r="AU732" s="178" t="s">
        <v>85</v>
      </c>
      <c r="AV732" s="175" t="s">
        <v>82</v>
      </c>
      <c r="AW732" s="175" t="s">
        <v>35</v>
      </c>
      <c r="AX732" s="175" t="s">
        <v>74</v>
      </c>
      <c r="AY732" s="178" t="s">
        <v>176</v>
      </c>
    </row>
    <row r="733" s="183" customFormat="true" ht="11.25" hidden="false" customHeight="false" outlineLevel="0" collapsed="false">
      <c r="B733" s="184"/>
      <c r="D733" s="177" t="s">
        <v>187</v>
      </c>
      <c r="E733" s="185"/>
      <c r="F733" s="186" t="s">
        <v>1031</v>
      </c>
      <c r="H733" s="187" t="n">
        <v>243.656</v>
      </c>
      <c r="I733" s="188"/>
      <c r="L733" s="184"/>
      <c r="M733" s="189"/>
      <c r="T733" s="190"/>
      <c r="AT733" s="185" t="s">
        <v>187</v>
      </c>
      <c r="AU733" s="185" t="s">
        <v>85</v>
      </c>
      <c r="AV733" s="183" t="s">
        <v>85</v>
      </c>
      <c r="AW733" s="183" t="s">
        <v>35</v>
      </c>
      <c r="AX733" s="183" t="s">
        <v>74</v>
      </c>
      <c r="AY733" s="185" t="s">
        <v>176</v>
      </c>
    </row>
    <row r="734" s="175" customFormat="true" ht="11.25" hidden="false" customHeight="false" outlineLevel="0" collapsed="false">
      <c r="B734" s="176"/>
      <c r="D734" s="177" t="s">
        <v>187</v>
      </c>
      <c r="E734" s="178"/>
      <c r="F734" s="179" t="s">
        <v>299</v>
      </c>
      <c r="H734" s="178"/>
      <c r="I734" s="180"/>
      <c r="L734" s="176"/>
      <c r="M734" s="181"/>
      <c r="T734" s="182"/>
      <c r="AT734" s="178" t="s">
        <v>187</v>
      </c>
      <c r="AU734" s="178" t="s">
        <v>85</v>
      </c>
      <c r="AV734" s="175" t="s">
        <v>82</v>
      </c>
      <c r="AW734" s="175" t="s">
        <v>35</v>
      </c>
      <c r="AX734" s="175" t="s">
        <v>74</v>
      </c>
      <c r="AY734" s="178" t="s">
        <v>176</v>
      </c>
    </row>
    <row r="735" s="183" customFormat="true" ht="11.25" hidden="false" customHeight="false" outlineLevel="0" collapsed="false">
      <c r="B735" s="184"/>
      <c r="D735" s="177" t="s">
        <v>187</v>
      </c>
      <c r="E735" s="185"/>
      <c r="F735" s="186" t="s">
        <v>1032</v>
      </c>
      <c r="H735" s="187" t="n">
        <v>265.87</v>
      </c>
      <c r="I735" s="188"/>
      <c r="L735" s="184"/>
      <c r="M735" s="189"/>
      <c r="T735" s="190"/>
      <c r="AT735" s="185" t="s">
        <v>187</v>
      </c>
      <c r="AU735" s="185" t="s">
        <v>85</v>
      </c>
      <c r="AV735" s="183" t="s">
        <v>85</v>
      </c>
      <c r="AW735" s="183" t="s">
        <v>35</v>
      </c>
      <c r="AX735" s="183" t="s">
        <v>74</v>
      </c>
      <c r="AY735" s="185" t="s">
        <v>176</v>
      </c>
    </row>
    <row r="736" s="183" customFormat="true" ht="11.25" hidden="false" customHeight="false" outlineLevel="0" collapsed="false">
      <c r="B736" s="184"/>
      <c r="D736" s="177" t="s">
        <v>187</v>
      </c>
      <c r="E736" s="185"/>
      <c r="F736" s="186" t="s">
        <v>1033</v>
      </c>
      <c r="H736" s="187" t="n">
        <v>-17</v>
      </c>
      <c r="I736" s="188"/>
      <c r="L736" s="184"/>
      <c r="M736" s="189"/>
      <c r="T736" s="190"/>
      <c r="AT736" s="185" t="s">
        <v>187</v>
      </c>
      <c r="AU736" s="185" t="s">
        <v>85</v>
      </c>
      <c r="AV736" s="183" t="s">
        <v>85</v>
      </c>
      <c r="AW736" s="183" t="s">
        <v>35</v>
      </c>
      <c r="AX736" s="183" t="s">
        <v>74</v>
      </c>
      <c r="AY736" s="185" t="s">
        <v>176</v>
      </c>
    </row>
    <row r="737" s="191" customFormat="true" ht="11.25" hidden="false" customHeight="false" outlineLevel="0" collapsed="false">
      <c r="B737" s="192"/>
      <c r="D737" s="177" t="s">
        <v>187</v>
      </c>
      <c r="E737" s="193"/>
      <c r="F737" s="194" t="s">
        <v>198</v>
      </c>
      <c r="H737" s="195" t="n">
        <v>661.486</v>
      </c>
      <c r="I737" s="196"/>
      <c r="L737" s="192"/>
      <c r="M737" s="197"/>
      <c r="T737" s="198"/>
      <c r="AT737" s="193" t="s">
        <v>187</v>
      </c>
      <c r="AU737" s="193" t="s">
        <v>85</v>
      </c>
      <c r="AV737" s="191" t="s">
        <v>183</v>
      </c>
      <c r="AW737" s="191" t="s">
        <v>35</v>
      </c>
      <c r="AX737" s="191" t="s">
        <v>82</v>
      </c>
      <c r="AY737" s="193" t="s">
        <v>176</v>
      </c>
    </row>
    <row r="738" s="23" customFormat="true" ht="24" hidden="false" customHeight="true" outlineLevel="0" collapsed="false">
      <c r="B738" s="157"/>
      <c r="C738" s="158" t="s">
        <v>1034</v>
      </c>
      <c r="D738" s="158" t="s">
        <v>178</v>
      </c>
      <c r="E738" s="159" t="s">
        <v>1035</v>
      </c>
      <c r="F738" s="160" t="s">
        <v>1036</v>
      </c>
      <c r="G738" s="161" t="s">
        <v>327</v>
      </c>
      <c r="H738" s="162" t="n">
        <v>649.196</v>
      </c>
      <c r="I738" s="163"/>
      <c r="J738" s="164" t="n">
        <f aca="false">ROUND(I738*H738,2)</f>
        <v>0</v>
      </c>
      <c r="K738" s="160" t="s">
        <v>182</v>
      </c>
      <c r="L738" s="24"/>
      <c r="M738" s="165"/>
      <c r="N738" s="166" t="s">
        <v>45</v>
      </c>
      <c r="P738" s="167" t="n">
        <f aca="false">O738*H738</f>
        <v>0</v>
      </c>
      <c r="Q738" s="167" t="n">
        <v>3E-005</v>
      </c>
      <c r="R738" s="167" t="n">
        <f aca="false">Q738*H738</f>
        <v>0.01947588</v>
      </c>
      <c r="S738" s="167" t="n">
        <v>0</v>
      </c>
      <c r="T738" s="168" t="n">
        <f aca="false">S738*H738</f>
        <v>0</v>
      </c>
      <c r="AR738" s="169" t="s">
        <v>283</v>
      </c>
      <c r="AT738" s="169" t="s">
        <v>178</v>
      </c>
      <c r="AU738" s="169" t="s">
        <v>85</v>
      </c>
      <c r="AY738" s="3" t="s">
        <v>176</v>
      </c>
      <c r="BE738" s="170" t="n">
        <f aca="false">IF(N738="základní",J738,0)</f>
        <v>0</v>
      </c>
      <c r="BF738" s="170" t="n">
        <f aca="false">IF(N738="snížená",J738,0)</f>
        <v>0</v>
      </c>
      <c r="BG738" s="170" t="n">
        <f aca="false">IF(N738="zákl. přenesená",J738,0)</f>
        <v>0</v>
      </c>
      <c r="BH738" s="170" t="n">
        <f aca="false">IF(N738="sníž. přenesená",J738,0)</f>
        <v>0</v>
      </c>
      <c r="BI738" s="170" t="n">
        <f aca="false">IF(N738="nulová",J738,0)</f>
        <v>0</v>
      </c>
      <c r="BJ738" s="3" t="s">
        <v>82</v>
      </c>
      <c r="BK738" s="170" t="n">
        <f aca="false">ROUND(I738*H738,2)</f>
        <v>0</v>
      </c>
      <c r="BL738" s="3" t="s">
        <v>283</v>
      </c>
      <c r="BM738" s="169" t="s">
        <v>1037</v>
      </c>
    </row>
    <row r="739" s="23" customFormat="true" ht="11.25" hidden="false" customHeight="false" outlineLevel="0" collapsed="false">
      <c r="B739" s="24"/>
      <c r="D739" s="171" t="s">
        <v>185</v>
      </c>
      <c r="F739" s="172" t="s">
        <v>1038</v>
      </c>
      <c r="I739" s="173"/>
      <c r="L739" s="24"/>
      <c r="M739" s="174"/>
      <c r="T739" s="55"/>
      <c r="AT739" s="3" t="s">
        <v>185</v>
      </c>
      <c r="AU739" s="3" t="s">
        <v>85</v>
      </c>
    </row>
    <row r="740" s="175" customFormat="true" ht="11.25" hidden="false" customHeight="false" outlineLevel="0" collapsed="false">
      <c r="B740" s="176"/>
      <c r="D740" s="177" t="s">
        <v>187</v>
      </c>
      <c r="E740" s="178"/>
      <c r="F740" s="179" t="s">
        <v>295</v>
      </c>
      <c r="H740" s="178"/>
      <c r="I740" s="180"/>
      <c r="L740" s="176"/>
      <c r="M740" s="181"/>
      <c r="T740" s="182"/>
      <c r="AT740" s="178" t="s">
        <v>187</v>
      </c>
      <c r="AU740" s="178" t="s">
        <v>85</v>
      </c>
      <c r="AV740" s="175" t="s">
        <v>82</v>
      </c>
      <c r="AW740" s="175" t="s">
        <v>35</v>
      </c>
      <c r="AX740" s="175" t="s">
        <v>74</v>
      </c>
      <c r="AY740" s="178" t="s">
        <v>176</v>
      </c>
    </row>
    <row r="741" s="183" customFormat="true" ht="11.25" hidden="false" customHeight="false" outlineLevel="0" collapsed="false">
      <c r="B741" s="184"/>
      <c r="D741" s="177" t="s">
        <v>187</v>
      </c>
      <c r="E741" s="185"/>
      <c r="F741" s="186" t="s">
        <v>1039</v>
      </c>
      <c r="H741" s="187" t="n">
        <v>243.656</v>
      </c>
      <c r="I741" s="188"/>
      <c r="L741" s="184"/>
      <c r="M741" s="189"/>
      <c r="T741" s="190"/>
      <c r="AT741" s="185" t="s">
        <v>187</v>
      </c>
      <c r="AU741" s="185" t="s">
        <v>85</v>
      </c>
      <c r="AV741" s="183" t="s">
        <v>85</v>
      </c>
      <c r="AW741" s="183" t="s">
        <v>35</v>
      </c>
      <c r="AX741" s="183" t="s">
        <v>74</v>
      </c>
      <c r="AY741" s="185" t="s">
        <v>176</v>
      </c>
    </row>
    <row r="742" s="175" customFormat="true" ht="11.25" hidden="false" customHeight="false" outlineLevel="0" collapsed="false">
      <c r="B742" s="176"/>
      <c r="D742" s="177" t="s">
        <v>187</v>
      </c>
      <c r="E742" s="178"/>
      <c r="F742" s="179" t="s">
        <v>297</v>
      </c>
      <c r="H742" s="178"/>
      <c r="I742" s="180"/>
      <c r="L742" s="176"/>
      <c r="M742" s="181"/>
      <c r="T742" s="182"/>
      <c r="AT742" s="178" t="s">
        <v>187</v>
      </c>
      <c r="AU742" s="178" t="s">
        <v>85</v>
      </c>
      <c r="AV742" s="175" t="s">
        <v>82</v>
      </c>
      <c r="AW742" s="175" t="s">
        <v>35</v>
      </c>
      <c r="AX742" s="175" t="s">
        <v>74</v>
      </c>
      <c r="AY742" s="178" t="s">
        <v>176</v>
      </c>
    </row>
    <row r="743" s="183" customFormat="true" ht="22.5" hidden="false" customHeight="false" outlineLevel="0" collapsed="false">
      <c r="B743" s="184"/>
      <c r="D743" s="177" t="s">
        <v>187</v>
      </c>
      <c r="E743" s="185"/>
      <c r="F743" s="186" t="s">
        <v>1040</v>
      </c>
      <c r="H743" s="187" t="n">
        <v>215.082</v>
      </c>
      <c r="I743" s="188"/>
      <c r="L743" s="184"/>
      <c r="M743" s="189"/>
      <c r="T743" s="190"/>
      <c r="AT743" s="185" t="s">
        <v>187</v>
      </c>
      <c r="AU743" s="185" t="s">
        <v>85</v>
      </c>
      <c r="AV743" s="183" t="s">
        <v>85</v>
      </c>
      <c r="AW743" s="183" t="s">
        <v>35</v>
      </c>
      <c r="AX743" s="183" t="s">
        <v>74</v>
      </c>
      <c r="AY743" s="185" t="s">
        <v>176</v>
      </c>
    </row>
    <row r="744" s="175" customFormat="true" ht="11.25" hidden="false" customHeight="false" outlineLevel="0" collapsed="false">
      <c r="B744" s="176"/>
      <c r="D744" s="177" t="s">
        <v>187</v>
      </c>
      <c r="E744" s="178"/>
      <c r="F744" s="179" t="s">
        <v>299</v>
      </c>
      <c r="H744" s="178"/>
      <c r="I744" s="180"/>
      <c r="L744" s="176"/>
      <c r="M744" s="181"/>
      <c r="T744" s="182"/>
      <c r="AT744" s="178" t="s">
        <v>187</v>
      </c>
      <c r="AU744" s="178" t="s">
        <v>85</v>
      </c>
      <c r="AV744" s="175" t="s">
        <v>82</v>
      </c>
      <c r="AW744" s="175" t="s">
        <v>35</v>
      </c>
      <c r="AX744" s="175" t="s">
        <v>74</v>
      </c>
      <c r="AY744" s="178" t="s">
        <v>176</v>
      </c>
    </row>
    <row r="745" s="183" customFormat="true" ht="22.5" hidden="false" customHeight="false" outlineLevel="0" collapsed="false">
      <c r="B745" s="184"/>
      <c r="D745" s="177" t="s">
        <v>187</v>
      </c>
      <c r="E745" s="185"/>
      <c r="F745" s="186" t="s">
        <v>1041</v>
      </c>
      <c r="H745" s="187" t="n">
        <v>202.958</v>
      </c>
      <c r="I745" s="188"/>
      <c r="L745" s="184"/>
      <c r="M745" s="189"/>
      <c r="T745" s="190"/>
      <c r="AT745" s="185" t="s">
        <v>187</v>
      </c>
      <c r="AU745" s="185" t="s">
        <v>85</v>
      </c>
      <c r="AV745" s="183" t="s">
        <v>85</v>
      </c>
      <c r="AW745" s="183" t="s">
        <v>35</v>
      </c>
      <c r="AX745" s="183" t="s">
        <v>74</v>
      </c>
      <c r="AY745" s="185" t="s">
        <v>176</v>
      </c>
    </row>
    <row r="746" s="183" customFormat="true" ht="11.25" hidden="false" customHeight="false" outlineLevel="0" collapsed="false">
      <c r="B746" s="184"/>
      <c r="D746" s="177" t="s">
        <v>187</v>
      </c>
      <c r="E746" s="185"/>
      <c r="F746" s="186" t="s">
        <v>1042</v>
      </c>
      <c r="H746" s="187" t="n">
        <v>-12.5</v>
      </c>
      <c r="I746" s="188"/>
      <c r="L746" s="184"/>
      <c r="M746" s="189"/>
      <c r="T746" s="190"/>
      <c r="AT746" s="185" t="s">
        <v>187</v>
      </c>
      <c r="AU746" s="185" t="s">
        <v>85</v>
      </c>
      <c r="AV746" s="183" t="s">
        <v>85</v>
      </c>
      <c r="AW746" s="183" t="s">
        <v>35</v>
      </c>
      <c r="AX746" s="183" t="s">
        <v>74</v>
      </c>
      <c r="AY746" s="185" t="s">
        <v>176</v>
      </c>
    </row>
    <row r="747" s="191" customFormat="true" ht="11.25" hidden="false" customHeight="false" outlineLevel="0" collapsed="false">
      <c r="B747" s="192"/>
      <c r="D747" s="177" t="s">
        <v>187</v>
      </c>
      <c r="E747" s="193"/>
      <c r="F747" s="194" t="s">
        <v>198</v>
      </c>
      <c r="H747" s="195" t="n">
        <v>649.196</v>
      </c>
      <c r="I747" s="196"/>
      <c r="L747" s="192"/>
      <c r="M747" s="197"/>
      <c r="T747" s="198"/>
      <c r="AT747" s="193" t="s">
        <v>187</v>
      </c>
      <c r="AU747" s="193" t="s">
        <v>85</v>
      </c>
      <c r="AV747" s="191" t="s">
        <v>183</v>
      </c>
      <c r="AW747" s="191" t="s">
        <v>35</v>
      </c>
      <c r="AX747" s="191" t="s">
        <v>82</v>
      </c>
      <c r="AY747" s="193" t="s">
        <v>176</v>
      </c>
    </row>
    <row r="748" s="23" customFormat="true" ht="16.5" hidden="false" customHeight="true" outlineLevel="0" collapsed="false">
      <c r="B748" s="157"/>
      <c r="C748" s="199" t="s">
        <v>1043</v>
      </c>
      <c r="D748" s="199" t="s">
        <v>245</v>
      </c>
      <c r="E748" s="200" t="s">
        <v>1044</v>
      </c>
      <c r="F748" s="201" t="s">
        <v>1045</v>
      </c>
      <c r="G748" s="202" t="s">
        <v>327</v>
      </c>
      <c r="H748" s="203" t="n">
        <v>662.18</v>
      </c>
      <c r="I748" s="204"/>
      <c r="J748" s="205" t="n">
        <f aca="false">ROUND(I748*H748,2)</f>
        <v>0</v>
      </c>
      <c r="K748" s="201" t="s">
        <v>182</v>
      </c>
      <c r="L748" s="206"/>
      <c r="M748" s="207"/>
      <c r="N748" s="208" t="s">
        <v>45</v>
      </c>
      <c r="P748" s="167" t="n">
        <f aca="false">O748*H748</f>
        <v>0</v>
      </c>
      <c r="Q748" s="167" t="n">
        <v>0.00038</v>
      </c>
      <c r="R748" s="167" t="n">
        <f aca="false">Q748*H748</f>
        <v>0.2516284</v>
      </c>
      <c r="S748" s="167" t="n">
        <v>0</v>
      </c>
      <c r="T748" s="168" t="n">
        <f aca="false">S748*H748</f>
        <v>0</v>
      </c>
      <c r="AR748" s="169" t="s">
        <v>402</v>
      </c>
      <c r="AT748" s="169" t="s">
        <v>245</v>
      </c>
      <c r="AU748" s="169" t="s">
        <v>85</v>
      </c>
      <c r="AY748" s="3" t="s">
        <v>176</v>
      </c>
      <c r="BE748" s="170" t="n">
        <f aca="false">IF(N748="základní",J748,0)</f>
        <v>0</v>
      </c>
      <c r="BF748" s="170" t="n">
        <f aca="false">IF(N748="snížená",J748,0)</f>
        <v>0</v>
      </c>
      <c r="BG748" s="170" t="n">
        <f aca="false">IF(N748="zákl. přenesená",J748,0)</f>
        <v>0</v>
      </c>
      <c r="BH748" s="170" t="n">
        <f aca="false">IF(N748="sníž. přenesená",J748,0)</f>
        <v>0</v>
      </c>
      <c r="BI748" s="170" t="n">
        <f aca="false">IF(N748="nulová",J748,0)</f>
        <v>0</v>
      </c>
      <c r="BJ748" s="3" t="s">
        <v>82</v>
      </c>
      <c r="BK748" s="170" t="n">
        <f aca="false">ROUND(I748*H748,2)</f>
        <v>0</v>
      </c>
      <c r="BL748" s="3" t="s">
        <v>283</v>
      </c>
      <c r="BM748" s="169" t="s">
        <v>1046</v>
      </c>
    </row>
    <row r="749" s="183" customFormat="true" ht="11.25" hidden="false" customHeight="false" outlineLevel="0" collapsed="false">
      <c r="B749" s="184"/>
      <c r="D749" s="177" t="s">
        <v>187</v>
      </c>
      <c r="F749" s="186" t="s">
        <v>1047</v>
      </c>
      <c r="H749" s="187" t="n">
        <v>662.18</v>
      </c>
      <c r="I749" s="188"/>
      <c r="L749" s="184"/>
      <c r="M749" s="189"/>
      <c r="T749" s="190"/>
      <c r="AT749" s="185" t="s">
        <v>187</v>
      </c>
      <c r="AU749" s="185" t="s">
        <v>85</v>
      </c>
      <c r="AV749" s="183" t="s">
        <v>85</v>
      </c>
      <c r="AW749" s="183" t="s">
        <v>3</v>
      </c>
      <c r="AX749" s="183" t="s">
        <v>82</v>
      </c>
      <c r="AY749" s="185" t="s">
        <v>176</v>
      </c>
    </row>
    <row r="750" s="23" customFormat="true" ht="24" hidden="false" customHeight="true" outlineLevel="0" collapsed="false">
      <c r="B750" s="157"/>
      <c r="C750" s="158" t="s">
        <v>1048</v>
      </c>
      <c r="D750" s="158" t="s">
        <v>178</v>
      </c>
      <c r="E750" s="159" t="s">
        <v>1049</v>
      </c>
      <c r="F750" s="160" t="s">
        <v>1050</v>
      </c>
      <c r="G750" s="161" t="s">
        <v>278</v>
      </c>
      <c r="H750" s="162" t="n">
        <v>912.162</v>
      </c>
      <c r="I750" s="163"/>
      <c r="J750" s="164" t="n">
        <f aca="false">ROUND(I750*H750,2)</f>
        <v>0</v>
      </c>
      <c r="K750" s="160" t="s">
        <v>182</v>
      </c>
      <c r="L750" s="24"/>
      <c r="M750" s="165"/>
      <c r="N750" s="166" t="s">
        <v>45</v>
      </c>
      <c r="P750" s="167" t="n">
        <f aca="false">O750*H750</f>
        <v>0</v>
      </c>
      <c r="Q750" s="167" t="n">
        <v>0</v>
      </c>
      <c r="R750" s="167" t="n">
        <f aca="false">Q750*H750</f>
        <v>0</v>
      </c>
      <c r="S750" s="167" t="n">
        <v>0</v>
      </c>
      <c r="T750" s="168" t="n">
        <f aca="false">S750*H750</f>
        <v>0</v>
      </c>
      <c r="AR750" s="169" t="s">
        <v>283</v>
      </c>
      <c r="AT750" s="169" t="s">
        <v>178</v>
      </c>
      <c r="AU750" s="169" t="s">
        <v>85</v>
      </c>
      <c r="AY750" s="3" t="s">
        <v>176</v>
      </c>
      <c r="BE750" s="170" t="n">
        <f aca="false">IF(N750="základní",J750,0)</f>
        <v>0</v>
      </c>
      <c r="BF750" s="170" t="n">
        <f aca="false">IF(N750="snížená",J750,0)</f>
        <v>0</v>
      </c>
      <c r="BG750" s="170" t="n">
        <f aca="false">IF(N750="zákl. přenesená",J750,0)</f>
        <v>0</v>
      </c>
      <c r="BH750" s="170" t="n">
        <f aca="false">IF(N750="sníž. přenesená",J750,0)</f>
        <v>0</v>
      </c>
      <c r="BI750" s="170" t="n">
        <f aca="false">IF(N750="nulová",J750,0)</f>
        <v>0</v>
      </c>
      <c r="BJ750" s="3" t="s">
        <v>82</v>
      </c>
      <c r="BK750" s="170" t="n">
        <f aca="false">ROUND(I750*H750,2)</f>
        <v>0</v>
      </c>
      <c r="BL750" s="3" t="s">
        <v>283</v>
      </c>
      <c r="BM750" s="169" t="s">
        <v>1051</v>
      </c>
    </row>
    <row r="751" s="23" customFormat="true" ht="11.25" hidden="false" customHeight="false" outlineLevel="0" collapsed="false">
      <c r="B751" s="24"/>
      <c r="D751" s="171" t="s">
        <v>185</v>
      </c>
      <c r="F751" s="172" t="s">
        <v>1052</v>
      </c>
      <c r="I751" s="173"/>
      <c r="L751" s="24"/>
      <c r="M751" s="174"/>
      <c r="T751" s="55"/>
      <c r="AT751" s="3" t="s">
        <v>185</v>
      </c>
      <c r="AU751" s="3" t="s">
        <v>85</v>
      </c>
    </row>
    <row r="752" s="23" customFormat="true" ht="48.75" hidden="false" customHeight="true" outlineLevel="0" collapsed="false">
      <c r="B752" s="157"/>
      <c r="C752" s="158" t="s">
        <v>1053</v>
      </c>
      <c r="D752" s="158" t="s">
        <v>178</v>
      </c>
      <c r="E752" s="159" t="s">
        <v>1054</v>
      </c>
      <c r="F752" s="160" t="s">
        <v>1055</v>
      </c>
      <c r="G752" s="161" t="s">
        <v>226</v>
      </c>
      <c r="H752" s="162" t="n">
        <v>3.591</v>
      </c>
      <c r="I752" s="163"/>
      <c r="J752" s="164" t="n">
        <f aca="false">ROUND(I752*H752,2)</f>
        <v>0</v>
      </c>
      <c r="K752" s="160" t="s">
        <v>182</v>
      </c>
      <c r="L752" s="24"/>
      <c r="M752" s="165"/>
      <c r="N752" s="166" t="s">
        <v>45</v>
      </c>
      <c r="P752" s="167" t="n">
        <f aca="false">O752*H752</f>
        <v>0</v>
      </c>
      <c r="Q752" s="167" t="n">
        <v>0</v>
      </c>
      <c r="R752" s="167" t="n">
        <f aca="false">Q752*H752</f>
        <v>0</v>
      </c>
      <c r="S752" s="167" t="n">
        <v>0</v>
      </c>
      <c r="T752" s="168" t="n">
        <f aca="false">S752*H752</f>
        <v>0</v>
      </c>
      <c r="AR752" s="169" t="s">
        <v>283</v>
      </c>
      <c r="AT752" s="169" t="s">
        <v>178</v>
      </c>
      <c r="AU752" s="169" t="s">
        <v>85</v>
      </c>
      <c r="AY752" s="3" t="s">
        <v>176</v>
      </c>
      <c r="BE752" s="170" t="n">
        <f aca="false">IF(N752="základní",J752,0)</f>
        <v>0</v>
      </c>
      <c r="BF752" s="170" t="n">
        <f aca="false">IF(N752="snížená",J752,0)</f>
        <v>0</v>
      </c>
      <c r="BG752" s="170" t="n">
        <f aca="false">IF(N752="zákl. přenesená",J752,0)</f>
        <v>0</v>
      </c>
      <c r="BH752" s="170" t="n">
        <f aca="false">IF(N752="sníž. přenesená",J752,0)</f>
        <v>0</v>
      </c>
      <c r="BI752" s="170" t="n">
        <f aca="false">IF(N752="nulová",J752,0)</f>
        <v>0</v>
      </c>
      <c r="BJ752" s="3" t="s">
        <v>82</v>
      </c>
      <c r="BK752" s="170" t="n">
        <f aca="false">ROUND(I752*H752,2)</f>
        <v>0</v>
      </c>
      <c r="BL752" s="3" t="s">
        <v>283</v>
      </c>
      <c r="BM752" s="169" t="s">
        <v>1056</v>
      </c>
    </row>
    <row r="753" s="23" customFormat="true" ht="11.25" hidden="false" customHeight="false" outlineLevel="0" collapsed="false">
      <c r="B753" s="24"/>
      <c r="D753" s="171" t="s">
        <v>185</v>
      </c>
      <c r="F753" s="172" t="s">
        <v>1057</v>
      </c>
      <c r="I753" s="173"/>
      <c r="L753" s="24"/>
      <c r="M753" s="174"/>
      <c r="T753" s="55"/>
      <c r="AT753" s="3" t="s">
        <v>185</v>
      </c>
      <c r="AU753" s="3" t="s">
        <v>85</v>
      </c>
    </row>
    <row r="754" s="144" customFormat="true" ht="22.5" hidden="false" customHeight="true" outlineLevel="0" collapsed="false">
      <c r="B754" s="145"/>
      <c r="D754" s="146" t="s">
        <v>73</v>
      </c>
      <c r="E754" s="155" t="s">
        <v>1058</v>
      </c>
      <c r="F754" s="155" t="s">
        <v>1059</v>
      </c>
      <c r="I754" s="148"/>
      <c r="J754" s="156" t="n">
        <f aca="false">BK754</f>
        <v>0</v>
      </c>
      <c r="L754" s="145"/>
      <c r="M754" s="150"/>
      <c r="P754" s="151" t="n">
        <f aca="false">SUM(P755:P770)</f>
        <v>0</v>
      </c>
      <c r="R754" s="151" t="n">
        <f aca="false">SUM(R755:R770)</f>
        <v>0.554188</v>
      </c>
      <c r="T754" s="152" t="n">
        <f aca="false">SUM(T755:T770)</f>
        <v>0</v>
      </c>
      <c r="AR754" s="146" t="s">
        <v>85</v>
      </c>
      <c r="AT754" s="153" t="s">
        <v>73</v>
      </c>
      <c r="AU754" s="153" t="s">
        <v>82</v>
      </c>
      <c r="AY754" s="146" t="s">
        <v>176</v>
      </c>
      <c r="BK754" s="154" t="n">
        <f aca="false">SUM(BK755:BK770)</f>
        <v>0</v>
      </c>
    </row>
    <row r="755" s="23" customFormat="true" ht="37.5" hidden="false" customHeight="true" outlineLevel="0" collapsed="false">
      <c r="B755" s="157"/>
      <c r="C755" s="158" t="s">
        <v>1060</v>
      </c>
      <c r="D755" s="158" t="s">
        <v>178</v>
      </c>
      <c r="E755" s="159" t="s">
        <v>1061</v>
      </c>
      <c r="F755" s="160" t="s">
        <v>1062</v>
      </c>
      <c r="G755" s="161" t="s">
        <v>278</v>
      </c>
      <c r="H755" s="162" t="n">
        <v>28</v>
      </c>
      <c r="I755" s="163"/>
      <c r="J755" s="164" t="n">
        <f aca="false">ROUND(I755*H755,2)</f>
        <v>0</v>
      </c>
      <c r="K755" s="160" t="s">
        <v>182</v>
      </c>
      <c r="L755" s="24"/>
      <c r="M755" s="165"/>
      <c r="N755" s="166" t="s">
        <v>45</v>
      </c>
      <c r="P755" s="167" t="n">
        <f aca="false">O755*H755</f>
        <v>0</v>
      </c>
      <c r="Q755" s="167" t="n">
        <v>0.006</v>
      </c>
      <c r="R755" s="167" t="n">
        <f aca="false">Q755*H755</f>
        <v>0.168</v>
      </c>
      <c r="S755" s="167" t="n">
        <v>0</v>
      </c>
      <c r="T755" s="168" t="n">
        <f aca="false">S755*H755</f>
        <v>0</v>
      </c>
      <c r="AR755" s="169" t="s">
        <v>283</v>
      </c>
      <c r="AT755" s="169" t="s">
        <v>178</v>
      </c>
      <c r="AU755" s="169" t="s">
        <v>85</v>
      </c>
      <c r="AY755" s="3" t="s">
        <v>176</v>
      </c>
      <c r="BE755" s="170" t="n">
        <f aca="false">IF(N755="základní",J755,0)</f>
        <v>0</v>
      </c>
      <c r="BF755" s="170" t="n">
        <f aca="false">IF(N755="snížená",J755,0)</f>
        <v>0</v>
      </c>
      <c r="BG755" s="170" t="n">
        <f aca="false">IF(N755="zákl. přenesená",J755,0)</f>
        <v>0</v>
      </c>
      <c r="BH755" s="170" t="n">
        <f aca="false">IF(N755="sníž. přenesená",J755,0)</f>
        <v>0</v>
      </c>
      <c r="BI755" s="170" t="n">
        <f aca="false">IF(N755="nulová",J755,0)</f>
        <v>0</v>
      </c>
      <c r="BJ755" s="3" t="s">
        <v>82</v>
      </c>
      <c r="BK755" s="170" t="n">
        <f aca="false">ROUND(I755*H755,2)</f>
        <v>0</v>
      </c>
      <c r="BL755" s="3" t="s">
        <v>283</v>
      </c>
      <c r="BM755" s="169" t="s">
        <v>1063</v>
      </c>
    </row>
    <row r="756" s="23" customFormat="true" ht="11.25" hidden="false" customHeight="false" outlineLevel="0" collapsed="false">
      <c r="B756" s="24"/>
      <c r="D756" s="171" t="s">
        <v>185</v>
      </c>
      <c r="F756" s="172" t="s">
        <v>1064</v>
      </c>
      <c r="I756" s="173"/>
      <c r="L756" s="24"/>
      <c r="M756" s="174"/>
      <c r="T756" s="55"/>
      <c r="AT756" s="3" t="s">
        <v>185</v>
      </c>
      <c r="AU756" s="3" t="s">
        <v>85</v>
      </c>
    </row>
    <row r="757" s="175" customFormat="true" ht="11.25" hidden="false" customHeight="false" outlineLevel="0" collapsed="false">
      <c r="B757" s="176"/>
      <c r="D757" s="177" t="s">
        <v>187</v>
      </c>
      <c r="E757" s="178"/>
      <c r="F757" s="179" t="s">
        <v>1065</v>
      </c>
      <c r="H757" s="178"/>
      <c r="I757" s="180"/>
      <c r="L757" s="176"/>
      <c r="M757" s="181"/>
      <c r="T757" s="182"/>
      <c r="AT757" s="178" t="s">
        <v>187</v>
      </c>
      <c r="AU757" s="178" t="s">
        <v>85</v>
      </c>
      <c r="AV757" s="175" t="s">
        <v>82</v>
      </c>
      <c r="AW757" s="175" t="s">
        <v>35</v>
      </c>
      <c r="AX757" s="175" t="s">
        <v>74</v>
      </c>
      <c r="AY757" s="178" t="s">
        <v>176</v>
      </c>
    </row>
    <row r="758" s="183" customFormat="true" ht="11.25" hidden="false" customHeight="false" outlineLevel="0" collapsed="false">
      <c r="B758" s="184"/>
      <c r="D758" s="177" t="s">
        <v>187</v>
      </c>
      <c r="E758" s="185"/>
      <c r="F758" s="186" t="s">
        <v>1066</v>
      </c>
      <c r="H758" s="187" t="n">
        <v>13.8</v>
      </c>
      <c r="I758" s="188"/>
      <c r="L758" s="184"/>
      <c r="M758" s="189"/>
      <c r="T758" s="190"/>
      <c r="AT758" s="185" t="s">
        <v>187</v>
      </c>
      <c r="AU758" s="185" t="s">
        <v>85</v>
      </c>
      <c r="AV758" s="183" t="s">
        <v>85</v>
      </c>
      <c r="AW758" s="183" t="s">
        <v>35</v>
      </c>
      <c r="AX758" s="183" t="s">
        <v>74</v>
      </c>
      <c r="AY758" s="185" t="s">
        <v>176</v>
      </c>
    </row>
    <row r="759" s="175" customFormat="true" ht="11.25" hidden="false" customHeight="false" outlineLevel="0" collapsed="false">
      <c r="B759" s="176"/>
      <c r="D759" s="177" t="s">
        <v>187</v>
      </c>
      <c r="E759" s="178"/>
      <c r="F759" s="179" t="s">
        <v>1067</v>
      </c>
      <c r="H759" s="178"/>
      <c r="I759" s="180"/>
      <c r="L759" s="176"/>
      <c r="M759" s="181"/>
      <c r="T759" s="182"/>
      <c r="AT759" s="178" t="s">
        <v>187</v>
      </c>
      <c r="AU759" s="178" t="s">
        <v>85</v>
      </c>
      <c r="AV759" s="175" t="s">
        <v>82</v>
      </c>
      <c r="AW759" s="175" t="s">
        <v>35</v>
      </c>
      <c r="AX759" s="175" t="s">
        <v>74</v>
      </c>
      <c r="AY759" s="178" t="s">
        <v>176</v>
      </c>
    </row>
    <row r="760" s="183" customFormat="true" ht="11.25" hidden="false" customHeight="false" outlineLevel="0" collapsed="false">
      <c r="B760" s="184"/>
      <c r="D760" s="177" t="s">
        <v>187</v>
      </c>
      <c r="E760" s="185"/>
      <c r="F760" s="186" t="s">
        <v>1068</v>
      </c>
      <c r="H760" s="187" t="n">
        <v>14.2</v>
      </c>
      <c r="I760" s="188"/>
      <c r="L760" s="184"/>
      <c r="M760" s="189"/>
      <c r="T760" s="190"/>
      <c r="AT760" s="185" t="s">
        <v>187</v>
      </c>
      <c r="AU760" s="185" t="s">
        <v>85</v>
      </c>
      <c r="AV760" s="183" t="s">
        <v>85</v>
      </c>
      <c r="AW760" s="183" t="s">
        <v>35</v>
      </c>
      <c r="AX760" s="183" t="s">
        <v>74</v>
      </c>
      <c r="AY760" s="185" t="s">
        <v>176</v>
      </c>
    </row>
    <row r="761" s="191" customFormat="true" ht="11.25" hidden="false" customHeight="false" outlineLevel="0" collapsed="false">
      <c r="B761" s="192"/>
      <c r="D761" s="177" t="s">
        <v>187</v>
      </c>
      <c r="E761" s="193"/>
      <c r="F761" s="194" t="s">
        <v>198</v>
      </c>
      <c r="H761" s="195" t="n">
        <v>28</v>
      </c>
      <c r="I761" s="196"/>
      <c r="L761" s="192"/>
      <c r="M761" s="197"/>
      <c r="T761" s="198"/>
      <c r="AT761" s="193" t="s">
        <v>187</v>
      </c>
      <c r="AU761" s="193" t="s">
        <v>85</v>
      </c>
      <c r="AV761" s="191" t="s">
        <v>183</v>
      </c>
      <c r="AW761" s="191" t="s">
        <v>35</v>
      </c>
      <c r="AX761" s="191" t="s">
        <v>82</v>
      </c>
      <c r="AY761" s="193" t="s">
        <v>176</v>
      </c>
    </row>
    <row r="762" s="23" customFormat="true" ht="24" hidden="false" customHeight="true" outlineLevel="0" collapsed="false">
      <c r="B762" s="157"/>
      <c r="C762" s="199" t="s">
        <v>1069</v>
      </c>
      <c r="D762" s="199" t="s">
        <v>245</v>
      </c>
      <c r="E762" s="200" t="s">
        <v>1070</v>
      </c>
      <c r="F762" s="201" t="s">
        <v>1071</v>
      </c>
      <c r="G762" s="202" t="s">
        <v>278</v>
      </c>
      <c r="H762" s="203" t="n">
        <v>30.8</v>
      </c>
      <c r="I762" s="204"/>
      <c r="J762" s="205" t="n">
        <f aca="false">ROUND(I762*H762,2)</f>
        <v>0</v>
      </c>
      <c r="K762" s="201" t="s">
        <v>182</v>
      </c>
      <c r="L762" s="206"/>
      <c r="M762" s="207"/>
      <c r="N762" s="208" t="s">
        <v>45</v>
      </c>
      <c r="P762" s="167" t="n">
        <f aca="false">O762*H762</f>
        <v>0</v>
      </c>
      <c r="Q762" s="167" t="n">
        <v>0.01232</v>
      </c>
      <c r="R762" s="167" t="n">
        <f aca="false">Q762*H762</f>
        <v>0.379456</v>
      </c>
      <c r="S762" s="167" t="n">
        <v>0</v>
      </c>
      <c r="T762" s="168" t="n">
        <f aca="false">S762*H762</f>
        <v>0</v>
      </c>
      <c r="AR762" s="169" t="s">
        <v>402</v>
      </c>
      <c r="AT762" s="169" t="s">
        <v>245</v>
      </c>
      <c r="AU762" s="169" t="s">
        <v>85</v>
      </c>
      <c r="AY762" s="3" t="s">
        <v>176</v>
      </c>
      <c r="BE762" s="170" t="n">
        <f aca="false">IF(N762="základní",J762,0)</f>
        <v>0</v>
      </c>
      <c r="BF762" s="170" t="n">
        <f aca="false">IF(N762="snížená",J762,0)</f>
        <v>0</v>
      </c>
      <c r="BG762" s="170" t="n">
        <f aca="false">IF(N762="zákl. přenesená",J762,0)</f>
        <v>0</v>
      </c>
      <c r="BH762" s="170" t="n">
        <f aca="false">IF(N762="sníž. přenesená",J762,0)</f>
        <v>0</v>
      </c>
      <c r="BI762" s="170" t="n">
        <f aca="false">IF(N762="nulová",J762,0)</f>
        <v>0</v>
      </c>
      <c r="BJ762" s="3" t="s">
        <v>82</v>
      </c>
      <c r="BK762" s="170" t="n">
        <f aca="false">ROUND(I762*H762,2)</f>
        <v>0</v>
      </c>
      <c r="BL762" s="3" t="s">
        <v>283</v>
      </c>
      <c r="BM762" s="169" t="s">
        <v>1072</v>
      </c>
    </row>
    <row r="763" s="183" customFormat="true" ht="11.25" hidden="false" customHeight="false" outlineLevel="0" collapsed="false">
      <c r="B763" s="184"/>
      <c r="D763" s="177" t="s">
        <v>187</v>
      </c>
      <c r="F763" s="186" t="s">
        <v>1073</v>
      </c>
      <c r="H763" s="187" t="n">
        <v>30.8</v>
      </c>
      <c r="I763" s="188"/>
      <c r="L763" s="184"/>
      <c r="M763" s="189"/>
      <c r="T763" s="190"/>
      <c r="AT763" s="185" t="s">
        <v>187</v>
      </c>
      <c r="AU763" s="185" t="s">
        <v>85</v>
      </c>
      <c r="AV763" s="183" t="s">
        <v>85</v>
      </c>
      <c r="AW763" s="183" t="s">
        <v>3</v>
      </c>
      <c r="AX763" s="183" t="s">
        <v>82</v>
      </c>
      <c r="AY763" s="185" t="s">
        <v>176</v>
      </c>
    </row>
    <row r="764" s="23" customFormat="true" ht="33" hidden="false" customHeight="true" outlineLevel="0" collapsed="false">
      <c r="B764" s="157"/>
      <c r="C764" s="158" t="s">
        <v>1074</v>
      </c>
      <c r="D764" s="158" t="s">
        <v>178</v>
      </c>
      <c r="E764" s="159" t="s">
        <v>1075</v>
      </c>
      <c r="F764" s="160" t="s">
        <v>1076</v>
      </c>
      <c r="G764" s="161" t="s">
        <v>327</v>
      </c>
      <c r="H764" s="162" t="n">
        <v>22</v>
      </c>
      <c r="I764" s="163"/>
      <c r="J764" s="164" t="n">
        <f aca="false">ROUND(I764*H764,2)</f>
        <v>0</v>
      </c>
      <c r="K764" s="160" t="s">
        <v>182</v>
      </c>
      <c r="L764" s="24"/>
      <c r="M764" s="165"/>
      <c r="N764" s="166" t="s">
        <v>45</v>
      </c>
      <c r="P764" s="167" t="n">
        <f aca="false">O764*H764</f>
        <v>0</v>
      </c>
      <c r="Q764" s="167" t="n">
        <v>0.00018</v>
      </c>
      <c r="R764" s="167" t="n">
        <f aca="false">Q764*H764</f>
        <v>0.00396</v>
      </c>
      <c r="S764" s="167" t="n">
        <v>0</v>
      </c>
      <c r="T764" s="168" t="n">
        <f aca="false">S764*H764</f>
        <v>0</v>
      </c>
      <c r="AR764" s="169" t="s">
        <v>283</v>
      </c>
      <c r="AT764" s="169" t="s">
        <v>178</v>
      </c>
      <c r="AU764" s="169" t="s">
        <v>85</v>
      </c>
      <c r="AY764" s="3" t="s">
        <v>176</v>
      </c>
      <c r="BE764" s="170" t="n">
        <f aca="false">IF(N764="základní",J764,0)</f>
        <v>0</v>
      </c>
      <c r="BF764" s="170" t="n">
        <f aca="false">IF(N764="snížená",J764,0)</f>
        <v>0</v>
      </c>
      <c r="BG764" s="170" t="n">
        <f aca="false">IF(N764="zákl. přenesená",J764,0)</f>
        <v>0</v>
      </c>
      <c r="BH764" s="170" t="n">
        <f aca="false">IF(N764="sníž. přenesená",J764,0)</f>
        <v>0</v>
      </c>
      <c r="BI764" s="170" t="n">
        <f aca="false">IF(N764="nulová",J764,0)</f>
        <v>0</v>
      </c>
      <c r="BJ764" s="3" t="s">
        <v>82</v>
      </c>
      <c r="BK764" s="170" t="n">
        <f aca="false">ROUND(I764*H764,2)</f>
        <v>0</v>
      </c>
      <c r="BL764" s="3" t="s">
        <v>283</v>
      </c>
      <c r="BM764" s="169" t="s">
        <v>1077</v>
      </c>
    </row>
    <row r="765" s="23" customFormat="true" ht="11.25" hidden="false" customHeight="false" outlineLevel="0" collapsed="false">
      <c r="B765" s="24"/>
      <c r="D765" s="171" t="s">
        <v>185</v>
      </c>
      <c r="F765" s="172" t="s">
        <v>1078</v>
      </c>
      <c r="I765" s="173"/>
      <c r="L765" s="24"/>
      <c r="M765" s="174"/>
      <c r="T765" s="55"/>
      <c r="AT765" s="3" t="s">
        <v>185</v>
      </c>
      <c r="AU765" s="3" t="s">
        <v>85</v>
      </c>
    </row>
    <row r="766" s="183" customFormat="true" ht="11.25" hidden="false" customHeight="false" outlineLevel="0" collapsed="false">
      <c r="B766" s="184"/>
      <c r="D766" s="177" t="s">
        <v>187</v>
      </c>
      <c r="E766" s="185"/>
      <c r="F766" s="186" t="s">
        <v>1079</v>
      </c>
      <c r="H766" s="187" t="n">
        <v>22</v>
      </c>
      <c r="I766" s="188"/>
      <c r="L766" s="184"/>
      <c r="M766" s="189"/>
      <c r="T766" s="190"/>
      <c r="AT766" s="185" t="s">
        <v>187</v>
      </c>
      <c r="AU766" s="185" t="s">
        <v>85</v>
      </c>
      <c r="AV766" s="183" t="s">
        <v>85</v>
      </c>
      <c r="AW766" s="183" t="s">
        <v>35</v>
      </c>
      <c r="AX766" s="183" t="s">
        <v>82</v>
      </c>
      <c r="AY766" s="185" t="s">
        <v>176</v>
      </c>
    </row>
    <row r="767" s="23" customFormat="true" ht="16.5" hidden="false" customHeight="true" outlineLevel="0" collapsed="false">
      <c r="B767" s="157"/>
      <c r="C767" s="199" t="s">
        <v>1080</v>
      </c>
      <c r="D767" s="199" t="s">
        <v>245</v>
      </c>
      <c r="E767" s="200" t="s">
        <v>1081</v>
      </c>
      <c r="F767" s="201" t="s">
        <v>1082</v>
      </c>
      <c r="G767" s="202" t="s">
        <v>327</v>
      </c>
      <c r="H767" s="203" t="n">
        <v>23.1</v>
      </c>
      <c r="I767" s="204"/>
      <c r="J767" s="205" t="n">
        <f aca="false">ROUND(I767*H767,2)</f>
        <v>0</v>
      </c>
      <c r="K767" s="201" t="s">
        <v>182</v>
      </c>
      <c r="L767" s="206"/>
      <c r="M767" s="207"/>
      <c r="N767" s="208" t="s">
        <v>45</v>
      </c>
      <c r="P767" s="167" t="n">
        <f aca="false">O767*H767</f>
        <v>0</v>
      </c>
      <c r="Q767" s="167" t="n">
        <v>0.00012</v>
      </c>
      <c r="R767" s="167" t="n">
        <f aca="false">Q767*H767</f>
        <v>0.002772</v>
      </c>
      <c r="S767" s="167" t="n">
        <v>0</v>
      </c>
      <c r="T767" s="168" t="n">
        <f aca="false">S767*H767</f>
        <v>0</v>
      </c>
      <c r="AR767" s="169" t="s">
        <v>402</v>
      </c>
      <c r="AT767" s="169" t="s">
        <v>245</v>
      </c>
      <c r="AU767" s="169" t="s">
        <v>85</v>
      </c>
      <c r="AY767" s="3" t="s">
        <v>176</v>
      </c>
      <c r="BE767" s="170" t="n">
        <f aca="false">IF(N767="základní",J767,0)</f>
        <v>0</v>
      </c>
      <c r="BF767" s="170" t="n">
        <f aca="false">IF(N767="snížená",J767,0)</f>
        <v>0</v>
      </c>
      <c r="BG767" s="170" t="n">
        <f aca="false">IF(N767="zákl. přenesená",J767,0)</f>
        <v>0</v>
      </c>
      <c r="BH767" s="170" t="n">
        <f aca="false">IF(N767="sníž. přenesená",J767,0)</f>
        <v>0</v>
      </c>
      <c r="BI767" s="170" t="n">
        <f aca="false">IF(N767="nulová",J767,0)</f>
        <v>0</v>
      </c>
      <c r="BJ767" s="3" t="s">
        <v>82</v>
      </c>
      <c r="BK767" s="170" t="n">
        <f aca="false">ROUND(I767*H767,2)</f>
        <v>0</v>
      </c>
      <c r="BL767" s="3" t="s">
        <v>283</v>
      </c>
      <c r="BM767" s="169" t="s">
        <v>1083</v>
      </c>
    </row>
    <row r="768" s="183" customFormat="true" ht="11.25" hidden="false" customHeight="false" outlineLevel="0" collapsed="false">
      <c r="B768" s="184"/>
      <c r="D768" s="177" t="s">
        <v>187</v>
      </c>
      <c r="F768" s="186" t="s">
        <v>1084</v>
      </c>
      <c r="H768" s="187" t="n">
        <v>23.1</v>
      </c>
      <c r="I768" s="188"/>
      <c r="L768" s="184"/>
      <c r="M768" s="189"/>
      <c r="T768" s="190"/>
      <c r="AT768" s="185" t="s">
        <v>187</v>
      </c>
      <c r="AU768" s="185" t="s">
        <v>85</v>
      </c>
      <c r="AV768" s="183" t="s">
        <v>85</v>
      </c>
      <c r="AW768" s="183" t="s">
        <v>3</v>
      </c>
      <c r="AX768" s="183" t="s">
        <v>82</v>
      </c>
      <c r="AY768" s="185" t="s">
        <v>176</v>
      </c>
    </row>
    <row r="769" s="23" customFormat="true" ht="48.75" hidden="false" customHeight="true" outlineLevel="0" collapsed="false">
      <c r="B769" s="157"/>
      <c r="C769" s="158" t="s">
        <v>1085</v>
      </c>
      <c r="D769" s="158" t="s">
        <v>178</v>
      </c>
      <c r="E769" s="159" t="s">
        <v>1086</v>
      </c>
      <c r="F769" s="160" t="s">
        <v>1087</v>
      </c>
      <c r="G769" s="161" t="s">
        <v>226</v>
      </c>
      <c r="H769" s="162" t="n">
        <v>0.554</v>
      </c>
      <c r="I769" s="163"/>
      <c r="J769" s="164" t="n">
        <f aca="false">ROUND(I769*H769,2)</f>
        <v>0</v>
      </c>
      <c r="K769" s="160" t="s">
        <v>182</v>
      </c>
      <c r="L769" s="24"/>
      <c r="M769" s="165"/>
      <c r="N769" s="166" t="s">
        <v>45</v>
      </c>
      <c r="P769" s="167" t="n">
        <f aca="false">O769*H769</f>
        <v>0</v>
      </c>
      <c r="Q769" s="167" t="n">
        <v>0</v>
      </c>
      <c r="R769" s="167" t="n">
        <f aca="false">Q769*H769</f>
        <v>0</v>
      </c>
      <c r="S769" s="167" t="n">
        <v>0</v>
      </c>
      <c r="T769" s="168" t="n">
        <f aca="false">S769*H769</f>
        <v>0</v>
      </c>
      <c r="AR769" s="169" t="s">
        <v>283</v>
      </c>
      <c r="AT769" s="169" t="s">
        <v>178</v>
      </c>
      <c r="AU769" s="169" t="s">
        <v>85</v>
      </c>
      <c r="AY769" s="3" t="s">
        <v>176</v>
      </c>
      <c r="BE769" s="170" t="n">
        <f aca="false">IF(N769="základní",J769,0)</f>
        <v>0</v>
      </c>
      <c r="BF769" s="170" t="n">
        <f aca="false">IF(N769="snížená",J769,0)</f>
        <v>0</v>
      </c>
      <c r="BG769" s="170" t="n">
        <f aca="false">IF(N769="zákl. přenesená",J769,0)</f>
        <v>0</v>
      </c>
      <c r="BH769" s="170" t="n">
        <f aca="false">IF(N769="sníž. přenesená",J769,0)</f>
        <v>0</v>
      </c>
      <c r="BI769" s="170" t="n">
        <f aca="false">IF(N769="nulová",J769,0)</f>
        <v>0</v>
      </c>
      <c r="BJ769" s="3" t="s">
        <v>82</v>
      </c>
      <c r="BK769" s="170" t="n">
        <f aca="false">ROUND(I769*H769,2)</f>
        <v>0</v>
      </c>
      <c r="BL769" s="3" t="s">
        <v>283</v>
      </c>
      <c r="BM769" s="169" t="s">
        <v>1088</v>
      </c>
    </row>
    <row r="770" s="23" customFormat="true" ht="11.25" hidden="false" customHeight="false" outlineLevel="0" collapsed="false">
      <c r="B770" s="24"/>
      <c r="D770" s="171" t="s">
        <v>185</v>
      </c>
      <c r="F770" s="172" t="s">
        <v>1089</v>
      </c>
      <c r="I770" s="173"/>
      <c r="L770" s="24"/>
      <c r="M770" s="174"/>
      <c r="T770" s="55"/>
      <c r="AT770" s="3" t="s">
        <v>185</v>
      </c>
      <c r="AU770" s="3" t="s">
        <v>85</v>
      </c>
    </row>
    <row r="771" s="144" customFormat="true" ht="22.5" hidden="false" customHeight="true" outlineLevel="0" collapsed="false">
      <c r="B771" s="145"/>
      <c r="D771" s="146" t="s">
        <v>73</v>
      </c>
      <c r="E771" s="155" t="s">
        <v>1090</v>
      </c>
      <c r="F771" s="155" t="s">
        <v>1091</v>
      </c>
      <c r="I771" s="148"/>
      <c r="J771" s="156" t="n">
        <f aca="false">BK771</f>
        <v>0</v>
      </c>
      <c r="L771" s="145"/>
      <c r="M771" s="150"/>
      <c r="P771" s="151" t="n">
        <f aca="false">SUM(P772:P791)</f>
        <v>0</v>
      </c>
      <c r="R771" s="151" t="n">
        <f aca="false">SUM(R772:R791)</f>
        <v>0.1826185</v>
      </c>
      <c r="T771" s="152" t="n">
        <f aca="false">SUM(T772:T791)</f>
        <v>0</v>
      </c>
      <c r="AR771" s="146" t="s">
        <v>85</v>
      </c>
      <c r="AT771" s="153" t="s">
        <v>73</v>
      </c>
      <c r="AU771" s="153" t="s">
        <v>82</v>
      </c>
      <c r="AY771" s="146" t="s">
        <v>176</v>
      </c>
      <c r="BK771" s="154" t="n">
        <f aca="false">SUM(BK772:BK791)</f>
        <v>0</v>
      </c>
    </row>
    <row r="772" s="23" customFormat="true" ht="24" hidden="false" customHeight="true" outlineLevel="0" collapsed="false">
      <c r="B772" s="157"/>
      <c r="C772" s="158" t="s">
        <v>1092</v>
      </c>
      <c r="D772" s="158" t="s">
        <v>178</v>
      </c>
      <c r="E772" s="159" t="s">
        <v>1093</v>
      </c>
      <c r="F772" s="160" t="s">
        <v>1094</v>
      </c>
      <c r="G772" s="161" t="s">
        <v>278</v>
      </c>
      <c r="H772" s="162" t="n">
        <v>30.575</v>
      </c>
      <c r="I772" s="163"/>
      <c r="J772" s="164" t="n">
        <f aca="false">ROUND(I772*H772,2)</f>
        <v>0</v>
      </c>
      <c r="K772" s="160" t="s">
        <v>182</v>
      </c>
      <c r="L772" s="24"/>
      <c r="M772" s="165"/>
      <c r="N772" s="166" t="s">
        <v>45</v>
      </c>
      <c r="P772" s="167" t="n">
        <f aca="false">O772*H772</f>
        <v>0</v>
      </c>
      <c r="Q772" s="167" t="n">
        <v>0.00014</v>
      </c>
      <c r="R772" s="167" t="n">
        <f aca="false">Q772*H772</f>
        <v>0.0042805</v>
      </c>
      <c r="S772" s="167" t="n">
        <v>0</v>
      </c>
      <c r="T772" s="168" t="n">
        <f aca="false">S772*H772</f>
        <v>0</v>
      </c>
      <c r="AR772" s="169" t="s">
        <v>283</v>
      </c>
      <c r="AT772" s="169" t="s">
        <v>178</v>
      </c>
      <c r="AU772" s="169" t="s">
        <v>85</v>
      </c>
      <c r="AY772" s="3" t="s">
        <v>176</v>
      </c>
      <c r="BE772" s="170" t="n">
        <f aca="false">IF(N772="základní",J772,0)</f>
        <v>0</v>
      </c>
      <c r="BF772" s="170" t="n">
        <f aca="false">IF(N772="snížená",J772,0)</f>
        <v>0</v>
      </c>
      <c r="BG772" s="170" t="n">
        <f aca="false">IF(N772="zákl. přenesená",J772,0)</f>
        <v>0</v>
      </c>
      <c r="BH772" s="170" t="n">
        <f aca="false">IF(N772="sníž. přenesená",J772,0)</f>
        <v>0</v>
      </c>
      <c r="BI772" s="170" t="n">
        <f aca="false">IF(N772="nulová",J772,0)</f>
        <v>0</v>
      </c>
      <c r="BJ772" s="3" t="s">
        <v>82</v>
      </c>
      <c r="BK772" s="170" t="n">
        <f aca="false">ROUND(I772*H772,2)</f>
        <v>0</v>
      </c>
      <c r="BL772" s="3" t="s">
        <v>283</v>
      </c>
      <c r="BM772" s="169" t="s">
        <v>1095</v>
      </c>
    </row>
    <row r="773" s="23" customFormat="true" ht="11.25" hidden="false" customHeight="false" outlineLevel="0" collapsed="false">
      <c r="B773" s="24"/>
      <c r="D773" s="171" t="s">
        <v>185</v>
      </c>
      <c r="F773" s="172" t="s">
        <v>1096</v>
      </c>
      <c r="I773" s="173"/>
      <c r="L773" s="24"/>
      <c r="M773" s="174"/>
      <c r="T773" s="55"/>
      <c r="AT773" s="3" t="s">
        <v>185</v>
      </c>
      <c r="AU773" s="3" t="s">
        <v>85</v>
      </c>
    </row>
    <row r="774" s="175" customFormat="true" ht="11.25" hidden="false" customHeight="false" outlineLevel="0" collapsed="false">
      <c r="B774" s="176"/>
      <c r="D774" s="177" t="s">
        <v>187</v>
      </c>
      <c r="E774" s="178"/>
      <c r="F774" s="179" t="s">
        <v>1097</v>
      </c>
      <c r="H774" s="178"/>
      <c r="I774" s="180"/>
      <c r="L774" s="176"/>
      <c r="M774" s="181"/>
      <c r="T774" s="182"/>
      <c r="AT774" s="178" t="s">
        <v>187</v>
      </c>
      <c r="AU774" s="178" t="s">
        <v>85</v>
      </c>
      <c r="AV774" s="175" t="s">
        <v>82</v>
      </c>
      <c r="AW774" s="175" t="s">
        <v>35</v>
      </c>
      <c r="AX774" s="175" t="s">
        <v>74</v>
      </c>
      <c r="AY774" s="178" t="s">
        <v>176</v>
      </c>
    </row>
    <row r="775" s="183" customFormat="true" ht="11.25" hidden="false" customHeight="false" outlineLevel="0" collapsed="false">
      <c r="B775" s="184"/>
      <c r="D775" s="177" t="s">
        <v>187</v>
      </c>
      <c r="E775" s="185"/>
      <c r="F775" s="186" t="s">
        <v>1098</v>
      </c>
      <c r="H775" s="187" t="n">
        <v>30.575</v>
      </c>
      <c r="I775" s="188"/>
      <c r="L775" s="184"/>
      <c r="M775" s="189"/>
      <c r="T775" s="190"/>
      <c r="AT775" s="185" t="s">
        <v>187</v>
      </c>
      <c r="AU775" s="185" t="s">
        <v>85</v>
      </c>
      <c r="AV775" s="183" t="s">
        <v>85</v>
      </c>
      <c r="AW775" s="183" t="s">
        <v>35</v>
      </c>
      <c r="AX775" s="183" t="s">
        <v>82</v>
      </c>
      <c r="AY775" s="185" t="s">
        <v>176</v>
      </c>
    </row>
    <row r="776" s="23" customFormat="true" ht="24" hidden="false" customHeight="true" outlineLevel="0" collapsed="false">
      <c r="B776" s="157"/>
      <c r="C776" s="158" t="s">
        <v>1099</v>
      </c>
      <c r="D776" s="158" t="s">
        <v>178</v>
      </c>
      <c r="E776" s="159" t="s">
        <v>1100</v>
      </c>
      <c r="F776" s="160" t="s">
        <v>1101</v>
      </c>
      <c r="G776" s="161" t="s">
        <v>278</v>
      </c>
      <c r="H776" s="162" t="n">
        <v>30.575</v>
      </c>
      <c r="I776" s="163"/>
      <c r="J776" s="164" t="n">
        <f aca="false">ROUND(I776*H776,2)</f>
        <v>0</v>
      </c>
      <c r="K776" s="160" t="s">
        <v>182</v>
      </c>
      <c r="L776" s="24"/>
      <c r="M776" s="165"/>
      <c r="N776" s="166" t="s">
        <v>45</v>
      </c>
      <c r="P776" s="167" t="n">
        <f aca="false">O776*H776</f>
        <v>0</v>
      </c>
      <c r="Q776" s="167" t="n">
        <v>0.00012</v>
      </c>
      <c r="R776" s="167" t="n">
        <f aca="false">Q776*H776</f>
        <v>0.003669</v>
      </c>
      <c r="S776" s="167" t="n">
        <v>0</v>
      </c>
      <c r="T776" s="168" t="n">
        <f aca="false">S776*H776</f>
        <v>0</v>
      </c>
      <c r="AR776" s="169" t="s">
        <v>283</v>
      </c>
      <c r="AT776" s="169" t="s">
        <v>178</v>
      </c>
      <c r="AU776" s="169" t="s">
        <v>85</v>
      </c>
      <c r="AY776" s="3" t="s">
        <v>176</v>
      </c>
      <c r="BE776" s="170" t="n">
        <f aca="false">IF(N776="základní",J776,0)</f>
        <v>0</v>
      </c>
      <c r="BF776" s="170" t="n">
        <f aca="false">IF(N776="snížená",J776,0)</f>
        <v>0</v>
      </c>
      <c r="BG776" s="170" t="n">
        <f aca="false">IF(N776="zákl. přenesená",J776,0)</f>
        <v>0</v>
      </c>
      <c r="BH776" s="170" t="n">
        <f aca="false">IF(N776="sníž. přenesená",J776,0)</f>
        <v>0</v>
      </c>
      <c r="BI776" s="170" t="n">
        <f aca="false">IF(N776="nulová",J776,0)</f>
        <v>0</v>
      </c>
      <c r="BJ776" s="3" t="s">
        <v>82</v>
      </c>
      <c r="BK776" s="170" t="n">
        <f aca="false">ROUND(I776*H776,2)</f>
        <v>0</v>
      </c>
      <c r="BL776" s="3" t="s">
        <v>283</v>
      </c>
      <c r="BM776" s="169" t="s">
        <v>1102</v>
      </c>
    </row>
    <row r="777" s="23" customFormat="true" ht="11.25" hidden="false" customHeight="false" outlineLevel="0" collapsed="false">
      <c r="B777" s="24"/>
      <c r="D777" s="171" t="s">
        <v>185</v>
      </c>
      <c r="F777" s="172" t="s">
        <v>1103</v>
      </c>
      <c r="I777" s="173"/>
      <c r="L777" s="24"/>
      <c r="M777" s="174"/>
      <c r="T777" s="55"/>
      <c r="AT777" s="3" t="s">
        <v>185</v>
      </c>
      <c r="AU777" s="3" t="s">
        <v>85</v>
      </c>
    </row>
    <row r="778" s="23" customFormat="true" ht="24" hidden="false" customHeight="true" outlineLevel="0" collapsed="false">
      <c r="B778" s="157"/>
      <c r="C778" s="158" t="s">
        <v>1104</v>
      </c>
      <c r="D778" s="158" t="s">
        <v>178</v>
      </c>
      <c r="E778" s="159" t="s">
        <v>1105</v>
      </c>
      <c r="F778" s="160" t="s">
        <v>1106</v>
      </c>
      <c r="G778" s="161" t="s">
        <v>278</v>
      </c>
      <c r="H778" s="162" t="n">
        <v>30.575</v>
      </c>
      <c r="I778" s="163"/>
      <c r="J778" s="164" t="n">
        <f aca="false">ROUND(I778*H778,2)</f>
        <v>0</v>
      </c>
      <c r="K778" s="160" t="s">
        <v>182</v>
      </c>
      <c r="L778" s="24"/>
      <c r="M778" s="165"/>
      <c r="N778" s="166" t="s">
        <v>45</v>
      </c>
      <c r="P778" s="167" t="n">
        <f aca="false">O778*H778</f>
        <v>0</v>
      </c>
      <c r="Q778" s="167" t="n">
        <v>0.00012</v>
      </c>
      <c r="R778" s="167" t="n">
        <f aca="false">Q778*H778</f>
        <v>0.003669</v>
      </c>
      <c r="S778" s="167" t="n">
        <v>0</v>
      </c>
      <c r="T778" s="168" t="n">
        <f aca="false">S778*H778</f>
        <v>0</v>
      </c>
      <c r="AR778" s="169" t="s">
        <v>283</v>
      </c>
      <c r="AT778" s="169" t="s">
        <v>178</v>
      </c>
      <c r="AU778" s="169" t="s">
        <v>85</v>
      </c>
      <c r="AY778" s="3" t="s">
        <v>176</v>
      </c>
      <c r="BE778" s="170" t="n">
        <f aca="false">IF(N778="základní",J778,0)</f>
        <v>0</v>
      </c>
      <c r="BF778" s="170" t="n">
        <f aca="false">IF(N778="snížená",J778,0)</f>
        <v>0</v>
      </c>
      <c r="BG778" s="170" t="n">
        <f aca="false">IF(N778="zákl. přenesená",J778,0)</f>
        <v>0</v>
      </c>
      <c r="BH778" s="170" t="n">
        <f aca="false">IF(N778="sníž. přenesená",J778,0)</f>
        <v>0</v>
      </c>
      <c r="BI778" s="170" t="n">
        <f aca="false">IF(N778="nulová",J778,0)</f>
        <v>0</v>
      </c>
      <c r="BJ778" s="3" t="s">
        <v>82</v>
      </c>
      <c r="BK778" s="170" t="n">
        <f aca="false">ROUND(I778*H778,2)</f>
        <v>0</v>
      </c>
      <c r="BL778" s="3" t="s">
        <v>283</v>
      </c>
      <c r="BM778" s="169" t="s">
        <v>1107</v>
      </c>
    </row>
    <row r="779" s="23" customFormat="true" ht="11.25" hidden="false" customHeight="false" outlineLevel="0" collapsed="false">
      <c r="B779" s="24"/>
      <c r="D779" s="171" t="s">
        <v>185</v>
      </c>
      <c r="F779" s="172" t="s">
        <v>1108</v>
      </c>
      <c r="I779" s="173"/>
      <c r="L779" s="24"/>
      <c r="M779" s="174"/>
      <c r="T779" s="55"/>
      <c r="AT779" s="3" t="s">
        <v>185</v>
      </c>
      <c r="AU779" s="3" t="s">
        <v>85</v>
      </c>
    </row>
    <row r="780" s="23" customFormat="true" ht="21.75" hidden="false" customHeight="true" outlineLevel="0" collapsed="false">
      <c r="B780" s="157"/>
      <c r="C780" s="158" t="s">
        <v>1109</v>
      </c>
      <c r="D780" s="158" t="s">
        <v>178</v>
      </c>
      <c r="E780" s="159" t="s">
        <v>1110</v>
      </c>
      <c r="F780" s="160" t="s">
        <v>1111</v>
      </c>
      <c r="G780" s="161" t="s">
        <v>278</v>
      </c>
      <c r="H780" s="162" t="n">
        <v>3.89</v>
      </c>
      <c r="I780" s="163"/>
      <c r="J780" s="164" t="n">
        <f aca="false">ROUND(I780*H780,2)</f>
        <v>0</v>
      </c>
      <c r="K780" s="160"/>
      <c r="L780" s="24"/>
      <c r="M780" s="165"/>
      <c r="N780" s="166" t="s">
        <v>45</v>
      </c>
      <c r="P780" s="167" t="n">
        <f aca="false">O780*H780</f>
        <v>0</v>
      </c>
      <c r="Q780" s="167" t="n">
        <v>0</v>
      </c>
      <c r="R780" s="167" t="n">
        <f aca="false">Q780*H780</f>
        <v>0</v>
      </c>
      <c r="S780" s="167" t="n">
        <v>0</v>
      </c>
      <c r="T780" s="168" t="n">
        <f aca="false">S780*H780</f>
        <v>0</v>
      </c>
      <c r="AR780" s="169" t="s">
        <v>283</v>
      </c>
      <c r="AT780" s="169" t="s">
        <v>178</v>
      </c>
      <c r="AU780" s="169" t="s">
        <v>85</v>
      </c>
      <c r="AY780" s="3" t="s">
        <v>176</v>
      </c>
      <c r="BE780" s="170" t="n">
        <f aca="false">IF(N780="základní",J780,0)</f>
        <v>0</v>
      </c>
      <c r="BF780" s="170" t="n">
        <f aca="false">IF(N780="snížená",J780,0)</f>
        <v>0</v>
      </c>
      <c r="BG780" s="170" t="n">
        <f aca="false">IF(N780="zákl. přenesená",J780,0)</f>
        <v>0</v>
      </c>
      <c r="BH780" s="170" t="n">
        <f aca="false">IF(N780="sníž. přenesená",J780,0)</f>
        <v>0</v>
      </c>
      <c r="BI780" s="170" t="n">
        <f aca="false">IF(N780="nulová",J780,0)</f>
        <v>0</v>
      </c>
      <c r="BJ780" s="3" t="s">
        <v>82</v>
      </c>
      <c r="BK780" s="170" t="n">
        <f aca="false">ROUND(I780*H780,2)</f>
        <v>0</v>
      </c>
      <c r="BL780" s="3" t="s">
        <v>283</v>
      </c>
      <c r="BM780" s="169" t="s">
        <v>1112</v>
      </c>
    </row>
    <row r="781" s="175" customFormat="true" ht="11.25" hidden="false" customHeight="false" outlineLevel="0" collapsed="false">
      <c r="B781" s="176"/>
      <c r="D781" s="177" t="s">
        <v>187</v>
      </c>
      <c r="E781" s="178"/>
      <c r="F781" s="179" t="s">
        <v>188</v>
      </c>
      <c r="H781" s="178"/>
      <c r="I781" s="180"/>
      <c r="L781" s="176"/>
      <c r="M781" s="181"/>
      <c r="T781" s="182"/>
      <c r="AT781" s="178" t="s">
        <v>187</v>
      </c>
      <c r="AU781" s="178" t="s">
        <v>85</v>
      </c>
      <c r="AV781" s="175" t="s">
        <v>82</v>
      </c>
      <c r="AW781" s="175" t="s">
        <v>35</v>
      </c>
      <c r="AX781" s="175" t="s">
        <v>74</v>
      </c>
      <c r="AY781" s="178" t="s">
        <v>176</v>
      </c>
    </row>
    <row r="782" s="183" customFormat="true" ht="11.25" hidden="false" customHeight="false" outlineLevel="0" collapsed="false">
      <c r="B782" s="184"/>
      <c r="D782" s="177" t="s">
        <v>187</v>
      </c>
      <c r="E782" s="185"/>
      <c r="F782" s="186" t="s">
        <v>1113</v>
      </c>
      <c r="H782" s="187" t="n">
        <v>3.89</v>
      </c>
      <c r="I782" s="188"/>
      <c r="L782" s="184"/>
      <c r="M782" s="189"/>
      <c r="T782" s="190"/>
      <c r="AT782" s="185" t="s">
        <v>187</v>
      </c>
      <c r="AU782" s="185" t="s">
        <v>85</v>
      </c>
      <c r="AV782" s="183" t="s">
        <v>85</v>
      </c>
      <c r="AW782" s="183" t="s">
        <v>35</v>
      </c>
      <c r="AX782" s="183" t="s">
        <v>82</v>
      </c>
      <c r="AY782" s="185" t="s">
        <v>176</v>
      </c>
    </row>
    <row r="783" s="23" customFormat="true" ht="37.5" hidden="false" customHeight="true" outlineLevel="0" collapsed="false">
      <c r="B783" s="157"/>
      <c r="C783" s="158" t="s">
        <v>1114</v>
      </c>
      <c r="D783" s="158" t="s">
        <v>178</v>
      </c>
      <c r="E783" s="159" t="s">
        <v>1115</v>
      </c>
      <c r="F783" s="160" t="s">
        <v>1116</v>
      </c>
      <c r="G783" s="161" t="s">
        <v>278</v>
      </c>
      <c r="H783" s="162" t="n">
        <v>180</v>
      </c>
      <c r="I783" s="163"/>
      <c r="J783" s="164" t="n">
        <f aca="false">ROUND(I783*H783,2)</f>
        <v>0</v>
      </c>
      <c r="K783" s="160" t="s">
        <v>182</v>
      </c>
      <c r="L783" s="24"/>
      <c r="M783" s="165"/>
      <c r="N783" s="166" t="s">
        <v>45</v>
      </c>
      <c r="P783" s="167" t="n">
        <f aca="false">O783*H783</f>
        <v>0</v>
      </c>
      <c r="Q783" s="167" t="n">
        <v>0.00029</v>
      </c>
      <c r="R783" s="167" t="n">
        <f aca="false">Q783*H783</f>
        <v>0.0522</v>
      </c>
      <c r="S783" s="167" t="n">
        <v>0</v>
      </c>
      <c r="T783" s="168" t="n">
        <f aca="false">S783*H783</f>
        <v>0</v>
      </c>
      <c r="AR783" s="169" t="s">
        <v>283</v>
      </c>
      <c r="AT783" s="169" t="s">
        <v>178</v>
      </c>
      <c r="AU783" s="169" t="s">
        <v>85</v>
      </c>
      <c r="AY783" s="3" t="s">
        <v>176</v>
      </c>
      <c r="BE783" s="170" t="n">
        <f aca="false">IF(N783="základní",J783,0)</f>
        <v>0</v>
      </c>
      <c r="BF783" s="170" t="n">
        <f aca="false">IF(N783="snížená",J783,0)</f>
        <v>0</v>
      </c>
      <c r="BG783" s="170" t="n">
        <f aca="false">IF(N783="zákl. přenesená",J783,0)</f>
        <v>0</v>
      </c>
      <c r="BH783" s="170" t="n">
        <f aca="false">IF(N783="sníž. přenesená",J783,0)</f>
        <v>0</v>
      </c>
      <c r="BI783" s="170" t="n">
        <f aca="false">IF(N783="nulová",J783,0)</f>
        <v>0</v>
      </c>
      <c r="BJ783" s="3" t="s">
        <v>82</v>
      </c>
      <c r="BK783" s="170" t="n">
        <f aca="false">ROUND(I783*H783,2)</f>
        <v>0</v>
      </c>
      <c r="BL783" s="3" t="s">
        <v>283</v>
      </c>
      <c r="BM783" s="169" t="s">
        <v>1117</v>
      </c>
    </row>
    <row r="784" s="23" customFormat="true" ht="11.25" hidden="false" customHeight="false" outlineLevel="0" collapsed="false">
      <c r="B784" s="24"/>
      <c r="D784" s="171" t="s">
        <v>185</v>
      </c>
      <c r="F784" s="172" t="s">
        <v>1118</v>
      </c>
      <c r="I784" s="173"/>
      <c r="L784" s="24"/>
      <c r="M784" s="174"/>
      <c r="T784" s="55"/>
      <c r="AT784" s="3" t="s">
        <v>185</v>
      </c>
      <c r="AU784" s="3" t="s">
        <v>85</v>
      </c>
    </row>
    <row r="785" s="175" customFormat="true" ht="11.25" hidden="false" customHeight="false" outlineLevel="0" collapsed="false">
      <c r="B785" s="176"/>
      <c r="D785" s="177" t="s">
        <v>187</v>
      </c>
      <c r="E785" s="178"/>
      <c r="F785" s="179" t="s">
        <v>1119</v>
      </c>
      <c r="H785" s="178"/>
      <c r="I785" s="180"/>
      <c r="L785" s="176"/>
      <c r="M785" s="181"/>
      <c r="T785" s="182"/>
      <c r="AT785" s="178" t="s">
        <v>187</v>
      </c>
      <c r="AU785" s="178" t="s">
        <v>85</v>
      </c>
      <c r="AV785" s="175" t="s">
        <v>82</v>
      </c>
      <c r="AW785" s="175" t="s">
        <v>35</v>
      </c>
      <c r="AX785" s="175" t="s">
        <v>74</v>
      </c>
      <c r="AY785" s="178" t="s">
        <v>176</v>
      </c>
    </row>
    <row r="786" s="183" customFormat="true" ht="11.25" hidden="false" customHeight="false" outlineLevel="0" collapsed="false">
      <c r="B786" s="184"/>
      <c r="D786" s="177" t="s">
        <v>187</v>
      </c>
      <c r="E786" s="185"/>
      <c r="F786" s="186" t="s">
        <v>1120</v>
      </c>
      <c r="H786" s="187" t="n">
        <v>164</v>
      </c>
      <c r="I786" s="188"/>
      <c r="L786" s="184"/>
      <c r="M786" s="189"/>
      <c r="T786" s="190"/>
      <c r="AT786" s="185" t="s">
        <v>187</v>
      </c>
      <c r="AU786" s="185" t="s">
        <v>85</v>
      </c>
      <c r="AV786" s="183" t="s">
        <v>85</v>
      </c>
      <c r="AW786" s="183" t="s">
        <v>35</v>
      </c>
      <c r="AX786" s="183" t="s">
        <v>74</v>
      </c>
      <c r="AY786" s="185" t="s">
        <v>176</v>
      </c>
    </row>
    <row r="787" s="175" customFormat="true" ht="11.25" hidden="false" customHeight="false" outlineLevel="0" collapsed="false">
      <c r="B787" s="176"/>
      <c r="D787" s="177" t="s">
        <v>187</v>
      </c>
      <c r="E787" s="178"/>
      <c r="F787" s="179" t="s">
        <v>1121</v>
      </c>
      <c r="H787" s="178"/>
      <c r="I787" s="180"/>
      <c r="L787" s="176"/>
      <c r="M787" s="181"/>
      <c r="T787" s="182"/>
      <c r="AT787" s="178" t="s">
        <v>187</v>
      </c>
      <c r="AU787" s="178" t="s">
        <v>85</v>
      </c>
      <c r="AV787" s="175" t="s">
        <v>82</v>
      </c>
      <c r="AW787" s="175" t="s">
        <v>35</v>
      </c>
      <c r="AX787" s="175" t="s">
        <v>74</v>
      </c>
      <c r="AY787" s="178" t="s">
        <v>176</v>
      </c>
    </row>
    <row r="788" s="183" customFormat="true" ht="11.25" hidden="false" customHeight="false" outlineLevel="0" collapsed="false">
      <c r="B788" s="184"/>
      <c r="D788" s="177" t="s">
        <v>187</v>
      </c>
      <c r="E788" s="185"/>
      <c r="F788" s="186" t="s">
        <v>1122</v>
      </c>
      <c r="H788" s="187" t="n">
        <v>16</v>
      </c>
      <c r="I788" s="188"/>
      <c r="L788" s="184"/>
      <c r="M788" s="189"/>
      <c r="T788" s="190"/>
      <c r="AT788" s="185" t="s">
        <v>187</v>
      </c>
      <c r="AU788" s="185" t="s">
        <v>85</v>
      </c>
      <c r="AV788" s="183" t="s">
        <v>85</v>
      </c>
      <c r="AW788" s="183" t="s">
        <v>35</v>
      </c>
      <c r="AX788" s="183" t="s">
        <v>74</v>
      </c>
      <c r="AY788" s="185" t="s">
        <v>176</v>
      </c>
    </row>
    <row r="789" s="191" customFormat="true" ht="11.25" hidden="false" customHeight="false" outlineLevel="0" collapsed="false">
      <c r="B789" s="192"/>
      <c r="D789" s="177" t="s">
        <v>187</v>
      </c>
      <c r="E789" s="193"/>
      <c r="F789" s="194" t="s">
        <v>198</v>
      </c>
      <c r="H789" s="195" t="n">
        <v>180</v>
      </c>
      <c r="I789" s="196"/>
      <c r="L789" s="192"/>
      <c r="M789" s="197"/>
      <c r="T789" s="198"/>
      <c r="AT789" s="193" t="s">
        <v>187</v>
      </c>
      <c r="AU789" s="193" t="s">
        <v>85</v>
      </c>
      <c r="AV789" s="191" t="s">
        <v>183</v>
      </c>
      <c r="AW789" s="191" t="s">
        <v>35</v>
      </c>
      <c r="AX789" s="191" t="s">
        <v>82</v>
      </c>
      <c r="AY789" s="193" t="s">
        <v>176</v>
      </c>
    </row>
    <row r="790" s="23" customFormat="true" ht="24" hidden="false" customHeight="true" outlineLevel="0" collapsed="false">
      <c r="B790" s="157"/>
      <c r="C790" s="158" t="s">
        <v>1123</v>
      </c>
      <c r="D790" s="158" t="s">
        <v>178</v>
      </c>
      <c r="E790" s="159" t="s">
        <v>1124</v>
      </c>
      <c r="F790" s="160" t="s">
        <v>1125</v>
      </c>
      <c r="G790" s="161" t="s">
        <v>278</v>
      </c>
      <c r="H790" s="162" t="n">
        <v>180</v>
      </c>
      <c r="I790" s="163"/>
      <c r="J790" s="164" t="n">
        <f aca="false">ROUND(I790*H790,2)</f>
        <v>0</v>
      </c>
      <c r="K790" s="160" t="s">
        <v>182</v>
      </c>
      <c r="L790" s="24"/>
      <c r="M790" s="165"/>
      <c r="N790" s="166" t="s">
        <v>45</v>
      </c>
      <c r="P790" s="167" t="n">
        <f aca="false">O790*H790</f>
        <v>0</v>
      </c>
      <c r="Q790" s="167" t="n">
        <v>0.00066</v>
      </c>
      <c r="R790" s="167" t="n">
        <f aca="false">Q790*H790</f>
        <v>0.1188</v>
      </c>
      <c r="S790" s="167" t="n">
        <v>0</v>
      </c>
      <c r="T790" s="168" t="n">
        <f aca="false">S790*H790</f>
        <v>0</v>
      </c>
      <c r="AR790" s="169" t="s">
        <v>283</v>
      </c>
      <c r="AT790" s="169" t="s">
        <v>178</v>
      </c>
      <c r="AU790" s="169" t="s">
        <v>85</v>
      </c>
      <c r="AY790" s="3" t="s">
        <v>176</v>
      </c>
      <c r="BE790" s="170" t="n">
        <f aca="false">IF(N790="základní",J790,0)</f>
        <v>0</v>
      </c>
      <c r="BF790" s="170" t="n">
        <f aca="false">IF(N790="snížená",J790,0)</f>
        <v>0</v>
      </c>
      <c r="BG790" s="170" t="n">
        <f aca="false">IF(N790="zákl. přenesená",J790,0)</f>
        <v>0</v>
      </c>
      <c r="BH790" s="170" t="n">
        <f aca="false">IF(N790="sníž. přenesená",J790,0)</f>
        <v>0</v>
      </c>
      <c r="BI790" s="170" t="n">
        <f aca="false">IF(N790="nulová",J790,0)</f>
        <v>0</v>
      </c>
      <c r="BJ790" s="3" t="s">
        <v>82</v>
      </c>
      <c r="BK790" s="170" t="n">
        <f aca="false">ROUND(I790*H790,2)</f>
        <v>0</v>
      </c>
      <c r="BL790" s="3" t="s">
        <v>283</v>
      </c>
      <c r="BM790" s="169" t="s">
        <v>1126</v>
      </c>
    </row>
    <row r="791" s="23" customFormat="true" ht="11.25" hidden="false" customHeight="false" outlineLevel="0" collapsed="false">
      <c r="B791" s="24"/>
      <c r="D791" s="171" t="s">
        <v>185</v>
      </c>
      <c r="F791" s="172" t="s">
        <v>1127</v>
      </c>
      <c r="I791" s="173"/>
      <c r="L791" s="24"/>
      <c r="M791" s="174"/>
      <c r="T791" s="55"/>
      <c r="AT791" s="3" t="s">
        <v>185</v>
      </c>
      <c r="AU791" s="3" t="s">
        <v>85</v>
      </c>
    </row>
    <row r="792" s="144" customFormat="true" ht="22.5" hidden="false" customHeight="true" outlineLevel="0" collapsed="false">
      <c r="B792" s="145"/>
      <c r="D792" s="146" t="s">
        <v>73</v>
      </c>
      <c r="E792" s="155" t="s">
        <v>1128</v>
      </c>
      <c r="F792" s="155" t="s">
        <v>1129</v>
      </c>
      <c r="I792" s="148"/>
      <c r="J792" s="156" t="n">
        <f aca="false">BK792</f>
        <v>0</v>
      </c>
      <c r="L792" s="145"/>
      <c r="M792" s="150"/>
      <c r="P792" s="151" t="n">
        <f aca="false">SUM(P793:P831)</f>
        <v>0</v>
      </c>
      <c r="R792" s="151" t="n">
        <f aca="false">SUM(R793:R831)</f>
        <v>1.54669513</v>
      </c>
      <c r="T792" s="152" t="n">
        <f aca="false">SUM(T793:T831)</f>
        <v>0.0501073</v>
      </c>
      <c r="AR792" s="146" t="s">
        <v>85</v>
      </c>
      <c r="AT792" s="153" t="s">
        <v>73</v>
      </c>
      <c r="AU792" s="153" t="s">
        <v>82</v>
      </c>
      <c r="AY792" s="146" t="s">
        <v>176</v>
      </c>
      <c r="BK792" s="154" t="n">
        <f aca="false">SUM(BK793:BK831)</f>
        <v>0</v>
      </c>
    </row>
    <row r="793" s="23" customFormat="true" ht="21.75" hidden="false" customHeight="true" outlineLevel="0" collapsed="false">
      <c r="B793" s="157"/>
      <c r="C793" s="158" t="s">
        <v>1130</v>
      </c>
      <c r="D793" s="158" t="s">
        <v>178</v>
      </c>
      <c r="E793" s="159" t="s">
        <v>1131</v>
      </c>
      <c r="F793" s="160" t="s">
        <v>1132</v>
      </c>
      <c r="G793" s="161" t="s">
        <v>278</v>
      </c>
      <c r="H793" s="162" t="n">
        <v>1017.25</v>
      </c>
      <c r="I793" s="163"/>
      <c r="J793" s="164" t="n">
        <f aca="false">ROUND(I793*H793,2)</f>
        <v>0</v>
      </c>
      <c r="K793" s="160" t="s">
        <v>182</v>
      </c>
      <c r="L793" s="24"/>
      <c r="M793" s="165"/>
      <c r="N793" s="166" t="s">
        <v>45</v>
      </c>
      <c r="P793" s="167" t="n">
        <f aca="false">O793*H793</f>
        <v>0</v>
      </c>
      <c r="Q793" s="167" t="n">
        <v>0</v>
      </c>
      <c r="R793" s="167" t="n">
        <f aca="false">Q793*H793</f>
        <v>0</v>
      </c>
      <c r="S793" s="167" t="n">
        <v>0</v>
      </c>
      <c r="T793" s="168" t="n">
        <f aca="false">S793*H793</f>
        <v>0</v>
      </c>
      <c r="AR793" s="169" t="s">
        <v>283</v>
      </c>
      <c r="AT793" s="169" t="s">
        <v>178</v>
      </c>
      <c r="AU793" s="169" t="s">
        <v>85</v>
      </c>
      <c r="AY793" s="3" t="s">
        <v>176</v>
      </c>
      <c r="BE793" s="170" t="n">
        <f aca="false">IF(N793="základní",J793,0)</f>
        <v>0</v>
      </c>
      <c r="BF793" s="170" t="n">
        <f aca="false">IF(N793="snížená",J793,0)</f>
        <v>0</v>
      </c>
      <c r="BG793" s="170" t="n">
        <f aca="false">IF(N793="zákl. přenesená",J793,0)</f>
        <v>0</v>
      </c>
      <c r="BH793" s="170" t="n">
        <f aca="false">IF(N793="sníž. přenesená",J793,0)</f>
        <v>0</v>
      </c>
      <c r="BI793" s="170" t="n">
        <f aca="false">IF(N793="nulová",J793,0)</f>
        <v>0</v>
      </c>
      <c r="BJ793" s="3" t="s">
        <v>82</v>
      </c>
      <c r="BK793" s="170" t="n">
        <f aca="false">ROUND(I793*H793,2)</f>
        <v>0</v>
      </c>
      <c r="BL793" s="3" t="s">
        <v>283</v>
      </c>
      <c r="BM793" s="169" t="s">
        <v>1133</v>
      </c>
    </row>
    <row r="794" s="23" customFormat="true" ht="11.25" hidden="false" customHeight="false" outlineLevel="0" collapsed="false">
      <c r="B794" s="24"/>
      <c r="D794" s="171" t="s">
        <v>185</v>
      </c>
      <c r="F794" s="172" t="s">
        <v>1134</v>
      </c>
      <c r="I794" s="173"/>
      <c r="L794" s="24"/>
      <c r="M794" s="174"/>
      <c r="T794" s="55"/>
      <c r="AT794" s="3" t="s">
        <v>185</v>
      </c>
      <c r="AU794" s="3" t="s">
        <v>85</v>
      </c>
    </row>
    <row r="795" s="183" customFormat="true" ht="11.25" hidden="false" customHeight="false" outlineLevel="0" collapsed="false">
      <c r="B795" s="184"/>
      <c r="D795" s="177" t="s">
        <v>187</v>
      </c>
      <c r="E795" s="185"/>
      <c r="F795" s="186" t="s">
        <v>355</v>
      </c>
      <c r="H795" s="187" t="n">
        <v>1017.25</v>
      </c>
      <c r="I795" s="188"/>
      <c r="L795" s="184"/>
      <c r="M795" s="189"/>
      <c r="T795" s="190"/>
      <c r="AT795" s="185" t="s">
        <v>187</v>
      </c>
      <c r="AU795" s="185" t="s">
        <v>85</v>
      </c>
      <c r="AV795" s="183" t="s">
        <v>85</v>
      </c>
      <c r="AW795" s="183" t="s">
        <v>35</v>
      </c>
      <c r="AX795" s="183" t="s">
        <v>82</v>
      </c>
      <c r="AY795" s="185" t="s">
        <v>176</v>
      </c>
    </row>
    <row r="796" s="23" customFormat="true" ht="16.5" hidden="false" customHeight="true" outlineLevel="0" collapsed="false">
      <c r="B796" s="157"/>
      <c r="C796" s="158" t="s">
        <v>1135</v>
      </c>
      <c r="D796" s="158" t="s">
        <v>178</v>
      </c>
      <c r="E796" s="159" t="s">
        <v>1136</v>
      </c>
      <c r="F796" s="160" t="s">
        <v>1137</v>
      </c>
      <c r="G796" s="161" t="s">
        <v>278</v>
      </c>
      <c r="H796" s="162" t="n">
        <v>133.93</v>
      </c>
      <c r="I796" s="163"/>
      <c r="J796" s="164" t="n">
        <f aca="false">ROUND(I796*H796,2)</f>
        <v>0</v>
      </c>
      <c r="K796" s="160" t="s">
        <v>182</v>
      </c>
      <c r="L796" s="24"/>
      <c r="M796" s="165"/>
      <c r="N796" s="166" t="s">
        <v>45</v>
      </c>
      <c r="P796" s="167" t="n">
        <f aca="false">O796*H796</f>
        <v>0</v>
      </c>
      <c r="Q796" s="167" t="n">
        <v>0.001</v>
      </c>
      <c r="R796" s="167" t="n">
        <f aca="false">Q796*H796</f>
        <v>0.13393</v>
      </c>
      <c r="S796" s="167" t="n">
        <v>0.00031</v>
      </c>
      <c r="T796" s="168" t="n">
        <f aca="false">S796*H796</f>
        <v>0.0415183</v>
      </c>
      <c r="AR796" s="169" t="s">
        <v>283</v>
      </c>
      <c r="AT796" s="169" t="s">
        <v>178</v>
      </c>
      <c r="AU796" s="169" t="s">
        <v>85</v>
      </c>
      <c r="AY796" s="3" t="s">
        <v>176</v>
      </c>
      <c r="BE796" s="170" t="n">
        <f aca="false">IF(N796="základní",J796,0)</f>
        <v>0</v>
      </c>
      <c r="BF796" s="170" t="n">
        <f aca="false">IF(N796="snížená",J796,0)</f>
        <v>0</v>
      </c>
      <c r="BG796" s="170" t="n">
        <f aca="false">IF(N796="zákl. přenesená",J796,0)</f>
        <v>0</v>
      </c>
      <c r="BH796" s="170" t="n">
        <f aca="false">IF(N796="sníž. přenesená",J796,0)</f>
        <v>0</v>
      </c>
      <c r="BI796" s="170" t="n">
        <f aca="false">IF(N796="nulová",J796,0)</f>
        <v>0</v>
      </c>
      <c r="BJ796" s="3" t="s">
        <v>82</v>
      </c>
      <c r="BK796" s="170" t="n">
        <f aca="false">ROUND(I796*H796,2)</f>
        <v>0</v>
      </c>
      <c r="BL796" s="3" t="s">
        <v>283</v>
      </c>
      <c r="BM796" s="169" t="s">
        <v>1138</v>
      </c>
    </row>
    <row r="797" s="23" customFormat="true" ht="11.25" hidden="false" customHeight="false" outlineLevel="0" collapsed="false">
      <c r="B797" s="24"/>
      <c r="D797" s="171" t="s">
        <v>185</v>
      </c>
      <c r="F797" s="172" t="s">
        <v>1139</v>
      </c>
      <c r="I797" s="173"/>
      <c r="L797" s="24"/>
      <c r="M797" s="174"/>
      <c r="T797" s="55"/>
      <c r="AT797" s="3" t="s">
        <v>185</v>
      </c>
      <c r="AU797" s="3" t="s">
        <v>85</v>
      </c>
    </row>
    <row r="798" s="183" customFormat="true" ht="11.25" hidden="false" customHeight="false" outlineLevel="0" collapsed="false">
      <c r="B798" s="184"/>
      <c r="D798" s="177" t="s">
        <v>187</v>
      </c>
      <c r="E798" s="185"/>
      <c r="F798" s="186" t="s">
        <v>1140</v>
      </c>
      <c r="H798" s="187" t="n">
        <v>133.93</v>
      </c>
      <c r="I798" s="188"/>
      <c r="L798" s="184"/>
      <c r="M798" s="189"/>
      <c r="T798" s="190"/>
      <c r="AT798" s="185" t="s">
        <v>187</v>
      </c>
      <c r="AU798" s="185" t="s">
        <v>85</v>
      </c>
      <c r="AV798" s="183" t="s">
        <v>85</v>
      </c>
      <c r="AW798" s="183" t="s">
        <v>35</v>
      </c>
      <c r="AX798" s="183" t="s">
        <v>82</v>
      </c>
      <c r="AY798" s="185" t="s">
        <v>176</v>
      </c>
    </row>
    <row r="799" s="23" customFormat="true" ht="24" hidden="false" customHeight="true" outlineLevel="0" collapsed="false">
      <c r="B799" s="157"/>
      <c r="C799" s="158" t="s">
        <v>1141</v>
      </c>
      <c r="D799" s="158" t="s">
        <v>178</v>
      </c>
      <c r="E799" s="159" t="s">
        <v>1142</v>
      </c>
      <c r="F799" s="160" t="s">
        <v>1143</v>
      </c>
      <c r="G799" s="161" t="s">
        <v>278</v>
      </c>
      <c r="H799" s="162" t="n">
        <v>133.93</v>
      </c>
      <c r="I799" s="163"/>
      <c r="J799" s="164" t="n">
        <f aca="false">ROUND(I799*H799,2)</f>
        <v>0</v>
      </c>
      <c r="K799" s="160" t="s">
        <v>182</v>
      </c>
      <c r="L799" s="24"/>
      <c r="M799" s="165"/>
      <c r="N799" s="166" t="s">
        <v>45</v>
      </c>
      <c r="P799" s="167" t="n">
        <f aca="false">O799*H799</f>
        <v>0</v>
      </c>
      <c r="Q799" s="167" t="n">
        <v>0</v>
      </c>
      <c r="R799" s="167" t="n">
        <f aca="false">Q799*H799</f>
        <v>0</v>
      </c>
      <c r="S799" s="167" t="n">
        <v>0</v>
      </c>
      <c r="T799" s="168" t="n">
        <f aca="false">S799*H799</f>
        <v>0</v>
      </c>
      <c r="AR799" s="169" t="s">
        <v>283</v>
      </c>
      <c r="AT799" s="169" t="s">
        <v>178</v>
      </c>
      <c r="AU799" s="169" t="s">
        <v>85</v>
      </c>
      <c r="AY799" s="3" t="s">
        <v>176</v>
      </c>
      <c r="BE799" s="170" t="n">
        <f aca="false">IF(N799="základní",J799,0)</f>
        <v>0</v>
      </c>
      <c r="BF799" s="170" t="n">
        <f aca="false">IF(N799="snížená",J799,0)</f>
        <v>0</v>
      </c>
      <c r="BG799" s="170" t="n">
        <f aca="false">IF(N799="zákl. přenesená",J799,0)</f>
        <v>0</v>
      </c>
      <c r="BH799" s="170" t="n">
        <f aca="false">IF(N799="sníž. přenesená",J799,0)</f>
        <v>0</v>
      </c>
      <c r="BI799" s="170" t="n">
        <f aca="false">IF(N799="nulová",J799,0)</f>
        <v>0</v>
      </c>
      <c r="BJ799" s="3" t="s">
        <v>82</v>
      </c>
      <c r="BK799" s="170" t="n">
        <f aca="false">ROUND(I799*H799,2)</f>
        <v>0</v>
      </c>
      <c r="BL799" s="3" t="s">
        <v>283</v>
      </c>
      <c r="BM799" s="169" t="s">
        <v>1144</v>
      </c>
    </row>
    <row r="800" s="23" customFormat="true" ht="11.25" hidden="false" customHeight="false" outlineLevel="0" collapsed="false">
      <c r="B800" s="24"/>
      <c r="D800" s="171" t="s">
        <v>185</v>
      </c>
      <c r="F800" s="172" t="s">
        <v>1145</v>
      </c>
      <c r="I800" s="173"/>
      <c r="L800" s="24"/>
      <c r="M800" s="174"/>
      <c r="T800" s="55"/>
      <c r="AT800" s="3" t="s">
        <v>185</v>
      </c>
      <c r="AU800" s="3" t="s">
        <v>85</v>
      </c>
    </row>
    <row r="801" s="183" customFormat="true" ht="11.25" hidden="false" customHeight="false" outlineLevel="0" collapsed="false">
      <c r="B801" s="184"/>
      <c r="D801" s="177" t="s">
        <v>187</v>
      </c>
      <c r="E801" s="185"/>
      <c r="F801" s="186" t="s">
        <v>1146</v>
      </c>
      <c r="H801" s="187" t="n">
        <v>133.93</v>
      </c>
      <c r="I801" s="188"/>
      <c r="L801" s="184"/>
      <c r="M801" s="189"/>
      <c r="T801" s="190"/>
      <c r="AT801" s="185" t="s">
        <v>187</v>
      </c>
      <c r="AU801" s="185" t="s">
        <v>85</v>
      </c>
      <c r="AV801" s="183" t="s">
        <v>85</v>
      </c>
      <c r="AW801" s="183" t="s">
        <v>35</v>
      </c>
      <c r="AX801" s="183" t="s">
        <v>82</v>
      </c>
      <c r="AY801" s="185" t="s">
        <v>176</v>
      </c>
    </row>
    <row r="802" s="23" customFormat="true" ht="44.25" hidden="false" customHeight="true" outlineLevel="0" collapsed="false">
      <c r="B802" s="157"/>
      <c r="C802" s="158" t="s">
        <v>1147</v>
      </c>
      <c r="D802" s="158" t="s">
        <v>178</v>
      </c>
      <c r="E802" s="159" t="s">
        <v>1148</v>
      </c>
      <c r="F802" s="160" t="s">
        <v>1149</v>
      </c>
      <c r="G802" s="161" t="s">
        <v>278</v>
      </c>
      <c r="H802" s="162" t="n">
        <v>286.3</v>
      </c>
      <c r="I802" s="163"/>
      <c r="J802" s="164" t="n">
        <f aca="false">ROUND(I802*H802,2)</f>
        <v>0</v>
      </c>
      <c r="K802" s="160" t="s">
        <v>182</v>
      </c>
      <c r="L802" s="24"/>
      <c r="M802" s="165"/>
      <c r="N802" s="166" t="s">
        <v>45</v>
      </c>
      <c r="P802" s="167" t="n">
        <f aca="false">O802*H802</f>
        <v>0</v>
      </c>
      <c r="Q802" s="167" t="n">
        <v>0</v>
      </c>
      <c r="R802" s="167" t="n">
        <f aca="false">Q802*H802</f>
        <v>0</v>
      </c>
      <c r="S802" s="167" t="n">
        <v>3E-005</v>
      </c>
      <c r="T802" s="168" t="n">
        <f aca="false">S802*H802</f>
        <v>0.008589</v>
      </c>
      <c r="AR802" s="169" t="s">
        <v>283</v>
      </c>
      <c r="AT802" s="169" t="s">
        <v>178</v>
      </c>
      <c r="AU802" s="169" t="s">
        <v>85</v>
      </c>
      <c r="AY802" s="3" t="s">
        <v>176</v>
      </c>
      <c r="BE802" s="170" t="n">
        <f aca="false">IF(N802="základní",J802,0)</f>
        <v>0</v>
      </c>
      <c r="BF802" s="170" t="n">
        <f aca="false">IF(N802="snížená",J802,0)</f>
        <v>0</v>
      </c>
      <c r="BG802" s="170" t="n">
        <f aca="false">IF(N802="zákl. přenesená",J802,0)</f>
        <v>0</v>
      </c>
      <c r="BH802" s="170" t="n">
        <f aca="false">IF(N802="sníž. přenesená",J802,0)</f>
        <v>0</v>
      </c>
      <c r="BI802" s="170" t="n">
        <f aca="false">IF(N802="nulová",J802,0)</f>
        <v>0</v>
      </c>
      <c r="BJ802" s="3" t="s">
        <v>82</v>
      </c>
      <c r="BK802" s="170" t="n">
        <f aca="false">ROUND(I802*H802,2)</f>
        <v>0</v>
      </c>
      <c r="BL802" s="3" t="s">
        <v>283</v>
      </c>
      <c r="BM802" s="169" t="s">
        <v>1150</v>
      </c>
    </row>
    <row r="803" s="23" customFormat="true" ht="11.25" hidden="false" customHeight="false" outlineLevel="0" collapsed="false">
      <c r="B803" s="24"/>
      <c r="D803" s="171" t="s">
        <v>185</v>
      </c>
      <c r="F803" s="172" t="s">
        <v>1151</v>
      </c>
      <c r="I803" s="173"/>
      <c r="L803" s="24"/>
      <c r="M803" s="174"/>
      <c r="T803" s="55"/>
      <c r="AT803" s="3" t="s">
        <v>185</v>
      </c>
      <c r="AU803" s="3" t="s">
        <v>85</v>
      </c>
    </row>
    <row r="804" s="175" customFormat="true" ht="11.25" hidden="false" customHeight="false" outlineLevel="0" collapsed="false">
      <c r="B804" s="176"/>
      <c r="D804" s="177" t="s">
        <v>187</v>
      </c>
      <c r="E804" s="178"/>
      <c r="F804" s="179" t="s">
        <v>295</v>
      </c>
      <c r="H804" s="178"/>
      <c r="I804" s="180"/>
      <c r="L804" s="176"/>
      <c r="M804" s="181"/>
      <c r="T804" s="182"/>
      <c r="AT804" s="178" t="s">
        <v>187</v>
      </c>
      <c r="AU804" s="178" t="s">
        <v>85</v>
      </c>
      <c r="AV804" s="175" t="s">
        <v>82</v>
      </c>
      <c r="AW804" s="175" t="s">
        <v>35</v>
      </c>
      <c r="AX804" s="175" t="s">
        <v>74</v>
      </c>
      <c r="AY804" s="178" t="s">
        <v>176</v>
      </c>
    </row>
    <row r="805" s="183" customFormat="true" ht="11.25" hidden="false" customHeight="false" outlineLevel="0" collapsed="false">
      <c r="B805" s="184"/>
      <c r="D805" s="177" t="s">
        <v>187</v>
      </c>
      <c r="E805" s="185"/>
      <c r="F805" s="186" t="s">
        <v>1152</v>
      </c>
      <c r="H805" s="187" t="n">
        <v>31.68</v>
      </c>
      <c r="I805" s="188"/>
      <c r="L805" s="184"/>
      <c r="M805" s="189"/>
      <c r="T805" s="190"/>
      <c r="AT805" s="185" t="s">
        <v>187</v>
      </c>
      <c r="AU805" s="185" t="s">
        <v>85</v>
      </c>
      <c r="AV805" s="183" t="s">
        <v>85</v>
      </c>
      <c r="AW805" s="183" t="s">
        <v>35</v>
      </c>
      <c r="AX805" s="183" t="s">
        <v>74</v>
      </c>
      <c r="AY805" s="185" t="s">
        <v>176</v>
      </c>
    </row>
    <row r="806" s="175" customFormat="true" ht="11.25" hidden="false" customHeight="false" outlineLevel="0" collapsed="false">
      <c r="B806" s="176"/>
      <c r="D806" s="177" t="s">
        <v>187</v>
      </c>
      <c r="E806" s="178"/>
      <c r="F806" s="179" t="s">
        <v>297</v>
      </c>
      <c r="H806" s="178"/>
      <c r="I806" s="180"/>
      <c r="L806" s="176"/>
      <c r="M806" s="181"/>
      <c r="T806" s="182"/>
      <c r="AT806" s="178" t="s">
        <v>187</v>
      </c>
      <c r="AU806" s="178" t="s">
        <v>85</v>
      </c>
      <c r="AV806" s="175" t="s">
        <v>82</v>
      </c>
      <c r="AW806" s="175" t="s">
        <v>35</v>
      </c>
      <c r="AX806" s="175" t="s">
        <v>74</v>
      </c>
      <c r="AY806" s="178" t="s">
        <v>176</v>
      </c>
    </row>
    <row r="807" s="183" customFormat="true" ht="11.25" hidden="false" customHeight="false" outlineLevel="0" collapsed="false">
      <c r="B807" s="184"/>
      <c r="D807" s="177" t="s">
        <v>187</v>
      </c>
      <c r="E807" s="185"/>
      <c r="F807" s="186" t="s">
        <v>1153</v>
      </c>
      <c r="H807" s="187" t="n">
        <v>63.36</v>
      </c>
      <c r="I807" s="188"/>
      <c r="L807" s="184"/>
      <c r="M807" s="189"/>
      <c r="T807" s="190"/>
      <c r="AT807" s="185" t="s">
        <v>187</v>
      </c>
      <c r="AU807" s="185" t="s">
        <v>85</v>
      </c>
      <c r="AV807" s="183" t="s">
        <v>85</v>
      </c>
      <c r="AW807" s="183" t="s">
        <v>35</v>
      </c>
      <c r="AX807" s="183" t="s">
        <v>74</v>
      </c>
      <c r="AY807" s="185" t="s">
        <v>176</v>
      </c>
    </row>
    <row r="808" s="175" customFormat="true" ht="11.25" hidden="false" customHeight="false" outlineLevel="0" collapsed="false">
      <c r="B808" s="176"/>
      <c r="D808" s="177" t="s">
        <v>187</v>
      </c>
      <c r="E808" s="178"/>
      <c r="F808" s="179" t="s">
        <v>299</v>
      </c>
      <c r="H808" s="178"/>
      <c r="I808" s="180"/>
      <c r="L808" s="176"/>
      <c r="M808" s="181"/>
      <c r="T808" s="182"/>
      <c r="AT808" s="178" t="s">
        <v>187</v>
      </c>
      <c r="AU808" s="178" t="s">
        <v>85</v>
      </c>
      <c r="AV808" s="175" t="s">
        <v>82</v>
      </c>
      <c r="AW808" s="175" t="s">
        <v>35</v>
      </c>
      <c r="AX808" s="175" t="s">
        <v>74</v>
      </c>
      <c r="AY808" s="178" t="s">
        <v>176</v>
      </c>
    </row>
    <row r="809" s="183" customFormat="true" ht="11.25" hidden="false" customHeight="false" outlineLevel="0" collapsed="false">
      <c r="B809" s="184"/>
      <c r="D809" s="177" t="s">
        <v>187</v>
      </c>
      <c r="E809" s="185"/>
      <c r="F809" s="186" t="s">
        <v>1154</v>
      </c>
      <c r="H809" s="187" t="n">
        <v>59.4</v>
      </c>
      <c r="I809" s="188"/>
      <c r="L809" s="184"/>
      <c r="M809" s="189"/>
      <c r="T809" s="190"/>
      <c r="AT809" s="185" t="s">
        <v>187</v>
      </c>
      <c r="AU809" s="185" t="s">
        <v>85</v>
      </c>
      <c r="AV809" s="183" t="s">
        <v>85</v>
      </c>
      <c r="AW809" s="183" t="s">
        <v>35</v>
      </c>
      <c r="AX809" s="183" t="s">
        <v>74</v>
      </c>
      <c r="AY809" s="185" t="s">
        <v>176</v>
      </c>
    </row>
    <row r="810" s="175" customFormat="true" ht="11.25" hidden="false" customHeight="false" outlineLevel="0" collapsed="false">
      <c r="B810" s="176"/>
      <c r="D810" s="177" t="s">
        <v>187</v>
      </c>
      <c r="E810" s="178"/>
      <c r="F810" s="179" t="s">
        <v>1155</v>
      </c>
      <c r="H810" s="178"/>
      <c r="I810" s="180"/>
      <c r="L810" s="176"/>
      <c r="M810" s="181"/>
      <c r="T810" s="182"/>
      <c r="AT810" s="178" t="s">
        <v>187</v>
      </c>
      <c r="AU810" s="178" t="s">
        <v>85</v>
      </c>
      <c r="AV810" s="175" t="s">
        <v>82</v>
      </c>
      <c r="AW810" s="175" t="s">
        <v>35</v>
      </c>
      <c r="AX810" s="175" t="s">
        <v>74</v>
      </c>
      <c r="AY810" s="178" t="s">
        <v>176</v>
      </c>
    </row>
    <row r="811" s="183" customFormat="true" ht="11.25" hidden="false" customHeight="false" outlineLevel="0" collapsed="false">
      <c r="B811" s="184"/>
      <c r="D811" s="177" t="s">
        <v>187</v>
      </c>
      <c r="E811" s="185"/>
      <c r="F811" s="186" t="s">
        <v>1156</v>
      </c>
      <c r="H811" s="187" t="n">
        <v>13.6</v>
      </c>
      <c r="I811" s="188"/>
      <c r="L811" s="184"/>
      <c r="M811" s="189"/>
      <c r="T811" s="190"/>
      <c r="AT811" s="185" t="s">
        <v>187</v>
      </c>
      <c r="AU811" s="185" t="s">
        <v>85</v>
      </c>
      <c r="AV811" s="183" t="s">
        <v>85</v>
      </c>
      <c r="AW811" s="183" t="s">
        <v>35</v>
      </c>
      <c r="AX811" s="183" t="s">
        <v>74</v>
      </c>
      <c r="AY811" s="185" t="s">
        <v>176</v>
      </c>
    </row>
    <row r="812" s="183" customFormat="true" ht="11.25" hidden="false" customHeight="false" outlineLevel="0" collapsed="false">
      <c r="B812" s="184"/>
      <c r="D812" s="177" t="s">
        <v>187</v>
      </c>
      <c r="E812" s="185"/>
      <c r="F812" s="186" t="s">
        <v>1157</v>
      </c>
      <c r="H812" s="187" t="n">
        <v>118.26</v>
      </c>
      <c r="I812" s="188"/>
      <c r="L812" s="184"/>
      <c r="M812" s="189"/>
      <c r="T812" s="190"/>
      <c r="AT812" s="185" t="s">
        <v>187</v>
      </c>
      <c r="AU812" s="185" t="s">
        <v>85</v>
      </c>
      <c r="AV812" s="183" t="s">
        <v>85</v>
      </c>
      <c r="AW812" s="183" t="s">
        <v>35</v>
      </c>
      <c r="AX812" s="183" t="s">
        <v>74</v>
      </c>
      <c r="AY812" s="185" t="s">
        <v>176</v>
      </c>
    </row>
    <row r="813" s="191" customFormat="true" ht="11.25" hidden="false" customHeight="false" outlineLevel="0" collapsed="false">
      <c r="B813" s="192"/>
      <c r="D813" s="177" t="s">
        <v>187</v>
      </c>
      <c r="E813" s="193"/>
      <c r="F813" s="194" t="s">
        <v>198</v>
      </c>
      <c r="H813" s="195" t="n">
        <v>286.3</v>
      </c>
      <c r="I813" s="196"/>
      <c r="L813" s="192"/>
      <c r="M813" s="197"/>
      <c r="T813" s="198"/>
      <c r="AT813" s="193" t="s">
        <v>187</v>
      </c>
      <c r="AU813" s="193" t="s">
        <v>85</v>
      </c>
      <c r="AV813" s="191" t="s">
        <v>183</v>
      </c>
      <c r="AW813" s="191" t="s">
        <v>35</v>
      </c>
      <c r="AX813" s="191" t="s">
        <v>82</v>
      </c>
      <c r="AY813" s="193" t="s">
        <v>176</v>
      </c>
    </row>
    <row r="814" s="23" customFormat="true" ht="16.5" hidden="false" customHeight="true" outlineLevel="0" collapsed="false">
      <c r="B814" s="157"/>
      <c r="C814" s="199" t="s">
        <v>1158</v>
      </c>
      <c r="D814" s="199" t="s">
        <v>245</v>
      </c>
      <c r="E814" s="200" t="s">
        <v>1159</v>
      </c>
      <c r="F814" s="201" t="s">
        <v>1160</v>
      </c>
      <c r="G814" s="202" t="s">
        <v>278</v>
      </c>
      <c r="H814" s="203" t="n">
        <v>300.615</v>
      </c>
      <c r="I814" s="204"/>
      <c r="J814" s="205" t="n">
        <f aca="false">ROUND(I814*H814,2)</f>
        <v>0</v>
      </c>
      <c r="K814" s="201" t="s">
        <v>182</v>
      </c>
      <c r="L814" s="206"/>
      <c r="M814" s="207"/>
      <c r="N814" s="208" t="s">
        <v>45</v>
      </c>
      <c r="P814" s="167" t="n">
        <f aca="false">O814*H814</f>
        <v>0</v>
      </c>
      <c r="Q814" s="167" t="n">
        <v>1E-005</v>
      </c>
      <c r="R814" s="167" t="n">
        <f aca="false">Q814*H814</f>
        <v>0.00300615</v>
      </c>
      <c r="S814" s="167" t="n">
        <v>0</v>
      </c>
      <c r="T814" s="168" t="n">
        <f aca="false">S814*H814</f>
        <v>0</v>
      </c>
      <c r="AR814" s="169" t="s">
        <v>402</v>
      </c>
      <c r="AT814" s="169" t="s">
        <v>245</v>
      </c>
      <c r="AU814" s="169" t="s">
        <v>85</v>
      </c>
      <c r="AY814" s="3" t="s">
        <v>176</v>
      </c>
      <c r="BE814" s="170" t="n">
        <f aca="false">IF(N814="základní",J814,0)</f>
        <v>0</v>
      </c>
      <c r="BF814" s="170" t="n">
        <f aca="false">IF(N814="snížená",J814,0)</f>
        <v>0</v>
      </c>
      <c r="BG814" s="170" t="n">
        <f aca="false">IF(N814="zákl. přenesená",J814,0)</f>
        <v>0</v>
      </c>
      <c r="BH814" s="170" t="n">
        <f aca="false">IF(N814="sníž. přenesená",J814,0)</f>
        <v>0</v>
      </c>
      <c r="BI814" s="170" t="n">
        <f aca="false">IF(N814="nulová",J814,0)</f>
        <v>0</v>
      </c>
      <c r="BJ814" s="3" t="s">
        <v>82</v>
      </c>
      <c r="BK814" s="170" t="n">
        <f aca="false">ROUND(I814*H814,2)</f>
        <v>0</v>
      </c>
      <c r="BL814" s="3" t="s">
        <v>283</v>
      </c>
      <c r="BM814" s="169" t="s">
        <v>1161</v>
      </c>
    </row>
    <row r="815" s="183" customFormat="true" ht="11.25" hidden="false" customHeight="false" outlineLevel="0" collapsed="false">
      <c r="B815" s="184"/>
      <c r="D815" s="177" t="s">
        <v>187</v>
      </c>
      <c r="F815" s="186" t="s">
        <v>1162</v>
      </c>
      <c r="H815" s="187" t="n">
        <v>300.615</v>
      </c>
      <c r="I815" s="188"/>
      <c r="L815" s="184"/>
      <c r="M815" s="189"/>
      <c r="T815" s="190"/>
      <c r="AT815" s="185" t="s">
        <v>187</v>
      </c>
      <c r="AU815" s="185" t="s">
        <v>85</v>
      </c>
      <c r="AV815" s="183" t="s">
        <v>85</v>
      </c>
      <c r="AW815" s="183" t="s">
        <v>3</v>
      </c>
      <c r="AX815" s="183" t="s">
        <v>82</v>
      </c>
      <c r="AY815" s="185" t="s">
        <v>176</v>
      </c>
    </row>
    <row r="816" s="23" customFormat="true" ht="33" hidden="false" customHeight="true" outlineLevel="0" collapsed="false">
      <c r="B816" s="157"/>
      <c r="C816" s="158" t="s">
        <v>1163</v>
      </c>
      <c r="D816" s="158" t="s">
        <v>178</v>
      </c>
      <c r="E816" s="159" t="s">
        <v>1164</v>
      </c>
      <c r="F816" s="160" t="s">
        <v>1165</v>
      </c>
      <c r="G816" s="161" t="s">
        <v>278</v>
      </c>
      <c r="H816" s="162" t="n">
        <v>2701.263</v>
      </c>
      <c r="I816" s="163"/>
      <c r="J816" s="164" t="n">
        <f aca="false">ROUND(I816*H816,2)</f>
        <v>0</v>
      </c>
      <c r="K816" s="160" t="s">
        <v>182</v>
      </c>
      <c r="L816" s="24"/>
      <c r="M816" s="165"/>
      <c r="N816" s="166" t="s">
        <v>45</v>
      </c>
      <c r="P816" s="167" t="n">
        <f aca="false">O816*H816</f>
        <v>0</v>
      </c>
      <c r="Q816" s="167" t="n">
        <v>0.0002</v>
      </c>
      <c r="R816" s="167" t="n">
        <f aca="false">Q816*H816</f>
        <v>0.5402526</v>
      </c>
      <c r="S816" s="167" t="n">
        <v>0</v>
      </c>
      <c r="T816" s="168" t="n">
        <f aca="false">S816*H816</f>
        <v>0</v>
      </c>
      <c r="AR816" s="169" t="s">
        <v>283</v>
      </c>
      <c r="AT816" s="169" t="s">
        <v>178</v>
      </c>
      <c r="AU816" s="169" t="s">
        <v>85</v>
      </c>
      <c r="AY816" s="3" t="s">
        <v>176</v>
      </c>
      <c r="BE816" s="170" t="n">
        <f aca="false">IF(N816="základní",J816,0)</f>
        <v>0</v>
      </c>
      <c r="BF816" s="170" t="n">
        <f aca="false">IF(N816="snížená",J816,0)</f>
        <v>0</v>
      </c>
      <c r="BG816" s="170" t="n">
        <f aca="false">IF(N816="zákl. přenesená",J816,0)</f>
        <v>0</v>
      </c>
      <c r="BH816" s="170" t="n">
        <f aca="false">IF(N816="sníž. přenesená",J816,0)</f>
        <v>0</v>
      </c>
      <c r="BI816" s="170" t="n">
        <f aca="false">IF(N816="nulová",J816,0)</f>
        <v>0</v>
      </c>
      <c r="BJ816" s="3" t="s">
        <v>82</v>
      </c>
      <c r="BK816" s="170" t="n">
        <f aca="false">ROUND(I816*H816,2)</f>
        <v>0</v>
      </c>
      <c r="BL816" s="3" t="s">
        <v>283</v>
      </c>
      <c r="BM816" s="169" t="s">
        <v>1166</v>
      </c>
    </row>
    <row r="817" s="23" customFormat="true" ht="11.25" hidden="false" customHeight="false" outlineLevel="0" collapsed="false">
      <c r="B817" s="24"/>
      <c r="D817" s="171" t="s">
        <v>185</v>
      </c>
      <c r="F817" s="172" t="s">
        <v>1167</v>
      </c>
      <c r="I817" s="173"/>
      <c r="L817" s="24"/>
      <c r="M817" s="174"/>
      <c r="T817" s="55"/>
      <c r="AT817" s="3" t="s">
        <v>185</v>
      </c>
      <c r="AU817" s="3" t="s">
        <v>85</v>
      </c>
    </row>
    <row r="818" s="183" customFormat="true" ht="11.25" hidden="false" customHeight="false" outlineLevel="0" collapsed="false">
      <c r="B818" s="184"/>
      <c r="D818" s="177" t="s">
        <v>187</v>
      </c>
      <c r="E818" s="185"/>
      <c r="F818" s="186" t="s">
        <v>1168</v>
      </c>
      <c r="H818" s="187" t="n">
        <v>364.073</v>
      </c>
      <c r="I818" s="188"/>
      <c r="L818" s="184"/>
      <c r="M818" s="189"/>
      <c r="T818" s="190"/>
      <c r="AT818" s="185" t="s">
        <v>187</v>
      </c>
      <c r="AU818" s="185" t="s">
        <v>85</v>
      </c>
      <c r="AV818" s="183" t="s">
        <v>85</v>
      </c>
      <c r="AW818" s="183" t="s">
        <v>35</v>
      </c>
      <c r="AX818" s="183" t="s">
        <v>74</v>
      </c>
      <c r="AY818" s="185" t="s">
        <v>176</v>
      </c>
    </row>
    <row r="819" s="175" customFormat="true" ht="11.25" hidden="false" customHeight="false" outlineLevel="0" collapsed="false">
      <c r="B819" s="176"/>
      <c r="D819" s="177" t="s">
        <v>187</v>
      </c>
      <c r="E819" s="178"/>
      <c r="F819" s="179" t="s">
        <v>1169</v>
      </c>
      <c r="H819" s="178"/>
      <c r="I819" s="180"/>
      <c r="L819" s="176"/>
      <c r="M819" s="181"/>
      <c r="T819" s="182"/>
      <c r="AT819" s="178" t="s">
        <v>187</v>
      </c>
      <c r="AU819" s="178" t="s">
        <v>85</v>
      </c>
      <c r="AV819" s="175" t="s">
        <v>82</v>
      </c>
      <c r="AW819" s="175" t="s">
        <v>35</v>
      </c>
      <c r="AX819" s="175" t="s">
        <v>74</v>
      </c>
      <c r="AY819" s="178" t="s">
        <v>176</v>
      </c>
    </row>
    <row r="820" s="183" customFormat="true" ht="11.25" hidden="false" customHeight="false" outlineLevel="0" collapsed="false">
      <c r="B820" s="184"/>
      <c r="D820" s="177" t="s">
        <v>187</v>
      </c>
      <c r="E820" s="185"/>
      <c r="F820" s="186" t="s">
        <v>1170</v>
      </c>
      <c r="H820" s="187" t="n">
        <v>1123.19</v>
      </c>
      <c r="I820" s="188"/>
      <c r="L820" s="184"/>
      <c r="M820" s="189"/>
      <c r="T820" s="190"/>
      <c r="AT820" s="185" t="s">
        <v>187</v>
      </c>
      <c r="AU820" s="185" t="s">
        <v>85</v>
      </c>
      <c r="AV820" s="183" t="s">
        <v>85</v>
      </c>
      <c r="AW820" s="183" t="s">
        <v>35</v>
      </c>
      <c r="AX820" s="183" t="s">
        <v>74</v>
      </c>
      <c r="AY820" s="185" t="s">
        <v>176</v>
      </c>
    </row>
    <row r="821" s="175" customFormat="true" ht="11.25" hidden="false" customHeight="false" outlineLevel="0" collapsed="false">
      <c r="B821" s="176"/>
      <c r="D821" s="177" t="s">
        <v>187</v>
      </c>
      <c r="E821" s="178"/>
      <c r="F821" s="179" t="s">
        <v>1171</v>
      </c>
      <c r="H821" s="178"/>
      <c r="I821" s="180"/>
      <c r="L821" s="176"/>
      <c r="M821" s="181"/>
      <c r="T821" s="182"/>
      <c r="AT821" s="178" t="s">
        <v>187</v>
      </c>
      <c r="AU821" s="178" t="s">
        <v>85</v>
      </c>
      <c r="AV821" s="175" t="s">
        <v>82</v>
      </c>
      <c r="AW821" s="175" t="s">
        <v>35</v>
      </c>
      <c r="AX821" s="175" t="s">
        <v>74</v>
      </c>
      <c r="AY821" s="178" t="s">
        <v>176</v>
      </c>
    </row>
    <row r="822" s="183" customFormat="true" ht="11.25" hidden="false" customHeight="false" outlineLevel="0" collapsed="false">
      <c r="B822" s="184"/>
      <c r="D822" s="177" t="s">
        <v>187</v>
      </c>
      <c r="E822" s="185"/>
      <c r="F822" s="186" t="s">
        <v>1172</v>
      </c>
      <c r="H822" s="187" t="n">
        <v>712</v>
      </c>
      <c r="I822" s="188"/>
      <c r="L822" s="184"/>
      <c r="M822" s="189"/>
      <c r="T822" s="190"/>
      <c r="AT822" s="185" t="s">
        <v>187</v>
      </c>
      <c r="AU822" s="185" t="s">
        <v>85</v>
      </c>
      <c r="AV822" s="183" t="s">
        <v>85</v>
      </c>
      <c r="AW822" s="183" t="s">
        <v>35</v>
      </c>
      <c r="AX822" s="183" t="s">
        <v>74</v>
      </c>
      <c r="AY822" s="185" t="s">
        <v>176</v>
      </c>
    </row>
    <row r="823" s="175" customFormat="true" ht="11.25" hidden="false" customHeight="false" outlineLevel="0" collapsed="false">
      <c r="B823" s="176"/>
      <c r="D823" s="177" t="s">
        <v>187</v>
      </c>
      <c r="E823" s="178"/>
      <c r="F823" s="179" t="s">
        <v>1173</v>
      </c>
      <c r="H823" s="178"/>
      <c r="I823" s="180"/>
      <c r="L823" s="176"/>
      <c r="M823" s="181"/>
      <c r="T823" s="182"/>
      <c r="AT823" s="178" t="s">
        <v>187</v>
      </c>
      <c r="AU823" s="178" t="s">
        <v>85</v>
      </c>
      <c r="AV823" s="175" t="s">
        <v>82</v>
      </c>
      <c r="AW823" s="175" t="s">
        <v>35</v>
      </c>
      <c r="AX823" s="175" t="s">
        <v>74</v>
      </c>
      <c r="AY823" s="178" t="s">
        <v>176</v>
      </c>
    </row>
    <row r="824" s="183" customFormat="true" ht="11.25" hidden="false" customHeight="false" outlineLevel="0" collapsed="false">
      <c r="B824" s="184"/>
      <c r="D824" s="177" t="s">
        <v>187</v>
      </c>
      <c r="E824" s="185"/>
      <c r="F824" s="186" t="s">
        <v>1174</v>
      </c>
      <c r="H824" s="187" t="n">
        <v>502</v>
      </c>
      <c r="I824" s="188"/>
      <c r="L824" s="184"/>
      <c r="M824" s="189"/>
      <c r="T824" s="190"/>
      <c r="AT824" s="185" t="s">
        <v>187</v>
      </c>
      <c r="AU824" s="185" t="s">
        <v>85</v>
      </c>
      <c r="AV824" s="183" t="s">
        <v>85</v>
      </c>
      <c r="AW824" s="183" t="s">
        <v>35</v>
      </c>
      <c r="AX824" s="183" t="s">
        <v>74</v>
      </c>
      <c r="AY824" s="185" t="s">
        <v>176</v>
      </c>
    </row>
    <row r="825" s="191" customFormat="true" ht="11.25" hidden="false" customHeight="false" outlineLevel="0" collapsed="false">
      <c r="B825" s="192"/>
      <c r="D825" s="177" t="s">
        <v>187</v>
      </c>
      <c r="E825" s="193"/>
      <c r="F825" s="194" t="s">
        <v>198</v>
      </c>
      <c r="H825" s="195" t="n">
        <v>2701.263</v>
      </c>
      <c r="I825" s="196"/>
      <c r="L825" s="192"/>
      <c r="M825" s="197"/>
      <c r="T825" s="198"/>
      <c r="AT825" s="193" t="s">
        <v>187</v>
      </c>
      <c r="AU825" s="193" t="s">
        <v>85</v>
      </c>
      <c r="AV825" s="191" t="s">
        <v>183</v>
      </c>
      <c r="AW825" s="191" t="s">
        <v>35</v>
      </c>
      <c r="AX825" s="191" t="s">
        <v>82</v>
      </c>
      <c r="AY825" s="193" t="s">
        <v>176</v>
      </c>
    </row>
    <row r="826" s="23" customFormat="true" ht="24" hidden="false" customHeight="true" outlineLevel="0" collapsed="false">
      <c r="B826" s="157"/>
      <c r="C826" s="158" t="s">
        <v>1175</v>
      </c>
      <c r="D826" s="158" t="s">
        <v>178</v>
      </c>
      <c r="E826" s="159" t="s">
        <v>1176</v>
      </c>
      <c r="F826" s="160" t="s">
        <v>1177</v>
      </c>
      <c r="G826" s="161" t="s">
        <v>278</v>
      </c>
      <c r="H826" s="162" t="n">
        <v>1671.78</v>
      </c>
      <c r="I826" s="163"/>
      <c r="J826" s="164" t="n">
        <f aca="false">ROUND(I826*H826,2)</f>
        <v>0</v>
      </c>
      <c r="K826" s="160" t="s">
        <v>182</v>
      </c>
      <c r="L826" s="24"/>
      <c r="M826" s="165"/>
      <c r="N826" s="166" t="s">
        <v>45</v>
      </c>
      <c r="P826" s="167" t="n">
        <f aca="false">O826*H826</f>
        <v>0</v>
      </c>
      <c r="Q826" s="167" t="n">
        <v>0.0001</v>
      </c>
      <c r="R826" s="167" t="n">
        <f aca="false">Q826*H826</f>
        <v>0.167178</v>
      </c>
      <c r="S826" s="167" t="n">
        <v>0</v>
      </c>
      <c r="T826" s="168" t="n">
        <f aca="false">S826*H826</f>
        <v>0</v>
      </c>
      <c r="AR826" s="169" t="s">
        <v>283</v>
      </c>
      <c r="AT826" s="169" t="s">
        <v>178</v>
      </c>
      <c r="AU826" s="169" t="s">
        <v>85</v>
      </c>
      <c r="AY826" s="3" t="s">
        <v>176</v>
      </c>
      <c r="BE826" s="170" t="n">
        <f aca="false">IF(N826="základní",J826,0)</f>
        <v>0</v>
      </c>
      <c r="BF826" s="170" t="n">
        <f aca="false">IF(N826="snížená",J826,0)</f>
        <v>0</v>
      </c>
      <c r="BG826" s="170" t="n">
        <f aca="false">IF(N826="zákl. přenesená",J826,0)</f>
        <v>0</v>
      </c>
      <c r="BH826" s="170" t="n">
        <f aca="false">IF(N826="sníž. přenesená",J826,0)</f>
        <v>0</v>
      </c>
      <c r="BI826" s="170" t="n">
        <f aca="false">IF(N826="nulová",J826,0)</f>
        <v>0</v>
      </c>
      <c r="BJ826" s="3" t="s">
        <v>82</v>
      </c>
      <c r="BK826" s="170" t="n">
        <f aca="false">ROUND(I826*H826,2)</f>
        <v>0</v>
      </c>
      <c r="BL826" s="3" t="s">
        <v>283</v>
      </c>
      <c r="BM826" s="169" t="s">
        <v>1178</v>
      </c>
    </row>
    <row r="827" s="23" customFormat="true" ht="11.25" hidden="false" customHeight="false" outlineLevel="0" collapsed="false">
      <c r="B827" s="24"/>
      <c r="D827" s="171" t="s">
        <v>185</v>
      </c>
      <c r="F827" s="172" t="s">
        <v>1179</v>
      </c>
      <c r="I827" s="173"/>
      <c r="L827" s="24"/>
      <c r="M827" s="174"/>
      <c r="T827" s="55"/>
      <c r="AT827" s="3" t="s">
        <v>185</v>
      </c>
      <c r="AU827" s="3" t="s">
        <v>85</v>
      </c>
    </row>
    <row r="828" s="175" customFormat="true" ht="11.25" hidden="false" customHeight="false" outlineLevel="0" collapsed="false">
      <c r="B828" s="176"/>
      <c r="D828" s="177" t="s">
        <v>187</v>
      </c>
      <c r="E828" s="178"/>
      <c r="F828" s="179" t="s">
        <v>1180</v>
      </c>
      <c r="H828" s="178"/>
      <c r="I828" s="180"/>
      <c r="L828" s="176"/>
      <c r="M828" s="181"/>
      <c r="T828" s="182"/>
      <c r="AT828" s="178" t="s">
        <v>187</v>
      </c>
      <c r="AU828" s="178" t="s">
        <v>85</v>
      </c>
      <c r="AV828" s="175" t="s">
        <v>82</v>
      </c>
      <c r="AW828" s="175" t="s">
        <v>35</v>
      </c>
      <c r="AX828" s="175" t="s">
        <v>74</v>
      </c>
      <c r="AY828" s="178" t="s">
        <v>176</v>
      </c>
    </row>
    <row r="829" s="183" customFormat="true" ht="11.25" hidden="false" customHeight="false" outlineLevel="0" collapsed="false">
      <c r="B829" s="184"/>
      <c r="D829" s="177" t="s">
        <v>187</v>
      </c>
      <c r="E829" s="185"/>
      <c r="F829" s="186" t="s">
        <v>1181</v>
      </c>
      <c r="H829" s="187" t="n">
        <v>1671.78</v>
      </c>
      <c r="I829" s="188"/>
      <c r="L829" s="184"/>
      <c r="M829" s="189"/>
      <c r="T829" s="190"/>
      <c r="AT829" s="185" t="s">
        <v>187</v>
      </c>
      <c r="AU829" s="185" t="s">
        <v>85</v>
      </c>
      <c r="AV829" s="183" t="s">
        <v>85</v>
      </c>
      <c r="AW829" s="183" t="s">
        <v>35</v>
      </c>
      <c r="AX829" s="183" t="s">
        <v>82</v>
      </c>
      <c r="AY829" s="185" t="s">
        <v>176</v>
      </c>
    </row>
    <row r="830" s="23" customFormat="true" ht="37.5" hidden="false" customHeight="true" outlineLevel="0" collapsed="false">
      <c r="B830" s="157"/>
      <c r="C830" s="158" t="s">
        <v>1182</v>
      </c>
      <c r="D830" s="158" t="s">
        <v>178</v>
      </c>
      <c r="E830" s="159" t="s">
        <v>1183</v>
      </c>
      <c r="F830" s="160" t="s">
        <v>1184</v>
      </c>
      <c r="G830" s="161" t="s">
        <v>278</v>
      </c>
      <c r="H830" s="162" t="n">
        <v>2701.263</v>
      </c>
      <c r="I830" s="163"/>
      <c r="J830" s="164" t="n">
        <f aca="false">ROUND(I830*H830,2)</f>
        <v>0</v>
      </c>
      <c r="K830" s="160" t="s">
        <v>182</v>
      </c>
      <c r="L830" s="24"/>
      <c r="M830" s="165"/>
      <c r="N830" s="166" t="s">
        <v>45</v>
      </c>
      <c r="P830" s="167" t="n">
        <f aca="false">O830*H830</f>
        <v>0</v>
      </c>
      <c r="Q830" s="167" t="n">
        <v>0.00026</v>
      </c>
      <c r="R830" s="167" t="n">
        <f aca="false">Q830*H830</f>
        <v>0.70232838</v>
      </c>
      <c r="S830" s="167" t="n">
        <v>0</v>
      </c>
      <c r="T830" s="168" t="n">
        <f aca="false">S830*H830</f>
        <v>0</v>
      </c>
      <c r="AR830" s="169" t="s">
        <v>283</v>
      </c>
      <c r="AT830" s="169" t="s">
        <v>178</v>
      </c>
      <c r="AU830" s="169" t="s">
        <v>85</v>
      </c>
      <c r="AY830" s="3" t="s">
        <v>176</v>
      </c>
      <c r="BE830" s="170" t="n">
        <f aca="false">IF(N830="základní",J830,0)</f>
        <v>0</v>
      </c>
      <c r="BF830" s="170" t="n">
        <f aca="false">IF(N830="snížená",J830,0)</f>
        <v>0</v>
      </c>
      <c r="BG830" s="170" t="n">
        <f aca="false">IF(N830="zákl. přenesená",J830,0)</f>
        <v>0</v>
      </c>
      <c r="BH830" s="170" t="n">
        <f aca="false">IF(N830="sníž. přenesená",J830,0)</f>
        <v>0</v>
      </c>
      <c r="BI830" s="170" t="n">
        <f aca="false">IF(N830="nulová",J830,0)</f>
        <v>0</v>
      </c>
      <c r="BJ830" s="3" t="s">
        <v>82</v>
      </c>
      <c r="BK830" s="170" t="n">
        <f aca="false">ROUND(I830*H830,2)</f>
        <v>0</v>
      </c>
      <c r="BL830" s="3" t="s">
        <v>283</v>
      </c>
      <c r="BM830" s="169" t="s">
        <v>1185</v>
      </c>
    </row>
    <row r="831" s="23" customFormat="true" ht="11.25" hidden="false" customHeight="false" outlineLevel="0" collapsed="false">
      <c r="B831" s="24"/>
      <c r="D831" s="171" t="s">
        <v>185</v>
      </c>
      <c r="F831" s="172" t="s">
        <v>1186</v>
      </c>
      <c r="I831" s="173"/>
      <c r="L831" s="24"/>
      <c r="M831" s="174"/>
      <c r="T831" s="55"/>
      <c r="AT831" s="3" t="s">
        <v>185</v>
      </c>
      <c r="AU831" s="3" t="s">
        <v>85</v>
      </c>
    </row>
    <row r="832" s="144" customFormat="true" ht="22.5" hidden="false" customHeight="true" outlineLevel="0" collapsed="false">
      <c r="B832" s="145"/>
      <c r="D832" s="146" t="s">
        <v>73</v>
      </c>
      <c r="E832" s="155" t="s">
        <v>1187</v>
      </c>
      <c r="F832" s="155" t="s">
        <v>1188</v>
      </c>
      <c r="I832" s="148"/>
      <c r="J832" s="156" t="n">
        <f aca="false">BK832</f>
        <v>0</v>
      </c>
      <c r="L832" s="145"/>
      <c r="M832" s="150"/>
      <c r="P832" s="151" t="n">
        <f aca="false">SUM(P833:P839)</f>
        <v>0</v>
      </c>
      <c r="R832" s="151" t="n">
        <f aca="false">SUM(R833:R839)</f>
        <v>0.005252</v>
      </c>
      <c r="T832" s="152" t="n">
        <f aca="false">SUM(T833:T839)</f>
        <v>0</v>
      </c>
      <c r="AR832" s="146" t="s">
        <v>85</v>
      </c>
      <c r="AT832" s="153" t="s">
        <v>73</v>
      </c>
      <c r="AU832" s="153" t="s">
        <v>82</v>
      </c>
      <c r="AY832" s="146" t="s">
        <v>176</v>
      </c>
      <c r="BK832" s="154" t="n">
        <f aca="false">SUM(BK833:BK839)</f>
        <v>0</v>
      </c>
    </row>
    <row r="833" s="23" customFormat="true" ht="16.5" hidden="false" customHeight="true" outlineLevel="0" collapsed="false">
      <c r="B833" s="157"/>
      <c r="C833" s="158" t="s">
        <v>1189</v>
      </c>
      <c r="D833" s="158" t="s">
        <v>178</v>
      </c>
      <c r="E833" s="159" t="s">
        <v>1190</v>
      </c>
      <c r="F833" s="160" t="s">
        <v>1191</v>
      </c>
      <c r="G833" s="161" t="s">
        <v>278</v>
      </c>
      <c r="H833" s="162" t="n">
        <v>4</v>
      </c>
      <c r="I833" s="163"/>
      <c r="J833" s="164" t="n">
        <f aca="false">ROUND(I833*H833,2)</f>
        <v>0</v>
      </c>
      <c r="K833" s="160" t="s">
        <v>182</v>
      </c>
      <c r="L833" s="24"/>
      <c r="M833" s="165"/>
      <c r="N833" s="166" t="s">
        <v>45</v>
      </c>
      <c r="P833" s="167" t="n">
        <f aca="false">O833*H833</f>
        <v>0</v>
      </c>
      <c r="Q833" s="167" t="n">
        <v>0</v>
      </c>
      <c r="R833" s="167" t="n">
        <f aca="false">Q833*H833</f>
        <v>0</v>
      </c>
      <c r="S833" s="167" t="n">
        <v>0</v>
      </c>
      <c r="T833" s="168" t="n">
        <f aca="false">S833*H833</f>
        <v>0</v>
      </c>
      <c r="AR833" s="169" t="s">
        <v>283</v>
      </c>
      <c r="AT833" s="169" t="s">
        <v>178</v>
      </c>
      <c r="AU833" s="169" t="s">
        <v>85</v>
      </c>
      <c r="AY833" s="3" t="s">
        <v>176</v>
      </c>
      <c r="BE833" s="170" t="n">
        <f aca="false">IF(N833="základní",J833,0)</f>
        <v>0</v>
      </c>
      <c r="BF833" s="170" t="n">
        <f aca="false">IF(N833="snížená",J833,0)</f>
        <v>0</v>
      </c>
      <c r="BG833" s="170" t="n">
        <f aca="false">IF(N833="zákl. přenesená",J833,0)</f>
        <v>0</v>
      </c>
      <c r="BH833" s="170" t="n">
        <f aca="false">IF(N833="sníž. přenesená",J833,0)</f>
        <v>0</v>
      </c>
      <c r="BI833" s="170" t="n">
        <f aca="false">IF(N833="nulová",J833,0)</f>
        <v>0</v>
      </c>
      <c r="BJ833" s="3" t="s">
        <v>82</v>
      </c>
      <c r="BK833" s="170" t="n">
        <f aca="false">ROUND(I833*H833,2)</f>
        <v>0</v>
      </c>
      <c r="BL833" s="3" t="s">
        <v>283</v>
      </c>
      <c r="BM833" s="169" t="s">
        <v>1192</v>
      </c>
    </row>
    <row r="834" s="23" customFormat="true" ht="11.25" hidden="false" customHeight="false" outlineLevel="0" collapsed="false">
      <c r="B834" s="24"/>
      <c r="D834" s="171" t="s">
        <v>185</v>
      </c>
      <c r="F834" s="172" t="s">
        <v>1193</v>
      </c>
      <c r="I834" s="173"/>
      <c r="L834" s="24"/>
      <c r="M834" s="174"/>
      <c r="T834" s="55"/>
      <c r="AT834" s="3" t="s">
        <v>185</v>
      </c>
      <c r="AU834" s="3" t="s">
        <v>85</v>
      </c>
    </row>
    <row r="835" s="175" customFormat="true" ht="11.25" hidden="false" customHeight="false" outlineLevel="0" collapsed="false">
      <c r="B835" s="176"/>
      <c r="D835" s="177" t="s">
        <v>187</v>
      </c>
      <c r="E835" s="178"/>
      <c r="F835" s="179" t="s">
        <v>1194</v>
      </c>
      <c r="H835" s="178"/>
      <c r="I835" s="180"/>
      <c r="L835" s="176"/>
      <c r="M835" s="181"/>
      <c r="T835" s="182"/>
      <c r="AT835" s="178" t="s">
        <v>187</v>
      </c>
      <c r="AU835" s="178" t="s">
        <v>85</v>
      </c>
      <c r="AV835" s="175" t="s">
        <v>82</v>
      </c>
      <c r="AW835" s="175" t="s">
        <v>35</v>
      </c>
      <c r="AX835" s="175" t="s">
        <v>74</v>
      </c>
      <c r="AY835" s="178" t="s">
        <v>176</v>
      </c>
    </row>
    <row r="836" s="183" customFormat="true" ht="11.25" hidden="false" customHeight="false" outlineLevel="0" collapsed="false">
      <c r="B836" s="184"/>
      <c r="D836" s="177" t="s">
        <v>187</v>
      </c>
      <c r="E836" s="185"/>
      <c r="F836" s="186" t="s">
        <v>1195</v>
      </c>
      <c r="H836" s="187" t="n">
        <v>4</v>
      </c>
      <c r="I836" s="188"/>
      <c r="L836" s="184"/>
      <c r="M836" s="189"/>
      <c r="T836" s="190"/>
      <c r="AT836" s="185" t="s">
        <v>187</v>
      </c>
      <c r="AU836" s="185" t="s">
        <v>85</v>
      </c>
      <c r="AV836" s="183" t="s">
        <v>85</v>
      </c>
      <c r="AW836" s="183" t="s">
        <v>35</v>
      </c>
      <c r="AX836" s="183" t="s">
        <v>82</v>
      </c>
      <c r="AY836" s="185" t="s">
        <v>176</v>
      </c>
    </row>
    <row r="837" s="23" customFormat="true" ht="16.5" hidden="false" customHeight="true" outlineLevel="0" collapsed="false">
      <c r="B837" s="157"/>
      <c r="C837" s="199" t="s">
        <v>1196</v>
      </c>
      <c r="D837" s="199" t="s">
        <v>245</v>
      </c>
      <c r="E837" s="200" t="s">
        <v>1197</v>
      </c>
      <c r="F837" s="201" t="s">
        <v>1198</v>
      </c>
      <c r="G837" s="202" t="s">
        <v>278</v>
      </c>
      <c r="H837" s="203" t="n">
        <v>4.04</v>
      </c>
      <c r="I837" s="204"/>
      <c r="J837" s="205" t="n">
        <f aca="false">ROUND(I837*H837,2)</f>
        <v>0</v>
      </c>
      <c r="K837" s="201" t="s">
        <v>337</v>
      </c>
      <c r="L837" s="206"/>
      <c r="M837" s="207"/>
      <c r="N837" s="208" t="s">
        <v>45</v>
      </c>
      <c r="P837" s="167" t="n">
        <f aca="false">O837*H837</f>
        <v>0</v>
      </c>
      <c r="Q837" s="167" t="n">
        <v>0.0013</v>
      </c>
      <c r="R837" s="167" t="n">
        <f aca="false">Q837*H837</f>
        <v>0.005252</v>
      </c>
      <c r="S837" s="167" t="n">
        <v>0</v>
      </c>
      <c r="T837" s="168" t="n">
        <f aca="false">S837*H837</f>
        <v>0</v>
      </c>
      <c r="AR837" s="169" t="s">
        <v>402</v>
      </c>
      <c r="AT837" s="169" t="s">
        <v>245</v>
      </c>
      <c r="AU837" s="169" t="s">
        <v>85</v>
      </c>
      <c r="AY837" s="3" t="s">
        <v>176</v>
      </c>
      <c r="BE837" s="170" t="n">
        <f aca="false">IF(N837="základní",J837,0)</f>
        <v>0</v>
      </c>
      <c r="BF837" s="170" t="n">
        <f aca="false">IF(N837="snížená",J837,0)</f>
        <v>0</v>
      </c>
      <c r="BG837" s="170" t="n">
        <f aca="false">IF(N837="zákl. přenesená",J837,0)</f>
        <v>0</v>
      </c>
      <c r="BH837" s="170" t="n">
        <f aca="false">IF(N837="sníž. přenesená",J837,0)</f>
        <v>0</v>
      </c>
      <c r="BI837" s="170" t="n">
        <f aca="false">IF(N837="nulová",J837,0)</f>
        <v>0</v>
      </c>
      <c r="BJ837" s="3" t="s">
        <v>82</v>
      </c>
      <c r="BK837" s="170" t="n">
        <f aca="false">ROUND(I837*H837,2)</f>
        <v>0</v>
      </c>
      <c r="BL837" s="3" t="s">
        <v>283</v>
      </c>
      <c r="BM837" s="169" t="s">
        <v>1199</v>
      </c>
    </row>
    <row r="838" s="23" customFormat="true" ht="48.75" hidden="false" customHeight="true" outlineLevel="0" collapsed="false">
      <c r="B838" s="157"/>
      <c r="C838" s="158" t="s">
        <v>1200</v>
      </c>
      <c r="D838" s="158" t="s">
        <v>178</v>
      </c>
      <c r="E838" s="159" t="s">
        <v>1201</v>
      </c>
      <c r="F838" s="160" t="s">
        <v>1202</v>
      </c>
      <c r="G838" s="161" t="s">
        <v>226</v>
      </c>
      <c r="H838" s="162" t="n">
        <v>0.005</v>
      </c>
      <c r="I838" s="163"/>
      <c r="J838" s="164" t="n">
        <f aca="false">ROUND(I838*H838,2)</f>
        <v>0</v>
      </c>
      <c r="K838" s="160" t="s">
        <v>182</v>
      </c>
      <c r="L838" s="24"/>
      <c r="M838" s="165"/>
      <c r="N838" s="166" t="s">
        <v>45</v>
      </c>
      <c r="P838" s="167" t="n">
        <f aca="false">O838*H838</f>
        <v>0</v>
      </c>
      <c r="Q838" s="167" t="n">
        <v>0</v>
      </c>
      <c r="R838" s="167" t="n">
        <f aca="false">Q838*H838</f>
        <v>0</v>
      </c>
      <c r="S838" s="167" t="n">
        <v>0</v>
      </c>
      <c r="T838" s="168" t="n">
        <f aca="false">S838*H838</f>
        <v>0</v>
      </c>
      <c r="AR838" s="169" t="s">
        <v>283</v>
      </c>
      <c r="AT838" s="169" t="s">
        <v>178</v>
      </c>
      <c r="AU838" s="169" t="s">
        <v>85</v>
      </c>
      <c r="AY838" s="3" t="s">
        <v>176</v>
      </c>
      <c r="BE838" s="170" t="n">
        <f aca="false">IF(N838="základní",J838,0)</f>
        <v>0</v>
      </c>
      <c r="BF838" s="170" t="n">
        <f aca="false">IF(N838="snížená",J838,0)</f>
        <v>0</v>
      </c>
      <c r="BG838" s="170" t="n">
        <f aca="false">IF(N838="zákl. přenesená",J838,0)</f>
        <v>0</v>
      </c>
      <c r="BH838" s="170" t="n">
        <f aca="false">IF(N838="sníž. přenesená",J838,0)</f>
        <v>0</v>
      </c>
      <c r="BI838" s="170" t="n">
        <f aca="false">IF(N838="nulová",J838,0)</f>
        <v>0</v>
      </c>
      <c r="BJ838" s="3" t="s">
        <v>82</v>
      </c>
      <c r="BK838" s="170" t="n">
        <f aca="false">ROUND(I838*H838,2)</f>
        <v>0</v>
      </c>
      <c r="BL838" s="3" t="s">
        <v>283</v>
      </c>
      <c r="BM838" s="169" t="s">
        <v>1203</v>
      </c>
    </row>
    <row r="839" s="23" customFormat="true" ht="11.25" hidden="false" customHeight="false" outlineLevel="0" collapsed="false">
      <c r="B839" s="24"/>
      <c r="D839" s="171" t="s">
        <v>185</v>
      </c>
      <c r="F839" s="172" t="s">
        <v>1204</v>
      </c>
      <c r="I839" s="173"/>
      <c r="L839" s="24"/>
      <c r="M839" s="174"/>
      <c r="T839" s="55"/>
      <c r="AT839" s="3" t="s">
        <v>185</v>
      </c>
      <c r="AU839" s="3" t="s">
        <v>85</v>
      </c>
    </row>
    <row r="840" s="144" customFormat="true" ht="22.5" hidden="false" customHeight="true" outlineLevel="0" collapsed="false">
      <c r="B840" s="145"/>
      <c r="D840" s="146" t="s">
        <v>73</v>
      </c>
      <c r="E840" s="155" t="s">
        <v>1205</v>
      </c>
      <c r="F840" s="155" t="s">
        <v>1206</v>
      </c>
      <c r="I840" s="148"/>
      <c r="J840" s="156" t="n">
        <f aca="false">BK840</f>
        <v>0</v>
      </c>
      <c r="L840" s="145"/>
      <c r="M840" s="150"/>
      <c r="P840" s="151" t="n">
        <f aca="false">SUM(P841:P844)</f>
        <v>0</v>
      </c>
      <c r="R840" s="151" t="n">
        <f aca="false">SUM(R841:R844)</f>
        <v>0.1644909</v>
      </c>
      <c r="T840" s="152" t="n">
        <f aca="false">SUM(T841:T844)</f>
        <v>0</v>
      </c>
      <c r="AR840" s="146" t="s">
        <v>85</v>
      </c>
      <c r="AT840" s="153" t="s">
        <v>73</v>
      </c>
      <c r="AU840" s="153" t="s">
        <v>82</v>
      </c>
      <c r="AY840" s="146" t="s">
        <v>176</v>
      </c>
      <c r="BK840" s="154" t="n">
        <f aca="false">SUM(BK841:BK844)</f>
        <v>0</v>
      </c>
    </row>
    <row r="841" s="23" customFormat="true" ht="44.25" hidden="false" customHeight="true" outlineLevel="0" collapsed="false">
      <c r="B841" s="157"/>
      <c r="C841" s="158" t="s">
        <v>1207</v>
      </c>
      <c r="D841" s="158" t="s">
        <v>178</v>
      </c>
      <c r="E841" s="159" t="s">
        <v>1208</v>
      </c>
      <c r="F841" s="160" t="s">
        <v>1209</v>
      </c>
      <c r="G841" s="161" t="s">
        <v>278</v>
      </c>
      <c r="H841" s="162" t="n">
        <v>15.33</v>
      </c>
      <c r="I841" s="163"/>
      <c r="J841" s="164" t="n">
        <f aca="false">ROUND(I841*H841,2)</f>
        <v>0</v>
      </c>
      <c r="K841" s="160" t="s">
        <v>182</v>
      </c>
      <c r="L841" s="24"/>
      <c r="M841" s="165"/>
      <c r="N841" s="166" t="s">
        <v>45</v>
      </c>
      <c r="P841" s="167" t="n">
        <f aca="false">O841*H841</f>
        <v>0</v>
      </c>
      <c r="Q841" s="167" t="n">
        <v>0.01073</v>
      </c>
      <c r="R841" s="167" t="n">
        <f aca="false">Q841*H841</f>
        <v>0.1644909</v>
      </c>
      <c r="S841" s="167" t="n">
        <v>0</v>
      </c>
      <c r="T841" s="168" t="n">
        <f aca="false">S841*H841</f>
        <v>0</v>
      </c>
      <c r="AR841" s="169" t="s">
        <v>283</v>
      </c>
      <c r="AT841" s="169" t="s">
        <v>178</v>
      </c>
      <c r="AU841" s="169" t="s">
        <v>85</v>
      </c>
      <c r="AY841" s="3" t="s">
        <v>176</v>
      </c>
      <c r="BE841" s="170" t="n">
        <f aca="false">IF(N841="základní",J841,0)</f>
        <v>0</v>
      </c>
      <c r="BF841" s="170" t="n">
        <f aca="false">IF(N841="snížená",J841,0)</f>
        <v>0</v>
      </c>
      <c r="BG841" s="170" t="n">
        <f aca="false">IF(N841="zákl. přenesená",J841,0)</f>
        <v>0</v>
      </c>
      <c r="BH841" s="170" t="n">
        <f aca="false">IF(N841="sníž. přenesená",J841,0)</f>
        <v>0</v>
      </c>
      <c r="BI841" s="170" t="n">
        <f aca="false">IF(N841="nulová",J841,0)</f>
        <v>0</v>
      </c>
      <c r="BJ841" s="3" t="s">
        <v>82</v>
      </c>
      <c r="BK841" s="170" t="n">
        <f aca="false">ROUND(I841*H841,2)</f>
        <v>0</v>
      </c>
      <c r="BL841" s="3" t="s">
        <v>283</v>
      </c>
      <c r="BM841" s="169" t="s">
        <v>1210</v>
      </c>
    </row>
    <row r="842" s="23" customFormat="true" ht="11.25" hidden="false" customHeight="false" outlineLevel="0" collapsed="false">
      <c r="B842" s="24"/>
      <c r="D842" s="171" t="s">
        <v>185</v>
      </c>
      <c r="F842" s="172" t="s">
        <v>1211</v>
      </c>
      <c r="I842" s="173"/>
      <c r="L842" s="24"/>
      <c r="M842" s="174"/>
      <c r="T842" s="55"/>
      <c r="AT842" s="3" t="s">
        <v>185</v>
      </c>
      <c r="AU842" s="3" t="s">
        <v>85</v>
      </c>
    </row>
    <row r="843" s="175" customFormat="true" ht="11.25" hidden="false" customHeight="false" outlineLevel="0" collapsed="false">
      <c r="B843" s="176"/>
      <c r="D843" s="177" t="s">
        <v>187</v>
      </c>
      <c r="E843" s="178"/>
      <c r="F843" s="179" t="s">
        <v>1212</v>
      </c>
      <c r="H843" s="178"/>
      <c r="I843" s="180"/>
      <c r="L843" s="176"/>
      <c r="M843" s="181"/>
      <c r="T843" s="182"/>
      <c r="AT843" s="178" t="s">
        <v>187</v>
      </c>
      <c r="AU843" s="178" t="s">
        <v>85</v>
      </c>
      <c r="AV843" s="175" t="s">
        <v>82</v>
      </c>
      <c r="AW843" s="175" t="s">
        <v>35</v>
      </c>
      <c r="AX843" s="175" t="s">
        <v>74</v>
      </c>
      <c r="AY843" s="178" t="s">
        <v>176</v>
      </c>
    </row>
    <row r="844" s="183" customFormat="true" ht="11.25" hidden="false" customHeight="false" outlineLevel="0" collapsed="false">
      <c r="B844" s="184"/>
      <c r="D844" s="177" t="s">
        <v>187</v>
      </c>
      <c r="E844" s="185"/>
      <c r="F844" s="186" t="s">
        <v>1213</v>
      </c>
      <c r="H844" s="187" t="n">
        <v>15.33</v>
      </c>
      <c r="I844" s="188"/>
      <c r="L844" s="184"/>
      <c r="M844" s="209"/>
      <c r="N844" s="210"/>
      <c r="O844" s="210"/>
      <c r="P844" s="210"/>
      <c r="Q844" s="210"/>
      <c r="R844" s="210"/>
      <c r="S844" s="210"/>
      <c r="T844" s="211"/>
      <c r="AT844" s="185" t="s">
        <v>187</v>
      </c>
      <c r="AU844" s="185" t="s">
        <v>85</v>
      </c>
      <c r="AV844" s="183" t="s">
        <v>85</v>
      </c>
      <c r="AW844" s="183" t="s">
        <v>35</v>
      </c>
      <c r="AX844" s="183" t="s">
        <v>82</v>
      </c>
      <c r="AY844" s="185" t="s">
        <v>176</v>
      </c>
    </row>
    <row r="845" s="23" customFormat="true" ht="6.75" hidden="false" customHeight="true" outlineLevel="0" collapsed="false">
      <c r="B845" s="39"/>
      <c r="C845" s="40"/>
      <c r="D845" s="40"/>
      <c r="E845" s="40"/>
      <c r="F845" s="40"/>
      <c r="G845" s="40"/>
      <c r="H845" s="40"/>
      <c r="I845" s="40"/>
      <c r="J845" s="40"/>
      <c r="K845" s="40"/>
      <c r="L845" s="24"/>
    </row>
  </sheetData>
  <autoFilter ref="C100:K84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4_01/131213701"/>
    <hyperlink ref="F109" r:id="rId2" display="https://podminky.urs.cz/item/CS_URS_2024_01/139711111"/>
    <hyperlink ref="F116" r:id="rId3" display="https://podminky.urs.cz/item/CS_URS_2024_01/162211311"/>
    <hyperlink ref="F119" r:id="rId4" display="https://podminky.urs.cz/item/CS_URS_2024_01/162211319"/>
    <hyperlink ref="F122" r:id="rId5" display="https://podminky.urs.cz/item/CS_URS_2024_01/162751117"/>
    <hyperlink ref="F126" r:id="rId6" display="https://podminky.urs.cz/item/CS_URS_2024_01/162751119"/>
    <hyperlink ref="F129" r:id="rId7" display="https://podminky.urs.cz/item/CS_URS_2024_01/171201231"/>
    <hyperlink ref="F132" r:id="rId8" display="https://podminky.urs.cz/item/CS_URS_2024_01/171251201"/>
    <hyperlink ref="F135" r:id="rId9" display="https://podminky.urs.cz/item/CS_URS_2024_01/174111102"/>
    <hyperlink ref="F145" r:id="rId10" display="https://podminky.urs.cz/item/CS_URS_2024_01/271532212"/>
    <hyperlink ref="F149" r:id="rId11" display="https://podminky.urs.cz/item/CS_URS_2024_01/273321511"/>
    <hyperlink ref="F153" r:id="rId12" display="https://podminky.urs.cz/item/CS_URS_2024_01/273362021"/>
    <hyperlink ref="F157" r:id="rId13" display="https://podminky.urs.cz/item/CS_URS_2024_01/275313811"/>
    <hyperlink ref="F161" r:id="rId14" display="https://podminky.urs.cz/item/CS_URS_2024_01/275351121"/>
    <hyperlink ref="F168" r:id="rId15" display="https://podminky.urs.cz/item/CS_URS_2024_01/275351122"/>
    <hyperlink ref="F171" r:id="rId16" display="https://podminky.urs.cz/item/CS_URS_2024_01/317234410"/>
    <hyperlink ref="F181" r:id="rId17" display="https://podminky.urs.cz/item/CS_URS_2024_01/317944321"/>
    <hyperlink ref="F191" r:id="rId18" display="https://podminky.urs.cz/item/CS_URS_2024_01/340271045"/>
    <hyperlink ref="F200" r:id="rId19" display="https://podminky.urs.cz/item/CS_URS_2024_01/342241162"/>
    <hyperlink ref="F204" r:id="rId20" display="https://podminky.urs.cz/item/CS_URS_2024_01/342291121"/>
    <hyperlink ref="F222" r:id="rId21" display="https://podminky.urs.cz/item/CS_URS_2024_01/612142001"/>
    <hyperlink ref="F232" r:id="rId22" display="https://podminky.urs.cz/item/CS_URS_2024_01/612341121"/>
    <hyperlink ref="F246" r:id="rId23" display="https://podminky.urs.cz/item/CS_URS_2024_01/612341131"/>
    <hyperlink ref="F248" r:id="rId24" display="https://podminky.urs.cz/item/CS_URS_2024_01/619996117"/>
    <hyperlink ref="F251" r:id="rId25" display="https://podminky.urs.cz/item/CS_URS_2024_01/619996127"/>
    <hyperlink ref="F256" r:id="rId26" display="https://podminky.urs.cz/item/CS_URS_2024_01/622385101"/>
    <hyperlink ref="F259" r:id="rId27" display="https://podminky.urs.cz/item/CS_URS_2024_01/622385102"/>
    <hyperlink ref="F262" r:id="rId28" display="https://podminky.urs.cz/item/CS_URS_2024_01/622385103"/>
    <hyperlink ref="F264" r:id="rId29" display="https://podminky.urs.cz/item/CS_URS_2024_01/631311124"/>
    <hyperlink ref="F268" r:id="rId30" display="https://podminky.urs.cz/item/CS_URS_2024_01/631312141"/>
    <hyperlink ref="F276" r:id="rId31" display="https://podminky.urs.cz/item/CS_URS_2024_01/631319173"/>
    <hyperlink ref="F279" r:id="rId32" display="https://podminky.urs.cz/item/CS_URS_2024_01/631362021"/>
    <hyperlink ref="F282" r:id="rId33" display="https://podminky.urs.cz/item/CS_URS_2024_01/632451101"/>
    <hyperlink ref="F291" r:id="rId34" display="https://podminky.urs.cz/item/CS_URS_2024_01/642944221"/>
    <hyperlink ref="F297" r:id="rId35" display="https://podminky.urs.cz/item/CS_URS_2024_01/945421110"/>
    <hyperlink ref="F301" r:id="rId36" display="https://podminky.urs.cz/item/CS_URS_2024_01/949101111"/>
    <hyperlink ref="F311" r:id="rId37" display="https://podminky.urs.cz/item/CS_URS_2024_01/952901111"/>
    <hyperlink ref="F320" r:id="rId38" display="https://podminky.urs.cz/item/CS_URS_2024_01/953731111"/>
    <hyperlink ref="F329" r:id="rId39" display="https://podminky.urs.cz/item/CS_URS_2024_01/953731115"/>
    <hyperlink ref="F339" r:id="rId40" display="https://podminky.urs.cz/item/CS_URS_2024_01/961055111"/>
    <hyperlink ref="F346" r:id="rId41" display="https://podminky.urs.cz/item/CS_URS_2024_01/964011211"/>
    <hyperlink ref="F349" r:id="rId42" display="https://podminky.urs.cz/item/CS_URS_2024_01/965043331"/>
    <hyperlink ref="F356" r:id="rId43" display="https://podminky.urs.cz/item/CS_URS_2024_01/965049111"/>
    <hyperlink ref="F363" r:id="rId44" display="https://podminky.urs.cz/item/CS_URS_2024_01/968072456"/>
    <hyperlink ref="F372" r:id="rId45" display="https://podminky.urs.cz/item/CS_URS_2024_01/971033631"/>
    <hyperlink ref="F381" r:id="rId46" display="https://podminky.urs.cz/item/CS_URS_2024_01/971052341"/>
    <hyperlink ref="F390" r:id="rId47" display="https://podminky.urs.cz/item/CS_URS_2024_01/971052441"/>
    <hyperlink ref="F399" r:id="rId48" display="https://podminky.urs.cz/item/CS_URS_2024_01/971052551"/>
    <hyperlink ref="F406" r:id="rId49" display="https://podminky.urs.cz/item/CS_URS_2024_01/977151126"/>
    <hyperlink ref="F413" r:id="rId50" display="https://podminky.urs.cz/item/CS_URS_2024_01/977151128"/>
    <hyperlink ref="F416" r:id="rId51" display="https://podminky.urs.cz/item/CS_URS_2024_01/977312112"/>
    <hyperlink ref="F423" r:id="rId52" display="https://podminky.urs.cz/item/CS_URS_2024_01/978013191"/>
    <hyperlink ref="F448" r:id="rId53" display="https://podminky.urs.cz/item/CS_URS_2024_01/985132311"/>
    <hyperlink ref="F450" r:id="rId54" display="https://podminky.urs.cz/item/CS_URS_2024_01/985324111"/>
    <hyperlink ref="F453" r:id="rId55" display="https://podminky.urs.cz/item/CS_URS_2024_01/997013114"/>
    <hyperlink ref="F456" r:id="rId56" display="https://podminky.urs.cz/item/CS_URS_2024_01/997013509"/>
    <hyperlink ref="F459" r:id="rId57" display="https://podminky.urs.cz/item/CS_URS_2024_01/997013511"/>
    <hyperlink ref="F461" r:id="rId58" display="https://podminky.urs.cz/item/CS_URS_2024_01/997013811"/>
    <hyperlink ref="F463" r:id="rId59" display="https://podminky.urs.cz/item/CS_URS_2024_01/997013812"/>
    <hyperlink ref="F465" r:id="rId60" display="https://podminky.urs.cz/item/CS_URS_2024_01/997013813"/>
    <hyperlink ref="F467" r:id="rId61" display="https://podminky.urs.cz/item/CS_URS_2024_01/997013814"/>
    <hyperlink ref="F470" r:id="rId62" display="https://podminky.urs.cz/item/CS_URS_2024_01/997013862"/>
    <hyperlink ref="F472" r:id="rId63" display="https://podminky.urs.cz/item/CS_URS_2024_01/997013863"/>
    <hyperlink ref="F474" r:id="rId64" display="https://podminky.urs.cz/item/CS_URS_2024_01/997013871"/>
    <hyperlink ref="F478" r:id="rId65" display="https://podminky.urs.cz/item/CS_URS_2024_01/998011010"/>
    <hyperlink ref="F482" r:id="rId66" display="https://podminky.urs.cz/item/CS_URS_2024_01/711131101"/>
    <hyperlink ref="F490" r:id="rId67" display="https://podminky.urs.cz/item/CS_URS_2024_01/711131811"/>
    <hyperlink ref="F493" r:id="rId68" display="https://podminky.urs.cz/item/CS_URS_2024_01/711191101"/>
    <hyperlink ref="F505" r:id="rId69" display="https://podminky.urs.cz/item/CS_URS_2024_01/998711103"/>
    <hyperlink ref="F508" r:id="rId70" display="https://podminky.urs.cz/item/CS_URS_2024_01/712363115"/>
    <hyperlink ref="F513" r:id="rId71" display="https://podminky.urs.cz/item/CS_URS_2024_01/998712103"/>
    <hyperlink ref="F516" r:id="rId72" display="https://podminky.urs.cz/item/CS_URS_2024_01/713121111"/>
    <hyperlink ref="F522" r:id="rId73" display="https://podminky.urs.cz/item/CS_URS_2024_01/713120821"/>
    <hyperlink ref="F529" r:id="rId74" display="https://podminky.urs.cz/item/CS_URS_2024_01/998713103"/>
    <hyperlink ref="F532" r:id="rId75" display="https://podminky.urs.cz/item/CS_URS_2024_01/714451011"/>
    <hyperlink ref="F539" r:id="rId76" display="https://podminky.urs.cz/item/CS_URS_2024_01/714451012"/>
    <hyperlink ref="F543" r:id="rId77" display="https://podminky.urs.cz/item/CS_URS_2024_01/998714103"/>
    <hyperlink ref="F546" r:id="rId78" display="https://podminky.urs.cz/item/CS_URS_2024_01/763111314"/>
    <hyperlink ref="F554" r:id="rId79" display="https://podminky.urs.cz/item/CS_URS_2024_01/763111417"/>
    <hyperlink ref="F563" r:id="rId80" display="https://podminky.urs.cz/item/CS_URS_2024_01/763111811"/>
    <hyperlink ref="F572" r:id="rId81" display="https://podminky.urs.cz/item/CS_URS_2024_01/763121411"/>
    <hyperlink ref="F581" r:id="rId82" display="https://podminky.urs.cz/item/CS_URS_2024_01/763121715"/>
    <hyperlink ref="F594" r:id="rId83" display="https://podminky.urs.cz/item/CS_URS_2024_01/763131411"/>
    <hyperlink ref="F601" r:id="rId84" display="https://podminky.urs.cz/item/CS_URS_2024_01/763135802"/>
    <hyperlink ref="F613" r:id="rId85" display="https://podminky.urs.cz/item/CS_URS_2024_01/763164655"/>
    <hyperlink ref="F617" r:id="rId86" display="https://podminky.urs.cz/item/CS_URS_2024_01/763181311"/>
    <hyperlink ref="F631" r:id="rId87" display="https://podminky.urs.cz/item/CS_URS_2024_01/998763303"/>
    <hyperlink ref="F634" r:id="rId88" display="https://podminky.urs.cz/item/CS_URS_2024_01/766660001"/>
    <hyperlink ref="F640" r:id="rId89" display="https://podminky.urs.cz/item/CS_URS_2024_01/766660002"/>
    <hyperlink ref="F645" r:id="rId90" display="https://podminky.urs.cz/item/CS_URS_2024_01/766660011"/>
    <hyperlink ref="F650" r:id="rId91" display="https://podminky.urs.cz/item/CS_URS_2024_01/766660012"/>
    <hyperlink ref="F656" r:id="rId92" display="https://podminky.urs.cz/item/CS_URS_2024_01/766691915"/>
    <hyperlink ref="F665" r:id="rId93" display="https://podminky.urs.cz/item/CS_URS_2024_01/998766103"/>
    <hyperlink ref="F668" r:id="rId94" display="https://podminky.urs.cz/item/CS_URS_2024_01/767995113"/>
    <hyperlink ref="F676" r:id="rId95" display="https://podminky.urs.cz/item/CS_URS_2024_01/767995116"/>
    <hyperlink ref="F687" r:id="rId96" display="https://podminky.urs.cz/item/CS_URS_2024_01/998767103"/>
    <hyperlink ref="F690" r:id="rId97" display="https://podminky.urs.cz/item/CS_URS_2024_01/776111117"/>
    <hyperlink ref="F692" r:id="rId98" display="https://podminky.urs.cz/item/CS_URS_2024_01/776111311"/>
    <hyperlink ref="F694" r:id="rId99" display="https://podminky.urs.cz/item/CS_URS_2024_01/776121112"/>
    <hyperlink ref="F696" r:id="rId100" display="https://podminky.urs.cz/item/CS_URS_2024_01/776201812"/>
    <hyperlink ref="F706" r:id="rId101" display="https://podminky.urs.cz/item/CS_URS_2024_01/776221121"/>
    <hyperlink ref="F712" r:id="rId102" display="https://podminky.urs.cz/item/CS_URS_2024_01/776222111"/>
    <hyperlink ref="F725" r:id="rId103" display="https://podminky.urs.cz/item/CS_URS_2024_01/776223112"/>
    <hyperlink ref="F728" r:id="rId104" display="https://podminky.urs.cz/item/CS_URS_2024_01/776410811"/>
    <hyperlink ref="F739" r:id="rId105" display="https://podminky.urs.cz/item/CS_URS_2024_01/776411112"/>
    <hyperlink ref="F751" r:id="rId106" display="https://podminky.urs.cz/item/CS_URS_2024_01/776991121"/>
    <hyperlink ref="F753" r:id="rId107" display="https://podminky.urs.cz/item/CS_URS_2024_01/998776103"/>
    <hyperlink ref="F756" r:id="rId108" display="https://podminky.urs.cz/item/CS_URS_2024_01/781474112"/>
    <hyperlink ref="F765" r:id="rId109" display="https://podminky.urs.cz/item/CS_URS_2024_01/781492251"/>
    <hyperlink ref="F770" r:id="rId110" display="https://podminky.urs.cz/item/CS_URS_2024_01/998781103"/>
    <hyperlink ref="F773" r:id="rId111" display="https://podminky.urs.cz/item/CS_URS_2024_01/783314101"/>
    <hyperlink ref="F777" r:id="rId112" display="https://podminky.urs.cz/item/CS_URS_2024_01/783315101"/>
    <hyperlink ref="F779" r:id="rId113" display="https://podminky.urs.cz/item/CS_URS_2024_01/783317101"/>
    <hyperlink ref="F784" r:id="rId114" display="https://podminky.urs.cz/item/CS_URS_2024_01/783933151"/>
    <hyperlink ref="F791" r:id="rId115" display="https://podminky.urs.cz/item/CS_URS_2024_01/783937163"/>
    <hyperlink ref="F794" r:id="rId116" display="https://podminky.urs.cz/item/CS_URS_2024_01/784111031"/>
    <hyperlink ref="F797" r:id="rId117" display="https://podminky.urs.cz/item/CS_URS_2024_01/784121001"/>
    <hyperlink ref="F800" r:id="rId118" display="https://podminky.urs.cz/item/CS_URS_2024_01/784121011"/>
    <hyperlink ref="F803" r:id="rId119" display="https://podminky.urs.cz/item/CS_URS_2024_01/784171111"/>
    <hyperlink ref="F817" r:id="rId120" display="https://podminky.urs.cz/item/CS_URS_2024_01/784181101"/>
    <hyperlink ref="F827" r:id="rId121" display="https://podminky.urs.cz/item/CS_URS_2024_01/784181102"/>
    <hyperlink ref="F831" r:id="rId122" display="https://podminky.urs.cz/item/CS_URS_2024_01/784211101"/>
    <hyperlink ref="F834" r:id="rId123" display="https://podminky.urs.cz/item/CS_URS_2024_01/786631160"/>
    <hyperlink ref="F839" r:id="rId124" display="https://podminky.urs.cz/item/CS_URS_2024_01/998786103"/>
    <hyperlink ref="F842" r:id="rId125" display="https://podminky.urs.cz/item/CS_URS_2024_01/7876112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1214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71.25" hidden="false" customHeight="true" outlineLevel="0" collapsed="false">
      <c r="B27" s="110"/>
      <c r="E27" s="21" t="s">
        <v>39</v>
      </c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7:BE183)),  2)</f>
        <v>0</v>
      </c>
      <c r="I33" s="115" t="n">
        <v>0.21</v>
      </c>
      <c r="J33" s="97" t="n">
        <f aca="false">ROUND(((SUM(BE87:BE183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7:BF183)),  2)</f>
        <v>0</v>
      </c>
      <c r="I34" s="115" t="n">
        <v>0.12</v>
      </c>
      <c r="J34" s="97" t="n">
        <f aca="false">ROUND(((SUM(BF87:BF183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7:BG183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7:BH183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7:BI183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2 - SO 01 Zdravotechnika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7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1215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92" customFormat="true" ht="19.5" hidden="false" customHeight="true" outlineLevel="0" collapsed="false">
      <c r="B61" s="131"/>
      <c r="D61" s="132" t="s">
        <v>1216</v>
      </c>
      <c r="E61" s="133"/>
      <c r="F61" s="133"/>
      <c r="G61" s="133"/>
      <c r="H61" s="133"/>
      <c r="I61" s="133"/>
      <c r="J61" s="134" t="n">
        <f aca="false">J91</f>
        <v>0</v>
      </c>
      <c r="L61" s="131"/>
    </row>
    <row r="62" s="126" customFormat="true" ht="24.75" hidden="false" customHeight="true" outlineLevel="0" collapsed="false">
      <c r="B62" s="127"/>
      <c r="D62" s="128" t="s">
        <v>1217</v>
      </c>
      <c r="E62" s="129"/>
      <c r="F62" s="129"/>
      <c r="G62" s="129"/>
      <c r="H62" s="129"/>
      <c r="I62" s="129"/>
      <c r="J62" s="130" t="n">
        <f aca="false">J93</f>
        <v>0</v>
      </c>
      <c r="L62" s="127"/>
    </row>
    <row r="63" s="126" customFormat="true" ht="24.75" hidden="false" customHeight="true" outlineLevel="0" collapsed="false">
      <c r="B63" s="127"/>
      <c r="D63" s="128" t="s">
        <v>1218</v>
      </c>
      <c r="E63" s="129"/>
      <c r="F63" s="129"/>
      <c r="G63" s="129"/>
      <c r="H63" s="129"/>
      <c r="I63" s="129"/>
      <c r="J63" s="130" t="n">
        <f aca="false">J99</f>
        <v>0</v>
      </c>
      <c r="L63" s="127"/>
    </row>
    <row r="64" s="126" customFormat="true" ht="24.75" hidden="false" customHeight="true" outlineLevel="0" collapsed="false">
      <c r="B64" s="127"/>
      <c r="D64" s="128" t="s">
        <v>1219</v>
      </c>
      <c r="E64" s="129"/>
      <c r="F64" s="129"/>
      <c r="G64" s="129"/>
      <c r="H64" s="129"/>
      <c r="I64" s="129"/>
      <c r="J64" s="130" t="n">
        <f aca="false">J103</f>
        <v>0</v>
      </c>
      <c r="L64" s="127"/>
    </row>
    <row r="65" s="126" customFormat="true" ht="24.75" hidden="false" customHeight="true" outlineLevel="0" collapsed="false">
      <c r="B65" s="127"/>
      <c r="D65" s="128" t="s">
        <v>1220</v>
      </c>
      <c r="E65" s="129"/>
      <c r="F65" s="129"/>
      <c r="G65" s="129"/>
      <c r="H65" s="129"/>
      <c r="I65" s="129"/>
      <c r="J65" s="130" t="n">
        <f aca="false">J139</f>
        <v>0</v>
      </c>
      <c r="L65" s="127"/>
    </row>
    <row r="66" s="126" customFormat="true" ht="24.75" hidden="false" customHeight="true" outlineLevel="0" collapsed="false">
      <c r="B66" s="127"/>
      <c r="D66" s="128" t="s">
        <v>1221</v>
      </c>
      <c r="E66" s="129"/>
      <c r="F66" s="129"/>
      <c r="G66" s="129"/>
      <c r="H66" s="129"/>
      <c r="I66" s="129"/>
      <c r="J66" s="130" t="n">
        <f aca="false">J168</f>
        <v>0</v>
      </c>
      <c r="L66" s="127"/>
    </row>
    <row r="67" s="92" customFormat="true" ht="19.5" hidden="false" customHeight="true" outlineLevel="0" collapsed="false">
      <c r="B67" s="131"/>
      <c r="D67" s="132" t="s">
        <v>154</v>
      </c>
      <c r="E67" s="133"/>
      <c r="F67" s="133"/>
      <c r="G67" s="133"/>
      <c r="H67" s="133"/>
      <c r="I67" s="133"/>
      <c r="J67" s="134" t="n">
        <f aca="false">J178</f>
        <v>0</v>
      </c>
      <c r="L67" s="131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61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26.25" hidden="false" customHeight="true" outlineLevel="0" collapsed="false">
      <c r="B77" s="24"/>
      <c r="E77" s="105" t="str">
        <f aca="false">E7</f>
        <v>Stavební úpravy stávající budovy business centra VŠB - TUO II.etapa</v>
      </c>
      <c r="F77" s="105"/>
      <c r="G77" s="105"/>
      <c r="H77" s="105"/>
      <c r="L77" s="24"/>
    </row>
    <row r="78" s="23" customFormat="true" ht="12" hidden="false" customHeight="true" outlineLevel="0" collapsed="false">
      <c r="B78" s="24"/>
      <c r="C78" s="15" t="s">
        <v>132</v>
      </c>
      <c r="L78" s="24"/>
    </row>
    <row r="79" s="23" customFormat="true" ht="16.5" hidden="false" customHeight="true" outlineLevel="0" collapsed="false">
      <c r="B79" s="24"/>
      <c r="E79" s="106" t="str">
        <f aca="false">E9</f>
        <v>2401102 - SO 01 Zdravotechnika</v>
      </c>
      <c r="F79" s="106"/>
      <c r="G79" s="106"/>
      <c r="H79" s="106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1</v>
      </c>
      <c r="F81" s="16" t="str">
        <f aca="false">F12</f>
        <v>Ostrava</v>
      </c>
      <c r="I81" s="15" t="s">
        <v>23</v>
      </c>
      <c r="J81" s="107" t="str">
        <f aca="false">IF(J12="","",J12)</f>
        <v>9. 6. 2024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27</v>
      </c>
      <c r="F83" s="16" t="str">
        <f aca="false">E15</f>
        <v>VŠB TU, Ostrava</v>
      </c>
      <c r="I83" s="15" t="s">
        <v>33</v>
      </c>
      <c r="J83" s="122" t="str">
        <f aca="false">E21</f>
        <v>ARCHI BIM</v>
      </c>
      <c r="L83" s="24"/>
    </row>
    <row r="84" s="23" customFormat="true" ht="15" hidden="false" customHeight="true" outlineLevel="0" collapsed="false">
      <c r="B84" s="24"/>
      <c r="C84" s="15" t="s">
        <v>31</v>
      </c>
      <c r="F84" s="16" t="str">
        <f aca="false">IF(E18="","",E18)</f>
        <v>Vyplň údaj</v>
      </c>
      <c r="I84" s="15" t="s">
        <v>36</v>
      </c>
      <c r="J84" s="122" t="str">
        <f aca="false">E24</f>
        <v>Anna Mužná</v>
      </c>
      <c r="L84" s="24"/>
    </row>
    <row r="85" s="23" customFormat="true" ht="9.75" hidden="false" customHeight="true" outlineLevel="0" collapsed="false">
      <c r="B85" s="24"/>
      <c r="L85" s="24"/>
    </row>
    <row r="86" s="135" customFormat="true" ht="29.25" hidden="false" customHeight="true" outlineLevel="0" collapsed="false">
      <c r="B86" s="136"/>
      <c r="C86" s="137" t="s">
        <v>162</v>
      </c>
      <c r="D86" s="138" t="s">
        <v>59</v>
      </c>
      <c r="E86" s="138" t="s">
        <v>55</v>
      </c>
      <c r="F86" s="138" t="s">
        <v>56</v>
      </c>
      <c r="G86" s="138" t="s">
        <v>163</v>
      </c>
      <c r="H86" s="138" t="s">
        <v>164</v>
      </c>
      <c r="I86" s="138" t="s">
        <v>165</v>
      </c>
      <c r="J86" s="138" t="s">
        <v>137</v>
      </c>
      <c r="K86" s="139" t="s">
        <v>166</v>
      </c>
      <c r="L86" s="136"/>
      <c r="M86" s="61"/>
      <c r="N86" s="62" t="s">
        <v>44</v>
      </c>
      <c r="O86" s="62" t="s">
        <v>167</v>
      </c>
      <c r="P86" s="62" t="s">
        <v>168</v>
      </c>
      <c r="Q86" s="62" t="s">
        <v>169</v>
      </c>
      <c r="R86" s="62" t="s">
        <v>170</v>
      </c>
      <c r="S86" s="62" t="s">
        <v>171</v>
      </c>
      <c r="T86" s="63" t="s">
        <v>172</v>
      </c>
    </row>
    <row r="87" s="23" customFormat="true" ht="22.5" hidden="false" customHeight="true" outlineLevel="0" collapsed="false">
      <c r="B87" s="24"/>
      <c r="C87" s="67" t="s">
        <v>173</v>
      </c>
      <c r="J87" s="140" t="n">
        <f aca="false">BK87</f>
        <v>0</v>
      </c>
      <c r="L87" s="24"/>
      <c r="M87" s="64"/>
      <c r="N87" s="53"/>
      <c r="O87" s="53"/>
      <c r="P87" s="141" t="n">
        <f aca="false">P88+P93+P99+P103+P139+P168</f>
        <v>0</v>
      </c>
      <c r="Q87" s="53"/>
      <c r="R87" s="141" t="n">
        <f aca="false">R88+R93+R99+R103+R139+R168</f>
        <v>1.550452</v>
      </c>
      <c r="S87" s="53"/>
      <c r="T87" s="142" t="n">
        <f aca="false">T88+T93+T99+T103+T139+T168</f>
        <v>0</v>
      </c>
      <c r="AT87" s="3" t="s">
        <v>73</v>
      </c>
      <c r="AU87" s="3" t="s">
        <v>138</v>
      </c>
      <c r="BK87" s="143" t="n">
        <f aca="false">BK88+BK93+BK99+BK103+BK139+BK168</f>
        <v>0</v>
      </c>
    </row>
    <row r="88" s="144" customFormat="true" ht="25.5" hidden="false" customHeight="true" outlineLevel="0" collapsed="false">
      <c r="B88" s="145"/>
      <c r="D88" s="146" t="s">
        <v>73</v>
      </c>
      <c r="E88" s="147" t="s">
        <v>199</v>
      </c>
      <c r="F88" s="147" t="s">
        <v>288</v>
      </c>
      <c r="I88" s="148"/>
      <c r="J88" s="149" t="n">
        <f aca="false">BK88</f>
        <v>0</v>
      </c>
      <c r="L88" s="145"/>
      <c r="M88" s="150"/>
      <c r="P88" s="151" t="n">
        <f aca="false">P89+P90+P91</f>
        <v>0</v>
      </c>
      <c r="R88" s="151" t="n">
        <f aca="false">R89+R90+R91</f>
        <v>0</v>
      </c>
      <c r="T88" s="152" t="n">
        <f aca="false">T89+T90+T91</f>
        <v>0</v>
      </c>
      <c r="AR88" s="146" t="s">
        <v>82</v>
      </c>
      <c r="AT88" s="153" t="s">
        <v>73</v>
      </c>
      <c r="AU88" s="153" t="s">
        <v>74</v>
      </c>
      <c r="AY88" s="146" t="s">
        <v>176</v>
      </c>
      <c r="BK88" s="154" t="n">
        <f aca="false">BK89+BK90+BK91</f>
        <v>0</v>
      </c>
    </row>
    <row r="89" s="23" customFormat="true" ht="44.25" hidden="false" customHeight="true" outlineLevel="0" collapsed="false">
      <c r="B89" s="157"/>
      <c r="C89" s="158" t="s">
        <v>82</v>
      </c>
      <c r="D89" s="158" t="s">
        <v>178</v>
      </c>
      <c r="E89" s="159" t="s">
        <v>1222</v>
      </c>
      <c r="F89" s="160" t="s">
        <v>1223</v>
      </c>
      <c r="G89" s="161" t="s">
        <v>383</v>
      </c>
      <c r="H89" s="162" t="n">
        <v>3</v>
      </c>
      <c r="I89" s="163"/>
      <c r="J89" s="164" t="n">
        <f aca="false">ROUND(I89*H89,2)</f>
        <v>0</v>
      </c>
      <c r="K89" s="160" t="s">
        <v>1224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85</v>
      </c>
    </row>
    <row r="90" s="23" customFormat="true" ht="37.5" hidden="false" customHeight="true" outlineLevel="0" collapsed="false">
      <c r="B90" s="157"/>
      <c r="C90" s="158" t="s">
        <v>85</v>
      </c>
      <c r="D90" s="158" t="s">
        <v>178</v>
      </c>
      <c r="E90" s="159" t="s">
        <v>1225</v>
      </c>
      <c r="F90" s="160" t="s">
        <v>1226</v>
      </c>
      <c r="G90" s="161" t="s">
        <v>383</v>
      </c>
      <c r="H90" s="162" t="n">
        <v>3</v>
      </c>
      <c r="I90" s="163"/>
      <c r="J90" s="164" t="n">
        <f aca="false">ROUND(I90*H90,2)</f>
        <v>0</v>
      </c>
      <c r="K90" s="160" t="s">
        <v>1224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83</v>
      </c>
    </row>
    <row r="91" s="144" customFormat="true" ht="22.5" hidden="false" customHeight="true" outlineLevel="0" collapsed="false">
      <c r="B91" s="145"/>
      <c r="D91" s="146" t="s">
        <v>73</v>
      </c>
      <c r="E91" s="155" t="s">
        <v>794</v>
      </c>
      <c r="F91" s="155" t="s">
        <v>1227</v>
      </c>
      <c r="I91" s="148"/>
      <c r="J91" s="156" t="n">
        <f aca="false">BK91</f>
        <v>0</v>
      </c>
      <c r="L91" s="145"/>
      <c r="M91" s="150"/>
      <c r="P91" s="151" t="n">
        <f aca="false">P92</f>
        <v>0</v>
      </c>
      <c r="R91" s="151" t="n">
        <f aca="false">R92</f>
        <v>0</v>
      </c>
      <c r="T91" s="152" t="n">
        <f aca="false">T92</f>
        <v>0</v>
      </c>
      <c r="AR91" s="146" t="s">
        <v>82</v>
      </c>
      <c r="AT91" s="153" t="s">
        <v>73</v>
      </c>
      <c r="AU91" s="153" t="s">
        <v>82</v>
      </c>
      <c r="AY91" s="146" t="s">
        <v>176</v>
      </c>
      <c r="BK91" s="154" t="n">
        <f aca="false">BK92</f>
        <v>0</v>
      </c>
    </row>
    <row r="92" s="23" customFormat="true" ht="16.5" hidden="false" customHeight="true" outlineLevel="0" collapsed="false">
      <c r="B92" s="157"/>
      <c r="C92" s="158" t="s">
        <v>560</v>
      </c>
      <c r="D92" s="158" t="s">
        <v>178</v>
      </c>
      <c r="E92" s="159" t="s">
        <v>1228</v>
      </c>
      <c r="F92" s="160" t="s">
        <v>1229</v>
      </c>
      <c r="G92" s="161" t="s">
        <v>1230</v>
      </c>
      <c r="H92" s="162" t="n">
        <v>35</v>
      </c>
      <c r="I92" s="163"/>
      <c r="J92" s="164" t="n">
        <f aca="false">ROUND(I92*H92,2)</f>
        <v>0</v>
      </c>
      <c r="K92" s="160"/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5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1231</v>
      </c>
    </row>
    <row r="93" s="144" customFormat="true" ht="25.5" hidden="false" customHeight="true" outlineLevel="0" collapsed="false">
      <c r="B93" s="145"/>
      <c r="D93" s="146" t="s">
        <v>73</v>
      </c>
      <c r="E93" s="147" t="s">
        <v>840</v>
      </c>
      <c r="F93" s="147" t="s">
        <v>1232</v>
      </c>
      <c r="I93" s="148"/>
      <c r="J93" s="149" t="n">
        <f aca="false">BK93</f>
        <v>0</v>
      </c>
      <c r="L93" s="145"/>
      <c r="M93" s="150"/>
      <c r="P93" s="151" t="n">
        <f aca="false">SUM(P94:P98)</f>
        <v>0</v>
      </c>
      <c r="R93" s="151" t="n">
        <f aca="false">SUM(R94:R98)</f>
        <v>0.07</v>
      </c>
      <c r="T93" s="152" t="n">
        <f aca="false">SUM(T94:T98)</f>
        <v>0</v>
      </c>
      <c r="AR93" s="146" t="s">
        <v>82</v>
      </c>
      <c r="AT93" s="153" t="s">
        <v>73</v>
      </c>
      <c r="AU93" s="153" t="s">
        <v>74</v>
      </c>
      <c r="AY93" s="146" t="s">
        <v>176</v>
      </c>
      <c r="BK93" s="154" t="n">
        <f aca="false">SUM(BK94:BK98)</f>
        <v>0</v>
      </c>
    </row>
    <row r="94" s="23" customFormat="true" ht="24" hidden="false" customHeight="true" outlineLevel="0" collapsed="false">
      <c r="B94" s="157"/>
      <c r="C94" s="158" t="s">
        <v>199</v>
      </c>
      <c r="D94" s="158" t="s">
        <v>178</v>
      </c>
      <c r="E94" s="159" t="s">
        <v>1233</v>
      </c>
      <c r="F94" s="160" t="s">
        <v>1234</v>
      </c>
      <c r="G94" s="161" t="s">
        <v>327</v>
      </c>
      <c r="H94" s="162" t="n">
        <v>15</v>
      </c>
      <c r="I94" s="163"/>
      <c r="J94" s="164" t="n">
        <f aca="false">ROUND(I94*H94,2)</f>
        <v>0</v>
      </c>
      <c r="K94" s="160" t="s">
        <v>1224</v>
      </c>
      <c r="L94" s="24"/>
      <c r="M94" s="165"/>
      <c r="N94" s="166" t="s">
        <v>45</v>
      </c>
      <c r="P94" s="167" t="n">
        <f aca="false">O94*H94</f>
        <v>0</v>
      </c>
      <c r="Q94" s="167" t="n">
        <v>0.004</v>
      </c>
      <c r="R94" s="167" t="n">
        <f aca="false">Q94*H94</f>
        <v>0.06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217</v>
      </c>
    </row>
    <row r="95" s="23" customFormat="true" ht="19.5" hidden="false" customHeight="false" outlineLevel="0" collapsed="false">
      <c r="B95" s="24"/>
      <c r="D95" s="177" t="s">
        <v>1235</v>
      </c>
      <c r="F95" s="212" t="s">
        <v>1236</v>
      </c>
      <c r="I95" s="173"/>
      <c r="L95" s="24"/>
      <c r="M95" s="174"/>
      <c r="T95" s="55"/>
      <c r="AT95" s="3" t="s">
        <v>1235</v>
      </c>
      <c r="AU95" s="3" t="s">
        <v>82</v>
      </c>
    </row>
    <row r="96" s="183" customFormat="true" ht="11.25" hidden="false" customHeight="false" outlineLevel="0" collapsed="false">
      <c r="B96" s="184"/>
      <c r="D96" s="177" t="s">
        <v>187</v>
      </c>
      <c r="E96" s="185"/>
      <c r="F96" s="186" t="s">
        <v>1237</v>
      </c>
      <c r="H96" s="187" t="n">
        <v>15</v>
      </c>
      <c r="I96" s="188"/>
      <c r="L96" s="184"/>
      <c r="M96" s="189"/>
      <c r="T96" s="190"/>
      <c r="AT96" s="185" t="s">
        <v>187</v>
      </c>
      <c r="AU96" s="185" t="s">
        <v>82</v>
      </c>
      <c r="AV96" s="183" t="s">
        <v>85</v>
      </c>
      <c r="AW96" s="183" t="s">
        <v>35</v>
      </c>
      <c r="AX96" s="183" t="s">
        <v>74</v>
      </c>
      <c r="AY96" s="185" t="s">
        <v>176</v>
      </c>
    </row>
    <row r="97" s="191" customFormat="true" ht="11.25" hidden="false" customHeight="false" outlineLevel="0" collapsed="false">
      <c r="B97" s="192"/>
      <c r="D97" s="177" t="s">
        <v>187</v>
      </c>
      <c r="E97" s="193"/>
      <c r="F97" s="194" t="s">
        <v>198</v>
      </c>
      <c r="H97" s="195" t="n">
        <v>15</v>
      </c>
      <c r="I97" s="196"/>
      <c r="L97" s="192"/>
      <c r="M97" s="197"/>
      <c r="T97" s="198"/>
      <c r="AT97" s="193" t="s">
        <v>187</v>
      </c>
      <c r="AU97" s="193" t="s">
        <v>82</v>
      </c>
      <c r="AV97" s="191" t="s">
        <v>183</v>
      </c>
      <c r="AW97" s="191" t="s">
        <v>35</v>
      </c>
      <c r="AX97" s="191" t="s">
        <v>82</v>
      </c>
      <c r="AY97" s="193" t="s">
        <v>176</v>
      </c>
    </row>
    <row r="98" s="23" customFormat="true" ht="24" hidden="false" customHeight="true" outlineLevel="0" collapsed="false">
      <c r="B98" s="157"/>
      <c r="C98" s="158" t="s">
        <v>183</v>
      </c>
      <c r="D98" s="158" t="s">
        <v>178</v>
      </c>
      <c r="E98" s="159" t="s">
        <v>1238</v>
      </c>
      <c r="F98" s="160" t="s">
        <v>1239</v>
      </c>
      <c r="G98" s="161" t="s">
        <v>327</v>
      </c>
      <c r="H98" s="162" t="n">
        <v>15</v>
      </c>
      <c r="I98" s="163"/>
      <c r="J98" s="164" t="n">
        <f aca="false">ROUND(I98*H98,2)</f>
        <v>0</v>
      </c>
      <c r="K98" s="160" t="s">
        <v>1224</v>
      </c>
      <c r="L98" s="24"/>
      <c r="M98" s="165"/>
      <c r="N98" s="166" t="s">
        <v>45</v>
      </c>
      <c r="P98" s="167" t="n">
        <f aca="false">O98*H98</f>
        <v>0</v>
      </c>
      <c r="Q98" s="167" t="n">
        <v>0.000666666666666667</v>
      </c>
      <c r="R98" s="167" t="n">
        <f aca="false">Q98*H98</f>
        <v>0.01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230</v>
      </c>
    </row>
    <row r="99" s="144" customFormat="true" ht="25.5" hidden="false" customHeight="true" outlineLevel="0" collapsed="false">
      <c r="B99" s="145"/>
      <c r="D99" s="146" t="s">
        <v>73</v>
      </c>
      <c r="E99" s="147" t="s">
        <v>668</v>
      </c>
      <c r="F99" s="147" t="s">
        <v>1240</v>
      </c>
      <c r="I99" s="148"/>
      <c r="J99" s="149" t="n">
        <f aca="false">BK99</f>
        <v>0</v>
      </c>
      <c r="L99" s="145"/>
      <c r="M99" s="150"/>
      <c r="P99" s="151" t="n">
        <f aca="false">SUM(P100:P102)</f>
        <v>0</v>
      </c>
      <c r="R99" s="151" t="n">
        <f aca="false">SUM(R100:R102)</f>
        <v>0.01</v>
      </c>
      <c r="T99" s="152" t="n">
        <f aca="false">SUM(T100:T102)</f>
        <v>0</v>
      </c>
      <c r="AR99" s="146" t="s">
        <v>85</v>
      </c>
      <c r="AT99" s="153" t="s">
        <v>73</v>
      </c>
      <c r="AU99" s="153" t="s">
        <v>74</v>
      </c>
      <c r="AY99" s="146" t="s">
        <v>176</v>
      </c>
      <c r="BK99" s="154" t="n">
        <f aca="false">SUM(BK100:BK102)</f>
        <v>0</v>
      </c>
    </row>
    <row r="100" s="23" customFormat="true" ht="21.75" hidden="false" customHeight="true" outlineLevel="0" collapsed="false">
      <c r="B100" s="157"/>
      <c r="C100" s="158" t="s">
        <v>210</v>
      </c>
      <c r="D100" s="158" t="s">
        <v>178</v>
      </c>
      <c r="E100" s="159" t="s">
        <v>1241</v>
      </c>
      <c r="F100" s="160" t="s">
        <v>1242</v>
      </c>
      <c r="G100" s="161" t="s">
        <v>383</v>
      </c>
      <c r="H100" s="162" t="n">
        <v>5</v>
      </c>
      <c r="I100" s="163"/>
      <c r="J100" s="164" t="n">
        <f aca="false">ROUND(I100*H100,2)</f>
        <v>0</v>
      </c>
      <c r="K100" s="160" t="s">
        <v>1224</v>
      </c>
      <c r="L100" s="24"/>
      <c r="M100" s="165"/>
      <c r="N100" s="166" t="s">
        <v>45</v>
      </c>
      <c r="P100" s="167" t="n">
        <f aca="false">O100*H100</f>
        <v>0</v>
      </c>
      <c r="Q100" s="167" t="n">
        <v>0.002</v>
      </c>
      <c r="R100" s="167" t="n">
        <f aca="false">Q100*H100</f>
        <v>0.01</v>
      </c>
      <c r="S100" s="167" t="n">
        <v>0</v>
      </c>
      <c r="T100" s="168" t="n">
        <f aca="false">S100*H100</f>
        <v>0</v>
      </c>
      <c r="AR100" s="169" t="s">
        <v>2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283</v>
      </c>
      <c r="BM100" s="169" t="s">
        <v>244</v>
      </c>
    </row>
    <row r="101" s="183" customFormat="true" ht="11.25" hidden="false" customHeight="false" outlineLevel="0" collapsed="false">
      <c r="B101" s="184"/>
      <c r="D101" s="177" t="s">
        <v>187</v>
      </c>
      <c r="E101" s="185"/>
      <c r="F101" s="186" t="s">
        <v>210</v>
      </c>
      <c r="H101" s="187" t="n">
        <v>5</v>
      </c>
      <c r="I101" s="188"/>
      <c r="L101" s="184"/>
      <c r="M101" s="189"/>
      <c r="T101" s="190"/>
      <c r="AT101" s="185" t="s">
        <v>187</v>
      </c>
      <c r="AU101" s="185" t="s">
        <v>82</v>
      </c>
      <c r="AV101" s="183" t="s">
        <v>85</v>
      </c>
      <c r="AW101" s="183" t="s">
        <v>35</v>
      </c>
      <c r="AX101" s="183" t="s">
        <v>74</v>
      </c>
      <c r="AY101" s="185" t="s">
        <v>176</v>
      </c>
    </row>
    <row r="102" s="191" customFormat="true" ht="11.25" hidden="false" customHeight="false" outlineLevel="0" collapsed="false">
      <c r="B102" s="192"/>
      <c r="D102" s="177" t="s">
        <v>187</v>
      </c>
      <c r="E102" s="193"/>
      <c r="F102" s="194" t="s">
        <v>198</v>
      </c>
      <c r="H102" s="195" t="n">
        <v>5</v>
      </c>
      <c r="I102" s="196"/>
      <c r="L102" s="192"/>
      <c r="M102" s="197"/>
      <c r="T102" s="198"/>
      <c r="AT102" s="193" t="s">
        <v>187</v>
      </c>
      <c r="AU102" s="193" t="s">
        <v>82</v>
      </c>
      <c r="AV102" s="191" t="s">
        <v>183</v>
      </c>
      <c r="AW102" s="191" t="s">
        <v>35</v>
      </c>
      <c r="AX102" s="191" t="s">
        <v>82</v>
      </c>
      <c r="AY102" s="193" t="s">
        <v>176</v>
      </c>
    </row>
    <row r="103" s="144" customFormat="true" ht="25.5" hidden="false" customHeight="true" outlineLevel="0" collapsed="false">
      <c r="B103" s="145"/>
      <c r="D103" s="146" t="s">
        <v>73</v>
      </c>
      <c r="E103" s="147" t="s">
        <v>1243</v>
      </c>
      <c r="F103" s="147" t="s">
        <v>1244</v>
      </c>
      <c r="I103" s="148"/>
      <c r="J103" s="149" t="n">
        <f aca="false">BK103</f>
        <v>0</v>
      </c>
      <c r="L103" s="145"/>
      <c r="M103" s="150"/>
      <c r="P103" s="151" t="n">
        <f aca="false">SUM(P104:P138)</f>
        <v>0</v>
      </c>
      <c r="R103" s="151" t="n">
        <f aca="false">SUM(R104:R138)</f>
        <v>0.12</v>
      </c>
      <c r="T103" s="152" t="n">
        <f aca="false">SUM(T104:T138)</f>
        <v>0</v>
      </c>
      <c r="AR103" s="146" t="s">
        <v>85</v>
      </c>
      <c r="AT103" s="153" t="s">
        <v>73</v>
      </c>
      <c r="AU103" s="153" t="s">
        <v>74</v>
      </c>
      <c r="AY103" s="146" t="s">
        <v>176</v>
      </c>
      <c r="BK103" s="154" t="n">
        <f aca="false">SUM(BK104:BK138)</f>
        <v>0</v>
      </c>
    </row>
    <row r="104" s="23" customFormat="true" ht="33" hidden="false" customHeight="true" outlineLevel="0" collapsed="false">
      <c r="B104" s="157"/>
      <c r="C104" s="158" t="s">
        <v>217</v>
      </c>
      <c r="D104" s="158" t="s">
        <v>178</v>
      </c>
      <c r="E104" s="159" t="s">
        <v>1245</v>
      </c>
      <c r="F104" s="160" t="s">
        <v>1246</v>
      </c>
      <c r="G104" s="161" t="s">
        <v>327</v>
      </c>
      <c r="H104" s="162" t="n">
        <v>131.1</v>
      </c>
      <c r="I104" s="163"/>
      <c r="J104" s="164" t="n">
        <f aca="false">ROUND(I104*H104,2)</f>
        <v>0</v>
      </c>
      <c r="K104" s="160" t="s">
        <v>1224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2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283</v>
      </c>
      <c r="BM104" s="169" t="s">
        <v>8</v>
      </c>
    </row>
    <row r="105" s="23" customFormat="true" ht="19.5" hidden="false" customHeight="false" outlineLevel="0" collapsed="false">
      <c r="B105" s="24"/>
      <c r="D105" s="177" t="s">
        <v>1235</v>
      </c>
      <c r="F105" s="212" t="s">
        <v>1247</v>
      </c>
      <c r="I105" s="173"/>
      <c r="L105" s="24"/>
      <c r="M105" s="174"/>
      <c r="T105" s="55"/>
      <c r="AT105" s="3" t="s">
        <v>1235</v>
      </c>
      <c r="AU105" s="3" t="s">
        <v>82</v>
      </c>
    </row>
    <row r="106" s="23" customFormat="true" ht="24" hidden="false" customHeight="true" outlineLevel="0" collapsed="false">
      <c r="B106" s="157"/>
      <c r="C106" s="158" t="s">
        <v>223</v>
      </c>
      <c r="D106" s="158" t="s">
        <v>178</v>
      </c>
      <c r="E106" s="159" t="s">
        <v>1248</v>
      </c>
      <c r="F106" s="160" t="s">
        <v>1249</v>
      </c>
      <c r="G106" s="161" t="s">
        <v>383</v>
      </c>
      <c r="H106" s="162" t="n">
        <v>6</v>
      </c>
      <c r="I106" s="163"/>
      <c r="J106" s="164" t="n">
        <f aca="false">ROUND(I106*H106,2)</f>
        <v>0</v>
      </c>
      <c r="K106" s="160" t="s">
        <v>1224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2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283</v>
      </c>
      <c r="BM106" s="169" t="s">
        <v>268</v>
      </c>
    </row>
    <row r="107" s="23" customFormat="true" ht="24" hidden="false" customHeight="true" outlineLevel="0" collapsed="false">
      <c r="B107" s="157"/>
      <c r="C107" s="158" t="s">
        <v>230</v>
      </c>
      <c r="D107" s="158" t="s">
        <v>178</v>
      </c>
      <c r="E107" s="159" t="s">
        <v>1250</v>
      </c>
      <c r="F107" s="160" t="s">
        <v>1251</v>
      </c>
      <c r="G107" s="161" t="s">
        <v>383</v>
      </c>
      <c r="H107" s="162" t="n">
        <v>3</v>
      </c>
      <c r="I107" s="163"/>
      <c r="J107" s="164" t="n">
        <f aca="false">ROUND(I107*H107,2)</f>
        <v>0</v>
      </c>
      <c r="K107" s="160" t="s">
        <v>1224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2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283</v>
      </c>
      <c r="BM107" s="169" t="s">
        <v>283</v>
      </c>
    </row>
    <row r="108" s="175" customFormat="true" ht="22.5" hidden="false" customHeight="false" outlineLevel="0" collapsed="false">
      <c r="B108" s="176"/>
      <c r="D108" s="177" t="s">
        <v>187</v>
      </c>
      <c r="E108" s="178"/>
      <c r="F108" s="179" t="s">
        <v>1252</v>
      </c>
      <c r="H108" s="178"/>
      <c r="I108" s="180"/>
      <c r="L108" s="176"/>
      <c r="M108" s="181"/>
      <c r="T108" s="182"/>
      <c r="AT108" s="178" t="s">
        <v>187</v>
      </c>
      <c r="AU108" s="178" t="s">
        <v>82</v>
      </c>
      <c r="AV108" s="175" t="s">
        <v>82</v>
      </c>
      <c r="AW108" s="175" t="s">
        <v>35</v>
      </c>
      <c r="AX108" s="175" t="s">
        <v>74</v>
      </c>
      <c r="AY108" s="178" t="s">
        <v>176</v>
      </c>
    </row>
    <row r="109" s="183" customFormat="true" ht="11.25" hidden="false" customHeight="false" outlineLevel="0" collapsed="false">
      <c r="B109" s="184"/>
      <c r="D109" s="177" t="s">
        <v>187</v>
      </c>
      <c r="E109" s="185"/>
      <c r="F109" s="186" t="s">
        <v>199</v>
      </c>
      <c r="H109" s="187" t="n">
        <v>3</v>
      </c>
      <c r="I109" s="188"/>
      <c r="L109" s="184"/>
      <c r="M109" s="189"/>
      <c r="T109" s="190"/>
      <c r="AT109" s="185" t="s">
        <v>187</v>
      </c>
      <c r="AU109" s="185" t="s">
        <v>82</v>
      </c>
      <c r="AV109" s="183" t="s">
        <v>85</v>
      </c>
      <c r="AW109" s="183" t="s">
        <v>35</v>
      </c>
      <c r="AX109" s="183" t="s">
        <v>74</v>
      </c>
      <c r="AY109" s="185" t="s">
        <v>176</v>
      </c>
    </row>
    <row r="110" s="191" customFormat="true" ht="11.25" hidden="false" customHeight="false" outlineLevel="0" collapsed="false">
      <c r="B110" s="192"/>
      <c r="D110" s="177" t="s">
        <v>187</v>
      </c>
      <c r="E110" s="193"/>
      <c r="F110" s="194" t="s">
        <v>198</v>
      </c>
      <c r="H110" s="195" t="n">
        <v>3</v>
      </c>
      <c r="I110" s="196"/>
      <c r="L110" s="192"/>
      <c r="M110" s="197"/>
      <c r="T110" s="198"/>
      <c r="AT110" s="193" t="s">
        <v>187</v>
      </c>
      <c r="AU110" s="193" t="s">
        <v>82</v>
      </c>
      <c r="AV110" s="191" t="s">
        <v>183</v>
      </c>
      <c r="AW110" s="191" t="s">
        <v>35</v>
      </c>
      <c r="AX110" s="191" t="s">
        <v>82</v>
      </c>
      <c r="AY110" s="193" t="s">
        <v>176</v>
      </c>
    </row>
    <row r="111" s="23" customFormat="true" ht="21.75" hidden="false" customHeight="true" outlineLevel="0" collapsed="false">
      <c r="B111" s="157"/>
      <c r="C111" s="158" t="s">
        <v>236</v>
      </c>
      <c r="D111" s="158" t="s">
        <v>178</v>
      </c>
      <c r="E111" s="159" t="s">
        <v>1253</v>
      </c>
      <c r="F111" s="160" t="s">
        <v>1254</v>
      </c>
      <c r="G111" s="161" t="s">
        <v>327</v>
      </c>
      <c r="H111" s="162" t="n">
        <v>13.45</v>
      </c>
      <c r="I111" s="163"/>
      <c r="J111" s="164" t="n">
        <f aca="false">ROUND(I111*H111,2)</f>
        <v>0</v>
      </c>
      <c r="K111" s="160" t="s">
        <v>1224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283</v>
      </c>
      <c r="AT111" s="169" t="s">
        <v>178</v>
      </c>
      <c r="AU111" s="169" t="s">
        <v>82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283</v>
      </c>
      <c r="BM111" s="169" t="s">
        <v>300</v>
      </c>
    </row>
    <row r="112" s="23" customFormat="true" ht="19.5" hidden="false" customHeight="false" outlineLevel="0" collapsed="false">
      <c r="B112" s="24"/>
      <c r="D112" s="177" t="s">
        <v>1235</v>
      </c>
      <c r="F112" s="212" t="s">
        <v>1255</v>
      </c>
      <c r="I112" s="173"/>
      <c r="L112" s="24"/>
      <c r="M112" s="174"/>
      <c r="T112" s="55"/>
      <c r="AT112" s="3" t="s">
        <v>1235</v>
      </c>
      <c r="AU112" s="3" t="s">
        <v>82</v>
      </c>
    </row>
    <row r="113" s="23" customFormat="true" ht="24" hidden="false" customHeight="true" outlineLevel="0" collapsed="false">
      <c r="B113" s="157"/>
      <c r="C113" s="158" t="s">
        <v>244</v>
      </c>
      <c r="D113" s="158" t="s">
        <v>178</v>
      </c>
      <c r="E113" s="159" t="s">
        <v>1256</v>
      </c>
      <c r="F113" s="160" t="s">
        <v>1257</v>
      </c>
      <c r="G113" s="161" t="s">
        <v>327</v>
      </c>
      <c r="H113" s="162" t="n">
        <v>2.2</v>
      </c>
      <c r="I113" s="163"/>
      <c r="J113" s="164" t="n">
        <f aca="false">ROUND(I113*H113,2)</f>
        <v>0</v>
      </c>
      <c r="K113" s="160" t="s">
        <v>1224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283</v>
      </c>
      <c r="BM113" s="169" t="s">
        <v>318</v>
      </c>
    </row>
    <row r="114" s="23" customFormat="true" ht="19.5" hidden="false" customHeight="false" outlineLevel="0" collapsed="false">
      <c r="B114" s="24"/>
      <c r="D114" s="177" t="s">
        <v>1235</v>
      </c>
      <c r="F114" s="212" t="s">
        <v>1258</v>
      </c>
      <c r="I114" s="173"/>
      <c r="L114" s="24"/>
      <c r="M114" s="174"/>
      <c r="T114" s="55"/>
      <c r="AT114" s="3" t="s">
        <v>1235</v>
      </c>
      <c r="AU114" s="3" t="s">
        <v>82</v>
      </c>
    </row>
    <row r="115" s="23" customFormat="true" ht="24" hidden="false" customHeight="true" outlineLevel="0" collapsed="false">
      <c r="B115" s="157"/>
      <c r="C115" s="158" t="s">
        <v>251</v>
      </c>
      <c r="D115" s="158" t="s">
        <v>178</v>
      </c>
      <c r="E115" s="159" t="s">
        <v>1259</v>
      </c>
      <c r="F115" s="160" t="s">
        <v>1260</v>
      </c>
      <c r="G115" s="161" t="s">
        <v>327</v>
      </c>
      <c r="H115" s="162" t="n">
        <v>30.6</v>
      </c>
      <c r="I115" s="163"/>
      <c r="J115" s="164" t="n">
        <f aca="false">ROUND(I115*H115,2)</f>
        <v>0</v>
      </c>
      <c r="K115" s="160" t="s">
        <v>1224</v>
      </c>
      <c r="L115" s="24"/>
      <c r="M115" s="165"/>
      <c r="N115" s="166" t="s">
        <v>45</v>
      </c>
      <c r="P115" s="167" t="n">
        <f aca="false">O115*H115</f>
        <v>0</v>
      </c>
      <c r="Q115" s="167" t="n">
        <v>0.000326797385620915</v>
      </c>
      <c r="R115" s="167" t="n">
        <f aca="false">Q115*H115</f>
        <v>0.01</v>
      </c>
      <c r="S115" s="167" t="n">
        <v>0</v>
      </c>
      <c r="T115" s="168" t="n">
        <f aca="false">S115*H115</f>
        <v>0</v>
      </c>
      <c r="AR115" s="169" t="s">
        <v>2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283</v>
      </c>
      <c r="BM115" s="169" t="s">
        <v>334</v>
      </c>
    </row>
    <row r="116" s="23" customFormat="true" ht="19.5" hidden="false" customHeight="false" outlineLevel="0" collapsed="false">
      <c r="B116" s="24"/>
      <c r="D116" s="177" t="s">
        <v>1235</v>
      </c>
      <c r="F116" s="212" t="s">
        <v>1258</v>
      </c>
      <c r="I116" s="173"/>
      <c r="L116" s="24"/>
      <c r="M116" s="174"/>
      <c r="T116" s="55"/>
      <c r="AT116" s="3" t="s">
        <v>1235</v>
      </c>
      <c r="AU116" s="3" t="s">
        <v>82</v>
      </c>
    </row>
    <row r="117" s="23" customFormat="true" ht="24" hidden="false" customHeight="true" outlineLevel="0" collapsed="false">
      <c r="B117" s="157"/>
      <c r="C117" s="158" t="s">
        <v>8</v>
      </c>
      <c r="D117" s="158" t="s">
        <v>178</v>
      </c>
      <c r="E117" s="159" t="s">
        <v>1261</v>
      </c>
      <c r="F117" s="160" t="s">
        <v>1262</v>
      </c>
      <c r="G117" s="161" t="s">
        <v>327</v>
      </c>
      <c r="H117" s="162" t="n">
        <v>9.7</v>
      </c>
      <c r="I117" s="163"/>
      <c r="J117" s="164" t="n">
        <f aca="false">ROUND(I117*H117,2)</f>
        <v>0</v>
      </c>
      <c r="K117" s="160" t="s">
        <v>1224</v>
      </c>
      <c r="L117" s="24"/>
      <c r="M117" s="165"/>
      <c r="N117" s="166" t="s">
        <v>45</v>
      </c>
      <c r="P117" s="167" t="n">
        <f aca="false">O117*H117</f>
        <v>0</v>
      </c>
      <c r="Q117" s="167" t="n">
        <v>0.00103092783505155</v>
      </c>
      <c r="R117" s="167" t="n">
        <f aca="false">Q117*H117</f>
        <v>0.01</v>
      </c>
      <c r="S117" s="167" t="n">
        <v>0</v>
      </c>
      <c r="T117" s="168" t="n">
        <f aca="false">S117*H117</f>
        <v>0</v>
      </c>
      <c r="AR117" s="169" t="s">
        <v>283</v>
      </c>
      <c r="AT117" s="169" t="s">
        <v>178</v>
      </c>
      <c r="AU117" s="169" t="s">
        <v>82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283</v>
      </c>
      <c r="BM117" s="169" t="s">
        <v>349</v>
      </c>
    </row>
    <row r="118" s="23" customFormat="true" ht="19.5" hidden="false" customHeight="false" outlineLevel="0" collapsed="false">
      <c r="B118" s="24"/>
      <c r="D118" s="177" t="s">
        <v>1235</v>
      </c>
      <c r="F118" s="212" t="s">
        <v>1258</v>
      </c>
      <c r="I118" s="173"/>
      <c r="L118" s="24"/>
      <c r="M118" s="174"/>
      <c r="T118" s="55"/>
      <c r="AT118" s="3" t="s">
        <v>1235</v>
      </c>
      <c r="AU118" s="3" t="s">
        <v>82</v>
      </c>
    </row>
    <row r="119" s="23" customFormat="true" ht="24" hidden="false" customHeight="true" outlineLevel="0" collapsed="false">
      <c r="B119" s="157"/>
      <c r="C119" s="158" t="s">
        <v>262</v>
      </c>
      <c r="D119" s="158" t="s">
        <v>178</v>
      </c>
      <c r="E119" s="159" t="s">
        <v>1263</v>
      </c>
      <c r="F119" s="160" t="s">
        <v>1264</v>
      </c>
      <c r="G119" s="161" t="s">
        <v>327</v>
      </c>
      <c r="H119" s="162" t="n">
        <v>5</v>
      </c>
      <c r="I119" s="163"/>
      <c r="J119" s="164" t="n">
        <f aca="false">ROUND(I119*H119,2)</f>
        <v>0</v>
      </c>
      <c r="K119" s="160" t="s">
        <v>1224</v>
      </c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2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283</v>
      </c>
      <c r="BM119" s="169" t="s">
        <v>367</v>
      </c>
    </row>
    <row r="120" s="23" customFormat="true" ht="19.5" hidden="false" customHeight="false" outlineLevel="0" collapsed="false">
      <c r="B120" s="24"/>
      <c r="D120" s="177" t="s">
        <v>1235</v>
      </c>
      <c r="F120" s="212" t="s">
        <v>1258</v>
      </c>
      <c r="I120" s="173"/>
      <c r="L120" s="24"/>
      <c r="M120" s="174"/>
      <c r="T120" s="55"/>
      <c r="AT120" s="3" t="s">
        <v>1235</v>
      </c>
      <c r="AU120" s="3" t="s">
        <v>82</v>
      </c>
    </row>
    <row r="121" s="23" customFormat="true" ht="24" hidden="false" customHeight="true" outlineLevel="0" collapsed="false">
      <c r="B121" s="157"/>
      <c r="C121" s="158" t="s">
        <v>268</v>
      </c>
      <c r="D121" s="158" t="s">
        <v>178</v>
      </c>
      <c r="E121" s="159" t="s">
        <v>1265</v>
      </c>
      <c r="F121" s="160" t="s">
        <v>1266</v>
      </c>
      <c r="G121" s="161" t="s">
        <v>327</v>
      </c>
      <c r="H121" s="162" t="n">
        <v>20</v>
      </c>
      <c r="I121" s="163"/>
      <c r="J121" s="164" t="n">
        <f aca="false">ROUND(I121*H121,2)</f>
        <v>0</v>
      </c>
      <c r="K121" s="160" t="s">
        <v>1224</v>
      </c>
      <c r="L121" s="24"/>
      <c r="M121" s="165"/>
      <c r="N121" s="166" t="s">
        <v>45</v>
      </c>
      <c r="P121" s="167" t="n">
        <f aca="false">O121*H121</f>
        <v>0</v>
      </c>
      <c r="Q121" s="167" t="n">
        <v>0.001</v>
      </c>
      <c r="R121" s="167" t="n">
        <f aca="false">Q121*H121</f>
        <v>0.02</v>
      </c>
      <c r="S121" s="167" t="n">
        <v>0</v>
      </c>
      <c r="T121" s="168" t="n">
        <f aca="false">S121*H121</f>
        <v>0</v>
      </c>
      <c r="AR121" s="169" t="s">
        <v>283</v>
      </c>
      <c r="AT121" s="169" t="s">
        <v>178</v>
      </c>
      <c r="AU121" s="169" t="s">
        <v>82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283</v>
      </c>
      <c r="BM121" s="169" t="s">
        <v>380</v>
      </c>
    </row>
    <row r="122" s="23" customFormat="true" ht="19.5" hidden="false" customHeight="false" outlineLevel="0" collapsed="false">
      <c r="B122" s="24"/>
      <c r="D122" s="177" t="s">
        <v>1235</v>
      </c>
      <c r="F122" s="212" t="s">
        <v>1258</v>
      </c>
      <c r="I122" s="173"/>
      <c r="L122" s="24"/>
      <c r="M122" s="174"/>
      <c r="T122" s="55"/>
      <c r="AT122" s="3" t="s">
        <v>1235</v>
      </c>
      <c r="AU122" s="3" t="s">
        <v>82</v>
      </c>
    </row>
    <row r="123" s="23" customFormat="true" ht="24" hidden="false" customHeight="true" outlineLevel="0" collapsed="false">
      <c r="B123" s="157"/>
      <c r="C123" s="158" t="s">
        <v>275</v>
      </c>
      <c r="D123" s="158" t="s">
        <v>178</v>
      </c>
      <c r="E123" s="159" t="s">
        <v>1267</v>
      </c>
      <c r="F123" s="160" t="s">
        <v>1268</v>
      </c>
      <c r="G123" s="161" t="s">
        <v>327</v>
      </c>
      <c r="H123" s="162" t="n">
        <v>15.8</v>
      </c>
      <c r="I123" s="163"/>
      <c r="J123" s="164" t="n">
        <f aca="false">ROUND(I123*H123,2)</f>
        <v>0</v>
      </c>
      <c r="K123" s="160" t="s">
        <v>1224</v>
      </c>
      <c r="L123" s="24"/>
      <c r="M123" s="165"/>
      <c r="N123" s="166" t="s">
        <v>45</v>
      </c>
      <c r="P123" s="167" t="n">
        <f aca="false">O123*H123</f>
        <v>0</v>
      </c>
      <c r="Q123" s="167" t="n">
        <v>0.000632911392405063</v>
      </c>
      <c r="R123" s="167" t="n">
        <f aca="false">Q123*H123</f>
        <v>0.01</v>
      </c>
      <c r="S123" s="167" t="n">
        <v>0</v>
      </c>
      <c r="T123" s="168" t="n">
        <f aca="false">S123*H123</f>
        <v>0</v>
      </c>
      <c r="AR123" s="169" t="s">
        <v>283</v>
      </c>
      <c r="AT123" s="169" t="s">
        <v>178</v>
      </c>
      <c r="AU123" s="169" t="s">
        <v>82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283</v>
      </c>
      <c r="BM123" s="169" t="s">
        <v>391</v>
      </c>
    </row>
    <row r="124" s="23" customFormat="true" ht="19.5" hidden="false" customHeight="false" outlineLevel="0" collapsed="false">
      <c r="B124" s="24"/>
      <c r="D124" s="177" t="s">
        <v>1235</v>
      </c>
      <c r="F124" s="212" t="s">
        <v>1258</v>
      </c>
      <c r="I124" s="173"/>
      <c r="L124" s="24"/>
      <c r="M124" s="174"/>
      <c r="T124" s="55"/>
      <c r="AT124" s="3" t="s">
        <v>1235</v>
      </c>
      <c r="AU124" s="3" t="s">
        <v>82</v>
      </c>
    </row>
    <row r="125" s="23" customFormat="true" ht="24" hidden="false" customHeight="true" outlineLevel="0" collapsed="false">
      <c r="B125" s="157"/>
      <c r="C125" s="158" t="s">
        <v>283</v>
      </c>
      <c r="D125" s="158" t="s">
        <v>178</v>
      </c>
      <c r="E125" s="159" t="s">
        <v>1269</v>
      </c>
      <c r="F125" s="160" t="s">
        <v>1270</v>
      </c>
      <c r="G125" s="161" t="s">
        <v>327</v>
      </c>
      <c r="H125" s="162" t="n">
        <v>5</v>
      </c>
      <c r="I125" s="163"/>
      <c r="J125" s="164" t="n">
        <f aca="false">ROUND(I125*H125,2)</f>
        <v>0</v>
      </c>
      <c r="K125" s="160" t="s">
        <v>1224</v>
      </c>
      <c r="L125" s="24"/>
      <c r="M125" s="165"/>
      <c r="N125" s="166" t="s">
        <v>45</v>
      </c>
      <c r="P125" s="167" t="n">
        <f aca="false">O125*H125</f>
        <v>0</v>
      </c>
      <c r="Q125" s="167" t="n">
        <v>0.002</v>
      </c>
      <c r="R125" s="167" t="n">
        <f aca="false">Q125*H125</f>
        <v>0.01</v>
      </c>
      <c r="S125" s="167" t="n">
        <v>0</v>
      </c>
      <c r="T125" s="168" t="n">
        <f aca="false">S125*H125</f>
        <v>0</v>
      </c>
      <c r="AR125" s="169" t="s">
        <v>283</v>
      </c>
      <c r="AT125" s="169" t="s">
        <v>178</v>
      </c>
      <c r="AU125" s="169" t="s">
        <v>82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283</v>
      </c>
      <c r="BM125" s="169" t="s">
        <v>402</v>
      </c>
    </row>
    <row r="126" s="23" customFormat="true" ht="19.5" hidden="false" customHeight="false" outlineLevel="0" collapsed="false">
      <c r="B126" s="24"/>
      <c r="D126" s="177" t="s">
        <v>1235</v>
      </c>
      <c r="F126" s="212" t="s">
        <v>1258</v>
      </c>
      <c r="I126" s="173"/>
      <c r="L126" s="24"/>
      <c r="M126" s="174"/>
      <c r="T126" s="55"/>
      <c r="AT126" s="3" t="s">
        <v>1235</v>
      </c>
      <c r="AU126" s="3" t="s">
        <v>82</v>
      </c>
    </row>
    <row r="127" s="183" customFormat="true" ht="11.25" hidden="false" customHeight="false" outlineLevel="0" collapsed="false">
      <c r="B127" s="184"/>
      <c r="D127" s="177" t="s">
        <v>187</v>
      </c>
      <c r="E127" s="185"/>
      <c r="F127" s="186" t="s">
        <v>210</v>
      </c>
      <c r="H127" s="187" t="n">
        <v>5</v>
      </c>
      <c r="I127" s="188"/>
      <c r="L127" s="184"/>
      <c r="M127" s="189"/>
      <c r="T127" s="190"/>
      <c r="AT127" s="185" t="s">
        <v>187</v>
      </c>
      <c r="AU127" s="185" t="s">
        <v>82</v>
      </c>
      <c r="AV127" s="183" t="s">
        <v>85</v>
      </c>
      <c r="AW127" s="183" t="s">
        <v>35</v>
      </c>
      <c r="AX127" s="183" t="s">
        <v>74</v>
      </c>
      <c r="AY127" s="185" t="s">
        <v>176</v>
      </c>
    </row>
    <row r="128" s="191" customFormat="true" ht="11.25" hidden="false" customHeight="false" outlineLevel="0" collapsed="false">
      <c r="B128" s="192"/>
      <c r="D128" s="177" t="s">
        <v>187</v>
      </c>
      <c r="E128" s="193"/>
      <c r="F128" s="194" t="s">
        <v>198</v>
      </c>
      <c r="H128" s="195" t="n">
        <v>5</v>
      </c>
      <c r="I128" s="196"/>
      <c r="L128" s="192"/>
      <c r="M128" s="197"/>
      <c r="T128" s="198"/>
      <c r="AT128" s="193" t="s">
        <v>187</v>
      </c>
      <c r="AU128" s="193" t="s">
        <v>82</v>
      </c>
      <c r="AV128" s="191" t="s">
        <v>183</v>
      </c>
      <c r="AW128" s="191" t="s">
        <v>35</v>
      </c>
      <c r="AX128" s="191" t="s">
        <v>82</v>
      </c>
      <c r="AY128" s="193" t="s">
        <v>176</v>
      </c>
    </row>
    <row r="129" s="23" customFormat="true" ht="33" hidden="false" customHeight="true" outlineLevel="0" collapsed="false">
      <c r="B129" s="157"/>
      <c r="C129" s="158" t="s">
        <v>289</v>
      </c>
      <c r="D129" s="158" t="s">
        <v>178</v>
      </c>
      <c r="E129" s="159" t="s">
        <v>1271</v>
      </c>
      <c r="F129" s="160" t="s">
        <v>1272</v>
      </c>
      <c r="G129" s="161" t="s">
        <v>327</v>
      </c>
      <c r="H129" s="162" t="n">
        <v>21.2</v>
      </c>
      <c r="I129" s="163"/>
      <c r="J129" s="164" t="n">
        <f aca="false">ROUND(I129*H129,2)</f>
        <v>0</v>
      </c>
      <c r="K129" s="160" t="s">
        <v>1224</v>
      </c>
      <c r="L129" s="24"/>
      <c r="M129" s="165"/>
      <c r="N129" s="166" t="s">
        <v>45</v>
      </c>
      <c r="P129" s="167" t="n">
        <f aca="false">O129*H129</f>
        <v>0</v>
      </c>
      <c r="Q129" s="167" t="n">
        <v>0.00188679245283019</v>
      </c>
      <c r="R129" s="167" t="n">
        <f aca="false">Q129*H129</f>
        <v>0.04</v>
      </c>
      <c r="S129" s="167" t="n">
        <v>0</v>
      </c>
      <c r="T129" s="168" t="n">
        <f aca="false">S129*H129</f>
        <v>0</v>
      </c>
      <c r="AR129" s="169" t="s">
        <v>283</v>
      </c>
      <c r="AT129" s="169" t="s">
        <v>178</v>
      </c>
      <c r="AU129" s="169" t="s">
        <v>82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283</v>
      </c>
      <c r="BM129" s="169" t="s">
        <v>416</v>
      </c>
    </row>
    <row r="130" s="23" customFormat="true" ht="19.5" hidden="false" customHeight="false" outlineLevel="0" collapsed="false">
      <c r="B130" s="24"/>
      <c r="D130" s="177" t="s">
        <v>1235</v>
      </c>
      <c r="F130" s="212" t="s">
        <v>1258</v>
      </c>
      <c r="I130" s="173"/>
      <c r="L130" s="24"/>
      <c r="M130" s="174"/>
      <c r="T130" s="55"/>
      <c r="AT130" s="3" t="s">
        <v>1235</v>
      </c>
      <c r="AU130" s="3" t="s">
        <v>82</v>
      </c>
    </row>
    <row r="131" s="23" customFormat="true" ht="24" hidden="false" customHeight="true" outlineLevel="0" collapsed="false">
      <c r="B131" s="157"/>
      <c r="C131" s="158" t="s">
        <v>300</v>
      </c>
      <c r="D131" s="158" t="s">
        <v>178</v>
      </c>
      <c r="E131" s="159" t="s">
        <v>1273</v>
      </c>
      <c r="F131" s="160" t="s">
        <v>1274</v>
      </c>
      <c r="G131" s="161" t="s">
        <v>383</v>
      </c>
      <c r="H131" s="162" t="n">
        <v>4</v>
      </c>
      <c r="I131" s="163"/>
      <c r="J131" s="164" t="n">
        <f aca="false">ROUND(I131*H131,2)</f>
        <v>0</v>
      </c>
      <c r="K131" s="160" t="s">
        <v>1224</v>
      </c>
      <c r="L131" s="24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83</v>
      </c>
      <c r="AT131" s="169" t="s">
        <v>178</v>
      </c>
      <c r="AU131" s="169" t="s">
        <v>82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283</v>
      </c>
      <c r="BM131" s="169" t="s">
        <v>429</v>
      </c>
    </row>
    <row r="132" s="23" customFormat="true" ht="19.5" hidden="false" customHeight="false" outlineLevel="0" collapsed="false">
      <c r="B132" s="24"/>
      <c r="D132" s="177" t="s">
        <v>1235</v>
      </c>
      <c r="F132" s="212" t="s">
        <v>1275</v>
      </c>
      <c r="I132" s="173"/>
      <c r="L132" s="24"/>
      <c r="M132" s="174"/>
      <c r="T132" s="55"/>
      <c r="AT132" s="3" t="s">
        <v>1235</v>
      </c>
      <c r="AU132" s="3" t="s">
        <v>82</v>
      </c>
    </row>
    <row r="133" s="23" customFormat="true" ht="24" hidden="false" customHeight="true" outlineLevel="0" collapsed="false">
      <c r="B133" s="157"/>
      <c r="C133" s="158" t="s">
        <v>308</v>
      </c>
      <c r="D133" s="158" t="s">
        <v>178</v>
      </c>
      <c r="E133" s="159" t="s">
        <v>1276</v>
      </c>
      <c r="F133" s="160" t="s">
        <v>1277</v>
      </c>
      <c r="G133" s="161" t="s">
        <v>383</v>
      </c>
      <c r="H133" s="162" t="n">
        <v>16</v>
      </c>
      <c r="I133" s="163"/>
      <c r="J133" s="164" t="n">
        <f aca="false">ROUND(I133*H133,2)</f>
        <v>0</v>
      </c>
      <c r="K133" s="160" t="s">
        <v>1224</v>
      </c>
      <c r="L133" s="24"/>
      <c r="M133" s="165"/>
      <c r="N133" s="166" t="s">
        <v>4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83</v>
      </c>
      <c r="AT133" s="169" t="s">
        <v>178</v>
      </c>
      <c r="AU133" s="169" t="s">
        <v>82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283</v>
      </c>
      <c r="BM133" s="169" t="s">
        <v>441</v>
      </c>
    </row>
    <row r="134" s="23" customFormat="true" ht="19.5" hidden="false" customHeight="false" outlineLevel="0" collapsed="false">
      <c r="B134" s="24"/>
      <c r="D134" s="177" t="s">
        <v>1235</v>
      </c>
      <c r="F134" s="212" t="s">
        <v>1275</v>
      </c>
      <c r="I134" s="173"/>
      <c r="L134" s="24"/>
      <c r="M134" s="174"/>
      <c r="T134" s="55"/>
      <c r="AT134" s="3" t="s">
        <v>1235</v>
      </c>
      <c r="AU134" s="3" t="s">
        <v>82</v>
      </c>
    </row>
    <row r="135" s="23" customFormat="true" ht="21.75" hidden="false" customHeight="true" outlineLevel="0" collapsed="false">
      <c r="B135" s="157"/>
      <c r="C135" s="158" t="s">
        <v>318</v>
      </c>
      <c r="D135" s="158" t="s">
        <v>178</v>
      </c>
      <c r="E135" s="159" t="s">
        <v>1278</v>
      </c>
      <c r="F135" s="160" t="s">
        <v>1279</v>
      </c>
      <c r="G135" s="161" t="s">
        <v>327</v>
      </c>
      <c r="H135" s="162" t="n">
        <v>10.7</v>
      </c>
      <c r="I135" s="163"/>
      <c r="J135" s="164" t="n">
        <f aca="false">ROUND(I135*H135,2)</f>
        <v>0</v>
      </c>
      <c r="K135" s="160" t="s">
        <v>1224</v>
      </c>
      <c r="L135" s="24"/>
      <c r="M135" s="165"/>
      <c r="N135" s="166" t="s">
        <v>45</v>
      </c>
      <c r="P135" s="167" t="n">
        <f aca="false">O135*H135</f>
        <v>0</v>
      </c>
      <c r="Q135" s="167" t="n">
        <v>0.000934579439252336</v>
      </c>
      <c r="R135" s="167" t="n">
        <f aca="false">Q135*H135</f>
        <v>0.01</v>
      </c>
      <c r="S135" s="167" t="n">
        <v>0</v>
      </c>
      <c r="T135" s="168" t="n">
        <f aca="false">S135*H135</f>
        <v>0</v>
      </c>
      <c r="AR135" s="169" t="s">
        <v>283</v>
      </c>
      <c r="AT135" s="169" t="s">
        <v>178</v>
      </c>
      <c r="AU135" s="169" t="s">
        <v>82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283</v>
      </c>
      <c r="BM135" s="169" t="s">
        <v>457</v>
      </c>
    </row>
    <row r="136" s="23" customFormat="true" ht="21.75" hidden="false" customHeight="true" outlineLevel="0" collapsed="false">
      <c r="B136" s="157"/>
      <c r="C136" s="158" t="s">
        <v>7</v>
      </c>
      <c r="D136" s="158" t="s">
        <v>178</v>
      </c>
      <c r="E136" s="159" t="s">
        <v>1280</v>
      </c>
      <c r="F136" s="160" t="s">
        <v>1281</v>
      </c>
      <c r="G136" s="161" t="s">
        <v>327</v>
      </c>
      <c r="H136" s="162" t="n">
        <v>10.9</v>
      </c>
      <c r="I136" s="163"/>
      <c r="J136" s="164" t="n">
        <f aca="false">ROUND(I136*H136,2)</f>
        <v>0</v>
      </c>
      <c r="K136" s="160" t="s">
        <v>1224</v>
      </c>
      <c r="L136" s="24"/>
      <c r="M136" s="165"/>
      <c r="N136" s="166" t="s">
        <v>45</v>
      </c>
      <c r="P136" s="167" t="n">
        <f aca="false">O136*H136</f>
        <v>0</v>
      </c>
      <c r="Q136" s="167" t="n">
        <v>0.00091743119266055</v>
      </c>
      <c r="R136" s="167" t="n">
        <f aca="false">Q136*H136</f>
        <v>0.01</v>
      </c>
      <c r="S136" s="167" t="n">
        <v>0</v>
      </c>
      <c r="T136" s="168" t="n">
        <f aca="false">S136*H136</f>
        <v>0</v>
      </c>
      <c r="AR136" s="169" t="s">
        <v>283</v>
      </c>
      <c r="AT136" s="169" t="s">
        <v>178</v>
      </c>
      <c r="AU136" s="169" t="s">
        <v>82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283</v>
      </c>
      <c r="BM136" s="169" t="s">
        <v>474</v>
      </c>
    </row>
    <row r="137" s="23" customFormat="true" ht="24" hidden="false" customHeight="true" outlineLevel="0" collapsed="false">
      <c r="B137" s="157"/>
      <c r="C137" s="158" t="s">
        <v>334</v>
      </c>
      <c r="D137" s="158" t="s">
        <v>178</v>
      </c>
      <c r="E137" s="159" t="s">
        <v>1282</v>
      </c>
      <c r="F137" s="160" t="s">
        <v>1283</v>
      </c>
      <c r="G137" s="161" t="s">
        <v>226</v>
      </c>
      <c r="H137" s="162" t="n">
        <v>0.125</v>
      </c>
      <c r="I137" s="163"/>
      <c r="J137" s="164" t="n">
        <f aca="false">ROUND(I137*H137,2)</f>
        <v>0</v>
      </c>
      <c r="K137" s="160" t="s">
        <v>1224</v>
      </c>
      <c r="L137" s="24"/>
      <c r="M137" s="165"/>
      <c r="N137" s="166" t="s">
        <v>45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83</v>
      </c>
      <c r="AT137" s="169" t="s">
        <v>178</v>
      </c>
      <c r="AU137" s="169" t="s">
        <v>82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283</v>
      </c>
      <c r="BM137" s="169" t="s">
        <v>484</v>
      </c>
    </row>
    <row r="138" s="23" customFormat="true" ht="29.25" hidden="false" customHeight="false" outlineLevel="0" collapsed="false">
      <c r="B138" s="24"/>
      <c r="D138" s="177" t="s">
        <v>1235</v>
      </c>
      <c r="F138" s="212" t="s">
        <v>1284</v>
      </c>
      <c r="I138" s="173"/>
      <c r="L138" s="24"/>
      <c r="M138" s="174"/>
      <c r="T138" s="55"/>
      <c r="AT138" s="3" t="s">
        <v>1235</v>
      </c>
      <c r="AU138" s="3" t="s">
        <v>82</v>
      </c>
    </row>
    <row r="139" s="144" customFormat="true" ht="25.5" hidden="false" customHeight="true" outlineLevel="0" collapsed="false">
      <c r="B139" s="145"/>
      <c r="D139" s="146" t="s">
        <v>73</v>
      </c>
      <c r="E139" s="147" t="s">
        <v>1285</v>
      </c>
      <c r="F139" s="147" t="s">
        <v>1286</v>
      </c>
      <c r="I139" s="148"/>
      <c r="J139" s="149" t="n">
        <f aca="false">BK139</f>
        <v>0</v>
      </c>
      <c r="L139" s="145"/>
      <c r="M139" s="150"/>
      <c r="P139" s="151" t="n">
        <f aca="false">SUM(P140:P167)</f>
        <v>0</v>
      </c>
      <c r="R139" s="151" t="n">
        <f aca="false">SUM(R140:R167)</f>
        <v>1.250452</v>
      </c>
      <c r="T139" s="152" t="n">
        <f aca="false">SUM(T140:T167)</f>
        <v>0</v>
      </c>
      <c r="AR139" s="146" t="s">
        <v>85</v>
      </c>
      <c r="AT139" s="153" t="s">
        <v>73</v>
      </c>
      <c r="AU139" s="153" t="s">
        <v>74</v>
      </c>
      <c r="AY139" s="146" t="s">
        <v>176</v>
      </c>
      <c r="BK139" s="154" t="n">
        <f aca="false">SUM(BK140:BK167)</f>
        <v>0</v>
      </c>
    </row>
    <row r="140" s="23" customFormat="true" ht="37.5" hidden="false" customHeight="true" outlineLevel="0" collapsed="false">
      <c r="B140" s="157"/>
      <c r="C140" s="158" t="s">
        <v>342</v>
      </c>
      <c r="D140" s="158" t="s">
        <v>178</v>
      </c>
      <c r="E140" s="159" t="s">
        <v>1287</v>
      </c>
      <c r="F140" s="160" t="s">
        <v>1288</v>
      </c>
      <c r="G140" s="161" t="s">
        <v>383</v>
      </c>
      <c r="H140" s="162" t="n">
        <v>1</v>
      </c>
      <c r="I140" s="163"/>
      <c r="J140" s="164" t="n">
        <f aca="false">ROUND(I140*H140,2)</f>
        <v>0</v>
      </c>
      <c r="K140" s="160" t="s">
        <v>1224</v>
      </c>
      <c r="L140" s="24"/>
      <c r="M140" s="165"/>
      <c r="N140" s="166" t="s">
        <v>45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83</v>
      </c>
      <c r="AT140" s="169" t="s">
        <v>178</v>
      </c>
      <c r="AU140" s="169" t="s">
        <v>82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283</v>
      </c>
      <c r="BM140" s="169" t="s">
        <v>499</v>
      </c>
    </row>
    <row r="141" s="23" customFormat="true" ht="37.5" hidden="false" customHeight="true" outlineLevel="0" collapsed="false">
      <c r="B141" s="157"/>
      <c r="C141" s="158" t="s">
        <v>349</v>
      </c>
      <c r="D141" s="158" t="s">
        <v>178</v>
      </c>
      <c r="E141" s="159" t="s">
        <v>1289</v>
      </c>
      <c r="F141" s="160" t="s">
        <v>1290</v>
      </c>
      <c r="G141" s="161" t="s">
        <v>383</v>
      </c>
      <c r="H141" s="162" t="n">
        <v>7</v>
      </c>
      <c r="I141" s="163"/>
      <c r="J141" s="164" t="n">
        <f aca="false">ROUND(I141*H141,2)</f>
        <v>0</v>
      </c>
      <c r="K141" s="160" t="s">
        <v>1224</v>
      </c>
      <c r="L141" s="24"/>
      <c r="M141" s="165"/>
      <c r="N141" s="166" t="s">
        <v>45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283</v>
      </c>
      <c r="AT141" s="169" t="s">
        <v>178</v>
      </c>
      <c r="AU141" s="169" t="s">
        <v>82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283</v>
      </c>
      <c r="BM141" s="169" t="s">
        <v>511</v>
      </c>
    </row>
    <row r="142" s="23" customFormat="true" ht="37.5" hidden="false" customHeight="true" outlineLevel="0" collapsed="false">
      <c r="B142" s="157"/>
      <c r="C142" s="158" t="s">
        <v>362</v>
      </c>
      <c r="D142" s="158" t="s">
        <v>178</v>
      </c>
      <c r="E142" s="159" t="s">
        <v>1291</v>
      </c>
      <c r="F142" s="160" t="s">
        <v>1292</v>
      </c>
      <c r="G142" s="161" t="s">
        <v>383</v>
      </c>
      <c r="H142" s="162" t="n">
        <v>1</v>
      </c>
      <c r="I142" s="163"/>
      <c r="J142" s="164" t="n">
        <f aca="false">ROUND(I142*H142,2)</f>
        <v>0</v>
      </c>
      <c r="K142" s="160" t="s">
        <v>1224</v>
      </c>
      <c r="L142" s="24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83</v>
      </c>
      <c r="AT142" s="169" t="s">
        <v>178</v>
      </c>
      <c r="AU142" s="169" t="s">
        <v>82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283</v>
      </c>
      <c r="BM142" s="169" t="s">
        <v>528</v>
      </c>
    </row>
    <row r="143" s="23" customFormat="true" ht="24" hidden="false" customHeight="true" outlineLevel="0" collapsed="false">
      <c r="B143" s="157"/>
      <c r="C143" s="158" t="s">
        <v>367</v>
      </c>
      <c r="D143" s="158" t="s">
        <v>178</v>
      </c>
      <c r="E143" s="159" t="s">
        <v>1293</v>
      </c>
      <c r="F143" s="160" t="s">
        <v>1294</v>
      </c>
      <c r="G143" s="161" t="s">
        <v>383</v>
      </c>
      <c r="H143" s="162" t="n">
        <v>9</v>
      </c>
      <c r="I143" s="163"/>
      <c r="J143" s="164" t="n">
        <f aca="false">ROUND(I143*H143,2)</f>
        <v>0</v>
      </c>
      <c r="K143" s="160" t="s">
        <v>1224</v>
      </c>
      <c r="L143" s="24"/>
      <c r="M143" s="165"/>
      <c r="N143" s="166" t="s">
        <v>45</v>
      </c>
      <c r="P143" s="167" t="n">
        <f aca="false">O143*H143</f>
        <v>0</v>
      </c>
      <c r="Q143" s="167" t="n">
        <v>0.00666666666666667</v>
      </c>
      <c r="R143" s="167" t="n">
        <f aca="false">Q143*H143</f>
        <v>0.06</v>
      </c>
      <c r="S143" s="167" t="n">
        <v>0</v>
      </c>
      <c r="T143" s="168" t="n">
        <f aca="false">S143*H143</f>
        <v>0</v>
      </c>
      <c r="AR143" s="169" t="s">
        <v>283</v>
      </c>
      <c r="AT143" s="169" t="s">
        <v>178</v>
      </c>
      <c r="AU143" s="169" t="s">
        <v>82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283</v>
      </c>
      <c r="BM143" s="169" t="s">
        <v>544</v>
      </c>
    </row>
    <row r="144" s="23" customFormat="true" ht="44.25" hidden="false" customHeight="true" outlineLevel="0" collapsed="false">
      <c r="B144" s="157"/>
      <c r="C144" s="158" t="s">
        <v>373</v>
      </c>
      <c r="D144" s="158" t="s">
        <v>178</v>
      </c>
      <c r="E144" s="159" t="s">
        <v>1295</v>
      </c>
      <c r="F144" s="160" t="s">
        <v>1296</v>
      </c>
      <c r="G144" s="161" t="s">
        <v>383</v>
      </c>
      <c r="H144" s="162" t="n">
        <v>7</v>
      </c>
      <c r="I144" s="163"/>
      <c r="J144" s="164" t="n">
        <f aca="false">ROUND(I144*H144,2)</f>
        <v>0</v>
      </c>
      <c r="K144" s="160" t="s">
        <v>1224</v>
      </c>
      <c r="L144" s="24"/>
      <c r="M144" s="165"/>
      <c r="N144" s="166" t="s">
        <v>45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83</v>
      </c>
      <c r="AT144" s="169" t="s">
        <v>178</v>
      </c>
      <c r="AU144" s="169" t="s">
        <v>82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283</v>
      </c>
      <c r="BM144" s="169" t="s">
        <v>560</v>
      </c>
    </row>
    <row r="145" s="23" customFormat="true" ht="37.5" hidden="false" customHeight="true" outlineLevel="0" collapsed="false">
      <c r="B145" s="157"/>
      <c r="C145" s="158" t="s">
        <v>380</v>
      </c>
      <c r="D145" s="158" t="s">
        <v>178</v>
      </c>
      <c r="E145" s="159" t="s">
        <v>1297</v>
      </c>
      <c r="F145" s="160" t="s">
        <v>1298</v>
      </c>
      <c r="G145" s="161" t="s">
        <v>327</v>
      </c>
      <c r="H145" s="162" t="n">
        <v>228.4</v>
      </c>
      <c r="I145" s="163"/>
      <c r="J145" s="164" t="n">
        <f aca="false">ROUND(I145*H145,2)</f>
        <v>0</v>
      </c>
      <c r="K145" s="160" t="s">
        <v>1224</v>
      </c>
      <c r="L145" s="24"/>
      <c r="M145" s="165"/>
      <c r="N145" s="166" t="s">
        <v>45</v>
      </c>
      <c r="P145" s="167" t="n">
        <f aca="false">O145*H145</f>
        <v>0</v>
      </c>
      <c r="Q145" s="167" t="n">
        <v>0.00403</v>
      </c>
      <c r="R145" s="167" t="n">
        <f aca="false">Q145*H145</f>
        <v>0.920452</v>
      </c>
      <c r="S145" s="167" t="n">
        <v>0</v>
      </c>
      <c r="T145" s="168" t="n">
        <f aca="false">S145*H145</f>
        <v>0</v>
      </c>
      <c r="AR145" s="169" t="s">
        <v>283</v>
      </c>
      <c r="AT145" s="169" t="s">
        <v>178</v>
      </c>
      <c r="AU145" s="169" t="s">
        <v>82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283</v>
      </c>
      <c r="BM145" s="169" t="s">
        <v>573</v>
      </c>
    </row>
    <row r="146" s="23" customFormat="true" ht="19.5" hidden="false" customHeight="false" outlineLevel="0" collapsed="false">
      <c r="B146" s="24"/>
      <c r="D146" s="177" t="s">
        <v>1235</v>
      </c>
      <c r="F146" s="212" t="s">
        <v>1299</v>
      </c>
      <c r="I146" s="173"/>
      <c r="L146" s="24"/>
      <c r="M146" s="174"/>
      <c r="T146" s="55"/>
      <c r="AT146" s="3" t="s">
        <v>1235</v>
      </c>
      <c r="AU146" s="3" t="s">
        <v>82</v>
      </c>
    </row>
    <row r="147" s="23" customFormat="true" ht="37.5" hidden="false" customHeight="true" outlineLevel="0" collapsed="false">
      <c r="B147" s="157"/>
      <c r="C147" s="158" t="s">
        <v>386</v>
      </c>
      <c r="D147" s="158" t="s">
        <v>178</v>
      </c>
      <c r="E147" s="159" t="s">
        <v>1300</v>
      </c>
      <c r="F147" s="160" t="s">
        <v>1301</v>
      </c>
      <c r="G147" s="161" t="s">
        <v>327</v>
      </c>
      <c r="H147" s="162" t="n">
        <v>29.5</v>
      </c>
      <c r="I147" s="163"/>
      <c r="J147" s="164" t="n">
        <f aca="false">ROUND(I147*H147,2)</f>
        <v>0</v>
      </c>
      <c r="K147" s="160" t="s">
        <v>1224</v>
      </c>
      <c r="L147" s="24"/>
      <c r="M147" s="165"/>
      <c r="N147" s="166" t="s">
        <v>45</v>
      </c>
      <c r="P147" s="167" t="n">
        <f aca="false">O147*H147</f>
        <v>0</v>
      </c>
      <c r="Q147" s="167" t="n">
        <v>0.00508474576271186</v>
      </c>
      <c r="R147" s="167" t="n">
        <f aca="false">Q147*H147</f>
        <v>0.15</v>
      </c>
      <c r="S147" s="167" t="n">
        <v>0</v>
      </c>
      <c r="T147" s="168" t="n">
        <f aca="false">S147*H147</f>
        <v>0</v>
      </c>
      <c r="AR147" s="169" t="s">
        <v>283</v>
      </c>
      <c r="AT147" s="169" t="s">
        <v>178</v>
      </c>
      <c r="AU147" s="169" t="s">
        <v>82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283</v>
      </c>
      <c r="BM147" s="169" t="s">
        <v>598</v>
      </c>
    </row>
    <row r="148" s="23" customFormat="true" ht="19.5" hidden="false" customHeight="false" outlineLevel="0" collapsed="false">
      <c r="B148" s="24"/>
      <c r="D148" s="177" t="s">
        <v>1235</v>
      </c>
      <c r="F148" s="212" t="s">
        <v>1299</v>
      </c>
      <c r="I148" s="173"/>
      <c r="L148" s="24"/>
      <c r="M148" s="174"/>
      <c r="T148" s="55"/>
      <c r="AT148" s="3" t="s">
        <v>1235</v>
      </c>
      <c r="AU148" s="3" t="s">
        <v>82</v>
      </c>
    </row>
    <row r="149" s="23" customFormat="true" ht="24" hidden="false" customHeight="true" outlineLevel="0" collapsed="false">
      <c r="B149" s="157"/>
      <c r="C149" s="158" t="s">
        <v>391</v>
      </c>
      <c r="D149" s="158" t="s">
        <v>178</v>
      </c>
      <c r="E149" s="159" t="s">
        <v>1302</v>
      </c>
      <c r="F149" s="160" t="s">
        <v>1303</v>
      </c>
      <c r="G149" s="161" t="s">
        <v>327</v>
      </c>
      <c r="H149" s="162" t="n">
        <v>228.4</v>
      </c>
      <c r="I149" s="163"/>
      <c r="J149" s="164" t="n">
        <f aca="false">ROUND(I149*H149,2)</f>
        <v>0</v>
      </c>
      <c r="K149" s="160" t="s">
        <v>1224</v>
      </c>
      <c r="L149" s="24"/>
      <c r="M149" s="165"/>
      <c r="N149" s="166" t="s">
        <v>45</v>
      </c>
      <c r="P149" s="167" t="n">
        <f aca="false">O149*H149</f>
        <v>0</v>
      </c>
      <c r="Q149" s="167" t="n">
        <v>0.000262697022767075</v>
      </c>
      <c r="R149" s="167" t="n">
        <f aca="false">Q149*H149</f>
        <v>0.0599999999999999</v>
      </c>
      <c r="S149" s="167" t="n">
        <v>0</v>
      </c>
      <c r="T149" s="168" t="n">
        <f aca="false">S149*H149</f>
        <v>0</v>
      </c>
      <c r="AR149" s="169" t="s">
        <v>283</v>
      </c>
      <c r="AT149" s="169" t="s">
        <v>178</v>
      </c>
      <c r="AU149" s="169" t="s">
        <v>82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283</v>
      </c>
      <c r="BM149" s="169" t="s">
        <v>611</v>
      </c>
    </row>
    <row r="150" s="23" customFormat="true" ht="24" hidden="false" customHeight="true" outlineLevel="0" collapsed="false">
      <c r="B150" s="157"/>
      <c r="C150" s="158" t="s">
        <v>396</v>
      </c>
      <c r="D150" s="158" t="s">
        <v>178</v>
      </c>
      <c r="E150" s="159" t="s">
        <v>1304</v>
      </c>
      <c r="F150" s="160" t="s">
        <v>1305</v>
      </c>
      <c r="G150" s="161" t="s">
        <v>327</v>
      </c>
      <c r="H150" s="162" t="n">
        <v>29.5</v>
      </c>
      <c r="I150" s="163"/>
      <c r="J150" s="164" t="n">
        <f aca="false">ROUND(I150*H150,2)</f>
        <v>0</v>
      </c>
      <c r="K150" s="160" t="s">
        <v>1224</v>
      </c>
      <c r="L150" s="24"/>
      <c r="M150" s="165"/>
      <c r="N150" s="166" t="s">
        <v>45</v>
      </c>
      <c r="P150" s="167" t="n">
        <f aca="false">O150*H150</f>
        <v>0</v>
      </c>
      <c r="Q150" s="167" t="n">
        <v>0.000338983050847458</v>
      </c>
      <c r="R150" s="167" t="n">
        <f aca="false">Q150*H150</f>
        <v>0.01</v>
      </c>
      <c r="S150" s="167" t="n">
        <v>0</v>
      </c>
      <c r="T150" s="168" t="n">
        <f aca="false">S150*H150</f>
        <v>0</v>
      </c>
      <c r="AR150" s="169" t="s">
        <v>283</v>
      </c>
      <c r="AT150" s="169" t="s">
        <v>178</v>
      </c>
      <c r="AU150" s="169" t="s">
        <v>82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283</v>
      </c>
      <c r="BM150" s="169" t="s">
        <v>622</v>
      </c>
    </row>
    <row r="151" s="23" customFormat="true" ht="33" hidden="false" customHeight="true" outlineLevel="0" collapsed="false">
      <c r="B151" s="157"/>
      <c r="C151" s="158" t="s">
        <v>402</v>
      </c>
      <c r="D151" s="158" t="s">
        <v>178</v>
      </c>
      <c r="E151" s="159" t="s">
        <v>1306</v>
      </c>
      <c r="F151" s="160" t="s">
        <v>1307</v>
      </c>
      <c r="G151" s="161" t="s">
        <v>327</v>
      </c>
      <c r="H151" s="162" t="n">
        <v>125.4</v>
      </c>
      <c r="I151" s="163"/>
      <c r="J151" s="164" t="n">
        <f aca="false">ROUND(I151*H151,2)</f>
        <v>0</v>
      </c>
      <c r="K151" s="160" t="s">
        <v>1224</v>
      </c>
      <c r="L151" s="24"/>
      <c r="M151" s="165"/>
      <c r="N151" s="166" t="s">
        <v>45</v>
      </c>
      <c r="P151" s="167" t="n">
        <f aca="false">O151*H151</f>
        <v>0</v>
      </c>
      <c r="Q151" s="167" t="n">
        <v>7.97448165869218E-005</v>
      </c>
      <c r="R151" s="167" t="n">
        <f aca="false">Q151*H151</f>
        <v>0.00999999999999999</v>
      </c>
      <c r="S151" s="167" t="n">
        <v>0</v>
      </c>
      <c r="T151" s="168" t="n">
        <f aca="false">S151*H151</f>
        <v>0</v>
      </c>
      <c r="AR151" s="169" t="s">
        <v>283</v>
      </c>
      <c r="AT151" s="169" t="s">
        <v>178</v>
      </c>
      <c r="AU151" s="169" t="s">
        <v>82</v>
      </c>
      <c r="AY151" s="3" t="s">
        <v>17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2</v>
      </c>
      <c r="BK151" s="170" t="n">
        <f aca="false">ROUND(I151*H151,2)</f>
        <v>0</v>
      </c>
      <c r="BL151" s="3" t="s">
        <v>283</v>
      </c>
      <c r="BM151" s="169" t="s">
        <v>632</v>
      </c>
    </row>
    <row r="152" s="23" customFormat="true" ht="33" hidden="false" customHeight="true" outlineLevel="0" collapsed="false">
      <c r="B152" s="157"/>
      <c r="C152" s="158" t="s">
        <v>410</v>
      </c>
      <c r="D152" s="158" t="s">
        <v>178</v>
      </c>
      <c r="E152" s="159" t="s">
        <v>1308</v>
      </c>
      <c r="F152" s="160" t="s">
        <v>1309</v>
      </c>
      <c r="G152" s="161" t="s">
        <v>327</v>
      </c>
      <c r="H152" s="162" t="n">
        <v>26.5</v>
      </c>
      <c r="I152" s="163"/>
      <c r="J152" s="164" t="n">
        <f aca="false">ROUND(I152*H152,2)</f>
        <v>0</v>
      </c>
      <c r="K152" s="160" t="s">
        <v>1224</v>
      </c>
      <c r="L152" s="24"/>
      <c r="M152" s="165"/>
      <c r="N152" s="166" t="s">
        <v>45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83</v>
      </c>
      <c r="AT152" s="169" t="s">
        <v>178</v>
      </c>
      <c r="AU152" s="169" t="s">
        <v>82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283</v>
      </c>
      <c r="BM152" s="169" t="s">
        <v>643</v>
      </c>
    </row>
    <row r="153" s="23" customFormat="true" ht="24" hidden="false" customHeight="true" outlineLevel="0" collapsed="false">
      <c r="B153" s="157"/>
      <c r="C153" s="158" t="s">
        <v>416</v>
      </c>
      <c r="D153" s="158" t="s">
        <v>178</v>
      </c>
      <c r="E153" s="159" t="s">
        <v>1310</v>
      </c>
      <c r="F153" s="160" t="s">
        <v>1311</v>
      </c>
      <c r="G153" s="161" t="s">
        <v>327</v>
      </c>
      <c r="H153" s="162" t="n">
        <v>151.9</v>
      </c>
      <c r="I153" s="163"/>
      <c r="J153" s="164" t="n">
        <f aca="false">ROUND(I153*H153,2)</f>
        <v>0</v>
      </c>
      <c r="K153" s="160" t="s">
        <v>1224</v>
      </c>
      <c r="L153" s="24"/>
      <c r="M153" s="165"/>
      <c r="N153" s="166" t="s">
        <v>45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83</v>
      </c>
      <c r="AT153" s="169" t="s">
        <v>178</v>
      </c>
      <c r="AU153" s="169" t="s">
        <v>82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283</v>
      </c>
      <c r="BM153" s="169" t="s">
        <v>653</v>
      </c>
    </row>
    <row r="154" s="23" customFormat="true" ht="16.5" hidden="false" customHeight="true" outlineLevel="0" collapsed="false">
      <c r="B154" s="157"/>
      <c r="C154" s="158" t="s">
        <v>422</v>
      </c>
      <c r="D154" s="158" t="s">
        <v>178</v>
      </c>
      <c r="E154" s="159" t="s">
        <v>1312</v>
      </c>
      <c r="F154" s="160" t="s">
        <v>1313</v>
      </c>
      <c r="G154" s="161" t="s">
        <v>383</v>
      </c>
      <c r="H154" s="162" t="n">
        <v>59</v>
      </c>
      <c r="I154" s="163"/>
      <c r="J154" s="164" t="n">
        <f aca="false">ROUND(I154*H154,2)</f>
        <v>0</v>
      </c>
      <c r="K154" s="160" t="s">
        <v>1224</v>
      </c>
      <c r="L154" s="24"/>
      <c r="M154" s="165"/>
      <c r="N154" s="166" t="s">
        <v>45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83</v>
      </c>
      <c r="AT154" s="169" t="s">
        <v>178</v>
      </c>
      <c r="AU154" s="169" t="s">
        <v>82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283</v>
      </c>
      <c r="BM154" s="169" t="s">
        <v>670</v>
      </c>
    </row>
    <row r="155" s="23" customFormat="true" ht="21.75" hidden="false" customHeight="true" outlineLevel="0" collapsed="false">
      <c r="B155" s="157"/>
      <c r="C155" s="158" t="s">
        <v>429</v>
      </c>
      <c r="D155" s="158" t="s">
        <v>178</v>
      </c>
      <c r="E155" s="159" t="s">
        <v>1314</v>
      </c>
      <c r="F155" s="160" t="s">
        <v>1315</v>
      </c>
      <c r="G155" s="161" t="s">
        <v>383</v>
      </c>
      <c r="H155" s="162" t="n">
        <v>4</v>
      </c>
      <c r="I155" s="163"/>
      <c r="J155" s="164" t="n">
        <f aca="false">ROUND(I155*H155,2)</f>
        <v>0</v>
      </c>
      <c r="K155" s="160" t="s">
        <v>1224</v>
      </c>
      <c r="L155" s="24"/>
      <c r="M155" s="165"/>
      <c r="N155" s="166" t="s">
        <v>45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83</v>
      </c>
      <c r="AT155" s="169" t="s">
        <v>178</v>
      </c>
      <c r="AU155" s="169" t="s">
        <v>82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283</v>
      </c>
      <c r="BM155" s="169" t="s">
        <v>681</v>
      </c>
    </row>
    <row r="156" s="23" customFormat="true" ht="19.5" hidden="false" customHeight="false" outlineLevel="0" collapsed="false">
      <c r="B156" s="24"/>
      <c r="D156" s="177" t="s">
        <v>1235</v>
      </c>
      <c r="F156" s="212" t="s">
        <v>1316</v>
      </c>
      <c r="I156" s="173"/>
      <c r="L156" s="24"/>
      <c r="M156" s="174"/>
      <c r="T156" s="55"/>
      <c r="AT156" s="3" t="s">
        <v>1235</v>
      </c>
      <c r="AU156" s="3" t="s">
        <v>82</v>
      </c>
    </row>
    <row r="157" s="23" customFormat="true" ht="24" hidden="false" customHeight="true" outlineLevel="0" collapsed="false">
      <c r="B157" s="157"/>
      <c r="C157" s="158" t="s">
        <v>436</v>
      </c>
      <c r="D157" s="158" t="s">
        <v>178</v>
      </c>
      <c r="E157" s="159" t="s">
        <v>1317</v>
      </c>
      <c r="F157" s="160" t="s">
        <v>1318</v>
      </c>
      <c r="G157" s="161" t="s">
        <v>383</v>
      </c>
      <c r="H157" s="162" t="n">
        <v>16</v>
      </c>
      <c r="I157" s="163"/>
      <c r="J157" s="164" t="n">
        <f aca="false">ROUND(I157*H157,2)</f>
        <v>0</v>
      </c>
      <c r="K157" s="160" t="s">
        <v>1224</v>
      </c>
      <c r="L157" s="24"/>
      <c r="M157" s="165"/>
      <c r="N157" s="166" t="s">
        <v>45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83</v>
      </c>
      <c r="AT157" s="169" t="s">
        <v>178</v>
      </c>
      <c r="AU157" s="169" t="s">
        <v>82</v>
      </c>
      <c r="AY157" s="3" t="s">
        <v>17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2</v>
      </c>
      <c r="BK157" s="170" t="n">
        <f aca="false">ROUND(I157*H157,2)</f>
        <v>0</v>
      </c>
      <c r="BL157" s="3" t="s">
        <v>283</v>
      </c>
      <c r="BM157" s="169" t="s">
        <v>693</v>
      </c>
    </row>
    <row r="158" s="23" customFormat="true" ht="24" hidden="false" customHeight="true" outlineLevel="0" collapsed="false">
      <c r="B158" s="157"/>
      <c r="C158" s="158" t="s">
        <v>441</v>
      </c>
      <c r="D158" s="158" t="s">
        <v>178</v>
      </c>
      <c r="E158" s="159" t="s">
        <v>1319</v>
      </c>
      <c r="F158" s="160" t="s">
        <v>1320</v>
      </c>
      <c r="G158" s="161" t="s">
        <v>383</v>
      </c>
      <c r="H158" s="162" t="n">
        <v>3</v>
      </c>
      <c r="I158" s="163"/>
      <c r="J158" s="164" t="n">
        <f aca="false">ROUND(I158*H158,2)</f>
        <v>0</v>
      </c>
      <c r="K158" s="160" t="s">
        <v>1224</v>
      </c>
      <c r="L158" s="24"/>
      <c r="M158" s="165"/>
      <c r="N158" s="166" t="s">
        <v>4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83</v>
      </c>
      <c r="AT158" s="169" t="s">
        <v>178</v>
      </c>
      <c r="AU158" s="169" t="s">
        <v>82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283</v>
      </c>
      <c r="BM158" s="169" t="s">
        <v>705</v>
      </c>
    </row>
    <row r="159" s="23" customFormat="true" ht="16.5" hidden="false" customHeight="true" outlineLevel="0" collapsed="false">
      <c r="B159" s="157"/>
      <c r="C159" s="158" t="s">
        <v>448</v>
      </c>
      <c r="D159" s="158" t="s">
        <v>178</v>
      </c>
      <c r="E159" s="159" t="s">
        <v>1321</v>
      </c>
      <c r="F159" s="160" t="s">
        <v>1322</v>
      </c>
      <c r="G159" s="161" t="s">
        <v>327</v>
      </c>
      <c r="H159" s="162" t="n">
        <v>257.9</v>
      </c>
      <c r="I159" s="163"/>
      <c r="J159" s="164" t="n">
        <f aca="false">ROUND(I159*H159,2)</f>
        <v>0</v>
      </c>
      <c r="K159" s="160" t="s">
        <v>1224</v>
      </c>
      <c r="L159" s="24"/>
      <c r="M159" s="165"/>
      <c r="N159" s="166" t="s">
        <v>45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283</v>
      </c>
      <c r="AT159" s="169" t="s">
        <v>178</v>
      </c>
      <c r="AU159" s="169" t="s">
        <v>82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283</v>
      </c>
      <c r="BM159" s="169" t="s">
        <v>717</v>
      </c>
    </row>
    <row r="160" s="23" customFormat="true" ht="21.75" hidden="false" customHeight="true" outlineLevel="0" collapsed="false">
      <c r="B160" s="157"/>
      <c r="C160" s="158" t="s">
        <v>457</v>
      </c>
      <c r="D160" s="158" t="s">
        <v>178</v>
      </c>
      <c r="E160" s="159" t="s">
        <v>1323</v>
      </c>
      <c r="F160" s="160" t="s">
        <v>1324</v>
      </c>
      <c r="G160" s="161" t="s">
        <v>327</v>
      </c>
      <c r="H160" s="162" t="n">
        <v>257.9</v>
      </c>
      <c r="I160" s="163"/>
      <c r="J160" s="164" t="n">
        <f aca="false">ROUND(I160*H160,2)</f>
        <v>0</v>
      </c>
      <c r="K160" s="160" t="s">
        <v>1224</v>
      </c>
      <c r="L160" s="24"/>
      <c r="M160" s="165"/>
      <c r="N160" s="166" t="s">
        <v>45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83</v>
      </c>
      <c r="AT160" s="169" t="s">
        <v>178</v>
      </c>
      <c r="AU160" s="169" t="s">
        <v>82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283</v>
      </c>
      <c r="BM160" s="169" t="s">
        <v>725</v>
      </c>
    </row>
    <row r="161" s="23" customFormat="true" ht="24" hidden="false" customHeight="true" outlineLevel="0" collapsed="false">
      <c r="B161" s="157"/>
      <c r="C161" s="158" t="s">
        <v>463</v>
      </c>
      <c r="D161" s="158" t="s">
        <v>178</v>
      </c>
      <c r="E161" s="159" t="s">
        <v>1325</v>
      </c>
      <c r="F161" s="160" t="s">
        <v>1326</v>
      </c>
      <c r="G161" s="161" t="s">
        <v>383</v>
      </c>
      <c r="H161" s="162" t="n">
        <v>43</v>
      </c>
      <c r="I161" s="163"/>
      <c r="J161" s="164" t="n">
        <f aca="false">ROUND(I161*H161,2)</f>
        <v>0</v>
      </c>
      <c r="K161" s="160" t="s">
        <v>1224</v>
      </c>
      <c r="L161" s="24"/>
      <c r="M161" s="165"/>
      <c r="N161" s="166" t="s">
        <v>45</v>
      </c>
      <c r="P161" s="167" t="n">
        <f aca="false">O161*H161</f>
        <v>0</v>
      </c>
      <c r="Q161" s="167" t="n">
        <v>0.000232558139534884</v>
      </c>
      <c r="R161" s="167" t="n">
        <f aca="false">Q161*H161</f>
        <v>0.01</v>
      </c>
      <c r="S161" s="167" t="n">
        <v>0</v>
      </c>
      <c r="T161" s="168" t="n">
        <f aca="false">S161*H161</f>
        <v>0</v>
      </c>
      <c r="AR161" s="169" t="s">
        <v>283</v>
      </c>
      <c r="AT161" s="169" t="s">
        <v>178</v>
      </c>
      <c r="AU161" s="169" t="s">
        <v>82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283</v>
      </c>
      <c r="BM161" s="169" t="s">
        <v>736</v>
      </c>
    </row>
    <row r="162" s="23" customFormat="true" ht="24" hidden="false" customHeight="true" outlineLevel="0" collapsed="false">
      <c r="B162" s="157"/>
      <c r="C162" s="158" t="s">
        <v>474</v>
      </c>
      <c r="D162" s="158" t="s">
        <v>178</v>
      </c>
      <c r="E162" s="159" t="s">
        <v>1327</v>
      </c>
      <c r="F162" s="160" t="s">
        <v>1328</v>
      </c>
      <c r="G162" s="161" t="s">
        <v>383</v>
      </c>
      <c r="H162" s="162" t="n">
        <v>1</v>
      </c>
      <c r="I162" s="163"/>
      <c r="J162" s="164" t="n">
        <f aca="false">ROUND(I162*H162,2)</f>
        <v>0</v>
      </c>
      <c r="K162" s="160" t="s">
        <v>1224</v>
      </c>
      <c r="L162" s="24"/>
      <c r="M162" s="165"/>
      <c r="N162" s="166" t="s">
        <v>45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283</v>
      </c>
      <c r="AT162" s="169" t="s">
        <v>178</v>
      </c>
      <c r="AU162" s="169" t="s">
        <v>82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283</v>
      </c>
      <c r="BM162" s="169" t="s">
        <v>747</v>
      </c>
    </row>
    <row r="163" s="23" customFormat="true" ht="24" hidden="false" customHeight="true" outlineLevel="0" collapsed="false">
      <c r="B163" s="157"/>
      <c r="C163" s="158" t="s">
        <v>566</v>
      </c>
      <c r="D163" s="158" t="s">
        <v>178</v>
      </c>
      <c r="E163" s="159" t="s">
        <v>1329</v>
      </c>
      <c r="F163" s="160" t="s">
        <v>1330</v>
      </c>
      <c r="G163" s="161" t="s">
        <v>1331</v>
      </c>
      <c r="H163" s="162" t="n">
        <v>1</v>
      </c>
      <c r="I163" s="163"/>
      <c r="J163" s="164" t="n">
        <f aca="false">ROUND(I163*H163,2)</f>
        <v>0</v>
      </c>
      <c r="K163" s="160" t="s">
        <v>337</v>
      </c>
      <c r="L163" s="24"/>
      <c r="M163" s="165"/>
      <c r="N163" s="166" t="s">
        <v>45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83</v>
      </c>
      <c r="AT163" s="169" t="s">
        <v>178</v>
      </c>
      <c r="AU163" s="169" t="s">
        <v>82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283</v>
      </c>
      <c r="BM163" s="169" t="s">
        <v>1332</v>
      </c>
    </row>
    <row r="164" s="23" customFormat="true" ht="24" hidden="false" customHeight="true" outlineLevel="0" collapsed="false">
      <c r="B164" s="157"/>
      <c r="C164" s="158" t="s">
        <v>479</v>
      </c>
      <c r="D164" s="158" t="s">
        <v>178</v>
      </c>
      <c r="E164" s="159" t="s">
        <v>1333</v>
      </c>
      <c r="F164" s="160" t="s">
        <v>1334</v>
      </c>
      <c r="G164" s="161" t="s">
        <v>383</v>
      </c>
      <c r="H164" s="162" t="n">
        <v>7</v>
      </c>
      <c r="I164" s="163"/>
      <c r="J164" s="164" t="n">
        <f aca="false">ROUND(I164*H164,2)</f>
        <v>0</v>
      </c>
      <c r="K164" s="160" t="s">
        <v>1224</v>
      </c>
      <c r="L164" s="24"/>
      <c r="M164" s="165"/>
      <c r="N164" s="166" t="s">
        <v>4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83</v>
      </c>
      <c r="AT164" s="169" t="s">
        <v>178</v>
      </c>
      <c r="AU164" s="169" t="s">
        <v>82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283</v>
      </c>
      <c r="BM164" s="169" t="s">
        <v>761</v>
      </c>
    </row>
    <row r="165" s="23" customFormat="true" ht="66.75" hidden="false" customHeight="true" outlineLevel="0" collapsed="false">
      <c r="B165" s="157"/>
      <c r="C165" s="158" t="s">
        <v>484</v>
      </c>
      <c r="D165" s="158" t="s">
        <v>178</v>
      </c>
      <c r="E165" s="159" t="s">
        <v>1335</v>
      </c>
      <c r="F165" s="160" t="s">
        <v>1336</v>
      </c>
      <c r="G165" s="161" t="s">
        <v>327</v>
      </c>
      <c r="H165" s="162" t="n">
        <v>106</v>
      </c>
      <c r="I165" s="163"/>
      <c r="J165" s="164" t="n">
        <f aca="false">ROUND(I165*H165,2)</f>
        <v>0</v>
      </c>
      <c r="K165" s="160" t="s">
        <v>1224</v>
      </c>
      <c r="L165" s="24"/>
      <c r="M165" s="165"/>
      <c r="N165" s="166" t="s">
        <v>45</v>
      </c>
      <c r="P165" s="167" t="n">
        <f aca="false">O165*H165</f>
        <v>0</v>
      </c>
      <c r="Q165" s="167" t="n">
        <v>0.000283018867924528</v>
      </c>
      <c r="R165" s="167" t="n">
        <f aca="false">Q165*H165</f>
        <v>0.03</v>
      </c>
      <c r="S165" s="167" t="n">
        <v>0</v>
      </c>
      <c r="T165" s="168" t="n">
        <f aca="false">S165*H165</f>
        <v>0</v>
      </c>
      <c r="AR165" s="169" t="s">
        <v>283</v>
      </c>
      <c r="AT165" s="169" t="s">
        <v>178</v>
      </c>
      <c r="AU165" s="169" t="s">
        <v>82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283</v>
      </c>
      <c r="BM165" s="169" t="s">
        <v>773</v>
      </c>
    </row>
    <row r="166" s="23" customFormat="true" ht="24" hidden="false" customHeight="true" outlineLevel="0" collapsed="false">
      <c r="B166" s="157"/>
      <c r="C166" s="158" t="s">
        <v>493</v>
      </c>
      <c r="D166" s="158" t="s">
        <v>178</v>
      </c>
      <c r="E166" s="159" t="s">
        <v>1337</v>
      </c>
      <c r="F166" s="160" t="s">
        <v>1338</v>
      </c>
      <c r="G166" s="161" t="s">
        <v>226</v>
      </c>
      <c r="H166" s="162" t="n">
        <v>1.253</v>
      </c>
      <c r="I166" s="163"/>
      <c r="J166" s="164" t="n">
        <f aca="false">ROUND(I166*H166,2)</f>
        <v>0</v>
      </c>
      <c r="K166" s="160" t="s">
        <v>1224</v>
      </c>
      <c r="L166" s="24"/>
      <c r="M166" s="165"/>
      <c r="N166" s="166" t="s">
        <v>45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83</v>
      </c>
      <c r="AT166" s="169" t="s">
        <v>178</v>
      </c>
      <c r="AU166" s="169" t="s">
        <v>82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283</v>
      </c>
      <c r="BM166" s="169" t="s">
        <v>786</v>
      </c>
    </row>
    <row r="167" s="23" customFormat="true" ht="19.5" hidden="false" customHeight="false" outlineLevel="0" collapsed="false">
      <c r="B167" s="24"/>
      <c r="D167" s="177" t="s">
        <v>1235</v>
      </c>
      <c r="F167" s="212" t="s">
        <v>1339</v>
      </c>
      <c r="I167" s="173"/>
      <c r="L167" s="24"/>
      <c r="M167" s="174"/>
      <c r="T167" s="55"/>
      <c r="AT167" s="3" t="s">
        <v>1235</v>
      </c>
      <c r="AU167" s="3" t="s">
        <v>82</v>
      </c>
    </row>
    <row r="168" s="144" customFormat="true" ht="25.5" hidden="false" customHeight="true" outlineLevel="0" collapsed="false">
      <c r="B168" s="145"/>
      <c r="D168" s="146" t="s">
        <v>73</v>
      </c>
      <c r="E168" s="147" t="s">
        <v>1340</v>
      </c>
      <c r="F168" s="147" t="s">
        <v>1341</v>
      </c>
      <c r="I168" s="148"/>
      <c r="J168" s="149" t="n">
        <f aca="false">BK168</f>
        <v>0</v>
      </c>
      <c r="L168" s="145"/>
      <c r="M168" s="150"/>
      <c r="P168" s="151" t="n">
        <f aca="false">P169+SUM(P170:P178)</f>
        <v>0</v>
      </c>
      <c r="R168" s="151" t="n">
        <f aca="false">R169+SUM(R170:R178)</f>
        <v>0.1</v>
      </c>
      <c r="T168" s="152" t="n">
        <f aca="false">T169+SUM(T170:T178)</f>
        <v>0</v>
      </c>
      <c r="AR168" s="146" t="s">
        <v>85</v>
      </c>
      <c r="AT168" s="153" t="s">
        <v>73</v>
      </c>
      <c r="AU168" s="153" t="s">
        <v>74</v>
      </c>
      <c r="AY168" s="146" t="s">
        <v>176</v>
      </c>
      <c r="BK168" s="154" t="n">
        <f aca="false">BK169+SUM(BK170:BK178)</f>
        <v>0</v>
      </c>
    </row>
    <row r="169" s="23" customFormat="true" ht="55.5" hidden="false" customHeight="true" outlineLevel="0" collapsed="false">
      <c r="B169" s="157"/>
      <c r="C169" s="158" t="s">
        <v>499</v>
      </c>
      <c r="D169" s="158" t="s">
        <v>178</v>
      </c>
      <c r="E169" s="159" t="s">
        <v>1342</v>
      </c>
      <c r="F169" s="160" t="s">
        <v>1343</v>
      </c>
      <c r="G169" s="161" t="s">
        <v>383</v>
      </c>
      <c r="H169" s="162" t="n">
        <v>5</v>
      </c>
      <c r="I169" s="163"/>
      <c r="J169" s="164" t="n">
        <f aca="false">ROUND(I169*H169,2)</f>
        <v>0</v>
      </c>
      <c r="K169" s="160" t="s">
        <v>1224</v>
      </c>
      <c r="L169" s="24"/>
      <c r="M169" s="165"/>
      <c r="N169" s="166" t="s">
        <v>45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283</v>
      </c>
      <c r="AT169" s="169" t="s">
        <v>178</v>
      </c>
      <c r="AU169" s="169" t="s">
        <v>82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283</v>
      </c>
      <c r="BM169" s="169" t="s">
        <v>802</v>
      </c>
    </row>
    <row r="170" s="23" customFormat="true" ht="24" hidden="false" customHeight="true" outlineLevel="0" collapsed="false">
      <c r="B170" s="157"/>
      <c r="C170" s="158" t="s">
        <v>506</v>
      </c>
      <c r="D170" s="158" t="s">
        <v>178</v>
      </c>
      <c r="E170" s="159" t="s">
        <v>1344</v>
      </c>
      <c r="F170" s="160" t="s">
        <v>1345</v>
      </c>
      <c r="G170" s="161" t="s">
        <v>370</v>
      </c>
      <c r="H170" s="162" t="n">
        <v>6</v>
      </c>
      <c r="I170" s="163"/>
      <c r="J170" s="164" t="n">
        <f aca="false">ROUND(I170*H170,2)</f>
        <v>0</v>
      </c>
      <c r="K170" s="160" t="s">
        <v>1224</v>
      </c>
      <c r="L170" s="24"/>
      <c r="M170" s="165"/>
      <c r="N170" s="166" t="s">
        <v>45</v>
      </c>
      <c r="P170" s="167" t="n">
        <f aca="false">O170*H170</f>
        <v>0</v>
      </c>
      <c r="Q170" s="167" t="n">
        <v>0.0116666666666667</v>
      </c>
      <c r="R170" s="167" t="n">
        <f aca="false">Q170*H170</f>
        <v>0.0700000000000002</v>
      </c>
      <c r="S170" s="167" t="n">
        <v>0</v>
      </c>
      <c r="T170" s="168" t="n">
        <f aca="false">S170*H170</f>
        <v>0</v>
      </c>
      <c r="AR170" s="169" t="s">
        <v>283</v>
      </c>
      <c r="AT170" s="169" t="s">
        <v>178</v>
      </c>
      <c r="AU170" s="169" t="s">
        <v>82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283</v>
      </c>
      <c r="BM170" s="169" t="s">
        <v>818</v>
      </c>
    </row>
    <row r="171" s="23" customFormat="true" ht="37.5" hidden="false" customHeight="true" outlineLevel="0" collapsed="false">
      <c r="B171" s="157"/>
      <c r="C171" s="158" t="s">
        <v>511</v>
      </c>
      <c r="D171" s="158" t="s">
        <v>178</v>
      </c>
      <c r="E171" s="159" t="s">
        <v>1346</v>
      </c>
      <c r="F171" s="160" t="s">
        <v>1347</v>
      </c>
      <c r="G171" s="161" t="s">
        <v>383</v>
      </c>
      <c r="H171" s="162" t="n">
        <v>6</v>
      </c>
      <c r="I171" s="163"/>
      <c r="J171" s="164" t="n">
        <f aca="false">ROUND(I171*H171,2)</f>
        <v>0</v>
      </c>
      <c r="K171" s="160" t="s">
        <v>1224</v>
      </c>
      <c r="L171" s="24"/>
      <c r="M171" s="165"/>
      <c r="N171" s="166" t="s">
        <v>45</v>
      </c>
      <c r="P171" s="167" t="n">
        <f aca="false">O171*H171</f>
        <v>0</v>
      </c>
      <c r="Q171" s="167" t="n">
        <v>0.00166666666666667</v>
      </c>
      <c r="R171" s="167" t="n">
        <f aca="false">Q171*H171</f>
        <v>0.01</v>
      </c>
      <c r="S171" s="167" t="n">
        <v>0</v>
      </c>
      <c r="T171" s="168" t="n">
        <f aca="false">S171*H171</f>
        <v>0</v>
      </c>
      <c r="AR171" s="169" t="s">
        <v>283</v>
      </c>
      <c r="AT171" s="169" t="s">
        <v>178</v>
      </c>
      <c r="AU171" s="169" t="s">
        <v>82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283</v>
      </c>
      <c r="BM171" s="169" t="s">
        <v>835</v>
      </c>
    </row>
    <row r="172" s="23" customFormat="true" ht="44.25" hidden="false" customHeight="true" outlineLevel="0" collapsed="false">
      <c r="B172" s="157"/>
      <c r="C172" s="158" t="s">
        <v>519</v>
      </c>
      <c r="D172" s="158" t="s">
        <v>178</v>
      </c>
      <c r="E172" s="159" t="s">
        <v>1348</v>
      </c>
      <c r="F172" s="160" t="s">
        <v>1349</v>
      </c>
      <c r="G172" s="161" t="s">
        <v>383</v>
      </c>
      <c r="H172" s="162" t="n">
        <v>12</v>
      </c>
      <c r="I172" s="163"/>
      <c r="J172" s="164" t="n">
        <f aca="false">ROUND(I172*H172,2)</f>
        <v>0</v>
      </c>
      <c r="K172" s="160" t="s">
        <v>1224</v>
      </c>
      <c r="L172" s="24"/>
      <c r="M172" s="165"/>
      <c r="N172" s="166" t="s">
        <v>45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83</v>
      </c>
      <c r="AT172" s="169" t="s">
        <v>178</v>
      </c>
      <c r="AU172" s="169" t="s">
        <v>82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283</v>
      </c>
      <c r="BM172" s="169" t="s">
        <v>846</v>
      </c>
    </row>
    <row r="173" s="23" customFormat="true" ht="44.25" hidden="false" customHeight="true" outlineLevel="0" collapsed="false">
      <c r="B173" s="157"/>
      <c r="C173" s="158" t="s">
        <v>528</v>
      </c>
      <c r="D173" s="158" t="s">
        <v>178</v>
      </c>
      <c r="E173" s="159" t="s">
        <v>1350</v>
      </c>
      <c r="F173" s="160" t="s">
        <v>1351</v>
      </c>
      <c r="G173" s="161" t="s">
        <v>383</v>
      </c>
      <c r="H173" s="162" t="n">
        <v>6</v>
      </c>
      <c r="I173" s="163"/>
      <c r="J173" s="164" t="n">
        <f aca="false">ROUND(I173*H173,2)</f>
        <v>0</v>
      </c>
      <c r="K173" s="160" t="s">
        <v>1224</v>
      </c>
      <c r="L173" s="24"/>
      <c r="M173" s="165"/>
      <c r="N173" s="166" t="s">
        <v>45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83</v>
      </c>
      <c r="AT173" s="169" t="s">
        <v>178</v>
      </c>
      <c r="AU173" s="169" t="s">
        <v>82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283</v>
      </c>
      <c r="BM173" s="169" t="s">
        <v>857</v>
      </c>
    </row>
    <row r="174" s="23" customFormat="true" ht="16.5" hidden="false" customHeight="true" outlineLevel="0" collapsed="false">
      <c r="B174" s="157"/>
      <c r="C174" s="158" t="s">
        <v>536</v>
      </c>
      <c r="D174" s="158" t="s">
        <v>178</v>
      </c>
      <c r="E174" s="159" t="s">
        <v>1352</v>
      </c>
      <c r="F174" s="160" t="s">
        <v>1353</v>
      </c>
      <c r="G174" s="161" t="s">
        <v>383</v>
      </c>
      <c r="H174" s="162" t="n">
        <v>19</v>
      </c>
      <c r="I174" s="163"/>
      <c r="J174" s="164" t="n">
        <f aca="false">ROUND(I174*H174,2)</f>
        <v>0</v>
      </c>
      <c r="K174" s="160" t="s">
        <v>1224</v>
      </c>
      <c r="L174" s="24"/>
      <c r="M174" s="165"/>
      <c r="N174" s="166" t="s">
        <v>45</v>
      </c>
      <c r="P174" s="167" t="n">
        <f aca="false">O174*H174</f>
        <v>0</v>
      </c>
      <c r="Q174" s="167" t="n">
        <v>0.000526315789473684</v>
      </c>
      <c r="R174" s="167" t="n">
        <f aca="false">Q174*H174</f>
        <v>0.01</v>
      </c>
      <c r="S174" s="167" t="n">
        <v>0</v>
      </c>
      <c r="T174" s="168" t="n">
        <f aca="false">S174*H174</f>
        <v>0</v>
      </c>
      <c r="AR174" s="169" t="s">
        <v>283</v>
      </c>
      <c r="AT174" s="169" t="s">
        <v>178</v>
      </c>
      <c r="AU174" s="169" t="s">
        <v>82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283</v>
      </c>
      <c r="BM174" s="169" t="s">
        <v>869</v>
      </c>
    </row>
    <row r="175" s="23" customFormat="true" ht="33" hidden="false" customHeight="true" outlineLevel="0" collapsed="false">
      <c r="B175" s="157"/>
      <c r="C175" s="158" t="s">
        <v>544</v>
      </c>
      <c r="D175" s="158" t="s">
        <v>178</v>
      </c>
      <c r="E175" s="159" t="s">
        <v>1354</v>
      </c>
      <c r="F175" s="160" t="s">
        <v>1355</v>
      </c>
      <c r="G175" s="161" t="s">
        <v>383</v>
      </c>
      <c r="H175" s="162" t="n">
        <v>12</v>
      </c>
      <c r="I175" s="163"/>
      <c r="J175" s="164" t="n">
        <f aca="false">ROUND(I175*H175,2)</f>
        <v>0</v>
      </c>
      <c r="K175" s="160" t="s">
        <v>1224</v>
      </c>
      <c r="L175" s="24"/>
      <c r="M175" s="165"/>
      <c r="N175" s="166" t="s">
        <v>45</v>
      </c>
      <c r="P175" s="167" t="n">
        <f aca="false">O175*H175</f>
        <v>0</v>
      </c>
      <c r="Q175" s="167" t="n">
        <v>0.000833333333333333</v>
      </c>
      <c r="R175" s="167" t="n">
        <f aca="false">Q175*H175</f>
        <v>0.01</v>
      </c>
      <c r="S175" s="167" t="n">
        <v>0</v>
      </c>
      <c r="T175" s="168" t="n">
        <f aca="false">S175*H175</f>
        <v>0</v>
      </c>
      <c r="AR175" s="169" t="s">
        <v>283</v>
      </c>
      <c r="AT175" s="169" t="s">
        <v>178</v>
      </c>
      <c r="AU175" s="169" t="s">
        <v>82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283</v>
      </c>
      <c r="BM175" s="169" t="s">
        <v>882</v>
      </c>
    </row>
    <row r="176" s="23" customFormat="true" ht="24" hidden="false" customHeight="true" outlineLevel="0" collapsed="false">
      <c r="B176" s="157"/>
      <c r="C176" s="158" t="s">
        <v>552</v>
      </c>
      <c r="D176" s="158" t="s">
        <v>178</v>
      </c>
      <c r="E176" s="159" t="s">
        <v>1356</v>
      </c>
      <c r="F176" s="160" t="s">
        <v>1357</v>
      </c>
      <c r="G176" s="161" t="s">
        <v>226</v>
      </c>
      <c r="H176" s="162" t="n">
        <v>0.107</v>
      </c>
      <c r="I176" s="163"/>
      <c r="J176" s="164" t="n">
        <f aca="false">ROUND(I176*H176,2)</f>
        <v>0</v>
      </c>
      <c r="K176" s="160" t="s">
        <v>1224</v>
      </c>
      <c r="L176" s="24"/>
      <c r="M176" s="165"/>
      <c r="N176" s="166" t="s">
        <v>45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83</v>
      </c>
      <c r="AT176" s="169" t="s">
        <v>178</v>
      </c>
      <c r="AU176" s="169" t="s">
        <v>82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283</v>
      </c>
      <c r="BM176" s="169" t="s">
        <v>892</v>
      </c>
    </row>
    <row r="177" s="23" customFormat="true" ht="19.5" hidden="false" customHeight="false" outlineLevel="0" collapsed="false">
      <c r="B177" s="24"/>
      <c r="D177" s="177" t="s">
        <v>1235</v>
      </c>
      <c r="F177" s="212" t="s">
        <v>1339</v>
      </c>
      <c r="I177" s="173"/>
      <c r="L177" s="24"/>
      <c r="M177" s="174"/>
      <c r="T177" s="55"/>
      <c r="AT177" s="3" t="s">
        <v>1235</v>
      </c>
      <c r="AU177" s="3" t="s">
        <v>82</v>
      </c>
    </row>
    <row r="178" s="144" customFormat="true" ht="22.5" hidden="false" customHeight="true" outlineLevel="0" collapsed="false">
      <c r="B178" s="145"/>
      <c r="D178" s="146" t="s">
        <v>73</v>
      </c>
      <c r="E178" s="155" t="s">
        <v>932</v>
      </c>
      <c r="F178" s="155" t="s">
        <v>933</v>
      </c>
      <c r="I178" s="148"/>
      <c r="J178" s="156" t="n">
        <f aca="false">BK178</f>
        <v>0</v>
      </c>
      <c r="L178" s="145"/>
      <c r="M178" s="150"/>
      <c r="P178" s="151" t="n">
        <f aca="false">SUM(P179:P183)</f>
        <v>0</v>
      </c>
      <c r="R178" s="151" t="n">
        <f aca="false">SUM(R179:R183)</f>
        <v>0</v>
      </c>
      <c r="T178" s="152" t="n">
        <f aca="false">SUM(T179:T183)</f>
        <v>0</v>
      </c>
      <c r="AR178" s="146" t="s">
        <v>85</v>
      </c>
      <c r="AT178" s="153" t="s">
        <v>73</v>
      </c>
      <c r="AU178" s="153" t="s">
        <v>82</v>
      </c>
      <c r="AY178" s="146" t="s">
        <v>176</v>
      </c>
      <c r="BK178" s="154" t="n">
        <f aca="false">SUM(BK179:BK183)</f>
        <v>0</v>
      </c>
    </row>
    <row r="179" s="23" customFormat="true" ht="16.5" hidden="false" customHeight="true" outlineLevel="0" collapsed="false">
      <c r="B179" s="157"/>
      <c r="C179" s="158" t="s">
        <v>593</v>
      </c>
      <c r="D179" s="158" t="s">
        <v>178</v>
      </c>
      <c r="E179" s="159" t="s">
        <v>1358</v>
      </c>
      <c r="F179" s="160" t="s">
        <v>1359</v>
      </c>
      <c r="G179" s="161" t="s">
        <v>278</v>
      </c>
      <c r="H179" s="162" t="n">
        <v>21.72</v>
      </c>
      <c r="I179" s="163"/>
      <c r="J179" s="164" t="n">
        <f aca="false">ROUND(I179*H179,2)</f>
        <v>0</v>
      </c>
      <c r="K179" s="160" t="s">
        <v>1224</v>
      </c>
      <c r="L179" s="24"/>
      <c r="M179" s="165"/>
      <c r="N179" s="166" t="s">
        <v>45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283</v>
      </c>
      <c r="AT179" s="169" t="s">
        <v>178</v>
      </c>
      <c r="AU179" s="169" t="s">
        <v>85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283</v>
      </c>
      <c r="BM179" s="169" t="s">
        <v>1360</v>
      </c>
    </row>
    <row r="180" s="23" customFormat="true" ht="55.5" hidden="false" customHeight="true" outlineLevel="0" collapsed="false">
      <c r="B180" s="157"/>
      <c r="C180" s="199" t="s">
        <v>598</v>
      </c>
      <c r="D180" s="199" t="s">
        <v>245</v>
      </c>
      <c r="E180" s="200" t="s">
        <v>1361</v>
      </c>
      <c r="F180" s="201" t="s">
        <v>1362</v>
      </c>
      <c r="G180" s="161" t="s">
        <v>278</v>
      </c>
      <c r="H180" s="203" t="n">
        <v>4.344</v>
      </c>
      <c r="I180" s="204"/>
      <c r="J180" s="205" t="n">
        <f aca="false">ROUND(I180*H180,2)</f>
        <v>0</v>
      </c>
      <c r="K180" s="201" t="s">
        <v>1224</v>
      </c>
      <c r="L180" s="206"/>
      <c r="M180" s="207"/>
      <c r="N180" s="208" t="s">
        <v>45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402</v>
      </c>
      <c r="AT180" s="169" t="s">
        <v>245</v>
      </c>
      <c r="AU180" s="169" t="s">
        <v>85</v>
      </c>
      <c r="AY180" s="3" t="s">
        <v>17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2</v>
      </c>
      <c r="BK180" s="170" t="n">
        <f aca="false">ROUND(I180*H180,2)</f>
        <v>0</v>
      </c>
      <c r="BL180" s="3" t="s">
        <v>283</v>
      </c>
      <c r="BM180" s="169" t="s">
        <v>1363</v>
      </c>
    </row>
    <row r="181" s="183" customFormat="true" ht="11.25" hidden="false" customHeight="false" outlineLevel="0" collapsed="false">
      <c r="B181" s="184"/>
      <c r="D181" s="177" t="s">
        <v>187</v>
      </c>
      <c r="E181" s="185"/>
      <c r="F181" s="186" t="s">
        <v>1364</v>
      </c>
      <c r="H181" s="187" t="n">
        <v>4.344</v>
      </c>
      <c r="I181" s="188"/>
      <c r="L181" s="184"/>
      <c r="M181" s="189"/>
      <c r="T181" s="190"/>
      <c r="AT181" s="185" t="s">
        <v>187</v>
      </c>
      <c r="AU181" s="185" t="s">
        <v>85</v>
      </c>
      <c r="AV181" s="183" t="s">
        <v>85</v>
      </c>
      <c r="AW181" s="183" t="s">
        <v>35</v>
      </c>
      <c r="AX181" s="183" t="s">
        <v>82</v>
      </c>
      <c r="AY181" s="185" t="s">
        <v>176</v>
      </c>
    </row>
    <row r="182" s="23" customFormat="true" ht="63" hidden="false" customHeight="true" outlineLevel="0" collapsed="false">
      <c r="B182" s="157"/>
      <c r="C182" s="158" t="s">
        <v>573</v>
      </c>
      <c r="D182" s="158" t="s">
        <v>178</v>
      </c>
      <c r="E182" s="159" t="s">
        <v>1365</v>
      </c>
      <c r="F182" s="160" t="s">
        <v>1366</v>
      </c>
      <c r="G182" s="161" t="s">
        <v>278</v>
      </c>
      <c r="H182" s="162" t="n">
        <v>21.72</v>
      </c>
      <c r="I182" s="163"/>
      <c r="J182" s="164" t="n">
        <f aca="false">ROUND(I182*H182,2)</f>
        <v>0</v>
      </c>
      <c r="K182" s="160" t="s">
        <v>1224</v>
      </c>
      <c r="L182" s="24"/>
      <c r="M182" s="165"/>
      <c r="N182" s="166" t="s">
        <v>45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83</v>
      </c>
      <c r="AT182" s="169" t="s">
        <v>178</v>
      </c>
      <c r="AU182" s="169" t="s">
        <v>85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2</v>
      </c>
      <c r="BK182" s="170" t="n">
        <f aca="false">ROUND(I182*H182,2)</f>
        <v>0</v>
      </c>
      <c r="BL182" s="3" t="s">
        <v>283</v>
      </c>
      <c r="BM182" s="169" t="s">
        <v>1367</v>
      </c>
    </row>
    <row r="183" s="183" customFormat="true" ht="11.25" hidden="false" customHeight="false" outlineLevel="0" collapsed="false">
      <c r="B183" s="184"/>
      <c r="D183" s="177" t="s">
        <v>187</v>
      </c>
      <c r="E183" s="185"/>
      <c r="F183" s="186" t="s">
        <v>1368</v>
      </c>
      <c r="H183" s="187" t="n">
        <v>21.72</v>
      </c>
      <c r="I183" s="188"/>
      <c r="L183" s="184"/>
      <c r="M183" s="209"/>
      <c r="N183" s="210"/>
      <c r="O183" s="210"/>
      <c r="P183" s="210"/>
      <c r="Q183" s="210"/>
      <c r="R183" s="210"/>
      <c r="S183" s="210"/>
      <c r="T183" s="211"/>
      <c r="AT183" s="185" t="s">
        <v>187</v>
      </c>
      <c r="AU183" s="185" t="s">
        <v>85</v>
      </c>
      <c r="AV183" s="183" t="s">
        <v>85</v>
      </c>
      <c r="AW183" s="183" t="s">
        <v>35</v>
      </c>
      <c r="AX183" s="183" t="s">
        <v>82</v>
      </c>
      <c r="AY183" s="185" t="s">
        <v>176</v>
      </c>
    </row>
    <row r="184" s="23" customFormat="true" ht="6.75" hidden="false" customHeight="true" outlineLevel="0" collapsed="false">
      <c r="B184" s="39"/>
      <c r="C184" s="40"/>
      <c r="D184" s="40"/>
      <c r="E184" s="40"/>
      <c r="F184" s="40"/>
      <c r="G184" s="40"/>
      <c r="H184" s="40"/>
      <c r="I184" s="40"/>
      <c r="J184" s="40"/>
      <c r="K184" s="40"/>
      <c r="L184" s="24"/>
    </row>
  </sheetData>
  <autoFilter ref="C86:K18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1369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29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84:BE197)),  2)</f>
        <v>0</v>
      </c>
      <c r="I33" s="115" t="n">
        <v>0.21</v>
      </c>
      <c r="J33" s="97" t="n">
        <f aca="false">ROUND(((SUM(BE84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84:BF197)),  2)</f>
        <v>0</v>
      </c>
      <c r="I34" s="115" t="n">
        <v>0.12</v>
      </c>
      <c r="J34" s="97" t="n">
        <f aca="false">ROUND(((SUM(BF84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84:BG197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84:BH197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84:BI197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3a - VZT - změna 1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 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84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1370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126" customFormat="true" ht="24.75" hidden="false" customHeight="true" outlineLevel="0" collapsed="false">
      <c r="B61" s="127"/>
      <c r="D61" s="128" t="s">
        <v>1371</v>
      </c>
      <c r="E61" s="129"/>
      <c r="F61" s="129"/>
      <c r="G61" s="129"/>
      <c r="H61" s="129"/>
      <c r="I61" s="129"/>
      <c r="J61" s="130" t="n">
        <f aca="false">J95</f>
        <v>0</v>
      </c>
      <c r="L61" s="127"/>
    </row>
    <row r="62" s="126" customFormat="true" ht="24.75" hidden="false" customHeight="true" outlineLevel="0" collapsed="false">
      <c r="B62" s="127"/>
      <c r="D62" s="128" t="s">
        <v>1372</v>
      </c>
      <c r="E62" s="129"/>
      <c r="F62" s="129"/>
      <c r="G62" s="129"/>
      <c r="H62" s="129"/>
      <c r="I62" s="129"/>
      <c r="J62" s="130" t="n">
        <f aca="false">J102</f>
        <v>0</v>
      </c>
      <c r="L62" s="127"/>
    </row>
    <row r="63" s="126" customFormat="true" ht="24.75" hidden="false" customHeight="true" outlineLevel="0" collapsed="false">
      <c r="B63" s="127"/>
      <c r="D63" s="128" t="s">
        <v>1373</v>
      </c>
      <c r="E63" s="129"/>
      <c r="F63" s="129"/>
      <c r="G63" s="129"/>
      <c r="H63" s="129"/>
      <c r="I63" s="129"/>
      <c r="J63" s="130" t="n">
        <f aca="false">J191</f>
        <v>0</v>
      </c>
      <c r="L63" s="127"/>
    </row>
    <row r="64" s="126" customFormat="true" ht="24.75" hidden="false" customHeight="true" outlineLevel="0" collapsed="false">
      <c r="B64" s="127"/>
      <c r="D64" s="128" t="s">
        <v>1374</v>
      </c>
      <c r="E64" s="129"/>
      <c r="F64" s="129"/>
      <c r="G64" s="129"/>
      <c r="H64" s="129"/>
      <c r="I64" s="129"/>
      <c r="J64" s="130" t="n">
        <f aca="false">J19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s="23" customFormat="true" ht="12" hidden="false" customHeight="true" outlineLevel="0" collapsed="false">
      <c r="B75" s="24"/>
      <c r="C75" s="15" t="s">
        <v>132</v>
      </c>
      <c r="L75" s="24"/>
    </row>
    <row r="76" s="23" customFormat="true" ht="16.5" hidden="false" customHeight="true" outlineLevel="0" collapsed="false">
      <c r="B76" s="24"/>
      <c r="E76" s="106" t="str">
        <f aca="false">E9</f>
        <v>2401103a - VZT - změna 1</v>
      </c>
      <c r="F76" s="106"/>
      <c r="G76" s="106"/>
      <c r="H76" s="106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21</v>
      </c>
      <c r="F78" s="16" t="str">
        <f aca="false">F12</f>
        <v>Ostrava</v>
      </c>
      <c r="I78" s="15" t="s">
        <v>23</v>
      </c>
      <c r="J78" s="107" t="str">
        <f aca="false">IF(J12="","",J12)</f>
        <v>9. 6. 2024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5" hidden="false" customHeight="true" outlineLevel="0" collapsed="false">
      <c r="B80" s="24"/>
      <c r="C80" s="15" t="s">
        <v>27</v>
      </c>
      <c r="F80" s="16" t="str">
        <f aca="false">E15</f>
        <v>VŠB TU, Ostrava</v>
      </c>
      <c r="I80" s="15" t="s">
        <v>33</v>
      </c>
      <c r="J80" s="122" t="str">
        <f aca="false">E21</f>
        <v>ARCHI BIM</v>
      </c>
      <c r="L80" s="24"/>
    </row>
    <row r="81" s="23" customFormat="true" ht="15" hidden="false" customHeight="true" outlineLevel="0" collapsed="false">
      <c r="B81" s="24"/>
      <c r="C81" s="15" t="s">
        <v>31</v>
      </c>
      <c r="F81" s="16" t="str">
        <f aca="false">IF(E18="","",E18)</f>
        <v>Vyplň údaj</v>
      </c>
      <c r="I81" s="15" t="s">
        <v>36</v>
      </c>
      <c r="J81" s="122" t="str">
        <f aca="false">E24</f>
        <v>Anna Mužná</v>
      </c>
      <c r="L81" s="24"/>
    </row>
    <row r="82" s="23" customFormat="true" ht="9.75" hidden="false" customHeight="true" outlineLevel="0" collapsed="false">
      <c r="B82" s="24"/>
      <c r="L82" s="24"/>
    </row>
    <row r="83" s="135" customFormat="true" ht="29.25" hidden="false" customHeight="true" outlineLevel="0" collapsed="false">
      <c r="B83" s="136"/>
      <c r="C83" s="137" t="s">
        <v>162</v>
      </c>
      <c r="D83" s="138" t="s">
        <v>59</v>
      </c>
      <c r="E83" s="138" t="s">
        <v>55</v>
      </c>
      <c r="F83" s="138" t="s">
        <v>56</v>
      </c>
      <c r="G83" s="138" t="s">
        <v>163</v>
      </c>
      <c r="H83" s="138" t="s">
        <v>164</v>
      </c>
      <c r="I83" s="138" t="s">
        <v>165</v>
      </c>
      <c r="J83" s="138" t="s">
        <v>137</v>
      </c>
      <c r="K83" s="139" t="s">
        <v>166</v>
      </c>
      <c r="L83" s="136"/>
      <c r="M83" s="61"/>
      <c r="N83" s="62" t="s">
        <v>44</v>
      </c>
      <c r="O83" s="62" t="s">
        <v>167</v>
      </c>
      <c r="P83" s="62" t="s">
        <v>168</v>
      </c>
      <c r="Q83" s="62" t="s">
        <v>169</v>
      </c>
      <c r="R83" s="62" t="s">
        <v>170</v>
      </c>
      <c r="S83" s="62" t="s">
        <v>171</v>
      </c>
      <c r="T83" s="63" t="s">
        <v>172</v>
      </c>
    </row>
    <row r="84" s="23" customFormat="true" ht="22.5" hidden="false" customHeight="true" outlineLevel="0" collapsed="false">
      <c r="B84" s="24"/>
      <c r="C84" s="67" t="s">
        <v>173</v>
      </c>
      <c r="J84" s="140" t="n">
        <f aca="false">BK84</f>
        <v>0</v>
      </c>
      <c r="L84" s="24"/>
      <c r="M84" s="64"/>
      <c r="N84" s="53"/>
      <c r="O84" s="53"/>
      <c r="P84" s="141" t="n">
        <f aca="false">P85+P95+P102+P191+P197</f>
        <v>0</v>
      </c>
      <c r="Q84" s="53"/>
      <c r="R84" s="141" t="n">
        <f aca="false">R85+R95+R102+R191+R197</f>
        <v>0</v>
      </c>
      <c r="S84" s="53"/>
      <c r="T84" s="142" t="n">
        <f aca="false">T85+T95+T102+T191+T197</f>
        <v>0</v>
      </c>
      <c r="AT84" s="3" t="s">
        <v>73</v>
      </c>
      <c r="AU84" s="3" t="s">
        <v>138</v>
      </c>
      <c r="BK84" s="143" t="n">
        <f aca="false">BK85+BK95+BK102+BK191+BK197</f>
        <v>0</v>
      </c>
    </row>
    <row r="85" s="144" customFormat="true" ht="25.5" hidden="false" customHeight="true" outlineLevel="0" collapsed="false">
      <c r="B85" s="145"/>
      <c r="D85" s="146" t="s">
        <v>73</v>
      </c>
      <c r="E85" s="147" t="s">
        <v>818</v>
      </c>
      <c r="F85" s="147" t="s">
        <v>1375</v>
      </c>
      <c r="I85" s="148"/>
      <c r="J85" s="149" t="n">
        <f aca="false">BK85</f>
        <v>0</v>
      </c>
      <c r="L85" s="145"/>
      <c r="M85" s="150"/>
      <c r="P85" s="151" t="n">
        <f aca="false">SUM(P86:P94)</f>
        <v>0</v>
      </c>
      <c r="R85" s="151" t="n">
        <f aca="false">SUM(R86:R94)</f>
        <v>0</v>
      </c>
      <c r="T85" s="152" t="n">
        <f aca="false">SUM(T86:T94)</f>
        <v>0</v>
      </c>
      <c r="AR85" s="146" t="s">
        <v>82</v>
      </c>
      <c r="AT85" s="153" t="s">
        <v>73</v>
      </c>
      <c r="AU85" s="153" t="s">
        <v>74</v>
      </c>
      <c r="AY85" s="146" t="s">
        <v>176</v>
      </c>
      <c r="BK85" s="154" t="n">
        <f aca="false">SUM(BK86:BK94)</f>
        <v>0</v>
      </c>
    </row>
    <row r="86" s="23" customFormat="true" ht="24" hidden="false" customHeight="true" outlineLevel="0" collapsed="false">
      <c r="B86" s="157"/>
      <c r="C86" s="158" t="s">
        <v>82</v>
      </c>
      <c r="D86" s="158" t="s">
        <v>178</v>
      </c>
      <c r="E86" s="159" t="s">
        <v>1376</v>
      </c>
      <c r="F86" s="160" t="s">
        <v>1377</v>
      </c>
      <c r="G86" s="161" t="s">
        <v>278</v>
      </c>
      <c r="H86" s="162" t="n">
        <v>65</v>
      </c>
      <c r="I86" s="163"/>
      <c r="J86" s="164" t="n">
        <f aca="false">ROUND(I86*H86,2)</f>
        <v>0</v>
      </c>
      <c r="K86" s="160"/>
      <c r="L86" s="24"/>
      <c r="M86" s="165"/>
      <c r="N86" s="166" t="s">
        <v>45</v>
      </c>
      <c r="P86" s="167" t="n">
        <f aca="false">O86*H86</f>
        <v>0</v>
      </c>
      <c r="Q86" s="167" t="n">
        <v>0</v>
      </c>
      <c r="R86" s="167" t="n">
        <f aca="false">Q86*H86</f>
        <v>0</v>
      </c>
      <c r="S86" s="167" t="n">
        <v>0</v>
      </c>
      <c r="T86" s="168" t="n">
        <f aca="false">S86*H86</f>
        <v>0</v>
      </c>
      <c r="AR86" s="169" t="s">
        <v>183</v>
      </c>
      <c r="AT86" s="169" t="s">
        <v>178</v>
      </c>
      <c r="AU86" s="169" t="s">
        <v>82</v>
      </c>
      <c r="AY86" s="3" t="s">
        <v>176</v>
      </c>
      <c r="BE86" s="170" t="n">
        <f aca="false">IF(N86="základní",J86,0)</f>
        <v>0</v>
      </c>
      <c r="BF86" s="170" t="n">
        <f aca="false">IF(N86="snížená",J86,0)</f>
        <v>0</v>
      </c>
      <c r="BG86" s="170" t="n">
        <f aca="false">IF(N86="zákl. přenesená",J86,0)</f>
        <v>0</v>
      </c>
      <c r="BH86" s="170" t="n">
        <f aca="false">IF(N86="sníž. přenesená",J86,0)</f>
        <v>0</v>
      </c>
      <c r="BI86" s="170" t="n">
        <f aca="false">IF(N86="nulová",J86,0)</f>
        <v>0</v>
      </c>
      <c r="BJ86" s="3" t="s">
        <v>82</v>
      </c>
      <c r="BK86" s="170" t="n">
        <f aca="false">ROUND(I86*H86,2)</f>
        <v>0</v>
      </c>
      <c r="BL86" s="3" t="s">
        <v>183</v>
      </c>
      <c r="BM86" s="169" t="s">
        <v>85</v>
      </c>
    </row>
    <row r="87" s="23" customFormat="true" ht="39" hidden="false" customHeight="false" outlineLevel="0" collapsed="false">
      <c r="B87" s="24"/>
      <c r="D87" s="177" t="s">
        <v>1235</v>
      </c>
      <c r="F87" s="212" t="s">
        <v>1378</v>
      </c>
      <c r="I87" s="173"/>
      <c r="L87" s="24"/>
      <c r="M87" s="174"/>
      <c r="T87" s="55"/>
      <c r="AT87" s="3" t="s">
        <v>1235</v>
      </c>
      <c r="AU87" s="3" t="s">
        <v>82</v>
      </c>
    </row>
    <row r="88" s="175" customFormat="true" ht="11.25" hidden="false" customHeight="false" outlineLevel="0" collapsed="false">
      <c r="B88" s="176"/>
      <c r="D88" s="177" t="s">
        <v>187</v>
      </c>
      <c r="E88" s="178"/>
      <c r="F88" s="179" t="s">
        <v>1379</v>
      </c>
      <c r="H88" s="178"/>
      <c r="I88" s="180"/>
      <c r="L88" s="176"/>
      <c r="M88" s="181"/>
      <c r="T88" s="182"/>
      <c r="AT88" s="178" t="s">
        <v>187</v>
      </c>
      <c r="AU88" s="178" t="s">
        <v>82</v>
      </c>
      <c r="AV88" s="175" t="s">
        <v>82</v>
      </c>
      <c r="AW88" s="175" t="s">
        <v>35</v>
      </c>
      <c r="AX88" s="175" t="s">
        <v>74</v>
      </c>
      <c r="AY88" s="178" t="s">
        <v>176</v>
      </c>
    </row>
    <row r="89" s="183" customFormat="true" ht="11.25" hidden="false" customHeight="false" outlineLevel="0" collapsed="false">
      <c r="B89" s="184"/>
      <c r="D89" s="177" t="s">
        <v>187</v>
      </c>
      <c r="E89" s="185"/>
      <c r="F89" s="186" t="s">
        <v>1380</v>
      </c>
      <c r="H89" s="187" t="n">
        <v>65</v>
      </c>
      <c r="I89" s="188"/>
      <c r="L89" s="184"/>
      <c r="M89" s="189"/>
      <c r="T89" s="190"/>
      <c r="AT89" s="185" t="s">
        <v>187</v>
      </c>
      <c r="AU89" s="185" t="s">
        <v>82</v>
      </c>
      <c r="AV89" s="183" t="s">
        <v>85</v>
      </c>
      <c r="AW89" s="183" t="s">
        <v>35</v>
      </c>
      <c r="AX89" s="183" t="s">
        <v>74</v>
      </c>
      <c r="AY89" s="185" t="s">
        <v>176</v>
      </c>
    </row>
    <row r="90" s="191" customFormat="true" ht="11.25" hidden="false" customHeight="false" outlineLevel="0" collapsed="false">
      <c r="B90" s="192"/>
      <c r="D90" s="177" t="s">
        <v>187</v>
      </c>
      <c r="E90" s="193"/>
      <c r="F90" s="194" t="s">
        <v>198</v>
      </c>
      <c r="H90" s="195" t="n">
        <v>65</v>
      </c>
      <c r="I90" s="196"/>
      <c r="L90" s="192"/>
      <c r="M90" s="197"/>
      <c r="T90" s="198"/>
      <c r="AT90" s="193" t="s">
        <v>187</v>
      </c>
      <c r="AU90" s="193" t="s">
        <v>82</v>
      </c>
      <c r="AV90" s="191" t="s">
        <v>183</v>
      </c>
      <c r="AW90" s="191" t="s">
        <v>35</v>
      </c>
      <c r="AX90" s="191" t="s">
        <v>82</v>
      </c>
      <c r="AY90" s="193" t="s">
        <v>176</v>
      </c>
    </row>
    <row r="91" s="23" customFormat="true" ht="37.5" hidden="false" customHeight="true" outlineLevel="0" collapsed="false">
      <c r="B91" s="157"/>
      <c r="C91" s="158" t="s">
        <v>85</v>
      </c>
      <c r="D91" s="158" t="s">
        <v>178</v>
      </c>
      <c r="E91" s="159" t="s">
        <v>1381</v>
      </c>
      <c r="F91" s="160" t="s">
        <v>1382</v>
      </c>
      <c r="G91" s="161" t="s">
        <v>278</v>
      </c>
      <c r="H91" s="162" t="n">
        <v>65</v>
      </c>
      <c r="I91" s="163"/>
      <c r="J91" s="164" t="n">
        <f aca="false">ROUND(I91*H91,2)</f>
        <v>0</v>
      </c>
      <c r="K91" s="160"/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83</v>
      </c>
    </row>
    <row r="92" s="23" customFormat="true" ht="39" hidden="false" customHeight="false" outlineLevel="0" collapsed="false">
      <c r="B92" s="24"/>
      <c r="D92" s="177" t="s">
        <v>1235</v>
      </c>
      <c r="F92" s="212" t="s">
        <v>1378</v>
      </c>
      <c r="I92" s="173"/>
      <c r="L92" s="24"/>
      <c r="M92" s="174"/>
      <c r="T92" s="55"/>
      <c r="AT92" s="3" t="s">
        <v>1235</v>
      </c>
      <c r="AU92" s="3" t="s">
        <v>82</v>
      </c>
    </row>
    <row r="93" s="23" customFormat="true" ht="37.5" hidden="false" customHeight="true" outlineLevel="0" collapsed="false">
      <c r="B93" s="157"/>
      <c r="C93" s="158" t="s">
        <v>199</v>
      </c>
      <c r="D93" s="158" t="s">
        <v>178</v>
      </c>
      <c r="E93" s="159" t="s">
        <v>1383</v>
      </c>
      <c r="F93" s="160" t="s">
        <v>1384</v>
      </c>
      <c r="G93" s="161" t="s">
        <v>278</v>
      </c>
      <c r="H93" s="162" t="n">
        <v>65</v>
      </c>
      <c r="I93" s="163"/>
      <c r="J93" s="164" t="n">
        <f aca="false">ROUND(I93*H93,2)</f>
        <v>0</v>
      </c>
      <c r="K93" s="160"/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217</v>
      </c>
    </row>
    <row r="94" s="23" customFormat="true" ht="29.25" hidden="false" customHeight="false" outlineLevel="0" collapsed="false">
      <c r="B94" s="24"/>
      <c r="D94" s="177" t="s">
        <v>1235</v>
      </c>
      <c r="F94" s="212" t="s">
        <v>1385</v>
      </c>
      <c r="I94" s="173"/>
      <c r="L94" s="24"/>
      <c r="M94" s="174"/>
      <c r="T94" s="55"/>
      <c r="AT94" s="3" t="s">
        <v>1235</v>
      </c>
      <c r="AU94" s="3" t="s">
        <v>82</v>
      </c>
    </row>
    <row r="95" s="144" customFormat="true" ht="25.5" hidden="false" customHeight="true" outlineLevel="0" collapsed="false">
      <c r="B95" s="145"/>
      <c r="D95" s="146" t="s">
        <v>73</v>
      </c>
      <c r="E95" s="147" t="s">
        <v>734</v>
      </c>
      <c r="F95" s="147" t="s">
        <v>735</v>
      </c>
      <c r="I95" s="148"/>
      <c r="J95" s="149" t="n">
        <f aca="false">BK95</f>
        <v>0</v>
      </c>
      <c r="L95" s="145"/>
      <c r="M95" s="150"/>
      <c r="P95" s="151" t="n">
        <f aca="false">SUM(P96:P101)</f>
        <v>0</v>
      </c>
      <c r="R95" s="151" t="n">
        <f aca="false">SUM(R96:R101)</f>
        <v>0</v>
      </c>
      <c r="T95" s="152" t="n">
        <f aca="false">SUM(T96:T101)</f>
        <v>0</v>
      </c>
      <c r="AR95" s="146" t="s">
        <v>85</v>
      </c>
      <c r="AT95" s="153" t="s">
        <v>73</v>
      </c>
      <c r="AU95" s="153" t="s">
        <v>74</v>
      </c>
      <c r="AY95" s="146" t="s">
        <v>176</v>
      </c>
      <c r="BK95" s="154" t="n">
        <f aca="false">SUM(BK96:BK101)</f>
        <v>0</v>
      </c>
    </row>
    <row r="96" s="23" customFormat="true" ht="48.75" hidden="false" customHeight="true" outlineLevel="0" collapsed="false">
      <c r="B96" s="157"/>
      <c r="C96" s="158" t="s">
        <v>183</v>
      </c>
      <c r="D96" s="158" t="s">
        <v>178</v>
      </c>
      <c r="E96" s="159" t="s">
        <v>1386</v>
      </c>
      <c r="F96" s="160" t="s">
        <v>1387</v>
      </c>
      <c r="G96" s="161" t="s">
        <v>278</v>
      </c>
      <c r="H96" s="162" t="n">
        <v>55</v>
      </c>
      <c r="I96" s="163"/>
      <c r="J96" s="164" t="n">
        <f aca="false">ROUND(I96*H96,2)</f>
        <v>0</v>
      </c>
      <c r="K96" s="160"/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2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283</v>
      </c>
      <c r="BM96" s="169" t="s">
        <v>230</v>
      </c>
    </row>
    <row r="97" s="23" customFormat="true" ht="19.5" hidden="false" customHeight="false" outlineLevel="0" collapsed="false">
      <c r="B97" s="24"/>
      <c r="D97" s="177" t="s">
        <v>1235</v>
      </c>
      <c r="F97" s="212" t="s">
        <v>1388</v>
      </c>
      <c r="I97" s="173"/>
      <c r="L97" s="24"/>
      <c r="M97" s="174"/>
      <c r="T97" s="55"/>
      <c r="AT97" s="3" t="s">
        <v>1235</v>
      </c>
      <c r="AU97" s="3" t="s">
        <v>82</v>
      </c>
    </row>
    <row r="98" s="23" customFormat="true" ht="44.25" hidden="false" customHeight="true" outlineLevel="0" collapsed="false">
      <c r="B98" s="157"/>
      <c r="C98" s="158" t="s">
        <v>210</v>
      </c>
      <c r="D98" s="158" t="s">
        <v>178</v>
      </c>
      <c r="E98" s="159" t="s">
        <v>1389</v>
      </c>
      <c r="F98" s="160" t="s">
        <v>1390</v>
      </c>
      <c r="G98" s="161" t="s">
        <v>278</v>
      </c>
      <c r="H98" s="162" t="n">
        <v>5</v>
      </c>
      <c r="I98" s="163"/>
      <c r="J98" s="164" t="n">
        <f aca="false">ROUND(I98*H98,2)</f>
        <v>0</v>
      </c>
      <c r="K98" s="160"/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2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283</v>
      </c>
      <c r="BM98" s="169" t="s">
        <v>244</v>
      </c>
    </row>
    <row r="99" s="23" customFormat="true" ht="33" hidden="false" customHeight="true" outlineLevel="0" collapsed="false">
      <c r="B99" s="157"/>
      <c r="C99" s="158" t="s">
        <v>217</v>
      </c>
      <c r="D99" s="158" t="s">
        <v>178</v>
      </c>
      <c r="E99" s="159" t="s">
        <v>1391</v>
      </c>
      <c r="F99" s="160" t="s">
        <v>1392</v>
      </c>
      <c r="G99" s="161" t="s">
        <v>278</v>
      </c>
      <c r="H99" s="162" t="n">
        <v>55</v>
      </c>
      <c r="I99" s="163"/>
      <c r="J99" s="164" t="n">
        <f aca="false">ROUND(I99*H99,2)</f>
        <v>0</v>
      </c>
      <c r="K99" s="160"/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2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283</v>
      </c>
      <c r="BM99" s="169" t="s">
        <v>8</v>
      </c>
    </row>
    <row r="100" s="23" customFormat="true" ht="24" hidden="false" customHeight="true" outlineLevel="0" collapsed="false">
      <c r="B100" s="157"/>
      <c r="C100" s="158" t="s">
        <v>223</v>
      </c>
      <c r="D100" s="158" t="s">
        <v>178</v>
      </c>
      <c r="E100" s="159" t="s">
        <v>1393</v>
      </c>
      <c r="F100" s="160" t="s">
        <v>1394</v>
      </c>
      <c r="G100" s="161" t="s">
        <v>226</v>
      </c>
      <c r="H100" s="162" t="n">
        <v>0.155</v>
      </c>
      <c r="I100" s="163"/>
      <c r="J100" s="164" t="n">
        <f aca="false">ROUND(I100*H100,2)</f>
        <v>0</v>
      </c>
      <c r="K100" s="160"/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2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283</v>
      </c>
      <c r="BM100" s="169" t="s">
        <v>268</v>
      </c>
    </row>
    <row r="101" s="23" customFormat="true" ht="19.5" hidden="false" customHeight="false" outlineLevel="0" collapsed="false">
      <c r="B101" s="24"/>
      <c r="D101" s="177" t="s">
        <v>1235</v>
      </c>
      <c r="F101" s="212" t="s">
        <v>1395</v>
      </c>
      <c r="I101" s="173"/>
      <c r="L101" s="24"/>
      <c r="M101" s="174"/>
      <c r="T101" s="55"/>
      <c r="AT101" s="3" t="s">
        <v>1235</v>
      </c>
      <c r="AU101" s="3" t="s">
        <v>82</v>
      </c>
    </row>
    <row r="102" s="144" customFormat="true" ht="25.5" hidden="false" customHeight="true" outlineLevel="0" collapsed="false">
      <c r="B102" s="145"/>
      <c r="D102" s="146" t="s">
        <v>73</v>
      </c>
      <c r="E102" s="147" t="s">
        <v>1396</v>
      </c>
      <c r="F102" s="147" t="s">
        <v>1397</v>
      </c>
      <c r="I102" s="148"/>
      <c r="J102" s="149" t="n">
        <f aca="false">BK102</f>
        <v>0</v>
      </c>
      <c r="L102" s="145"/>
      <c r="M102" s="150"/>
      <c r="P102" s="151" t="n">
        <f aca="false">SUM(P103:P190)</f>
        <v>0</v>
      </c>
      <c r="R102" s="151" t="n">
        <f aca="false">SUM(R103:R190)</f>
        <v>0</v>
      </c>
      <c r="T102" s="152" t="n">
        <f aca="false">SUM(T103:T190)</f>
        <v>0</v>
      </c>
      <c r="AR102" s="146" t="s">
        <v>82</v>
      </c>
      <c r="AT102" s="153" t="s">
        <v>73</v>
      </c>
      <c r="AU102" s="153" t="s">
        <v>74</v>
      </c>
      <c r="AY102" s="146" t="s">
        <v>176</v>
      </c>
      <c r="BK102" s="154" t="n">
        <f aca="false">SUM(BK103:BK190)</f>
        <v>0</v>
      </c>
    </row>
    <row r="103" s="23" customFormat="true" ht="24" hidden="false" customHeight="true" outlineLevel="0" collapsed="false">
      <c r="B103" s="157"/>
      <c r="C103" s="158" t="s">
        <v>230</v>
      </c>
      <c r="D103" s="158" t="s">
        <v>178</v>
      </c>
      <c r="E103" s="159" t="s">
        <v>1398</v>
      </c>
      <c r="F103" s="160" t="s">
        <v>1399</v>
      </c>
      <c r="G103" s="161" t="s">
        <v>327</v>
      </c>
      <c r="H103" s="162" t="n">
        <v>6</v>
      </c>
      <c r="I103" s="163"/>
      <c r="J103" s="164" t="n">
        <f aca="false">ROUND(I103*H103,2)</f>
        <v>0</v>
      </c>
      <c r="K103" s="160"/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283</v>
      </c>
    </row>
    <row r="104" s="23" customFormat="true" ht="24" hidden="false" customHeight="true" outlineLevel="0" collapsed="false">
      <c r="B104" s="157"/>
      <c r="C104" s="158" t="s">
        <v>236</v>
      </c>
      <c r="D104" s="158" t="s">
        <v>178</v>
      </c>
      <c r="E104" s="159" t="s">
        <v>1398</v>
      </c>
      <c r="F104" s="160" t="s">
        <v>1399</v>
      </c>
      <c r="G104" s="161" t="s">
        <v>327</v>
      </c>
      <c r="H104" s="162" t="n">
        <v>20</v>
      </c>
      <c r="I104" s="163"/>
      <c r="J104" s="164" t="n">
        <f aca="false">ROUND(I104*H104,2)</f>
        <v>0</v>
      </c>
      <c r="K104" s="160"/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300</v>
      </c>
    </row>
    <row r="105" s="23" customFormat="true" ht="24" hidden="false" customHeight="true" outlineLevel="0" collapsed="false">
      <c r="B105" s="157"/>
      <c r="C105" s="158" t="s">
        <v>244</v>
      </c>
      <c r="D105" s="158" t="s">
        <v>178</v>
      </c>
      <c r="E105" s="159" t="s">
        <v>1400</v>
      </c>
      <c r="F105" s="160" t="s">
        <v>1401</v>
      </c>
      <c r="G105" s="161" t="s">
        <v>327</v>
      </c>
      <c r="H105" s="162" t="n">
        <v>30</v>
      </c>
      <c r="I105" s="163"/>
      <c r="J105" s="164" t="n">
        <f aca="false">ROUND(I105*H105,2)</f>
        <v>0</v>
      </c>
      <c r="K105" s="160"/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318</v>
      </c>
    </row>
    <row r="106" s="23" customFormat="true" ht="37.5" hidden="false" customHeight="true" outlineLevel="0" collapsed="false">
      <c r="B106" s="157"/>
      <c r="C106" s="158" t="s">
        <v>251</v>
      </c>
      <c r="D106" s="158" t="s">
        <v>178</v>
      </c>
      <c r="E106" s="159" t="s">
        <v>1402</v>
      </c>
      <c r="F106" s="160" t="s">
        <v>1403</v>
      </c>
      <c r="G106" s="161" t="s">
        <v>383</v>
      </c>
      <c r="H106" s="162" t="n">
        <v>16</v>
      </c>
      <c r="I106" s="163"/>
      <c r="J106" s="164" t="n">
        <f aca="false">ROUND(I106*H106,2)</f>
        <v>0</v>
      </c>
      <c r="K106" s="160"/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334</v>
      </c>
    </row>
    <row r="107" s="23" customFormat="true" ht="33" hidden="false" customHeight="true" outlineLevel="0" collapsed="false">
      <c r="B107" s="157"/>
      <c r="C107" s="158" t="s">
        <v>8</v>
      </c>
      <c r="D107" s="158" t="s">
        <v>178</v>
      </c>
      <c r="E107" s="159" t="s">
        <v>1404</v>
      </c>
      <c r="F107" s="160" t="s">
        <v>1405</v>
      </c>
      <c r="G107" s="161" t="s">
        <v>383</v>
      </c>
      <c r="H107" s="162" t="n">
        <v>9</v>
      </c>
      <c r="I107" s="163"/>
      <c r="J107" s="164" t="n">
        <f aca="false">ROUND(I107*H107,2)</f>
        <v>0</v>
      </c>
      <c r="K107" s="160"/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349</v>
      </c>
    </row>
    <row r="108" s="23" customFormat="true" ht="33" hidden="false" customHeight="true" outlineLevel="0" collapsed="false">
      <c r="B108" s="157"/>
      <c r="C108" s="158" t="s">
        <v>262</v>
      </c>
      <c r="D108" s="158" t="s">
        <v>178</v>
      </c>
      <c r="E108" s="159" t="s">
        <v>1406</v>
      </c>
      <c r="F108" s="160" t="s">
        <v>1407</v>
      </c>
      <c r="G108" s="161" t="s">
        <v>383</v>
      </c>
      <c r="H108" s="162" t="n">
        <v>45</v>
      </c>
      <c r="I108" s="163"/>
      <c r="J108" s="164" t="n">
        <f aca="false">ROUND(I108*H108,2)</f>
        <v>0</v>
      </c>
      <c r="K108" s="160"/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367</v>
      </c>
    </row>
    <row r="109" s="23" customFormat="true" ht="33" hidden="false" customHeight="true" outlineLevel="0" collapsed="false">
      <c r="B109" s="157"/>
      <c r="C109" s="158" t="s">
        <v>268</v>
      </c>
      <c r="D109" s="158" t="s">
        <v>178</v>
      </c>
      <c r="E109" s="159" t="s">
        <v>1408</v>
      </c>
      <c r="F109" s="160" t="s">
        <v>1409</v>
      </c>
      <c r="G109" s="161" t="s">
        <v>383</v>
      </c>
      <c r="H109" s="162" t="n">
        <v>13</v>
      </c>
      <c r="I109" s="163"/>
      <c r="J109" s="164" t="n">
        <f aca="false">ROUND(I109*H109,2)</f>
        <v>0</v>
      </c>
      <c r="K109" s="160"/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380</v>
      </c>
    </row>
    <row r="110" s="183" customFormat="true" ht="11.25" hidden="false" customHeight="false" outlineLevel="0" collapsed="false">
      <c r="B110" s="184"/>
      <c r="D110" s="177" t="s">
        <v>187</v>
      </c>
      <c r="E110" s="185"/>
      <c r="F110" s="186" t="s">
        <v>262</v>
      </c>
      <c r="H110" s="187" t="n">
        <v>13</v>
      </c>
      <c r="I110" s="188"/>
      <c r="L110" s="184"/>
      <c r="M110" s="189"/>
      <c r="T110" s="190"/>
      <c r="AT110" s="185" t="s">
        <v>187</v>
      </c>
      <c r="AU110" s="185" t="s">
        <v>82</v>
      </c>
      <c r="AV110" s="183" t="s">
        <v>85</v>
      </c>
      <c r="AW110" s="183" t="s">
        <v>35</v>
      </c>
      <c r="AX110" s="183" t="s">
        <v>74</v>
      </c>
      <c r="AY110" s="185" t="s">
        <v>176</v>
      </c>
    </row>
    <row r="111" s="191" customFormat="true" ht="11.25" hidden="false" customHeight="false" outlineLevel="0" collapsed="false">
      <c r="B111" s="192"/>
      <c r="D111" s="177" t="s">
        <v>187</v>
      </c>
      <c r="E111" s="193"/>
      <c r="F111" s="194" t="s">
        <v>198</v>
      </c>
      <c r="H111" s="195" t="n">
        <v>13</v>
      </c>
      <c r="I111" s="196"/>
      <c r="L111" s="192"/>
      <c r="M111" s="197"/>
      <c r="T111" s="198"/>
      <c r="AT111" s="193" t="s">
        <v>187</v>
      </c>
      <c r="AU111" s="193" t="s">
        <v>82</v>
      </c>
      <c r="AV111" s="191" t="s">
        <v>183</v>
      </c>
      <c r="AW111" s="191" t="s">
        <v>35</v>
      </c>
      <c r="AX111" s="191" t="s">
        <v>82</v>
      </c>
      <c r="AY111" s="193" t="s">
        <v>176</v>
      </c>
    </row>
    <row r="112" s="23" customFormat="true" ht="24" hidden="false" customHeight="true" outlineLevel="0" collapsed="false">
      <c r="B112" s="157"/>
      <c r="C112" s="158" t="s">
        <v>275</v>
      </c>
      <c r="D112" s="158" t="s">
        <v>178</v>
      </c>
      <c r="E112" s="159" t="s">
        <v>1410</v>
      </c>
      <c r="F112" s="160" t="s">
        <v>1411</v>
      </c>
      <c r="G112" s="161" t="s">
        <v>383</v>
      </c>
      <c r="H112" s="162" t="n">
        <v>9</v>
      </c>
      <c r="I112" s="163"/>
      <c r="J112" s="164" t="n">
        <f aca="false">ROUND(I112*H112,2)</f>
        <v>0</v>
      </c>
      <c r="K112" s="160"/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2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391</v>
      </c>
    </row>
    <row r="113" s="23" customFormat="true" ht="24" hidden="false" customHeight="true" outlineLevel="0" collapsed="false">
      <c r="B113" s="157"/>
      <c r="C113" s="158" t="s">
        <v>283</v>
      </c>
      <c r="D113" s="158" t="s">
        <v>178</v>
      </c>
      <c r="E113" s="159" t="s">
        <v>1412</v>
      </c>
      <c r="F113" s="160" t="s">
        <v>1413</v>
      </c>
      <c r="G113" s="161" t="s">
        <v>383</v>
      </c>
      <c r="H113" s="162" t="n">
        <v>3</v>
      </c>
      <c r="I113" s="163"/>
      <c r="J113" s="164" t="n">
        <f aca="false">ROUND(I113*H113,2)</f>
        <v>0</v>
      </c>
      <c r="K113" s="160"/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402</v>
      </c>
    </row>
    <row r="114" s="23" customFormat="true" ht="24" hidden="false" customHeight="true" outlineLevel="0" collapsed="false">
      <c r="B114" s="157"/>
      <c r="C114" s="158" t="s">
        <v>289</v>
      </c>
      <c r="D114" s="158" t="s">
        <v>178</v>
      </c>
      <c r="E114" s="159" t="s">
        <v>1414</v>
      </c>
      <c r="F114" s="160" t="s">
        <v>1415</v>
      </c>
      <c r="G114" s="161" t="s">
        <v>383</v>
      </c>
      <c r="H114" s="162" t="n">
        <v>6</v>
      </c>
      <c r="I114" s="163"/>
      <c r="J114" s="164" t="n">
        <f aca="false">ROUND(I114*H114,2)</f>
        <v>0</v>
      </c>
      <c r="K114" s="160"/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2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416</v>
      </c>
    </row>
    <row r="115" s="23" customFormat="true" ht="16.5" hidden="false" customHeight="true" outlineLevel="0" collapsed="false">
      <c r="B115" s="157"/>
      <c r="C115" s="158" t="s">
        <v>300</v>
      </c>
      <c r="D115" s="158" t="s">
        <v>178</v>
      </c>
      <c r="E115" s="159" t="s">
        <v>1416</v>
      </c>
      <c r="F115" s="160" t="s">
        <v>1417</v>
      </c>
      <c r="G115" s="161" t="s">
        <v>383</v>
      </c>
      <c r="H115" s="162" t="n">
        <v>7</v>
      </c>
      <c r="I115" s="163"/>
      <c r="J115" s="164" t="n">
        <f aca="false">ROUND(I115*H115,2)</f>
        <v>0</v>
      </c>
      <c r="K115" s="160"/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429</v>
      </c>
    </row>
    <row r="116" s="23" customFormat="true" ht="16.5" hidden="false" customHeight="true" outlineLevel="0" collapsed="false">
      <c r="B116" s="157"/>
      <c r="C116" s="158" t="s">
        <v>308</v>
      </c>
      <c r="D116" s="158" t="s">
        <v>178</v>
      </c>
      <c r="E116" s="159" t="s">
        <v>1418</v>
      </c>
      <c r="F116" s="160" t="s">
        <v>1419</v>
      </c>
      <c r="G116" s="161" t="s">
        <v>383</v>
      </c>
      <c r="H116" s="162" t="n">
        <v>2</v>
      </c>
      <c r="I116" s="163"/>
      <c r="J116" s="164" t="n">
        <f aca="false">ROUND(I116*H116,2)</f>
        <v>0</v>
      </c>
      <c r="K116" s="160"/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441</v>
      </c>
    </row>
    <row r="117" s="23" customFormat="true" ht="24" hidden="false" customHeight="true" outlineLevel="0" collapsed="false">
      <c r="B117" s="157"/>
      <c r="C117" s="158" t="s">
        <v>318</v>
      </c>
      <c r="D117" s="158" t="s">
        <v>178</v>
      </c>
      <c r="E117" s="159" t="s">
        <v>1420</v>
      </c>
      <c r="F117" s="160" t="s">
        <v>1421</v>
      </c>
      <c r="G117" s="161" t="s">
        <v>383</v>
      </c>
      <c r="H117" s="162" t="n">
        <v>22</v>
      </c>
      <c r="I117" s="163"/>
      <c r="J117" s="164" t="n">
        <f aca="false">ROUND(I117*H117,2)</f>
        <v>0</v>
      </c>
      <c r="K117" s="160"/>
      <c r="L117" s="24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2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83</v>
      </c>
      <c r="BM117" s="169" t="s">
        <v>457</v>
      </c>
    </row>
    <row r="118" s="23" customFormat="true" ht="33" hidden="false" customHeight="true" outlineLevel="0" collapsed="false">
      <c r="B118" s="157"/>
      <c r="C118" s="158" t="s">
        <v>7</v>
      </c>
      <c r="D118" s="158" t="s">
        <v>178</v>
      </c>
      <c r="E118" s="159" t="s">
        <v>1422</v>
      </c>
      <c r="F118" s="160" t="s">
        <v>1423</v>
      </c>
      <c r="G118" s="161" t="s">
        <v>383</v>
      </c>
      <c r="H118" s="162" t="n">
        <v>13</v>
      </c>
      <c r="I118" s="163"/>
      <c r="J118" s="164" t="n">
        <f aca="false">ROUND(I118*H118,2)</f>
        <v>0</v>
      </c>
      <c r="K118" s="160"/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2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474</v>
      </c>
    </row>
    <row r="119" s="23" customFormat="true" ht="37.5" hidden="false" customHeight="true" outlineLevel="0" collapsed="false">
      <c r="B119" s="157"/>
      <c r="C119" s="158" t="s">
        <v>334</v>
      </c>
      <c r="D119" s="158" t="s">
        <v>178</v>
      </c>
      <c r="E119" s="159" t="s">
        <v>1424</v>
      </c>
      <c r="F119" s="160" t="s">
        <v>1425</v>
      </c>
      <c r="G119" s="161" t="s">
        <v>383</v>
      </c>
      <c r="H119" s="162" t="n">
        <v>6</v>
      </c>
      <c r="I119" s="163"/>
      <c r="J119" s="164" t="n">
        <f aca="false">ROUND(I119*H119,2)</f>
        <v>0</v>
      </c>
      <c r="K119" s="160"/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83</v>
      </c>
      <c r="BM119" s="169" t="s">
        <v>484</v>
      </c>
    </row>
    <row r="120" s="23" customFormat="true" ht="24" hidden="false" customHeight="true" outlineLevel="0" collapsed="false">
      <c r="B120" s="157"/>
      <c r="C120" s="158" t="s">
        <v>342</v>
      </c>
      <c r="D120" s="158" t="s">
        <v>178</v>
      </c>
      <c r="E120" s="159" t="s">
        <v>1426</v>
      </c>
      <c r="F120" s="160" t="s">
        <v>1427</v>
      </c>
      <c r="G120" s="161" t="s">
        <v>327</v>
      </c>
      <c r="H120" s="162" t="n">
        <v>132</v>
      </c>
      <c r="I120" s="163"/>
      <c r="J120" s="164" t="n">
        <f aca="false">ROUND(I120*H120,2)</f>
        <v>0</v>
      </c>
      <c r="K120" s="160"/>
      <c r="L120" s="24"/>
      <c r="M120" s="165"/>
      <c r="N120" s="166" t="s">
        <v>4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2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83</v>
      </c>
      <c r="BM120" s="169" t="s">
        <v>499</v>
      </c>
    </row>
    <row r="121" s="23" customFormat="true" ht="37.5" hidden="false" customHeight="true" outlineLevel="0" collapsed="false">
      <c r="B121" s="157"/>
      <c r="C121" s="158" t="s">
        <v>349</v>
      </c>
      <c r="D121" s="158" t="s">
        <v>178</v>
      </c>
      <c r="E121" s="159" t="s">
        <v>1428</v>
      </c>
      <c r="F121" s="160" t="s">
        <v>1429</v>
      </c>
      <c r="G121" s="161" t="s">
        <v>327</v>
      </c>
      <c r="H121" s="162" t="n">
        <v>149.1</v>
      </c>
      <c r="I121" s="163"/>
      <c r="J121" s="164" t="n">
        <f aca="false">ROUND(I121*H121,2)</f>
        <v>0</v>
      </c>
      <c r="K121" s="160"/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2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511</v>
      </c>
    </row>
    <row r="122" s="23" customFormat="true" ht="37.5" hidden="false" customHeight="true" outlineLevel="0" collapsed="false">
      <c r="B122" s="157"/>
      <c r="C122" s="158" t="s">
        <v>362</v>
      </c>
      <c r="D122" s="158" t="s">
        <v>178</v>
      </c>
      <c r="E122" s="159" t="s">
        <v>1430</v>
      </c>
      <c r="F122" s="160" t="s">
        <v>1431</v>
      </c>
      <c r="G122" s="161" t="s">
        <v>327</v>
      </c>
      <c r="H122" s="162" t="n">
        <v>30</v>
      </c>
      <c r="I122" s="163"/>
      <c r="J122" s="164" t="n">
        <f aca="false">ROUND(I122*H122,2)</f>
        <v>0</v>
      </c>
      <c r="K122" s="160"/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2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83</v>
      </c>
      <c r="BM122" s="169" t="s">
        <v>528</v>
      </c>
    </row>
    <row r="123" s="23" customFormat="true" ht="24" hidden="false" customHeight="true" outlineLevel="0" collapsed="false">
      <c r="B123" s="157"/>
      <c r="C123" s="158" t="s">
        <v>367</v>
      </c>
      <c r="D123" s="158" t="s">
        <v>178</v>
      </c>
      <c r="E123" s="159" t="s">
        <v>1432</v>
      </c>
      <c r="F123" s="160" t="s">
        <v>1433</v>
      </c>
      <c r="G123" s="161" t="s">
        <v>327</v>
      </c>
      <c r="H123" s="162" t="n">
        <v>162</v>
      </c>
      <c r="I123" s="163"/>
      <c r="J123" s="164" t="n">
        <f aca="false">ROUND(I123*H123,2)</f>
        <v>0</v>
      </c>
      <c r="K123" s="160"/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2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83</v>
      </c>
      <c r="BM123" s="169" t="s">
        <v>544</v>
      </c>
    </row>
    <row r="124" s="23" customFormat="true" ht="24" hidden="false" customHeight="true" outlineLevel="0" collapsed="false">
      <c r="B124" s="157"/>
      <c r="C124" s="158" t="s">
        <v>373</v>
      </c>
      <c r="D124" s="158" t="s">
        <v>178</v>
      </c>
      <c r="E124" s="159" t="s">
        <v>1434</v>
      </c>
      <c r="F124" s="160" t="s">
        <v>1435</v>
      </c>
      <c r="G124" s="161" t="s">
        <v>327</v>
      </c>
      <c r="H124" s="162" t="n">
        <v>149.1</v>
      </c>
      <c r="I124" s="163"/>
      <c r="J124" s="164" t="n">
        <f aca="false">ROUND(I124*H124,2)</f>
        <v>0</v>
      </c>
      <c r="K124" s="160"/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2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83</v>
      </c>
      <c r="BM124" s="169" t="s">
        <v>560</v>
      </c>
    </row>
    <row r="125" s="23" customFormat="true" ht="21.75" hidden="false" customHeight="true" outlineLevel="0" collapsed="false">
      <c r="B125" s="157"/>
      <c r="C125" s="158" t="s">
        <v>380</v>
      </c>
      <c r="D125" s="158" t="s">
        <v>178</v>
      </c>
      <c r="E125" s="159" t="s">
        <v>1436</v>
      </c>
      <c r="F125" s="160" t="s">
        <v>1437</v>
      </c>
      <c r="G125" s="161" t="s">
        <v>383</v>
      </c>
      <c r="H125" s="162" t="n">
        <v>10</v>
      </c>
      <c r="I125" s="163"/>
      <c r="J125" s="164" t="n">
        <f aca="false">ROUND(I125*H125,2)</f>
        <v>0</v>
      </c>
      <c r="K125" s="160"/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2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573</v>
      </c>
    </row>
    <row r="126" s="23" customFormat="true" ht="24" hidden="false" customHeight="true" outlineLevel="0" collapsed="false">
      <c r="B126" s="157"/>
      <c r="C126" s="158" t="s">
        <v>386</v>
      </c>
      <c r="D126" s="158" t="s">
        <v>178</v>
      </c>
      <c r="E126" s="159" t="s">
        <v>1438</v>
      </c>
      <c r="F126" s="160" t="s">
        <v>1439</v>
      </c>
      <c r="G126" s="161" t="s">
        <v>383</v>
      </c>
      <c r="H126" s="162" t="n">
        <v>5</v>
      </c>
      <c r="I126" s="163"/>
      <c r="J126" s="164" t="n">
        <f aca="false">ROUND(I126*H126,2)</f>
        <v>0</v>
      </c>
      <c r="K126" s="160"/>
      <c r="L126" s="24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2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83</v>
      </c>
      <c r="BM126" s="169" t="s">
        <v>598</v>
      </c>
    </row>
    <row r="127" s="23" customFormat="true" ht="37.5" hidden="false" customHeight="true" outlineLevel="0" collapsed="false">
      <c r="B127" s="157"/>
      <c r="C127" s="158" t="s">
        <v>391</v>
      </c>
      <c r="D127" s="158" t="s">
        <v>178</v>
      </c>
      <c r="E127" s="159" t="s">
        <v>1440</v>
      </c>
      <c r="F127" s="160" t="s">
        <v>1441</v>
      </c>
      <c r="G127" s="161" t="s">
        <v>327</v>
      </c>
      <c r="H127" s="162" t="n">
        <v>12</v>
      </c>
      <c r="I127" s="163"/>
      <c r="J127" s="164" t="n">
        <f aca="false">ROUND(I127*H127,2)</f>
        <v>0</v>
      </c>
      <c r="K127" s="160"/>
      <c r="L127" s="24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82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83</v>
      </c>
      <c r="BM127" s="169" t="s">
        <v>611</v>
      </c>
    </row>
    <row r="128" s="23" customFormat="true" ht="16.5" hidden="false" customHeight="true" outlineLevel="0" collapsed="false">
      <c r="B128" s="157"/>
      <c r="C128" s="158" t="s">
        <v>396</v>
      </c>
      <c r="D128" s="158" t="s">
        <v>178</v>
      </c>
      <c r="E128" s="159" t="s">
        <v>1442</v>
      </c>
      <c r="F128" s="160" t="s">
        <v>1443</v>
      </c>
      <c r="G128" s="161" t="s">
        <v>383</v>
      </c>
      <c r="H128" s="162" t="n">
        <v>13</v>
      </c>
      <c r="I128" s="163"/>
      <c r="J128" s="164" t="n">
        <f aca="false">ROUND(I128*H128,2)</f>
        <v>0</v>
      </c>
      <c r="K128" s="160"/>
      <c r="L128" s="24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2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83</v>
      </c>
      <c r="BM128" s="169" t="s">
        <v>622</v>
      </c>
    </row>
    <row r="129" s="23" customFormat="true" ht="16.5" hidden="false" customHeight="true" outlineLevel="0" collapsed="false">
      <c r="B129" s="157"/>
      <c r="C129" s="158" t="s">
        <v>402</v>
      </c>
      <c r="D129" s="158" t="s">
        <v>178</v>
      </c>
      <c r="E129" s="159" t="s">
        <v>1444</v>
      </c>
      <c r="F129" s="160" t="s">
        <v>1445</v>
      </c>
      <c r="G129" s="161" t="s">
        <v>383</v>
      </c>
      <c r="H129" s="162" t="n">
        <v>3</v>
      </c>
      <c r="I129" s="163"/>
      <c r="J129" s="164" t="n">
        <f aca="false">ROUND(I129*H129,2)</f>
        <v>0</v>
      </c>
      <c r="K129" s="160"/>
      <c r="L129" s="24"/>
      <c r="M129" s="165"/>
      <c r="N129" s="166" t="s">
        <v>45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82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83</v>
      </c>
      <c r="BM129" s="169" t="s">
        <v>632</v>
      </c>
    </row>
    <row r="130" s="23" customFormat="true" ht="16.5" hidden="false" customHeight="true" outlineLevel="0" collapsed="false">
      <c r="B130" s="157"/>
      <c r="C130" s="158" t="s">
        <v>410</v>
      </c>
      <c r="D130" s="158" t="s">
        <v>178</v>
      </c>
      <c r="E130" s="159" t="s">
        <v>1446</v>
      </c>
      <c r="F130" s="160" t="s">
        <v>1447</v>
      </c>
      <c r="G130" s="161" t="s">
        <v>383</v>
      </c>
      <c r="H130" s="162" t="n">
        <v>6</v>
      </c>
      <c r="I130" s="163"/>
      <c r="J130" s="164" t="n">
        <f aca="false">ROUND(I130*H130,2)</f>
        <v>0</v>
      </c>
      <c r="K130" s="160"/>
      <c r="L130" s="24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82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83</v>
      </c>
      <c r="BM130" s="169" t="s">
        <v>643</v>
      </c>
    </row>
    <row r="131" s="175" customFormat="true" ht="33.75" hidden="false" customHeight="false" outlineLevel="0" collapsed="false">
      <c r="B131" s="176"/>
      <c r="D131" s="177" t="s">
        <v>187</v>
      </c>
      <c r="E131" s="178"/>
      <c r="F131" s="179" t="s">
        <v>1448</v>
      </c>
      <c r="H131" s="178"/>
      <c r="I131" s="180"/>
      <c r="L131" s="176"/>
      <c r="M131" s="181"/>
      <c r="T131" s="182"/>
      <c r="AT131" s="178" t="s">
        <v>187</v>
      </c>
      <c r="AU131" s="178" t="s">
        <v>82</v>
      </c>
      <c r="AV131" s="175" t="s">
        <v>82</v>
      </c>
      <c r="AW131" s="175" t="s">
        <v>35</v>
      </c>
      <c r="AX131" s="175" t="s">
        <v>74</v>
      </c>
      <c r="AY131" s="178" t="s">
        <v>176</v>
      </c>
    </row>
    <row r="132" s="183" customFormat="true" ht="11.25" hidden="false" customHeight="false" outlineLevel="0" collapsed="false">
      <c r="B132" s="184"/>
      <c r="D132" s="177" t="s">
        <v>187</v>
      </c>
      <c r="E132" s="185"/>
      <c r="F132" s="186" t="s">
        <v>217</v>
      </c>
      <c r="H132" s="187" t="n">
        <v>6</v>
      </c>
      <c r="I132" s="188"/>
      <c r="L132" s="184"/>
      <c r="M132" s="189"/>
      <c r="T132" s="190"/>
      <c r="AT132" s="185" t="s">
        <v>187</v>
      </c>
      <c r="AU132" s="185" t="s">
        <v>82</v>
      </c>
      <c r="AV132" s="183" t="s">
        <v>85</v>
      </c>
      <c r="AW132" s="183" t="s">
        <v>35</v>
      </c>
      <c r="AX132" s="183" t="s">
        <v>74</v>
      </c>
      <c r="AY132" s="185" t="s">
        <v>176</v>
      </c>
    </row>
    <row r="133" s="191" customFormat="true" ht="11.25" hidden="false" customHeight="false" outlineLevel="0" collapsed="false">
      <c r="B133" s="192"/>
      <c r="D133" s="177" t="s">
        <v>187</v>
      </c>
      <c r="E133" s="193"/>
      <c r="F133" s="194" t="s">
        <v>198</v>
      </c>
      <c r="H133" s="195" t="n">
        <v>6</v>
      </c>
      <c r="I133" s="196"/>
      <c r="L133" s="192"/>
      <c r="M133" s="197"/>
      <c r="T133" s="198"/>
      <c r="AT133" s="193" t="s">
        <v>187</v>
      </c>
      <c r="AU133" s="193" t="s">
        <v>82</v>
      </c>
      <c r="AV133" s="191" t="s">
        <v>183</v>
      </c>
      <c r="AW133" s="191" t="s">
        <v>35</v>
      </c>
      <c r="AX133" s="191" t="s">
        <v>82</v>
      </c>
      <c r="AY133" s="193" t="s">
        <v>176</v>
      </c>
    </row>
    <row r="134" s="23" customFormat="true" ht="37.5" hidden="false" customHeight="true" outlineLevel="0" collapsed="false">
      <c r="B134" s="157"/>
      <c r="C134" s="158" t="s">
        <v>416</v>
      </c>
      <c r="D134" s="158" t="s">
        <v>178</v>
      </c>
      <c r="E134" s="159" t="s">
        <v>1449</v>
      </c>
      <c r="F134" s="160" t="s">
        <v>1450</v>
      </c>
      <c r="G134" s="161" t="s">
        <v>383</v>
      </c>
      <c r="H134" s="162" t="n">
        <v>6</v>
      </c>
      <c r="I134" s="163"/>
      <c r="J134" s="164" t="n">
        <f aca="false">ROUND(I134*H134,2)</f>
        <v>0</v>
      </c>
      <c r="K134" s="160"/>
      <c r="L134" s="24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2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83</v>
      </c>
      <c r="BM134" s="169" t="s">
        <v>653</v>
      </c>
    </row>
    <row r="135" s="23" customFormat="true" ht="21.75" hidden="false" customHeight="true" outlineLevel="0" collapsed="false">
      <c r="B135" s="157"/>
      <c r="C135" s="158" t="s">
        <v>422</v>
      </c>
      <c r="D135" s="158" t="s">
        <v>178</v>
      </c>
      <c r="E135" s="159" t="s">
        <v>1451</v>
      </c>
      <c r="F135" s="160" t="s">
        <v>1452</v>
      </c>
      <c r="G135" s="161" t="s">
        <v>383</v>
      </c>
      <c r="H135" s="162" t="n">
        <v>23</v>
      </c>
      <c r="I135" s="163"/>
      <c r="J135" s="164" t="n">
        <f aca="false">ROUND(I135*H135,2)</f>
        <v>0</v>
      </c>
      <c r="K135" s="160"/>
      <c r="L135" s="24"/>
      <c r="M135" s="165"/>
      <c r="N135" s="166" t="s">
        <v>45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2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83</v>
      </c>
      <c r="BM135" s="169" t="s">
        <v>670</v>
      </c>
    </row>
    <row r="136" s="23" customFormat="true" ht="16.5" hidden="false" customHeight="true" outlineLevel="0" collapsed="false">
      <c r="B136" s="157"/>
      <c r="C136" s="158" t="s">
        <v>429</v>
      </c>
      <c r="D136" s="158" t="s">
        <v>178</v>
      </c>
      <c r="E136" s="159" t="s">
        <v>1453</v>
      </c>
      <c r="F136" s="160" t="s">
        <v>1454</v>
      </c>
      <c r="G136" s="161" t="s">
        <v>383</v>
      </c>
      <c r="H136" s="162" t="n">
        <v>3</v>
      </c>
      <c r="I136" s="163"/>
      <c r="J136" s="164" t="n">
        <f aca="false">ROUND(I136*H136,2)</f>
        <v>0</v>
      </c>
      <c r="K136" s="160"/>
      <c r="L136" s="24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83</v>
      </c>
      <c r="AT136" s="169" t="s">
        <v>178</v>
      </c>
      <c r="AU136" s="169" t="s">
        <v>82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83</v>
      </c>
      <c r="BM136" s="169" t="s">
        <v>681</v>
      </c>
    </row>
    <row r="137" s="23" customFormat="true" ht="16.5" hidden="false" customHeight="true" outlineLevel="0" collapsed="false">
      <c r="B137" s="157"/>
      <c r="C137" s="158" t="s">
        <v>436</v>
      </c>
      <c r="D137" s="158" t="s">
        <v>178</v>
      </c>
      <c r="E137" s="159" t="s">
        <v>1455</v>
      </c>
      <c r="F137" s="160" t="s">
        <v>1456</v>
      </c>
      <c r="G137" s="161" t="s">
        <v>383</v>
      </c>
      <c r="H137" s="162" t="n">
        <v>4</v>
      </c>
      <c r="I137" s="163"/>
      <c r="J137" s="164" t="n">
        <f aca="false">ROUND(I137*H137,2)</f>
        <v>0</v>
      </c>
      <c r="K137" s="160"/>
      <c r="L137" s="24"/>
      <c r="M137" s="165"/>
      <c r="N137" s="166" t="s">
        <v>45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83</v>
      </c>
      <c r="AT137" s="169" t="s">
        <v>178</v>
      </c>
      <c r="AU137" s="169" t="s">
        <v>82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183</v>
      </c>
      <c r="BM137" s="169" t="s">
        <v>693</v>
      </c>
    </row>
    <row r="138" s="23" customFormat="true" ht="16.5" hidden="false" customHeight="true" outlineLevel="0" collapsed="false">
      <c r="B138" s="157"/>
      <c r="C138" s="158" t="s">
        <v>441</v>
      </c>
      <c r="D138" s="158" t="s">
        <v>178</v>
      </c>
      <c r="E138" s="159" t="s">
        <v>1457</v>
      </c>
      <c r="F138" s="160" t="s">
        <v>1458</v>
      </c>
      <c r="G138" s="161" t="s">
        <v>383</v>
      </c>
      <c r="H138" s="162" t="n">
        <v>1</v>
      </c>
      <c r="I138" s="163"/>
      <c r="J138" s="164" t="n">
        <f aca="false">ROUND(I138*H138,2)</f>
        <v>0</v>
      </c>
      <c r="K138" s="160"/>
      <c r="L138" s="24"/>
      <c r="M138" s="165"/>
      <c r="N138" s="166" t="s">
        <v>45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83</v>
      </c>
      <c r="AT138" s="169" t="s">
        <v>178</v>
      </c>
      <c r="AU138" s="169" t="s">
        <v>82</v>
      </c>
      <c r="AY138" s="3" t="s">
        <v>17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2</v>
      </c>
      <c r="BK138" s="170" t="n">
        <f aca="false">ROUND(I138*H138,2)</f>
        <v>0</v>
      </c>
      <c r="BL138" s="3" t="s">
        <v>183</v>
      </c>
      <c r="BM138" s="169" t="s">
        <v>705</v>
      </c>
    </row>
    <row r="139" s="23" customFormat="true" ht="16.5" hidden="false" customHeight="true" outlineLevel="0" collapsed="false">
      <c r="B139" s="157"/>
      <c r="C139" s="158" t="s">
        <v>448</v>
      </c>
      <c r="D139" s="158" t="s">
        <v>178</v>
      </c>
      <c r="E139" s="159" t="s">
        <v>1459</v>
      </c>
      <c r="F139" s="160" t="s">
        <v>1460</v>
      </c>
      <c r="G139" s="161" t="s">
        <v>383</v>
      </c>
      <c r="H139" s="162" t="n">
        <v>1</v>
      </c>
      <c r="I139" s="163"/>
      <c r="J139" s="164" t="n">
        <f aca="false">ROUND(I139*H139,2)</f>
        <v>0</v>
      </c>
      <c r="K139" s="160"/>
      <c r="L139" s="24"/>
      <c r="M139" s="165"/>
      <c r="N139" s="166" t="s">
        <v>45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83</v>
      </c>
      <c r="AT139" s="169" t="s">
        <v>178</v>
      </c>
      <c r="AU139" s="169" t="s">
        <v>82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183</v>
      </c>
      <c r="BM139" s="169" t="s">
        <v>717</v>
      </c>
    </row>
    <row r="140" s="23" customFormat="true" ht="24" hidden="false" customHeight="true" outlineLevel="0" collapsed="false">
      <c r="B140" s="157"/>
      <c r="C140" s="158" t="s">
        <v>457</v>
      </c>
      <c r="D140" s="158" t="s">
        <v>178</v>
      </c>
      <c r="E140" s="159" t="s">
        <v>1461</v>
      </c>
      <c r="F140" s="160" t="s">
        <v>1462</v>
      </c>
      <c r="G140" s="161" t="s">
        <v>383</v>
      </c>
      <c r="H140" s="162" t="n">
        <v>10</v>
      </c>
      <c r="I140" s="163"/>
      <c r="J140" s="164" t="n">
        <f aca="false">ROUND(I140*H140,2)</f>
        <v>0</v>
      </c>
      <c r="K140" s="160"/>
      <c r="L140" s="24"/>
      <c r="M140" s="165"/>
      <c r="N140" s="166" t="s">
        <v>45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83</v>
      </c>
      <c r="AT140" s="169" t="s">
        <v>178</v>
      </c>
      <c r="AU140" s="169" t="s">
        <v>82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183</v>
      </c>
      <c r="BM140" s="169" t="s">
        <v>725</v>
      </c>
    </row>
    <row r="141" s="23" customFormat="true" ht="24" hidden="false" customHeight="true" outlineLevel="0" collapsed="false">
      <c r="B141" s="157"/>
      <c r="C141" s="158" t="s">
        <v>463</v>
      </c>
      <c r="D141" s="158" t="s">
        <v>178</v>
      </c>
      <c r="E141" s="159" t="s">
        <v>1461</v>
      </c>
      <c r="F141" s="160" t="s">
        <v>1462</v>
      </c>
      <c r="G141" s="161" t="s">
        <v>383</v>
      </c>
      <c r="H141" s="162" t="n">
        <v>5</v>
      </c>
      <c r="I141" s="163"/>
      <c r="J141" s="164" t="n">
        <f aca="false">ROUND(I141*H141,2)</f>
        <v>0</v>
      </c>
      <c r="K141" s="160"/>
      <c r="L141" s="24"/>
      <c r="M141" s="165"/>
      <c r="N141" s="166" t="s">
        <v>45</v>
      </c>
      <c r="P141" s="167" t="n">
        <f aca="false">O141*H141</f>
        <v>0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83</v>
      </c>
      <c r="AT141" s="169" t="s">
        <v>178</v>
      </c>
      <c r="AU141" s="169" t="s">
        <v>82</v>
      </c>
      <c r="AY141" s="3" t="s">
        <v>17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2</v>
      </c>
      <c r="BK141" s="170" t="n">
        <f aca="false">ROUND(I141*H141,2)</f>
        <v>0</v>
      </c>
      <c r="BL141" s="3" t="s">
        <v>183</v>
      </c>
      <c r="BM141" s="169" t="s">
        <v>736</v>
      </c>
    </row>
    <row r="142" s="23" customFormat="true" ht="16.5" hidden="false" customHeight="true" outlineLevel="0" collapsed="false">
      <c r="B142" s="157"/>
      <c r="C142" s="158" t="s">
        <v>474</v>
      </c>
      <c r="D142" s="158" t="s">
        <v>178</v>
      </c>
      <c r="E142" s="159" t="s">
        <v>1463</v>
      </c>
      <c r="F142" s="160" t="s">
        <v>1464</v>
      </c>
      <c r="G142" s="161" t="s">
        <v>383</v>
      </c>
      <c r="H142" s="162" t="n">
        <v>7</v>
      </c>
      <c r="I142" s="163"/>
      <c r="J142" s="164" t="n">
        <f aca="false">ROUND(I142*H142,2)</f>
        <v>0</v>
      </c>
      <c r="K142" s="160"/>
      <c r="L142" s="24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83</v>
      </c>
      <c r="AT142" s="169" t="s">
        <v>178</v>
      </c>
      <c r="AU142" s="169" t="s">
        <v>82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183</v>
      </c>
      <c r="BM142" s="169" t="s">
        <v>747</v>
      </c>
    </row>
    <row r="143" s="23" customFormat="true" ht="21.75" hidden="false" customHeight="true" outlineLevel="0" collapsed="false">
      <c r="B143" s="157"/>
      <c r="C143" s="158" t="s">
        <v>479</v>
      </c>
      <c r="D143" s="158" t="s">
        <v>178</v>
      </c>
      <c r="E143" s="159" t="s">
        <v>1465</v>
      </c>
      <c r="F143" s="160" t="s">
        <v>1466</v>
      </c>
      <c r="G143" s="161" t="s">
        <v>383</v>
      </c>
      <c r="H143" s="162" t="n">
        <v>2</v>
      </c>
      <c r="I143" s="163"/>
      <c r="J143" s="164" t="n">
        <f aca="false">ROUND(I143*H143,2)</f>
        <v>0</v>
      </c>
      <c r="K143" s="160"/>
      <c r="L143" s="24"/>
      <c r="M143" s="165"/>
      <c r="N143" s="166" t="s">
        <v>45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83</v>
      </c>
      <c r="AT143" s="169" t="s">
        <v>178</v>
      </c>
      <c r="AU143" s="169" t="s">
        <v>82</v>
      </c>
      <c r="AY143" s="3" t="s">
        <v>17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2</v>
      </c>
      <c r="BK143" s="170" t="n">
        <f aca="false">ROUND(I143*H143,2)</f>
        <v>0</v>
      </c>
      <c r="BL143" s="3" t="s">
        <v>183</v>
      </c>
      <c r="BM143" s="169" t="s">
        <v>761</v>
      </c>
    </row>
    <row r="144" s="23" customFormat="true" ht="21.75" hidden="false" customHeight="true" outlineLevel="0" collapsed="false">
      <c r="B144" s="157"/>
      <c r="C144" s="158" t="s">
        <v>484</v>
      </c>
      <c r="D144" s="158" t="s">
        <v>178</v>
      </c>
      <c r="E144" s="159" t="s">
        <v>1467</v>
      </c>
      <c r="F144" s="160" t="s">
        <v>1468</v>
      </c>
      <c r="G144" s="161" t="s">
        <v>383</v>
      </c>
      <c r="H144" s="162" t="n">
        <v>6</v>
      </c>
      <c r="I144" s="163"/>
      <c r="J144" s="164" t="n">
        <f aca="false">ROUND(I144*H144,2)</f>
        <v>0</v>
      </c>
      <c r="K144" s="160"/>
      <c r="L144" s="24"/>
      <c r="M144" s="165"/>
      <c r="N144" s="166" t="s">
        <v>45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83</v>
      </c>
      <c r="AT144" s="169" t="s">
        <v>178</v>
      </c>
      <c r="AU144" s="169" t="s">
        <v>82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183</v>
      </c>
      <c r="BM144" s="169" t="s">
        <v>773</v>
      </c>
    </row>
    <row r="145" s="23" customFormat="true" ht="21.75" hidden="false" customHeight="true" outlineLevel="0" collapsed="false">
      <c r="B145" s="157"/>
      <c r="C145" s="158" t="s">
        <v>493</v>
      </c>
      <c r="D145" s="158" t="s">
        <v>178</v>
      </c>
      <c r="E145" s="159" t="s">
        <v>1469</v>
      </c>
      <c r="F145" s="160" t="s">
        <v>1470</v>
      </c>
      <c r="G145" s="161" t="s">
        <v>383</v>
      </c>
      <c r="H145" s="162" t="n">
        <v>4</v>
      </c>
      <c r="I145" s="163"/>
      <c r="J145" s="164" t="n">
        <f aca="false">ROUND(I145*H145,2)</f>
        <v>0</v>
      </c>
      <c r="K145" s="160"/>
      <c r="L145" s="24"/>
      <c r="M145" s="165"/>
      <c r="N145" s="166" t="s">
        <v>45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178</v>
      </c>
      <c r="AU145" s="169" t="s">
        <v>82</v>
      </c>
      <c r="AY145" s="3" t="s">
        <v>17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2</v>
      </c>
      <c r="BK145" s="170" t="n">
        <f aca="false">ROUND(I145*H145,2)</f>
        <v>0</v>
      </c>
      <c r="BL145" s="3" t="s">
        <v>183</v>
      </c>
      <c r="BM145" s="169" t="s">
        <v>786</v>
      </c>
    </row>
    <row r="146" s="23" customFormat="true" ht="21.75" hidden="false" customHeight="true" outlineLevel="0" collapsed="false">
      <c r="B146" s="157"/>
      <c r="C146" s="158" t="s">
        <v>499</v>
      </c>
      <c r="D146" s="158" t="s">
        <v>178</v>
      </c>
      <c r="E146" s="159" t="s">
        <v>1471</v>
      </c>
      <c r="F146" s="160" t="s">
        <v>1472</v>
      </c>
      <c r="G146" s="161" t="s">
        <v>383</v>
      </c>
      <c r="H146" s="162" t="n">
        <v>6</v>
      </c>
      <c r="I146" s="163"/>
      <c r="J146" s="164" t="n">
        <f aca="false">ROUND(I146*H146,2)</f>
        <v>0</v>
      </c>
      <c r="K146" s="160"/>
      <c r="L146" s="24"/>
      <c r="M146" s="165"/>
      <c r="N146" s="166" t="s">
        <v>45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83</v>
      </c>
      <c r="AT146" s="169" t="s">
        <v>178</v>
      </c>
      <c r="AU146" s="169" t="s">
        <v>82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183</v>
      </c>
      <c r="BM146" s="169" t="s">
        <v>802</v>
      </c>
    </row>
    <row r="147" s="23" customFormat="true" ht="21.75" hidden="false" customHeight="true" outlineLevel="0" collapsed="false">
      <c r="B147" s="157"/>
      <c r="C147" s="158" t="s">
        <v>506</v>
      </c>
      <c r="D147" s="158" t="s">
        <v>178</v>
      </c>
      <c r="E147" s="159" t="s">
        <v>1473</v>
      </c>
      <c r="F147" s="160" t="s">
        <v>1474</v>
      </c>
      <c r="G147" s="161" t="s">
        <v>383</v>
      </c>
      <c r="H147" s="162" t="n">
        <v>2</v>
      </c>
      <c r="I147" s="163"/>
      <c r="J147" s="164" t="n">
        <f aca="false">ROUND(I147*H147,2)</f>
        <v>0</v>
      </c>
      <c r="K147" s="160"/>
      <c r="L147" s="24"/>
      <c r="M147" s="165"/>
      <c r="N147" s="166" t="s">
        <v>45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178</v>
      </c>
      <c r="AU147" s="169" t="s">
        <v>82</v>
      </c>
      <c r="AY147" s="3" t="s">
        <v>17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2</v>
      </c>
      <c r="BK147" s="170" t="n">
        <f aca="false">ROUND(I147*H147,2)</f>
        <v>0</v>
      </c>
      <c r="BL147" s="3" t="s">
        <v>183</v>
      </c>
      <c r="BM147" s="169" t="s">
        <v>818</v>
      </c>
    </row>
    <row r="148" s="23" customFormat="true" ht="16.5" hidden="false" customHeight="true" outlineLevel="0" collapsed="false">
      <c r="B148" s="157"/>
      <c r="C148" s="158" t="s">
        <v>511</v>
      </c>
      <c r="D148" s="158" t="s">
        <v>178</v>
      </c>
      <c r="E148" s="159" t="s">
        <v>1475</v>
      </c>
      <c r="F148" s="160" t="s">
        <v>1476</v>
      </c>
      <c r="G148" s="161" t="s">
        <v>920</v>
      </c>
      <c r="H148" s="162" t="n">
        <v>7</v>
      </c>
      <c r="I148" s="163"/>
      <c r="J148" s="164" t="n">
        <f aca="false">ROUND(I148*H148,2)</f>
        <v>0</v>
      </c>
      <c r="K148" s="160"/>
      <c r="L148" s="24"/>
      <c r="M148" s="165"/>
      <c r="N148" s="166" t="s">
        <v>45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83</v>
      </c>
      <c r="AT148" s="169" t="s">
        <v>178</v>
      </c>
      <c r="AU148" s="169" t="s">
        <v>82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183</v>
      </c>
      <c r="BM148" s="169" t="s">
        <v>835</v>
      </c>
    </row>
    <row r="149" s="23" customFormat="true" ht="24" hidden="false" customHeight="true" outlineLevel="0" collapsed="false">
      <c r="B149" s="157"/>
      <c r="C149" s="158" t="s">
        <v>519</v>
      </c>
      <c r="D149" s="158" t="s">
        <v>178</v>
      </c>
      <c r="E149" s="159" t="s">
        <v>1477</v>
      </c>
      <c r="F149" s="160" t="s">
        <v>1478</v>
      </c>
      <c r="G149" s="161" t="s">
        <v>383</v>
      </c>
      <c r="H149" s="162" t="n">
        <v>13</v>
      </c>
      <c r="I149" s="163"/>
      <c r="J149" s="164" t="n">
        <f aca="false">ROUND(I149*H149,2)</f>
        <v>0</v>
      </c>
      <c r="K149" s="160"/>
      <c r="L149" s="24"/>
      <c r="M149" s="165"/>
      <c r="N149" s="166" t="s">
        <v>45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83</v>
      </c>
      <c r="AT149" s="169" t="s">
        <v>178</v>
      </c>
      <c r="AU149" s="169" t="s">
        <v>82</v>
      </c>
      <c r="AY149" s="3" t="s">
        <v>17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2</v>
      </c>
      <c r="BK149" s="170" t="n">
        <f aca="false">ROUND(I149*H149,2)</f>
        <v>0</v>
      </c>
      <c r="BL149" s="3" t="s">
        <v>183</v>
      </c>
      <c r="BM149" s="169" t="s">
        <v>846</v>
      </c>
    </row>
    <row r="150" s="23" customFormat="true" ht="37.5" hidden="false" customHeight="true" outlineLevel="0" collapsed="false">
      <c r="B150" s="157"/>
      <c r="C150" s="158" t="s">
        <v>528</v>
      </c>
      <c r="D150" s="158" t="s">
        <v>178</v>
      </c>
      <c r="E150" s="159" t="s">
        <v>1479</v>
      </c>
      <c r="F150" s="160" t="s">
        <v>1480</v>
      </c>
      <c r="G150" s="161" t="s">
        <v>383</v>
      </c>
      <c r="H150" s="162" t="n">
        <v>30</v>
      </c>
      <c r="I150" s="163"/>
      <c r="J150" s="164" t="n">
        <f aca="false">ROUND(I150*H150,2)</f>
        <v>0</v>
      </c>
      <c r="K150" s="160"/>
      <c r="L150" s="24"/>
      <c r="M150" s="165"/>
      <c r="N150" s="166" t="s">
        <v>45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83</v>
      </c>
      <c r="AT150" s="169" t="s">
        <v>178</v>
      </c>
      <c r="AU150" s="169" t="s">
        <v>82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183</v>
      </c>
      <c r="BM150" s="169" t="s">
        <v>857</v>
      </c>
    </row>
    <row r="151" s="183" customFormat="true" ht="11.25" hidden="false" customHeight="false" outlineLevel="0" collapsed="false">
      <c r="B151" s="184"/>
      <c r="D151" s="177" t="s">
        <v>187</v>
      </c>
      <c r="E151" s="185"/>
      <c r="F151" s="186" t="s">
        <v>1481</v>
      </c>
      <c r="H151" s="187" t="n">
        <v>30</v>
      </c>
      <c r="I151" s="188"/>
      <c r="L151" s="184"/>
      <c r="M151" s="189"/>
      <c r="T151" s="190"/>
      <c r="AT151" s="185" t="s">
        <v>187</v>
      </c>
      <c r="AU151" s="185" t="s">
        <v>82</v>
      </c>
      <c r="AV151" s="183" t="s">
        <v>85</v>
      </c>
      <c r="AW151" s="183" t="s">
        <v>35</v>
      </c>
      <c r="AX151" s="183" t="s">
        <v>74</v>
      </c>
      <c r="AY151" s="185" t="s">
        <v>176</v>
      </c>
    </row>
    <row r="152" s="191" customFormat="true" ht="11.25" hidden="false" customHeight="false" outlineLevel="0" collapsed="false">
      <c r="B152" s="192"/>
      <c r="D152" s="177" t="s">
        <v>187</v>
      </c>
      <c r="E152" s="193"/>
      <c r="F152" s="194" t="s">
        <v>198</v>
      </c>
      <c r="H152" s="195" t="n">
        <v>30</v>
      </c>
      <c r="I152" s="196"/>
      <c r="L152" s="192"/>
      <c r="M152" s="197"/>
      <c r="T152" s="198"/>
      <c r="AT152" s="193" t="s">
        <v>187</v>
      </c>
      <c r="AU152" s="193" t="s">
        <v>82</v>
      </c>
      <c r="AV152" s="191" t="s">
        <v>183</v>
      </c>
      <c r="AW152" s="191" t="s">
        <v>35</v>
      </c>
      <c r="AX152" s="191" t="s">
        <v>82</v>
      </c>
      <c r="AY152" s="193" t="s">
        <v>176</v>
      </c>
    </row>
    <row r="153" s="23" customFormat="true" ht="37.5" hidden="false" customHeight="true" outlineLevel="0" collapsed="false">
      <c r="B153" s="157"/>
      <c r="C153" s="158" t="s">
        <v>536</v>
      </c>
      <c r="D153" s="158" t="s">
        <v>178</v>
      </c>
      <c r="E153" s="159" t="s">
        <v>1482</v>
      </c>
      <c r="F153" s="160" t="s">
        <v>1483</v>
      </c>
      <c r="G153" s="161" t="s">
        <v>383</v>
      </c>
      <c r="H153" s="162" t="n">
        <v>10</v>
      </c>
      <c r="I153" s="163"/>
      <c r="J153" s="164" t="n">
        <f aca="false">ROUND(I153*H153,2)</f>
        <v>0</v>
      </c>
      <c r="K153" s="160"/>
      <c r="L153" s="24"/>
      <c r="M153" s="165"/>
      <c r="N153" s="166" t="s">
        <v>45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83</v>
      </c>
      <c r="AT153" s="169" t="s">
        <v>178</v>
      </c>
      <c r="AU153" s="169" t="s">
        <v>82</v>
      </c>
      <c r="AY153" s="3" t="s">
        <v>17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2</v>
      </c>
      <c r="BK153" s="170" t="n">
        <f aca="false">ROUND(I153*H153,2)</f>
        <v>0</v>
      </c>
      <c r="BL153" s="3" t="s">
        <v>183</v>
      </c>
      <c r="BM153" s="169" t="s">
        <v>869</v>
      </c>
    </row>
    <row r="154" s="23" customFormat="true" ht="37.5" hidden="false" customHeight="true" outlineLevel="0" collapsed="false">
      <c r="B154" s="157"/>
      <c r="C154" s="158" t="s">
        <v>544</v>
      </c>
      <c r="D154" s="158" t="s">
        <v>178</v>
      </c>
      <c r="E154" s="159" t="s">
        <v>1484</v>
      </c>
      <c r="F154" s="160" t="s">
        <v>1485</v>
      </c>
      <c r="G154" s="161" t="s">
        <v>383</v>
      </c>
      <c r="H154" s="162" t="n">
        <v>29</v>
      </c>
      <c r="I154" s="163"/>
      <c r="J154" s="164" t="n">
        <f aca="false">ROUND(I154*H154,2)</f>
        <v>0</v>
      </c>
      <c r="K154" s="160"/>
      <c r="L154" s="24"/>
      <c r="M154" s="165"/>
      <c r="N154" s="166" t="s">
        <v>45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178</v>
      </c>
      <c r="AU154" s="169" t="s">
        <v>82</v>
      </c>
      <c r="AY154" s="3" t="s">
        <v>17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2</v>
      </c>
      <c r="BK154" s="170" t="n">
        <f aca="false">ROUND(I154*H154,2)</f>
        <v>0</v>
      </c>
      <c r="BL154" s="3" t="s">
        <v>183</v>
      </c>
      <c r="BM154" s="169" t="s">
        <v>882</v>
      </c>
    </row>
    <row r="155" s="175" customFormat="true" ht="11.25" hidden="false" customHeight="false" outlineLevel="0" collapsed="false">
      <c r="B155" s="176"/>
      <c r="D155" s="177" t="s">
        <v>187</v>
      </c>
      <c r="E155" s="178"/>
      <c r="F155" s="179" t="s">
        <v>1486</v>
      </c>
      <c r="H155" s="178"/>
      <c r="I155" s="180"/>
      <c r="L155" s="176"/>
      <c r="M155" s="181"/>
      <c r="T155" s="182"/>
      <c r="AT155" s="178" t="s">
        <v>187</v>
      </c>
      <c r="AU155" s="178" t="s">
        <v>82</v>
      </c>
      <c r="AV155" s="175" t="s">
        <v>82</v>
      </c>
      <c r="AW155" s="175" t="s">
        <v>35</v>
      </c>
      <c r="AX155" s="175" t="s">
        <v>74</v>
      </c>
      <c r="AY155" s="178" t="s">
        <v>176</v>
      </c>
    </row>
    <row r="156" s="183" customFormat="true" ht="11.25" hidden="false" customHeight="false" outlineLevel="0" collapsed="false">
      <c r="B156" s="184"/>
      <c r="D156" s="177" t="s">
        <v>187</v>
      </c>
      <c r="E156" s="185"/>
      <c r="F156" s="186" t="s">
        <v>1487</v>
      </c>
      <c r="H156" s="187" t="n">
        <v>29</v>
      </c>
      <c r="I156" s="188"/>
      <c r="L156" s="184"/>
      <c r="M156" s="189"/>
      <c r="T156" s="190"/>
      <c r="AT156" s="185" t="s">
        <v>187</v>
      </c>
      <c r="AU156" s="185" t="s">
        <v>82</v>
      </c>
      <c r="AV156" s="183" t="s">
        <v>85</v>
      </c>
      <c r="AW156" s="183" t="s">
        <v>35</v>
      </c>
      <c r="AX156" s="183" t="s">
        <v>74</v>
      </c>
      <c r="AY156" s="185" t="s">
        <v>176</v>
      </c>
    </row>
    <row r="157" s="191" customFormat="true" ht="11.25" hidden="false" customHeight="false" outlineLevel="0" collapsed="false">
      <c r="B157" s="192"/>
      <c r="D157" s="177" t="s">
        <v>187</v>
      </c>
      <c r="E157" s="193"/>
      <c r="F157" s="194" t="s">
        <v>198</v>
      </c>
      <c r="H157" s="195" t="n">
        <v>29</v>
      </c>
      <c r="I157" s="196"/>
      <c r="L157" s="192"/>
      <c r="M157" s="197"/>
      <c r="T157" s="198"/>
      <c r="AT157" s="193" t="s">
        <v>187</v>
      </c>
      <c r="AU157" s="193" t="s">
        <v>82</v>
      </c>
      <c r="AV157" s="191" t="s">
        <v>183</v>
      </c>
      <c r="AW157" s="191" t="s">
        <v>35</v>
      </c>
      <c r="AX157" s="191" t="s">
        <v>82</v>
      </c>
      <c r="AY157" s="193" t="s">
        <v>176</v>
      </c>
    </row>
    <row r="158" s="23" customFormat="true" ht="21.75" hidden="false" customHeight="true" outlineLevel="0" collapsed="false">
      <c r="B158" s="157"/>
      <c r="C158" s="158" t="s">
        <v>552</v>
      </c>
      <c r="D158" s="158" t="s">
        <v>178</v>
      </c>
      <c r="E158" s="159" t="s">
        <v>1488</v>
      </c>
      <c r="F158" s="160" t="s">
        <v>1489</v>
      </c>
      <c r="G158" s="161" t="s">
        <v>383</v>
      </c>
      <c r="H158" s="162" t="n">
        <v>10</v>
      </c>
      <c r="I158" s="163"/>
      <c r="J158" s="164" t="n">
        <f aca="false">ROUND(I158*H158,2)</f>
        <v>0</v>
      </c>
      <c r="K158" s="160"/>
      <c r="L158" s="24"/>
      <c r="M158" s="165"/>
      <c r="N158" s="166" t="s">
        <v>4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178</v>
      </c>
      <c r="AU158" s="169" t="s">
        <v>82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183</v>
      </c>
      <c r="BM158" s="169" t="s">
        <v>892</v>
      </c>
    </row>
    <row r="159" s="23" customFormat="true" ht="44.25" hidden="false" customHeight="true" outlineLevel="0" collapsed="false">
      <c r="B159" s="157"/>
      <c r="C159" s="158" t="s">
        <v>560</v>
      </c>
      <c r="D159" s="158" t="s">
        <v>178</v>
      </c>
      <c r="E159" s="159" t="s">
        <v>1490</v>
      </c>
      <c r="F159" s="160" t="s">
        <v>1491</v>
      </c>
      <c r="G159" s="161" t="s">
        <v>383</v>
      </c>
      <c r="H159" s="162" t="n">
        <v>6</v>
      </c>
      <c r="I159" s="163"/>
      <c r="J159" s="164" t="n">
        <f aca="false">ROUND(I159*H159,2)</f>
        <v>0</v>
      </c>
      <c r="K159" s="160"/>
      <c r="L159" s="24"/>
      <c r="M159" s="165"/>
      <c r="N159" s="166" t="s">
        <v>45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83</v>
      </c>
      <c r="AT159" s="169" t="s">
        <v>178</v>
      </c>
      <c r="AU159" s="169" t="s">
        <v>82</v>
      </c>
      <c r="AY159" s="3" t="s">
        <v>17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2</v>
      </c>
      <c r="BK159" s="170" t="n">
        <f aca="false">ROUND(I159*H159,2)</f>
        <v>0</v>
      </c>
      <c r="BL159" s="3" t="s">
        <v>183</v>
      </c>
      <c r="BM159" s="169" t="s">
        <v>902</v>
      </c>
    </row>
    <row r="160" s="23" customFormat="true" ht="37.5" hidden="false" customHeight="true" outlineLevel="0" collapsed="false">
      <c r="B160" s="157"/>
      <c r="C160" s="158" t="s">
        <v>566</v>
      </c>
      <c r="D160" s="158" t="s">
        <v>178</v>
      </c>
      <c r="E160" s="159" t="s">
        <v>1492</v>
      </c>
      <c r="F160" s="160" t="s">
        <v>1493</v>
      </c>
      <c r="G160" s="161" t="s">
        <v>383</v>
      </c>
      <c r="H160" s="162" t="n">
        <v>7</v>
      </c>
      <c r="I160" s="163"/>
      <c r="J160" s="164" t="n">
        <f aca="false">ROUND(I160*H160,2)</f>
        <v>0</v>
      </c>
      <c r="K160" s="160"/>
      <c r="L160" s="24"/>
      <c r="M160" s="165"/>
      <c r="N160" s="166" t="s">
        <v>45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83</v>
      </c>
      <c r="AT160" s="169" t="s">
        <v>178</v>
      </c>
      <c r="AU160" s="169" t="s">
        <v>82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183</v>
      </c>
      <c r="BM160" s="169" t="s">
        <v>913</v>
      </c>
    </row>
    <row r="161" s="23" customFormat="true" ht="48.75" hidden="false" customHeight="true" outlineLevel="0" collapsed="false">
      <c r="B161" s="157"/>
      <c r="C161" s="158" t="s">
        <v>573</v>
      </c>
      <c r="D161" s="158" t="s">
        <v>178</v>
      </c>
      <c r="E161" s="159" t="s">
        <v>1494</v>
      </c>
      <c r="F161" s="160" t="s">
        <v>1495</v>
      </c>
      <c r="G161" s="161" t="s">
        <v>383</v>
      </c>
      <c r="H161" s="162" t="n">
        <v>4</v>
      </c>
      <c r="I161" s="163"/>
      <c r="J161" s="164" t="n">
        <f aca="false">ROUND(I161*H161,2)</f>
        <v>0</v>
      </c>
      <c r="K161" s="160"/>
      <c r="L161" s="24"/>
      <c r="M161" s="165"/>
      <c r="N161" s="166" t="s">
        <v>45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83</v>
      </c>
      <c r="AT161" s="169" t="s">
        <v>178</v>
      </c>
      <c r="AU161" s="169" t="s">
        <v>82</v>
      </c>
      <c r="AY161" s="3" t="s">
        <v>17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2</v>
      </c>
      <c r="BK161" s="170" t="n">
        <f aca="false">ROUND(I161*H161,2)</f>
        <v>0</v>
      </c>
      <c r="BL161" s="3" t="s">
        <v>183</v>
      </c>
      <c r="BM161" s="169" t="s">
        <v>922</v>
      </c>
    </row>
    <row r="162" s="23" customFormat="true" ht="55.5" hidden="false" customHeight="true" outlineLevel="0" collapsed="false">
      <c r="B162" s="157"/>
      <c r="C162" s="158" t="s">
        <v>593</v>
      </c>
      <c r="D162" s="158" t="s">
        <v>178</v>
      </c>
      <c r="E162" s="159" t="s">
        <v>1496</v>
      </c>
      <c r="F162" s="160" t="s">
        <v>1497</v>
      </c>
      <c r="G162" s="161" t="s">
        <v>383</v>
      </c>
      <c r="H162" s="162" t="n">
        <v>1</v>
      </c>
      <c r="I162" s="163"/>
      <c r="J162" s="164" t="n">
        <f aca="false">ROUND(I162*H162,2)</f>
        <v>0</v>
      </c>
      <c r="K162" s="160"/>
      <c r="L162" s="24"/>
      <c r="M162" s="165"/>
      <c r="N162" s="166" t="s">
        <v>45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178</v>
      </c>
      <c r="AU162" s="169" t="s">
        <v>82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183</v>
      </c>
      <c r="BM162" s="169" t="s">
        <v>934</v>
      </c>
    </row>
    <row r="163" s="23" customFormat="true" ht="48.75" hidden="false" customHeight="true" outlineLevel="0" collapsed="false">
      <c r="B163" s="157"/>
      <c r="C163" s="158" t="s">
        <v>598</v>
      </c>
      <c r="D163" s="158" t="s">
        <v>178</v>
      </c>
      <c r="E163" s="159" t="s">
        <v>1498</v>
      </c>
      <c r="F163" s="160" t="s">
        <v>1499</v>
      </c>
      <c r="G163" s="161" t="s">
        <v>383</v>
      </c>
      <c r="H163" s="162" t="n">
        <v>2</v>
      </c>
      <c r="I163" s="163"/>
      <c r="J163" s="164" t="n">
        <f aca="false">ROUND(I163*H163,2)</f>
        <v>0</v>
      </c>
      <c r="K163" s="160"/>
      <c r="L163" s="24"/>
      <c r="M163" s="165"/>
      <c r="N163" s="166" t="s">
        <v>45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178</v>
      </c>
      <c r="AU163" s="169" t="s">
        <v>82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183</v>
      </c>
      <c r="BM163" s="169" t="s">
        <v>947</v>
      </c>
    </row>
    <row r="164" s="23" customFormat="true" ht="48.75" hidden="false" customHeight="true" outlineLevel="0" collapsed="false">
      <c r="B164" s="157"/>
      <c r="C164" s="158" t="s">
        <v>605</v>
      </c>
      <c r="D164" s="158" t="s">
        <v>178</v>
      </c>
      <c r="E164" s="159" t="s">
        <v>1500</v>
      </c>
      <c r="F164" s="160" t="s">
        <v>1501</v>
      </c>
      <c r="G164" s="161" t="s">
        <v>383</v>
      </c>
      <c r="H164" s="162" t="n">
        <v>2</v>
      </c>
      <c r="I164" s="163"/>
      <c r="J164" s="164" t="n">
        <f aca="false">ROUND(I164*H164,2)</f>
        <v>0</v>
      </c>
      <c r="K164" s="160"/>
      <c r="L164" s="24"/>
      <c r="M164" s="165"/>
      <c r="N164" s="166" t="s">
        <v>4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178</v>
      </c>
      <c r="AU164" s="169" t="s">
        <v>82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183</v>
      </c>
      <c r="BM164" s="169" t="s">
        <v>958</v>
      </c>
    </row>
    <row r="165" s="23" customFormat="true" ht="48.75" hidden="false" customHeight="true" outlineLevel="0" collapsed="false">
      <c r="B165" s="157"/>
      <c r="C165" s="158" t="s">
        <v>611</v>
      </c>
      <c r="D165" s="158" t="s">
        <v>178</v>
      </c>
      <c r="E165" s="159" t="s">
        <v>1502</v>
      </c>
      <c r="F165" s="160" t="s">
        <v>1503</v>
      </c>
      <c r="G165" s="161" t="s">
        <v>383</v>
      </c>
      <c r="H165" s="162" t="n">
        <v>3</v>
      </c>
      <c r="I165" s="163"/>
      <c r="J165" s="164" t="n">
        <f aca="false">ROUND(I165*H165,2)</f>
        <v>0</v>
      </c>
      <c r="K165" s="160"/>
      <c r="L165" s="24"/>
      <c r="M165" s="165"/>
      <c r="N165" s="166" t="s">
        <v>45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178</v>
      </c>
      <c r="AU165" s="169" t="s">
        <v>82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183</v>
      </c>
      <c r="BM165" s="169" t="s">
        <v>970</v>
      </c>
    </row>
    <row r="166" s="23" customFormat="true" ht="44.25" hidden="false" customHeight="true" outlineLevel="0" collapsed="false">
      <c r="B166" s="157"/>
      <c r="C166" s="158" t="s">
        <v>617</v>
      </c>
      <c r="D166" s="158" t="s">
        <v>178</v>
      </c>
      <c r="E166" s="159" t="s">
        <v>1504</v>
      </c>
      <c r="F166" s="160" t="s">
        <v>1505</v>
      </c>
      <c r="G166" s="161" t="s">
        <v>383</v>
      </c>
      <c r="H166" s="162" t="n">
        <v>1</v>
      </c>
      <c r="I166" s="163"/>
      <c r="J166" s="164" t="n">
        <f aca="false">ROUND(I166*H166,2)</f>
        <v>0</v>
      </c>
      <c r="K166" s="160"/>
      <c r="L166" s="24"/>
      <c r="M166" s="165"/>
      <c r="N166" s="166" t="s">
        <v>45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83</v>
      </c>
      <c r="AT166" s="169" t="s">
        <v>178</v>
      </c>
      <c r="AU166" s="169" t="s">
        <v>82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183</v>
      </c>
      <c r="BM166" s="169" t="s">
        <v>980</v>
      </c>
    </row>
    <row r="167" s="23" customFormat="true" ht="16.5" hidden="false" customHeight="true" outlineLevel="0" collapsed="false">
      <c r="B167" s="157"/>
      <c r="C167" s="158" t="s">
        <v>622</v>
      </c>
      <c r="D167" s="158" t="s">
        <v>178</v>
      </c>
      <c r="E167" s="159" t="s">
        <v>1506</v>
      </c>
      <c r="F167" s="160" t="s">
        <v>1507</v>
      </c>
      <c r="G167" s="161" t="s">
        <v>383</v>
      </c>
      <c r="H167" s="162" t="n">
        <v>3</v>
      </c>
      <c r="I167" s="163"/>
      <c r="J167" s="164" t="n">
        <f aca="false">ROUND(I167*H167,2)</f>
        <v>0</v>
      </c>
      <c r="K167" s="160"/>
      <c r="L167" s="24"/>
      <c r="M167" s="165"/>
      <c r="N167" s="166" t="s">
        <v>45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178</v>
      </c>
      <c r="AU167" s="169" t="s">
        <v>82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183</v>
      </c>
      <c r="BM167" s="169" t="s">
        <v>993</v>
      </c>
    </row>
    <row r="168" s="23" customFormat="true" ht="16.5" hidden="false" customHeight="true" outlineLevel="0" collapsed="false">
      <c r="B168" s="157"/>
      <c r="C168" s="158" t="s">
        <v>627</v>
      </c>
      <c r="D168" s="158" t="s">
        <v>178</v>
      </c>
      <c r="E168" s="159" t="s">
        <v>1508</v>
      </c>
      <c r="F168" s="160" t="s">
        <v>1509</v>
      </c>
      <c r="G168" s="161" t="s">
        <v>383</v>
      </c>
      <c r="H168" s="162" t="n">
        <v>4</v>
      </c>
      <c r="I168" s="163"/>
      <c r="J168" s="164" t="n">
        <f aca="false">ROUND(I168*H168,2)</f>
        <v>0</v>
      </c>
      <c r="K168" s="160"/>
      <c r="L168" s="24"/>
      <c r="M168" s="165"/>
      <c r="N168" s="166" t="s">
        <v>45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178</v>
      </c>
      <c r="AU168" s="169" t="s">
        <v>82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183</v>
      </c>
      <c r="BM168" s="169" t="s">
        <v>1005</v>
      </c>
    </row>
    <row r="169" s="23" customFormat="true" ht="16.5" hidden="false" customHeight="true" outlineLevel="0" collapsed="false">
      <c r="B169" s="157"/>
      <c r="C169" s="158" t="s">
        <v>632</v>
      </c>
      <c r="D169" s="158" t="s">
        <v>178</v>
      </c>
      <c r="E169" s="159" t="s">
        <v>1510</v>
      </c>
      <c r="F169" s="160" t="s">
        <v>1511</v>
      </c>
      <c r="G169" s="161" t="s">
        <v>383</v>
      </c>
      <c r="H169" s="162" t="n">
        <v>2</v>
      </c>
      <c r="I169" s="163"/>
      <c r="J169" s="164" t="n">
        <f aca="false">ROUND(I169*H169,2)</f>
        <v>0</v>
      </c>
      <c r="K169" s="160"/>
      <c r="L169" s="24"/>
      <c r="M169" s="165"/>
      <c r="N169" s="166" t="s">
        <v>45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83</v>
      </c>
      <c r="AT169" s="169" t="s">
        <v>178</v>
      </c>
      <c r="AU169" s="169" t="s">
        <v>82</v>
      </c>
      <c r="AY169" s="3" t="s">
        <v>17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2</v>
      </c>
      <c r="BK169" s="170" t="n">
        <f aca="false">ROUND(I169*H169,2)</f>
        <v>0</v>
      </c>
      <c r="BL169" s="3" t="s">
        <v>183</v>
      </c>
      <c r="BM169" s="169" t="s">
        <v>1018</v>
      </c>
    </row>
    <row r="170" s="23" customFormat="true" ht="16.5" hidden="false" customHeight="true" outlineLevel="0" collapsed="false">
      <c r="B170" s="157"/>
      <c r="C170" s="158" t="s">
        <v>637</v>
      </c>
      <c r="D170" s="158" t="s">
        <v>178</v>
      </c>
      <c r="E170" s="159" t="s">
        <v>1512</v>
      </c>
      <c r="F170" s="160" t="s">
        <v>1513</v>
      </c>
      <c r="G170" s="161" t="s">
        <v>383</v>
      </c>
      <c r="H170" s="162" t="n">
        <v>3</v>
      </c>
      <c r="I170" s="163"/>
      <c r="J170" s="164" t="n">
        <f aca="false">ROUND(I170*H170,2)</f>
        <v>0</v>
      </c>
      <c r="K170" s="160"/>
      <c r="L170" s="24"/>
      <c r="M170" s="165"/>
      <c r="N170" s="166" t="s">
        <v>45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178</v>
      </c>
      <c r="AU170" s="169" t="s">
        <v>82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183</v>
      </c>
      <c r="BM170" s="169" t="s">
        <v>1034</v>
      </c>
    </row>
    <row r="171" s="23" customFormat="true" ht="21.75" hidden="false" customHeight="true" outlineLevel="0" collapsed="false">
      <c r="B171" s="157"/>
      <c r="C171" s="158" t="s">
        <v>643</v>
      </c>
      <c r="D171" s="158" t="s">
        <v>178</v>
      </c>
      <c r="E171" s="159" t="s">
        <v>1514</v>
      </c>
      <c r="F171" s="160" t="s">
        <v>1515</v>
      </c>
      <c r="G171" s="161" t="s">
        <v>383</v>
      </c>
      <c r="H171" s="162" t="n">
        <v>4</v>
      </c>
      <c r="I171" s="163"/>
      <c r="J171" s="164" t="n">
        <f aca="false">ROUND(I171*H171,2)</f>
        <v>0</v>
      </c>
      <c r="K171" s="160"/>
      <c r="L171" s="24"/>
      <c r="M171" s="165"/>
      <c r="N171" s="166" t="s">
        <v>45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83</v>
      </c>
      <c r="AT171" s="169" t="s">
        <v>178</v>
      </c>
      <c r="AU171" s="169" t="s">
        <v>82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183</v>
      </c>
      <c r="BM171" s="169" t="s">
        <v>1048</v>
      </c>
    </row>
    <row r="172" s="23" customFormat="true" ht="21.75" hidden="false" customHeight="true" outlineLevel="0" collapsed="false">
      <c r="B172" s="157"/>
      <c r="C172" s="158" t="s">
        <v>648</v>
      </c>
      <c r="D172" s="158" t="s">
        <v>178</v>
      </c>
      <c r="E172" s="159" t="s">
        <v>1516</v>
      </c>
      <c r="F172" s="160" t="s">
        <v>1517</v>
      </c>
      <c r="G172" s="161" t="s">
        <v>383</v>
      </c>
      <c r="H172" s="162" t="n">
        <v>2</v>
      </c>
      <c r="I172" s="163"/>
      <c r="J172" s="164" t="n">
        <f aca="false">ROUND(I172*H172,2)</f>
        <v>0</v>
      </c>
      <c r="K172" s="160"/>
      <c r="L172" s="24"/>
      <c r="M172" s="165"/>
      <c r="N172" s="166" t="s">
        <v>45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178</v>
      </c>
      <c r="AU172" s="169" t="s">
        <v>82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183</v>
      </c>
      <c r="BM172" s="169" t="s">
        <v>1060</v>
      </c>
    </row>
    <row r="173" s="23" customFormat="true" ht="16.5" hidden="false" customHeight="true" outlineLevel="0" collapsed="false">
      <c r="B173" s="157"/>
      <c r="C173" s="158" t="s">
        <v>653</v>
      </c>
      <c r="D173" s="158" t="s">
        <v>178</v>
      </c>
      <c r="E173" s="159" t="s">
        <v>1518</v>
      </c>
      <c r="F173" s="160" t="s">
        <v>1519</v>
      </c>
      <c r="G173" s="161" t="s">
        <v>383</v>
      </c>
      <c r="H173" s="162" t="n">
        <v>3</v>
      </c>
      <c r="I173" s="163"/>
      <c r="J173" s="164" t="n">
        <f aca="false">ROUND(I173*H173,2)</f>
        <v>0</v>
      </c>
      <c r="K173" s="160"/>
      <c r="L173" s="24"/>
      <c r="M173" s="165"/>
      <c r="N173" s="166" t="s">
        <v>45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83</v>
      </c>
      <c r="AT173" s="169" t="s">
        <v>178</v>
      </c>
      <c r="AU173" s="169" t="s">
        <v>82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183</v>
      </c>
      <c r="BM173" s="169" t="s">
        <v>1074</v>
      </c>
    </row>
    <row r="174" s="23" customFormat="true" ht="16.5" hidden="false" customHeight="true" outlineLevel="0" collapsed="false">
      <c r="B174" s="157"/>
      <c r="C174" s="158" t="s">
        <v>661</v>
      </c>
      <c r="D174" s="158" t="s">
        <v>178</v>
      </c>
      <c r="E174" s="159" t="s">
        <v>1520</v>
      </c>
      <c r="F174" s="160" t="s">
        <v>1521</v>
      </c>
      <c r="G174" s="161" t="s">
        <v>383</v>
      </c>
      <c r="H174" s="162" t="n">
        <v>4</v>
      </c>
      <c r="I174" s="163"/>
      <c r="J174" s="164" t="n">
        <f aca="false">ROUND(I174*H174,2)</f>
        <v>0</v>
      </c>
      <c r="K174" s="160"/>
      <c r="L174" s="24"/>
      <c r="M174" s="165"/>
      <c r="N174" s="166" t="s">
        <v>45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83</v>
      </c>
      <c r="AT174" s="169" t="s">
        <v>178</v>
      </c>
      <c r="AU174" s="169" t="s">
        <v>82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183</v>
      </c>
      <c r="BM174" s="169" t="s">
        <v>1085</v>
      </c>
    </row>
    <row r="175" s="23" customFormat="true" ht="16.5" hidden="false" customHeight="true" outlineLevel="0" collapsed="false">
      <c r="B175" s="157"/>
      <c r="C175" s="158" t="s">
        <v>670</v>
      </c>
      <c r="D175" s="158" t="s">
        <v>178</v>
      </c>
      <c r="E175" s="159" t="s">
        <v>1522</v>
      </c>
      <c r="F175" s="160" t="s">
        <v>1523</v>
      </c>
      <c r="G175" s="161" t="s">
        <v>383</v>
      </c>
      <c r="H175" s="162" t="n">
        <v>2</v>
      </c>
      <c r="I175" s="163"/>
      <c r="J175" s="164" t="n">
        <f aca="false">ROUND(I175*H175,2)</f>
        <v>0</v>
      </c>
      <c r="K175" s="160"/>
      <c r="L175" s="24"/>
      <c r="M175" s="165"/>
      <c r="N175" s="166" t="s">
        <v>45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178</v>
      </c>
      <c r="AU175" s="169" t="s">
        <v>82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183</v>
      </c>
      <c r="BM175" s="169" t="s">
        <v>1099</v>
      </c>
    </row>
    <row r="176" s="23" customFormat="true" ht="24" hidden="false" customHeight="true" outlineLevel="0" collapsed="false">
      <c r="B176" s="157"/>
      <c r="C176" s="158" t="s">
        <v>676</v>
      </c>
      <c r="D176" s="158" t="s">
        <v>178</v>
      </c>
      <c r="E176" s="159" t="s">
        <v>1524</v>
      </c>
      <c r="F176" s="160" t="s">
        <v>1525</v>
      </c>
      <c r="G176" s="161" t="s">
        <v>383</v>
      </c>
      <c r="H176" s="162" t="n">
        <v>3</v>
      </c>
      <c r="I176" s="163"/>
      <c r="J176" s="164" t="n">
        <f aca="false">ROUND(I176*H176,2)</f>
        <v>0</v>
      </c>
      <c r="K176" s="160"/>
      <c r="L176" s="24"/>
      <c r="M176" s="165"/>
      <c r="N176" s="166" t="s">
        <v>45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83</v>
      </c>
      <c r="AT176" s="169" t="s">
        <v>178</v>
      </c>
      <c r="AU176" s="169" t="s">
        <v>82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183</v>
      </c>
      <c r="BM176" s="169" t="s">
        <v>1109</v>
      </c>
    </row>
    <row r="177" s="23" customFormat="true" ht="24" hidden="false" customHeight="true" outlineLevel="0" collapsed="false">
      <c r="B177" s="157"/>
      <c r="C177" s="158" t="s">
        <v>681</v>
      </c>
      <c r="D177" s="158" t="s">
        <v>178</v>
      </c>
      <c r="E177" s="159" t="s">
        <v>1526</v>
      </c>
      <c r="F177" s="160" t="s">
        <v>1527</v>
      </c>
      <c r="G177" s="161" t="s">
        <v>383</v>
      </c>
      <c r="H177" s="162" t="n">
        <v>4</v>
      </c>
      <c r="I177" s="163"/>
      <c r="J177" s="164" t="n">
        <f aca="false">ROUND(I177*H177,2)</f>
        <v>0</v>
      </c>
      <c r="K177" s="160"/>
      <c r="L177" s="24"/>
      <c r="M177" s="165"/>
      <c r="N177" s="166" t="s">
        <v>45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183</v>
      </c>
      <c r="AT177" s="169" t="s">
        <v>178</v>
      </c>
      <c r="AU177" s="169" t="s">
        <v>82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183</v>
      </c>
      <c r="BM177" s="169" t="s">
        <v>1123</v>
      </c>
    </row>
    <row r="178" s="23" customFormat="true" ht="24" hidden="false" customHeight="true" outlineLevel="0" collapsed="false">
      <c r="B178" s="157"/>
      <c r="C178" s="158" t="s">
        <v>687</v>
      </c>
      <c r="D178" s="158" t="s">
        <v>178</v>
      </c>
      <c r="E178" s="159" t="s">
        <v>1528</v>
      </c>
      <c r="F178" s="160" t="s">
        <v>1529</v>
      </c>
      <c r="G178" s="161" t="s">
        <v>383</v>
      </c>
      <c r="H178" s="162" t="n">
        <v>2</v>
      </c>
      <c r="I178" s="163"/>
      <c r="J178" s="164" t="n">
        <f aca="false">ROUND(I178*H178,2)</f>
        <v>0</v>
      </c>
      <c r="K178" s="160"/>
      <c r="L178" s="24"/>
      <c r="M178" s="165"/>
      <c r="N178" s="166" t="s">
        <v>45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83</v>
      </c>
      <c r="AT178" s="169" t="s">
        <v>178</v>
      </c>
      <c r="AU178" s="169" t="s">
        <v>82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2</v>
      </c>
      <c r="BK178" s="170" t="n">
        <f aca="false">ROUND(I178*H178,2)</f>
        <v>0</v>
      </c>
      <c r="BL178" s="3" t="s">
        <v>183</v>
      </c>
      <c r="BM178" s="169" t="s">
        <v>1135</v>
      </c>
    </row>
    <row r="179" s="23" customFormat="true" ht="24" hidden="false" customHeight="true" outlineLevel="0" collapsed="false">
      <c r="B179" s="157"/>
      <c r="C179" s="158" t="s">
        <v>693</v>
      </c>
      <c r="D179" s="158" t="s">
        <v>178</v>
      </c>
      <c r="E179" s="159" t="s">
        <v>1530</v>
      </c>
      <c r="F179" s="160" t="s">
        <v>1531</v>
      </c>
      <c r="G179" s="161" t="s">
        <v>383</v>
      </c>
      <c r="H179" s="162" t="n">
        <v>6</v>
      </c>
      <c r="I179" s="163"/>
      <c r="J179" s="164" t="n">
        <f aca="false">ROUND(I179*H179,2)</f>
        <v>0</v>
      </c>
      <c r="K179" s="160"/>
      <c r="L179" s="24"/>
      <c r="M179" s="165"/>
      <c r="N179" s="166" t="s">
        <v>45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178</v>
      </c>
      <c r="AU179" s="169" t="s">
        <v>82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183</v>
      </c>
      <c r="BM179" s="169" t="s">
        <v>1147</v>
      </c>
    </row>
    <row r="180" s="175" customFormat="true" ht="11.25" hidden="false" customHeight="false" outlineLevel="0" collapsed="false">
      <c r="B180" s="176"/>
      <c r="D180" s="177" t="s">
        <v>187</v>
      </c>
      <c r="E180" s="178"/>
      <c r="F180" s="179" t="s">
        <v>1532</v>
      </c>
      <c r="H180" s="178"/>
      <c r="I180" s="180"/>
      <c r="L180" s="176"/>
      <c r="M180" s="181"/>
      <c r="T180" s="182"/>
      <c r="AT180" s="178" t="s">
        <v>187</v>
      </c>
      <c r="AU180" s="178" t="s">
        <v>82</v>
      </c>
      <c r="AV180" s="175" t="s">
        <v>82</v>
      </c>
      <c r="AW180" s="175" t="s">
        <v>35</v>
      </c>
      <c r="AX180" s="175" t="s">
        <v>74</v>
      </c>
      <c r="AY180" s="178" t="s">
        <v>176</v>
      </c>
    </row>
    <row r="181" s="175" customFormat="true" ht="33.75" hidden="false" customHeight="false" outlineLevel="0" collapsed="false">
      <c r="B181" s="176"/>
      <c r="D181" s="177" t="s">
        <v>187</v>
      </c>
      <c r="E181" s="178"/>
      <c r="F181" s="179" t="s">
        <v>1533</v>
      </c>
      <c r="H181" s="178"/>
      <c r="I181" s="180"/>
      <c r="L181" s="176"/>
      <c r="M181" s="181"/>
      <c r="T181" s="182"/>
      <c r="AT181" s="178" t="s">
        <v>187</v>
      </c>
      <c r="AU181" s="178" t="s">
        <v>82</v>
      </c>
      <c r="AV181" s="175" t="s">
        <v>82</v>
      </c>
      <c r="AW181" s="175" t="s">
        <v>35</v>
      </c>
      <c r="AX181" s="175" t="s">
        <v>74</v>
      </c>
      <c r="AY181" s="178" t="s">
        <v>176</v>
      </c>
    </row>
    <row r="182" s="175" customFormat="true" ht="11.25" hidden="false" customHeight="false" outlineLevel="0" collapsed="false">
      <c r="B182" s="176"/>
      <c r="D182" s="177" t="s">
        <v>187</v>
      </c>
      <c r="E182" s="178"/>
      <c r="F182" s="179" t="s">
        <v>1534</v>
      </c>
      <c r="H182" s="178"/>
      <c r="I182" s="180"/>
      <c r="L182" s="176"/>
      <c r="M182" s="181"/>
      <c r="T182" s="182"/>
      <c r="AT182" s="178" t="s">
        <v>187</v>
      </c>
      <c r="AU182" s="178" t="s">
        <v>82</v>
      </c>
      <c r="AV182" s="175" t="s">
        <v>82</v>
      </c>
      <c r="AW182" s="175" t="s">
        <v>35</v>
      </c>
      <c r="AX182" s="175" t="s">
        <v>74</v>
      </c>
      <c r="AY182" s="178" t="s">
        <v>176</v>
      </c>
    </row>
    <row r="183" s="175" customFormat="true" ht="22.5" hidden="false" customHeight="false" outlineLevel="0" collapsed="false">
      <c r="B183" s="176"/>
      <c r="D183" s="177" t="s">
        <v>187</v>
      </c>
      <c r="E183" s="178"/>
      <c r="F183" s="179" t="s">
        <v>1535</v>
      </c>
      <c r="H183" s="178"/>
      <c r="I183" s="180"/>
      <c r="L183" s="176"/>
      <c r="M183" s="181"/>
      <c r="T183" s="182"/>
      <c r="AT183" s="178" t="s">
        <v>187</v>
      </c>
      <c r="AU183" s="178" t="s">
        <v>82</v>
      </c>
      <c r="AV183" s="175" t="s">
        <v>82</v>
      </c>
      <c r="AW183" s="175" t="s">
        <v>35</v>
      </c>
      <c r="AX183" s="175" t="s">
        <v>74</v>
      </c>
      <c r="AY183" s="178" t="s">
        <v>176</v>
      </c>
    </row>
    <row r="184" s="175" customFormat="true" ht="33.75" hidden="false" customHeight="false" outlineLevel="0" collapsed="false">
      <c r="B184" s="176"/>
      <c r="D184" s="177" t="s">
        <v>187</v>
      </c>
      <c r="E184" s="178"/>
      <c r="F184" s="179" t="s">
        <v>1536</v>
      </c>
      <c r="H184" s="178"/>
      <c r="I184" s="180"/>
      <c r="L184" s="176"/>
      <c r="M184" s="181"/>
      <c r="T184" s="182"/>
      <c r="AT184" s="178" t="s">
        <v>187</v>
      </c>
      <c r="AU184" s="178" t="s">
        <v>82</v>
      </c>
      <c r="AV184" s="175" t="s">
        <v>82</v>
      </c>
      <c r="AW184" s="175" t="s">
        <v>35</v>
      </c>
      <c r="AX184" s="175" t="s">
        <v>74</v>
      </c>
      <c r="AY184" s="178" t="s">
        <v>176</v>
      </c>
    </row>
    <row r="185" s="175" customFormat="true" ht="11.25" hidden="false" customHeight="false" outlineLevel="0" collapsed="false">
      <c r="B185" s="176"/>
      <c r="D185" s="177" t="s">
        <v>187</v>
      </c>
      <c r="E185" s="178"/>
      <c r="F185" s="179" t="s">
        <v>1537</v>
      </c>
      <c r="H185" s="178"/>
      <c r="I185" s="180"/>
      <c r="L185" s="176"/>
      <c r="M185" s="181"/>
      <c r="T185" s="182"/>
      <c r="AT185" s="178" t="s">
        <v>187</v>
      </c>
      <c r="AU185" s="178" t="s">
        <v>82</v>
      </c>
      <c r="AV185" s="175" t="s">
        <v>82</v>
      </c>
      <c r="AW185" s="175" t="s">
        <v>35</v>
      </c>
      <c r="AX185" s="175" t="s">
        <v>74</v>
      </c>
      <c r="AY185" s="178" t="s">
        <v>176</v>
      </c>
    </row>
    <row r="186" s="183" customFormat="true" ht="11.25" hidden="false" customHeight="false" outlineLevel="0" collapsed="false">
      <c r="B186" s="184"/>
      <c r="D186" s="177" t="s">
        <v>187</v>
      </c>
      <c r="E186" s="185"/>
      <c r="F186" s="186" t="s">
        <v>217</v>
      </c>
      <c r="H186" s="187" t="n">
        <v>6</v>
      </c>
      <c r="I186" s="188"/>
      <c r="L186" s="184"/>
      <c r="M186" s="189"/>
      <c r="T186" s="190"/>
      <c r="AT186" s="185" t="s">
        <v>187</v>
      </c>
      <c r="AU186" s="185" t="s">
        <v>82</v>
      </c>
      <c r="AV186" s="183" t="s">
        <v>85</v>
      </c>
      <c r="AW186" s="183" t="s">
        <v>35</v>
      </c>
      <c r="AX186" s="183" t="s">
        <v>74</v>
      </c>
      <c r="AY186" s="185" t="s">
        <v>176</v>
      </c>
    </row>
    <row r="187" s="191" customFormat="true" ht="11.25" hidden="false" customHeight="false" outlineLevel="0" collapsed="false">
      <c r="B187" s="192"/>
      <c r="D187" s="177" t="s">
        <v>187</v>
      </c>
      <c r="E187" s="193"/>
      <c r="F187" s="194" t="s">
        <v>198</v>
      </c>
      <c r="H187" s="195" t="n">
        <v>6</v>
      </c>
      <c r="I187" s="196"/>
      <c r="L187" s="192"/>
      <c r="M187" s="197"/>
      <c r="T187" s="198"/>
      <c r="AT187" s="193" t="s">
        <v>187</v>
      </c>
      <c r="AU187" s="193" t="s">
        <v>82</v>
      </c>
      <c r="AV187" s="191" t="s">
        <v>183</v>
      </c>
      <c r="AW187" s="191" t="s">
        <v>35</v>
      </c>
      <c r="AX187" s="191" t="s">
        <v>82</v>
      </c>
      <c r="AY187" s="193" t="s">
        <v>176</v>
      </c>
    </row>
    <row r="188" s="23" customFormat="true" ht="24" hidden="false" customHeight="true" outlineLevel="0" collapsed="false">
      <c r="B188" s="157"/>
      <c r="C188" s="158" t="s">
        <v>698</v>
      </c>
      <c r="D188" s="158" t="s">
        <v>178</v>
      </c>
      <c r="E188" s="159" t="s">
        <v>1538</v>
      </c>
      <c r="F188" s="160" t="s">
        <v>1539</v>
      </c>
      <c r="G188" s="161" t="s">
        <v>383</v>
      </c>
      <c r="H188" s="162" t="n">
        <v>1</v>
      </c>
      <c r="I188" s="163"/>
      <c r="J188" s="164" t="n">
        <f aca="false">ROUND(I188*H188,2)</f>
        <v>0</v>
      </c>
      <c r="K188" s="160"/>
      <c r="L188" s="24"/>
      <c r="M188" s="165"/>
      <c r="N188" s="166" t="s">
        <v>45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83</v>
      </c>
      <c r="AT188" s="169" t="s">
        <v>178</v>
      </c>
      <c r="AU188" s="169" t="s">
        <v>82</v>
      </c>
      <c r="AY188" s="3" t="s">
        <v>176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82</v>
      </c>
      <c r="BK188" s="170" t="n">
        <f aca="false">ROUND(I188*H188,2)</f>
        <v>0</v>
      </c>
      <c r="BL188" s="3" t="s">
        <v>183</v>
      </c>
      <c r="BM188" s="169" t="s">
        <v>1163</v>
      </c>
    </row>
    <row r="189" s="23" customFormat="true" ht="24" hidden="false" customHeight="true" outlineLevel="0" collapsed="false">
      <c r="B189" s="157"/>
      <c r="C189" s="158" t="s">
        <v>705</v>
      </c>
      <c r="D189" s="158" t="s">
        <v>178</v>
      </c>
      <c r="E189" s="159" t="s">
        <v>1540</v>
      </c>
      <c r="F189" s="160" t="s">
        <v>1541</v>
      </c>
      <c r="G189" s="161" t="s">
        <v>226</v>
      </c>
      <c r="H189" s="162" t="n">
        <v>2.62</v>
      </c>
      <c r="I189" s="163"/>
      <c r="J189" s="164" t="n">
        <f aca="false">ROUND(I189*H189,2)</f>
        <v>0</v>
      </c>
      <c r="K189" s="160"/>
      <c r="L189" s="24"/>
      <c r="M189" s="165"/>
      <c r="N189" s="166" t="s">
        <v>45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83</v>
      </c>
      <c r="AT189" s="169" t="s">
        <v>178</v>
      </c>
      <c r="AU189" s="169" t="s">
        <v>82</v>
      </c>
      <c r="AY189" s="3" t="s">
        <v>17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2</v>
      </c>
      <c r="BK189" s="170" t="n">
        <f aca="false">ROUND(I189*H189,2)</f>
        <v>0</v>
      </c>
      <c r="BL189" s="3" t="s">
        <v>183</v>
      </c>
      <c r="BM189" s="169" t="s">
        <v>1182</v>
      </c>
    </row>
    <row r="190" s="23" customFormat="true" ht="19.5" hidden="false" customHeight="false" outlineLevel="0" collapsed="false">
      <c r="B190" s="24"/>
      <c r="D190" s="177" t="s">
        <v>1235</v>
      </c>
      <c r="F190" s="212" t="s">
        <v>1339</v>
      </c>
      <c r="I190" s="173"/>
      <c r="L190" s="24"/>
      <c r="M190" s="174"/>
      <c r="T190" s="55"/>
      <c r="AT190" s="3" t="s">
        <v>1235</v>
      </c>
      <c r="AU190" s="3" t="s">
        <v>82</v>
      </c>
    </row>
    <row r="191" s="144" customFormat="true" ht="25.5" hidden="false" customHeight="true" outlineLevel="0" collapsed="false">
      <c r="B191" s="145"/>
      <c r="D191" s="146" t="s">
        <v>73</v>
      </c>
      <c r="E191" s="147" t="s">
        <v>1542</v>
      </c>
      <c r="F191" s="147" t="s">
        <v>1543</v>
      </c>
      <c r="I191" s="148"/>
      <c r="J191" s="149" t="n">
        <f aca="false">BK191</f>
        <v>0</v>
      </c>
      <c r="L191" s="145"/>
      <c r="M191" s="150"/>
      <c r="P191" s="151" t="n">
        <f aca="false">SUM(P192:P196)</f>
        <v>0</v>
      </c>
      <c r="R191" s="151" t="n">
        <f aca="false">SUM(R192:R196)</f>
        <v>0</v>
      </c>
      <c r="T191" s="152" t="n">
        <f aca="false">SUM(T192:T196)</f>
        <v>0</v>
      </c>
      <c r="AR191" s="146" t="s">
        <v>82</v>
      </c>
      <c r="AT191" s="153" t="s">
        <v>73</v>
      </c>
      <c r="AU191" s="153" t="s">
        <v>74</v>
      </c>
      <c r="AY191" s="146" t="s">
        <v>176</v>
      </c>
      <c r="BK191" s="154" t="n">
        <f aca="false">SUM(BK192:BK196)</f>
        <v>0</v>
      </c>
    </row>
    <row r="192" s="23" customFormat="true" ht="16.5" hidden="false" customHeight="true" outlineLevel="0" collapsed="false">
      <c r="B192" s="157"/>
      <c r="C192" s="158" t="s">
        <v>712</v>
      </c>
      <c r="D192" s="158" t="s">
        <v>178</v>
      </c>
      <c r="E192" s="159" t="s">
        <v>1544</v>
      </c>
      <c r="F192" s="160" t="s">
        <v>1545</v>
      </c>
      <c r="G192" s="161" t="s">
        <v>383</v>
      </c>
      <c r="H192" s="162" t="n">
        <v>1</v>
      </c>
      <c r="I192" s="163"/>
      <c r="J192" s="164" t="n">
        <f aca="false">ROUND(I192*H192,2)</f>
        <v>0</v>
      </c>
      <c r="K192" s="160"/>
      <c r="L192" s="24"/>
      <c r="M192" s="165"/>
      <c r="N192" s="166" t="s">
        <v>45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83</v>
      </c>
      <c r="AT192" s="169" t="s">
        <v>178</v>
      </c>
      <c r="AU192" s="169" t="s">
        <v>82</v>
      </c>
      <c r="AY192" s="3" t="s">
        <v>17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2</v>
      </c>
      <c r="BK192" s="170" t="n">
        <f aca="false">ROUND(I192*H192,2)</f>
        <v>0</v>
      </c>
      <c r="BL192" s="3" t="s">
        <v>183</v>
      </c>
      <c r="BM192" s="169" t="s">
        <v>1196</v>
      </c>
    </row>
    <row r="193" s="23" customFormat="true" ht="24" hidden="false" customHeight="true" outlineLevel="0" collapsed="false">
      <c r="B193" s="157"/>
      <c r="C193" s="158" t="s">
        <v>717</v>
      </c>
      <c r="D193" s="158" t="s">
        <v>178</v>
      </c>
      <c r="E193" s="159" t="s">
        <v>1546</v>
      </c>
      <c r="F193" s="160" t="s">
        <v>1547</v>
      </c>
      <c r="G193" s="161" t="s">
        <v>278</v>
      </c>
      <c r="H193" s="162" t="n">
        <v>10</v>
      </c>
      <c r="I193" s="163"/>
      <c r="J193" s="164" t="n">
        <f aca="false">ROUND(I193*H193,2)</f>
        <v>0</v>
      </c>
      <c r="K193" s="160"/>
      <c r="L193" s="24"/>
      <c r="M193" s="165"/>
      <c r="N193" s="166" t="s">
        <v>45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183</v>
      </c>
      <c r="AT193" s="169" t="s">
        <v>178</v>
      </c>
      <c r="AU193" s="169" t="s">
        <v>82</v>
      </c>
      <c r="AY193" s="3" t="s">
        <v>176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82</v>
      </c>
      <c r="BK193" s="170" t="n">
        <f aca="false">ROUND(I193*H193,2)</f>
        <v>0</v>
      </c>
      <c r="BL193" s="3" t="s">
        <v>183</v>
      </c>
      <c r="BM193" s="169" t="s">
        <v>1207</v>
      </c>
    </row>
    <row r="194" s="23" customFormat="true" ht="24" hidden="false" customHeight="true" outlineLevel="0" collapsed="false">
      <c r="B194" s="157"/>
      <c r="C194" s="158" t="s">
        <v>721</v>
      </c>
      <c r="D194" s="158" t="s">
        <v>178</v>
      </c>
      <c r="E194" s="159" t="s">
        <v>1548</v>
      </c>
      <c r="F194" s="160" t="s">
        <v>1549</v>
      </c>
      <c r="G194" s="161" t="s">
        <v>920</v>
      </c>
      <c r="H194" s="162" t="n">
        <v>1</v>
      </c>
      <c r="I194" s="163"/>
      <c r="J194" s="164" t="n">
        <f aca="false">ROUND(I194*H194,2)</f>
        <v>0</v>
      </c>
      <c r="K194" s="160"/>
      <c r="L194" s="24"/>
      <c r="M194" s="165"/>
      <c r="N194" s="166" t="s">
        <v>45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178</v>
      </c>
      <c r="AU194" s="169" t="s">
        <v>82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2</v>
      </c>
      <c r="BK194" s="170" t="n">
        <f aca="false">ROUND(I194*H194,2)</f>
        <v>0</v>
      </c>
      <c r="BL194" s="3" t="s">
        <v>183</v>
      </c>
      <c r="BM194" s="169" t="s">
        <v>1550</v>
      </c>
    </row>
    <row r="195" s="23" customFormat="true" ht="21.75" hidden="false" customHeight="true" outlineLevel="0" collapsed="false">
      <c r="B195" s="157"/>
      <c r="C195" s="158" t="s">
        <v>725</v>
      </c>
      <c r="D195" s="158" t="s">
        <v>178</v>
      </c>
      <c r="E195" s="159" t="s">
        <v>1551</v>
      </c>
      <c r="F195" s="160" t="s">
        <v>1552</v>
      </c>
      <c r="G195" s="161" t="s">
        <v>1553</v>
      </c>
      <c r="H195" s="162" t="n">
        <v>20</v>
      </c>
      <c r="I195" s="163"/>
      <c r="J195" s="164" t="n">
        <f aca="false">ROUND(I195*H195,2)</f>
        <v>0</v>
      </c>
      <c r="K195" s="160"/>
      <c r="L195" s="24"/>
      <c r="M195" s="165"/>
      <c r="N195" s="166" t="s">
        <v>45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183</v>
      </c>
      <c r="AT195" s="169" t="s">
        <v>178</v>
      </c>
      <c r="AU195" s="169" t="s">
        <v>82</v>
      </c>
      <c r="AY195" s="3" t="s">
        <v>176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82</v>
      </c>
      <c r="BK195" s="170" t="n">
        <f aca="false">ROUND(I195*H195,2)</f>
        <v>0</v>
      </c>
      <c r="BL195" s="3" t="s">
        <v>183</v>
      </c>
      <c r="BM195" s="169" t="s">
        <v>1554</v>
      </c>
    </row>
    <row r="196" s="23" customFormat="true" ht="21.75" hidden="false" customHeight="true" outlineLevel="0" collapsed="false">
      <c r="B196" s="157"/>
      <c r="C196" s="158" t="s">
        <v>729</v>
      </c>
      <c r="D196" s="158" t="s">
        <v>178</v>
      </c>
      <c r="E196" s="159" t="s">
        <v>1555</v>
      </c>
      <c r="F196" s="160" t="s">
        <v>1556</v>
      </c>
      <c r="G196" s="161" t="s">
        <v>1553</v>
      </c>
      <c r="H196" s="162" t="n">
        <v>40</v>
      </c>
      <c r="I196" s="163"/>
      <c r="J196" s="164" t="n">
        <f aca="false">ROUND(I196*H196,2)</f>
        <v>0</v>
      </c>
      <c r="K196" s="160"/>
      <c r="L196" s="24"/>
      <c r="M196" s="165"/>
      <c r="N196" s="166" t="s">
        <v>45</v>
      </c>
      <c r="P196" s="167" t="n">
        <f aca="false">O196*H196</f>
        <v>0</v>
      </c>
      <c r="Q196" s="167" t="n">
        <v>0</v>
      </c>
      <c r="R196" s="167" t="n">
        <f aca="false">Q196*H196</f>
        <v>0</v>
      </c>
      <c r="S196" s="167" t="n">
        <v>0</v>
      </c>
      <c r="T196" s="168" t="n">
        <f aca="false">S196*H196</f>
        <v>0</v>
      </c>
      <c r="AR196" s="169" t="s">
        <v>183</v>
      </c>
      <c r="AT196" s="169" t="s">
        <v>178</v>
      </c>
      <c r="AU196" s="169" t="s">
        <v>82</v>
      </c>
      <c r="AY196" s="3" t="s">
        <v>176</v>
      </c>
      <c r="BE196" s="170" t="n">
        <f aca="false">IF(N196="základní",J196,0)</f>
        <v>0</v>
      </c>
      <c r="BF196" s="170" t="n">
        <f aca="false">IF(N196="snížená",J196,0)</f>
        <v>0</v>
      </c>
      <c r="BG196" s="170" t="n">
        <f aca="false">IF(N196="zákl. přenesená",J196,0)</f>
        <v>0</v>
      </c>
      <c r="BH196" s="170" t="n">
        <f aca="false">IF(N196="sníž. přenesená",J196,0)</f>
        <v>0</v>
      </c>
      <c r="BI196" s="170" t="n">
        <f aca="false">IF(N196="nulová",J196,0)</f>
        <v>0</v>
      </c>
      <c r="BJ196" s="3" t="s">
        <v>82</v>
      </c>
      <c r="BK196" s="170" t="n">
        <f aca="false">ROUND(I196*H196,2)</f>
        <v>0</v>
      </c>
      <c r="BL196" s="3" t="s">
        <v>183</v>
      </c>
      <c r="BM196" s="169" t="s">
        <v>1557</v>
      </c>
    </row>
    <row r="197" s="144" customFormat="true" ht="25.5" hidden="false" customHeight="true" outlineLevel="0" collapsed="false">
      <c r="B197" s="145"/>
      <c r="D197" s="146" t="s">
        <v>73</v>
      </c>
      <c r="E197" s="147" t="s">
        <v>1558</v>
      </c>
      <c r="F197" s="147" t="s">
        <v>1558</v>
      </c>
      <c r="I197" s="148"/>
      <c r="J197" s="149" t="n">
        <f aca="false">BK197</f>
        <v>0</v>
      </c>
      <c r="L197" s="145"/>
      <c r="M197" s="213"/>
      <c r="N197" s="214"/>
      <c r="O197" s="214"/>
      <c r="P197" s="215" t="n">
        <v>0</v>
      </c>
      <c r="Q197" s="214"/>
      <c r="R197" s="215" t="n">
        <v>0</v>
      </c>
      <c r="S197" s="214"/>
      <c r="T197" s="216" t="n">
        <v>0</v>
      </c>
      <c r="AR197" s="146" t="s">
        <v>82</v>
      </c>
      <c r="AT197" s="153" t="s">
        <v>73</v>
      </c>
      <c r="AU197" s="153" t="s">
        <v>74</v>
      </c>
      <c r="AY197" s="146" t="s">
        <v>176</v>
      </c>
      <c r="BK197" s="154" t="n">
        <v>0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autoFilter ref="C83:K197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s="23" customFormat="true" ht="12" hidden="false" customHeight="true" outlineLevel="0" collapsed="false">
      <c r="B8" s="24"/>
      <c r="D8" s="15" t="s">
        <v>132</v>
      </c>
      <c r="L8" s="24"/>
    </row>
    <row r="9" s="23" customFormat="true" ht="16.5" hidden="false" customHeight="true" outlineLevel="0" collapsed="false">
      <c r="B9" s="24"/>
      <c r="E9" s="106" t="s">
        <v>1559</v>
      </c>
      <c r="F9" s="106"/>
      <c r="G9" s="106"/>
      <c r="H9" s="106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7" t="str">
        <f aca="false">'Rekapitulace stavby'!AN8</f>
        <v>9. 6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7</v>
      </c>
      <c r="I14" s="15" t="s">
        <v>28</v>
      </c>
      <c r="J14" s="16"/>
      <c r="L14" s="24"/>
    </row>
    <row r="15" s="23" customFormat="true" ht="18" hidden="false" customHeight="true" outlineLevel="0" collapsed="false">
      <c r="B15" s="24"/>
      <c r="E15" s="16" t="s">
        <v>1560</v>
      </c>
      <c r="I15" s="15" t="s">
        <v>30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1</v>
      </c>
      <c r="I17" s="15" t="s">
        <v>28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5" t="s">
        <v>30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3</v>
      </c>
      <c r="I20" s="15" t="s">
        <v>28</v>
      </c>
      <c r="J20" s="16"/>
      <c r="L20" s="24"/>
    </row>
    <row r="21" s="23" customFormat="true" ht="18" hidden="false" customHeight="true" outlineLevel="0" collapsed="false">
      <c r="B21" s="24"/>
      <c r="E21" s="16" t="s">
        <v>34</v>
      </c>
      <c r="I21" s="15" t="s">
        <v>30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6</v>
      </c>
      <c r="I23" s="15" t="s">
        <v>28</v>
      </c>
      <c r="J23" s="16"/>
      <c r="L23" s="24"/>
    </row>
    <row r="24" s="23" customFormat="true" ht="18" hidden="false" customHeight="true" outlineLevel="0" collapsed="false">
      <c r="B24" s="24"/>
      <c r="E24" s="16" t="s">
        <v>37</v>
      </c>
      <c r="I24" s="15" t="s">
        <v>30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8</v>
      </c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L27" s="110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5.5" hidden="false" customHeight="true" outlineLevel="0" collapsed="false">
      <c r="B30" s="24"/>
      <c r="D30" s="111" t="s">
        <v>40</v>
      </c>
      <c r="J30" s="112" t="n">
        <f aca="false">ROUND(J9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13" t="s">
        <v>42</v>
      </c>
      <c r="I32" s="113" t="s">
        <v>41</v>
      </c>
      <c r="J32" s="113" t="s">
        <v>43</v>
      </c>
      <c r="L32" s="24"/>
    </row>
    <row r="33" s="23" customFormat="true" ht="14.25" hidden="false" customHeight="true" outlineLevel="0" collapsed="false">
      <c r="B33" s="24"/>
      <c r="D33" s="114" t="s">
        <v>44</v>
      </c>
      <c r="E33" s="15" t="s">
        <v>45</v>
      </c>
      <c r="F33" s="97" t="n">
        <f aca="false">ROUND((SUM(BE93:BE226)),  2)</f>
        <v>0</v>
      </c>
      <c r="I33" s="115" t="n">
        <v>0.21</v>
      </c>
      <c r="J33" s="97" t="n">
        <f aca="false">ROUND(((SUM(BE93:BE226))*I33),  2)</f>
        <v>0</v>
      </c>
      <c r="L33" s="24"/>
    </row>
    <row r="34" s="23" customFormat="true" ht="14.25" hidden="false" customHeight="true" outlineLevel="0" collapsed="false">
      <c r="B34" s="24"/>
      <c r="E34" s="15" t="s">
        <v>46</v>
      </c>
      <c r="F34" s="97" t="n">
        <f aca="false">ROUND((SUM(BF93:BF226)),  2)</f>
        <v>0</v>
      </c>
      <c r="I34" s="115" t="n">
        <v>0.12</v>
      </c>
      <c r="J34" s="97" t="n">
        <f aca="false">ROUND(((SUM(BF93:BF226))*I34),  2)</f>
        <v>0</v>
      </c>
      <c r="L34" s="24"/>
    </row>
    <row r="35" s="23" customFormat="true" ht="14.25" hidden="true" customHeight="true" outlineLevel="0" collapsed="false">
      <c r="B35" s="24"/>
      <c r="E35" s="15" t="s">
        <v>47</v>
      </c>
      <c r="F35" s="97" t="n">
        <f aca="false">ROUND((SUM(BG93:BG226)),  2)</f>
        <v>0</v>
      </c>
      <c r="I35" s="115" t="n">
        <v>0.21</v>
      </c>
      <c r="J35" s="9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8</v>
      </c>
      <c r="F36" s="97" t="n">
        <f aca="false">ROUND((SUM(BH93:BH226)),  2)</f>
        <v>0</v>
      </c>
      <c r="I36" s="115" t="n">
        <v>0.12</v>
      </c>
      <c r="J36" s="9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9</v>
      </c>
      <c r="F37" s="97" t="n">
        <f aca="false">ROUND((SUM(BI93:BI226)),  2)</f>
        <v>0</v>
      </c>
      <c r="I37" s="115" t="n">
        <v>0</v>
      </c>
      <c r="J37" s="9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5.5" hidden="false" customHeight="true" outlineLevel="0" collapsed="false">
      <c r="B39" s="24"/>
      <c r="C39" s="116"/>
      <c r="D39" s="117" t="s">
        <v>50</v>
      </c>
      <c r="E39" s="57"/>
      <c r="F39" s="57"/>
      <c r="G39" s="118" t="s">
        <v>51</v>
      </c>
      <c r="H39" s="119" t="s">
        <v>52</v>
      </c>
      <c r="I39" s="57"/>
      <c r="J39" s="120" t="n">
        <f aca="false">SUM(J30:J37)</f>
        <v>0</v>
      </c>
      <c r="K39" s="121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5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26.25" hidden="false" customHeight="true" outlineLevel="0" collapsed="false">
      <c r="B48" s="24"/>
      <c r="E48" s="105" t="str">
        <f aca="false">E7</f>
        <v>Stavební úpravy stávající budovy business centra VŠB - TUO II.etapa</v>
      </c>
      <c r="F48" s="105"/>
      <c r="G48" s="105"/>
      <c r="H48" s="105"/>
      <c r="L48" s="24"/>
    </row>
    <row r="49" s="23" customFormat="true" ht="12" hidden="false" customHeight="true" outlineLevel="0" collapsed="false">
      <c r="B49" s="24"/>
      <c r="C49" s="15" t="s">
        <v>132</v>
      </c>
      <c r="L49" s="24"/>
    </row>
    <row r="50" s="23" customFormat="true" ht="16.5" hidden="false" customHeight="true" outlineLevel="0" collapsed="false">
      <c r="B50" s="24"/>
      <c r="E50" s="106" t="str">
        <f aca="false">E9</f>
        <v>2401104 - Vytápění a chlazení</v>
      </c>
      <c r="F50" s="106"/>
      <c r="G50" s="106"/>
      <c r="H50" s="106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1</v>
      </c>
      <c r="F52" s="16" t="str">
        <f aca="false">F12</f>
        <v>Ostrava</v>
      </c>
      <c r="I52" s="15" t="s">
        <v>23</v>
      </c>
      <c r="J52" s="107" t="str">
        <f aca="false">IF(J12="","",J12)</f>
        <v>9. 6. 2024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7</v>
      </c>
      <c r="F54" s="16" t="str">
        <f aca="false">E15</f>
        <v>VŠB TU,Ostrava</v>
      </c>
      <c r="I54" s="15" t="s">
        <v>33</v>
      </c>
      <c r="J54" s="122" t="str">
        <f aca="false">E21</f>
        <v>ARCHI BIM</v>
      </c>
      <c r="L54" s="24"/>
    </row>
    <row r="55" s="23" customFormat="true" ht="15" hidden="false" customHeight="true" outlineLevel="0" collapsed="false">
      <c r="B55" s="24"/>
      <c r="C55" s="15" t="s">
        <v>31</v>
      </c>
      <c r="F55" s="16" t="str">
        <f aca="false">IF(E18="","",E18)</f>
        <v>Vyplň údaj</v>
      </c>
      <c r="I55" s="15" t="s">
        <v>36</v>
      </c>
      <c r="J55" s="122" t="str">
        <f aca="false">E24</f>
        <v>Anna Mužná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23" t="s">
        <v>136</v>
      </c>
      <c r="D57" s="116"/>
      <c r="E57" s="116"/>
      <c r="F57" s="116"/>
      <c r="G57" s="116"/>
      <c r="H57" s="116"/>
      <c r="I57" s="116"/>
      <c r="J57" s="124" t="s">
        <v>137</v>
      </c>
      <c r="K57" s="116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25" t="s">
        <v>72</v>
      </c>
      <c r="J59" s="112" t="n">
        <f aca="false">J93</f>
        <v>0</v>
      </c>
      <c r="L59" s="24"/>
      <c r="AU59" s="3" t="s">
        <v>138</v>
      </c>
    </row>
    <row r="60" s="126" customFormat="true" ht="24.75" hidden="false" customHeight="true" outlineLevel="0" collapsed="false">
      <c r="B60" s="127"/>
      <c r="D60" s="128" t="s">
        <v>1371</v>
      </c>
      <c r="E60" s="129"/>
      <c r="F60" s="129"/>
      <c r="G60" s="129"/>
      <c r="H60" s="129"/>
      <c r="I60" s="129"/>
      <c r="J60" s="130" t="n">
        <f aca="false">J94</f>
        <v>0</v>
      </c>
      <c r="L60" s="127"/>
    </row>
    <row r="61" s="92" customFormat="true" ht="19.5" hidden="false" customHeight="true" outlineLevel="0" collapsed="false">
      <c r="B61" s="131"/>
      <c r="D61" s="132" t="s">
        <v>1561</v>
      </c>
      <c r="E61" s="133"/>
      <c r="F61" s="133"/>
      <c r="G61" s="133"/>
      <c r="H61" s="133"/>
      <c r="I61" s="133"/>
      <c r="J61" s="134" t="n">
        <f aca="false">J121</f>
        <v>0</v>
      </c>
      <c r="L61" s="131"/>
    </row>
    <row r="62" s="92" customFormat="true" ht="19.5" hidden="false" customHeight="true" outlineLevel="0" collapsed="false">
      <c r="B62" s="131"/>
      <c r="D62" s="132" t="s">
        <v>1562</v>
      </c>
      <c r="E62" s="133"/>
      <c r="F62" s="133"/>
      <c r="G62" s="133"/>
      <c r="H62" s="133"/>
      <c r="I62" s="133"/>
      <c r="J62" s="134" t="n">
        <f aca="false">J132</f>
        <v>0</v>
      </c>
      <c r="L62" s="131"/>
    </row>
    <row r="63" s="92" customFormat="true" ht="19.5" hidden="false" customHeight="true" outlineLevel="0" collapsed="false">
      <c r="B63" s="131"/>
      <c r="D63" s="132" t="s">
        <v>1563</v>
      </c>
      <c r="E63" s="133"/>
      <c r="F63" s="133"/>
      <c r="G63" s="133"/>
      <c r="H63" s="133"/>
      <c r="I63" s="133"/>
      <c r="J63" s="134" t="n">
        <f aca="false">J138</f>
        <v>0</v>
      </c>
      <c r="L63" s="131"/>
    </row>
    <row r="64" s="92" customFormat="true" ht="19.5" hidden="false" customHeight="true" outlineLevel="0" collapsed="false">
      <c r="B64" s="131"/>
      <c r="D64" s="132" t="s">
        <v>1564</v>
      </c>
      <c r="E64" s="133"/>
      <c r="F64" s="133"/>
      <c r="G64" s="133"/>
      <c r="H64" s="133"/>
      <c r="I64" s="133"/>
      <c r="J64" s="134" t="n">
        <f aca="false">J169</f>
        <v>0</v>
      </c>
      <c r="L64" s="131"/>
    </row>
    <row r="65" s="92" customFormat="true" ht="19.5" hidden="false" customHeight="true" outlineLevel="0" collapsed="false">
      <c r="B65" s="131"/>
      <c r="D65" s="132" t="s">
        <v>1565</v>
      </c>
      <c r="E65" s="133"/>
      <c r="F65" s="133"/>
      <c r="G65" s="133"/>
      <c r="H65" s="133"/>
      <c r="I65" s="133"/>
      <c r="J65" s="134" t="n">
        <f aca="false">J193</f>
        <v>0</v>
      </c>
      <c r="L65" s="131"/>
    </row>
    <row r="66" s="92" customFormat="true" ht="19.5" hidden="false" customHeight="true" outlineLevel="0" collapsed="false">
      <c r="B66" s="131"/>
      <c r="D66" s="132" t="s">
        <v>154</v>
      </c>
      <c r="E66" s="133"/>
      <c r="F66" s="133"/>
      <c r="G66" s="133"/>
      <c r="H66" s="133"/>
      <c r="I66" s="133"/>
      <c r="J66" s="134" t="n">
        <f aca="false">J199</f>
        <v>0</v>
      </c>
      <c r="L66" s="131"/>
    </row>
    <row r="67" s="92" customFormat="true" ht="19.5" hidden="false" customHeight="true" outlineLevel="0" collapsed="false">
      <c r="B67" s="131"/>
      <c r="D67" s="132" t="s">
        <v>1566</v>
      </c>
      <c r="E67" s="133"/>
      <c r="F67" s="133"/>
      <c r="G67" s="133"/>
      <c r="H67" s="133"/>
      <c r="I67" s="133"/>
      <c r="J67" s="134" t="n">
        <f aca="false">J202</f>
        <v>0</v>
      </c>
      <c r="L67" s="131"/>
    </row>
    <row r="68" s="92" customFormat="true" ht="19.5" hidden="false" customHeight="true" outlineLevel="0" collapsed="false">
      <c r="B68" s="131"/>
      <c r="D68" s="132" t="s">
        <v>1567</v>
      </c>
      <c r="E68" s="133"/>
      <c r="F68" s="133"/>
      <c r="G68" s="133"/>
      <c r="H68" s="133"/>
      <c r="I68" s="133"/>
      <c r="J68" s="134" t="n">
        <f aca="false">J206</f>
        <v>0</v>
      </c>
      <c r="L68" s="131"/>
    </row>
    <row r="69" s="92" customFormat="true" ht="19.5" hidden="false" customHeight="true" outlineLevel="0" collapsed="false">
      <c r="B69" s="131"/>
      <c r="D69" s="132" t="s">
        <v>1568</v>
      </c>
      <c r="E69" s="133"/>
      <c r="F69" s="133"/>
      <c r="G69" s="133"/>
      <c r="H69" s="133"/>
      <c r="I69" s="133"/>
      <c r="J69" s="134" t="n">
        <f aca="false">J208</f>
        <v>0</v>
      </c>
      <c r="L69" s="131"/>
    </row>
    <row r="70" s="92" customFormat="true" ht="19.5" hidden="false" customHeight="true" outlineLevel="0" collapsed="false">
      <c r="B70" s="131"/>
      <c r="D70" s="132" t="s">
        <v>154</v>
      </c>
      <c r="E70" s="133"/>
      <c r="F70" s="133"/>
      <c r="G70" s="133"/>
      <c r="H70" s="133"/>
      <c r="I70" s="133"/>
      <c r="J70" s="134" t="n">
        <f aca="false">J217</f>
        <v>0</v>
      </c>
      <c r="L70" s="131"/>
    </row>
    <row r="71" s="92" customFormat="true" ht="19.5" hidden="false" customHeight="true" outlineLevel="0" collapsed="false">
      <c r="B71" s="131"/>
      <c r="D71" s="132" t="s">
        <v>1562</v>
      </c>
      <c r="E71" s="133"/>
      <c r="F71" s="133"/>
      <c r="G71" s="133"/>
      <c r="H71" s="133"/>
      <c r="I71" s="133"/>
      <c r="J71" s="134" t="n">
        <f aca="false">J221</f>
        <v>0</v>
      </c>
      <c r="L71" s="131"/>
    </row>
    <row r="72" s="92" customFormat="true" ht="19.5" hidden="false" customHeight="true" outlineLevel="0" collapsed="false">
      <c r="B72" s="131"/>
      <c r="D72" s="132" t="s">
        <v>1569</v>
      </c>
      <c r="E72" s="133"/>
      <c r="F72" s="133"/>
      <c r="G72" s="133"/>
      <c r="H72" s="133"/>
      <c r="I72" s="133"/>
      <c r="J72" s="134" t="n">
        <f aca="false">J223</f>
        <v>0</v>
      </c>
      <c r="L72" s="131"/>
    </row>
    <row r="73" s="92" customFormat="true" ht="19.5" hidden="false" customHeight="true" outlineLevel="0" collapsed="false">
      <c r="B73" s="131"/>
      <c r="D73" s="132" t="s">
        <v>1570</v>
      </c>
      <c r="E73" s="133"/>
      <c r="F73" s="133"/>
      <c r="G73" s="133"/>
      <c r="H73" s="133"/>
      <c r="I73" s="133"/>
      <c r="J73" s="134" t="n">
        <f aca="false">J226</f>
        <v>0</v>
      </c>
      <c r="L73" s="131"/>
    </row>
    <row r="74" s="23" customFormat="true" ht="21.75" hidden="false" customHeight="true" outlineLevel="0" collapsed="false">
      <c r="B74" s="24"/>
      <c r="L74" s="24"/>
    </row>
    <row r="75" s="23" customFormat="true" ht="6.75" hidden="false" customHeight="true" outlineLevel="0" collapsed="false"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24"/>
    </row>
    <row r="79" s="23" customFormat="true" ht="6.75" hidden="false" customHeight="true" outlineLevel="0" collapsed="false"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24"/>
    </row>
    <row r="80" s="23" customFormat="true" ht="24.75" hidden="false" customHeight="true" outlineLevel="0" collapsed="false">
      <c r="B80" s="24"/>
      <c r="C80" s="7" t="s">
        <v>161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16</v>
      </c>
      <c r="L82" s="24"/>
    </row>
    <row r="83" s="23" customFormat="true" ht="26.25" hidden="false" customHeight="true" outlineLevel="0" collapsed="false">
      <c r="B83" s="24"/>
      <c r="E83" s="105" t="str">
        <f aca="false">E7</f>
        <v>Stavební úpravy stávající budovy business centra VŠB - TUO II.etapa</v>
      </c>
      <c r="F83" s="105"/>
      <c r="G83" s="105"/>
      <c r="H83" s="105"/>
      <c r="L83" s="24"/>
    </row>
    <row r="84" s="23" customFormat="true" ht="12" hidden="false" customHeight="true" outlineLevel="0" collapsed="false">
      <c r="B84" s="24"/>
      <c r="C84" s="15" t="s">
        <v>132</v>
      </c>
      <c r="L84" s="24"/>
    </row>
    <row r="85" s="23" customFormat="true" ht="16.5" hidden="false" customHeight="true" outlineLevel="0" collapsed="false">
      <c r="B85" s="24"/>
      <c r="E85" s="106" t="str">
        <f aca="false">E9</f>
        <v>2401104 - Vytápění a chlazení</v>
      </c>
      <c r="F85" s="106"/>
      <c r="G85" s="106"/>
      <c r="H85" s="106"/>
      <c r="L85" s="24"/>
    </row>
    <row r="86" s="23" customFormat="true" ht="6.75" hidden="false" customHeight="true" outlineLevel="0" collapsed="false">
      <c r="B86" s="24"/>
      <c r="L86" s="24"/>
    </row>
    <row r="87" s="23" customFormat="true" ht="12" hidden="false" customHeight="true" outlineLevel="0" collapsed="false">
      <c r="B87" s="24"/>
      <c r="C87" s="15" t="s">
        <v>21</v>
      </c>
      <c r="F87" s="16" t="str">
        <f aca="false">F12</f>
        <v>Ostrava</v>
      </c>
      <c r="I87" s="15" t="s">
        <v>23</v>
      </c>
      <c r="J87" s="107" t="str">
        <f aca="false">IF(J12="","",J12)</f>
        <v>9. 6. 2024</v>
      </c>
      <c r="L87" s="24"/>
    </row>
    <row r="88" s="23" customFormat="true" ht="6.75" hidden="false" customHeight="true" outlineLevel="0" collapsed="false">
      <c r="B88" s="24"/>
      <c r="L88" s="24"/>
    </row>
    <row r="89" s="23" customFormat="true" ht="15" hidden="false" customHeight="true" outlineLevel="0" collapsed="false">
      <c r="B89" s="24"/>
      <c r="C89" s="15" t="s">
        <v>27</v>
      </c>
      <c r="F89" s="16" t="str">
        <f aca="false">E15</f>
        <v>VŠB TU,Ostrava</v>
      </c>
      <c r="I89" s="15" t="s">
        <v>33</v>
      </c>
      <c r="J89" s="122" t="str">
        <f aca="false">E21</f>
        <v>ARCHI BIM</v>
      </c>
      <c r="L89" s="24"/>
    </row>
    <row r="90" s="23" customFormat="true" ht="15" hidden="false" customHeight="true" outlineLevel="0" collapsed="false">
      <c r="B90" s="24"/>
      <c r="C90" s="15" t="s">
        <v>31</v>
      </c>
      <c r="F90" s="16" t="str">
        <f aca="false">IF(E18="","",E18)</f>
        <v>Vyplň údaj</v>
      </c>
      <c r="I90" s="15" t="s">
        <v>36</v>
      </c>
      <c r="J90" s="122" t="str">
        <f aca="false">E24</f>
        <v>Anna Mužná</v>
      </c>
      <c r="L90" s="24"/>
    </row>
    <row r="91" s="23" customFormat="true" ht="9.75" hidden="false" customHeight="true" outlineLevel="0" collapsed="false">
      <c r="B91" s="24"/>
      <c r="L91" s="24"/>
    </row>
    <row r="92" s="135" customFormat="true" ht="29.25" hidden="false" customHeight="true" outlineLevel="0" collapsed="false">
      <c r="B92" s="136"/>
      <c r="C92" s="137" t="s">
        <v>162</v>
      </c>
      <c r="D92" s="138" t="s">
        <v>59</v>
      </c>
      <c r="E92" s="138" t="s">
        <v>55</v>
      </c>
      <c r="F92" s="138" t="s">
        <v>56</v>
      </c>
      <c r="G92" s="138" t="s">
        <v>163</v>
      </c>
      <c r="H92" s="138" t="s">
        <v>164</v>
      </c>
      <c r="I92" s="138" t="s">
        <v>165</v>
      </c>
      <c r="J92" s="138" t="s">
        <v>137</v>
      </c>
      <c r="K92" s="139" t="s">
        <v>166</v>
      </c>
      <c r="L92" s="136"/>
      <c r="M92" s="61"/>
      <c r="N92" s="62" t="s">
        <v>44</v>
      </c>
      <c r="O92" s="62" t="s">
        <v>167</v>
      </c>
      <c r="P92" s="62" t="s">
        <v>168</v>
      </c>
      <c r="Q92" s="62" t="s">
        <v>169</v>
      </c>
      <c r="R92" s="62" t="s">
        <v>170</v>
      </c>
      <c r="S92" s="62" t="s">
        <v>171</v>
      </c>
      <c r="T92" s="63" t="s">
        <v>172</v>
      </c>
    </row>
    <row r="93" s="23" customFormat="true" ht="22.5" hidden="false" customHeight="true" outlineLevel="0" collapsed="false">
      <c r="B93" s="24"/>
      <c r="C93" s="67" t="s">
        <v>173</v>
      </c>
      <c r="J93" s="140" t="n">
        <f aca="false">BK93</f>
        <v>0</v>
      </c>
      <c r="L93" s="24"/>
      <c r="M93" s="64"/>
      <c r="N93" s="53"/>
      <c r="O93" s="53"/>
      <c r="P93" s="141" t="n">
        <f aca="false">P94</f>
        <v>0</v>
      </c>
      <c r="Q93" s="53"/>
      <c r="R93" s="141" t="n">
        <f aca="false">R94</f>
        <v>0</v>
      </c>
      <c r="S93" s="53"/>
      <c r="T93" s="142" t="n">
        <f aca="false">T94</f>
        <v>0</v>
      </c>
      <c r="AT93" s="3" t="s">
        <v>73</v>
      </c>
      <c r="AU93" s="3" t="s">
        <v>138</v>
      </c>
      <c r="BK93" s="143" t="n">
        <f aca="false">BK94</f>
        <v>0</v>
      </c>
    </row>
    <row r="94" s="144" customFormat="true" ht="25.5" hidden="false" customHeight="true" outlineLevel="0" collapsed="false">
      <c r="B94" s="145"/>
      <c r="D94" s="146" t="s">
        <v>73</v>
      </c>
      <c r="E94" s="147" t="s">
        <v>734</v>
      </c>
      <c r="F94" s="147" t="s">
        <v>735</v>
      </c>
      <c r="I94" s="148"/>
      <c r="J94" s="149" t="n">
        <f aca="false">BK94</f>
        <v>0</v>
      </c>
      <c r="L94" s="145"/>
      <c r="M94" s="150"/>
      <c r="P94" s="151" t="n">
        <f aca="false">P95+SUM(P96:P121)+P132+P138+P169+P193+P199+P202+P206+P208+P217+P221+P223+P226</f>
        <v>0</v>
      </c>
      <c r="R94" s="151" t="n">
        <f aca="false">R95+SUM(R96:R121)+R132+R138+R169+R193+R199+R202+R206+R208+R217+R221+R223+R226</f>
        <v>0</v>
      </c>
      <c r="T94" s="152" t="n">
        <f aca="false">T95+SUM(T96:T121)+T132+T138+T169+T193+T199+T202+T206+T208+T217+T221+T223+T226</f>
        <v>0</v>
      </c>
      <c r="AR94" s="146" t="s">
        <v>85</v>
      </c>
      <c r="AT94" s="153" t="s">
        <v>73</v>
      </c>
      <c r="AU94" s="153" t="s">
        <v>74</v>
      </c>
      <c r="AY94" s="146" t="s">
        <v>176</v>
      </c>
      <c r="BK94" s="154" t="n">
        <f aca="false">BK95+SUM(BK96:BK121)+BK132+BK138+BK169+BK193+BK199+BK202+BK206+BK208+BK217+BK221+BK223+BK226</f>
        <v>0</v>
      </c>
    </row>
    <row r="95" s="23" customFormat="true" ht="24" hidden="false" customHeight="true" outlineLevel="0" collapsed="false">
      <c r="B95" s="157"/>
      <c r="C95" s="158" t="s">
        <v>82</v>
      </c>
      <c r="D95" s="158" t="s">
        <v>178</v>
      </c>
      <c r="E95" s="159" t="s">
        <v>1310</v>
      </c>
      <c r="F95" s="160" t="s">
        <v>1311</v>
      </c>
      <c r="G95" s="161" t="s">
        <v>327</v>
      </c>
      <c r="H95" s="162" t="n">
        <v>389</v>
      </c>
      <c r="I95" s="163"/>
      <c r="J95" s="164" t="n">
        <f aca="false">ROUND(I95*H95,2)</f>
        <v>0</v>
      </c>
      <c r="K95" s="160"/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2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283</v>
      </c>
      <c r="BM95" s="169" t="s">
        <v>85</v>
      </c>
    </row>
    <row r="96" s="23" customFormat="true" ht="66.75" hidden="false" customHeight="true" outlineLevel="0" collapsed="false">
      <c r="B96" s="157"/>
      <c r="C96" s="158" t="s">
        <v>85</v>
      </c>
      <c r="D96" s="158" t="s">
        <v>178</v>
      </c>
      <c r="E96" s="159" t="s">
        <v>1571</v>
      </c>
      <c r="F96" s="160" t="s">
        <v>1572</v>
      </c>
      <c r="G96" s="161" t="s">
        <v>327</v>
      </c>
      <c r="H96" s="162" t="n">
        <v>10</v>
      </c>
      <c r="I96" s="163"/>
      <c r="J96" s="164" t="n">
        <f aca="false">ROUND(I96*H96,2)</f>
        <v>0</v>
      </c>
      <c r="K96" s="160"/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2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283</v>
      </c>
      <c r="BM96" s="169" t="s">
        <v>183</v>
      </c>
    </row>
    <row r="97" s="23" customFormat="true" ht="66.75" hidden="false" customHeight="true" outlineLevel="0" collapsed="false">
      <c r="B97" s="157"/>
      <c r="C97" s="158" t="s">
        <v>199</v>
      </c>
      <c r="D97" s="158" t="s">
        <v>178</v>
      </c>
      <c r="E97" s="159" t="s">
        <v>1573</v>
      </c>
      <c r="F97" s="160" t="s">
        <v>1574</v>
      </c>
      <c r="G97" s="161" t="s">
        <v>327</v>
      </c>
      <c r="H97" s="162" t="n">
        <v>8</v>
      </c>
      <c r="I97" s="163"/>
      <c r="J97" s="164" t="n">
        <f aca="false">ROUND(I97*H97,2)</f>
        <v>0</v>
      </c>
      <c r="K97" s="160"/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2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283</v>
      </c>
      <c r="BM97" s="169" t="s">
        <v>217</v>
      </c>
    </row>
    <row r="98" s="183" customFormat="true" ht="11.25" hidden="false" customHeight="false" outlineLevel="0" collapsed="false">
      <c r="B98" s="184"/>
      <c r="D98" s="177" t="s">
        <v>187</v>
      </c>
      <c r="E98" s="185"/>
      <c r="F98" s="186" t="s">
        <v>230</v>
      </c>
      <c r="H98" s="187" t="n">
        <v>8</v>
      </c>
      <c r="I98" s="188"/>
      <c r="L98" s="184"/>
      <c r="M98" s="189"/>
      <c r="T98" s="190"/>
      <c r="AT98" s="185" t="s">
        <v>187</v>
      </c>
      <c r="AU98" s="185" t="s">
        <v>82</v>
      </c>
      <c r="AV98" s="183" t="s">
        <v>85</v>
      </c>
      <c r="AW98" s="183" t="s">
        <v>35</v>
      </c>
      <c r="AX98" s="183" t="s">
        <v>74</v>
      </c>
      <c r="AY98" s="185" t="s">
        <v>176</v>
      </c>
    </row>
    <row r="99" s="191" customFormat="true" ht="11.25" hidden="false" customHeight="false" outlineLevel="0" collapsed="false">
      <c r="B99" s="192"/>
      <c r="D99" s="177" t="s">
        <v>187</v>
      </c>
      <c r="E99" s="193"/>
      <c r="F99" s="194" t="s">
        <v>198</v>
      </c>
      <c r="H99" s="195" t="n">
        <v>8</v>
      </c>
      <c r="I99" s="196"/>
      <c r="L99" s="192"/>
      <c r="M99" s="197"/>
      <c r="T99" s="198"/>
      <c r="AT99" s="193" t="s">
        <v>187</v>
      </c>
      <c r="AU99" s="193" t="s">
        <v>82</v>
      </c>
      <c r="AV99" s="191" t="s">
        <v>183</v>
      </c>
      <c r="AW99" s="191" t="s">
        <v>35</v>
      </c>
      <c r="AX99" s="191" t="s">
        <v>82</v>
      </c>
      <c r="AY99" s="193" t="s">
        <v>176</v>
      </c>
    </row>
    <row r="100" s="23" customFormat="true" ht="66.75" hidden="false" customHeight="true" outlineLevel="0" collapsed="false">
      <c r="B100" s="157"/>
      <c r="C100" s="158" t="s">
        <v>183</v>
      </c>
      <c r="D100" s="158" t="s">
        <v>178</v>
      </c>
      <c r="E100" s="159" t="s">
        <v>1575</v>
      </c>
      <c r="F100" s="160" t="s">
        <v>1576</v>
      </c>
      <c r="G100" s="161" t="s">
        <v>327</v>
      </c>
      <c r="H100" s="162" t="n">
        <v>42</v>
      </c>
      <c r="I100" s="163"/>
      <c r="J100" s="164" t="n">
        <f aca="false">ROUND(I100*H100,2)</f>
        <v>0</v>
      </c>
      <c r="K100" s="160"/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2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283</v>
      </c>
      <c r="BM100" s="169" t="s">
        <v>230</v>
      </c>
    </row>
    <row r="101" s="23" customFormat="true" ht="66.75" hidden="false" customHeight="true" outlineLevel="0" collapsed="false">
      <c r="B101" s="157"/>
      <c r="C101" s="158" t="s">
        <v>210</v>
      </c>
      <c r="D101" s="158" t="s">
        <v>178</v>
      </c>
      <c r="E101" s="159" t="s">
        <v>1577</v>
      </c>
      <c r="F101" s="160" t="s">
        <v>1578</v>
      </c>
      <c r="G101" s="161" t="s">
        <v>327</v>
      </c>
      <c r="H101" s="162" t="n">
        <v>40</v>
      </c>
      <c r="I101" s="163"/>
      <c r="J101" s="164" t="n">
        <f aca="false">ROUND(I101*H101,2)</f>
        <v>0</v>
      </c>
      <c r="K101" s="160"/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2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283</v>
      </c>
      <c r="BM101" s="169" t="s">
        <v>244</v>
      </c>
    </row>
    <row r="102" s="23" customFormat="true" ht="66.75" hidden="false" customHeight="true" outlineLevel="0" collapsed="false">
      <c r="B102" s="157"/>
      <c r="C102" s="158" t="s">
        <v>217</v>
      </c>
      <c r="D102" s="158" t="s">
        <v>178</v>
      </c>
      <c r="E102" s="159" t="s">
        <v>1579</v>
      </c>
      <c r="F102" s="160" t="s">
        <v>1580</v>
      </c>
      <c r="G102" s="161" t="s">
        <v>327</v>
      </c>
      <c r="H102" s="162" t="n">
        <v>42</v>
      </c>
      <c r="I102" s="163"/>
      <c r="J102" s="164" t="n">
        <f aca="false">ROUND(I102*H102,2)</f>
        <v>0</v>
      </c>
      <c r="K102" s="160"/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2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283</v>
      </c>
      <c r="BM102" s="169" t="s">
        <v>8</v>
      </c>
    </row>
    <row r="103" s="23" customFormat="true" ht="66.75" hidden="false" customHeight="true" outlineLevel="0" collapsed="false">
      <c r="B103" s="157"/>
      <c r="C103" s="158" t="s">
        <v>223</v>
      </c>
      <c r="D103" s="158" t="s">
        <v>178</v>
      </c>
      <c r="E103" s="159" t="s">
        <v>1581</v>
      </c>
      <c r="F103" s="160" t="s">
        <v>1582</v>
      </c>
      <c r="G103" s="161" t="s">
        <v>327</v>
      </c>
      <c r="H103" s="162" t="n">
        <v>122</v>
      </c>
      <c r="I103" s="163"/>
      <c r="J103" s="164" t="n">
        <f aca="false">ROUND(I103*H103,2)</f>
        <v>0</v>
      </c>
      <c r="K103" s="160"/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2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283</v>
      </c>
      <c r="BM103" s="169" t="s">
        <v>268</v>
      </c>
    </row>
    <row r="104" s="23" customFormat="true" ht="24" hidden="false" customHeight="true" outlineLevel="0" collapsed="false">
      <c r="B104" s="157"/>
      <c r="C104" s="158" t="s">
        <v>230</v>
      </c>
      <c r="D104" s="158" t="s">
        <v>178</v>
      </c>
      <c r="E104" s="159" t="s">
        <v>1583</v>
      </c>
      <c r="F104" s="160" t="s">
        <v>1584</v>
      </c>
      <c r="G104" s="161" t="s">
        <v>327</v>
      </c>
      <c r="H104" s="162" t="n">
        <v>12</v>
      </c>
      <c r="I104" s="163"/>
      <c r="J104" s="164" t="n">
        <f aca="false">ROUND(I104*H104,2)</f>
        <v>0</v>
      </c>
      <c r="K104" s="160"/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2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283</v>
      </c>
      <c r="BM104" s="169" t="s">
        <v>283</v>
      </c>
    </row>
    <row r="105" s="23" customFormat="true" ht="24" hidden="false" customHeight="true" outlineLevel="0" collapsed="false">
      <c r="B105" s="157"/>
      <c r="C105" s="158" t="s">
        <v>236</v>
      </c>
      <c r="D105" s="158" t="s">
        <v>178</v>
      </c>
      <c r="E105" s="159" t="s">
        <v>1585</v>
      </c>
      <c r="F105" s="160" t="s">
        <v>1586</v>
      </c>
      <c r="G105" s="161" t="s">
        <v>327</v>
      </c>
      <c r="H105" s="162" t="n">
        <v>36</v>
      </c>
      <c r="I105" s="163"/>
      <c r="J105" s="164" t="n">
        <f aca="false">ROUND(I105*H105,2)</f>
        <v>0</v>
      </c>
      <c r="K105" s="160"/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2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283</v>
      </c>
      <c r="BM105" s="169" t="s">
        <v>300</v>
      </c>
    </row>
    <row r="106" s="183" customFormat="true" ht="11.25" hidden="false" customHeight="false" outlineLevel="0" collapsed="false">
      <c r="B106" s="184"/>
      <c r="D106" s="177" t="s">
        <v>187</v>
      </c>
      <c r="E106" s="185"/>
      <c r="F106" s="186" t="s">
        <v>1587</v>
      </c>
      <c r="H106" s="187" t="n">
        <v>36</v>
      </c>
      <c r="I106" s="188"/>
      <c r="L106" s="184"/>
      <c r="M106" s="189"/>
      <c r="T106" s="190"/>
      <c r="AT106" s="185" t="s">
        <v>187</v>
      </c>
      <c r="AU106" s="185" t="s">
        <v>82</v>
      </c>
      <c r="AV106" s="183" t="s">
        <v>85</v>
      </c>
      <c r="AW106" s="183" t="s">
        <v>35</v>
      </c>
      <c r="AX106" s="183" t="s">
        <v>74</v>
      </c>
      <c r="AY106" s="185" t="s">
        <v>176</v>
      </c>
    </row>
    <row r="107" s="191" customFormat="true" ht="11.25" hidden="false" customHeight="false" outlineLevel="0" collapsed="false">
      <c r="B107" s="192"/>
      <c r="D107" s="177" t="s">
        <v>187</v>
      </c>
      <c r="E107" s="193"/>
      <c r="F107" s="194" t="s">
        <v>198</v>
      </c>
      <c r="H107" s="195" t="n">
        <v>36</v>
      </c>
      <c r="I107" s="196"/>
      <c r="L107" s="192"/>
      <c r="M107" s="197"/>
      <c r="T107" s="198"/>
      <c r="AT107" s="193" t="s">
        <v>187</v>
      </c>
      <c r="AU107" s="193" t="s">
        <v>82</v>
      </c>
      <c r="AV107" s="191" t="s">
        <v>183</v>
      </c>
      <c r="AW107" s="191" t="s">
        <v>35</v>
      </c>
      <c r="AX107" s="191" t="s">
        <v>82</v>
      </c>
      <c r="AY107" s="193" t="s">
        <v>176</v>
      </c>
    </row>
    <row r="108" s="23" customFormat="true" ht="24" hidden="false" customHeight="true" outlineLevel="0" collapsed="false">
      <c r="B108" s="157"/>
      <c r="C108" s="158" t="s">
        <v>244</v>
      </c>
      <c r="D108" s="158" t="s">
        <v>178</v>
      </c>
      <c r="E108" s="159" t="s">
        <v>1588</v>
      </c>
      <c r="F108" s="160" t="s">
        <v>1589</v>
      </c>
      <c r="G108" s="161" t="s">
        <v>327</v>
      </c>
      <c r="H108" s="162" t="n">
        <v>14</v>
      </c>
      <c r="I108" s="163"/>
      <c r="J108" s="164" t="n">
        <f aca="false">ROUND(I108*H108,2)</f>
        <v>0</v>
      </c>
      <c r="K108" s="160"/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2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283</v>
      </c>
      <c r="BM108" s="169" t="s">
        <v>318</v>
      </c>
    </row>
    <row r="109" s="23" customFormat="true" ht="24" hidden="false" customHeight="true" outlineLevel="0" collapsed="false">
      <c r="B109" s="157"/>
      <c r="C109" s="158" t="s">
        <v>251</v>
      </c>
      <c r="D109" s="158" t="s">
        <v>178</v>
      </c>
      <c r="E109" s="159" t="s">
        <v>1590</v>
      </c>
      <c r="F109" s="160" t="s">
        <v>1591</v>
      </c>
      <c r="G109" s="161" t="s">
        <v>327</v>
      </c>
      <c r="H109" s="162" t="n">
        <v>39</v>
      </c>
      <c r="I109" s="163"/>
      <c r="J109" s="164" t="n">
        <f aca="false">ROUND(I109*H109,2)</f>
        <v>0</v>
      </c>
      <c r="K109" s="160"/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2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283</v>
      </c>
      <c r="BM109" s="169" t="s">
        <v>334</v>
      </c>
    </row>
    <row r="110" s="183" customFormat="true" ht="11.25" hidden="false" customHeight="false" outlineLevel="0" collapsed="false">
      <c r="B110" s="184"/>
      <c r="D110" s="177" t="s">
        <v>187</v>
      </c>
      <c r="E110" s="185"/>
      <c r="F110" s="186" t="s">
        <v>362</v>
      </c>
      <c r="H110" s="187" t="n">
        <v>25</v>
      </c>
      <c r="I110" s="188"/>
      <c r="L110" s="184"/>
      <c r="M110" s="189"/>
      <c r="T110" s="190"/>
      <c r="AT110" s="185" t="s">
        <v>187</v>
      </c>
      <c r="AU110" s="185" t="s">
        <v>82</v>
      </c>
      <c r="AV110" s="183" t="s">
        <v>85</v>
      </c>
      <c r="AW110" s="183" t="s">
        <v>35</v>
      </c>
      <c r="AX110" s="183" t="s">
        <v>74</v>
      </c>
      <c r="AY110" s="185" t="s">
        <v>176</v>
      </c>
    </row>
    <row r="111" s="183" customFormat="true" ht="11.25" hidden="false" customHeight="false" outlineLevel="0" collapsed="false">
      <c r="B111" s="184"/>
      <c r="D111" s="177" t="s">
        <v>187</v>
      </c>
      <c r="E111" s="185"/>
      <c r="F111" s="186" t="s">
        <v>1592</v>
      </c>
      <c r="H111" s="187" t="n">
        <v>14</v>
      </c>
      <c r="I111" s="188"/>
      <c r="L111" s="184"/>
      <c r="M111" s="189"/>
      <c r="T111" s="190"/>
      <c r="AT111" s="185" t="s">
        <v>187</v>
      </c>
      <c r="AU111" s="185" t="s">
        <v>82</v>
      </c>
      <c r="AV111" s="183" t="s">
        <v>85</v>
      </c>
      <c r="AW111" s="183" t="s">
        <v>35</v>
      </c>
      <c r="AX111" s="183" t="s">
        <v>74</v>
      </c>
      <c r="AY111" s="185" t="s">
        <v>176</v>
      </c>
    </row>
    <row r="112" s="191" customFormat="true" ht="11.25" hidden="false" customHeight="false" outlineLevel="0" collapsed="false">
      <c r="B112" s="192"/>
      <c r="D112" s="177" t="s">
        <v>187</v>
      </c>
      <c r="E112" s="193"/>
      <c r="F112" s="194" t="s">
        <v>198</v>
      </c>
      <c r="H112" s="195" t="n">
        <v>39</v>
      </c>
      <c r="I112" s="196"/>
      <c r="L112" s="192"/>
      <c r="M112" s="197"/>
      <c r="T112" s="198"/>
      <c r="AT112" s="193" t="s">
        <v>187</v>
      </c>
      <c r="AU112" s="193" t="s">
        <v>82</v>
      </c>
      <c r="AV112" s="191" t="s">
        <v>183</v>
      </c>
      <c r="AW112" s="191" t="s">
        <v>35</v>
      </c>
      <c r="AX112" s="191" t="s">
        <v>82</v>
      </c>
      <c r="AY112" s="193" t="s">
        <v>176</v>
      </c>
    </row>
    <row r="113" s="23" customFormat="true" ht="24" hidden="false" customHeight="true" outlineLevel="0" collapsed="false">
      <c r="B113" s="157"/>
      <c r="C113" s="158" t="s">
        <v>8</v>
      </c>
      <c r="D113" s="158" t="s">
        <v>178</v>
      </c>
      <c r="E113" s="159" t="s">
        <v>1593</v>
      </c>
      <c r="F113" s="160" t="s">
        <v>1594</v>
      </c>
      <c r="G113" s="161" t="s">
        <v>327</v>
      </c>
      <c r="H113" s="162" t="n">
        <v>10</v>
      </c>
      <c r="I113" s="163"/>
      <c r="J113" s="164" t="n">
        <f aca="false">ROUND(I113*H113,2)</f>
        <v>0</v>
      </c>
      <c r="K113" s="160"/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2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283</v>
      </c>
      <c r="BM113" s="169" t="s">
        <v>349</v>
      </c>
    </row>
    <row r="114" s="183" customFormat="true" ht="11.25" hidden="false" customHeight="false" outlineLevel="0" collapsed="false">
      <c r="B114" s="184"/>
      <c r="D114" s="177" t="s">
        <v>187</v>
      </c>
      <c r="E114" s="185"/>
      <c r="F114" s="186" t="s">
        <v>244</v>
      </c>
      <c r="H114" s="187" t="n">
        <v>10</v>
      </c>
      <c r="I114" s="188"/>
      <c r="L114" s="184"/>
      <c r="M114" s="189"/>
      <c r="T114" s="190"/>
      <c r="AT114" s="185" t="s">
        <v>187</v>
      </c>
      <c r="AU114" s="185" t="s">
        <v>82</v>
      </c>
      <c r="AV114" s="183" t="s">
        <v>85</v>
      </c>
      <c r="AW114" s="183" t="s">
        <v>35</v>
      </c>
      <c r="AX114" s="183" t="s">
        <v>74</v>
      </c>
      <c r="AY114" s="185" t="s">
        <v>176</v>
      </c>
    </row>
    <row r="115" s="191" customFormat="true" ht="11.25" hidden="false" customHeight="false" outlineLevel="0" collapsed="false">
      <c r="B115" s="192"/>
      <c r="D115" s="177" t="s">
        <v>187</v>
      </c>
      <c r="E115" s="193"/>
      <c r="F115" s="194" t="s">
        <v>198</v>
      </c>
      <c r="H115" s="195" t="n">
        <v>10</v>
      </c>
      <c r="I115" s="196"/>
      <c r="L115" s="192"/>
      <c r="M115" s="197"/>
      <c r="T115" s="198"/>
      <c r="AT115" s="193" t="s">
        <v>187</v>
      </c>
      <c r="AU115" s="193" t="s">
        <v>82</v>
      </c>
      <c r="AV115" s="191" t="s">
        <v>183</v>
      </c>
      <c r="AW115" s="191" t="s">
        <v>35</v>
      </c>
      <c r="AX115" s="191" t="s">
        <v>82</v>
      </c>
      <c r="AY115" s="193" t="s">
        <v>176</v>
      </c>
    </row>
    <row r="116" s="23" customFormat="true" ht="24" hidden="false" customHeight="true" outlineLevel="0" collapsed="false">
      <c r="B116" s="157"/>
      <c r="C116" s="158" t="s">
        <v>262</v>
      </c>
      <c r="D116" s="158" t="s">
        <v>178</v>
      </c>
      <c r="E116" s="159" t="s">
        <v>1595</v>
      </c>
      <c r="F116" s="160" t="s">
        <v>1596</v>
      </c>
      <c r="G116" s="161" t="s">
        <v>327</v>
      </c>
      <c r="H116" s="162" t="n">
        <v>14</v>
      </c>
      <c r="I116" s="163"/>
      <c r="J116" s="164" t="n">
        <f aca="false">ROUND(I116*H116,2)</f>
        <v>0</v>
      </c>
      <c r="K116" s="160"/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2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283</v>
      </c>
      <c r="BM116" s="169" t="s">
        <v>367</v>
      </c>
    </row>
    <row r="117" s="183" customFormat="true" ht="11.25" hidden="false" customHeight="false" outlineLevel="0" collapsed="false">
      <c r="B117" s="184"/>
      <c r="D117" s="177" t="s">
        <v>187</v>
      </c>
      <c r="E117" s="185"/>
      <c r="F117" s="186" t="s">
        <v>1592</v>
      </c>
      <c r="H117" s="187" t="n">
        <v>14</v>
      </c>
      <c r="I117" s="188"/>
      <c r="L117" s="184"/>
      <c r="M117" s="189"/>
      <c r="T117" s="190"/>
      <c r="AT117" s="185" t="s">
        <v>187</v>
      </c>
      <c r="AU117" s="185" t="s">
        <v>82</v>
      </c>
      <c r="AV117" s="183" t="s">
        <v>85</v>
      </c>
      <c r="AW117" s="183" t="s">
        <v>35</v>
      </c>
      <c r="AX117" s="183" t="s">
        <v>74</v>
      </c>
      <c r="AY117" s="185" t="s">
        <v>176</v>
      </c>
    </row>
    <row r="118" s="191" customFormat="true" ht="11.25" hidden="false" customHeight="false" outlineLevel="0" collapsed="false">
      <c r="B118" s="192"/>
      <c r="D118" s="177" t="s">
        <v>187</v>
      </c>
      <c r="E118" s="193"/>
      <c r="F118" s="194" t="s">
        <v>198</v>
      </c>
      <c r="H118" s="195" t="n">
        <v>14</v>
      </c>
      <c r="I118" s="196"/>
      <c r="L118" s="192"/>
      <c r="M118" s="197"/>
      <c r="T118" s="198"/>
      <c r="AT118" s="193" t="s">
        <v>187</v>
      </c>
      <c r="AU118" s="193" t="s">
        <v>82</v>
      </c>
      <c r="AV118" s="191" t="s">
        <v>183</v>
      </c>
      <c r="AW118" s="191" t="s">
        <v>35</v>
      </c>
      <c r="AX118" s="191" t="s">
        <v>82</v>
      </c>
      <c r="AY118" s="193" t="s">
        <v>176</v>
      </c>
    </row>
    <row r="119" s="23" customFormat="true" ht="24" hidden="false" customHeight="true" outlineLevel="0" collapsed="false">
      <c r="B119" s="157"/>
      <c r="C119" s="158" t="s">
        <v>268</v>
      </c>
      <c r="D119" s="158" t="s">
        <v>178</v>
      </c>
      <c r="E119" s="159" t="s">
        <v>1597</v>
      </c>
      <c r="F119" s="160" t="s">
        <v>1394</v>
      </c>
      <c r="G119" s="161" t="s">
        <v>1598</v>
      </c>
      <c r="H119" s="217"/>
      <c r="I119" s="163"/>
      <c r="J119" s="164" t="n">
        <f aca="false">ROUND(I119*H119,2)</f>
        <v>0</v>
      </c>
      <c r="K119" s="160"/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2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283</v>
      </c>
      <c r="BM119" s="169" t="s">
        <v>380</v>
      </c>
    </row>
    <row r="120" s="23" customFormat="true" ht="19.5" hidden="false" customHeight="false" outlineLevel="0" collapsed="false">
      <c r="B120" s="24"/>
      <c r="D120" s="177" t="s">
        <v>1235</v>
      </c>
      <c r="F120" s="212" t="s">
        <v>1395</v>
      </c>
      <c r="I120" s="173"/>
      <c r="L120" s="24"/>
      <c r="M120" s="174"/>
      <c r="T120" s="55"/>
      <c r="AT120" s="3" t="s">
        <v>1235</v>
      </c>
      <c r="AU120" s="3" t="s">
        <v>82</v>
      </c>
    </row>
    <row r="121" s="144" customFormat="true" ht="22.5" hidden="false" customHeight="true" outlineLevel="0" collapsed="false">
      <c r="B121" s="145"/>
      <c r="D121" s="146" t="s">
        <v>73</v>
      </c>
      <c r="E121" s="155" t="s">
        <v>1599</v>
      </c>
      <c r="F121" s="155" t="s">
        <v>1600</v>
      </c>
      <c r="I121" s="148"/>
      <c r="J121" s="156" t="n">
        <f aca="false">BK121</f>
        <v>0</v>
      </c>
      <c r="L121" s="145"/>
      <c r="M121" s="150"/>
      <c r="P121" s="151" t="n">
        <f aca="false">SUM(P122:P131)</f>
        <v>0</v>
      </c>
      <c r="R121" s="151" t="n">
        <f aca="false">SUM(R122:R131)</f>
        <v>0</v>
      </c>
      <c r="T121" s="152" t="n">
        <f aca="false">SUM(T122:T131)</f>
        <v>0</v>
      </c>
      <c r="AR121" s="146" t="s">
        <v>85</v>
      </c>
      <c r="AT121" s="153" t="s">
        <v>73</v>
      </c>
      <c r="AU121" s="153" t="s">
        <v>82</v>
      </c>
      <c r="AY121" s="146" t="s">
        <v>176</v>
      </c>
      <c r="BK121" s="154" t="n">
        <f aca="false">SUM(BK122:BK131)</f>
        <v>0</v>
      </c>
    </row>
    <row r="122" s="23" customFormat="true" ht="16.5" hidden="false" customHeight="true" outlineLevel="0" collapsed="false">
      <c r="B122" s="157"/>
      <c r="C122" s="158" t="s">
        <v>275</v>
      </c>
      <c r="D122" s="158" t="s">
        <v>178</v>
      </c>
      <c r="E122" s="159" t="s">
        <v>1601</v>
      </c>
      <c r="F122" s="160" t="s">
        <v>1602</v>
      </c>
      <c r="G122" s="161" t="s">
        <v>920</v>
      </c>
      <c r="H122" s="162" t="n">
        <v>1</v>
      </c>
      <c r="I122" s="163"/>
      <c r="J122" s="164" t="n">
        <f aca="false">ROUND(I122*H122,2)</f>
        <v>0</v>
      </c>
      <c r="K122" s="160"/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283</v>
      </c>
      <c r="AT122" s="169" t="s">
        <v>178</v>
      </c>
      <c r="AU122" s="169" t="s">
        <v>85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283</v>
      </c>
      <c r="BM122" s="169" t="s">
        <v>391</v>
      </c>
    </row>
    <row r="123" s="23" customFormat="true" ht="16.5" hidden="false" customHeight="true" outlineLevel="0" collapsed="false">
      <c r="B123" s="157"/>
      <c r="C123" s="158" t="s">
        <v>283</v>
      </c>
      <c r="D123" s="158" t="s">
        <v>178</v>
      </c>
      <c r="E123" s="159" t="s">
        <v>1603</v>
      </c>
      <c r="F123" s="160" t="s">
        <v>1604</v>
      </c>
      <c r="G123" s="161" t="s">
        <v>920</v>
      </c>
      <c r="H123" s="162" t="n">
        <v>1</v>
      </c>
      <c r="I123" s="163"/>
      <c r="J123" s="164" t="n">
        <f aca="false">ROUND(I123*H123,2)</f>
        <v>0</v>
      </c>
      <c r="K123" s="160"/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283</v>
      </c>
      <c r="AT123" s="169" t="s">
        <v>178</v>
      </c>
      <c r="AU123" s="169" t="s">
        <v>85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283</v>
      </c>
      <c r="BM123" s="169" t="s">
        <v>402</v>
      </c>
    </row>
    <row r="124" s="23" customFormat="true" ht="37.5" hidden="false" customHeight="true" outlineLevel="0" collapsed="false">
      <c r="B124" s="157"/>
      <c r="C124" s="158" t="s">
        <v>289</v>
      </c>
      <c r="D124" s="158" t="s">
        <v>178</v>
      </c>
      <c r="E124" s="159" t="s">
        <v>1605</v>
      </c>
      <c r="F124" s="160" t="s">
        <v>1606</v>
      </c>
      <c r="G124" s="161" t="s">
        <v>1553</v>
      </c>
      <c r="H124" s="162" t="n">
        <v>30</v>
      </c>
      <c r="I124" s="163"/>
      <c r="J124" s="164" t="n">
        <f aca="false">ROUND(I124*H124,2)</f>
        <v>0</v>
      </c>
      <c r="K124" s="160"/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283</v>
      </c>
      <c r="AT124" s="169" t="s">
        <v>178</v>
      </c>
      <c r="AU124" s="169" t="s">
        <v>85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283</v>
      </c>
      <c r="BM124" s="169" t="s">
        <v>416</v>
      </c>
    </row>
    <row r="125" s="23" customFormat="true" ht="24" hidden="false" customHeight="true" outlineLevel="0" collapsed="false">
      <c r="B125" s="157"/>
      <c r="C125" s="158" t="s">
        <v>300</v>
      </c>
      <c r="D125" s="158" t="s">
        <v>178</v>
      </c>
      <c r="E125" s="159" t="s">
        <v>1607</v>
      </c>
      <c r="F125" s="160" t="s">
        <v>1608</v>
      </c>
      <c r="G125" s="161" t="s">
        <v>1553</v>
      </c>
      <c r="H125" s="162" t="n">
        <v>80</v>
      </c>
      <c r="I125" s="163"/>
      <c r="J125" s="164" t="n">
        <f aca="false">ROUND(I125*H125,2)</f>
        <v>0</v>
      </c>
      <c r="K125" s="160"/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283</v>
      </c>
      <c r="AT125" s="169" t="s">
        <v>178</v>
      </c>
      <c r="AU125" s="169" t="s">
        <v>85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283</v>
      </c>
      <c r="BM125" s="169" t="s">
        <v>429</v>
      </c>
    </row>
    <row r="126" s="23" customFormat="true" ht="24" hidden="false" customHeight="true" outlineLevel="0" collapsed="false">
      <c r="B126" s="157"/>
      <c r="C126" s="158" t="s">
        <v>308</v>
      </c>
      <c r="D126" s="158" t="s">
        <v>178</v>
      </c>
      <c r="E126" s="159" t="s">
        <v>1609</v>
      </c>
      <c r="F126" s="160" t="s">
        <v>1610</v>
      </c>
      <c r="G126" s="161" t="s">
        <v>1553</v>
      </c>
      <c r="H126" s="162" t="n">
        <v>20</v>
      </c>
      <c r="I126" s="163"/>
      <c r="J126" s="164" t="n">
        <f aca="false">ROUND(I126*H126,2)</f>
        <v>0</v>
      </c>
      <c r="K126" s="160"/>
      <c r="L126" s="24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283</v>
      </c>
      <c r="AT126" s="169" t="s">
        <v>178</v>
      </c>
      <c r="AU126" s="169" t="s">
        <v>85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283</v>
      </c>
      <c r="BM126" s="169" t="s">
        <v>441</v>
      </c>
    </row>
    <row r="127" s="23" customFormat="true" ht="24" hidden="false" customHeight="true" outlineLevel="0" collapsed="false">
      <c r="B127" s="157"/>
      <c r="C127" s="158" t="s">
        <v>318</v>
      </c>
      <c r="D127" s="158" t="s">
        <v>178</v>
      </c>
      <c r="E127" s="159" t="s">
        <v>1611</v>
      </c>
      <c r="F127" s="160" t="s">
        <v>1612</v>
      </c>
      <c r="G127" s="161" t="s">
        <v>1553</v>
      </c>
      <c r="H127" s="162" t="n">
        <v>40</v>
      </c>
      <c r="I127" s="163"/>
      <c r="J127" s="164" t="n">
        <f aca="false">ROUND(I127*H127,2)</f>
        <v>0</v>
      </c>
      <c r="K127" s="160"/>
      <c r="L127" s="24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83</v>
      </c>
      <c r="AT127" s="169" t="s">
        <v>178</v>
      </c>
      <c r="AU127" s="169" t="s">
        <v>85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283</v>
      </c>
      <c r="BM127" s="169" t="s">
        <v>457</v>
      </c>
    </row>
    <row r="128" s="23" customFormat="true" ht="37.5" hidden="false" customHeight="true" outlineLevel="0" collapsed="false">
      <c r="B128" s="157"/>
      <c r="C128" s="158" t="s">
        <v>7</v>
      </c>
      <c r="D128" s="158" t="s">
        <v>178</v>
      </c>
      <c r="E128" s="159" t="s">
        <v>1613</v>
      </c>
      <c r="F128" s="160" t="s">
        <v>1614</v>
      </c>
      <c r="G128" s="161" t="s">
        <v>383</v>
      </c>
      <c r="H128" s="162" t="n">
        <v>4</v>
      </c>
      <c r="I128" s="163"/>
      <c r="J128" s="164" t="n">
        <f aca="false">ROUND(I128*H128,2)</f>
        <v>0</v>
      </c>
      <c r="K128" s="160"/>
      <c r="L128" s="24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283</v>
      </c>
      <c r="AT128" s="169" t="s">
        <v>178</v>
      </c>
      <c r="AU128" s="169" t="s">
        <v>85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283</v>
      </c>
      <c r="BM128" s="169" t="s">
        <v>474</v>
      </c>
    </row>
    <row r="129" s="23" customFormat="true" ht="37.5" hidden="false" customHeight="true" outlineLevel="0" collapsed="false">
      <c r="B129" s="157"/>
      <c r="C129" s="158" t="s">
        <v>334</v>
      </c>
      <c r="D129" s="158" t="s">
        <v>178</v>
      </c>
      <c r="E129" s="159" t="s">
        <v>1615</v>
      </c>
      <c r="F129" s="160" t="s">
        <v>1616</v>
      </c>
      <c r="G129" s="161" t="s">
        <v>383</v>
      </c>
      <c r="H129" s="162" t="n">
        <v>1</v>
      </c>
      <c r="I129" s="163"/>
      <c r="J129" s="164" t="n">
        <f aca="false">ROUND(I129*H129,2)</f>
        <v>0</v>
      </c>
      <c r="K129" s="160"/>
      <c r="L129" s="24"/>
      <c r="M129" s="165"/>
      <c r="N129" s="166" t="s">
        <v>45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283</v>
      </c>
      <c r="AT129" s="169" t="s">
        <v>178</v>
      </c>
      <c r="AU129" s="169" t="s">
        <v>85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283</v>
      </c>
      <c r="BM129" s="169" t="s">
        <v>484</v>
      </c>
    </row>
    <row r="130" s="23" customFormat="true" ht="37.5" hidden="false" customHeight="true" outlineLevel="0" collapsed="false">
      <c r="B130" s="157"/>
      <c r="C130" s="158" t="s">
        <v>342</v>
      </c>
      <c r="D130" s="158" t="s">
        <v>178</v>
      </c>
      <c r="E130" s="159" t="s">
        <v>1617</v>
      </c>
      <c r="F130" s="160" t="s">
        <v>1618</v>
      </c>
      <c r="G130" s="161" t="s">
        <v>383</v>
      </c>
      <c r="H130" s="162" t="n">
        <v>2</v>
      </c>
      <c r="I130" s="163"/>
      <c r="J130" s="164" t="n">
        <f aca="false">ROUND(I130*H130,2)</f>
        <v>0</v>
      </c>
      <c r="K130" s="160"/>
      <c r="L130" s="24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283</v>
      </c>
      <c r="AT130" s="169" t="s">
        <v>178</v>
      </c>
      <c r="AU130" s="169" t="s">
        <v>85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283</v>
      </c>
      <c r="BM130" s="169" t="s">
        <v>499</v>
      </c>
    </row>
    <row r="131" s="23" customFormat="true" ht="16.5" hidden="false" customHeight="true" outlineLevel="0" collapsed="false">
      <c r="B131" s="157"/>
      <c r="C131" s="158" t="s">
        <v>349</v>
      </c>
      <c r="D131" s="158" t="s">
        <v>178</v>
      </c>
      <c r="E131" s="159" t="s">
        <v>1619</v>
      </c>
      <c r="F131" s="160" t="s">
        <v>1620</v>
      </c>
      <c r="G131" s="161" t="s">
        <v>226</v>
      </c>
      <c r="H131" s="162" t="n">
        <v>0.768</v>
      </c>
      <c r="I131" s="163"/>
      <c r="J131" s="164" t="n">
        <f aca="false">ROUND(I131*H131,2)</f>
        <v>0</v>
      </c>
      <c r="K131" s="160"/>
      <c r="L131" s="24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83</v>
      </c>
      <c r="AT131" s="169" t="s">
        <v>178</v>
      </c>
      <c r="AU131" s="169" t="s">
        <v>85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283</v>
      </c>
      <c r="BM131" s="169" t="s">
        <v>511</v>
      </c>
    </row>
    <row r="132" s="144" customFormat="true" ht="22.5" hidden="false" customHeight="true" outlineLevel="0" collapsed="false">
      <c r="B132" s="145"/>
      <c r="D132" s="146" t="s">
        <v>73</v>
      </c>
      <c r="E132" s="155" t="s">
        <v>1621</v>
      </c>
      <c r="F132" s="155" t="s">
        <v>1622</v>
      </c>
      <c r="I132" s="148"/>
      <c r="J132" s="156" t="n">
        <f aca="false">BK132</f>
        <v>0</v>
      </c>
      <c r="L132" s="145"/>
      <c r="M132" s="150"/>
      <c r="P132" s="151" t="n">
        <f aca="false">SUM(P133:P137)</f>
        <v>0</v>
      </c>
      <c r="R132" s="151" t="n">
        <f aca="false">SUM(R133:R137)</f>
        <v>0</v>
      </c>
      <c r="T132" s="152" t="n">
        <f aca="false">SUM(T133:T137)</f>
        <v>0</v>
      </c>
      <c r="AR132" s="146" t="s">
        <v>85</v>
      </c>
      <c r="AT132" s="153" t="s">
        <v>73</v>
      </c>
      <c r="AU132" s="153" t="s">
        <v>82</v>
      </c>
      <c r="AY132" s="146" t="s">
        <v>176</v>
      </c>
      <c r="BK132" s="154" t="n">
        <f aca="false">SUM(BK133:BK137)</f>
        <v>0</v>
      </c>
    </row>
    <row r="133" s="23" customFormat="true" ht="24" hidden="false" customHeight="true" outlineLevel="0" collapsed="false">
      <c r="B133" s="157"/>
      <c r="C133" s="158" t="s">
        <v>362</v>
      </c>
      <c r="D133" s="158" t="s">
        <v>178</v>
      </c>
      <c r="E133" s="159" t="s">
        <v>1623</v>
      </c>
      <c r="F133" s="160" t="s">
        <v>1624</v>
      </c>
      <c r="G133" s="161" t="s">
        <v>370</v>
      </c>
      <c r="H133" s="162" t="n">
        <v>1</v>
      </c>
      <c r="I133" s="163"/>
      <c r="J133" s="164" t="n">
        <f aca="false">ROUND(I133*H133,2)</f>
        <v>0</v>
      </c>
      <c r="K133" s="160"/>
      <c r="L133" s="24"/>
      <c r="M133" s="165"/>
      <c r="N133" s="166" t="s">
        <v>4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83</v>
      </c>
      <c r="AT133" s="169" t="s">
        <v>178</v>
      </c>
      <c r="AU133" s="169" t="s">
        <v>85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283</v>
      </c>
      <c r="BM133" s="169" t="s">
        <v>528</v>
      </c>
    </row>
    <row r="134" s="23" customFormat="true" ht="33" hidden="false" customHeight="true" outlineLevel="0" collapsed="false">
      <c r="B134" s="157"/>
      <c r="C134" s="158" t="s">
        <v>367</v>
      </c>
      <c r="D134" s="158" t="s">
        <v>178</v>
      </c>
      <c r="E134" s="159" t="s">
        <v>1625</v>
      </c>
      <c r="F134" s="160" t="s">
        <v>1626</v>
      </c>
      <c r="G134" s="161" t="s">
        <v>1553</v>
      </c>
      <c r="H134" s="162" t="n">
        <v>80</v>
      </c>
      <c r="I134" s="163"/>
      <c r="J134" s="164" t="n">
        <f aca="false">ROUND(I134*H134,2)</f>
        <v>0</v>
      </c>
      <c r="K134" s="160"/>
      <c r="L134" s="24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283</v>
      </c>
      <c r="AT134" s="169" t="s">
        <v>178</v>
      </c>
      <c r="AU134" s="169" t="s">
        <v>85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283</v>
      </c>
      <c r="BM134" s="169" t="s">
        <v>544</v>
      </c>
    </row>
    <row r="135" s="23" customFormat="true" ht="44.25" hidden="false" customHeight="true" outlineLevel="0" collapsed="false">
      <c r="B135" s="157"/>
      <c r="C135" s="158" t="s">
        <v>373</v>
      </c>
      <c r="D135" s="158" t="s">
        <v>178</v>
      </c>
      <c r="E135" s="159" t="s">
        <v>1627</v>
      </c>
      <c r="F135" s="160" t="s">
        <v>1628</v>
      </c>
      <c r="G135" s="161" t="s">
        <v>383</v>
      </c>
      <c r="H135" s="162" t="n">
        <v>1</v>
      </c>
      <c r="I135" s="163"/>
      <c r="J135" s="164" t="n">
        <f aca="false">ROUND(I135*H135,2)</f>
        <v>0</v>
      </c>
      <c r="K135" s="160"/>
      <c r="L135" s="24"/>
      <c r="M135" s="165"/>
      <c r="N135" s="166" t="s">
        <v>45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83</v>
      </c>
      <c r="AT135" s="169" t="s">
        <v>178</v>
      </c>
      <c r="AU135" s="169" t="s">
        <v>85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283</v>
      </c>
      <c r="BM135" s="169" t="s">
        <v>560</v>
      </c>
    </row>
    <row r="136" s="23" customFormat="true" ht="24" hidden="false" customHeight="true" outlineLevel="0" collapsed="false">
      <c r="B136" s="157"/>
      <c r="C136" s="158" t="s">
        <v>380</v>
      </c>
      <c r="D136" s="158" t="s">
        <v>178</v>
      </c>
      <c r="E136" s="159" t="s">
        <v>1629</v>
      </c>
      <c r="F136" s="160" t="s">
        <v>1630</v>
      </c>
      <c r="G136" s="161" t="s">
        <v>383</v>
      </c>
      <c r="H136" s="162" t="n">
        <v>1</v>
      </c>
      <c r="I136" s="163"/>
      <c r="J136" s="164" t="n">
        <f aca="false">ROUND(I136*H136,2)</f>
        <v>0</v>
      </c>
      <c r="K136" s="160"/>
      <c r="L136" s="24"/>
      <c r="M136" s="165"/>
      <c r="N136" s="166" t="s">
        <v>45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283</v>
      </c>
      <c r="AT136" s="169" t="s">
        <v>178</v>
      </c>
      <c r="AU136" s="169" t="s">
        <v>85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283</v>
      </c>
      <c r="BM136" s="169" t="s">
        <v>573</v>
      </c>
    </row>
    <row r="137" s="23" customFormat="true" ht="21.75" hidden="false" customHeight="true" outlineLevel="0" collapsed="false">
      <c r="B137" s="157"/>
      <c r="C137" s="158" t="s">
        <v>386</v>
      </c>
      <c r="D137" s="158" t="s">
        <v>178</v>
      </c>
      <c r="E137" s="159" t="s">
        <v>1631</v>
      </c>
      <c r="F137" s="160" t="s">
        <v>1632</v>
      </c>
      <c r="G137" s="161" t="s">
        <v>226</v>
      </c>
      <c r="H137" s="162" t="n">
        <v>0.363</v>
      </c>
      <c r="I137" s="163"/>
      <c r="J137" s="164" t="n">
        <f aca="false">ROUND(I137*H137,2)</f>
        <v>0</v>
      </c>
      <c r="K137" s="160"/>
      <c r="L137" s="24"/>
      <c r="M137" s="165"/>
      <c r="N137" s="166" t="s">
        <v>45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83</v>
      </c>
      <c r="AT137" s="169" t="s">
        <v>178</v>
      </c>
      <c r="AU137" s="169" t="s">
        <v>85</v>
      </c>
      <c r="AY137" s="3" t="s">
        <v>17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2</v>
      </c>
      <c r="BK137" s="170" t="n">
        <f aca="false">ROUND(I137*H137,2)</f>
        <v>0</v>
      </c>
      <c r="BL137" s="3" t="s">
        <v>283</v>
      </c>
      <c r="BM137" s="169" t="s">
        <v>598</v>
      </c>
    </row>
    <row r="138" s="144" customFormat="true" ht="22.5" hidden="false" customHeight="true" outlineLevel="0" collapsed="false">
      <c r="B138" s="145"/>
      <c r="D138" s="146" t="s">
        <v>73</v>
      </c>
      <c r="E138" s="155" t="s">
        <v>1633</v>
      </c>
      <c r="F138" s="155" t="s">
        <v>1634</v>
      </c>
      <c r="I138" s="148"/>
      <c r="J138" s="156" t="n">
        <f aca="false">BK138</f>
        <v>0</v>
      </c>
      <c r="L138" s="145"/>
      <c r="M138" s="150"/>
      <c r="P138" s="151" t="n">
        <f aca="false">SUM(P139:P168)</f>
        <v>0</v>
      </c>
      <c r="R138" s="151" t="n">
        <f aca="false">SUM(R139:R168)</f>
        <v>0</v>
      </c>
      <c r="T138" s="152" t="n">
        <f aca="false">SUM(T139:T168)</f>
        <v>0</v>
      </c>
      <c r="AR138" s="146" t="s">
        <v>85</v>
      </c>
      <c r="AT138" s="153" t="s">
        <v>73</v>
      </c>
      <c r="AU138" s="153" t="s">
        <v>82</v>
      </c>
      <c r="AY138" s="146" t="s">
        <v>176</v>
      </c>
      <c r="BK138" s="154" t="n">
        <f aca="false">SUM(BK139:BK168)</f>
        <v>0</v>
      </c>
    </row>
    <row r="139" s="23" customFormat="true" ht="21.75" hidden="false" customHeight="true" outlineLevel="0" collapsed="false">
      <c r="B139" s="157"/>
      <c r="C139" s="158" t="s">
        <v>391</v>
      </c>
      <c r="D139" s="158" t="s">
        <v>178</v>
      </c>
      <c r="E139" s="159" t="s">
        <v>1635</v>
      </c>
      <c r="F139" s="160" t="s">
        <v>1636</v>
      </c>
      <c r="G139" s="161" t="s">
        <v>327</v>
      </c>
      <c r="H139" s="162" t="n">
        <v>144</v>
      </c>
      <c r="I139" s="163"/>
      <c r="J139" s="164" t="n">
        <f aca="false">ROUND(I139*H139,2)</f>
        <v>0</v>
      </c>
      <c r="K139" s="160"/>
      <c r="L139" s="24"/>
      <c r="M139" s="165"/>
      <c r="N139" s="166" t="s">
        <v>45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83</v>
      </c>
      <c r="AT139" s="169" t="s">
        <v>178</v>
      </c>
      <c r="AU139" s="169" t="s">
        <v>85</v>
      </c>
      <c r="AY139" s="3" t="s">
        <v>17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2</v>
      </c>
      <c r="BK139" s="170" t="n">
        <f aca="false">ROUND(I139*H139,2)</f>
        <v>0</v>
      </c>
      <c r="BL139" s="3" t="s">
        <v>283</v>
      </c>
      <c r="BM139" s="169" t="s">
        <v>611</v>
      </c>
    </row>
    <row r="140" s="23" customFormat="true" ht="24" hidden="false" customHeight="true" outlineLevel="0" collapsed="false">
      <c r="B140" s="157"/>
      <c r="C140" s="158" t="s">
        <v>396</v>
      </c>
      <c r="D140" s="158" t="s">
        <v>178</v>
      </c>
      <c r="E140" s="159" t="s">
        <v>1637</v>
      </c>
      <c r="F140" s="160" t="s">
        <v>1638</v>
      </c>
      <c r="G140" s="161" t="s">
        <v>327</v>
      </c>
      <c r="H140" s="162" t="n">
        <v>10</v>
      </c>
      <c r="I140" s="163"/>
      <c r="J140" s="164" t="n">
        <f aca="false">ROUND(I140*H140,2)</f>
        <v>0</v>
      </c>
      <c r="K140" s="160"/>
      <c r="L140" s="24"/>
      <c r="M140" s="165"/>
      <c r="N140" s="166" t="s">
        <v>45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283</v>
      </c>
      <c r="AT140" s="169" t="s">
        <v>178</v>
      </c>
      <c r="AU140" s="169" t="s">
        <v>85</v>
      </c>
      <c r="AY140" s="3" t="s">
        <v>17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2</v>
      </c>
      <c r="BK140" s="170" t="n">
        <f aca="false">ROUND(I140*H140,2)</f>
        <v>0</v>
      </c>
      <c r="BL140" s="3" t="s">
        <v>283</v>
      </c>
      <c r="BM140" s="169" t="s">
        <v>622</v>
      </c>
    </row>
    <row r="141" s="23" customFormat="true" ht="19.5" hidden="false" customHeight="false" outlineLevel="0" collapsed="false">
      <c r="B141" s="24"/>
      <c r="D141" s="177" t="s">
        <v>1235</v>
      </c>
      <c r="F141" s="212" t="s">
        <v>1639</v>
      </c>
      <c r="I141" s="173"/>
      <c r="L141" s="24"/>
      <c r="M141" s="174"/>
      <c r="T141" s="55"/>
      <c r="AT141" s="3" t="s">
        <v>1235</v>
      </c>
      <c r="AU141" s="3" t="s">
        <v>85</v>
      </c>
    </row>
    <row r="142" s="23" customFormat="true" ht="24" hidden="false" customHeight="true" outlineLevel="0" collapsed="false">
      <c r="B142" s="157"/>
      <c r="C142" s="158" t="s">
        <v>402</v>
      </c>
      <c r="D142" s="158" t="s">
        <v>178</v>
      </c>
      <c r="E142" s="159" t="s">
        <v>1640</v>
      </c>
      <c r="F142" s="160" t="s">
        <v>1641</v>
      </c>
      <c r="G142" s="161" t="s">
        <v>327</v>
      </c>
      <c r="H142" s="162" t="n">
        <v>47</v>
      </c>
      <c r="I142" s="163"/>
      <c r="J142" s="164" t="n">
        <f aca="false">ROUND(I142*H142,2)</f>
        <v>0</v>
      </c>
      <c r="K142" s="160"/>
      <c r="L142" s="24"/>
      <c r="M142" s="165"/>
      <c r="N142" s="166" t="s">
        <v>45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283</v>
      </c>
      <c r="AT142" s="169" t="s">
        <v>178</v>
      </c>
      <c r="AU142" s="169" t="s">
        <v>85</v>
      </c>
      <c r="AY142" s="3" t="s">
        <v>17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2</v>
      </c>
      <c r="BK142" s="170" t="n">
        <f aca="false">ROUND(I142*H142,2)</f>
        <v>0</v>
      </c>
      <c r="BL142" s="3" t="s">
        <v>283</v>
      </c>
      <c r="BM142" s="169" t="s">
        <v>632</v>
      </c>
    </row>
    <row r="143" s="23" customFormat="true" ht="19.5" hidden="false" customHeight="false" outlineLevel="0" collapsed="false">
      <c r="B143" s="24"/>
      <c r="D143" s="177" t="s">
        <v>1235</v>
      </c>
      <c r="F143" s="212" t="s">
        <v>1639</v>
      </c>
      <c r="I143" s="173"/>
      <c r="L143" s="24"/>
      <c r="M143" s="174"/>
      <c r="T143" s="55"/>
      <c r="AT143" s="3" t="s">
        <v>1235</v>
      </c>
      <c r="AU143" s="3" t="s">
        <v>85</v>
      </c>
    </row>
    <row r="144" s="23" customFormat="true" ht="24" hidden="false" customHeight="true" outlineLevel="0" collapsed="false">
      <c r="B144" s="157"/>
      <c r="C144" s="158" t="s">
        <v>410</v>
      </c>
      <c r="D144" s="158" t="s">
        <v>178</v>
      </c>
      <c r="E144" s="159" t="s">
        <v>1642</v>
      </c>
      <c r="F144" s="160" t="s">
        <v>1643</v>
      </c>
      <c r="G144" s="161" t="s">
        <v>327</v>
      </c>
      <c r="H144" s="162" t="n">
        <v>56</v>
      </c>
      <c r="I144" s="163"/>
      <c r="J144" s="164" t="n">
        <f aca="false">ROUND(I144*H144,2)</f>
        <v>0</v>
      </c>
      <c r="K144" s="160"/>
      <c r="L144" s="24"/>
      <c r="M144" s="165"/>
      <c r="N144" s="166" t="s">
        <v>45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283</v>
      </c>
      <c r="AT144" s="169" t="s">
        <v>178</v>
      </c>
      <c r="AU144" s="169" t="s">
        <v>85</v>
      </c>
      <c r="AY144" s="3" t="s">
        <v>17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2</v>
      </c>
      <c r="BK144" s="170" t="n">
        <f aca="false">ROUND(I144*H144,2)</f>
        <v>0</v>
      </c>
      <c r="BL144" s="3" t="s">
        <v>283</v>
      </c>
      <c r="BM144" s="169" t="s">
        <v>643</v>
      </c>
    </row>
    <row r="145" s="23" customFormat="true" ht="19.5" hidden="false" customHeight="false" outlineLevel="0" collapsed="false">
      <c r="B145" s="24"/>
      <c r="D145" s="177" t="s">
        <v>1235</v>
      </c>
      <c r="F145" s="212" t="s">
        <v>1639</v>
      </c>
      <c r="I145" s="173"/>
      <c r="L145" s="24"/>
      <c r="M145" s="174"/>
      <c r="T145" s="55"/>
      <c r="AT145" s="3" t="s">
        <v>1235</v>
      </c>
      <c r="AU145" s="3" t="s">
        <v>85</v>
      </c>
    </row>
    <row r="146" s="23" customFormat="true" ht="24" hidden="false" customHeight="true" outlineLevel="0" collapsed="false">
      <c r="B146" s="157"/>
      <c r="C146" s="158" t="s">
        <v>416</v>
      </c>
      <c r="D146" s="158" t="s">
        <v>178</v>
      </c>
      <c r="E146" s="159" t="s">
        <v>1644</v>
      </c>
      <c r="F146" s="160" t="s">
        <v>1645</v>
      </c>
      <c r="G146" s="161" t="s">
        <v>327</v>
      </c>
      <c r="H146" s="162" t="n">
        <v>79</v>
      </c>
      <c r="I146" s="163"/>
      <c r="J146" s="164" t="n">
        <f aca="false">ROUND(I146*H146,2)</f>
        <v>0</v>
      </c>
      <c r="K146" s="160"/>
      <c r="L146" s="24"/>
      <c r="M146" s="165"/>
      <c r="N146" s="166" t="s">
        <v>45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283</v>
      </c>
      <c r="AT146" s="169" t="s">
        <v>178</v>
      </c>
      <c r="AU146" s="169" t="s">
        <v>85</v>
      </c>
      <c r="AY146" s="3" t="s">
        <v>17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2</v>
      </c>
      <c r="BK146" s="170" t="n">
        <f aca="false">ROUND(I146*H146,2)</f>
        <v>0</v>
      </c>
      <c r="BL146" s="3" t="s">
        <v>283</v>
      </c>
      <c r="BM146" s="169" t="s">
        <v>653</v>
      </c>
    </row>
    <row r="147" s="23" customFormat="true" ht="19.5" hidden="false" customHeight="false" outlineLevel="0" collapsed="false">
      <c r="B147" s="24"/>
      <c r="D147" s="177" t="s">
        <v>1235</v>
      </c>
      <c r="F147" s="212" t="s">
        <v>1639</v>
      </c>
      <c r="I147" s="173"/>
      <c r="L147" s="24"/>
      <c r="M147" s="174"/>
      <c r="T147" s="55"/>
      <c r="AT147" s="3" t="s">
        <v>1235</v>
      </c>
      <c r="AU147" s="3" t="s">
        <v>85</v>
      </c>
    </row>
    <row r="148" s="23" customFormat="true" ht="24" hidden="false" customHeight="true" outlineLevel="0" collapsed="false">
      <c r="B148" s="157"/>
      <c r="C148" s="158" t="s">
        <v>422</v>
      </c>
      <c r="D148" s="158" t="s">
        <v>178</v>
      </c>
      <c r="E148" s="159" t="s">
        <v>1646</v>
      </c>
      <c r="F148" s="160" t="s">
        <v>1647</v>
      </c>
      <c r="G148" s="161" t="s">
        <v>327</v>
      </c>
      <c r="H148" s="162" t="n">
        <v>52</v>
      </c>
      <c r="I148" s="163"/>
      <c r="J148" s="164" t="n">
        <f aca="false">ROUND(I148*H148,2)</f>
        <v>0</v>
      </c>
      <c r="K148" s="160"/>
      <c r="L148" s="24"/>
      <c r="M148" s="165"/>
      <c r="N148" s="166" t="s">
        <v>45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283</v>
      </c>
      <c r="AT148" s="169" t="s">
        <v>178</v>
      </c>
      <c r="AU148" s="169" t="s">
        <v>85</v>
      </c>
      <c r="AY148" s="3" t="s">
        <v>17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2</v>
      </c>
      <c r="BK148" s="170" t="n">
        <f aca="false">ROUND(I148*H148,2)</f>
        <v>0</v>
      </c>
      <c r="BL148" s="3" t="s">
        <v>283</v>
      </c>
      <c r="BM148" s="169" t="s">
        <v>670</v>
      </c>
    </row>
    <row r="149" s="23" customFormat="true" ht="19.5" hidden="false" customHeight="false" outlineLevel="0" collapsed="false">
      <c r="B149" s="24"/>
      <c r="D149" s="177" t="s">
        <v>1235</v>
      </c>
      <c r="F149" s="212" t="s">
        <v>1639</v>
      </c>
      <c r="I149" s="173"/>
      <c r="L149" s="24"/>
      <c r="M149" s="174"/>
      <c r="T149" s="55"/>
      <c r="AT149" s="3" t="s">
        <v>1235</v>
      </c>
      <c r="AU149" s="3" t="s">
        <v>85</v>
      </c>
    </row>
    <row r="150" s="23" customFormat="true" ht="24" hidden="false" customHeight="true" outlineLevel="0" collapsed="false">
      <c r="B150" s="157"/>
      <c r="C150" s="158" t="s">
        <v>429</v>
      </c>
      <c r="D150" s="158" t="s">
        <v>178</v>
      </c>
      <c r="E150" s="159" t="s">
        <v>1648</v>
      </c>
      <c r="F150" s="160" t="s">
        <v>1649</v>
      </c>
      <c r="G150" s="161" t="s">
        <v>327</v>
      </c>
      <c r="H150" s="162" t="n">
        <v>136</v>
      </c>
      <c r="I150" s="163"/>
      <c r="J150" s="164" t="n">
        <f aca="false">ROUND(I150*H150,2)</f>
        <v>0</v>
      </c>
      <c r="K150" s="160"/>
      <c r="L150" s="24"/>
      <c r="M150" s="165"/>
      <c r="N150" s="166" t="s">
        <v>45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83</v>
      </c>
      <c r="AT150" s="169" t="s">
        <v>178</v>
      </c>
      <c r="AU150" s="169" t="s">
        <v>85</v>
      </c>
      <c r="AY150" s="3" t="s">
        <v>17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2</v>
      </c>
      <c r="BK150" s="170" t="n">
        <f aca="false">ROUND(I150*H150,2)</f>
        <v>0</v>
      </c>
      <c r="BL150" s="3" t="s">
        <v>283</v>
      </c>
      <c r="BM150" s="169" t="s">
        <v>681</v>
      </c>
    </row>
    <row r="151" s="23" customFormat="true" ht="19.5" hidden="false" customHeight="false" outlineLevel="0" collapsed="false">
      <c r="B151" s="24"/>
      <c r="D151" s="177" t="s">
        <v>1235</v>
      </c>
      <c r="F151" s="212" t="s">
        <v>1639</v>
      </c>
      <c r="I151" s="173"/>
      <c r="L151" s="24"/>
      <c r="M151" s="174"/>
      <c r="T151" s="55"/>
      <c r="AT151" s="3" t="s">
        <v>1235</v>
      </c>
      <c r="AU151" s="3" t="s">
        <v>85</v>
      </c>
    </row>
    <row r="152" s="23" customFormat="true" ht="24" hidden="false" customHeight="true" outlineLevel="0" collapsed="false">
      <c r="B152" s="157"/>
      <c r="C152" s="158" t="s">
        <v>436</v>
      </c>
      <c r="D152" s="158" t="s">
        <v>178</v>
      </c>
      <c r="E152" s="159" t="s">
        <v>1650</v>
      </c>
      <c r="F152" s="160" t="s">
        <v>1651</v>
      </c>
      <c r="G152" s="161" t="s">
        <v>327</v>
      </c>
      <c r="H152" s="162" t="n">
        <v>48</v>
      </c>
      <c r="I152" s="163"/>
      <c r="J152" s="164" t="n">
        <f aca="false">ROUND(I152*H152,2)</f>
        <v>0</v>
      </c>
      <c r="K152" s="160"/>
      <c r="L152" s="24"/>
      <c r="M152" s="165"/>
      <c r="N152" s="166" t="s">
        <v>45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83</v>
      </c>
      <c r="AT152" s="169" t="s">
        <v>178</v>
      </c>
      <c r="AU152" s="169" t="s">
        <v>85</v>
      </c>
      <c r="AY152" s="3" t="s">
        <v>17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2</v>
      </c>
      <c r="BK152" s="170" t="n">
        <f aca="false">ROUND(I152*H152,2)</f>
        <v>0</v>
      </c>
      <c r="BL152" s="3" t="s">
        <v>283</v>
      </c>
      <c r="BM152" s="169" t="s">
        <v>693</v>
      </c>
    </row>
    <row r="153" s="183" customFormat="true" ht="11.25" hidden="false" customHeight="false" outlineLevel="0" collapsed="false">
      <c r="B153" s="184"/>
      <c r="D153" s="177" t="s">
        <v>187</v>
      </c>
      <c r="E153" s="185"/>
      <c r="F153" s="186" t="s">
        <v>1652</v>
      </c>
      <c r="H153" s="187" t="n">
        <v>48</v>
      </c>
      <c r="I153" s="188"/>
      <c r="L153" s="184"/>
      <c r="M153" s="189"/>
      <c r="T153" s="190"/>
      <c r="AT153" s="185" t="s">
        <v>187</v>
      </c>
      <c r="AU153" s="185" t="s">
        <v>85</v>
      </c>
      <c r="AV153" s="183" t="s">
        <v>85</v>
      </c>
      <c r="AW153" s="183" t="s">
        <v>35</v>
      </c>
      <c r="AX153" s="183" t="s">
        <v>74</v>
      </c>
      <c r="AY153" s="185" t="s">
        <v>176</v>
      </c>
    </row>
    <row r="154" s="191" customFormat="true" ht="11.25" hidden="false" customHeight="false" outlineLevel="0" collapsed="false">
      <c r="B154" s="192"/>
      <c r="D154" s="177" t="s">
        <v>187</v>
      </c>
      <c r="E154" s="193"/>
      <c r="F154" s="194" t="s">
        <v>198</v>
      </c>
      <c r="H154" s="195" t="n">
        <v>48</v>
      </c>
      <c r="I154" s="196"/>
      <c r="L154" s="192"/>
      <c r="M154" s="197"/>
      <c r="T154" s="198"/>
      <c r="AT154" s="193" t="s">
        <v>187</v>
      </c>
      <c r="AU154" s="193" t="s">
        <v>85</v>
      </c>
      <c r="AV154" s="191" t="s">
        <v>183</v>
      </c>
      <c r="AW154" s="191" t="s">
        <v>35</v>
      </c>
      <c r="AX154" s="191" t="s">
        <v>82</v>
      </c>
      <c r="AY154" s="193" t="s">
        <v>176</v>
      </c>
    </row>
    <row r="155" s="23" customFormat="true" ht="37.5" hidden="false" customHeight="true" outlineLevel="0" collapsed="false">
      <c r="B155" s="157"/>
      <c r="C155" s="158" t="s">
        <v>441</v>
      </c>
      <c r="D155" s="158" t="s">
        <v>178</v>
      </c>
      <c r="E155" s="159" t="s">
        <v>1653</v>
      </c>
      <c r="F155" s="160" t="s">
        <v>1654</v>
      </c>
      <c r="G155" s="161" t="s">
        <v>383</v>
      </c>
      <c r="H155" s="162" t="n">
        <v>6</v>
      </c>
      <c r="I155" s="163"/>
      <c r="J155" s="164" t="n">
        <f aca="false">ROUND(I155*H155,2)</f>
        <v>0</v>
      </c>
      <c r="K155" s="160"/>
      <c r="L155" s="24"/>
      <c r="M155" s="165"/>
      <c r="N155" s="166" t="s">
        <v>45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83</v>
      </c>
      <c r="AT155" s="169" t="s">
        <v>178</v>
      </c>
      <c r="AU155" s="169" t="s">
        <v>85</v>
      </c>
      <c r="AY155" s="3" t="s">
        <v>17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2</v>
      </c>
      <c r="BK155" s="170" t="n">
        <f aca="false">ROUND(I155*H155,2)</f>
        <v>0</v>
      </c>
      <c r="BL155" s="3" t="s">
        <v>283</v>
      </c>
      <c r="BM155" s="169" t="s">
        <v>705</v>
      </c>
    </row>
    <row r="156" s="183" customFormat="true" ht="11.25" hidden="false" customHeight="false" outlineLevel="0" collapsed="false">
      <c r="B156" s="184"/>
      <c r="D156" s="177" t="s">
        <v>187</v>
      </c>
      <c r="E156" s="185"/>
      <c r="F156" s="186" t="s">
        <v>1655</v>
      </c>
      <c r="H156" s="187" t="n">
        <v>6</v>
      </c>
      <c r="I156" s="188"/>
      <c r="L156" s="184"/>
      <c r="M156" s="189"/>
      <c r="T156" s="190"/>
      <c r="AT156" s="185" t="s">
        <v>187</v>
      </c>
      <c r="AU156" s="185" t="s">
        <v>85</v>
      </c>
      <c r="AV156" s="183" t="s">
        <v>85</v>
      </c>
      <c r="AW156" s="183" t="s">
        <v>35</v>
      </c>
      <c r="AX156" s="183" t="s">
        <v>74</v>
      </c>
      <c r="AY156" s="185" t="s">
        <v>176</v>
      </c>
    </row>
    <row r="157" s="191" customFormat="true" ht="11.25" hidden="false" customHeight="false" outlineLevel="0" collapsed="false">
      <c r="B157" s="192"/>
      <c r="D157" s="177" t="s">
        <v>187</v>
      </c>
      <c r="E157" s="193"/>
      <c r="F157" s="194" t="s">
        <v>198</v>
      </c>
      <c r="H157" s="195" t="n">
        <v>6</v>
      </c>
      <c r="I157" s="196"/>
      <c r="L157" s="192"/>
      <c r="M157" s="197"/>
      <c r="T157" s="198"/>
      <c r="AT157" s="193" t="s">
        <v>187</v>
      </c>
      <c r="AU157" s="193" t="s">
        <v>85</v>
      </c>
      <c r="AV157" s="191" t="s">
        <v>183</v>
      </c>
      <c r="AW157" s="191" t="s">
        <v>35</v>
      </c>
      <c r="AX157" s="191" t="s">
        <v>82</v>
      </c>
      <c r="AY157" s="193" t="s">
        <v>176</v>
      </c>
    </row>
    <row r="158" s="23" customFormat="true" ht="33" hidden="false" customHeight="true" outlineLevel="0" collapsed="false">
      <c r="B158" s="157"/>
      <c r="C158" s="158" t="s">
        <v>448</v>
      </c>
      <c r="D158" s="158" t="s">
        <v>178</v>
      </c>
      <c r="E158" s="159" t="s">
        <v>1656</v>
      </c>
      <c r="F158" s="160" t="s">
        <v>1657</v>
      </c>
      <c r="G158" s="161" t="s">
        <v>327</v>
      </c>
      <c r="H158" s="162" t="n">
        <v>284.3</v>
      </c>
      <c r="I158" s="163"/>
      <c r="J158" s="164" t="n">
        <f aca="false">ROUND(I158*H158,2)</f>
        <v>0</v>
      </c>
      <c r="K158" s="160"/>
      <c r="L158" s="24"/>
      <c r="M158" s="165"/>
      <c r="N158" s="166" t="s">
        <v>45</v>
      </c>
      <c r="P158" s="167" t="n">
        <f aca="false">O158*H158</f>
        <v>0</v>
      </c>
      <c r="Q158" s="167" t="n">
        <v>0</v>
      </c>
      <c r="R158" s="167" t="n">
        <f aca="false">Q158*H158</f>
        <v>0</v>
      </c>
      <c r="S158" s="167" t="n">
        <v>0</v>
      </c>
      <c r="T158" s="168" t="n">
        <f aca="false">S158*H158</f>
        <v>0</v>
      </c>
      <c r="AR158" s="169" t="s">
        <v>283</v>
      </c>
      <c r="AT158" s="169" t="s">
        <v>178</v>
      </c>
      <c r="AU158" s="169" t="s">
        <v>85</v>
      </c>
      <c r="AY158" s="3" t="s">
        <v>17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2</v>
      </c>
      <c r="BK158" s="170" t="n">
        <f aca="false">ROUND(I158*H158,2)</f>
        <v>0</v>
      </c>
      <c r="BL158" s="3" t="s">
        <v>283</v>
      </c>
      <c r="BM158" s="169" t="s">
        <v>717</v>
      </c>
    </row>
    <row r="159" s="23" customFormat="true" ht="29.25" hidden="false" customHeight="false" outlineLevel="0" collapsed="false">
      <c r="B159" s="24"/>
      <c r="D159" s="177" t="s">
        <v>1235</v>
      </c>
      <c r="F159" s="212" t="s">
        <v>1658</v>
      </c>
      <c r="I159" s="173"/>
      <c r="L159" s="24"/>
      <c r="M159" s="174"/>
      <c r="T159" s="55"/>
      <c r="AT159" s="3" t="s">
        <v>1235</v>
      </c>
      <c r="AU159" s="3" t="s">
        <v>85</v>
      </c>
    </row>
    <row r="160" s="23" customFormat="true" ht="33" hidden="false" customHeight="true" outlineLevel="0" collapsed="false">
      <c r="B160" s="157"/>
      <c r="C160" s="158" t="s">
        <v>457</v>
      </c>
      <c r="D160" s="158" t="s">
        <v>178</v>
      </c>
      <c r="E160" s="159" t="s">
        <v>1659</v>
      </c>
      <c r="F160" s="160" t="s">
        <v>1660</v>
      </c>
      <c r="G160" s="161" t="s">
        <v>327</v>
      </c>
      <c r="H160" s="162" t="n">
        <v>100</v>
      </c>
      <c r="I160" s="163"/>
      <c r="J160" s="164" t="n">
        <f aca="false">ROUND(I160*H160,2)</f>
        <v>0</v>
      </c>
      <c r="K160" s="160"/>
      <c r="L160" s="24"/>
      <c r="M160" s="165"/>
      <c r="N160" s="166" t="s">
        <v>45</v>
      </c>
      <c r="P160" s="167" t="n">
        <f aca="false">O160*H160</f>
        <v>0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283</v>
      </c>
      <c r="AT160" s="169" t="s">
        <v>178</v>
      </c>
      <c r="AU160" s="169" t="s">
        <v>85</v>
      </c>
      <c r="AY160" s="3" t="s">
        <v>17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2</v>
      </c>
      <c r="BK160" s="170" t="n">
        <f aca="false">ROUND(I160*H160,2)</f>
        <v>0</v>
      </c>
      <c r="BL160" s="3" t="s">
        <v>283</v>
      </c>
      <c r="BM160" s="169" t="s">
        <v>725</v>
      </c>
    </row>
    <row r="161" s="23" customFormat="true" ht="19.5" hidden="false" customHeight="false" outlineLevel="0" collapsed="false">
      <c r="B161" s="24"/>
      <c r="D161" s="177" t="s">
        <v>1235</v>
      </c>
      <c r="F161" s="212" t="s">
        <v>1299</v>
      </c>
      <c r="I161" s="173"/>
      <c r="L161" s="24"/>
      <c r="M161" s="174"/>
      <c r="T161" s="55"/>
      <c r="AT161" s="3" t="s">
        <v>1235</v>
      </c>
      <c r="AU161" s="3" t="s">
        <v>85</v>
      </c>
    </row>
    <row r="162" s="23" customFormat="true" ht="24" hidden="false" customHeight="true" outlineLevel="0" collapsed="false">
      <c r="B162" s="157"/>
      <c r="C162" s="158" t="s">
        <v>463</v>
      </c>
      <c r="D162" s="158" t="s">
        <v>178</v>
      </c>
      <c r="E162" s="159" t="s">
        <v>1661</v>
      </c>
      <c r="F162" s="160" t="s">
        <v>1662</v>
      </c>
      <c r="G162" s="161" t="s">
        <v>327</v>
      </c>
      <c r="H162" s="162" t="n">
        <v>192</v>
      </c>
      <c r="I162" s="163"/>
      <c r="J162" s="164" t="n">
        <f aca="false">ROUND(I162*H162,2)</f>
        <v>0</v>
      </c>
      <c r="K162" s="160"/>
      <c r="L162" s="24"/>
      <c r="M162" s="165"/>
      <c r="N162" s="166" t="s">
        <v>45</v>
      </c>
      <c r="P162" s="167" t="n">
        <f aca="false">O162*H162</f>
        <v>0</v>
      </c>
      <c r="Q162" s="167" t="n">
        <v>0</v>
      </c>
      <c r="R162" s="167" t="n">
        <f aca="false">Q162*H162</f>
        <v>0</v>
      </c>
      <c r="S162" s="167" t="n">
        <v>0</v>
      </c>
      <c r="T162" s="168" t="n">
        <f aca="false">S162*H162</f>
        <v>0</v>
      </c>
      <c r="AR162" s="169" t="s">
        <v>283</v>
      </c>
      <c r="AT162" s="169" t="s">
        <v>178</v>
      </c>
      <c r="AU162" s="169" t="s">
        <v>85</v>
      </c>
      <c r="AY162" s="3" t="s">
        <v>17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2</v>
      </c>
      <c r="BK162" s="170" t="n">
        <f aca="false">ROUND(I162*H162,2)</f>
        <v>0</v>
      </c>
      <c r="BL162" s="3" t="s">
        <v>283</v>
      </c>
      <c r="BM162" s="169" t="s">
        <v>736</v>
      </c>
    </row>
    <row r="163" s="23" customFormat="true" ht="24" hidden="false" customHeight="true" outlineLevel="0" collapsed="false">
      <c r="B163" s="157"/>
      <c r="C163" s="158" t="s">
        <v>474</v>
      </c>
      <c r="D163" s="158" t="s">
        <v>178</v>
      </c>
      <c r="E163" s="159" t="s">
        <v>1663</v>
      </c>
      <c r="F163" s="160" t="s">
        <v>1664</v>
      </c>
      <c r="G163" s="161" t="s">
        <v>327</v>
      </c>
      <c r="H163" s="162" t="n">
        <v>188</v>
      </c>
      <c r="I163" s="163"/>
      <c r="J163" s="164" t="n">
        <f aca="false">ROUND(I163*H163,2)</f>
        <v>0</v>
      </c>
      <c r="K163" s="160"/>
      <c r="L163" s="24"/>
      <c r="M163" s="165"/>
      <c r="N163" s="166" t="s">
        <v>45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83</v>
      </c>
      <c r="AT163" s="169" t="s">
        <v>178</v>
      </c>
      <c r="AU163" s="169" t="s">
        <v>85</v>
      </c>
      <c r="AY163" s="3" t="s">
        <v>17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2</v>
      </c>
      <c r="BK163" s="170" t="n">
        <f aca="false">ROUND(I163*H163,2)</f>
        <v>0</v>
      </c>
      <c r="BL163" s="3" t="s">
        <v>283</v>
      </c>
      <c r="BM163" s="169" t="s">
        <v>747</v>
      </c>
    </row>
    <row r="164" s="23" customFormat="true" ht="37.5" hidden="false" customHeight="true" outlineLevel="0" collapsed="false">
      <c r="B164" s="157"/>
      <c r="C164" s="158" t="s">
        <v>479</v>
      </c>
      <c r="D164" s="158" t="s">
        <v>178</v>
      </c>
      <c r="E164" s="159" t="s">
        <v>1665</v>
      </c>
      <c r="F164" s="160" t="s">
        <v>1666</v>
      </c>
      <c r="G164" s="161" t="s">
        <v>226</v>
      </c>
      <c r="H164" s="162" t="n">
        <v>1.685</v>
      </c>
      <c r="I164" s="163"/>
      <c r="J164" s="164" t="n">
        <f aca="false">ROUND(I164*H164,2)</f>
        <v>0</v>
      </c>
      <c r="K164" s="160"/>
      <c r="L164" s="24"/>
      <c r="M164" s="165"/>
      <c r="N164" s="166" t="s">
        <v>45</v>
      </c>
      <c r="P164" s="167" t="n">
        <f aca="false">O164*H164</f>
        <v>0</v>
      </c>
      <c r="Q164" s="167" t="n">
        <v>0</v>
      </c>
      <c r="R164" s="167" t="n">
        <f aca="false">Q164*H164</f>
        <v>0</v>
      </c>
      <c r="S164" s="167" t="n">
        <v>0</v>
      </c>
      <c r="T164" s="168" t="n">
        <f aca="false">S164*H164</f>
        <v>0</v>
      </c>
      <c r="AR164" s="169" t="s">
        <v>283</v>
      </c>
      <c r="AT164" s="169" t="s">
        <v>178</v>
      </c>
      <c r="AU164" s="169" t="s">
        <v>85</v>
      </c>
      <c r="AY164" s="3" t="s">
        <v>17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2</v>
      </c>
      <c r="BK164" s="170" t="n">
        <f aca="false">ROUND(I164*H164,2)</f>
        <v>0</v>
      </c>
      <c r="BL164" s="3" t="s">
        <v>283</v>
      </c>
      <c r="BM164" s="169" t="s">
        <v>761</v>
      </c>
    </row>
    <row r="165" s="23" customFormat="true" ht="37.5" hidden="false" customHeight="true" outlineLevel="0" collapsed="false">
      <c r="B165" s="157"/>
      <c r="C165" s="158" t="s">
        <v>484</v>
      </c>
      <c r="D165" s="158" t="s">
        <v>178</v>
      </c>
      <c r="E165" s="159" t="s">
        <v>1667</v>
      </c>
      <c r="F165" s="160" t="s">
        <v>1668</v>
      </c>
      <c r="G165" s="161" t="s">
        <v>327</v>
      </c>
      <c r="H165" s="162" t="n">
        <v>174.3</v>
      </c>
      <c r="I165" s="163"/>
      <c r="J165" s="164" t="n">
        <f aca="false">ROUND(I165*H165,2)</f>
        <v>0</v>
      </c>
      <c r="K165" s="160"/>
      <c r="L165" s="24"/>
      <c r="M165" s="165"/>
      <c r="N165" s="166" t="s">
        <v>45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83</v>
      </c>
      <c r="AT165" s="169" t="s">
        <v>178</v>
      </c>
      <c r="AU165" s="169" t="s">
        <v>85</v>
      </c>
      <c r="AY165" s="3" t="s">
        <v>17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2</v>
      </c>
      <c r="BK165" s="170" t="n">
        <f aca="false">ROUND(I165*H165,2)</f>
        <v>0</v>
      </c>
      <c r="BL165" s="3" t="s">
        <v>283</v>
      </c>
      <c r="BM165" s="169" t="s">
        <v>773</v>
      </c>
    </row>
    <row r="166" s="23" customFormat="true" ht="16.5" hidden="false" customHeight="true" outlineLevel="0" collapsed="false">
      <c r="B166" s="157"/>
      <c r="C166" s="158" t="s">
        <v>493</v>
      </c>
      <c r="D166" s="158" t="s">
        <v>178</v>
      </c>
      <c r="E166" s="159" t="s">
        <v>1669</v>
      </c>
      <c r="F166" s="160" t="s">
        <v>1670</v>
      </c>
      <c r="G166" s="161" t="s">
        <v>327</v>
      </c>
      <c r="H166" s="162" t="n">
        <v>55</v>
      </c>
      <c r="I166" s="163"/>
      <c r="J166" s="164" t="n">
        <f aca="false">ROUND(I166*H166,2)</f>
        <v>0</v>
      </c>
      <c r="K166" s="160"/>
      <c r="L166" s="24"/>
      <c r="M166" s="165"/>
      <c r="N166" s="166" t="s">
        <v>45</v>
      </c>
      <c r="P166" s="167" t="n">
        <f aca="false">O166*H166</f>
        <v>0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283</v>
      </c>
      <c r="AT166" s="169" t="s">
        <v>178</v>
      </c>
      <c r="AU166" s="169" t="s">
        <v>85</v>
      </c>
      <c r="AY166" s="3" t="s">
        <v>17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2</v>
      </c>
      <c r="BK166" s="170" t="n">
        <f aca="false">ROUND(I166*H166,2)</f>
        <v>0</v>
      </c>
      <c r="BL166" s="3" t="s">
        <v>283</v>
      </c>
      <c r="BM166" s="169" t="s">
        <v>786</v>
      </c>
    </row>
    <row r="167" s="23" customFormat="true" ht="16.5" hidden="false" customHeight="true" outlineLevel="0" collapsed="false">
      <c r="B167" s="157"/>
      <c r="C167" s="158" t="s">
        <v>499</v>
      </c>
      <c r="D167" s="158" t="s">
        <v>178</v>
      </c>
      <c r="E167" s="159" t="s">
        <v>1671</v>
      </c>
      <c r="F167" s="160" t="s">
        <v>1672</v>
      </c>
      <c r="G167" s="161" t="s">
        <v>327</v>
      </c>
      <c r="H167" s="162" t="n">
        <v>55</v>
      </c>
      <c r="I167" s="163"/>
      <c r="J167" s="164" t="n">
        <f aca="false">ROUND(I167*H167,2)</f>
        <v>0</v>
      </c>
      <c r="K167" s="160"/>
      <c r="L167" s="24"/>
      <c r="M167" s="165"/>
      <c r="N167" s="166" t="s">
        <v>45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283</v>
      </c>
      <c r="AT167" s="169" t="s">
        <v>178</v>
      </c>
      <c r="AU167" s="169" t="s">
        <v>85</v>
      </c>
      <c r="AY167" s="3" t="s">
        <v>17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2</v>
      </c>
      <c r="BK167" s="170" t="n">
        <f aca="false">ROUND(I167*H167,2)</f>
        <v>0</v>
      </c>
      <c r="BL167" s="3" t="s">
        <v>283</v>
      </c>
      <c r="BM167" s="169" t="s">
        <v>802</v>
      </c>
    </row>
    <row r="168" s="23" customFormat="true" ht="24" hidden="false" customHeight="true" outlineLevel="0" collapsed="false">
      <c r="B168" s="157"/>
      <c r="C168" s="158" t="s">
        <v>506</v>
      </c>
      <c r="D168" s="158" t="s">
        <v>178</v>
      </c>
      <c r="E168" s="159" t="s">
        <v>1673</v>
      </c>
      <c r="F168" s="160" t="s">
        <v>1674</v>
      </c>
      <c r="G168" s="161" t="s">
        <v>226</v>
      </c>
      <c r="H168" s="162" t="n">
        <v>2.935</v>
      </c>
      <c r="I168" s="163"/>
      <c r="J168" s="164" t="n">
        <f aca="false">ROUND(I168*H168,2)</f>
        <v>0</v>
      </c>
      <c r="K168" s="160"/>
      <c r="L168" s="24"/>
      <c r="M168" s="165"/>
      <c r="N168" s="166" t="s">
        <v>45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83</v>
      </c>
      <c r="AT168" s="169" t="s">
        <v>178</v>
      </c>
      <c r="AU168" s="169" t="s">
        <v>85</v>
      </c>
      <c r="AY168" s="3" t="s">
        <v>17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2</v>
      </c>
      <c r="BK168" s="170" t="n">
        <f aca="false">ROUND(I168*H168,2)</f>
        <v>0</v>
      </c>
      <c r="BL168" s="3" t="s">
        <v>283</v>
      </c>
      <c r="BM168" s="169" t="s">
        <v>818</v>
      </c>
    </row>
    <row r="169" s="144" customFormat="true" ht="22.5" hidden="false" customHeight="true" outlineLevel="0" collapsed="false">
      <c r="B169" s="145"/>
      <c r="D169" s="146" t="s">
        <v>73</v>
      </c>
      <c r="E169" s="155" t="s">
        <v>1675</v>
      </c>
      <c r="F169" s="155" t="s">
        <v>1676</v>
      </c>
      <c r="I169" s="148"/>
      <c r="J169" s="156" t="n">
        <f aca="false">BK169</f>
        <v>0</v>
      </c>
      <c r="L169" s="145"/>
      <c r="M169" s="150"/>
      <c r="P169" s="151" t="n">
        <f aca="false">SUM(P170:P192)</f>
        <v>0</v>
      </c>
      <c r="R169" s="151" t="n">
        <f aca="false">SUM(R170:R192)</f>
        <v>0</v>
      </c>
      <c r="T169" s="152" t="n">
        <f aca="false">SUM(T170:T192)</f>
        <v>0</v>
      </c>
      <c r="AR169" s="146" t="s">
        <v>85</v>
      </c>
      <c r="AT169" s="153" t="s">
        <v>73</v>
      </c>
      <c r="AU169" s="153" t="s">
        <v>82</v>
      </c>
      <c r="AY169" s="146" t="s">
        <v>176</v>
      </c>
      <c r="BK169" s="154" t="n">
        <f aca="false">SUM(BK170:BK192)</f>
        <v>0</v>
      </c>
    </row>
    <row r="170" s="23" customFormat="true" ht="24" hidden="false" customHeight="true" outlineLevel="0" collapsed="false">
      <c r="B170" s="157"/>
      <c r="C170" s="158" t="s">
        <v>511</v>
      </c>
      <c r="D170" s="158" t="s">
        <v>178</v>
      </c>
      <c r="E170" s="159" t="s">
        <v>1677</v>
      </c>
      <c r="F170" s="160" t="s">
        <v>1678</v>
      </c>
      <c r="G170" s="161" t="s">
        <v>383</v>
      </c>
      <c r="H170" s="162" t="n">
        <v>1</v>
      </c>
      <c r="I170" s="163"/>
      <c r="J170" s="164" t="n">
        <f aca="false">ROUND(I170*H170,2)</f>
        <v>0</v>
      </c>
      <c r="K170" s="160"/>
      <c r="L170" s="24"/>
      <c r="M170" s="165"/>
      <c r="N170" s="166" t="s">
        <v>45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83</v>
      </c>
      <c r="AT170" s="169" t="s">
        <v>178</v>
      </c>
      <c r="AU170" s="169" t="s">
        <v>85</v>
      </c>
      <c r="AY170" s="3" t="s">
        <v>17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2</v>
      </c>
      <c r="BK170" s="170" t="n">
        <f aca="false">ROUND(I170*H170,2)</f>
        <v>0</v>
      </c>
      <c r="BL170" s="3" t="s">
        <v>283</v>
      </c>
      <c r="BM170" s="169" t="s">
        <v>835</v>
      </c>
    </row>
    <row r="171" s="23" customFormat="true" ht="24" hidden="false" customHeight="true" outlineLevel="0" collapsed="false">
      <c r="B171" s="157"/>
      <c r="C171" s="158" t="s">
        <v>519</v>
      </c>
      <c r="D171" s="158" t="s">
        <v>178</v>
      </c>
      <c r="E171" s="159" t="s">
        <v>1679</v>
      </c>
      <c r="F171" s="160" t="s">
        <v>1680</v>
      </c>
      <c r="G171" s="161" t="s">
        <v>383</v>
      </c>
      <c r="H171" s="162" t="n">
        <v>12</v>
      </c>
      <c r="I171" s="163"/>
      <c r="J171" s="164" t="n">
        <f aca="false">ROUND(I171*H171,2)</f>
        <v>0</v>
      </c>
      <c r="K171" s="160"/>
      <c r="L171" s="24"/>
      <c r="M171" s="165"/>
      <c r="N171" s="166" t="s">
        <v>45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283</v>
      </c>
      <c r="AT171" s="169" t="s">
        <v>178</v>
      </c>
      <c r="AU171" s="169" t="s">
        <v>85</v>
      </c>
      <c r="AY171" s="3" t="s">
        <v>17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2</v>
      </c>
      <c r="BK171" s="170" t="n">
        <f aca="false">ROUND(I171*H171,2)</f>
        <v>0</v>
      </c>
      <c r="BL171" s="3" t="s">
        <v>283</v>
      </c>
      <c r="BM171" s="169" t="s">
        <v>846</v>
      </c>
    </row>
    <row r="172" s="23" customFormat="true" ht="24" hidden="false" customHeight="true" outlineLevel="0" collapsed="false">
      <c r="B172" s="157"/>
      <c r="C172" s="158" t="s">
        <v>528</v>
      </c>
      <c r="D172" s="158" t="s">
        <v>178</v>
      </c>
      <c r="E172" s="159" t="s">
        <v>1681</v>
      </c>
      <c r="F172" s="160" t="s">
        <v>1682</v>
      </c>
      <c r="G172" s="161" t="s">
        <v>383</v>
      </c>
      <c r="H172" s="162" t="n">
        <v>3</v>
      </c>
      <c r="I172" s="163"/>
      <c r="J172" s="164" t="n">
        <f aca="false">ROUND(I172*H172,2)</f>
        <v>0</v>
      </c>
      <c r="K172" s="160"/>
      <c r="L172" s="24"/>
      <c r="M172" s="165"/>
      <c r="N172" s="166" t="s">
        <v>45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83</v>
      </c>
      <c r="AT172" s="169" t="s">
        <v>178</v>
      </c>
      <c r="AU172" s="169" t="s">
        <v>85</v>
      </c>
      <c r="AY172" s="3" t="s">
        <v>17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2</v>
      </c>
      <c r="BK172" s="170" t="n">
        <f aca="false">ROUND(I172*H172,2)</f>
        <v>0</v>
      </c>
      <c r="BL172" s="3" t="s">
        <v>283</v>
      </c>
      <c r="BM172" s="169" t="s">
        <v>857</v>
      </c>
    </row>
    <row r="173" s="23" customFormat="true" ht="24" hidden="false" customHeight="true" outlineLevel="0" collapsed="false">
      <c r="B173" s="157"/>
      <c r="C173" s="158" t="s">
        <v>536</v>
      </c>
      <c r="D173" s="158" t="s">
        <v>178</v>
      </c>
      <c r="E173" s="159" t="s">
        <v>1681</v>
      </c>
      <c r="F173" s="160" t="s">
        <v>1682</v>
      </c>
      <c r="G173" s="161" t="s">
        <v>383</v>
      </c>
      <c r="H173" s="162" t="n">
        <v>12</v>
      </c>
      <c r="I173" s="163"/>
      <c r="J173" s="164" t="n">
        <f aca="false">ROUND(I173*H173,2)</f>
        <v>0</v>
      </c>
      <c r="K173" s="160"/>
      <c r="L173" s="24"/>
      <c r="M173" s="165"/>
      <c r="N173" s="166" t="s">
        <v>45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283</v>
      </c>
      <c r="AT173" s="169" t="s">
        <v>178</v>
      </c>
      <c r="AU173" s="169" t="s">
        <v>85</v>
      </c>
      <c r="AY173" s="3" t="s">
        <v>17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2</v>
      </c>
      <c r="BK173" s="170" t="n">
        <f aca="false">ROUND(I173*H173,2)</f>
        <v>0</v>
      </c>
      <c r="BL173" s="3" t="s">
        <v>283</v>
      </c>
      <c r="BM173" s="169" t="s">
        <v>869</v>
      </c>
    </row>
    <row r="174" s="23" customFormat="true" ht="24" hidden="false" customHeight="true" outlineLevel="0" collapsed="false">
      <c r="B174" s="157"/>
      <c r="C174" s="158" t="s">
        <v>544</v>
      </c>
      <c r="D174" s="158" t="s">
        <v>178</v>
      </c>
      <c r="E174" s="159" t="s">
        <v>1683</v>
      </c>
      <c r="F174" s="160" t="s">
        <v>1684</v>
      </c>
      <c r="G174" s="161" t="s">
        <v>383</v>
      </c>
      <c r="H174" s="162" t="n">
        <v>10</v>
      </c>
      <c r="I174" s="163"/>
      <c r="J174" s="164" t="n">
        <f aca="false">ROUND(I174*H174,2)</f>
        <v>0</v>
      </c>
      <c r="K174" s="160"/>
      <c r="L174" s="24"/>
      <c r="M174" s="165"/>
      <c r="N174" s="166" t="s">
        <v>45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83</v>
      </c>
      <c r="AT174" s="169" t="s">
        <v>178</v>
      </c>
      <c r="AU174" s="169" t="s">
        <v>85</v>
      </c>
      <c r="AY174" s="3" t="s">
        <v>17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2</v>
      </c>
      <c r="BK174" s="170" t="n">
        <f aca="false">ROUND(I174*H174,2)</f>
        <v>0</v>
      </c>
      <c r="BL174" s="3" t="s">
        <v>283</v>
      </c>
      <c r="BM174" s="169" t="s">
        <v>882</v>
      </c>
    </row>
    <row r="175" s="23" customFormat="true" ht="24" hidden="false" customHeight="true" outlineLevel="0" collapsed="false">
      <c r="B175" s="157"/>
      <c r="C175" s="158" t="s">
        <v>552</v>
      </c>
      <c r="D175" s="158" t="s">
        <v>178</v>
      </c>
      <c r="E175" s="159" t="s">
        <v>1685</v>
      </c>
      <c r="F175" s="160" t="s">
        <v>1686</v>
      </c>
      <c r="G175" s="161" t="s">
        <v>383</v>
      </c>
      <c r="H175" s="162" t="n">
        <v>10</v>
      </c>
      <c r="I175" s="163"/>
      <c r="J175" s="164" t="n">
        <f aca="false">ROUND(I175*H175,2)</f>
        <v>0</v>
      </c>
      <c r="K175" s="160"/>
      <c r="L175" s="24"/>
      <c r="M175" s="165"/>
      <c r="N175" s="166" t="s">
        <v>45</v>
      </c>
      <c r="P175" s="167" t="n">
        <f aca="false">O175*H175</f>
        <v>0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283</v>
      </c>
      <c r="AT175" s="169" t="s">
        <v>178</v>
      </c>
      <c r="AU175" s="169" t="s">
        <v>85</v>
      </c>
      <c r="AY175" s="3" t="s">
        <v>17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2</v>
      </c>
      <c r="BK175" s="170" t="n">
        <f aca="false">ROUND(I175*H175,2)</f>
        <v>0</v>
      </c>
      <c r="BL175" s="3" t="s">
        <v>283</v>
      </c>
      <c r="BM175" s="169" t="s">
        <v>892</v>
      </c>
    </row>
    <row r="176" s="23" customFormat="true" ht="24" hidden="false" customHeight="true" outlineLevel="0" collapsed="false">
      <c r="B176" s="157"/>
      <c r="C176" s="158" t="s">
        <v>560</v>
      </c>
      <c r="D176" s="158" t="s">
        <v>178</v>
      </c>
      <c r="E176" s="159" t="s">
        <v>1687</v>
      </c>
      <c r="F176" s="160" t="s">
        <v>1688</v>
      </c>
      <c r="G176" s="161" t="s">
        <v>383</v>
      </c>
      <c r="H176" s="162" t="n">
        <v>4</v>
      </c>
      <c r="I176" s="163"/>
      <c r="J176" s="164" t="n">
        <f aca="false">ROUND(I176*H176,2)</f>
        <v>0</v>
      </c>
      <c r="K176" s="160"/>
      <c r="L176" s="24"/>
      <c r="M176" s="165"/>
      <c r="N176" s="166" t="s">
        <v>45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83</v>
      </c>
      <c r="AT176" s="169" t="s">
        <v>178</v>
      </c>
      <c r="AU176" s="169" t="s">
        <v>85</v>
      </c>
      <c r="AY176" s="3" t="s">
        <v>17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2</v>
      </c>
      <c r="BK176" s="170" t="n">
        <f aca="false">ROUND(I176*H176,2)</f>
        <v>0</v>
      </c>
      <c r="BL176" s="3" t="s">
        <v>283</v>
      </c>
      <c r="BM176" s="169" t="s">
        <v>902</v>
      </c>
    </row>
    <row r="177" s="23" customFormat="true" ht="24" hidden="false" customHeight="true" outlineLevel="0" collapsed="false">
      <c r="B177" s="157"/>
      <c r="C177" s="158" t="s">
        <v>566</v>
      </c>
      <c r="D177" s="158" t="s">
        <v>178</v>
      </c>
      <c r="E177" s="159" t="s">
        <v>1689</v>
      </c>
      <c r="F177" s="160" t="s">
        <v>1690</v>
      </c>
      <c r="G177" s="161" t="s">
        <v>383</v>
      </c>
      <c r="H177" s="162" t="n">
        <v>6</v>
      </c>
      <c r="I177" s="163"/>
      <c r="J177" s="164" t="n">
        <f aca="false">ROUND(I177*H177,2)</f>
        <v>0</v>
      </c>
      <c r="K177" s="160"/>
      <c r="L177" s="24"/>
      <c r="M177" s="165"/>
      <c r="N177" s="166" t="s">
        <v>45</v>
      </c>
      <c r="P177" s="167" t="n">
        <f aca="false">O177*H177</f>
        <v>0</v>
      </c>
      <c r="Q177" s="167" t="n">
        <v>0</v>
      </c>
      <c r="R177" s="167" t="n">
        <f aca="false">Q177*H177</f>
        <v>0</v>
      </c>
      <c r="S177" s="167" t="n">
        <v>0</v>
      </c>
      <c r="T177" s="168" t="n">
        <f aca="false">S177*H177</f>
        <v>0</v>
      </c>
      <c r="AR177" s="169" t="s">
        <v>283</v>
      </c>
      <c r="AT177" s="169" t="s">
        <v>178</v>
      </c>
      <c r="AU177" s="169" t="s">
        <v>85</v>
      </c>
      <c r="AY177" s="3" t="s">
        <v>17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2</v>
      </c>
      <c r="BK177" s="170" t="n">
        <f aca="false">ROUND(I177*H177,2)</f>
        <v>0</v>
      </c>
      <c r="BL177" s="3" t="s">
        <v>283</v>
      </c>
      <c r="BM177" s="169" t="s">
        <v>913</v>
      </c>
    </row>
    <row r="178" s="23" customFormat="true" ht="24" hidden="false" customHeight="true" outlineLevel="0" collapsed="false">
      <c r="B178" s="157"/>
      <c r="C178" s="158" t="s">
        <v>573</v>
      </c>
      <c r="D178" s="158" t="s">
        <v>178</v>
      </c>
      <c r="E178" s="159" t="s">
        <v>1691</v>
      </c>
      <c r="F178" s="160" t="s">
        <v>1692</v>
      </c>
      <c r="G178" s="161" t="s">
        <v>383</v>
      </c>
      <c r="H178" s="162" t="n">
        <v>8</v>
      </c>
      <c r="I178" s="163"/>
      <c r="J178" s="164" t="n">
        <f aca="false">ROUND(I178*H178,2)</f>
        <v>0</v>
      </c>
      <c r="K178" s="160"/>
      <c r="L178" s="24"/>
      <c r="M178" s="165"/>
      <c r="N178" s="166" t="s">
        <v>45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283</v>
      </c>
      <c r="AT178" s="169" t="s">
        <v>178</v>
      </c>
      <c r="AU178" s="169" t="s">
        <v>85</v>
      </c>
      <c r="AY178" s="3" t="s">
        <v>17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2</v>
      </c>
      <c r="BK178" s="170" t="n">
        <f aca="false">ROUND(I178*H178,2)</f>
        <v>0</v>
      </c>
      <c r="BL178" s="3" t="s">
        <v>283</v>
      </c>
      <c r="BM178" s="169" t="s">
        <v>922</v>
      </c>
    </row>
    <row r="179" s="23" customFormat="true" ht="24" hidden="false" customHeight="true" outlineLevel="0" collapsed="false">
      <c r="B179" s="157"/>
      <c r="C179" s="158" t="s">
        <v>593</v>
      </c>
      <c r="D179" s="158" t="s">
        <v>178</v>
      </c>
      <c r="E179" s="159" t="s">
        <v>1693</v>
      </c>
      <c r="F179" s="160" t="s">
        <v>1694</v>
      </c>
      <c r="G179" s="161" t="s">
        <v>383</v>
      </c>
      <c r="H179" s="162" t="n">
        <v>4</v>
      </c>
      <c r="I179" s="163"/>
      <c r="J179" s="164" t="n">
        <f aca="false">ROUND(I179*H179,2)</f>
        <v>0</v>
      </c>
      <c r="K179" s="160"/>
      <c r="L179" s="24"/>
      <c r="M179" s="165"/>
      <c r="N179" s="166" t="s">
        <v>45</v>
      </c>
      <c r="P179" s="167" t="n">
        <f aca="false">O179*H179</f>
        <v>0</v>
      </c>
      <c r="Q179" s="167" t="n">
        <v>0</v>
      </c>
      <c r="R179" s="167" t="n">
        <f aca="false">Q179*H179</f>
        <v>0</v>
      </c>
      <c r="S179" s="167" t="n">
        <v>0</v>
      </c>
      <c r="T179" s="168" t="n">
        <f aca="false">S179*H179</f>
        <v>0</v>
      </c>
      <c r="AR179" s="169" t="s">
        <v>283</v>
      </c>
      <c r="AT179" s="169" t="s">
        <v>178</v>
      </c>
      <c r="AU179" s="169" t="s">
        <v>85</v>
      </c>
      <c r="AY179" s="3" t="s">
        <v>17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2</v>
      </c>
      <c r="BK179" s="170" t="n">
        <f aca="false">ROUND(I179*H179,2)</f>
        <v>0</v>
      </c>
      <c r="BL179" s="3" t="s">
        <v>283</v>
      </c>
      <c r="BM179" s="169" t="s">
        <v>934</v>
      </c>
    </row>
    <row r="180" s="183" customFormat="true" ht="11.25" hidden="false" customHeight="false" outlineLevel="0" collapsed="false">
      <c r="B180" s="184"/>
      <c r="D180" s="177" t="s">
        <v>187</v>
      </c>
      <c r="E180" s="185"/>
      <c r="F180" s="186" t="s">
        <v>1695</v>
      </c>
      <c r="H180" s="187" t="n">
        <v>4</v>
      </c>
      <c r="I180" s="188"/>
      <c r="L180" s="184"/>
      <c r="M180" s="189"/>
      <c r="T180" s="190"/>
      <c r="AT180" s="185" t="s">
        <v>187</v>
      </c>
      <c r="AU180" s="185" t="s">
        <v>85</v>
      </c>
      <c r="AV180" s="183" t="s">
        <v>85</v>
      </c>
      <c r="AW180" s="183" t="s">
        <v>35</v>
      </c>
      <c r="AX180" s="183" t="s">
        <v>74</v>
      </c>
      <c r="AY180" s="185" t="s">
        <v>176</v>
      </c>
    </row>
    <row r="181" s="191" customFormat="true" ht="11.25" hidden="false" customHeight="false" outlineLevel="0" collapsed="false">
      <c r="B181" s="192"/>
      <c r="D181" s="177" t="s">
        <v>187</v>
      </c>
      <c r="E181" s="193"/>
      <c r="F181" s="194" t="s">
        <v>198</v>
      </c>
      <c r="H181" s="195" t="n">
        <v>4</v>
      </c>
      <c r="I181" s="196"/>
      <c r="L181" s="192"/>
      <c r="M181" s="197"/>
      <c r="T181" s="198"/>
      <c r="AT181" s="193" t="s">
        <v>187</v>
      </c>
      <c r="AU181" s="193" t="s">
        <v>85</v>
      </c>
      <c r="AV181" s="191" t="s">
        <v>183</v>
      </c>
      <c r="AW181" s="191" t="s">
        <v>35</v>
      </c>
      <c r="AX181" s="191" t="s">
        <v>82</v>
      </c>
      <c r="AY181" s="193" t="s">
        <v>176</v>
      </c>
    </row>
    <row r="182" s="23" customFormat="true" ht="16.5" hidden="false" customHeight="true" outlineLevel="0" collapsed="false">
      <c r="B182" s="157"/>
      <c r="C182" s="158" t="s">
        <v>598</v>
      </c>
      <c r="D182" s="158" t="s">
        <v>178</v>
      </c>
      <c r="E182" s="159" t="s">
        <v>1696</v>
      </c>
      <c r="F182" s="160" t="s">
        <v>1697</v>
      </c>
      <c r="G182" s="161" t="s">
        <v>383</v>
      </c>
      <c r="H182" s="162" t="n">
        <v>9</v>
      </c>
      <c r="I182" s="163"/>
      <c r="J182" s="164" t="n">
        <f aca="false">ROUND(I182*H182,2)</f>
        <v>0</v>
      </c>
      <c r="K182" s="160"/>
      <c r="L182" s="24"/>
      <c r="M182" s="165"/>
      <c r="N182" s="166" t="s">
        <v>45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83</v>
      </c>
      <c r="AT182" s="169" t="s">
        <v>178</v>
      </c>
      <c r="AU182" s="169" t="s">
        <v>85</v>
      </c>
      <c r="AY182" s="3" t="s">
        <v>17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2</v>
      </c>
      <c r="BK182" s="170" t="n">
        <f aca="false">ROUND(I182*H182,2)</f>
        <v>0</v>
      </c>
      <c r="BL182" s="3" t="s">
        <v>283</v>
      </c>
      <c r="BM182" s="169" t="s">
        <v>947</v>
      </c>
    </row>
    <row r="183" s="23" customFormat="true" ht="24" hidden="false" customHeight="true" outlineLevel="0" collapsed="false">
      <c r="B183" s="157"/>
      <c r="C183" s="158" t="s">
        <v>605</v>
      </c>
      <c r="D183" s="158" t="s">
        <v>178</v>
      </c>
      <c r="E183" s="159" t="s">
        <v>1698</v>
      </c>
      <c r="F183" s="160" t="s">
        <v>1699</v>
      </c>
      <c r="G183" s="161" t="s">
        <v>383</v>
      </c>
      <c r="H183" s="162" t="n">
        <v>3</v>
      </c>
      <c r="I183" s="163"/>
      <c r="J183" s="164" t="n">
        <f aca="false">ROUND(I183*H183,2)</f>
        <v>0</v>
      </c>
      <c r="K183" s="160"/>
      <c r="L183" s="24"/>
      <c r="M183" s="165"/>
      <c r="N183" s="166" t="s">
        <v>45</v>
      </c>
      <c r="P183" s="167" t="n">
        <f aca="false">O183*H183</f>
        <v>0</v>
      </c>
      <c r="Q183" s="167" t="n">
        <v>0</v>
      </c>
      <c r="R183" s="167" t="n">
        <f aca="false">Q183*H183</f>
        <v>0</v>
      </c>
      <c r="S183" s="167" t="n">
        <v>0</v>
      </c>
      <c r="T183" s="168" t="n">
        <f aca="false">S183*H183</f>
        <v>0</v>
      </c>
      <c r="AR183" s="169" t="s">
        <v>283</v>
      </c>
      <c r="AT183" s="169" t="s">
        <v>178</v>
      </c>
      <c r="AU183" s="169" t="s">
        <v>85</v>
      </c>
      <c r="AY183" s="3" t="s">
        <v>176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82</v>
      </c>
      <c r="BK183" s="170" t="n">
        <f aca="false">ROUND(I183*H183,2)</f>
        <v>0</v>
      </c>
      <c r="BL183" s="3" t="s">
        <v>283</v>
      </c>
      <c r="BM183" s="169" t="s">
        <v>958</v>
      </c>
    </row>
    <row r="184" s="175" customFormat="true" ht="33.75" hidden="false" customHeight="false" outlineLevel="0" collapsed="false">
      <c r="B184" s="176"/>
      <c r="D184" s="177" t="s">
        <v>187</v>
      </c>
      <c r="E184" s="178"/>
      <c r="F184" s="179" t="s">
        <v>1700</v>
      </c>
      <c r="H184" s="178"/>
      <c r="I184" s="180"/>
      <c r="L184" s="176"/>
      <c r="M184" s="181"/>
      <c r="T184" s="182"/>
      <c r="AT184" s="178" t="s">
        <v>187</v>
      </c>
      <c r="AU184" s="178" t="s">
        <v>85</v>
      </c>
      <c r="AV184" s="175" t="s">
        <v>82</v>
      </c>
      <c r="AW184" s="175" t="s">
        <v>35</v>
      </c>
      <c r="AX184" s="175" t="s">
        <v>74</v>
      </c>
      <c r="AY184" s="178" t="s">
        <v>176</v>
      </c>
    </row>
    <row r="185" s="183" customFormat="true" ht="11.25" hidden="false" customHeight="false" outlineLevel="0" collapsed="false">
      <c r="B185" s="184"/>
      <c r="D185" s="177" t="s">
        <v>187</v>
      </c>
      <c r="E185" s="185"/>
      <c r="F185" s="186" t="s">
        <v>1701</v>
      </c>
      <c r="H185" s="187" t="n">
        <v>3</v>
      </c>
      <c r="I185" s="188"/>
      <c r="L185" s="184"/>
      <c r="M185" s="189"/>
      <c r="T185" s="190"/>
      <c r="AT185" s="185" t="s">
        <v>187</v>
      </c>
      <c r="AU185" s="185" t="s">
        <v>85</v>
      </c>
      <c r="AV185" s="183" t="s">
        <v>85</v>
      </c>
      <c r="AW185" s="183" t="s">
        <v>35</v>
      </c>
      <c r="AX185" s="183" t="s">
        <v>74</v>
      </c>
      <c r="AY185" s="185" t="s">
        <v>176</v>
      </c>
    </row>
    <row r="186" s="191" customFormat="true" ht="11.25" hidden="false" customHeight="false" outlineLevel="0" collapsed="false">
      <c r="B186" s="192"/>
      <c r="D186" s="177" t="s">
        <v>187</v>
      </c>
      <c r="E186" s="193"/>
      <c r="F186" s="194" t="s">
        <v>198</v>
      </c>
      <c r="H186" s="195" t="n">
        <v>3</v>
      </c>
      <c r="I186" s="196"/>
      <c r="L186" s="192"/>
      <c r="M186" s="197"/>
      <c r="T186" s="198"/>
      <c r="AT186" s="193" t="s">
        <v>187</v>
      </c>
      <c r="AU186" s="193" t="s">
        <v>85</v>
      </c>
      <c r="AV186" s="191" t="s">
        <v>183</v>
      </c>
      <c r="AW186" s="191" t="s">
        <v>35</v>
      </c>
      <c r="AX186" s="191" t="s">
        <v>82</v>
      </c>
      <c r="AY186" s="193" t="s">
        <v>176</v>
      </c>
    </row>
    <row r="187" s="23" customFormat="true" ht="24" hidden="false" customHeight="true" outlineLevel="0" collapsed="false">
      <c r="B187" s="157"/>
      <c r="C187" s="158" t="s">
        <v>611</v>
      </c>
      <c r="D187" s="158" t="s">
        <v>178</v>
      </c>
      <c r="E187" s="159" t="s">
        <v>1702</v>
      </c>
      <c r="F187" s="160" t="s">
        <v>1703</v>
      </c>
      <c r="G187" s="161" t="s">
        <v>383</v>
      </c>
      <c r="H187" s="162" t="n">
        <v>2</v>
      </c>
      <c r="I187" s="163"/>
      <c r="J187" s="164" t="n">
        <f aca="false">ROUND(I187*H187,2)</f>
        <v>0</v>
      </c>
      <c r="K187" s="160"/>
      <c r="L187" s="24"/>
      <c r="M187" s="165"/>
      <c r="N187" s="166" t="s">
        <v>45</v>
      </c>
      <c r="P187" s="167" t="n">
        <f aca="false">O187*H187</f>
        <v>0</v>
      </c>
      <c r="Q187" s="167" t="n">
        <v>0</v>
      </c>
      <c r="R187" s="167" t="n">
        <f aca="false">Q187*H187</f>
        <v>0</v>
      </c>
      <c r="S187" s="167" t="n">
        <v>0</v>
      </c>
      <c r="T187" s="168" t="n">
        <f aca="false">S187*H187</f>
        <v>0</v>
      </c>
      <c r="AR187" s="169" t="s">
        <v>283</v>
      </c>
      <c r="AT187" s="169" t="s">
        <v>178</v>
      </c>
      <c r="AU187" s="169" t="s">
        <v>85</v>
      </c>
      <c r="AY187" s="3" t="s">
        <v>17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2</v>
      </c>
      <c r="BK187" s="170" t="n">
        <f aca="false">ROUND(I187*H187,2)</f>
        <v>0</v>
      </c>
      <c r="BL187" s="3" t="s">
        <v>283</v>
      </c>
      <c r="BM187" s="169" t="s">
        <v>970</v>
      </c>
    </row>
    <row r="188" s="175" customFormat="true" ht="33.75" hidden="false" customHeight="false" outlineLevel="0" collapsed="false">
      <c r="B188" s="176"/>
      <c r="D188" s="177" t="s">
        <v>187</v>
      </c>
      <c r="E188" s="178"/>
      <c r="F188" s="179" t="s">
        <v>1704</v>
      </c>
      <c r="H188" s="178"/>
      <c r="I188" s="180"/>
      <c r="L188" s="176"/>
      <c r="M188" s="181"/>
      <c r="T188" s="182"/>
      <c r="AT188" s="178" t="s">
        <v>187</v>
      </c>
      <c r="AU188" s="178" t="s">
        <v>85</v>
      </c>
      <c r="AV188" s="175" t="s">
        <v>82</v>
      </c>
      <c r="AW188" s="175" t="s">
        <v>35</v>
      </c>
      <c r="AX188" s="175" t="s">
        <v>74</v>
      </c>
      <c r="AY188" s="178" t="s">
        <v>176</v>
      </c>
    </row>
    <row r="189" s="183" customFormat="true" ht="11.25" hidden="false" customHeight="false" outlineLevel="0" collapsed="false">
      <c r="B189" s="184"/>
      <c r="D189" s="177" t="s">
        <v>187</v>
      </c>
      <c r="E189" s="185"/>
      <c r="F189" s="186" t="s">
        <v>1705</v>
      </c>
      <c r="H189" s="187" t="n">
        <v>2</v>
      </c>
      <c r="I189" s="188"/>
      <c r="L189" s="184"/>
      <c r="M189" s="189"/>
      <c r="T189" s="190"/>
      <c r="AT189" s="185" t="s">
        <v>187</v>
      </c>
      <c r="AU189" s="185" t="s">
        <v>85</v>
      </c>
      <c r="AV189" s="183" t="s">
        <v>85</v>
      </c>
      <c r="AW189" s="183" t="s">
        <v>35</v>
      </c>
      <c r="AX189" s="183" t="s">
        <v>74</v>
      </c>
      <c r="AY189" s="185" t="s">
        <v>176</v>
      </c>
    </row>
    <row r="190" s="191" customFormat="true" ht="11.25" hidden="false" customHeight="false" outlineLevel="0" collapsed="false">
      <c r="B190" s="192"/>
      <c r="D190" s="177" t="s">
        <v>187</v>
      </c>
      <c r="E190" s="193"/>
      <c r="F190" s="194" t="s">
        <v>198</v>
      </c>
      <c r="H190" s="195" t="n">
        <v>2</v>
      </c>
      <c r="I190" s="196"/>
      <c r="L190" s="192"/>
      <c r="M190" s="197"/>
      <c r="T190" s="198"/>
      <c r="AT190" s="193" t="s">
        <v>187</v>
      </c>
      <c r="AU190" s="193" t="s">
        <v>85</v>
      </c>
      <c r="AV190" s="191" t="s">
        <v>183</v>
      </c>
      <c r="AW190" s="191" t="s">
        <v>35</v>
      </c>
      <c r="AX190" s="191" t="s">
        <v>82</v>
      </c>
      <c r="AY190" s="193" t="s">
        <v>176</v>
      </c>
    </row>
    <row r="191" s="23" customFormat="true" ht="24" hidden="false" customHeight="true" outlineLevel="0" collapsed="false">
      <c r="B191" s="157"/>
      <c r="C191" s="158" t="s">
        <v>617</v>
      </c>
      <c r="D191" s="158" t="s">
        <v>178</v>
      </c>
      <c r="E191" s="159" t="s">
        <v>1706</v>
      </c>
      <c r="F191" s="160" t="s">
        <v>1707</v>
      </c>
      <c r="G191" s="161" t="s">
        <v>383</v>
      </c>
      <c r="H191" s="162" t="n">
        <v>4</v>
      </c>
      <c r="I191" s="163"/>
      <c r="J191" s="164" t="n">
        <f aca="false">ROUND(I191*H191,2)</f>
        <v>0</v>
      </c>
      <c r="K191" s="160"/>
      <c r="L191" s="24"/>
      <c r="M191" s="165"/>
      <c r="N191" s="166" t="s">
        <v>45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83</v>
      </c>
      <c r="AT191" s="169" t="s">
        <v>178</v>
      </c>
      <c r="AU191" s="169" t="s">
        <v>85</v>
      </c>
      <c r="AY191" s="3" t="s">
        <v>176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82</v>
      </c>
      <c r="BK191" s="170" t="n">
        <f aca="false">ROUND(I191*H191,2)</f>
        <v>0</v>
      </c>
      <c r="BL191" s="3" t="s">
        <v>283</v>
      </c>
      <c r="BM191" s="169" t="s">
        <v>980</v>
      </c>
    </row>
    <row r="192" s="23" customFormat="true" ht="21.75" hidden="false" customHeight="true" outlineLevel="0" collapsed="false">
      <c r="B192" s="157"/>
      <c r="C192" s="158" t="s">
        <v>622</v>
      </c>
      <c r="D192" s="158" t="s">
        <v>178</v>
      </c>
      <c r="E192" s="159" t="s">
        <v>1708</v>
      </c>
      <c r="F192" s="160" t="s">
        <v>1709</v>
      </c>
      <c r="G192" s="161" t="s">
        <v>226</v>
      </c>
      <c r="H192" s="162" t="n">
        <v>0.018</v>
      </c>
      <c r="I192" s="163"/>
      <c r="J192" s="164" t="n">
        <f aca="false">ROUND(I192*H192,2)</f>
        <v>0</v>
      </c>
      <c r="K192" s="160"/>
      <c r="L192" s="24"/>
      <c r="M192" s="165"/>
      <c r="N192" s="166" t="s">
        <v>45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83</v>
      </c>
      <c r="AT192" s="169" t="s">
        <v>178</v>
      </c>
      <c r="AU192" s="169" t="s">
        <v>85</v>
      </c>
      <c r="AY192" s="3" t="s">
        <v>17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2</v>
      </c>
      <c r="BK192" s="170" t="n">
        <f aca="false">ROUND(I192*H192,2)</f>
        <v>0</v>
      </c>
      <c r="BL192" s="3" t="s">
        <v>283</v>
      </c>
      <c r="BM192" s="169" t="s">
        <v>993</v>
      </c>
    </row>
    <row r="193" s="144" customFormat="true" ht="22.5" hidden="false" customHeight="true" outlineLevel="0" collapsed="false">
      <c r="B193" s="145"/>
      <c r="D193" s="146" t="s">
        <v>73</v>
      </c>
      <c r="E193" s="155" t="s">
        <v>1710</v>
      </c>
      <c r="F193" s="155" t="s">
        <v>1711</v>
      </c>
      <c r="I193" s="148"/>
      <c r="J193" s="156" t="n">
        <f aca="false">BK193</f>
        <v>0</v>
      </c>
      <c r="L193" s="145"/>
      <c r="M193" s="150"/>
      <c r="P193" s="151" t="n">
        <f aca="false">SUM(P194:P198)</f>
        <v>0</v>
      </c>
      <c r="R193" s="151" t="n">
        <f aca="false">SUM(R194:R198)</f>
        <v>0</v>
      </c>
      <c r="T193" s="152" t="n">
        <f aca="false">SUM(T194:T198)</f>
        <v>0</v>
      </c>
      <c r="AR193" s="146" t="s">
        <v>85</v>
      </c>
      <c r="AT193" s="153" t="s">
        <v>73</v>
      </c>
      <c r="AU193" s="153" t="s">
        <v>82</v>
      </c>
      <c r="AY193" s="146" t="s">
        <v>176</v>
      </c>
      <c r="BK193" s="154" t="n">
        <f aca="false">SUM(BK194:BK198)</f>
        <v>0</v>
      </c>
    </row>
    <row r="194" s="23" customFormat="true" ht="37.5" hidden="false" customHeight="true" outlineLevel="0" collapsed="false">
      <c r="B194" s="157"/>
      <c r="C194" s="158" t="s">
        <v>627</v>
      </c>
      <c r="D194" s="158" t="s">
        <v>178</v>
      </c>
      <c r="E194" s="159" t="s">
        <v>1712</v>
      </c>
      <c r="F194" s="160" t="s">
        <v>1713</v>
      </c>
      <c r="G194" s="161" t="s">
        <v>278</v>
      </c>
      <c r="H194" s="162" t="n">
        <v>1100</v>
      </c>
      <c r="I194" s="163"/>
      <c r="J194" s="164" t="n">
        <f aca="false">ROUND(I194*H194,2)</f>
        <v>0</v>
      </c>
      <c r="K194" s="160"/>
      <c r="L194" s="24"/>
      <c r="M194" s="165"/>
      <c r="N194" s="166" t="s">
        <v>45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283</v>
      </c>
      <c r="AT194" s="169" t="s">
        <v>178</v>
      </c>
      <c r="AU194" s="169" t="s">
        <v>85</v>
      </c>
      <c r="AY194" s="3" t="s">
        <v>17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2</v>
      </c>
      <c r="BK194" s="170" t="n">
        <f aca="false">ROUND(I194*H194,2)</f>
        <v>0</v>
      </c>
      <c r="BL194" s="3" t="s">
        <v>283</v>
      </c>
      <c r="BM194" s="169" t="s">
        <v>1005</v>
      </c>
    </row>
    <row r="195" s="183" customFormat="true" ht="11.25" hidden="false" customHeight="false" outlineLevel="0" collapsed="false">
      <c r="B195" s="184"/>
      <c r="D195" s="177" t="s">
        <v>187</v>
      </c>
      <c r="E195" s="185"/>
      <c r="F195" s="186" t="s">
        <v>1714</v>
      </c>
      <c r="H195" s="187" t="n">
        <v>1100</v>
      </c>
      <c r="I195" s="188"/>
      <c r="L195" s="184"/>
      <c r="M195" s="189"/>
      <c r="T195" s="190"/>
      <c r="AT195" s="185" t="s">
        <v>187</v>
      </c>
      <c r="AU195" s="185" t="s">
        <v>85</v>
      </c>
      <c r="AV195" s="183" t="s">
        <v>85</v>
      </c>
      <c r="AW195" s="183" t="s">
        <v>35</v>
      </c>
      <c r="AX195" s="183" t="s">
        <v>74</v>
      </c>
      <c r="AY195" s="185" t="s">
        <v>176</v>
      </c>
    </row>
    <row r="196" s="191" customFormat="true" ht="11.25" hidden="false" customHeight="false" outlineLevel="0" collapsed="false">
      <c r="B196" s="192"/>
      <c r="D196" s="177" t="s">
        <v>187</v>
      </c>
      <c r="E196" s="193"/>
      <c r="F196" s="194" t="s">
        <v>198</v>
      </c>
      <c r="H196" s="195" t="n">
        <v>1100</v>
      </c>
      <c r="I196" s="196"/>
      <c r="L196" s="192"/>
      <c r="M196" s="197"/>
      <c r="T196" s="198"/>
      <c r="AT196" s="193" t="s">
        <v>187</v>
      </c>
      <c r="AU196" s="193" t="s">
        <v>85</v>
      </c>
      <c r="AV196" s="191" t="s">
        <v>183</v>
      </c>
      <c r="AW196" s="191" t="s">
        <v>35</v>
      </c>
      <c r="AX196" s="191" t="s">
        <v>82</v>
      </c>
      <c r="AY196" s="193" t="s">
        <v>176</v>
      </c>
    </row>
    <row r="197" s="23" customFormat="true" ht="33" hidden="false" customHeight="true" outlineLevel="0" collapsed="false">
      <c r="B197" s="157"/>
      <c r="C197" s="158" t="s">
        <v>632</v>
      </c>
      <c r="D197" s="158" t="s">
        <v>178</v>
      </c>
      <c r="E197" s="159" t="s">
        <v>1715</v>
      </c>
      <c r="F197" s="160" t="s">
        <v>1716</v>
      </c>
      <c r="G197" s="161" t="s">
        <v>383</v>
      </c>
      <c r="H197" s="162" t="n">
        <v>9</v>
      </c>
      <c r="I197" s="163"/>
      <c r="J197" s="164" t="n">
        <f aca="false">ROUND(I197*H197,2)</f>
        <v>0</v>
      </c>
      <c r="K197" s="160"/>
      <c r="L197" s="24"/>
      <c r="M197" s="165"/>
      <c r="N197" s="166" t="s">
        <v>45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83</v>
      </c>
      <c r="AT197" s="169" t="s">
        <v>178</v>
      </c>
      <c r="AU197" s="169" t="s">
        <v>85</v>
      </c>
      <c r="AY197" s="3" t="s">
        <v>17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2</v>
      </c>
      <c r="BK197" s="170" t="n">
        <f aca="false">ROUND(I197*H197,2)</f>
        <v>0</v>
      </c>
      <c r="BL197" s="3" t="s">
        <v>283</v>
      </c>
      <c r="BM197" s="169" t="s">
        <v>1018</v>
      </c>
    </row>
    <row r="198" s="23" customFormat="true" ht="16.5" hidden="false" customHeight="true" outlineLevel="0" collapsed="false">
      <c r="B198" s="157"/>
      <c r="C198" s="158" t="s">
        <v>637</v>
      </c>
      <c r="D198" s="158" t="s">
        <v>178</v>
      </c>
      <c r="E198" s="159" t="s">
        <v>1717</v>
      </c>
      <c r="F198" s="160" t="s">
        <v>1718</v>
      </c>
      <c r="G198" s="161" t="s">
        <v>1553</v>
      </c>
      <c r="H198" s="162" t="n">
        <v>60</v>
      </c>
      <c r="I198" s="163"/>
      <c r="J198" s="164" t="n">
        <f aca="false">ROUND(I198*H198,2)</f>
        <v>0</v>
      </c>
      <c r="K198" s="160"/>
      <c r="L198" s="24"/>
      <c r="M198" s="165"/>
      <c r="N198" s="166" t="s">
        <v>45</v>
      </c>
      <c r="P198" s="167" t="n">
        <f aca="false">O198*H198</f>
        <v>0</v>
      </c>
      <c r="Q198" s="167" t="n">
        <v>0</v>
      </c>
      <c r="R198" s="167" t="n">
        <f aca="false">Q198*H198</f>
        <v>0</v>
      </c>
      <c r="S198" s="167" t="n">
        <v>0</v>
      </c>
      <c r="T198" s="168" t="n">
        <f aca="false">S198*H198</f>
        <v>0</v>
      </c>
      <c r="AR198" s="169" t="s">
        <v>283</v>
      </c>
      <c r="AT198" s="169" t="s">
        <v>178</v>
      </c>
      <c r="AU198" s="169" t="s">
        <v>85</v>
      </c>
      <c r="AY198" s="3" t="s">
        <v>176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82</v>
      </c>
      <c r="BK198" s="170" t="n">
        <f aca="false">ROUND(I198*H198,2)</f>
        <v>0</v>
      </c>
      <c r="BL198" s="3" t="s">
        <v>283</v>
      </c>
      <c r="BM198" s="169" t="s">
        <v>1034</v>
      </c>
    </row>
    <row r="199" s="144" customFormat="true" ht="22.5" hidden="false" customHeight="true" outlineLevel="0" collapsed="false">
      <c r="B199" s="145"/>
      <c r="D199" s="146" t="s">
        <v>73</v>
      </c>
      <c r="E199" s="155" t="s">
        <v>932</v>
      </c>
      <c r="F199" s="155" t="s">
        <v>933</v>
      </c>
      <c r="I199" s="148"/>
      <c r="J199" s="156" t="n">
        <f aca="false">BK199</f>
        <v>0</v>
      </c>
      <c r="L199" s="145"/>
      <c r="M199" s="150"/>
      <c r="P199" s="151" t="n">
        <f aca="false">SUM(P200:P201)</f>
        <v>0</v>
      </c>
      <c r="R199" s="151" t="n">
        <f aca="false">SUM(R200:R201)</f>
        <v>0</v>
      </c>
      <c r="T199" s="152" t="n">
        <f aca="false">SUM(T200:T201)</f>
        <v>0</v>
      </c>
      <c r="AR199" s="146" t="s">
        <v>85</v>
      </c>
      <c r="AT199" s="153" t="s">
        <v>73</v>
      </c>
      <c r="AU199" s="153" t="s">
        <v>82</v>
      </c>
      <c r="AY199" s="146" t="s">
        <v>176</v>
      </c>
      <c r="BK199" s="154" t="n">
        <f aca="false">SUM(BK200:BK201)</f>
        <v>0</v>
      </c>
    </row>
    <row r="200" s="23" customFormat="true" ht="44.25" hidden="false" customHeight="true" outlineLevel="0" collapsed="false">
      <c r="B200" s="157"/>
      <c r="C200" s="158" t="s">
        <v>643</v>
      </c>
      <c r="D200" s="158" t="s">
        <v>178</v>
      </c>
      <c r="E200" s="159" t="s">
        <v>1719</v>
      </c>
      <c r="F200" s="160" t="s">
        <v>1720</v>
      </c>
      <c r="G200" s="161" t="s">
        <v>920</v>
      </c>
      <c r="H200" s="162" t="n">
        <v>336</v>
      </c>
      <c r="I200" s="163"/>
      <c r="J200" s="164" t="n">
        <f aca="false">ROUND(I200*H200,2)</f>
        <v>0</v>
      </c>
      <c r="K200" s="160"/>
      <c r="L200" s="24"/>
      <c r="M200" s="165"/>
      <c r="N200" s="166" t="s">
        <v>45</v>
      </c>
      <c r="P200" s="167" t="n">
        <f aca="false">O200*H200</f>
        <v>0</v>
      </c>
      <c r="Q200" s="167" t="n">
        <v>0</v>
      </c>
      <c r="R200" s="167" t="n">
        <f aca="false">Q200*H200</f>
        <v>0</v>
      </c>
      <c r="S200" s="167" t="n">
        <v>0</v>
      </c>
      <c r="T200" s="168" t="n">
        <f aca="false">S200*H200</f>
        <v>0</v>
      </c>
      <c r="AR200" s="169" t="s">
        <v>283</v>
      </c>
      <c r="AT200" s="169" t="s">
        <v>178</v>
      </c>
      <c r="AU200" s="169" t="s">
        <v>85</v>
      </c>
      <c r="AY200" s="3" t="s">
        <v>17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2</v>
      </c>
      <c r="BK200" s="170" t="n">
        <f aca="false">ROUND(I200*H200,2)</f>
        <v>0</v>
      </c>
      <c r="BL200" s="3" t="s">
        <v>283</v>
      </c>
      <c r="BM200" s="169" t="s">
        <v>1048</v>
      </c>
    </row>
    <row r="201" s="23" customFormat="true" ht="24" hidden="false" customHeight="true" outlineLevel="0" collapsed="false">
      <c r="B201" s="157"/>
      <c r="C201" s="158" t="s">
        <v>648</v>
      </c>
      <c r="D201" s="158" t="s">
        <v>178</v>
      </c>
      <c r="E201" s="159" t="s">
        <v>1721</v>
      </c>
      <c r="F201" s="160" t="s">
        <v>1722</v>
      </c>
      <c r="G201" s="161" t="s">
        <v>920</v>
      </c>
      <c r="H201" s="162" t="n">
        <v>84</v>
      </c>
      <c r="I201" s="163"/>
      <c r="J201" s="164" t="n">
        <f aca="false">ROUND(I201*H201,2)</f>
        <v>0</v>
      </c>
      <c r="K201" s="160"/>
      <c r="L201" s="24"/>
      <c r="M201" s="165"/>
      <c r="N201" s="166" t="s">
        <v>45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83</v>
      </c>
      <c r="AT201" s="169" t="s">
        <v>178</v>
      </c>
      <c r="AU201" s="169" t="s">
        <v>85</v>
      </c>
      <c r="AY201" s="3" t="s">
        <v>17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2</v>
      </c>
      <c r="BK201" s="170" t="n">
        <f aca="false">ROUND(I201*H201,2)</f>
        <v>0</v>
      </c>
      <c r="BL201" s="3" t="s">
        <v>283</v>
      </c>
      <c r="BM201" s="169" t="s">
        <v>1060</v>
      </c>
    </row>
    <row r="202" s="144" customFormat="true" ht="22.5" hidden="false" customHeight="true" outlineLevel="0" collapsed="false">
      <c r="B202" s="145"/>
      <c r="D202" s="146" t="s">
        <v>73</v>
      </c>
      <c r="E202" s="155" t="s">
        <v>1542</v>
      </c>
      <c r="F202" s="155" t="s">
        <v>1543</v>
      </c>
      <c r="I202" s="148"/>
      <c r="J202" s="156" t="n">
        <f aca="false">BK202</f>
        <v>0</v>
      </c>
      <c r="L202" s="145"/>
      <c r="M202" s="150"/>
      <c r="P202" s="151" t="n">
        <f aca="false">SUM(P203:P205)</f>
        <v>0</v>
      </c>
      <c r="R202" s="151" t="n">
        <f aca="false">SUM(R203:R205)</f>
        <v>0</v>
      </c>
      <c r="T202" s="152" t="n">
        <f aca="false">SUM(T203:T205)</f>
        <v>0</v>
      </c>
      <c r="AR202" s="146" t="s">
        <v>82</v>
      </c>
      <c r="AT202" s="153" t="s">
        <v>73</v>
      </c>
      <c r="AU202" s="153" t="s">
        <v>82</v>
      </c>
      <c r="AY202" s="146" t="s">
        <v>176</v>
      </c>
      <c r="BK202" s="154" t="n">
        <f aca="false">SUM(BK203:BK205)</f>
        <v>0</v>
      </c>
    </row>
    <row r="203" s="23" customFormat="true" ht="16.5" hidden="false" customHeight="true" outlineLevel="0" collapsed="false">
      <c r="B203" s="157"/>
      <c r="C203" s="158" t="s">
        <v>653</v>
      </c>
      <c r="D203" s="158" t="s">
        <v>178</v>
      </c>
      <c r="E203" s="159" t="s">
        <v>1723</v>
      </c>
      <c r="F203" s="160" t="s">
        <v>1724</v>
      </c>
      <c r="G203" s="161" t="s">
        <v>383</v>
      </c>
      <c r="H203" s="162" t="n">
        <v>1</v>
      </c>
      <c r="I203" s="163"/>
      <c r="J203" s="164" t="n">
        <f aca="false">ROUND(I203*H203,2)</f>
        <v>0</v>
      </c>
      <c r="K203" s="160"/>
      <c r="L203" s="24"/>
      <c r="M203" s="165"/>
      <c r="N203" s="166" t="s">
        <v>45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183</v>
      </c>
      <c r="AT203" s="169" t="s">
        <v>178</v>
      </c>
      <c r="AU203" s="169" t="s">
        <v>85</v>
      </c>
      <c r="AY203" s="3" t="s">
        <v>17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2</v>
      </c>
      <c r="BK203" s="170" t="n">
        <f aca="false">ROUND(I203*H203,2)</f>
        <v>0</v>
      </c>
      <c r="BL203" s="3" t="s">
        <v>183</v>
      </c>
      <c r="BM203" s="169" t="s">
        <v>1074</v>
      </c>
    </row>
    <row r="204" s="23" customFormat="true" ht="16.5" hidden="false" customHeight="true" outlineLevel="0" collapsed="false">
      <c r="B204" s="157"/>
      <c r="C204" s="158" t="s">
        <v>661</v>
      </c>
      <c r="D204" s="158" t="s">
        <v>178</v>
      </c>
      <c r="E204" s="159" t="s">
        <v>1725</v>
      </c>
      <c r="F204" s="160" t="s">
        <v>1726</v>
      </c>
      <c r="G204" s="161" t="s">
        <v>383</v>
      </c>
      <c r="H204" s="162" t="n">
        <v>1</v>
      </c>
      <c r="I204" s="163"/>
      <c r="J204" s="164" t="n">
        <f aca="false">ROUND(I204*H204,2)</f>
        <v>0</v>
      </c>
      <c r="K204" s="160"/>
      <c r="L204" s="24"/>
      <c r="M204" s="165"/>
      <c r="N204" s="166" t="s">
        <v>45</v>
      </c>
      <c r="P204" s="167" t="n">
        <f aca="false">O204*H204</f>
        <v>0</v>
      </c>
      <c r="Q204" s="167" t="n">
        <v>0</v>
      </c>
      <c r="R204" s="167" t="n">
        <f aca="false">Q204*H204</f>
        <v>0</v>
      </c>
      <c r="S204" s="167" t="n">
        <v>0</v>
      </c>
      <c r="T204" s="168" t="n">
        <f aca="false">S204*H204</f>
        <v>0</v>
      </c>
      <c r="AR204" s="169" t="s">
        <v>183</v>
      </c>
      <c r="AT204" s="169" t="s">
        <v>178</v>
      </c>
      <c r="AU204" s="169" t="s">
        <v>85</v>
      </c>
      <c r="AY204" s="3" t="s">
        <v>17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2</v>
      </c>
      <c r="BK204" s="170" t="n">
        <f aca="false">ROUND(I204*H204,2)</f>
        <v>0</v>
      </c>
      <c r="BL204" s="3" t="s">
        <v>183</v>
      </c>
      <c r="BM204" s="169" t="s">
        <v>1085</v>
      </c>
    </row>
    <row r="205" s="23" customFormat="true" ht="16.5" hidden="false" customHeight="true" outlineLevel="0" collapsed="false">
      <c r="B205" s="157"/>
      <c r="C205" s="158" t="s">
        <v>670</v>
      </c>
      <c r="D205" s="158" t="s">
        <v>178</v>
      </c>
      <c r="E205" s="159" t="s">
        <v>1727</v>
      </c>
      <c r="F205" s="160" t="s">
        <v>1728</v>
      </c>
      <c r="G205" s="161" t="s">
        <v>278</v>
      </c>
      <c r="H205" s="162" t="n">
        <v>1100</v>
      </c>
      <c r="I205" s="163"/>
      <c r="J205" s="164" t="n">
        <f aca="false">ROUND(I205*H205,2)</f>
        <v>0</v>
      </c>
      <c r="K205" s="160"/>
      <c r="L205" s="24"/>
      <c r="M205" s="165"/>
      <c r="N205" s="166" t="s">
        <v>45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183</v>
      </c>
      <c r="AT205" s="169" t="s">
        <v>178</v>
      </c>
      <c r="AU205" s="169" t="s">
        <v>85</v>
      </c>
      <c r="AY205" s="3" t="s">
        <v>17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2</v>
      </c>
      <c r="BK205" s="170" t="n">
        <f aca="false">ROUND(I205*H205,2)</f>
        <v>0</v>
      </c>
      <c r="BL205" s="3" t="s">
        <v>183</v>
      </c>
      <c r="BM205" s="169" t="s">
        <v>1099</v>
      </c>
    </row>
    <row r="206" s="144" customFormat="true" ht="22.5" hidden="false" customHeight="true" outlineLevel="0" collapsed="false">
      <c r="B206" s="145"/>
      <c r="D206" s="146" t="s">
        <v>73</v>
      </c>
      <c r="E206" s="155" t="s">
        <v>1729</v>
      </c>
      <c r="F206" s="155" t="s">
        <v>1730</v>
      </c>
      <c r="I206" s="148"/>
      <c r="J206" s="156" t="n">
        <f aca="false">BK206</f>
        <v>0</v>
      </c>
      <c r="L206" s="145"/>
      <c r="M206" s="150"/>
      <c r="P206" s="151" t="n">
        <f aca="false">P207</f>
        <v>0</v>
      </c>
      <c r="R206" s="151" t="n">
        <f aca="false">R207</f>
        <v>0</v>
      </c>
      <c r="T206" s="152" t="n">
        <f aca="false">T207</f>
        <v>0</v>
      </c>
      <c r="AR206" s="146" t="s">
        <v>82</v>
      </c>
      <c r="AT206" s="153" t="s">
        <v>73</v>
      </c>
      <c r="AU206" s="153" t="s">
        <v>82</v>
      </c>
      <c r="AY206" s="146" t="s">
        <v>176</v>
      </c>
      <c r="BK206" s="154" t="n">
        <f aca="false">BK207</f>
        <v>0</v>
      </c>
    </row>
    <row r="207" s="23" customFormat="true" ht="90" hidden="false" customHeight="true" outlineLevel="0" collapsed="false">
      <c r="B207" s="157"/>
      <c r="C207" s="158" t="s">
        <v>676</v>
      </c>
      <c r="D207" s="158" t="s">
        <v>178</v>
      </c>
      <c r="E207" s="159" t="s">
        <v>1731</v>
      </c>
      <c r="F207" s="160" t="s">
        <v>1732</v>
      </c>
      <c r="G207" s="161" t="s">
        <v>327</v>
      </c>
      <c r="H207" s="162" t="n">
        <v>142.15</v>
      </c>
      <c r="I207" s="163"/>
      <c r="J207" s="164" t="n">
        <f aca="false">ROUND(I207*H207,2)</f>
        <v>0</v>
      </c>
      <c r="K207" s="160"/>
      <c r="L207" s="24"/>
      <c r="M207" s="165"/>
      <c r="N207" s="166" t="s">
        <v>45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83</v>
      </c>
      <c r="AT207" s="169" t="s">
        <v>178</v>
      </c>
      <c r="AU207" s="169" t="s">
        <v>85</v>
      </c>
      <c r="AY207" s="3" t="s">
        <v>17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2</v>
      </c>
      <c r="BK207" s="170" t="n">
        <f aca="false">ROUND(I207*H207,2)</f>
        <v>0</v>
      </c>
      <c r="BL207" s="3" t="s">
        <v>183</v>
      </c>
      <c r="BM207" s="169" t="s">
        <v>1109</v>
      </c>
    </row>
    <row r="208" s="144" customFormat="true" ht="22.5" hidden="false" customHeight="true" outlineLevel="0" collapsed="false">
      <c r="B208" s="145"/>
      <c r="D208" s="146" t="s">
        <v>73</v>
      </c>
      <c r="E208" s="155" t="s">
        <v>1733</v>
      </c>
      <c r="F208" s="155" t="s">
        <v>1734</v>
      </c>
      <c r="I208" s="148"/>
      <c r="J208" s="156" t="n">
        <f aca="false">BK208</f>
        <v>0</v>
      </c>
      <c r="L208" s="145"/>
      <c r="M208" s="150"/>
      <c r="P208" s="151" t="n">
        <f aca="false">SUM(P209:P216)</f>
        <v>0</v>
      </c>
      <c r="R208" s="151" t="n">
        <f aca="false">SUM(R209:R216)</f>
        <v>0</v>
      </c>
      <c r="T208" s="152" t="n">
        <f aca="false">SUM(T209:T216)</f>
        <v>0</v>
      </c>
      <c r="AR208" s="146" t="s">
        <v>82</v>
      </c>
      <c r="AT208" s="153" t="s">
        <v>73</v>
      </c>
      <c r="AU208" s="153" t="s">
        <v>82</v>
      </c>
      <c r="AY208" s="146" t="s">
        <v>176</v>
      </c>
      <c r="BK208" s="154" t="n">
        <f aca="false">SUM(BK209:BK216)</f>
        <v>0</v>
      </c>
    </row>
    <row r="209" s="23" customFormat="true" ht="21.75" hidden="false" customHeight="true" outlineLevel="0" collapsed="false">
      <c r="B209" s="157"/>
      <c r="C209" s="158" t="s">
        <v>681</v>
      </c>
      <c r="D209" s="158" t="s">
        <v>178</v>
      </c>
      <c r="E209" s="159" t="s">
        <v>1735</v>
      </c>
      <c r="F209" s="160" t="s">
        <v>1736</v>
      </c>
      <c r="G209" s="161" t="s">
        <v>226</v>
      </c>
      <c r="H209" s="162" t="n">
        <v>1.79</v>
      </c>
      <c r="I209" s="163"/>
      <c r="J209" s="164" t="n">
        <f aca="false">ROUND(I209*H209,2)</f>
        <v>0</v>
      </c>
      <c r="K209" s="160"/>
      <c r="L209" s="24"/>
      <c r="M209" s="165"/>
      <c r="N209" s="166" t="s">
        <v>45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183</v>
      </c>
      <c r="AT209" s="169" t="s">
        <v>178</v>
      </c>
      <c r="AU209" s="169" t="s">
        <v>85</v>
      </c>
      <c r="AY209" s="3" t="s">
        <v>17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2</v>
      </c>
      <c r="BK209" s="170" t="n">
        <f aca="false">ROUND(I209*H209,2)</f>
        <v>0</v>
      </c>
      <c r="BL209" s="3" t="s">
        <v>183</v>
      </c>
      <c r="BM209" s="169" t="s">
        <v>1123</v>
      </c>
    </row>
    <row r="210" s="23" customFormat="true" ht="24" hidden="false" customHeight="true" outlineLevel="0" collapsed="false">
      <c r="B210" s="157"/>
      <c r="C210" s="158" t="s">
        <v>687</v>
      </c>
      <c r="D210" s="158" t="s">
        <v>178</v>
      </c>
      <c r="E210" s="159" t="s">
        <v>1737</v>
      </c>
      <c r="F210" s="160" t="s">
        <v>1738</v>
      </c>
      <c r="G210" s="161" t="s">
        <v>226</v>
      </c>
      <c r="H210" s="162" t="n">
        <v>35.8</v>
      </c>
      <c r="I210" s="163"/>
      <c r="J210" s="164" t="n">
        <f aca="false">ROUND(I210*H210,2)</f>
        <v>0</v>
      </c>
      <c r="K210" s="160"/>
      <c r="L210" s="24"/>
      <c r="M210" s="165"/>
      <c r="N210" s="166" t="s">
        <v>45</v>
      </c>
      <c r="P210" s="167" t="n">
        <f aca="false">O210*H210</f>
        <v>0</v>
      </c>
      <c r="Q210" s="167" t="n">
        <v>0</v>
      </c>
      <c r="R210" s="167" t="n">
        <f aca="false">Q210*H210</f>
        <v>0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178</v>
      </c>
      <c r="AU210" s="169" t="s">
        <v>85</v>
      </c>
      <c r="AY210" s="3" t="s">
        <v>17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2</v>
      </c>
      <c r="BK210" s="170" t="n">
        <f aca="false">ROUND(I210*H210,2)</f>
        <v>0</v>
      </c>
      <c r="BL210" s="3" t="s">
        <v>183</v>
      </c>
      <c r="BM210" s="169" t="s">
        <v>1135</v>
      </c>
    </row>
    <row r="211" s="183" customFormat="true" ht="11.25" hidden="false" customHeight="false" outlineLevel="0" collapsed="false">
      <c r="B211" s="184"/>
      <c r="D211" s="177" t="s">
        <v>187</v>
      </c>
      <c r="E211" s="185"/>
      <c r="F211" s="186" t="s">
        <v>1739</v>
      </c>
      <c r="H211" s="187" t="n">
        <v>35.8</v>
      </c>
      <c r="I211" s="188"/>
      <c r="L211" s="184"/>
      <c r="M211" s="189"/>
      <c r="T211" s="190"/>
      <c r="AT211" s="185" t="s">
        <v>187</v>
      </c>
      <c r="AU211" s="185" t="s">
        <v>85</v>
      </c>
      <c r="AV211" s="183" t="s">
        <v>85</v>
      </c>
      <c r="AW211" s="183" t="s">
        <v>35</v>
      </c>
      <c r="AX211" s="183" t="s">
        <v>74</v>
      </c>
      <c r="AY211" s="185" t="s">
        <v>176</v>
      </c>
    </row>
    <row r="212" s="191" customFormat="true" ht="11.25" hidden="false" customHeight="false" outlineLevel="0" collapsed="false">
      <c r="B212" s="192"/>
      <c r="D212" s="177" t="s">
        <v>187</v>
      </c>
      <c r="E212" s="193"/>
      <c r="F212" s="194" t="s">
        <v>198</v>
      </c>
      <c r="H212" s="195" t="n">
        <v>35.8</v>
      </c>
      <c r="I212" s="196"/>
      <c r="L212" s="192"/>
      <c r="M212" s="197"/>
      <c r="T212" s="198"/>
      <c r="AT212" s="193" t="s">
        <v>187</v>
      </c>
      <c r="AU212" s="193" t="s">
        <v>85</v>
      </c>
      <c r="AV212" s="191" t="s">
        <v>183</v>
      </c>
      <c r="AW212" s="191" t="s">
        <v>35</v>
      </c>
      <c r="AX212" s="191" t="s">
        <v>82</v>
      </c>
      <c r="AY212" s="193" t="s">
        <v>176</v>
      </c>
    </row>
    <row r="213" s="23" customFormat="true" ht="24" hidden="false" customHeight="true" outlineLevel="0" collapsed="false">
      <c r="B213" s="157"/>
      <c r="C213" s="158" t="s">
        <v>693</v>
      </c>
      <c r="D213" s="158" t="s">
        <v>178</v>
      </c>
      <c r="E213" s="159" t="s">
        <v>1740</v>
      </c>
      <c r="F213" s="160" t="s">
        <v>1741</v>
      </c>
      <c r="G213" s="161" t="s">
        <v>226</v>
      </c>
      <c r="H213" s="162" t="n">
        <v>1.79</v>
      </c>
      <c r="I213" s="163"/>
      <c r="J213" s="164" t="n">
        <f aca="false">ROUND(I213*H213,2)</f>
        <v>0</v>
      </c>
      <c r="K213" s="160"/>
      <c r="L213" s="24"/>
      <c r="M213" s="165"/>
      <c r="N213" s="166" t="s">
        <v>45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178</v>
      </c>
      <c r="AU213" s="169" t="s">
        <v>85</v>
      </c>
      <c r="AY213" s="3" t="s">
        <v>17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2</v>
      </c>
      <c r="BK213" s="170" t="n">
        <f aca="false">ROUND(I213*H213,2)</f>
        <v>0</v>
      </c>
      <c r="BL213" s="3" t="s">
        <v>183</v>
      </c>
      <c r="BM213" s="169" t="s">
        <v>1147</v>
      </c>
    </row>
    <row r="214" s="23" customFormat="true" ht="24" hidden="false" customHeight="true" outlineLevel="0" collapsed="false">
      <c r="B214" s="157"/>
      <c r="C214" s="158" t="s">
        <v>698</v>
      </c>
      <c r="D214" s="158" t="s">
        <v>178</v>
      </c>
      <c r="E214" s="159" t="s">
        <v>1742</v>
      </c>
      <c r="F214" s="160" t="s">
        <v>1743</v>
      </c>
      <c r="G214" s="161" t="s">
        <v>226</v>
      </c>
      <c r="H214" s="162" t="n">
        <v>1.79</v>
      </c>
      <c r="I214" s="163"/>
      <c r="J214" s="164" t="n">
        <f aca="false">ROUND(I214*H214,2)</f>
        <v>0</v>
      </c>
      <c r="K214" s="160"/>
      <c r="L214" s="24"/>
      <c r="M214" s="165"/>
      <c r="N214" s="166" t="s">
        <v>45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83</v>
      </c>
      <c r="AT214" s="169" t="s">
        <v>178</v>
      </c>
      <c r="AU214" s="169" t="s">
        <v>85</v>
      </c>
      <c r="AY214" s="3" t="s">
        <v>17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2</v>
      </c>
      <c r="BK214" s="170" t="n">
        <f aca="false">ROUND(I214*H214,2)</f>
        <v>0</v>
      </c>
      <c r="BL214" s="3" t="s">
        <v>183</v>
      </c>
      <c r="BM214" s="169" t="s">
        <v>1163</v>
      </c>
    </row>
    <row r="215" s="23" customFormat="true" ht="16.5" hidden="false" customHeight="true" outlineLevel="0" collapsed="false">
      <c r="B215" s="157"/>
      <c r="C215" s="158" t="s">
        <v>705</v>
      </c>
      <c r="D215" s="158" t="s">
        <v>178</v>
      </c>
      <c r="E215" s="159" t="s">
        <v>1744</v>
      </c>
      <c r="F215" s="160" t="s">
        <v>1745</v>
      </c>
      <c r="G215" s="161" t="s">
        <v>226</v>
      </c>
      <c r="H215" s="162" t="n">
        <v>1.79</v>
      </c>
      <c r="I215" s="163"/>
      <c r="J215" s="164" t="n">
        <f aca="false">ROUND(I215*H215,2)</f>
        <v>0</v>
      </c>
      <c r="K215" s="160"/>
      <c r="L215" s="24"/>
      <c r="M215" s="165"/>
      <c r="N215" s="166" t="s">
        <v>45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183</v>
      </c>
      <c r="AT215" s="169" t="s">
        <v>178</v>
      </c>
      <c r="AU215" s="169" t="s">
        <v>85</v>
      </c>
      <c r="AY215" s="3" t="s">
        <v>17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2</v>
      </c>
      <c r="BK215" s="170" t="n">
        <f aca="false">ROUND(I215*H215,2)</f>
        <v>0</v>
      </c>
      <c r="BL215" s="3" t="s">
        <v>183</v>
      </c>
      <c r="BM215" s="169" t="s">
        <v>1182</v>
      </c>
    </row>
    <row r="216" s="23" customFormat="true" ht="19.5" hidden="false" customHeight="false" outlineLevel="0" collapsed="false">
      <c r="B216" s="24"/>
      <c r="D216" s="177" t="s">
        <v>1235</v>
      </c>
      <c r="F216" s="212" t="s">
        <v>1746</v>
      </c>
      <c r="I216" s="173"/>
      <c r="L216" s="24"/>
      <c r="M216" s="174"/>
      <c r="T216" s="55"/>
      <c r="AT216" s="3" t="s">
        <v>1235</v>
      </c>
      <c r="AU216" s="3" t="s">
        <v>85</v>
      </c>
    </row>
    <row r="217" s="144" customFormat="true" ht="22.5" hidden="false" customHeight="true" outlineLevel="0" collapsed="false">
      <c r="B217" s="145"/>
      <c r="D217" s="146" t="s">
        <v>73</v>
      </c>
      <c r="E217" s="155" t="s">
        <v>932</v>
      </c>
      <c r="F217" s="155" t="s">
        <v>933</v>
      </c>
      <c r="I217" s="148"/>
      <c r="J217" s="156" t="n">
        <f aca="false">BK217</f>
        <v>0</v>
      </c>
      <c r="L217" s="145"/>
      <c r="M217" s="150"/>
      <c r="P217" s="151" t="n">
        <f aca="false">SUM(P218:P220)</f>
        <v>0</v>
      </c>
      <c r="R217" s="151" t="n">
        <f aca="false">SUM(R218:R220)</f>
        <v>0</v>
      </c>
      <c r="T217" s="152" t="n">
        <f aca="false">SUM(T218:T220)</f>
        <v>0</v>
      </c>
      <c r="AR217" s="146" t="s">
        <v>85</v>
      </c>
      <c r="AT217" s="153" t="s">
        <v>73</v>
      </c>
      <c r="AU217" s="153" t="s">
        <v>82</v>
      </c>
      <c r="AY217" s="146" t="s">
        <v>176</v>
      </c>
      <c r="BK217" s="154" t="n">
        <f aca="false">SUM(BK218:BK220)</f>
        <v>0</v>
      </c>
    </row>
    <row r="218" s="23" customFormat="true" ht="24" hidden="false" customHeight="true" outlineLevel="0" collapsed="false">
      <c r="B218" s="157"/>
      <c r="C218" s="158" t="s">
        <v>712</v>
      </c>
      <c r="D218" s="158" t="s">
        <v>178</v>
      </c>
      <c r="E218" s="159" t="s">
        <v>1747</v>
      </c>
      <c r="F218" s="160" t="s">
        <v>1549</v>
      </c>
      <c r="G218" s="161" t="s">
        <v>383</v>
      </c>
      <c r="H218" s="162" t="n">
        <v>7</v>
      </c>
      <c r="I218" s="163"/>
      <c r="J218" s="164" t="n">
        <f aca="false">ROUND(I218*H218,2)</f>
        <v>0</v>
      </c>
      <c r="K218" s="160"/>
      <c r="L218" s="24"/>
      <c r="M218" s="165"/>
      <c r="N218" s="166" t="s">
        <v>45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283</v>
      </c>
      <c r="AT218" s="169" t="s">
        <v>178</v>
      </c>
      <c r="AU218" s="169" t="s">
        <v>85</v>
      </c>
      <c r="AY218" s="3" t="s">
        <v>17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2</v>
      </c>
      <c r="BK218" s="170" t="n">
        <f aca="false">ROUND(I218*H218,2)</f>
        <v>0</v>
      </c>
      <c r="BL218" s="3" t="s">
        <v>283</v>
      </c>
      <c r="BM218" s="169" t="s">
        <v>1196</v>
      </c>
    </row>
    <row r="219" s="23" customFormat="true" ht="24" hidden="false" customHeight="true" outlineLevel="0" collapsed="false">
      <c r="B219" s="157"/>
      <c r="C219" s="158" t="s">
        <v>717</v>
      </c>
      <c r="D219" s="158" t="s">
        <v>178</v>
      </c>
      <c r="E219" s="159" t="s">
        <v>1748</v>
      </c>
      <c r="F219" s="160" t="s">
        <v>1749</v>
      </c>
      <c r="G219" s="161" t="s">
        <v>226</v>
      </c>
      <c r="H219" s="162" t="n">
        <v>0.248</v>
      </c>
      <c r="I219" s="163"/>
      <c r="J219" s="164" t="n">
        <f aca="false">ROUND(I219*H219,2)</f>
        <v>0</v>
      </c>
      <c r="K219" s="160"/>
      <c r="L219" s="24"/>
      <c r="M219" s="165"/>
      <c r="N219" s="166" t="s">
        <v>45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83</v>
      </c>
      <c r="AT219" s="169" t="s">
        <v>178</v>
      </c>
      <c r="AU219" s="169" t="s">
        <v>85</v>
      </c>
      <c r="AY219" s="3" t="s">
        <v>17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2</v>
      </c>
      <c r="BK219" s="170" t="n">
        <f aca="false">ROUND(I219*H219,2)</f>
        <v>0</v>
      </c>
      <c r="BL219" s="3" t="s">
        <v>283</v>
      </c>
      <c r="BM219" s="169" t="s">
        <v>1207</v>
      </c>
    </row>
    <row r="220" s="23" customFormat="true" ht="19.5" hidden="false" customHeight="false" outlineLevel="0" collapsed="false">
      <c r="B220" s="24"/>
      <c r="D220" s="177" t="s">
        <v>1235</v>
      </c>
      <c r="F220" s="212" t="s">
        <v>1395</v>
      </c>
      <c r="I220" s="173"/>
      <c r="L220" s="24"/>
      <c r="M220" s="174"/>
      <c r="T220" s="55"/>
      <c r="AT220" s="3" t="s">
        <v>1235</v>
      </c>
      <c r="AU220" s="3" t="s">
        <v>85</v>
      </c>
    </row>
    <row r="221" s="144" customFormat="true" ht="22.5" hidden="false" customHeight="true" outlineLevel="0" collapsed="false">
      <c r="B221" s="145"/>
      <c r="D221" s="146" t="s">
        <v>73</v>
      </c>
      <c r="E221" s="155" t="s">
        <v>1621</v>
      </c>
      <c r="F221" s="155" t="s">
        <v>1622</v>
      </c>
      <c r="I221" s="148"/>
      <c r="J221" s="156" t="n">
        <f aca="false">BK221</f>
        <v>0</v>
      </c>
      <c r="L221" s="145"/>
      <c r="M221" s="150"/>
      <c r="P221" s="151" t="n">
        <f aca="false">P222</f>
        <v>0</v>
      </c>
      <c r="R221" s="151" t="n">
        <f aca="false">R222</f>
        <v>0</v>
      </c>
      <c r="T221" s="152" t="n">
        <f aca="false">T222</f>
        <v>0</v>
      </c>
      <c r="AR221" s="146" t="s">
        <v>85</v>
      </c>
      <c r="AT221" s="153" t="s">
        <v>73</v>
      </c>
      <c r="AU221" s="153" t="s">
        <v>82</v>
      </c>
      <c r="AY221" s="146" t="s">
        <v>176</v>
      </c>
      <c r="BK221" s="154" t="n">
        <f aca="false">BK222</f>
        <v>0</v>
      </c>
    </row>
    <row r="222" s="23" customFormat="true" ht="24" hidden="false" customHeight="true" outlineLevel="0" collapsed="false">
      <c r="B222" s="157"/>
      <c r="C222" s="158" t="s">
        <v>721</v>
      </c>
      <c r="D222" s="158" t="s">
        <v>178</v>
      </c>
      <c r="E222" s="159" t="s">
        <v>1750</v>
      </c>
      <c r="F222" s="160" t="s">
        <v>1751</v>
      </c>
      <c r="G222" s="161" t="s">
        <v>383</v>
      </c>
      <c r="H222" s="162" t="n">
        <v>1</v>
      </c>
      <c r="I222" s="163"/>
      <c r="J222" s="164" t="n">
        <f aca="false">ROUND(I222*H222,2)</f>
        <v>0</v>
      </c>
      <c r="K222" s="160"/>
      <c r="L222" s="24"/>
      <c r="M222" s="165"/>
      <c r="N222" s="166" t="s">
        <v>45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83</v>
      </c>
      <c r="AT222" s="169" t="s">
        <v>178</v>
      </c>
      <c r="AU222" s="169" t="s">
        <v>85</v>
      </c>
      <c r="AY222" s="3" t="s">
        <v>17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2</v>
      </c>
      <c r="BK222" s="170" t="n">
        <f aca="false">ROUND(I222*H222,2)</f>
        <v>0</v>
      </c>
      <c r="BL222" s="3" t="s">
        <v>283</v>
      </c>
      <c r="BM222" s="169" t="s">
        <v>1550</v>
      </c>
    </row>
    <row r="223" s="144" customFormat="true" ht="22.5" hidden="false" customHeight="true" outlineLevel="0" collapsed="false">
      <c r="B223" s="145"/>
      <c r="D223" s="146" t="s">
        <v>73</v>
      </c>
      <c r="E223" s="155" t="s">
        <v>1090</v>
      </c>
      <c r="F223" s="155" t="s">
        <v>1752</v>
      </c>
      <c r="I223" s="148"/>
      <c r="J223" s="156" t="n">
        <f aca="false">BK223</f>
        <v>0</v>
      </c>
      <c r="L223" s="145"/>
      <c r="M223" s="150"/>
      <c r="P223" s="151" t="n">
        <f aca="false">SUM(P224:P225)</f>
        <v>0</v>
      </c>
      <c r="R223" s="151" t="n">
        <f aca="false">SUM(R224:R225)</f>
        <v>0</v>
      </c>
      <c r="T223" s="152" t="n">
        <f aca="false">SUM(T224:T225)</f>
        <v>0</v>
      </c>
      <c r="AR223" s="146" t="s">
        <v>85</v>
      </c>
      <c r="AT223" s="153" t="s">
        <v>73</v>
      </c>
      <c r="AU223" s="153" t="s">
        <v>82</v>
      </c>
      <c r="AY223" s="146" t="s">
        <v>176</v>
      </c>
      <c r="BK223" s="154" t="n">
        <f aca="false">SUM(BK224:BK225)</f>
        <v>0</v>
      </c>
    </row>
    <row r="224" s="23" customFormat="true" ht="37.5" hidden="false" customHeight="true" outlineLevel="0" collapsed="false">
      <c r="B224" s="157"/>
      <c r="C224" s="158" t="s">
        <v>725</v>
      </c>
      <c r="D224" s="158" t="s">
        <v>178</v>
      </c>
      <c r="E224" s="159" t="s">
        <v>1753</v>
      </c>
      <c r="F224" s="160" t="s">
        <v>1754</v>
      </c>
      <c r="G224" s="161" t="s">
        <v>327</v>
      </c>
      <c r="H224" s="162" t="n">
        <v>380</v>
      </c>
      <c r="I224" s="163"/>
      <c r="J224" s="164" t="n">
        <f aca="false">ROUND(I224*H224,2)</f>
        <v>0</v>
      </c>
      <c r="K224" s="160"/>
      <c r="L224" s="24"/>
      <c r="M224" s="165"/>
      <c r="N224" s="166" t="s">
        <v>45</v>
      </c>
      <c r="P224" s="167" t="n">
        <f aca="false">O224*H224</f>
        <v>0</v>
      </c>
      <c r="Q224" s="167" t="n">
        <v>0</v>
      </c>
      <c r="R224" s="167" t="n">
        <f aca="false">Q224*H224</f>
        <v>0</v>
      </c>
      <c r="S224" s="167" t="n">
        <v>0</v>
      </c>
      <c r="T224" s="168" t="n">
        <f aca="false">S224*H224</f>
        <v>0</v>
      </c>
      <c r="AR224" s="169" t="s">
        <v>283</v>
      </c>
      <c r="AT224" s="169" t="s">
        <v>178</v>
      </c>
      <c r="AU224" s="169" t="s">
        <v>85</v>
      </c>
      <c r="AY224" s="3" t="s">
        <v>17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2</v>
      </c>
      <c r="BK224" s="170" t="n">
        <f aca="false">ROUND(I224*H224,2)</f>
        <v>0</v>
      </c>
      <c r="BL224" s="3" t="s">
        <v>283</v>
      </c>
      <c r="BM224" s="169" t="s">
        <v>1554</v>
      </c>
    </row>
    <row r="225" s="23" customFormat="true" ht="19.5" hidden="false" customHeight="false" outlineLevel="0" collapsed="false">
      <c r="B225" s="24"/>
      <c r="D225" s="177" t="s">
        <v>1235</v>
      </c>
      <c r="F225" s="212" t="s">
        <v>1755</v>
      </c>
      <c r="I225" s="173"/>
      <c r="L225" s="24"/>
      <c r="M225" s="174"/>
      <c r="T225" s="55"/>
      <c r="AT225" s="3" t="s">
        <v>1235</v>
      </c>
      <c r="AU225" s="3" t="s">
        <v>85</v>
      </c>
    </row>
    <row r="226" s="144" customFormat="true" ht="22.5" hidden="false" customHeight="true" outlineLevel="0" collapsed="false">
      <c r="B226" s="145"/>
      <c r="D226" s="146" t="s">
        <v>73</v>
      </c>
      <c r="E226" s="155" t="s">
        <v>1558</v>
      </c>
      <c r="F226" s="155" t="s">
        <v>1558</v>
      </c>
      <c r="I226" s="148"/>
      <c r="J226" s="156" t="n">
        <f aca="false">BK226</f>
        <v>0</v>
      </c>
      <c r="L226" s="145"/>
      <c r="M226" s="213"/>
      <c r="N226" s="214"/>
      <c r="O226" s="214"/>
      <c r="P226" s="215" t="n">
        <v>0</v>
      </c>
      <c r="Q226" s="214"/>
      <c r="R226" s="215" t="n">
        <v>0</v>
      </c>
      <c r="S226" s="214"/>
      <c r="T226" s="216" t="n">
        <v>0</v>
      </c>
      <c r="AR226" s="146" t="s">
        <v>82</v>
      </c>
      <c r="AT226" s="153" t="s">
        <v>73</v>
      </c>
      <c r="AU226" s="153" t="s">
        <v>82</v>
      </c>
      <c r="AY226" s="146" t="s">
        <v>176</v>
      </c>
      <c r="BK226" s="154" t="n">
        <v>0</v>
      </c>
    </row>
    <row r="227" s="23" customFormat="true" ht="6.75" hidden="false" customHeight="true" outlineLevel="0" collapsed="false">
      <c r="B227" s="39"/>
      <c r="C227" s="40"/>
      <c r="D227" s="40"/>
      <c r="E227" s="40"/>
      <c r="F227" s="40"/>
      <c r="G227" s="40"/>
      <c r="H227" s="40"/>
      <c r="I227" s="40"/>
      <c r="J227" s="40"/>
      <c r="K227" s="40"/>
      <c r="L227" s="24"/>
    </row>
  </sheetData>
  <autoFilter ref="C92:K22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1758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108)),  2)</f>
        <v>0</v>
      </c>
      <c r="I35" s="115" t="n">
        <v>0.21</v>
      </c>
      <c r="J35" s="97" t="n">
        <f aca="false">ROUND(((SUM(BE86:BE108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108)),  2)</f>
        <v>0</v>
      </c>
      <c r="I36" s="115" t="n">
        <v>0.12</v>
      </c>
      <c r="J36" s="97" t="n">
        <f aca="false">ROUND(((SUM(BF86:BF108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108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108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108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1 - 1.NP budova B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1759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1 - 1.NP budova B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1761</v>
      </c>
      <c r="I87" s="148"/>
      <c r="J87" s="149" t="n">
        <f aca="false">BK87</f>
        <v>0</v>
      </c>
      <c r="L87" s="145"/>
      <c r="M87" s="150"/>
      <c r="P87" s="151" t="n">
        <f aca="false">SUM(P88:P108)</f>
        <v>0</v>
      </c>
      <c r="R87" s="151" t="n">
        <f aca="false">SUM(R88:R108)</f>
        <v>0</v>
      </c>
      <c r="T87" s="152" t="n">
        <f aca="false">SUM(T88:T108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108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762</v>
      </c>
      <c r="F88" s="160" t="s">
        <v>1763</v>
      </c>
      <c r="G88" s="161" t="s">
        <v>327</v>
      </c>
      <c r="H88" s="162" t="n">
        <v>10.5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1764</v>
      </c>
    </row>
    <row r="89" s="23" customFormat="true" ht="21.75" hidden="false" customHeight="true" outlineLevel="0" collapsed="false">
      <c r="B89" s="157"/>
      <c r="C89" s="158" t="s">
        <v>199</v>
      </c>
      <c r="D89" s="158" t="s">
        <v>178</v>
      </c>
      <c r="E89" s="159" t="s">
        <v>1765</v>
      </c>
      <c r="F89" s="160" t="s">
        <v>1766</v>
      </c>
      <c r="G89" s="161" t="s">
        <v>920</v>
      </c>
      <c r="H89" s="162" t="n">
        <v>3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1767</v>
      </c>
    </row>
    <row r="90" s="23" customFormat="true" ht="16.5" hidden="false" customHeight="true" outlineLevel="0" collapsed="false">
      <c r="B90" s="157"/>
      <c r="C90" s="158" t="s">
        <v>85</v>
      </c>
      <c r="D90" s="158" t="s">
        <v>178</v>
      </c>
      <c r="E90" s="159" t="s">
        <v>1768</v>
      </c>
      <c r="F90" s="160" t="s">
        <v>1769</v>
      </c>
      <c r="G90" s="161" t="s">
        <v>327</v>
      </c>
      <c r="H90" s="162" t="n">
        <v>2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770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771</v>
      </c>
      <c r="F91" s="160" t="s">
        <v>1772</v>
      </c>
      <c r="G91" s="161" t="s">
        <v>920</v>
      </c>
      <c r="H91" s="162" t="n">
        <v>2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773</v>
      </c>
    </row>
    <row r="92" s="23" customFormat="true" ht="16.5" hidden="false" customHeight="true" outlineLevel="0" collapsed="false">
      <c r="B92" s="157"/>
      <c r="C92" s="158" t="s">
        <v>210</v>
      </c>
      <c r="D92" s="158" t="s">
        <v>178</v>
      </c>
      <c r="E92" s="159" t="s">
        <v>1774</v>
      </c>
      <c r="F92" s="160" t="s">
        <v>1775</v>
      </c>
      <c r="G92" s="161" t="s">
        <v>920</v>
      </c>
      <c r="H92" s="162" t="n">
        <v>2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2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1776</v>
      </c>
    </row>
    <row r="93" s="23" customFormat="true" ht="21.75" hidden="false" customHeight="true" outlineLevel="0" collapsed="false">
      <c r="B93" s="157"/>
      <c r="C93" s="158" t="s">
        <v>217</v>
      </c>
      <c r="D93" s="158" t="s">
        <v>178</v>
      </c>
      <c r="E93" s="159" t="s">
        <v>1777</v>
      </c>
      <c r="F93" s="160" t="s">
        <v>1778</v>
      </c>
      <c r="G93" s="161" t="s">
        <v>920</v>
      </c>
      <c r="H93" s="162" t="n">
        <v>1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1779</v>
      </c>
    </row>
    <row r="94" s="23" customFormat="true" ht="16.5" hidden="false" customHeight="true" outlineLevel="0" collapsed="false">
      <c r="B94" s="157"/>
      <c r="C94" s="158" t="s">
        <v>300</v>
      </c>
      <c r="D94" s="158" t="s">
        <v>178</v>
      </c>
      <c r="E94" s="159" t="s">
        <v>1780</v>
      </c>
      <c r="F94" s="160" t="s">
        <v>1781</v>
      </c>
      <c r="G94" s="161" t="s">
        <v>920</v>
      </c>
      <c r="H94" s="162" t="n">
        <v>1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1782</v>
      </c>
    </row>
    <row r="95" s="23" customFormat="true" ht="16.5" hidden="false" customHeight="true" outlineLevel="0" collapsed="false">
      <c r="B95" s="157"/>
      <c r="C95" s="158" t="s">
        <v>223</v>
      </c>
      <c r="D95" s="158" t="s">
        <v>178</v>
      </c>
      <c r="E95" s="159" t="s">
        <v>1783</v>
      </c>
      <c r="F95" s="160" t="s">
        <v>1784</v>
      </c>
      <c r="G95" s="161" t="s">
        <v>920</v>
      </c>
      <c r="H95" s="162" t="n">
        <v>15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1785</v>
      </c>
    </row>
    <row r="96" s="23" customFormat="true" ht="16.5" hidden="false" customHeight="true" outlineLevel="0" collapsed="false">
      <c r="B96" s="157"/>
      <c r="C96" s="158" t="s">
        <v>230</v>
      </c>
      <c r="D96" s="158" t="s">
        <v>178</v>
      </c>
      <c r="E96" s="159" t="s">
        <v>1786</v>
      </c>
      <c r="F96" s="160" t="s">
        <v>1787</v>
      </c>
      <c r="G96" s="161" t="s">
        <v>920</v>
      </c>
      <c r="H96" s="162" t="n">
        <v>15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1788</v>
      </c>
    </row>
    <row r="97" s="23" customFormat="true" ht="16.5" hidden="false" customHeight="true" outlineLevel="0" collapsed="false">
      <c r="B97" s="157"/>
      <c r="C97" s="158" t="s">
        <v>236</v>
      </c>
      <c r="D97" s="158" t="s">
        <v>178</v>
      </c>
      <c r="E97" s="159" t="s">
        <v>1789</v>
      </c>
      <c r="F97" s="160" t="s">
        <v>1790</v>
      </c>
      <c r="G97" s="161" t="s">
        <v>920</v>
      </c>
      <c r="H97" s="162" t="n">
        <v>2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1791</v>
      </c>
    </row>
    <row r="98" s="23" customFormat="true" ht="16.5" hidden="false" customHeight="true" outlineLevel="0" collapsed="false">
      <c r="B98" s="157"/>
      <c r="C98" s="158" t="s">
        <v>244</v>
      </c>
      <c r="D98" s="158" t="s">
        <v>178</v>
      </c>
      <c r="E98" s="159" t="s">
        <v>1792</v>
      </c>
      <c r="F98" s="160" t="s">
        <v>1793</v>
      </c>
      <c r="G98" s="161" t="s">
        <v>920</v>
      </c>
      <c r="H98" s="162" t="n">
        <v>3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1794</v>
      </c>
    </row>
    <row r="99" s="23" customFormat="true" ht="16.5" hidden="false" customHeight="true" outlineLevel="0" collapsed="false">
      <c r="B99" s="157"/>
      <c r="C99" s="158" t="s">
        <v>251</v>
      </c>
      <c r="D99" s="158" t="s">
        <v>178</v>
      </c>
      <c r="E99" s="159" t="s">
        <v>1795</v>
      </c>
      <c r="F99" s="160" t="s">
        <v>1796</v>
      </c>
      <c r="G99" s="161" t="s">
        <v>920</v>
      </c>
      <c r="H99" s="162" t="n">
        <v>4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1797</v>
      </c>
    </row>
    <row r="100" s="23" customFormat="true" ht="16.5" hidden="false" customHeight="true" outlineLevel="0" collapsed="false">
      <c r="B100" s="157"/>
      <c r="C100" s="158" t="s">
        <v>8</v>
      </c>
      <c r="D100" s="158" t="s">
        <v>178</v>
      </c>
      <c r="E100" s="159" t="s">
        <v>1798</v>
      </c>
      <c r="F100" s="160" t="s">
        <v>1799</v>
      </c>
      <c r="G100" s="161" t="s">
        <v>920</v>
      </c>
      <c r="H100" s="162" t="n">
        <v>1</v>
      </c>
      <c r="I100" s="163"/>
      <c r="J100" s="164" t="n">
        <f aca="false">ROUND(I100*H100,2)</f>
        <v>0</v>
      </c>
      <c r="K100" s="160" t="s">
        <v>337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183</v>
      </c>
      <c r="BM100" s="169" t="s">
        <v>1800</v>
      </c>
    </row>
    <row r="101" s="23" customFormat="true" ht="16.5" hidden="false" customHeight="true" outlineLevel="0" collapsed="false">
      <c r="B101" s="157"/>
      <c r="C101" s="158" t="s">
        <v>262</v>
      </c>
      <c r="D101" s="158" t="s">
        <v>178</v>
      </c>
      <c r="E101" s="159" t="s">
        <v>1801</v>
      </c>
      <c r="F101" s="160" t="s">
        <v>1802</v>
      </c>
      <c r="G101" s="161" t="s">
        <v>920</v>
      </c>
      <c r="H101" s="162" t="n">
        <v>5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1803</v>
      </c>
    </row>
    <row r="102" s="23" customFormat="true" ht="16.5" hidden="false" customHeight="true" outlineLevel="0" collapsed="false">
      <c r="B102" s="157"/>
      <c r="C102" s="158" t="s">
        <v>308</v>
      </c>
      <c r="D102" s="158" t="s">
        <v>178</v>
      </c>
      <c r="E102" s="159" t="s">
        <v>1804</v>
      </c>
      <c r="F102" s="160" t="s">
        <v>1805</v>
      </c>
      <c r="G102" s="161" t="s">
        <v>920</v>
      </c>
      <c r="H102" s="162" t="n">
        <v>1</v>
      </c>
      <c r="I102" s="163"/>
      <c r="J102" s="164" t="n">
        <f aca="false">ROUND(I102*H102,2)</f>
        <v>0</v>
      </c>
      <c r="K102" s="160" t="s">
        <v>1806</v>
      </c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183</v>
      </c>
      <c r="BM102" s="169" t="s">
        <v>1807</v>
      </c>
    </row>
    <row r="103" s="23" customFormat="true" ht="16.5" hidden="false" customHeight="true" outlineLevel="0" collapsed="false">
      <c r="B103" s="157"/>
      <c r="C103" s="158" t="s">
        <v>318</v>
      </c>
      <c r="D103" s="158" t="s">
        <v>178</v>
      </c>
      <c r="E103" s="159" t="s">
        <v>1808</v>
      </c>
      <c r="F103" s="160" t="s">
        <v>1809</v>
      </c>
      <c r="G103" s="161" t="s">
        <v>920</v>
      </c>
      <c r="H103" s="162" t="n">
        <v>1</v>
      </c>
      <c r="I103" s="163"/>
      <c r="J103" s="164" t="n">
        <f aca="false">ROUND(I103*H103,2)</f>
        <v>0</v>
      </c>
      <c r="K103" s="160" t="s">
        <v>1806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1810</v>
      </c>
    </row>
    <row r="104" s="23" customFormat="true" ht="16.5" hidden="false" customHeight="true" outlineLevel="0" collapsed="false">
      <c r="B104" s="157"/>
      <c r="C104" s="158" t="s">
        <v>268</v>
      </c>
      <c r="D104" s="158" t="s">
        <v>178</v>
      </c>
      <c r="E104" s="159" t="s">
        <v>1811</v>
      </c>
      <c r="F104" s="160" t="s">
        <v>1812</v>
      </c>
      <c r="G104" s="161" t="s">
        <v>920</v>
      </c>
      <c r="H104" s="162" t="n">
        <v>2</v>
      </c>
      <c r="I104" s="163"/>
      <c r="J104" s="164" t="n">
        <f aca="false">ROUND(I104*H104,2)</f>
        <v>0</v>
      </c>
      <c r="K104" s="160" t="s">
        <v>337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1813</v>
      </c>
    </row>
    <row r="105" s="23" customFormat="true" ht="16.5" hidden="false" customHeight="true" outlineLevel="0" collapsed="false">
      <c r="B105" s="157"/>
      <c r="C105" s="158" t="s">
        <v>275</v>
      </c>
      <c r="D105" s="158" t="s">
        <v>178</v>
      </c>
      <c r="E105" s="159" t="s">
        <v>1814</v>
      </c>
      <c r="F105" s="160" t="s">
        <v>1815</v>
      </c>
      <c r="G105" s="161" t="s">
        <v>920</v>
      </c>
      <c r="H105" s="162" t="n">
        <v>2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1816</v>
      </c>
    </row>
    <row r="106" s="23" customFormat="true" ht="16.5" hidden="false" customHeight="true" outlineLevel="0" collapsed="false">
      <c r="B106" s="157"/>
      <c r="C106" s="158" t="s">
        <v>283</v>
      </c>
      <c r="D106" s="158" t="s">
        <v>178</v>
      </c>
      <c r="E106" s="159" t="s">
        <v>1817</v>
      </c>
      <c r="F106" s="160" t="s">
        <v>1818</v>
      </c>
      <c r="G106" s="161" t="s">
        <v>920</v>
      </c>
      <c r="H106" s="162" t="n">
        <v>1</v>
      </c>
      <c r="I106" s="163"/>
      <c r="J106" s="164" t="n">
        <f aca="false">ROUND(I106*H106,2)</f>
        <v>0</v>
      </c>
      <c r="K106" s="160" t="s">
        <v>337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1819</v>
      </c>
    </row>
    <row r="107" s="23" customFormat="true" ht="16.5" hidden="false" customHeight="true" outlineLevel="0" collapsed="false">
      <c r="B107" s="157"/>
      <c r="C107" s="158" t="s">
        <v>289</v>
      </c>
      <c r="D107" s="158" t="s">
        <v>178</v>
      </c>
      <c r="E107" s="159" t="s">
        <v>1820</v>
      </c>
      <c r="F107" s="160" t="s">
        <v>1821</v>
      </c>
      <c r="G107" s="161" t="s">
        <v>920</v>
      </c>
      <c r="H107" s="162" t="n">
        <v>4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1822</v>
      </c>
    </row>
    <row r="108" s="23" customFormat="true" ht="16.5" hidden="false" customHeight="true" outlineLevel="0" collapsed="false">
      <c r="B108" s="157"/>
      <c r="C108" s="158" t="s">
        <v>7</v>
      </c>
      <c r="D108" s="158" t="s">
        <v>178</v>
      </c>
      <c r="E108" s="159" t="s">
        <v>300</v>
      </c>
      <c r="F108" s="160" t="s">
        <v>1823</v>
      </c>
      <c r="G108" s="161" t="s">
        <v>920</v>
      </c>
      <c r="H108" s="162" t="n">
        <v>1</v>
      </c>
      <c r="I108" s="163"/>
      <c r="J108" s="164" t="n">
        <f aca="false">ROUND(I108*H108,2)</f>
        <v>0</v>
      </c>
      <c r="K108" s="160" t="s">
        <v>1806</v>
      </c>
      <c r="L108" s="24"/>
      <c r="M108" s="218"/>
      <c r="N108" s="219" t="s">
        <v>45</v>
      </c>
      <c r="O108" s="220"/>
      <c r="P108" s="221" t="n">
        <f aca="false">O108*H108</f>
        <v>0</v>
      </c>
      <c r="Q108" s="221" t="n">
        <v>0</v>
      </c>
      <c r="R108" s="221" t="n">
        <f aca="false">Q108*H108</f>
        <v>0</v>
      </c>
      <c r="S108" s="221" t="n">
        <v>0</v>
      </c>
      <c r="T108" s="222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1824</v>
      </c>
    </row>
    <row r="109" s="23" customFormat="true" ht="6.75" hidden="false" customHeight="true" outlineLevel="0" collapsed="false">
      <c r="B109" s="39"/>
      <c r="C109" s="40"/>
      <c r="D109" s="40"/>
      <c r="E109" s="40"/>
      <c r="F109" s="40"/>
      <c r="G109" s="40"/>
      <c r="H109" s="40"/>
      <c r="I109" s="40"/>
      <c r="J109" s="40"/>
      <c r="K109" s="40"/>
      <c r="L109" s="24"/>
    </row>
  </sheetData>
  <autoFilter ref="C85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1825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91)),  2)</f>
        <v>0</v>
      </c>
      <c r="I35" s="115" t="n">
        <v>0.21</v>
      </c>
      <c r="J35" s="97" t="n">
        <f aca="false">ROUND(((SUM(BE86:BE91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91)),  2)</f>
        <v>0</v>
      </c>
      <c r="I36" s="115" t="n">
        <v>0.12</v>
      </c>
      <c r="J36" s="97" t="n">
        <f aca="false">ROUND(((SUM(BF86:BF91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91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91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91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2 - 1.NP budova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1826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2 - 1.NP budova C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1827</v>
      </c>
      <c r="I87" s="148"/>
      <c r="J87" s="149" t="n">
        <f aca="false">BK87</f>
        <v>0</v>
      </c>
      <c r="L87" s="145"/>
      <c r="M87" s="150"/>
      <c r="P87" s="151" t="n">
        <f aca="false">SUM(P88:P91)</f>
        <v>0</v>
      </c>
      <c r="R87" s="151" t="n">
        <f aca="false">SUM(R88:R91)</f>
        <v>0</v>
      </c>
      <c r="T87" s="152" t="n">
        <f aca="false">SUM(T88:T91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91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811</v>
      </c>
      <c r="F88" s="160" t="s">
        <v>1812</v>
      </c>
      <c r="G88" s="161" t="s">
        <v>920</v>
      </c>
      <c r="H88" s="162" t="n">
        <v>4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1828</v>
      </c>
    </row>
    <row r="89" s="23" customFormat="true" ht="16.5" hidden="false" customHeight="true" outlineLevel="0" collapsed="false">
      <c r="B89" s="157"/>
      <c r="C89" s="158" t="s">
        <v>210</v>
      </c>
      <c r="D89" s="158" t="s">
        <v>178</v>
      </c>
      <c r="E89" s="159" t="s">
        <v>85</v>
      </c>
      <c r="F89" s="160" t="s">
        <v>1829</v>
      </c>
      <c r="G89" s="161" t="s">
        <v>920</v>
      </c>
      <c r="H89" s="162" t="n">
        <v>4</v>
      </c>
      <c r="I89" s="163"/>
      <c r="J89" s="164" t="n">
        <f aca="false">ROUND(I89*H89,2)</f>
        <v>0</v>
      </c>
      <c r="K89" s="160"/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1830</v>
      </c>
    </row>
    <row r="90" s="23" customFormat="true" ht="21.75" hidden="false" customHeight="true" outlineLevel="0" collapsed="false">
      <c r="B90" s="157"/>
      <c r="C90" s="158" t="s">
        <v>199</v>
      </c>
      <c r="D90" s="158" t="s">
        <v>178</v>
      </c>
      <c r="E90" s="159" t="s">
        <v>1831</v>
      </c>
      <c r="F90" s="160" t="s">
        <v>1832</v>
      </c>
      <c r="G90" s="161" t="s">
        <v>920</v>
      </c>
      <c r="H90" s="162" t="n">
        <v>4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833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834</v>
      </c>
      <c r="F91" s="160" t="s">
        <v>1818</v>
      </c>
      <c r="G91" s="161" t="s">
        <v>920</v>
      </c>
      <c r="H91" s="162" t="n">
        <v>1</v>
      </c>
      <c r="I91" s="163"/>
      <c r="J91" s="164" t="n">
        <f aca="false">ROUND(I91*H91,2)</f>
        <v>0</v>
      </c>
      <c r="K91" s="160" t="s">
        <v>337</v>
      </c>
      <c r="L91" s="24"/>
      <c r="M91" s="218"/>
      <c r="N91" s="219" t="s">
        <v>45</v>
      </c>
      <c r="O91" s="220"/>
      <c r="P91" s="221" t="n">
        <f aca="false">O91*H91</f>
        <v>0</v>
      </c>
      <c r="Q91" s="221" t="n">
        <v>0</v>
      </c>
      <c r="R91" s="221" t="n">
        <f aca="false">Q91*H91</f>
        <v>0</v>
      </c>
      <c r="S91" s="221" t="n">
        <v>0</v>
      </c>
      <c r="T91" s="222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835</v>
      </c>
    </row>
    <row r="92" s="23" customFormat="true" ht="6.75" hidden="false" customHeight="true" outlineLevel="0" collapsed="false">
      <c r="B92" s="39"/>
      <c r="C92" s="40"/>
      <c r="D92" s="40"/>
      <c r="E92" s="40"/>
      <c r="F92" s="40"/>
      <c r="G92" s="40"/>
      <c r="H92" s="40"/>
      <c r="I92" s="40"/>
      <c r="J92" s="40"/>
      <c r="K92" s="40"/>
      <c r="L92" s="24"/>
    </row>
  </sheetData>
  <autoFilter ref="C85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1836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116)),  2)</f>
        <v>0</v>
      </c>
      <c r="I35" s="115" t="n">
        <v>0.21</v>
      </c>
      <c r="J35" s="97" t="n">
        <f aca="false">ROUND(((SUM(BE86:BE116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116)),  2)</f>
        <v>0</v>
      </c>
      <c r="I36" s="115" t="n">
        <v>0.12</v>
      </c>
      <c r="J36" s="97" t="n">
        <f aca="false">ROUND(((SUM(BF86:BF116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11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116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11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3 - 2.NP budova  A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1837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3 - 2.NP budova  A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1838</v>
      </c>
      <c r="I87" s="148"/>
      <c r="J87" s="149" t="n">
        <f aca="false">BK87</f>
        <v>0</v>
      </c>
      <c r="L87" s="145"/>
      <c r="M87" s="150"/>
      <c r="P87" s="151" t="n">
        <f aca="false">SUM(P88:P116)</f>
        <v>0</v>
      </c>
      <c r="R87" s="151" t="n">
        <f aca="false">SUM(R88:R116)</f>
        <v>0</v>
      </c>
      <c r="T87" s="152" t="n">
        <f aca="false">SUM(T88:T116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116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762</v>
      </c>
      <c r="F88" s="160" t="s">
        <v>1763</v>
      </c>
      <c r="G88" s="161" t="s">
        <v>327</v>
      </c>
      <c r="H88" s="162" t="n">
        <v>36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1839</v>
      </c>
    </row>
    <row r="89" s="23" customFormat="true" ht="16.5" hidden="false" customHeight="true" outlineLevel="0" collapsed="false">
      <c r="B89" s="157"/>
      <c r="C89" s="158" t="s">
        <v>85</v>
      </c>
      <c r="D89" s="158" t="s">
        <v>178</v>
      </c>
      <c r="E89" s="159" t="s">
        <v>1768</v>
      </c>
      <c r="F89" s="160" t="s">
        <v>1769</v>
      </c>
      <c r="G89" s="161" t="s">
        <v>327</v>
      </c>
      <c r="H89" s="162" t="n">
        <v>20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1840</v>
      </c>
    </row>
    <row r="90" s="23" customFormat="true" ht="16.5" hidden="false" customHeight="true" outlineLevel="0" collapsed="false">
      <c r="B90" s="157"/>
      <c r="C90" s="158" t="s">
        <v>199</v>
      </c>
      <c r="D90" s="158" t="s">
        <v>178</v>
      </c>
      <c r="E90" s="159" t="s">
        <v>1841</v>
      </c>
      <c r="F90" s="160" t="s">
        <v>1763</v>
      </c>
      <c r="G90" s="161" t="s">
        <v>327</v>
      </c>
      <c r="H90" s="162" t="n">
        <v>35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842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843</v>
      </c>
      <c r="F91" s="160" t="s">
        <v>1769</v>
      </c>
      <c r="G91" s="161" t="s">
        <v>327</v>
      </c>
      <c r="H91" s="162" t="n">
        <v>20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844</v>
      </c>
    </row>
    <row r="92" s="23" customFormat="true" ht="16.5" hidden="false" customHeight="true" outlineLevel="0" collapsed="false">
      <c r="B92" s="157"/>
      <c r="C92" s="158" t="s">
        <v>210</v>
      </c>
      <c r="D92" s="158" t="s">
        <v>178</v>
      </c>
      <c r="E92" s="159" t="s">
        <v>1845</v>
      </c>
      <c r="F92" s="160" t="s">
        <v>1763</v>
      </c>
      <c r="G92" s="161" t="s">
        <v>327</v>
      </c>
      <c r="H92" s="162" t="n">
        <v>35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2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1846</v>
      </c>
    </row>
    <row r="93" s="23" customFormat="true" ht="16.5" hidden="false" customHeight="true" outlineLevel="0" collapsed="false">
      <c r="B93" s="157"/>
      <c r="C93" s="158" t="s">
        <v>217</v>
      </c>
      <c r="D93" s="158" t="s">
        <v>178</v>
      </c>
      <c r="E93" s="159" t="s">
        <v>1847</v>
      </c>
      <c r="F93" s="160" t="s">
        <v>1769</v>
      </c>
      <c r="G93" s="161" t="s">
        <v>327</v>
      </c>
      <c r="H93" s="162" t="n">
        <v>20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1848</v>
      </c>
    </row>
    <row r="94" s="23" customFormat="true" ht="16.5" hidden="false" customHeight="true" outlineLevel="0" collapsed="false">
      <c r="B94" s="157"/>
      <c r="C94" s="158" t="s">
        <v>223</v>
      </c>
      <c r="D94" s="158" t="s">
        <v>178</v>
      </c>
      <c r="E94" s="159" t="s">
        <v>1765</v>
      </c>
      <c r="F94" s="160" t="s">
        <v>1849</v>
      </c>
      <c r="G94" s="161" t="s">
        <v>920</v>
      </c>
      <c r="H94" s="162" t="n">
        <v>9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1850</v>
      </c>
    </row>
    <row r="95" s="23" customFormat="true" ht="21.75" hidden="false" customHeight="true" outlineLevel="0" collapsed="false">
      <c r="B95" s="157"/>
      <c r="C95" s="158" t="s">
        <v>230</v>
      </c>
      <c r="D95" s="158" t="s">
        <v>178</v>
      </c>
      <c r="E95" s="159" t="s">
        <v>1851</v>
      </c>
      <c r="F95" s="160" t="s">
        <v>1766</v>
      </c>
      <c r="G95" s="161" t="s">
        <v>920</v>
      </c>
      <c r="H95" s="162" t="n">
        <v>24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1852</v>
      </c>
    </row>
    <row r="96" s="23" customFormat="true" ht="16.5" hidden="false" customHeight="true" outlineLevel="0" collapsed="false">
      <c r="B96" s="157"/>
      <c r="C96" s="158" t="s">
        <v>236</v>
      </c>
      <c r="D96" s="158" t="s">
        <v>178</v>
      </c>
      <c r="E96" s="159" t="s">
        <v>1771</v>
      </c>
      <c r="F96" s="160" t="s">
        <v>1853</v>
      </c>
      <c r="G96" s="161" t="s">
        <v>920</v>
      </c>
      <c r="H96" s="162" t="n">
        <v>24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1854</v>
      </c>
    </row>
    <row r="97" s="23" customFormat="true" ht="16.5" hidden="false" customHeight="true" outlineLevel="0" collapsed="false">
      <c r="B97" s="157"/>
      <c r="C97" s="158" t="s">
        <v>244</v>
      </c>
      <c r="D97" s="158" t="s">
        <v>178</v>
      </c>
      <c r="E97" s="159" t="s">
        <v>1774</v>
      </c>
      <c r="F97" s="160" t="s">
        <v>1855</v>
      </c>
      <c r="G97" s="161" t="s">
        <v>920</v>
      </c>
      <c r="H97" s="162" t="n">
        <v>3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1856</v>
      </c>
    </row>
    <row r="98" s="23" customFormat="true" ht="16.5" hidden="false" customHeight="true" outlineLevel="0" collapsed="false">
      <c r="B98" s="157"/>
      <c r="C98" s="158" t="s">
        <v>251</v>
      </c>
      <c r="D98" s="158" t="s">
        <v>178</v>
      </c>
      <c r="E98" s="159" t="s">
        <v>1857</v>
      </c>
      <c r="F98" s="160" t="s">
        <v>1775</v>
      </c>
      <c r="G98" s="161" t="s">
        <v>920</v>
      </c>
      <c r="H98" s="162" t="n">
        <v>3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1858</v>
      </c>
    </row>
    <row r="99" s="23" customFormat="true" ht="21.75" hidden="false" customHeight="true" outlineLevel="0" collapsed="false">
      <c r="B99" s="157"/>
      <c r="C99" s="158" t="s">
        <v>8</v>
      </c>
      <c r="D99" s="158" t="s">
        <v>178</v>
      </c>
      <c r="E99" s="159" t="s">
        <v>1777</v>
      </c>
      <c r="F99" s="160" t="s">
        <v>1778</v>
      </c>
      <c r="G99" s="161" t="s">
        <v>920</v>
      </c>
      <c r="H99" s="162" t="n">
        <v>6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1859</v>
      </c>
    </row>
    <row r="100" s="23" customFormat="true" ht="16.5" hidden="false" customHeight="true" outlineLevel="0" collapsed="false">
      <c r="B100" s="157"/>
      <c r="C100" s="158" t="s">
        <v>380</v>
      </c>
      <c r="D100" s="158" t="s">
        <v>178</v>
      </c>
      <c r="E100" s="159" t="s">
        <v>1780</v>
      </c>
      <c r="F100" s="160" t="s">
        <v>1781</v>
      </c>
      <c r="G100" s="161" t="s">
        <v>920</v>
      </c>
      <c r="H100" s="162" t="n">
        <v>6</v>
      </c>
      <c r="I100" s="163"/>
      <c r="J100" s="164" t="n">
        <f aca="false">ROUND(I100*H100,2)</f>
        <v>0</v>
      </c>
      <c r="K100" s="160" t="s">
        <v>337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183</v>
      </c>
      <c r="BM100" s="169" t="s">
        <v>1860</v>
      </c>
    </row>
    <row r="101" s="23" customFormat="true" ht="16.5" hidden="false" customHeight="true" outlineLevel="0" collapsed="false">
      <c r="B101" s="157"/>
      <c r="C101" s="158" t="s">
        <v>262</v>
      </c>
      <c r="D101" s="158" t="s">
        <v>178</v>
      </c>
      <c r="E101" s="159" t="s">
        <v>1783</v>
      </c>
      <c r="F101" s="160" t="s">
        <v>1784</v>
      </c>
      <c r="G101" s="161" t="s">
        <v>920</v>
      </c>
      <c r="H101" s="162" t="n">
        <v>166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1861</v>
      </c>
    </row>
    <row r="102" s="23" customFormat="true" ht="16.5" hidden="false" customHeight="true" outlineLevel="0" collapsed="false">
      <c r="B102" s="157"/>
      <c r="C102" s="158" t="s">
        <v>268</v>
      </c>
      <c r="D102" s="158" t="s">
        <v>178</v>
      </c>
      <c r="E102" s="159" t="s">
        <v>1786</v>
      </c>
      <c r="F102" s="160" t="s">
        <v>1787</v>
      </c>
      <c r="G102" s="161" t="s">
        <v>920</v>
      </c>
      <c r="H102" s="162" t="n">
        <v>166</v>
      </c>
      <c r="I102" s="163"/>
      <c r="J102" s="164" t="n">
        <f aca="false">ROUND(I102*H102,2)</f>
        <v>0</v>
      </c>
      <c r="K102" s="160" t="s">
        <v>337</v>
      </c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183</v>
      </c>
      <c r="BM102" s="169" t="s">
        <v>1862</v>
      </c>
    </row>
    <row r="103" s="23" customFormat="true" ht="16.5" hidden="false" customHeight="true" outlineLevel="0" collapsed="false">
      <c r="B103" s="157"/>
      <c r="C103" s="158" t="s">
        <v>275</v>
      </c>
      <c r="D103" s="158" t="s">
        <v>178</v>
      </c>
      <c r="E103" s="159" t="s">
        <v>1863</v>
      </c>
      <c r="F103" s="160" t="s">
        <v>1864</v>
      </c>
      <c r="G103" s="161" t="s">
        <v>327</v>
      </c>
      <c r="H103" s="162" t="n">
        <v>165</v>
      </c>
      <c r="I103" s="163"/>
      <c r="J103" s="164" t="n">
        <f aca="false">ROUND(I103*H103,2)</f>
        <v>0</v>
      </c>
      <c r="K103" s="160" t="s">
        <v>337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1865</v>
      </c>
    </row>
    <row r="104" s="23" customFormat="true" ht="16.5" hidden="false" customHeight="true" outlineLevel="0" collapsed="false">
      <c r="B104" s="157"/>
      <c r="C104" s="158" t="s">
        <v>283</v>
      </c>
      <c r="D104" s="158" t="s">
        <v>178</v>
      </c>
      <c r="E104" s="159" t="s">
        <v>1789</v>
      </c>
      <c r="F104" s="160" t="s">
        <v>1790</v>
      </c>
      <c r="G104" s="161" t="s">
        <v>920</v>
      </c>
      <c r="H104" s="162" t="n">
        <v>3</v>
      </c>
      <c r="I104" s="163"/>
      <c r="J104" s="164" t="n">
        <f aca="false">ROUND(I104*H104,2)</f>
        <v>0</v>
      </c>
      <c r="K104" s="160" t="s">
        <v>337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1866</v>
      </c>
    </row>
    <row r="105" s="23" customFormat="true" ht="16.5" hidden="false" customHeight="true" outlineLevel="0" collapsed="false">
      <c r="B105" s="157"/>
      <c r="C105" s="158" t="s">
        <v>289</v>
      </c>
      <c r="D105" s="158" t="s">
        <v>178</v>
      </c>
      <c r="E105" s="159" t="s">
        <v>1792</v>
      </c>
      <c r="F105" s="160" t="s">
        <v>1793</v>
      </c>
      <c r="G105" s="161" t="s">
        <v>920</v>
      </c>
      <c r="H105" s="162" t="n">
        <v>3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1867</v>
      </c>
    </row>
    <row r="106" s="23" customFormat="true" ht="16.5" hidden="false" customHeight="true" outlineLevel="0" collapsed="false">
      <c r="B106" s="157"/>
      <c r="C106" s="158" t="s">
        <v>300</v>
      </c>
      <c r="D106" s="158" t="s">
        <v>178</v>
      </c>
      <c r="E106" s="159" t="s">
        <v>1798</v>
      </c>
      <c r="F106" s="160" t="s">
        <v>1799</v>
      </c>
      <c r="G106" s="161" t="s">
        <v>920</v>
      </c>
      <c r="H106" s="162" t="n">
        <v>1</v>
      </c>
      <c r="I106" s="163"/>
      <c r="J106" s="164" t="n">
        <f aca="false">ROUND(I106*H106,2)</f>
        <v>0</v>
      </c>
      <c r="K106" s="160" t="s">
        <v>337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1868</v>
      </c>
    </row>
    <row r="107" s="23" customFormat="true" ht="16.5" hidden="false" customHeight="true" outlineLevel="0" collapsed="false">
      <c r="B107" s="157"/>
      <c r="C107" s="158" t="s">
        <v>308</v>
      </c>
      <c r="D107" s="158" t="s">
        <v>178</v>
      </c>
      <c r="E107" s="159" t="s">
        <v>1869</v>
      </c>
      <c r="F107" s="160" t="s">
        <v>1870</v>
      </c>
      <c r="G107" s="161" t="s">
        <v>920</v>
      </c>
      <c r="H107" s="162" t="n">
        <v>1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1871</v>
      </c>
    </row>
    <row r="108" s="23" customFormat="true" ht="16.5" hidden="false" customHeight="true" outlineLevel="0" collapsed="false">
      <c r="B108" s="157"/>
      <c r="C108" s="158" t="s">
        <v>318</v>
      </c>
      <c r="D108" s="158" t="s">
        <v>178</v>
      </c>
      <c r="E108" s="159" t="s">
        <v>1872</v>
      </c>
      <c r="F108" s="160" t="s">
        <v>1873</v>
      </c>
      <c r="G108" s="161" t="s">
        <v>920</v>
      </c>
      <c r="H108" s="162" t="n">
        <v>1</v>
      </c>
      <c r="I108" s="163"/>
      <c r="J108" s="164" t="n">
        <f aca="false">ROUND(I108*H108,2)</f>
        <v>0</v>
      </c>
      <c r="K108" s="160" t="s">
        <v>337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1874</v>
      </c>
    </row>
    <row r="109" s="23" customFormat="true" ht="16.5" hidden="false" customHeight="true" outlineLevel="0" collapsed="false">
      <c r="B109" s="157"/>
      <c r="C109" s="158" t="s">
        <v>7</v>
      </c>
      <c r="D109" s="158" t="s">
        <v>178</v>
      </c>
      <c r="E109" s="159" t="s">
        <v>1801</v>
      </c>
      <c r="F109" s="160" t="s">
        <v>1802</v>
      </c>
      <c r="G109" s="161" t="s">
        <v>920</v>
      </c>
      <c r="H109" s="162" t="n">
        <v>8</v>
      </c>
      <c r="I109" s="163"/>
      <c r="J109" s="164" t="n">
        <f aca="false">ROUND(I109*H109,2)</f>
        <v>0</v>
      </c>
      <c r="K109" s="160" t="s">
        <v>337</v>
      </c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1875</v>
      </c>
    </row>
    <row r="110" s="23" customFormat="true" ht="16.5" hidden="false" customHeight="true" outlineLevel="0" collapsed="false">
      <c r="B110" s="157"/>
      <c r="C110" s="158" t="s">
        <v>334</v>
      </c>
      <c r="D110" s="158" t="s">
        <v>178</v>
      </c>
      <c r="E110" s="159" t="s">
        <v>1876</v>
      </c>
      <c r="F110" s="160" t="s">
        <v>1809</v>
      </c>
      <c r="G110" s="161" t="s">
        <v>920</v>
      </c>
      <c r="H110" s="162" t="n">
        <v>8</v>
      </c>
      <c r="I110" s="163"/>
      <c r="J110" s="164" t="n">
        <f aca="false">ROUND(I110*H110,2)</f>
        <v>0</v>
      </c>
      <c r="K110" s="160" t="s">
        <v>337</v>
      </c>
      <c r="L110" s="24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2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2</v>
      </c>
      <c r="BK110" s="170" t="n">
        <f aca="false">ROUND(I110*H110,2)</f>
        <v>0</v>
      </c>
      <c r="BL110" s="3" t="s">
        <v>183</v>
      </c>
      <c r="BM110" s="169" t="s">
        <v>1877</v>
      </c>
    </row>
    <row r="111" s="23" customFormat="true" ht="16.5" hidden="false" customHeight="true" outlineLevel="0" collapsed="false">
      <c r="B111" s="157"/>
      <c r="C111" s="158" t="s">
        <v>342</v>
      </c>
      <c r="D111" s="158" t="s">
        <v>178</v>
      </c>
      <c r="E111" s="159" t="s">
        <v>1878</v>
      </c>
      <c r="F111" s="160" t="s">
        <v>1879</v>
      </c>
      <c r="G111" s="161" t="s">
        <v>920</v>
      </c>
      <c r="H111" s="162" t="n">
        <v>8</v>
      </c>
      <c r="I111" s="163"/>
      <c r="J111" s="164" t="n">
        <f aca="false">ROUND(I111*H111,2)</f>
        <v>0</v>
      </c>
      <c r="K111" s="160" t="s">
        <v>337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2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183</v>
      </c>
      <c r="BM111" s="169" t="s">
        <v>1880</v>
      </c>
    </row>
    <row r="112" s="23" customFormat="true" ht="16.5" hidden="false" customHeight="true" outlineLevel="0" collapsed="false">
      <c r="B112" s="157"/>
      <c r="C112" s="158" t="s">
        <v>349</v>
      </c>
      <c r="D112" s="158" t="s">
        <v>178</v>
      </c>
      <c r="E112" s="159" t="s">
        <v>1811</v>
      </c>
      <c r="F112" s="160" t="s">
        <v>1812</v>
      </c>
      <c r="G112" s="161" t="s">
        <v>920</v>
      </c>
      <c r="H112" s="162" t="n">
        <v>3</v>
      </c>
      <c r="I112" s="163"/>
      <c r="J112" s="164" t="n">
        <f aca="false">ROUND(I112*H112,2)</f>
        <v>0</v>
      </c>
      <c r="K112" s="160" t="s">
        <v>337</v>
      </c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2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1881</v>
      </c>
    </row>
    <row r="113" s="23" customFormat="true" ht="16.5" hidden="false" customHeight="true" outlineLevel="0" collapsed="false">
      <c r="B113" s="157"/>
      <c r="C113" s="158" t="s">
        <v>362</v>
      </c>
      <c r="D113" s="158" t="s">
        <v>178</v>
      </c>
      <c r="E113" s="159" t="s">
        <v>1814</v>
      </c>
      <c r="F113" s="160" t="s">
        <v>1815</v>
      </c>
      <c r="G113" s="161" t="s">
        <v>920</v>
      </c>
      <c r="H113" s="162" t="n">
        <v>3</v>
      </c>
      <c r="I113" s="163"/>
      <c r="J113" s="164" t="n">
        <f aca="false">ROUND(I113*H113,2)</f>
        <v>0</v>
      </c>
      <c r="K113" s="160" t="s">
        <v>337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1882</v>
      </c>
    </row>
    <row r="114" s="23" customFormat="true" ht="16.5" hidden="false" customHeight="true" outlineLevel="0" collapsed="false">
      <c r="B114" s="157"/>
      <c r="C114" s="158" t="s">
        <v>367</v>
      </c>
      <c r="D114" s="158" t="s">
        <v>178</v>
      </c>
      <c r="E114" s="159" t="s">
        <v>1883</v>
      </c>
      <c r="F114" s="160" t="s">
        <v>1818</v>
      </c>
      <c r="G114" s="161" t="s">
        <v>920</v>
      </c>
      <c r="H114" s="162" t="n">
        <v>1</v>
      </c>
      <c r="I114" s="163"/>
      <c r="J114" s="164" t="n">
        <f aca="false">ROUND(I114*H114,2)</f>
        <v>0</v>
      </c>
      <c r="K114" s="160" t="s">
        <v>337</v>
      </c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2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1884</v>
      </c>
    </row>
    <row r="115" s="23" customFormat="true" ht="16.5" hidden="false" customHeight="true" outlineLevel="0" collapsed="false">
      <c r="B115" s="157"/>
      <c r="C115" s="158" t="s">
        <v>373</v>
      </c>
      <c r="D115" s="158" t="s">
        <v>178</v>
      </c>
      <c r="E115" s="159" t="s">
        <v>1820</v>
      </c>
      <c r="F115" s="160" t="s">
        <v>1821</v>
      </c>
      <c r="G115" s="161" t="s">
        <v>920</v>
      </c>
      <c r="H115" s="162" t="n">
        <v>6</v>
      </c>
      <c r="I115" s="163"/>
      <c r="J115" s="164" t="n">
        <f aca="false">ROUND(I115*H115,2)</f>
        <v>0</v>
      </c>
      <c r="K115" s="160" t="s">
        <v>337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1885</v>
      </c>
    </row>
    <row r="116" s="23" customFormat="true" ht="16.5" hidden="false" customHeight="true" outlineLevel="0" collapsed="false">
      <c r="B116" s="157"/>
      <c r="C116" s="158" t="s">
        <v>386</v>
      </c>
      <c r="D116" s="158" t="s">
        <v>178</v>
      </c>
      <c r="E116" s="159" t="s">
        <v>380</v>
      </c>
      <c r="F116" s="160" t="s">
        <v>1823</v>
      </c>
      <c r="G116" s="161" t="s">
        <v>920</v>
      </c>
      <c r="H116" s="162" t="n">
        <v>1</v>
      </c>
      <c r="I116" s="163"/>
      <c r="J116" s="164" t="n">
        <f aca="false">ROUND(I116*H116,2)</f>
        <v>0</v>
      </c>
      <c r="K116" s="160"/>
      <c r="L116" s="24"/>
      <c r="M116" s="218"/>
      <c r="N116" s="219" t="s">
        <v>45</v>
      </c>
      <c r="O116" s="220"/>
      <c r="P116" s="221" t="n">
        <f aca="false">O116*H116</f>
        <v>0</v>
      </c>
      <c r="Q116" s="221" t="n">
        <v>0</v>
      </c>
      <c r="R116" s="221" t="n">
        <f aca="false">Q116*H116</f>
        <v>0</v>
      </c>
      <c r="S116" s="221" t="n">
        <v>0</v>
      </c>
      <c r="T116" s="222" t="n">
        <f aca="false">S116*H116</f>
        <v>0</v>
      </c>
      <c r="AR116" s="169" t="s">
        <v>1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1886</v>
      </c>
    </row>
    <row r="117" s="23" customFormat="true" ht="6.75" hidden="false" customHeight="true" outlineLevel="0" collapsed="false">
      <c r="B117" s="39"/>
      <c r="C117" s="40"/>
      <c r="D117" s="40"/>
      <c r="E117" s="40"/>
      <c r="F117" s="40"/>
      <c r="G117" s="40"/>
      <c r="H117" s="40"/>
      <c r="I117" s="40"/>
      <c r="J117" s="40"/>
      <c r="K117" s="40"/>
      <c r="L117" s="24"/>
    </row>
  </sheetData>
  <autoFilter ref="C85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31</v>
      </c>
      <c r="L4" s="6"/>
      <c r="M4" s="10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105" t="str">
        <f aca="false">'Rekapitulace stavby'!K6</f>
        <v>Stavební úpravy stávající budovy business centra VŠB - TUO II.etapa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32</v>
      </c>
      <c r="L8" s="6"/>
    </row>
    <row r="9" s="23" customFormat="true" ht="16.5" hidden="false" customHeight="true" outlineLevel="0" collapsed="false">
      <c r="B9" s="24"/>
      <c r="E9" s="105" t="s">
        <v>1756</v>
      </c>
      <c r="F9" s="105"/>
      <c r="G9" s="105"/>
      <c r="H9" s="105"/>
      <c r="L9" s="24"/>
    </row>
    <row r="10" s="23" customFormat="true" ht="12" hidden="false" customHeight="true" outlineLevel="0" collapsed="false">
      <c r="B10" s="24"/>
      <c r="D10" s="15" t="s">
        <v>1757</v>
      </c>
      <c r="L10" s="24"/>
    </row>
    <row r="11" s="23" customFormat="true" ht="16.5" hidden="false" customHeight="true" outlineLevel="0" collapsed="false">
      <c r="B11" s="24"/>
      <c r="E11" s="106" t="s">
        <v>1887</v>
      </c>
      <c r="F11" s="106"/>
      <c r="G11" s="106"/>
      <c r="H11" s="106"/>
      <c r="L11" s="24"/>
    </row>
    <row r="12" s="23" customFormat="true" ht="11.2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5" t="s">
        <v>18</v>
      </c>
      <c r="F13" s="16" t="s">
        <v>19</v>
      </c>
      <c r="I13" s="15" t="s">
        <v>20</v>
      </c>
      <c r="J13" s="16"/>
      <c r="L13" s="24"/>
    </row>
    <row r="14" s="23" customFormat="true" ht="12" hidden="false" customHeight="true" outlineLevel="0" collapsed="false">
      <c r="B14" s="24"/>
      <c r="D14" s="15" t="s">
        <v>21</v>
      </c>
      <c r="F14" s="16" t="s">
        <v>22</v>
      </c>
      <c r="I14" s="15" t="s">
        <v>23</v>
      </c>
      <c r="J14" s="107" t="str">
        <f aca="false">'Rekapitulace stavby'!AN8</f>
        <v>9. 6. 2024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5" t="s">
        <v>27</v>
      </c>
      <c r="I16" s="15" t="s">
        <v>28</v>
      </c>
      <c r="J16" s="16"/>
      <c r="L16" s="24"/>
    </row>
    <row r="17" s="23" customFormat="true" ht="18" hidden="false" customHeight="true" outlineLevel="0" collapsed="false">
      <c r="B17" s="24"/>
      <c r="E17" s="16" t="s">
        <v>29</v>
      </c>
      <c r="I17" s="15" t="s">
        <v>30</v>
      </c>
      <c r="J17" s="16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5" t="s">
        <v>31</v>
      </c>
      <c r="I19" s="15" t="s">
        <v>28</v>
      </c>
      <c r="J19" s="17" t="str">
        <f aca="false">'Rekapitulace stavby'!AN13</f>
        <v>Vyplň údaj</v>
      </c>
      <c r="L19" s="24"/>
    </row>
    <row r="20" s="23" customFormat="true" ht="18" hidden="false" customHeight="true" outlineLevel="0" collapsed="false">
      <c r="B20" s="24"/>
      <c r="E20" s="108" t="str">
        <f aca="false">'Rekapitulace stavby'!E14</f>
        <v>Vyplň údaj</v>
      </c>
      <c r="F20" s="108"/>
      <c r="G20" s="108"/>
      <c r="H20" s="108"/>
      <c r="I20" s="15" t="s">
        <v>30</v>
      </c>
      <c r="J20" s="17" t="str">
        <f aca="false">'Rekapitulace stavby'!AN14</f>
        <v>Vyplň údaj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5" t="s">
        <v>33</v>
      </c>
      <c r="I22" s="15" t="s">
        <v>28</v>
      </c>
      <c r="J22" s="16"/>
      <c r="L22" s="24"/>
    </row>
    <row r="23" s="23" customFormat="true" ht="18" hidden="false" customHeight="true" outlineLevel="0" collapsed="false">
      <c r="B23" s="24"/>
      <c r="E23" s="16" t="s">
        <v>34</v>
      </c>
      <c r="I23" s="15" t="s">
        <v>30</v>
      </c>
      <c r="J23" s="16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5" t="s">
        <v>36</v>
      </c>
      <c r="I25" s="15" t="s">
        <v>28</v>
      </c>
      <c r="J25" s="16"/>
      <c r="L25" s="24"/>
    </row>
    <row r="26" s="23" customFormat="true" ht="18" hidden="false" customHeight="true" outlineLevel="0" collapsed="false">
      <c r="B26" s="24"/>
      <c r="E26" s="16" t="s">
        <v>37</v>
      </c>
      <c r="I26" s="15" t="s">
        <v>30</v>
      </c>
      <c r="J26" s="16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5" t="s">
        <v>38</v>
      </c>
      <c r="L28" s="24"/>
    </row>
    <row r="29" s="109" customFormat="true" ht="16.5" hidden="false" customHeight="true" outlineLevel="0" collapsed="false">
      <c r="B29" s="110"/>
      <c r="E29" s="21"/>
      <c r="F29" s="21"/>
      <c r="G29" s="21"/>
      <c r="H29" s="21"/>
      <c r="L29" s="110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25.5" hidden="false" customHeight="true" outlineLevel="0" collapsed="false">
      <c r="B32" s="24"/>
      <c r="D32" s="111" t="s">
        <v>40</v>
      </c>
      <c r="J32" s="112" t="n">
        <f aca="false">ROUND(J86, 2)</f>
        <v>0</v>
      </c>
      <c r="L32" s="24"/>
    </row>
    <row r="33" s="23" customFormat="true" ht="6.75" hidden="false" customHeight="true" outlineLevel="0" collapsed="false">
      <c r="B33" s="24"/>
      <c r="D33" s="53"/>
      <c r="E33" s="53"/>
      <c r="F33" s="53"/>
      <c r="G33" s="53"/>
      <c r="H33" s="53"/>
      <c r="I33" s="53"/>
      <c r="J33" s="53"/>
      <c r="K33" s="53"/>
      <c r="L33" s="24"/>
    </row>
    <row r="34" s="23" customFormat="true" ht="14.25" hidden="false" customHeight="true" outlineLevel="0" collapsed="false">
      <c r="B34" s="24"/>
      <c r="F34" s="113" t="s">
        <v>42</v>
      </c>
      <c r="I34" s="113" t="s">
        <v>41</v>
      </c>
      <c r="J34" s="113" t="s">
        <v>43</v>
      </c>
      <c r="L34" s="24"/>
    </row>
    <row r="35" s="23" customFormat="true" ht="14.25" hidden="false" customHeight="true" outlineLevel="0" collapsed="false">
      <c r="B35" s="24"/>
      <c r="D35" s="114" t="s">
        <v>44</v>
      </c>
      <c r="E35" s="15" t="s">
        <v>45</v>
      </c>
      <c r="F35" s="97" t="n">
        <f aca="false">ROUND((SUM(BE86:BE136)),  2)</f>
        <v>0</v>
      </c>
      <c r="I35" s="115" t="n">
        <v>0.21</v>
      </c>
      <c r="J35" s="97" t="n">
        <f aca="false">ROUND(((SUM(BE86:BE136))*I35),  2)</f>
        <v>0</v>
      </c>
      <c r="L35" s="24"/>
    </row>
    <row r="36" s="23" customFormat="true" ht="14.25" hidden="false" customHeight="true" outlineLevel="0" collapsed="false">
      <c r="B36" s="24"/>
      <c r="E36" s="15" t="s">
        <v>46</v>
      </c>
      <c r="F36" s="97" t="n">
        <f aca="false">ROUND((SUM(BF86:BF136)),  2)</f>
        <v>0</v>
      </c>
      <c r="I36" s="115" t="n">
        <v>0.12</v>
      </c>
      <c r="J36" s="97" t="n">
        <f aca="false">ROUND(((SUM(BF86:BF136))*I36),  2)</f>
        <v>0</v>
      </c>
      <c r="L36" s="24"/>
    </row>
    <row r="37" s="23" customFormat="true" ht="14.25" hidden="true" customHeight="true" outlineLevel="0" collapsed="false">
      <c r="B37" s="24"/>
      <c r="E37" s="15" t="s">
        <v>47</v>
      </c>
      <c r="F37" s="97" t="n">
        <f aca="false">ROUND((SUM(BG86:BG136)),  2)</f>
        <v>0</v>
      </c>
      <c r="I37" s="115" t="n">
        <v>0.21</v>
      </c>
      <c r="J37" s="97" t="n">
        <f aca="false">0</f>
        <v>0</v>
      </c>
      <c r="L37" s="24"/>
    </row>
    <row r="38" s="23" customFormat="true" ht="14.25" hidden="true" customHeight="true" outlineLevel="0" collapsed="false">
      <c r="B38" s="24"/>
      <c r="E38" s="15" t="s">
        <v>48</v>
      </c>
      <c r="F38" s="97" t="n">
        <f aca="false">ROUND((SUM(BH86:BH136)),  2)</f>
        <v>0</v>
      </c>
      <c r="I38" s="115" t="n">
        <v>0.12</v>
      </c>
      <c r="J38" s="97" t="n">
        <f aca="false">0</f>
        <v>0</v>
      </c>
      <c r="L38" s="24"/>
    </row>
    <row r="39" s="23" customFormat="true" ht="14.25" hidden="true" customHeight="true" outlineLevel="0" collapsed="false">
      <c r="B39" s="24"/>
      <c r="E39" s="15" t="s">
        <v>49</v>
      </c>
      <c r="F39" s="97" t="n">
        <f aca="false">ROUND((SUM(BI86:BI136)),  2)</f>
        <v>0</v>
      </c>
      <c r="I39" s="115" t="n">
        <v>0</v>
      </c>
      <c r="J39" s="97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5.5" hidden="false" customHeight="true" outlineLevel="0" collapsed="false">
      <c r="B41" s="24"/>
      <c r="C41" s="116"/>
      <c r="D41" s="117" t="s">
        <v>50</v>
      </c>
      <c r="E41" s="57"/>
      <c r="F41" s="57"/>
      <c r="G41" s="118" t="s">
        <v>51</v>
      </c>
      <c r="H41" s="119" t="s">
        <v>52</v>
      </c>
      <c r="I41" s="57"/>
      <c r="J41" s="120" t="n">
        <f aca="false">SUM(J32:J39)</f>
        <v>0</v>
      </c>
      <c r="K41" s="121"/>
      <c r="L41" s="24"/>
    </row>
    <row r="42" s="23" customFormat="true" ht="14.25" hidden="false" customHeight="tru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24"/>
    </row>
    <row r="46" s="23" customFormat="true" ht="6.75" hidden="false" customHeight="true" outlineLevel="0" collapsed="false"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24"/>
    </row>
    <row r="47" s="23" customFormat="true" ht="24.75" hidden="false" customHeight="true" outlineLevel="0" collapsed="false">
      <c r="B47" s="24"/>
      <c r="C47" s="7" t="s">
        <v>135</v>
      </c>
      <c r="L47" s="24"/>
    </row>
    <row r="48" s="23" customFormat="true" ht="6.75" hidden="false" customHeight="true" outlineLevel="0" collapsed="false">
      <c r="B48" s="24"/>
      <c r="L48" s="24"/>
    </row>
    <row r="49" s="23" customFormat="true" ht="12" hidden="false" customHeight="true" outlineLevel="0" collapsed="false">
      <c r="B49" s="24"/>
      <c r="C49" s="15" t="s">
        <v>16</v>
      </c>
      <c r="L49" s="24"/>
    </row>
    <row r="50" s="23" customFormat="true" ht="26.25" hidden="false" customHeight="true" outlineLevel="0" collapsed="false">
      <c r="B50" s="24"/>
      <c r="E50" s="105" t="str">
        <f aca="false">E7</f>
        <v>Stavební úpravy stávající budovy business centra VŠB - TUO II.etapa</v>
      </c>
      <c r="F50" s="105"/>
      <c r="G50" s="105"/>
      <c r="H50" s="105"/>
      <c r="L50" s="24"/>
    </row>
    <row r="51" customFormat="false" ht="12" hidden="false" customHeight="true" outlineLevel="0" collapsed="false">
      <c r="B51" s="6"/>
      <c r="C51" s="15" t="s">
        <v>132</v>
      </c>
      <c r="L51" s="6"/>
    </row>
    <row r="52" s="23" customFormat="true" ht="16.5" hidden="false" customHeight="true" outlineLevel="0" collapsed="false">
      <c r="B52" s="24"/>
      <c r="E52" s="105" t="s">
        <v>1756</v>
      </c>
      <c r="F52" s="105"/>
      <c r="G52" s="105"/>
      <c r="H52" s="105"/>
      <c r="L52" s="24"/>
    </row>
    <row r="53" s="23" customFormat="true" ht="12" hidden="false" customHeight="true" outlineLevel="0" collapsed="false">
      <c r="B53" s="24"/>
      <c r="C53" s="15" t="s">
        <v>1757</v>
      </c>
      <c r="L53" s="24"/>
    </row>
    <row r="54" s="23" customFormat="true" ht="16.5" hidden="false" customHeight="true" outlineLevel="0" collapsed="false">
      <c r="B54" s="24"/>
      <c r="E54" s="106" t="str">
        <f aca="false">E11</f>
        <v>24011054 - 2.NP budova C</v>
      </c>
      <c r="F54" s="106"/>
      <c r="G54" s="106"/>
      <c r="H54" s="106"/>
      <c r="L54" s="24"/>
    </row>
    <row r="55" s="23" customFormat="true" ht="6.75" hidden="false" customHeight="true" outlineLevel="0" collapsed="false">
      <c r="B55" s="24"/>
      <c r="L55" s="24"/>
    </row>
    <row r="56" s="23" customFormat="true" ht="12" hidden="false" customHeight="true" outlineLevel="0" collapsed="false">
      <c r="B56" s="24"/>
      <c r="C56" s="15" t="s">
        <v>21</v>
      </c>
      <c r="F56" s="16" t="str">
        <f aca="false">F14</f>
        <v>Ostrava</v>
      </c>
      <c r="I56" s="15" t="s">
        <v>23</v>
      </c>
      <c r="J56" s="107" t="str">
        <f aca="false">IF(J14="","",J14)</f>
        <v>9. 6. 2024</v>
      </c>
      <c r="L56" s="24"/>
    </row>
    <row r="57" s="23" customFormat="true" ht="6.75" hidden="false" customHeight="true" outlineLevel="0" collapsed="false">
      <c r="B57" s="24"/>
      <c r="L57" s="24"/>
    </row>
    <row r="58" s="23" customFormat="true" ht="15" hidden="false" customHeight="true" outlineLevel="0" collapsed="false">
      <c r="B58" s="24"/>
      <c r="C58" s="15" t="s">
        <v>27</v>
      </c>
      <c r="F58" s="16" t="str">
        <f aca="false">E17</f>
        <v>VŠB TU, Ostrava</v>
      </c>
      <c r="I58" s="15" t="s">
        <v>33</v>
      </c>
      <c r="J58" s="122" t="str">
        <f aca="false">E23</f>
        <v>ARCHI BIM</v>
      </c>
      <c r="L58" s="24"/>
    </row>
    <row r="59" s="23" customFormat="true" ht="15" hidden="false" customHeight="true" outlineLevel="0" collapsed="false">
      <c r="B59" s="24"/>
      <c r="C59" s="15" t="s">
        <v>31</v>
      </c>
      <c r="F59" s="16" t="str">
        <f aca="false">IF(E20="","",E20)</f>
        <v>Vyplň údaj</v>
      </c>
      <c r="I59" s="15" t="s">
        <v>36</v>
      </c>
      <c r="J59" s="122" t="str">
        <f aca="false">E26</f>
        <v>Anna Mužná</v>
      </c>
      <c r="L59" s="24"/>
    </row>
    <row r="60" s="23" customFormat="true" ht="9.75" hidden="false" customHeight="true" outlineLevel="0" collapsed="false">
      <c r="B60" s="24"/>
      <c r="L60" s="24"/>
    </row>
    <row r="61" s="23" customFormat="true" ht="29.25" hidden="false" customHeight="true" outlineLevel="0" collapsed="false">
      <c r="B61" s="24"/>
      <c r="C61" s="123" t="s">
        <v>136</v>
      </c>
      <c r="D61" s="116"/>
      <c r="E61" s="116"/>
      <c r="F61" s="116"/>
      <c r="G61" s="116"/>
      <c r="H61" s="116"/>
      <c r="I61" s="116"/>
      <c r="J61" s="124" t="s">
        <v>137</v>
      </c>
      <c r="K61" s="116"/>
      <c r="L61" s="24"/>
    </row>
    <row r="62" s="23" customFormat="true" ht="9.75" hidden="false" customHeight="true" outlineLevel="0" collapsed="false">
      <c r="B62" s="24"/>
      <c r="L62" s="24"/>
    </row>
    <row r="63" s="23" customFormat="true" ht="22.5" hidden="false" customHeight="true" outlineLevel="0" collapsed="false">
      <c r="B63" s="24"/>
      <c r="C63" s="125" t="s">
        <v>72</v>
      </c>
      <c r="J63" s="112" t="n">
        <f aca="false">J86</f>
        <v>0</v>
      </c>
      <c r="L63" s="24"/>
      <c r="AU63" s="3" t="s">
        <v>138</v>
      </c>
    </row>
    <row r="64" s="126" customFormat="true" ht="24.75" hidden="false" customHeight="true" outlineLevel="0" collapsed="false">
      <c r="B64" s="127"/>
      <c r="D64" s="128" t="s">
        <v>1888</v>
      </c>
      <c r="E64" s="129"/>
      <c r="F64" s="129"/>
      <c r="G64" s="129"/>
      <c r="H64" s="129"/>
      <c r="I64" s="129"/>
      <c r="J64" s="130" t="n">
        <f aca="false">J87</f>
        <v>0</v>
      </c>
      <c r="L64" s="127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7" t="s">
        <v>161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5" t="s">
        <v>16</v>
      </c>
      <c r="L73" s="24"/>
    </row>
    <row r="74" s="23" customFormat="true" ht="26.25" hidden="false" customHeight="true" outlineLevel="0" collapsed="false">
      <c r="B74" s="24"/>
      <c r="E74" s="105" t="str">
        <f aca="false">E7</f>
        <v>Stavební úpravy stávající budovy business centra VŠB - TUO II.etapa</v>
      </c>
      <c r="F74" s="105"/>
      <c r="G74" s="105"/>
      <c r="H74" s="105"/>
      <c r="L74" s="24"/>
    </row>
    <row r="75" customFormat="false" ht="12" hidden="false" customHeight="true" outlineLevel="0" collapsed="false">
      <c r="B75" s="6"/>
      <c r="C75" s="15" t="s">
        <v>132</v>
      </c>
      <c r="L75" s="6"/>
    </row>
    <row r="76" s="23" customFormat="true" ht="16.5" hidden="false" customHeight="true" outlineLevel="0" collapsed="false">
      <c r="B76" s="24"/>
      <c r="E76" s="105" t="s">
        <v>1756</v>
      </c>
      <c r="F76" s="105"/>
      <c r="G76" s="105"/>
      <c r="H76" s="105"/>
      <c r="L76" s="24"/>
    </row>
    <row r="77" s="23" customFormat="true" ht="12" hidden="false" customHeight="true" outlineLevel="0" collapsed="false">
      <c r="B77" s="24"/>
      <c r="C77" s="15" t="s">
        <v>1757</v>
      </c>
      <c r="L77" s="24"/>
    </row>
    <row r="78" s="23" customFormat="true" ht="16.5" hidden="false" customHeight="true" outlineLevel="0" collapsed="false">
      <c r="B78" s="24"/>
      <c r="E78" s="106" t="str">
        <f aca="false">E11</f>
        <v>24011054 - 2.NP budova C</v>
      </c>
      <c r="F78" s="106"/>
      <c r="G78" s="106"/>
      <c r="H78" s="106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1</v>
      </c>
      <c r="F80" s="16" t="str">
        <f aca="false">F14</f>
        <v>Ostrava</v>
      </c>
      <c r="I80" s="15" t="s">
        <v>23</v>
      </c>
      <c r="J80" s="107" t="str">
        <f aca="false">IF(J14="","",J14)</f>
        <v>9. 6. 2024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5" t="s">
        <v>27</v>
      </c>
      <c r="F82" s="16" t="str">
        <f aca="false">E17</f>
        <v>VŠB TU, Ostrava</v>
      </c>
      <c r="I82" s="15" t="s">
        <v>33</v>
      </c>
      <c r="J82" s="122" t="str">
        <f aca="false">E23</f>
        <v>ARCHI BIM</v>
      </c>
      <c r="L82" s="24"/>
    </row>
    <row r="83" s="23" customFormat="true" ht="15" hidden="false" customHeight="true" outlineLevel="0" collapsed="false">
      <c r="B83" s="24"/>
      <c r="C83" s="15" t="s">
        <v>31</v>
      </c>
      <c r="F83" s="16" t="str">
        <f aca="false">IF(E20="","",E20)</f>
        <v>Vyplň údaj</v>
      </c>
      <c r="I83" s="15" t="s">
        <v>36</v>
      </c>
      <c r="J83" s="122" t="str">
        <f aca="false">E26</f>
        <v>Anna Mužná</v>
      </c>
      <c r="L83" s="24"/>
    </row>
    <row r="84" s="23" customFormat="true" ht="9.75" hidden="false" customHeight="true" outlineLevel="0" collapsed="false">
      <c r="B84" s="24"/>
      <c r="L84" s="24"/>
    </row>
    <row r="85" s="135" customFormat="true" ht="29.25" hidden="false" customHeight="true" outlineLevel="0" collapsed="false">
      <c r="B85" s="136"/>
      <c r="C85" s="137" t="s">
        <v>162</v>
      </c>
      <c r="D85" s="138" t="s">
        <v>59</v>
      </c>
      <c r="E85" s="138" t="s">
        <v>55</v>
      </c>
      <c r="F85" s="138" t="s">
        <v>56</v>
      </c>
      <c r="G85" s="138" t="s">
        <v>163</v>
      </c>
      <c r="H85" s="138" t="s">
        <v>164</v>
      </c>
      <c r="I85" s="138" t="s">
        <v>165</v>
      </c>
      <c r="J85" s="138" t="s">
        <v>137</v>
      </c>
      <c r="K85" s="139" t="s">
        <v>166</v>
      </c>
      <c r="L85" s="136"/>
      <c r="M85" s="61"/>
      <c r="N85" s="62" t="s">
        <v>44</v>
      </c>
      <c r="O85" s="62" t="s">
        <v>167</v>
      </c>
      <c r="P85" s="62" t="s">
        <v>168</v>
      </c>
      <c r="Q85" s="62" t="s">
        <v>169</v>
      </c>
      <c r="R85" s="62" t="s">
        <v>170</v>
      </c>
      <c r="S85" s="62" t="s">
        <v>171</v>
      </c>
      <c r="T85" s="63" t="s">
        <v>172</v>
      </c>
    </row>
    <row r="86" s="23" customFormat="true" ht="22.5" hidden="false" customHeight="true" outlineLevel="0" collapsed="false">
      <c r="B86" s="24"/>
      <c r="C86" s="67" t="s">
        <v>173</v>
      </c>
      <c r="J86" s="140" t="n">
        <f aca="false">BK86</f>
        <v>0</v>
      </c>
      <c r="L86" s="24"/>
      <c r="M86" s="64"/>
      <c r="N86" s="53"/>
      <c r="O86" s="53"/>
      <c r="P86" s="141" t="n">
        <f aca="false">P87</f>
        <v>0</v>
      </c>
      <c r="Q86" s="53"/>
      <c r="R86" s="141" t="n">
        <f aca="false">R87</f>
        <v>0</v>
      </c>
      <c r="S86" s="53"/>
      <c r="T86" s="142" t="n">
        <f aca="false">T87</f>
        <v>0</v>
      </c>
      <c r="AT86" s="3" t="s">
        <v>73</v>
      </c>
      <c r="AU86" s="3" t="s">
        <v>138</v>
      </c>
      <c r="BK86" s="143" t="n">
        <f aca="false">BK87</f>
        <v>0</v>
      </c>
    </row>
    <row r="87" s="144" customFormat="true" ht="25.5" hidden="false" customHeight="true" outlineLevel="0" collapsed="false">
      <c r="B87" s="145"/>
      <c r="D87" s="146" t="s">
        <v>73</v>
      </c>
      <c r="E87" s="147" t="s">
        <v>1760</v>
      </c>
      <c r="F87" s="147" t="s">
        <v>1889</v>
      </c>
      <c r="I87" s="148"/>
      <c r="J87" s="149" t="n">
        <f aca="false">BK87</f>
        <v>0</v>
      </c>
      <c r="L87" s="145"/>
      <c r="M87" s="150"/>
      <c r="P87" s="151" t="n">
        <f aca="false">SUM(P88:P136)</f>
        <v>0</v>
      </c>
      <c r="R87" s="151" t="n">
        <f aca="false">SUM(R88:R136)</f>
        <v>0</v>
      </c>
      <c r="T87" s="152" t="n">
        <f aca="false">SUM(T88:T136)</f>
        <v>0</v>
      </c>
      <c r="AR87" s="146" t="s">
        <v>82</v>
      </c>
      <c r="AT87" s="153" t="s">
        <v>73</v>
      </c>
      <c r="AU87" s="153" t="s">
        <v>74</v>
      </c>
      <c r="AY87" s="146" t="s">
        <v>176</v>
      </c>
      <c r="BK87" s="154" t="n">
        <f aca="false">SUM(BK88:BK136)</f>
        <v>0</v>
      </c>
    </row>
    <row r="88" s="23" customFormat="true" ht="16.5" hidden="false" customHeight="true" outlineLevel="0" collapsed="false">
      <c r="B88" s="157"/>
      <c r="C88" s="158" t="s">
        <v>82</v>
      </c>
      <c r="D88" s="158" t="s">
        <v>178</v>
      </c>
      <c r="E88" s="159" t="s">
        <v>1890</v>
      </c>
      <c r="F88" s="160" t="s">
        <v>1763</v>
      </c>
      <c r="G88" s="161" t="s">
        <v>327</v>
      </c>
      <c r="H88" s="162" t="n">
        <v>36</v>
      </c>
      <c r="I88" s="163"/>
      <c r="J88" s="164" t="n">
        <f aca="false">ROUND(I88*H88,2)</f>
        <v>0</v>
      </c>
      <c r="K88" s="160" t="s">
        <v>337</v>
      </c>
      <c r="L88" s="24"/>
      <c r="M88" s="165"/>
      <c r="N88" s="166" t="s">
        <v>45</v>
      </c>
      <c r="P88" s="167" t="n">
        <f aca="false">O88*H88</f>
        <v>0</v>
      </c>
      <c r="Q88" s="167" t="n">
        <v>0</v>
      </c>
      <c r="R88" s="167" t="n">
        <f aca="false">Q88*H88</f>
        <v>0</v>
      </c>
      <c r="S88" s="167" t="n">
        <v>0</v>
      </c>
      <c r="T88" s="168" t="n">
        <f aca="false">S88*H88</f>
        <v>0</v>
      </c>
      <c r="AR88" s="169" t="s">
        <v>183</v>
      </c>
      <c r="AT88" s="169" t="s">
        <v>178</v>
      </c>
      <c r="AU88" s="169" t="s">
        <v>82</v>
      </c>
      <c r="AY88" s="3" t="s">
        <v>176</v>
      </c>
      <c r="BE88" s="170" t="n">
        <f aca="false">IF(N88="základní",J88,0)</f>
        <v>0</v>
      </c>
      <c r="BF88" s="170" t="n">
        <f aca="false">IF(N88="snížená",J88,0)</f>
        <v>0</v>
      </c>
      <c r="BG88" s="170" t="n">
        <f aca="false">IF(N88="zákl. přenesená",J88,0)</f>
        <v>0</v>
      </c>
      <c r="BH88" s="170" t="n">
        <f aca="false">IF(N88="sníž. přenesená",J88,0)</f>
        <v>0</v>
      </c>
      <c r="BI88" s="170" t="n">
        <f aca="false">IF(N88="nulová",J88,0)</f>
        <v>0</v>
      </c>
      <c r="BJ88" s="3" t="s">
        <v>82</v>
      </c>
      <c r="BK88" s="170" t="n">
        <f aca="false">ROUND(I88*H88,2)</f>
        <v>0</v>
      </c>
      <c r="BL88" s="3" t="s">
        <v>183</v>
      </c>
      <c r="BM88" s="169" t="s">
        <v>1891</v>
      </c>
    </row>
    <row r="89" s="23" customFormat="true" ht="16.5" hidden="false" customHeight="true" outlineLevel="0" collapsed="false">
      <c r="B89" s="157"/>
      <c r="C89" s="158" t="s">
        <v>85</v>
      </c>
      <c r="D89" s="158" t="s">
        <v>178</v>
      </c>
      <c r="E89" s="159" t="s">
        <v>1892</v>
      </c>
      <c r="F89" s="160" t="s">
        <v>1769</v>
      </c>
      <c r="G89" s="161" t="s">
        <v>327</v>
      </c>
      <c r="H89" s="162" t="n">
        <v>30</v>
      </c>
      <c r="I89" s="163"/>
      <c r="J89" s="164" t="n">
        <f aca="false">ROUND(I89*H89,2)</f>
        <v>0</v>
      </c>
      <c r="K89" s="160" t="s">
        <v>337</v>
      </c>
      <c r="L89" s="24"/>
      <c r="M89" s="165"/>
      <c r="N89" s="166" t="s">
        <v>45</v>
      </c>
      <c r="P89" s="167" t="n">
        <f aca="false">O89*H89</f>
        <v>0</v>
      </c>
      <c r="Q89" s="167" t="n">
        <v>0</v>
      </c>
      <c r="R89" s="167" t="n">
        <f aca="false">Q89*H89</f>
        <v>0</v>
      </c>
      <c r="S89" s="167" t="n">
        <v>0</v>
      </c>
      <c r="T89" s="168" t="n">
        <f aca="false">S89*H89</f>
        <v>0</v>
      </c>
      <c r="AR89" s="169" t="s">
        <v>183</v>
      </c>
      <c r="AT89" s="169" t="s">
        <v>178</v>
      </c>
      <c r="AU89" s="169" t="s">
        <v>82</v>
      </c>
      <c r="AY89" s="3" t="s">
        <v>176</v>
      </c>
      <c r="BE89" s="170" t="n">
        <f aca="false">IF(N89="základní",J89,0)</f>
        <v>0</v>
      </c>
      <c r="BF89" s="170" t="n">
        <f aca="false">IF(N89="snížená",J89,0)</f>
        <v>0</v>
      </c>
      <c r="BG89" s="170" t="n">
        <f aca="false">IF(N89="zákl. přenesená",J89,0)</f>
        <v>0</v>
      </c>
      <c r="BH89" s="170" t="n">
        <f aca="false">IF(N89="sníž. přenesená",J89,0)</f>
        <v>0</v>
      </c>
      <c r="BI89" s="170" t="n">
        <f aca="false">IF(N89="nulová",J89,0)</f>
        <v>0</v>
      </c>
      <c r="BJ89" s="3" t="s">
        <v>82</v>
      </c>
      <c r="BK89" s="170" t="n">
        <f aca="false">ROUND(I89*H89,2)</f>
        <v>0</v>
      </c>
      <c r="BL89" s="3" t="s">
        <v>183</v>
      </c>
      <c r="BM89" s="169" t="s">
        <v>1893</v>
      </c>
    </row>
    <row r="90" s="23" customFormat="true" ht="16.5" hidden="false" customHeight="true" outlineLevel="0" collapsed="false">
      <c r="B90" s="157"/>
      <c r="C90" s="158" t="s">
        <v>199</v>
      </c>
      <c r="D90" s="158" t="s">
        <v>178</v>
      </c>
      <c r="E90" s="159" t="s">
        <v>1841</v>
      </c>
      <c r="F90" s="160" t="s">
        <v>1763</v>
      </c>
      <c r="G90" s="161" t="s">
        <v>327</v>
      </c>
      <c r="H90" s="162" t="n">
        <v>42</v>
      </c>
      <c r="I90" s="163"/>
      <c r="J90" s="164" t="n">
        <f aca="false">ROUND(I90*H90,2)</f>
        <v>0</v>
      </c>
      <c r="K90" s="160" t="s">
        <v>337</v>
      </c>
      <c r="L90" s="24"/>
      <c r="M90" s="165"/>
      <c r="N90" s="166" t="s">
        <v>45</v>
      </c>
      <c r="P90" s="167" t="n">
        <f aca="false">O90*H90</f>
        <v>0</v>
      </c>
      <c r="Q90" s="167" t="n">
        <v>0</v>
      </c>
      <c r="R90" s="167" t="n">
        <f aca="false">Q90*H90</f>
        <v>0</v>
      </c>
      <c r="S90" s="167" t="n">
        <v>0</v>
      </c>
      <c r="T90" s="168" t="n">
        <f aca="false">S90*H90</f>
        <v>0</v>
      </c>
      <c r="AR90" s="169" t="s">
        <v>183</v>
      </c>
      <c r="AT90" s="169" t="s">
        <v>178</v>
      </c>
      <c r="AU90" s="169" t="s">
        <v>82</v>
      </c>
      <c r="AY90" s="3" t="s">
        <v>176</v>
      </c>
      <c r="BE90" s="170" t="n">
        <f aca="false">IF(N90="základní",J90,0)</f>
        <v>0</v>
      </c>
      <c r="BF90" s="170" t="n">
        <f aca="false">IF(N90="snížená",J90,0)</f>
        <v>0</v>
      </c>
      <c r="BG90" s="170" t="n">
        <f aca="false">IF(N90="zákl. přenesená",J90,0)</f>
        <v>0</v>
      </c>
      <c r="BH90" s="170" t="n">
        <f aca="false">IF(N90="sníž. přenesená",J90,0)</f>
        <v>0</v>
      </c>
      <c r="BI90" s="170" t="n">
        <f aca="false">IF(N90="nulová",J90,0)</f>
        <v>0</v>
      </c>
      <c r="BJ90" s="3" t="s">
        <v>82</v>
      </c>
      <c r="BK90" s="170" t="n">
        <f aca="false">ROUND(I90*H90,2)</f>
        <v>0</v>
      </c>
      <c r="BL90" s="3" t="s">
        <v>183</v>
      </c>
      <c r="BM90" s="169" t="s">
        <v>1894</v>
      </c>
    </row>
    <row r="91" s="23" customFormat="true" ht="16.5" hidden="false" customHeight="true" outlineLevel="0" collapsed="false">
      <c r="B91" s="157"/>
      <c r="C91" s="158" t="s">
        <v>183</v>
      </c>
      <c r="D91" s="158" t="s">
        <v>178</v>
      </c>
      <c r="E91" s="159" t="s">
        <v>1843</v>
      </c>
      <c r="F91" s="160" t="s">
        <v>1769</v>
      </c>
      <c r="G91" s="161" t="s">
        <v>327</v>
      </c>
      <c r="H91" s="162" t="n">
        <v>39</v>
      </c>
      <c r="I91" s="163"/>
      <c r="J91" s="164" t="n">
        <f aca="false">ROUND(I91*H91,2)</f>
        <v>0</v>
      </c>
      <c r="K91" s="160" t="s">
        <v>337</v>
      </c>
      <c r="L91" s="24"/>
      <c r="M91" s="165"/>
      <c r="N91" s="166" t="s">
        <v>45</v>
      </c>
      <c r="P91" s="167" t="n">
        <f aca="false">O91*H91</f>
        <v>0</v>
      </c>
      <c r="Q91" s="167" t="n">
        <v>0</v>
      </c>
      <c r="R91" s="167" t="n">
        <f aca="false">Q91*H91</f>
        <v>0</v>
      </c>
      <c r="S91" s="167" t="n">
        <v>0</v>
      </c>
      <c r="T91" s="168" t="n">
        <f aca="false">S91*H91</f>
        <v>0</v>
      </c>
      <c r="AR91" s="169" t="s">
        <v>183</v>
      </c>
      <c r="AT91" s="169" t="s">
        <v>178</v>
      </c>
      <c r="AU91" s="169" t="s">
        <v>82</v>
      </c>
      <c r="AY91" s="3" t="s">
        <v>176</v>
      </c>
      <c r="BE91" s="170" t="n">
        <f aca="false">IF(N91="základní",J91,0)</f>
        <v>0</v>
      </c>
      <c r="BF91" s="170" t="n">
        <f aca="false">IF(N91="snížená",J91,0)</f>
        <v>0</v>
      </c>
      <c r="BG91" s="170" t="n">
        <f aca="false">IF(N91="zákl. přenesená",J91,0)</f>
        <v>0</v>
      </c>
      <c r="BH91" s="170" t="n">
        <f aca="false">IF(N91="sníž. přenesená",J91,0)</f>
        <v>0</v>
      </c>
      <c r="BI91" s="170" t="n">
        <f aca="false">IF(N91="nulová",J91,0)</f>
        <v>0</v>
      </c>
      <c r="BJ91" s="3" t="s">
        <v>82</v>
      </c>
      <c r="BK91" s="170" t="n">
        <f aca="false">ROUND(I91*H91,2)</f>
        <v>0</v>
      </c>
      <c r="BL91" s="3" t="s">
        <v>183</v>
      </c>
      <c r="BM91" s="169" t="s">
        <v>1895</v>
      </c>
    </row>
    <row r="92" s="23" customFormat="true" ht="16.5" hidden="false" customHeight="true" outlineLevel="0" collapsed="false">
      <c r="B92" s="157"/>
      <c r="C92" s="158" t="s">
        <v>210</v>
      </c>
      <c r="D92" s="158" t="s">
        <v>178</v>
      </c>
      <c r="E92" s="159" t="s">
        <v>1762</v>
      </c>
      <c r="F92" s="160" t="s">
        <v>1763</v>
      </c>
      <c r="G92" s="161" t="s">
        <v>327</v>
      </c>
      <c r="H92" s="162" t="n">
        <v>36</v>
      </c>
      <c r="I92" s="163"/>
      <c r="J92" s="164" t="n">
        <f aca="false">ROUND(I92*H92,2)</f>
        <v>0</v>
      </c>
      <c r="K92" s="160" t="s">
        <v>337</v>
      </c>
      <c r="L92" s="24"/>
      <c r="M92" s="165"/>
      <c r="N92" s="166" t="s">
        <v>45</v>
      </c>
      <c r="P92" s="167" t="n">
        <f aca="false">O92*H92</f>
        <v>0</v>
      </c>
      <c r="Q92" s="167" t="n">
        <v>0</v>
      </c>
      <c r="R92" s="167" t="n">
        <f aca="false">Q92*H92</f>
        <v>0</v>
      </c>
      <c r="S92" s="167" t="n">
        <v>0</v>
      </c>
      <c r="T92" s="168" t="n">
        <f aca="false">S92*H92</f>
        <v>0</v>
      </c>
      <c r="AR92" s="169" t="s">
        <v>183</v>
      </c>
      <c r="AT92" s="169" t="s">
        <v>178</v>
      </c>
      <c r="AU92" s="169" t="s">
        <v>82</v>
      </c>
      <c r="AY92" s="3" t="s">
        <v>176</v>
      </c>
      <c r="BE92" s="170" t="n">
        <f aca="false">IF(N92="základní",J92,0)</f>
        <v>0</v>
      </c>
      <c r="BF92" s="170" t="n">
        <f aca="false">IF(N92="snížená",J92,0)</f>
        <v>0</v>
      </c>
      <c r="BG92" s="170" t="n">
        <f aca="false">IF(N92="zákl. přenesená",J92,0)</f>
        <v>0</v>
      </c>
      <c r="BH92" s="170" t="n">
        <f aca="false">IF(N92="sníž. přenesená",J92,0)</f>
        <v>0</v>
      </c>
      <c r="BI92" s="170" t="n">
        <f aca="false">IF(N92="nulová",J92,0)</f>
        <v>0</v>
      </c>
      <c r="BJ92" s="3" t="s">
        <v>82</v>
      </c>
      <c r="BK92" s="170" t="n">
        <f aca="false">ROUND(I92*H92,2)</f>
        <v>0</v>
      </c>
      <c r="BL92" s="3" t="s">
        <v>183</v>
      </c>
      <c r="BM92" s="169" t="s">
        <v>1896</v>
      </c>
    </row>
    <row r="93" s="23" customFormat="true" ht="16.5" hidden="false" customHeight="true" outlineLevel="0" collapsed="false">
      <c r="B93" s="157"/>
      <c r="C93" s="158" t="s">
        <v>217</v>
      </c>
      <c r="D93" s="158" t="s">
        <v>178</v>
      </c>
      <c r="E93" s="159" t="s">
        <v>1768</v>
      </c>
      <c r="F93" s="160" t="s">
        <v>1769</v>
      </c>
      <c r="G93" s="161" t="s">
        <v>327</v>
      </c>
      <c r="H93" s="162" t="n">
        <v>30</v>
      </c>
      <c r="I93" s="163"/>
      <c r="J93" s="164" t="n">
        <f aca="false">ROUND(I93*H93,2)</f>
        <v>0</v>
      </c>
      <c r="K93" s="160" t="s">
        <v>337</v>
      </c>
      <c r="L93" s="24"/>
      <c r="M93" s="165"/>
      <c r="N93" s="166" t="s">
        <v>45</v>
      </c>
      <c r="P93" s="167" t="n">
        <f aca="false">O93*H93</f>
        <v>0</v>
      </c>
      <c r="Q93" s="167" t="n">
        <v>0</v>
      </c>
      <c r="R93" s="167" t="n">
        <f aca="false">Q93*H93</f>
        <v>0</v>
      </c>
      <c r="S93" s="167" t="n">
        <v>0</v>
      </c>
      <c r="T93" s="168" t="n">
        <f aca="false">S93*H93</f>
        <v>0</v>
      </c>
      <c r="AR93" s="169" t="s">
        <v>183</v>
      </c>
      <c r="AT93" s="169" t="s">
        <v>178</v>
      </c>
      <c r="AU93" s="169" t="s">
        <v>82</v>
      </c>
      <c r="AY93" s="3" t="s">
        <v>176</v>
      </c>
      <c r="BE93" s="170" t="n">
        <f aca="false">IF(N93="základní",J93,0)</f>
        <v>0</v>
      </c>
      <c r="BF93" s="170" t="n">
        <f aca="false">IF(N93="snížená",J93,0)</f>
        <v>0</v>
      </c>
      <c r="BG93" s="170" t="n">
        <f aca="false">IF(N93="zákl. přenesená",J93,0)</f>
        <v>0</v>
      </c>
      <c r="BH93" s="170" t="n">
        <f aca="false">IF(N93="sníž. přenesená",J93,0)</f>
        <v>0</v>
      </c>
      <c r="BI93" s="170" t="n">
        <f aca="false">IF(N93="nulová",J93,0)</f>
        <v>0</v>
      </c>
      <c r="BJ93" s="3" t="s">
        <v>82</v>
      </c>
      <c r="BK93" s="170" t="n">
        <f aca="false">ROUND(I93*H93,2)</f>
        <v>0</v>
      </c>
      <c r="BL93" s="3" t="s">
        <v>183</v>
      </c>
      <c r="BM93" s="169" t="s">
        <v>1897</v>
      </c>
    </row>
    <row r="94" s="23" customFormat="true" ht="16.5" hidden="false" customHeight="true" outlineLevel="0" collapsed="false">
      <c r="B94" s="157"/>
      <c r="C94" s="158" t="s">
        <v>223</v>
      </c>
      <c r="D94" s="158" t="s">
        <v>178</v>
      </c>
      <c r="E94" s="159" t="s">
        <v>1898</v>
      </c>
      <c r="F94" s="160" t="s">
        <v>1763</v>
      </c>
      <c r="G94" s="161" t="s">
        <v>327</v>
      </c>
      <c r="H94" s="162" t="n">
        <v>4</v>
      </c>
      <c r="I94" s="163"/>
      <c r="J94" s="164" t="n">
        <f aca="false">ROUND(I94*H94,2)</f>
        <v>0</v>
      </c>
      <c r="K94" s="160" t="s">
        <v>337</v>
      </c>
      <c r="L94" s="24"/>
      <c r="M94" s="165"/>
      <c r="N94" s="166" t="s">
        <v>45</v>
      </c>
      <c r="P94" s="167" t="n">
        <f aca="false">O94*H94</f>
        <v>0</v>
      </c>
      <c r="Q94" s="167" t="n">
        <v>0</v>
      </c>
      <c r="R94" s="167" t="n">
        <f aca="false">Q94*H94</f>
        <v>0</v>
      </c>
      <c r="S94" s="167" t="n">
        <v>0</v>
      </c>
      <c r="T94" s="168" t="n">
        <f aca="false">S94*H94</f>
        <v>0</v>
      </c>
      <c r="AR94" s="169" t="s">
        <v>183</v>
      </c>
      <c r="AT94" s="169" t="s">
        <v>178</v>
      </c>
      <c r="AU94" s="169" t="s">
        <v>82</v>
      </c>
      <c r="AY94" s="3" t="s">
        <v>176</v>
      </c>
      <c r="BE94" s="170" t="n">
        <f aca="false">IF(N94="základní",J94,0)</f>
        <v>0</v>
      </c>
      <c r="BF94" s="170" t="n">
        <f aca="false">IF(N94="snížená",J94,0)</f>
        <v>0</v>
      </c>
      <c r="BG94" s="170" t="n">
        <f aca="false">IF(N94="zákl. přenesená",J94,0)</f>
        <v>0</v>
      </c>
      <c r="BH94" s="170" t="n">
        <f aca="false">IF(N94="sníž. přenesená",J94,0)</f>
        <v>0</v>
      </c>
      <c r="BI94" s="170" t="n">
        <f aca="false">IF(N94="nulová",J94,0)</f>
        <v>0</v>
      </c>
      <c r="BJ94" s="3" t="s">
        <v>82</v>
      </c>
      <c r="BK94" s="170" t="n">
        <f aca="false">ROUND(I94*H94,2)</f>
        <v>0</v>
      </c>
      <c r="BL94" s="3" t="s">
        <v>183</v>
      </c>
      <c r="BM94" s="169" t="s">
        <v>1899</v>
      </c>
    </row>
    <row r="95" s="23" customFormat="true" ht="16.5" hidden="false" customHeight="true" outlineLevel="0" collapsed="false">
      <c r="B95" s="157"/>
      <c r="C95" s="158" t="s">
        <v>230</v>
      </c>
      <c r="D95" s="158" t="s">
        <v>178</v>
      </c>
      <c r="E95" s="159" t="s">
        <v>1900</v>
      </c>
      <c r="F95" s="160" t="s">
        <v>1769</v>
      </c>
      <c r="G95" s="161" t="s">
        <v>327</v>
      </c>
      <c r="H95" s="162" t="n">
        <v>2</v>
      </c>
      <c r="I95" s="163"/>
      <c r="J95" s="164" t="n">
        <f aca="false">ROUND(I95*H95,2)</f>
        <v>0</v>
      </c>
      <c r="K95" s="160" t="s">
        <v>337</v>
      </c>
      <c r="L95" s="24"/>
      <c r="M95" s="165"/>
      <c r="N95" s="166" t="s">
        <v>45</v>
      </c>
      <c r="P95" s="167" t="n">
        <f aca="false">O95*H95</f>
        <v>0</v>
      </c>
      <c r="Q95" s="167" t="n">
        <v>0</v>
      </c>
      <c r="R95" s="167" t="n">
        <f aca="false">Q95*H95</f>
        <v>0</v>
      </c>
      <c r="S95" s="167" t="n">
        <v>0</v>
      </c>
      <c r="T95" s="168" t="n">
        <f aca="false">S95*H95</f>
        <v>0</v>
      </c>
      <c r="AR95" s="169" t="s">
        <v>183</v>
      </c>
      <c r="AT95" s="169" t="s">
        <v>178</v>
      </c>
      <c r="AU95" s="169" t="s">
        <v>82</v>
      </c>
      <c r="AY95" s="3" t="s">
        <v>176</v>
      </c>
      <c r="BE95" s="170" t="n">
        <f aca="false">IF(N95="základní",J95,0)</f>
        <v>0</v>
      </c>
      <c r="BF95" s="170" t="n">
        <f aca="false">IF(N95="snížená",J95,0)</f>
        <v>0</v>
      </c>
      <c r="BG95" s="170" t="n">
        <f aca="false">IF(N95="zákl. přenesená",J95,0)</f>
        <v>0</v>
      </c>
      <c r="BH95" s="170" t="n">
        <f aca="false">IF(N95="sníž. přenesená",J95,0)</f>
        <v>0</v>
      </c>
      <c r="BI95" s="170" t="n">
        <f aca="false">IF(N95="nulová",J95,0)</f>
        <v>0</v>
      </c>
      <c r="BJ95" s="3" t="s">
        <v>82</v>
      </c>
      <c r="BK95" s="170" t="n">
        <f aca="false">ROUND(I95*H95,2)</f>
        <v>0</v>
      </c>
      <c r="BL95" s="3" t="s">
        <v>183</v>
      </c>
      <c r="BM95" s="169" t="s">
        <v>1901</v>
      </c>
    </row>
    <row r="96" s="23" customFormat="true" ht="16.5" hidden="false" customHeight="true" outlineLevel="0" collapsed="false">
      <c r="B96" s="157"/>
      <c r="C96" s="158" t="s">
        <v>236</v>
      </c>
      <c r="D96" s="158" t="s">
        <v>178</v>
      </c>
      <c r="E96" s="159" t="s">
        <v>1902</v>
      </c>
      <c r="F96" s="160" t="s">
        <v>1763</v>
      </c>
      <c r="G96" s="161" t="s">
        <v>327</v>
      </c>
      <c r="H96" s="162" t="n">
        <v>10</v>
      </c>
      <c r="I96" s="163"/>
      <c r="J96" s="164" t="n">
        <f aca="false">ROUND(I96*H96,2)</f>
        <v>0</v>
      </c>
      <c r="K96" s="160" t="s">
        <v>337</v>
      </c>
      <c r="L96" s="24"/>
      <c r="M96" s="165"/>
      <c r="N96" s="166" t="s">
        <v>45</v>
      </c>
      <c r="P96" s="167" t="n">
        <f aca="false">O96*H96</f>
        <v>0</v>
      </c>
      <c r="Q96" s="167" t="n">
        <v>0</v>
      </c>
      <c r="R96" s="167" t="n">
        <f aca="false">Q96*H96</f>
        <v>0</v>
      </c>
      <c r="S96" s="167" t="n">
        <v>0</v>
      </c>
      <c r="T96" s="168" t="n">
        <f aca="false">S96*H96</f>
        <v>0</v>
      </c>
      <c r="AR96" s="169" t="s">
        <v>183</v>
      </c>
      <c r="AT96" s="169" t="s">
        <v>178</v>
      </c>
      <c r="AU96" s="169" t="s">
        <v>82</v>
      </c>
      <c r="AY96" s="3" t="s">
        <v>176</v>
      </c>
      <c r="BE96" s="170" t="n">
        <f aca="false">IF(N96="základní",J96,0)</f>
        <v>0</v>
      </c>
      <c r="BF96" s="170" t="n">
        <f aca="false">IF(N96="snížená",J96,0)</f>
        <v>0</v>
      </c>
      <c r="BG96" s="170" t="n">
        <f aca="false">IF(N96="zákl. přenesená",J96,0)</f>
        <v>0</v>
      </c>
      <c r="BH96" s="170" t="n">
        <f aca="false">IF(N96="sníž. přenesená",J96,0)</f>
        <v>0</v>
      </c>
      <c r="BI96" s="170" t="n">
        <f aca="false">IF(N96="nulová",J96,0)</f>
        <v>0</v>
      </c>
      <c r="BJ96" s="3" t="s">
        <v>82</v>
      </c>
      <c r="BK96" s="170" t="n">
        <f aca="false">ROUND(I96*H96,2)</f>
        <v>0</v>
      </c>
      <c r="BL96" s="3" t="s">
        <v>183</v>
      </c>
      <c r="BM96" s="169" t="s">
        <v>1903</v>
      </c>
    </row>
    <row r="97" s="23" customFormat="true" ht="16.5" hidden="false" customHeight="true" outlineLevel="0" collapsed="false">
      <c r="B97" s="157"/>
      <c r="C97" s="158" t="s">
        <v>244</v>
      </c>
      <c r="D97" s="158" t="s">
        <v>178</v>
      </c>
      <c r="E97" s="159" t="s">
        <v>1904</v>
      </c>
      <c r="F97" s="160" t="s">
        <v>1763</v>
      </c>
      <c r="G97" s="161" t="s">
        <v>327</v>
      </c>
      <c r="H97" s="162" t="n">
        <v>6</v>
      </c>
      <c r="I97" s="163"/>
      <c r="J97" s="164" t="n">
        <f aca="false">ROUND(I97*H97,2)</f>
        <v>0</v>
      </c>
      <c r="K97" s="160" t="s">
        <v>337</v>
      </c>
      <c r="L97" s="24"/>
      <c r="M97" s="165"/>
      <c r="N97" s="166" t="s">
        <v>45</v>
      </c>
      <c r="P97" s="167" t="n">
        <f aca="false">O97*H97</f>
        <v>0</v>
      </c>
      <c r="Q97" s="167" t="n">
        <v>0</v>
      </c>
      <c r="R97" s="167" t="n">
        <f aca="false">Q97*H97</f>
        <v>0</v>
      </c>
      <c r="S97" s="167" t="n">
        <v>0</v>
      </c>
      <c r="T97" s="168" t="n">
        <f aca="false">S97*H97</f>
        <v>0</v>
      </c>
      <c r="AR97" s="169" t="s">
        <v>183</v>
      </c>
      <c r="AT97" s="169" t="s">
        <v>178</v>
      </c>
      <c r="AU97" s="169" t="s">
        <v>82</v>
      </c>
      <c r="AY97" s="3" t="s">
        <v>176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3" t="s">
        <v>82</v>
      </c>
      <c r="BK97" s="170" t="n">
        <f aca="false">ROUND(I97*H97,2)</f>
        <v>0</v>
      </c>
      <c r="BL97" s="3" t="s">
        <v>183</v>
      </c>
      <c r="BM97" s="169" t="s">
        <v>1905</v>
      </c>
    </row>
    <row r="98" s="23" customFormat="true" ht="16.5" hidden="false" customHeight="true" outlineLevel="0" collapsed="false">
      <c r="B98" s="157"/>
      <c r="C98" s="158" t="s">
        <v>251</v>
      </c>
      <c r="D98" s="158" t="s">
        <v>178</v>
      </c>
      <c r="E98" s="159" t="s">
        <v>1906</v>
      </c>
      <c r="F98" s="160" t="s">
        <v>1769</v>
      </c>
      <c r="G98" s="161" t="s">
        <v>327</v>
      </c>
      <c r="H98" s="162" t="n">
        <v>2</v>
      </c>
      <c r="I98" s="163"/>
      <c r="J98" s="164" t="n">
        <f aca="false">ROUND(I98*H98,2)</f>
        <v>0</v>
      </c>
      <c r="K98" s="160" t="s">
        <v>337</v>
      </c>
      <c r="L98" s="24"/>
      <c r="M98" s="165"/>
      <c r="N98" s="166" t="s">
        <v>45</v>
      </c>
      <c r="P98" s="167" t="n">
        <f aca="false">O98*H98</f>
        <v>0</v>
      </c>
      <c r="Q98" s="167" t="n">
        <v>0</v>
      </c>
      <c r="R98" s="167" t="n">
        <f aca="false">Q98*H98</f>
        <v>0</v>
      </c>
      <c r="S98" s="167" t="n">
        <v>0</v>
      </c>
      <c r="T98" s="168" t="n">
        <f aca="false">S98*H98</f>
        <v>0</v>
      </c>
      <c r="AR98" s="169" t="s">
        <v>183</v>
      </c>
      <c r="AT98" s="169" t="s">
        <v>178</v>
      </c>
      <c r="AU98" s="169" t="s">
        <v>82</v>
      </c>
      <c r="AY98" s="3" t="s">
        <v>176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3" t="s">
        <v>82</v>
      </c>
      <c r="BK98" s="170" t="n">
        <f aca="false">ROUND(I98*H98,2)</f>
        <v>0</v>
      </c>
      <c r="BL98" s="3" t="s">
        <v>183</v>
      </c>
      <c r="BM98" s="169" t="s">
        <v>1907</v>
      </c>
    </row>
    <row r="99" s="23" customFormat="true" ht="16.5" hidden="false" customHeight="true" outlineLevel="0" collapsed="false">
      <c r="B99" s="157"/>
      <c r="C99" s="158" t="s">
        <v>8</v>
      </c>
      <c r="D99" s="158" t="s">
        <v>178</v>
      </c>
      <c r="E99" s="159" t="s">
        <v>1908</v>
      </c>
      <c r="F99" s="160" t="s">
        <v>1763</v>
      </c>
      <c r="G99" s="161" t="s">
        <v>327</v>
      </c>
      <c r="H99" s="162" t="n">
        <v>15</v>
      </c>
      <c r="I99" s="163"/>
      <c r="J99" s="164" t="n">
        <f aca="false">ROUND(I99*H99,2)</f>
        <v>0</v>
      </c>
      <c r="K99" s="160" t="s">
        <v>337</v>
      </c>
      <c r="L99" s="24"/>
      <c r="M99" s="165"/>
      <c r="N99" s="166" t="s">
        <v>45</v>
      </c>
      <c r="P99" s="167" t="n">
        <f aca="false">O99*H99</f>
        <v>0</v>
      </c>
      <c r="Q99" s="167" t="n">
        <v>0</v>
      </c>
      <c r="R99" s="167" t="n">
        <f aca="false">Q99*H99</f>
        <v>0</v>
      </c>
      <c r="S99" s="167" t="n">
        <v>0</v>
      </c>
      <c r="T99" s="168" t="n">
        <f aca="false">S99*H99</f>
        <v>0</v>
      </c>
      <c r="AR99" s="169" t="s">
        <v>183</v>
      </c>
      <c r="AT99" s="169" t="s">
        <v>178</v>
      </c>
      <c r="AU99" s="169" t="s">
        <v>82</v>
      </c>
      <c r="AY99" s="3" t="s">
        <v>176</v>
      </c>
      <c r="BE99" s="170" t="n">
        <f aca="false">IF(N99="základní",J99,0)</f>
        <v>0</v>
      </c>
      <c r="BF99" s="170" t="n">
        <f aca="false">IF(N99="snížená",J99,0)</f>
        <v>0</v>
      </c>
      <c r="BG99" s="170" t="n">
        <f aca="false">IF(N99="zákl. přenesená",J99,0)</f>
        <v>0</v>
      </c>
      <c r="BH99" s="170" t="n">
        <f aca="false">IF(N99="sníž. přenesená",J99,0)</f>
        <v>0</v>
      </c>
      <c r="BI99" s="170" t="n">
        <f aca="false">IF(N99="nulová",J99,0)</f>
        <v>0</v>
      </c>
      <c r="BJ99" s="3" t="s">
        <v>82</v>
      </c>
      <c r="BK99" s="170" t="n">
        <f aca="false">ROUND(I99*H99,2)</f>
        <v>0</v>
      </c>
      <c r="BL99" s="3" t="s">
        <v>183</v>
      </c>
      <c r="BM99" s="169" t="s">
        <v>1909</v>
      </c>
    </row>
    <row r="100" s="23" customFormat="true" ht="16.5" hidden="false" customHeight="true" outlineLevel="0" collapsed="false">
      <c r="B100" s="157"/>
      <c r="C100" s="158" t="s">
        <v>262</v>
      </c>
      <c r="D100" s="158" t="s">
        <v>178</v>
      </c>
      <c r="E100" s="159" t="s">
        <v>1910</v>
      </c>
      <c r="F100" s="160" t="s">
        <v>1763</v>
      </c>
      <c r="G100" s="161" t="s">
        <v>327</v>
      </c>
      <c r="H100" s="162" t="n">
        <v>12</v>
      </c>
      <c r="I100" s="163"/>
      <c r="J100" s="164" t="n">
        <f aca="false">ROUND(I100*H100,2)</f>
        <v>0</v>
      </c>
      <c r="K100" s="160" t="s">
        <v>337</v>
      </c>
      <c r="L100" s="24"/>
      <c r="M100" s="165"/>
      <c r="N100" s="166" t="s">
        <v>45</v>
      </c>
      <c r="P100" s="167" t="n">
        <f aca="false">O100*H100</f>
        <v>0</v>
      </c>
      <c r="Q100" s="167" t="n">
        <v>0</v>
      </c>
      <c r="R100" s="167" t="n">
        <f aca="false">Q100*H100</f>
        <v>0</v>
      </c>
      <c r="S100" s="167" t="n">
        <v>0</v>
      </c>
      <c r="T100" s="168" t="n">
        <f aca="false">S100*H100</f>
        <v>0</v>
      </c>
      <c r="AR100" s="169" t="s">
        <v>183</v>
      </c>
      <c r="AT100" s="169" t="s">
        <v>178</v>
      </c>
      <c r="AU100" s="169" t="s">
        <v>82</v>
      </c>
      <c r="AY100" s="3" t="s">
        <v>176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3" t="s">
        <v>82</v>
      </c>
      <c r="BK100" s="170" t="n">
        <f aca="false">ROUND(I100*H100,2)</f>
        <v>0</v>
      </c>
      <c r="BL100" s="3" t="s">
        <v>183</v>
      </c>
      <c r="BM100" s="169" t="s">
        <v>1911</v>
      </c>
    </row>
    <row r="101" s="23" customFormat="true" ht="16.5" hidden="false" customHeight="true" outlineLevel="0" collapsed="false">
      <c r="B101" s="157"/>
      <c r="C101" s="158" t="s">
        <v>268</v>
      </c>
      <c r="D101" s="158" t="s">
        <v>178</v>
      </c>
      <c r="E101" s="159" t="s">
        <v>1912</v>
      </c>
      <c r="F101" s="160" t="s">
        <v>1769</v>
      </c>
      <c r="G101" s="161" t="s">
        <v>327</v>
      </c>
      <c r="H101" s="162" t="n">
        <v>3</v>
      </c>
      <c r="I101" s="163"/>
      <c r="J101" s="164" t="n">
        <f aca="false">ROUND(I101*H101,2)</f>
        <v>0</v>
      </c>
      <c r="K101" s="160" t="s">
        <v>337</v>
      </c>
      <c r="L101" s="24"/>
      <c r="M101" s="165"/>
      <c r="N101" s="166" t="s">
        <v>45</v>
      </c>
      <c r="P101" s="167" t="n">
        <f aca="false">O101*H101</f>
        <v>0</v>
      </c>
      <c r="Q101" s="167" t="n">
        <v>0</v>
      </c>
      <c r="R101" s="167" t="n">
        <f aca="false">Q101*H101</f>
        <v>0</v>
      </c>
      <c r="S101" s="167" t="n">
        <v>0</v>
      </c>
      <c r="T101" s="168" t="n">
        <f aca="false">S101*H101</f>
        <v>0</v>
      </c>
      <c r="AR101" s="169" t="s">
        <v>183</v>
      </c>
      <c r="AT101" s="169" t="s">
        <v>178</v>
      </c>
      <c r="AU101" s="169" t="s">
        <v>82</v>
      </c>
      <c r="AY101" s="3" t="s">
        <v>176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3" t="s">
        <v>82</v>
      </c>
      <c r="BK101" s="170" t="n">
        <f aca="false">ROUND(I101*H101,2)</f>
        <v>0</v>
      </c>
      <c r="BL101" s="3" t="s">
        <v>183</v>
      </c>
      <c r="BM101" s="169" t="s">
        <v>1913</v>
      </c>
    </row>
    <row r="102" s="23" customFormat="true" ht="16.5" hidden="false" customHeight="true" outlineLevel="0" collapsed="false">
      <c r="B102" s="157"/>
      <c r="C102" s="158" t="s">
        <v>275</v>
      </c>
      <c r="D102" s="158" t="s">
        <v>178</v>
      </c>
      <c r="E102" s="159" t="s">
        <v>1914</v>
      </c>
      <c r="F102" s="160" t="s">
        <v>1763</v>
      </c>
      <c r="G102" s="161" t="s">
        <v>327</v>
      </c>
      <c r="H102" s="162" t="n">
        <v>20</v>
      </c>
      <c r="I102" s="163"/>
      <c r="J102" s="164" t="n">
        <f aca="false">ROUND(I102*H102,2)</f>
        <v>0</v>
      </c>
      <c r="K102" s="160" t="s">
        <v>337</v>
      </c>
      <c r="L102" s="24"/>
      <c r="M102" s="165"/>
      <c r="N102" s="166" t="s">
        <v>45</v>
      </c>
      <c r="P102" s="167" t="n">
        <f aca="false">O102*H102</f>
        <v>0</v>
      </c>
      <c r="Q102" s="167" t="n">
        <v>0</v>
      </c>
      <c r="R102" s="167" t="n">
        <f aca="false">Q102*H102</f>
        <v>0</v>
      </c>
      <c r="S102" s="167" t="n">
        <v>0</v>
      </c>
      <c r="T102" s="168" t="n">
        <f aca="false">S102*H102</f>
        <v>0</v>
      </c>
      <c r="AR102" s="169" t="s">
        <v>183</v>
      </c>
      <c r="AT102" s="169" t="s">
        <v>178</v>
      </c>
      <c r="AU102" s="169" t="s">
        <v>82</v>
      </c>
      <c r="AY102" s="3" t="s">
        <v>176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3" t="s">
        <v>82</v>
      </c>
      <c r="BK102" s="170" t="n">
        <f aca="false">ROUND(I102*H102,2)</f>
        <v>0</v>
      </c>
      <c r="BL102" s="3" t="s">
        <v>183</v>
      </c>
      <c r="BM102" s="169" t="s">
        <v>1915</v>
      </c>
    </row>
    <row r="103" s="23" customFormat="true" ht="16.5" hidden="false" customHeight="true" outlineLevel="0" collapsed="false">
      <c r="B103" s="157"/>
      <c r="C103" s="158" t="s">
        <v>283</v>
      </c>
      <c r="D103" s="158" t="s">
        <v>178</v>
      </c>
      <c r="E103" s="159" t="s">
        <v>1765</v>
      </c>
      <c r="F103" s="160" t="s">
        <v>1849</v>
      </c>
      <c r="G103" s="161" t="s">
        <v>920</v>
      </c>
      <c r="H103" s="162" t="n">
        <v>3</v>
      </c>
      <c r="I103" s="163"/>
      <c r="J103" s="164" t="n">
        <f aca="false">ROUND(I103*H103,2)</f>
        <v>0</v>
      </c>
      <c r="K103" s="160" t="s">
        <v>337</v>
      </c>
      <c r="L103" s="24"/>
      <c r="M103" s="165"/>
      <c r="N103" s="166" t="s">
        <v>45</v>
      </c>
      <c r="P103" s="167" t="n">
        <f aca="false">O103*H103</f>
        <v>0</v>
      </c>
      <c r="Q103" s="167" t="n">
        <v>0</v>
      </c>
      <c r="R103" s="167" t="n">
        <f aca="false">Q103*H103</f>
        <v>0</v>
      </c>
      <c r="S103" s="167" t="n">
        <v>0</v>
      </c>
      <c r="T103" s="168" t="n">
        <f aca="false">S103*H103</f>
        <v>0</v>
      </c>
      <c r="AR103" s="169" t="s">
        <v>183</v>
      </c>
      <c r="AT103" s="169" t="s">
        <v>178</v>
      </c>
      <c r="AU103" s="169" t="s">
        <v>82</v>
      </c>
      <c r="AY103" s="3" t="s">
        <v>176</v>
      </c>
      <c r="BE103" s="170" t="n">
        <f aca="false">IF(N103="základní",J103,0)</f>
        <v>0</v>
      </c>
      <c r="BF103" s="170" t="n">
        <f aca="false">IF(N103="snížená",J103,0)</f>
        <v>0</v>
      </c>
      <c r="BG103" s="170" t="n">
        <f aca="false">IF(N103="zákl. přenesená",J103,0)</f>
        <v>0</v>
      </c>
      <c r="BH103" s="170" t="n">
        <f aca="false">IF(N103="sníž. přenesená",J103,0)</f>
        <v>0</v>
      </c>
      <c r="BI103" s="170" t="n">
        <f aca="false">IF(N103="nulová",J103,0)</f>
        <v>0</v>
      </c>
      <c r="BJ103" s="3" t="s">
        <v>82</v>
      </c>
      <c r="BK103" s="170" t="n">
        <f aca="false">ROUND(I103*H103,2)</f>
        <v>0</v>
      </c>
      <c r="BL103" s="3" t="s">
        <v>183</v>
      </c>
      <c r="BM103" s="169" t="s">
        <v>1916</v>
      </c>
    </row>
    <row r="104" s="23" customFormat="true" ht="21.75" hidden="false" customHeight="true" outlineLevel="0" collapsed="false">
      <c r="B104" s="157"/>
      <c r="C104" s="158" t="s">
        <v>289</v>
      </c>
      <c r="D104" s="158" t="s">
        <v>178</v>
      </c>
      <c r="E104" s="159" t="s">
        <v>1851</v>
      </c>
      <c r="F104" s="160" t="s">
        <v>1766</v>
      </c>
      <c r="G104" s="161" t="s">
        <v>920</v>
      </c>
      <c r="H104" s="162" t="n">
        <v>17</v>
      </c>
      <c r="I104" s="163"/>
      <c r="J104" s="164" t="n">
        <f aca="false">ROUND(I104*H104,2)</f>
        <v>0</v>
      </c>
      <c r="K104" s="160" t="s">
        <v>337</v>
      </c>
      <c r="L104" s="24"/>
      <c r="M104" s="165"/>
      <c r="N104" s="166" t="s">
        <v>45</v>
      </c>
      <c r="P104" s="167" t="n">
        <f aca="false">O104*H104</f>
        <v>0</v>
      </c>
      <c r="Q104" s="167" t="n">
        <v>0</v>
      </c>
      <c r="R104" s="167" t="n">
        <f aca="false">Q104*H104</f>
        <v>0</v>
      </c>
      <c r="S104" s="167" t="n">
        <v>0</v>
      </c>
      <c r="T104" s="168" t="n">
        <f aca="false">S104*H104</f>
        <v>0</v>
      </c>
      <c r="AR104" s="169" t="s">
        <v>183</v>
      </c>
      <c r="AT104" s="169" t="s">
        <v>178</v>
      </c>
      <c r="AU104" s="169" t="s">
        <v>82</v>
      </c>
      <c r="AY104" s="3" t="s">
        <v>176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3" t="s">
        <v>82</v>
      </c>
      <c r="BK104" s="170" t="n">
        <f aca="false">ROUND(I104*H104,2)</f>
        <v>0</v>
      </c>
      <c r="BL104" s="3" t="s">
        <v>183</v>
      </c>
      <c r="BM104" s="169" t="s">
        <v>1917</v>
      </c>
    </row>
    <row r="105" s="23" customFormat="true" ht="16.5" hidden="false" customHeight="true" outlineLevel="0" collapsed="false">
      <c r="B105" s="157"/>
      <c r="C105" s="158" t="s">
        <v>300</v>
      </c>
      <c r="D105" s="158" t="s">
        <v>178</v>
      </c>
      <c r="E105" s="159" t="s">
        <v>1771</v>
      </c>
      <c r="F105" s="160" t="s">
        <v>1775</v>
      </c>
      <c r="G105" s="161" t="s">
        <v>920</v>
      </c>
      <c r="H105" s="162" t="n">
        <v>30</v>
      </c>
      <c r="I105" s="163"/>
      <c r="J105" s="164" t="n">
        <f aca="false">ROUND(I105*H105,2)</f>
        <v>0</v>
      </c>
      <c r="K105" s="160" t="s">
        <v>337</v>
      </c>
      <c r="L105" s="24"/>
      <c r="M105" s="165"/>
      <c r="N105" s="166" t="s">
        <v>45</v>
      </c>
      <c r="P105" s="167" t="n">
        <f aca="false">O105*H105</f>
        <v>0</v>
      </c>
      <c r="Q105" s="167" t="n">
        <v>0</v>
      </c>
      <c r="R105" s="167" t="n">
        <f aca="false">Q105*H105</f>
        <v>0</v>
      </c>
      <c r="S105" s="167" t="n">
        <v>0</v>
      </c>
      <c r="T105" s="168" t="n">
        <f aca="false">S105*H105</f>
        <v>0</v>
      </c>
      <c r="AR105" s="169" t="s">
        <v>183</v>
      </c>
      <c r="AT105" s="169" t="s">
        <v>178</v>
      </c>
      <c r="AU105" s="169" t="s">
        <v>82</v>
      </c>
      <c r="AY105" s="3" t="s">
        <v>176</v>
      </c>
      <c r="BE105" s="170" t="n">
        <f aca="false">IF(N105="základní",J105,0)</f>
        <v>0</v>
      </c>
      <c r="BF105" s="170" t="n">
        <f aca="false">IF(N105="snížená",J105,0)</f>
        <v>0</v>
      </c>
      <c r="BG105" s="170" t="n">
        <f aca="false">IF(N105="zákl. přenesená",J105,0)</f>
        <v>0</v>
      </c>
      <c r="BH105" s="170" t="n">
        <f aca="false">IF(N105="sníž. přenesená",J105,0)</f>
        <v>0</v>
      </c>
      <c r="BI105" s="170" t="n">
        <f aca="false">IF(N105="nulová",J105,0)</f>
        <v>0</v>
      </c>
      <c r="BJ105" s="3" t="s">
        <v>82</v>
      </c>
      <c r="BK105" s="170" t="n">
        <f aca="false">ROUND(I105*H105,2)</f>
        <v>0</v>
      </c>
      <c r="BL105" s="3" t="s">
        <v>183</v>
      </c>
      <c r="BM105" s="169" t="s">
        <v>1918</v>
      </c>
    </row>
    <row r="106" s="23" customFormat="true" ht="16.5" hidden="false" customHeight="true" outlineLevel="0" collapsed="false">
      <c r="B106" s="157"/>
      <c r="C106" s="158" t="s">
        <v>308</v>
      </c>
      <c r="D106" s="158" t="s">
        <v>178</v>
      </c>
      <c r="E106" s="159" t="s">
        <v>1774</v>
      </c>
      <c r="F106" s="160" t="s">
        <v>1855</v>
      </c>
      <c r="G106" s="161" t="s">
        <v>920</v>
      </c>
      <c r="H106" s="162" t="n">
        <v>7</v>
      </c>
      <c r="I106" s="163"/>
      <c r="J106" s="164" t="n">
        <f aca="false">ROUND(I106*H106,2)</f>
        <v>0</v>
      </c>
      <c r="K106" s="160" t="s">
        <v>337</v>
      </c>
      <c r="L106" s="24"/>
      <c r="M106" s="165"/>
      <c r="N106" s="166" t="s">
        <v>45</v>
      </c>
      <c r="P106" s="167" t="n">
        <f aca="false">O106*H106</f>
        <v>0</v>
      </c>
      <c r="Q106" s="167" t="n">
        <v>0</v>
      </c>
      <c r="R106" s="167" t="n">
        <f aca="false">Q106*H106</f>
        <v>0</v>
      </c>
      <c r="S106" s="167" t="n">
        <v>0</v>
      </c>
      <c r="T106" s="168" t="n">
        <f aca="false">S106*H106</f>
        <v>0</v>
      </c>
      <c r="AR106" s="169" t="s">
        <v>183</v>
      </c>
      <c r="AT106" s="169" t="s">
        <v>178</v>
      </c>
      <c r="AU106" s="169" t="s">
        <v>82</v>
      </c>
      <c r="AY106" s="3" t="s">
        <v>176</v>
      </c>
      <c r="BE106" s="170" t="n">
        <f aca="false">IF(N106="základní",J106,0)</f>
        <v>0</v>
      </c>
      <c r="BF106" s="170" t="n">
        <f aca="false">IF(N106="snížená",J106,0)</f>
        <v>0</v>
      </c>
      <c r="BG106" s="170" t="n">
        <f aca="false">IF(N106="zákl. přenesená",J106,0)</f>
        <v>0</v>
      </c>
      <c r="BH106" s="170" t="n">
        <f aca="false">IF(N106="sníž. přenesená",J106,0)</f>
        <v>0</v>
      </c>
      <c r="BI106" s="170" t="n">
        <f aca="false">IF(N106="nulová",J106,0)</f>
        <v>0</v>
      </c>
      <c r="BJ106" s="3" t="s">
        <v>82</v>
      </c>
      <c r="BK106" s="170" t="n">
        <f aca="false">ROUND(I106*H106,2)</f>
        <v>0</v>
      </c>
      <c r="BL106" s="3" t="s">
        <v>183</v>
      </c>
      <c r="BM106" s="169" t="s">
        <v>1919</v>
      </c>
    </row>
    <row r="107" s="23" customFormat="true" ht="21.75" hidden="false" customHeight="true" outlineLevel="0" collapsed="false">
      <c r="B107" s="157"/>
      <c r="C107" s="158" t="s">
        <v>318</v>
      </c>
      <c r="D107" s="158" t="s">
        <v>178</v>
      </c>
      <c r="E107" s="159" t="s">
        <v>1777</v>
      </c>
      <c r="F107" s="160" t="s">
        <v>1778</v>
      </c>
      <c r="G107" s="161" t="s">
        <v>920</v>
      </c>
      <c r="H107" s="162" t="n">
        <v>14</v>
      </c>
      <c r="I107" s="163"/>
      <c r="J107" s="164" t="n">
        <f aca="false">ROUND(I107*H107,2)</f>
        <v>0</v>
      </c>
      <c r="K107" s="160" t="s">
        <v>337</v>
      </c>
      <c r="L107" s="24"/>
      <c r="M107" s="165"/>
      <c r="N107" s="166" t="s">
        <v>45</v>
      </c>
      <c r="P107" s="167" t="n">
        <f aca="false">O107*H107</f>
        <v>0</v>
      </c>
      <c r="Q107" s="167" t="n">
        <v>0</v>
      </c>
      <c r="R107" s="167" t="n">
        <f aca="false">Q107*H107</f>
        <v>0</v>
      </c>
      <c r="S107" s="167" t="n">
        <v>0</v>
      </c>
      <c r="T107" s="168" t="n">
        <f aca="false">S107*H107</f>
        <v>0</v>
      </c>
      <c r="AR107" s="169" t="s">
        <v>183</v>
      </c>
      <c r="AT107" s="169" t="s">
        <v>178</v>
      </c>
      <c r="AU107" s="169" t="s">
        <v>82</v>
      </c>
      <c r="AY107" s="3" t="s">
        <v>176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3" t="s">
        <v>82</v>
      </c>
      <c r="BK107" s="170" t="n">
        <f aca="false">ROUND(I107*H107,2)</f>
        <v>0</v>
      </c>
      <c r="BL107" s="3" t="s">
        <v>183</v>
      </c>
      <c r="BM107" s="169" t="s">
        <v>1920</v>
      </c>
    </row>
    <row r="108" s="23" customFormat="true" ht="16.5" hidden="false" customHeight="true" outlineLevel="0" collapsed="false">
      <c r="B108" s="157"/>
      <c r="C108" s="158" t="s">
        <v>506</v>
      </c>
      <c r="D108" s="158" t="s">
        <v>178</v>
      </c>
      <c r="E108" s="159" t="s">
        <v>1780</v>
      </c>
      <c r="F108" s="160" t="s">
        <v>1781</v>
      </c>
      <c r="G108" s="161" t="s">
        <v>920</v>
      </c>
      <c r="H108" s="162" t="n">
        <v>14</v>
      </c>
      <c r="I108" s="163"/>
      <c r="J108" s="164" t="n">
        <f aca="false">ROUND(I108*H108,2)</f>
        <v>0</v>
      </c>
      <c r="K108" s="160" t="s">
        <v>337</v>
      </c>
      <c r="L108" s="24"/>
      <c r="M108" s="165"/>
      <c r="N108" s="166" t="s">
        <v>45</v>
      </c>
      <c r="P108" s="167" t="n">
        <f aca="false">O108*H108</f>
        <v>0</v>
      </c>
      <c r="Q108" s="167" t="n">
        <v>0</v>
      </c>
      <c r="R108" s="167" t="n">
        <f aca="false">Q108*H108</f>
        <v>0</v>
      </c>
      <c r="S108" s="167" t="n">
        <v>0</v>
      </c>
      <c r="T108" s="168" t="n">
        <f aca="false">S108*H108</f>
        <v>0</v>
      </c>
      <c r="AR108" s="169" t="s">
        <v>183</v>
      </c>
      <c r="AT108" s="169" t="s">
        <v>178</v>
      </c>
      <c r="AU108" s="169" t="s">
        <v>82</v>
      </c>
      <c r="AY108" s="3" t="s">
        <v>176</v>
      </c>
      <c r="BE108" s="170" t="n">
        <f aca="false">IF(N108="základní",J108,0)</f>
        <v>0</v>
      </c>
      <c r="BF108" s="170" t="n">
        <f aca="false">IF(N108="snížená",J108,0)</f>
        <v>0</v>
      </c>
      <c r="BG108" s="170" t="n">
        <f aca="false">IF(N108="zákl. přenesená",J108,0)</f>
        <v>0</v>
      </c>
      <c r="BH108" s="170" t="n">
        <f aca="false">IF(N108="sníž. přenesená",J108,0)</f>
        <v>0</v>
      </c>
      <c r="BI108" s="170" t="n">
        <f aca="false">IF(N108="nulová",J108,0)</f>
        <v>0</v>
      </c>
      <c r="BJ108" s="3" t="s">
        <v>82</v>
      </c>
      <c r="BK108" s="170" t="n">
        <f aca="false">ROUND(I108*H108,2)</f>
        <v>0</v>
      </c>
      <c r="BL108" s="3" t="s">
        <v>183</v>
      </c>
      <c r="BM108" s="169" t="s">
        <v>1921</v>
      </c>
    </row>
    <row r="109" s="23" customFormat="true" ht="16.5" hidden="false" customHeight="true" outlineLevel="0" collapsed="false">
      <c r="B109" s="157"/>
      <c r="C109" s="158" t="s">
        <v>7</v>
      </c>
      <c r="D109" s="158" t="s">
        <v>178</v>
      </c>
      <c r="E109" s="159" t="s">
        <v>1783</v>
      </c>
      <c r="F109" s="160" t="s">
        <v>1784</v>
      </c>
      <c r="G109" s="161" t="s">
        <v>920</v>
      </c>
      <c r="H109" s="162" t="n">
        <v>191</v>
      </c>
      <c r="I109" s="163"/>
      <c r="J109" s="164" t="n">
        <f aca="false">ROUND(I109*H109,2)</f>
        <v>0</v>
      </c>
      <c r="K109" s="160" t="s">
        <v>337</v>
      </c>
      <c r="L109" s="24"/>
      <c r="M109" s="165"/>
      <c r="N109" s="166" t="s">
        <v>45</v>
      </c>
      <c r="P109" s="167" t="n">
        <f aca="false">O109*H109</f>
        <v>0</v>
      </c>
      <c r="Q109" s="167" t="n">
        <v>0</v>
      </c>
      <c r="R109" s="167" t="n">
        <f aca="false">Q109*H109</f>
        <v>0</v>
      </c>
      <c r="S109" s="167" t="n">
        <v>0</v>
      </c>
      <c r="T109" s="168" t="n">
        <f aca="false">S109*H109</f>
        <v>0</v>
      </c>
      <c r="AR109" s="169" t="s">
        <v>183</v>
      </c>
      <c r="AT109" s="169" t="s">
        <v>178</v>
      </c>
      <c r="AU109" s="169" t="s">
        <v>82</v>
      </c>
      <c r="AY109" s="3" t="s">
        <v>176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3" t="s">
        <v>82</v>
      </c>
      <c r="BK109" s="170" t="n">
        <f aca="false">ROUND(I109*H109,2)</f>
        <v>0</v>
      </c>
      <c r="BL109" s="3" t="s">
        <v>183</v>
      </c>
      <c r="BM109" s="169" t="s">
        <v>1922</v>
      </c>
    </row>
    <row r="110" s="23" customFormat="true" ht="16.5" hidden="false" customHeight="true" outlineLevel="0" collapsed="false">
      <c r="B110" s="157"/>
      <c r="C110" s="158" t="s">
        <v>334</v>
      </c>
      <c r="D110" s="158" t="s">
        <v>178</v>
      </c>
      <c r="E110" s="159" t="s">
        <v>1786</v>
      </c>
      <c r="F110" s="160" t="s">
        <v>1787</v>
      </c>
      <c r="G110" s="161" t="s">
        <v>920</v>
      </c>
      <c r="H110" s="162" t="n">
        <v>191</v>
      </c>
      <c r="I110" s="163"/>
      <c r="J110" s="164" t="n">
        <f aca="false">ROUND(I110*H110,2)</f>
        <v>0</v>
      </c>
      <c r="K110" s="160" t="s">
        <v>337</v>
      </c>
      <c r="L110" s="24"/>
      <c r="M110" s="165"/>
      <c r="N110" s="166" t="s">
        <v>45</v>
      </c>
      <c r="P110" s="167" t="n">
        <f aca="false">O110*H110</f>
        <v>0</v>
      </c>
      <c r="Q110" s="167" t="n">
        <v>0</v>
      </c>
      <c r="R110" s="167" t="n">
        <f aca="false">Q110*H110</f>
        <v>0</v>
      </c>
      <c r="S110" s="167" t="n">
        <v>0</v>
      </c>
      <c r="T110" s="168" t="n">
        <f aca="false">S110*H110</f>
        <v>0</v>
      </c>
      <c r="AR110" s="169" t="s">
        <v>183</v>
      </c>
      <c r="AT110" s="169" t="s">
        <v>178</v>
      </c>
      <c r="AU110" s="169" t="s">
        <v>82</v>
      </c>
      <c r="AY110" s="3" t="s">
        <v>176</v>
      </c>
      <c r="BE110" s="170" t="n">
        <f aca="false">IF(N110="základní",J110,0)</f>
        <v>0</v>
      </c>
      <c r="BF110" s="170" t="n">
        <f aca="false">IF(N110="snížená",J110,0)</f>
        <v>0</v>
      </c>
      <c r="BG110" s="170" t="n">
        <f aca="false">IF(N110="zákl. přenesená",J110,0)</f>
        <v>0</v>
      </c>
      <c r="BH110" s="170" t="n">
        <f aca="false">IF(N110="sníž. přenesená",J110,0)</f>
        <v>0</v>
      </c>
      <c r="BI110" s="170" t="n">
        <f aca="false">IF(N110="nulová",J110,0)</f>
        <v>0</v>
      </c>
      <c r="BJ110" s="3" t="s">
        <v>82</v>
      </c>
      <c r="BK110" s="170" t="n">
        <f aca="false">ROUND(I110*H110,2)</f>
        <v>0</v>
      </c>
      <c r="BL110" s="3" t="s">
        <v>183</v>
      </c>
      <c r="BM110" s="169" t="s">
        <v>1923</v>
      </c>
    </row>
    <row r="111" s="23" customFormat="true" ht="16.5" hidden="false" customHeight="true" outlineLevel="0" collapsed="false">
      <c r="B111" s="157"/>
      <c r="C111" s="158" t="s">
        <v>342</v>
      </c>
      <c r="D111" s="158" t="s">
        <v>178</v>
      </c>
      <c r="E111" s="159" t="s">
        <v>1789</v>
      </c>
      <c r="F111" s="160" t="s">
        <v>1790</v>
      </c>
      <c r="G111" s="161" t="s">
        <v>920</v>
      </c>
      <c r="H111" s="162" t="n">
        <v>13</v>
      </c>
      <c r="I111" s="163"/>
      <c r="J111" s="164" t="n">
        <f aca="false">ROUND(I111*H111,2)</f>
        <v>0</v>
      </c>
      <c r="K111" s="160" t="s">
        <v>337</v>
      </c>
      <c r="L111" s="24"/>
      <c r="M111" s="165"/>
      <c r="N111" s="166" t="s">
        <v>45</v>
      </c>
      <c r="P111" s="167" t="n">
        <f aca="false">O111*H111</f>
        <v>0</v>
      </c>
      <c r="Q111" s="167" t="n">
        <v>0</v>
      </c>
      <c r="R111" s="167" t="n">
        <f aca="false">Q111*H111</f>
        <v>0</v>
      </c>
      <c r="S111" s="167" t="n">
        <v>0</v>
      </c>
      <c r="T111" s="168" t="n">
        <f aca="false">S111*H111</f>
        <v>0</v>
      </c>
      <c r="AR111" s="169" t="s">
        <v>183</v>
      </c>
      <c r="AT111" s="169" t="s">
        <v>178</v>
      </c>
      <c r="AU111" s="169" t="s">
        <v>82</v>
      </c>
      <c r="AY111" s="3" t="s">
        <v>176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3" t="s">
        <v>82</v>
      </c>
      <c r="BK111" s="170" t="n">
        <f aca="false">ROUND(I111*H111,2)</f>
        <v>0</v>
      </c>
      <c r="BL111" s="3" t="s">
        <v>183</v>
      </c>
      <c r="BM111" s="169" t="s">
        <v>1924</v>
      </c>
    </row>
    <row r="112" s="23" customFormat="true" ht="16.5" hidden="false" customHeight="true" outlineLevel="0" collapsed="false">
      <c r="B112" s="157"/>
      <c r="C112" s="158" t="s">
        <v>349</v>
      </c>
      <c r="D112" s="158" t="s">
        <v>178</v>
      </c>
      <c r="E112" s="159" t="s">
        <v>1925</v>
      </c>
      <c r="F112" s="160" t="s">
        <v>1793</v>
      </c>
      <c r="G112" s="161" t="s">
        <v>920</v>
      </c>
      <c r="H112" s="162" t="n">
        <v>6</v>
      </c>
      <c r="I112" s="163"/>
      <c r="J112" s="164" t="n">
        <f aca="false">ROUND(I112*H112,2)</f>
        <v>0</v>
      </c>
      <c r="K112" s="160" t="s">
        <v>337</v>
      </c>
      <c r="L112" s="24"/>
      <c r="M112" s="165"/>
      <c r="N112" s="166" t="s">
        <v>45</v>
      </c>
      <c r="P112" s="167" t="n">
        <f aca="false">O112*H112</f>
        <v>0</v>
      </c>
      <c r="Q112" s="167" t="n">
        <v>0</v>
      </c>
      <c r="R112" s="167" t="n">
        <f aca="false">Q112*H112</f>
        <v>0</v>
      </c>
      <c r="S112" s="167" t="n">
        <v>0</v>
      </c>
      <c r="T112" s="168" t="n">
        <f aca="false">S112*H112</f>
        <v>0</v>
      </c>
      <c r="AR112" s="169" t="s">
        <v>183</v>
      </c>
      <c r="AT112" s="169" t="s">
        <v>178</v>
      </c>
      <c r="AU112" s="169" t="s">
        <v>82</v>
      </c>
      <c r="AY112" s="3" t="s">
        <v>176</v>
      </c>
      <c r="BE112" s="170" t="n">
        <f aca="false">IF(N112="základní",J112,0)</f>
        <v>0</v>
      </c>
      <c r="BF112" s="170" t="n">
        <f aca="false">IF(N112="snížená",J112,0)</f>
        <v>0</v>
      </c>
      <c r="BG112" s="170" t="n">
        <f aca="false">IF(N112="zákl. přenesená",J112,0)</f>
        <v>0</v>
      </c>
      <c r="BH112" s="170" t="n">
        <f aca="false">IF(N112="sníž. přenesená",J112,0)</f>
        <v>0</v>
      </c>
      <c r="BI112" s="170" t="n">
        <f aca="false">IF(N112="nulová",J112,0)</f>
        <v>0</v>
      </c>
      <c r="BJ112" s="3" t="s">
        <v>82</v>
      </c>
      <c r="BK112" s="170" t="n">
        <f aca="false">ROUND(I112*H112,2)</f>
        <v>0</v>
      </c>
      <c r="BL112" s="3" t="s">
        <v>183</v>
      </c>
      <c r="BM112" s="169" t="s">
        <v>1926</v>
      </c>
    </row>
    <row r="113" s="23" customFormat="true" ht="16.5" hidden="false" customHeight="true" outlineLevel="0" collapsed="false">
      <c r="B113" s="157"/>
      <c r="C113" s="158" t="s">
        <v>362</v>
      </c>
      <c r="D113" s="158" t="s">
        <v>178</v>
      </c>
      <c r="E113" s="159" t="s">
        <v>1927</v>
      </c>
      <c r="F113" s="160" t="s">
        <v>1864</v>
      </c>
      <c r="G113" s="161" t="s">
        <v>327</v>
      </c>
      <c r="H113" s="162" t="n">
        <v>287</v>
      </c>
      <c r="I113" s="163"/>
      <c r="J113" s="164" t="n">
        <f aca="false">ROUND(I113*H113,2)</f>
        <v>0</v>
      </c>
      <c r="K113" s="160" t="s">
        <v>337</v>
      </c>
      <c r="L113" s="24"/>
      <c r="M113" s="165"/>
      <c r="N113" s="166" t="s">
        <v>45</v>
      </c>
      <c r="P113" s="167" t="n">
        <f aca="false">O113*H113</f>
        <v>0</v>
      </c>
      <c r="Q113" s="167" t="n">
        <v>0</v>
      </c>
      <c r="R113" s="167" t="n">
        <f aca="false">Q113*H113</f>
        <v>0</v>
      </c>
      <c r="S113" s="167" t="n">
        <v>0</v>
      </c>
      <c r="T113" s="168" t="n">
        <f aca="false">S113*H113</f>
        <v>0</v>
      </c>
      <c r="AR113" s="169" t="s">
        <v>183</v>
      </c>
      <c r="AT113" s="169" t="s">
        <v>178</v>
      </c>
      <c r="AU113" s="169" t="s">
        <v>82</v>
      </c>
      <c r="AY113" s="3" t="s">
        <v>176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3" t="s">
        <v>82</v>
      </c>
      <c r="BK113" s="170" t="n">
        <f aca="false">ROUND(I113*H113,2)</f>
        <v>0</v>
      </c>
      <c r="BL113" s="3" t="s">
        <v>183</v>
      </c>
      <c r="BM113" s="169" t="s">
        <v>1928</v>
      </c>
    </row>
    <row r="114" s="23" customFormat="true" ht="16.5" hidden="false" customHeight="true" outlineLevel="0" collapsed="false">
      <c r="B114" s="157"/>
      <c r="C114" s="158" t="s">
        <v>367</v>
      </c>
      <c r="D114" s="158" t="s">
        <v>178</v>
      </c>
      <c r="E114" s="159" t="s">
        <v>1872</v>
      </c>
      <c r="F114" s="160" t="s">
        <v>1873</v>
      </c>
      <c r="G114" s="161" t="s">
        <v>920</v>
      </c>
      <c r="H114" s="162" t="n">
        <v>1</v>
      </c>
      <c r="I114" s="163"/>
      <c r="J114" s="164" t="n">
        <f aca="false">ROUND(I114*H114,2)</f>
        <v>0</v>
      </c>
      <c r="K114" s="160" t="s">
        <v>337</v>
      </c>
      <c r="L114" s="24"/>
      <c r="M114" s="165"/>
      <c r="N114" s="166" t="s">
        <v>45</v>
      </c>
      <c r="P114" s="167" t="n">
        <f aca="false">O114*H114</f>
        <v>0</v>
      </c>
      <c r="Q114" s="167" t="n">
        <v>0</v>
      </c>
      <c r="R114" s="167" t="n">
        <f aca="false">Q114*H114</f>
        <v>0</v>
      </c>
      <c r="S114" s="167" t="n">
        <v>0</v>
      </c>
      <c r="T114" s="168" t="n">
        <f aca="false">S114*H114</f>
        <v>0</v>
      </c>
      <c r="AR114" s="169" t="s">
        <v>183</v>
      </c>
      <c r="AT114" s="169" t="s">
        <v>178</v>
      </c>
      <c r="AU114" s="169" t="s">
        <v>82</v>
      </c>
      <c r="AY114" s="3" t="s">
        <v>176</v>
      </c>
      <c r="BE114" s="170" t="n">
        <f aca="false">IF(N114="základní",J114,0)</f>
        <v>0</v>
      </c>
      <c r="BF114" s="170" t="n">
        <f aca="false">IF(N114="snížená",J114,0)</f>
        <v>0</v>
      </c>
      <c r="BG114" s="170" t="n">
        <f aca="false">IF(N114="zákl. přenesená",J114,0)</f>
        <v>0</v>
      </c>
      <c r="BH114" s="170" t="n">
        <f aca="false">IF(N114="sníž. přenesená",J114,0)</f>
        <v>0</v>
      </c>
      <c r="BI114" s="170" t="n">
        <f aca="false">IF(N114="nulová",J114,0)</f>
        <v>0</v>
      </c>
      <c r="BJ114" s="3" t="s">
        <v>82</v>
      </c>
      <c r="BK114" s="170" t="n">
        <f aca="false">ROUND(I114*H114,2)</f>
        <v>0</v>
      </c>
      <c r="BL114" s="3" t="s">
        <v>183</v>
      </c>
      <c r="BM114" s="169" t="s">
        <v>1929</v>
      </c>
    </row>
    <row r="115" s="23" customFormat="true" ht="16.5" hidden="false" customHeight="true" outlineLevel="0" collapsed="false">
      <c r="B115" s="157"/>
      <c r="C115" s="158" t="s">
        <v>373</v>
      </c>
      <c r="D115" s="158" t="s">
        <v>178</v>
      </c>
      <c r="E115" s="159" t="s">
        <v>1930</v>
      </c>
      <c r="F115" s="160" t="s">
        <v>1931</v>
      </c>
      <c r="G115" s="161" t="s">
        <v>920</v>
      </c>
      <c r="H115" s="162" t="n">
        <v>1</v>
      </c>
      <c r="I115" s="163"/>
      <c r="J115" s="164" t="n">
        <f aca="false">ROUND(I115*H115,2)</f>
        <v>0</v>
      </c>
      <c r="K115" s="160" t="s">
        <v>337</v>
      </c>
      <c r="L115" s="24"/>
      <c r="M115" s="165"/>
      <c r="N115" s="166" t="s">
        <v>45</v>
      </c>
      <c r="P115" s="167" t="n">
        <f aca="false">O115*H115</f>
        <v>0</v>
      </c>
      <c r="Q115" s="167" t="n">
        <v>0</v>
      </c>
      <c r="R115" s="167" t="n">
        <f aca="false">Q115*H115</f>
        <v>0</v>
      </c>
      <c r="S115" s="167" t="n">
        <v>0</v>
      </c>
      <c r="T115" s="168" t="n">
        <f aca="false">S115*H115</f>
        <v>0</v>
      </c>
      <c r="AR115" s="169" t="s">
        <v>183</v>
      </c>
      <c r="AT115" s="169" t="s">
        <v>178</v>
      </c>
      <c r="AU115" s="169" t="s">
        <v>82</v>
      </c>
      <c r="AY115" s="3" t="s">
        <v>176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3" t="s">
        <v>82</v>
      </c>
      <c r="BK115" s="170" t="n">
        <f aca="false">ROUND(I115*H115,2)</f>
        <v>0</v>
      </c>
      <c r="BL115" s="3" t="s">
        <v>183</v>
      </c>
      <c r="BM115" s="169" t="s">
        <v>1932</v>
      </c>
    </row>
    <row r="116" s="23" customFormat="true" ht="16.5" hidden="false" customHeight="true" outlineLevel="0" collapsed="false">
      <c r="B116" s="157"/>
      <c r="C116" s="158" t="s">
        <v>380</v>
      </c>
      <c r="D116" s="158" t="s">
        <v>178</v>
      </c>
      <c r="E116" s="159" t="s">
        <v>1933</v>
      </c>
      <c r="F116" s="160" t="s">
        <v>1934</v>
      </c>
      <c r="G116" s="161" t="s">
        <v>920</v>
      </c>
      <c r="H116" s="162" t="n">
        <v>1</v>
      </c>
      <c r="I116" s="163"/>
      <c r="J116" s="164" t="n">
        <f aca="false">ROUND(I116*H116,2)</f>
        <v>0</v>
      </c>
      <c r="K116" s="160" t="s">
        <v>337</v>
      </c>
      <c r="L116" s="24"/>
      <c r="M116" s="165"/>
      <c r="N116" s="166" t="s">
        <v>45</v>
      </c>
      <c r="P116" s="167" t="n">
        <f aca="false">O116*H116</f>
        <v>0</v>
      </c>
      <c r="Q116" s="167" t="n">
        <v>0</v>
      </c>
      <c r="R116" s="167" t="n">
        <f aca="false">Q116*H116</f>
        <v>0</v>
      </c>
      <c r="S116" s="167" t="n">
        <v>0</v>
      </c>
      <c r="T116" s="168" t="n">
        <f aca="false">S116*H116</f>
        <v>0</v>
      </c>
      <c r="AR116" s="169" t="s">
        <v>183</v>
      </c>
      <c r="AT116" s="169" t="s">
        <v>178</v>
      </c>
      <c r="AU116" s="169" t="s">
        <v>82</v>
      </c>
      <c r="AY116" s="3" t="s">
        <v>176</v>
      </c>
      <c r="BE116" s="170" t="n">
        <f aca="false">IF(N116="základní",J116,0)</f>
        <v>0</v>
      </c>
      <c r="BF116" s="170" t="n">
        <f aca="false">IF(N116="snížená",J116,0)</f>
        <v>0</v>
      </c>
      <c r="BG116" s="170" t="n">
        <f aca="false">IF(N116="zákl. přenesená",J116,0)</f>
        <v>0</v>
      </c>
      <c r="BH116" s="170" t="n">
        <f aca="false">IF(N116="sníž. přenesená",J116,0)</f>
        <v>0</v>
      </c>
      <c r="BI116" s="170" t="n">
        <f aca="false">IF(N116="nulová",J116,0)</f>
        <v>0</v>
      </c>
      <c r="BJ116" s="3" t="s">
        <v>82</v>
      </c>
      <c r="BK116" s="170" t="n">
        <f aca="false">ROUND(I116*H116,2)</f>
        <v>0</v>
      </c>
      <c r="BL116" s="3" t="s">
        <v>183</v>
      </c>
      <c r="BM116" s="169" t="s">
        <v>1935</v>
      </c>
    </row>
    <row r="117" s="23" customFormat="true" ht="16.5" hidden="false" customHeight="true" outlineLevel="0" collapsed="false">
      <c r="B117" s="157"/>
      <c r="C117" s="158" t="s">
        <v>386</v>
      </c>
      <c r="D117" s="158" t="s">
        <v>178</v>
      </c>
      <c r="E117" s="159" t="s">
        <v>1936</v>
      </c>
      <c r="F117" s="160" t="s">
        <v>1937</v>
      </c>
      <c r="G117" s="161" t="s">
        <v>920</v>
      </c>
      <c r="H117" s="162" t="n">
        <v>1</v>
      </c>
      <c r="I117" s="163"/>
      <c r="J117" s="164" t="n">
        <f aca="false">ROUND(I117*H117,2)</f>
        <v>0</v>
      </c>
      <c r="K117" s="160" t="s">
        <v>337</v>
      </c>
      <c r="L117" s="24"/>
      <c r="M117" s="165"/>
      <c r="N117" s="166" t="s">
        <v>45</v>
      </c>
      <c r="P117" s="167" t="n">
        <f aca="false">O117*H117</f>
        <v>0</v>
      </c>
      <c r="Q117" s="167" t="n">
        <v>0</v>
      </c>
      <c r="R117" s="167" t="n">
        <f aca="false">Q117*H117</f>
        <v>0</v>
      </c>
      <c r="S117" s="167" t="n">
        <v>0</v>
      </c>
      <c r="T117" s="168" t="n">
        <f aca="false">S117*H117</f>
        <v>0</v>
      </c>
      <c r="AR117" s="169" t="s">
        <v>183</v>
      </c>
      <c r="AT117" s="169" t="s">
        <v>178</v>
      </c>
      <c r="AU117" s="169" t="s">
        <v>82</v>
      </c>
      <c r="AY117" s="3" t="s">
        <v>176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3" t="s">
        <v>82</v>
      </c>
      <c r="BK117" s="170" t="n">
        <f aca="false">ROUND(I117*H117,2)</f>
        <v>0</v>
      </c>
      <c r="BL117" s="3" t="s">
        <v>183</v>
      </c>
      <c r="BM117" s="169" t="s">
        <v>1938</v>
      </c>
    </row>
    <row r="118" s="23" customFormat="true" ht="16.5" hidden="false" customHeight="true" outlineLevel="0" collapsed="false">
      <c r="B118" s="157"/>
      <c r="C118" s="158" t="s">
        <v>391</v>
      </c>
      <c r="D118" s="158" t="s">
        <v>178</v>
      </c>
      <c r="E118" s="159" t="s">
        <v>1939</v>
      </c>
      <c r="F118" s="160" t="s">
        <v>1940</v>
      </c>
      <c r="G118" s="161" t="s">
        <v>920</v>
      </c>
      <c r="H118" s="162" t="n">
        <v>1</v>
      </c>
      <c r="I118" s="163"/>
      <c r="J118" s="164" t="n">
        <f aca="false">ROUND(I118*H118,2)</f>
        <v>0</v>
      </c>
      <c r="K118" s="160" t="s">
        <v>337</v>
      </c>
      <c r="L118" s="24"/>
      <c r="M118" s="165"/>
      <c r="N118" s="166" t="s">
        <v>45</v>
      </c>
      <c r="P118" s="167" t="n">
        <f aca="false">O118*H118</f>
        <v>0</v>
      </c>
      <c r="Q118" s="167" t="n">
        <v>0</v>
      </c>
      <c r="R118" s="167" t="n">
        <f aca="false">Q118*H118</f>
        <v>0</v>
      </c>
      <c r="S118" s="167" t="n">
        <v>0</v>
      </c>
      <c r="T118" s="168" t="n">
        <f aca="false">S118*H118</f>
        <v>0</v>
      </c>
      <c r="AR118" s="169" t="s">
        <v>183</v>
      </c>
      <c r="AT118" s="169" t="s">
        <v>178</v>
      </c>
      <c r="AU118" s="169" t="s">
        <v>82</v>
      </c>
      <c r="AY118" s="3" t="s">
        <v>176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3" t="s">
        <v>82</v>
      </c>
      <c r="BK118" s="170" t="n">
        <f aca="false">ROUND(I118*H118,2)</f>
        <v>0</v>
      </c>
      <c r="BL118" s="3" t="s">
        <v>183</v>
      </c>
      <c r="BM118" s="169" t="s">
        <v>1941</v>
      </c>
    </row>
    <row r="119" s="23" customFormat="true" ht="24" hidden="false" customHeight="true" outlineLevel="0" collapsed="false">
      <c r="B119" s="157"/>
      <c r="C119" s="158" t="s">
        <v>396</v>
      </c>
      <c r="D119" s="158" t="s">
        <v>178</v>
      </c>
      <c r="E119" s="159" t="s">
        <v>1942</v>
      </c>
      <c r="F119" s="160" t="s">
        <v>1943</v>
      </c>
      <c r="G119" s="161" t="s">
        <v>920</v>
      </c>
      <c r="H119" s="162" t="n">
        <v>1</v>
      </c>
      <c r="I119" s="163"/>
      <c r="J119" s="164" t="n">
        <f aca="false">ROUND(I119*H119,2)</f>
        <v>0</v>
      </c>
      <c r="K119" s="160" t="s">
        <v>337</v>
      </c>
      <c r="L119" s="24"/>
      <c r="M119" s="165"/>
      <c r="N119" s="166" t="s">
        <v>45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83</v>
      </c>
      <c r="AT119" s="169" t="s">
        <v>178</v>
      </c>
      <c r="AU119" s="169" t="s">
        <v>82</v>
      </c>
      <c r="AY119" s="3" t="s">
        <v>17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2</v>
      </c>
      <c r="BK119" s="170" t="n">
        <f aca="false">ROUND(I119*H119,2)</f>
        <v>0</v>
      </c>
      <c r="BL119" s="3" t="s">
        <v>183</v>
      </c>
      <c r="BM119" s="169" t="s">
        <v>1944</v>
      </c>
    </row>
    <row r="120" s="23" customFormat="true" ht="24" hidden="false" customHeight="true" outlineLevel="0" collapsed="false">
      <c r="B120" s="157"/>
      <c r="C120" s="158" t="s">
        <v>402</v>
      </c>
      <c r="D120" s="158" t="s">
        <v>178</v>
      </c>
      <c r="E120" s="159" t="s">
        <v>1945</v>
      </c>
      <c r="F120" s="160" t="s">
        <v>1946</v>
      </c>
      <c r="G120" s="161" t="s">
        <v>920</v>
      </c>
      <c r="H120" s="162" t="n">
        <v>1</v>
      </c>
      <c r="I120" s="163"/>
      <c r="J120" s="164" t="n">
        <f aca="false">ROUND(I120*H120,2)</f>
        <v>0</v>
      </c>
      <c r="K120" s="160" t="s">
        <v>337</v>
      </c>
      <c r="L120" s="24"/>
      <c r="M120" s="165"/>
      <c r="N120" s="166" t="s">
        <v>45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83</v>
      </c>
      <c r="AT120" s="169" t="s">
        <v>178</v>
      </c>
      <c r="AU120" s="169" t="s">
        <v>82</v>
      </c>
      <c r="AY120" s="3" t="s">
        <v>17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2</v>
      </c>
      <c r="BK120" s="170" t="n">
        <f aca="false">ROUND(I120*H120,2)</f>
        <v>0</v>
      </c>
      <c r="BL120" s="3" t="s">
        <v>183</v>
      </c>
      <c r="BM120" s="169" t="s">
        <v>1947</v>
      </c>
    </row>
    <row r="121" s="23" customFormat="true" ht="24" hidden="false" customHeight="true" outlineLevel="0" collapsed="false">
      <c r="B121" s="157"/>
      <c r="C121" s="158" t="s">
        <v>410</v>
      </c>
      <c r="D121" s="158" t="s">
        <v>178</v>
      </c>
      <c r="E121" s="159" t="s">
        <v>1948</v>
      </c>
      <c r="F121" s="160" t="s">
        <v>1949</v>
      </c>
      <c r="G121" s="161" t="s">
        <v>920</v>
      </c>
      <c r="H121" s="162" t="n">
        <v>1</v>
      </c>
      <c r="I121" s="163"/>
      <c r="J121" s="164" t="n">
        <f aca="false">ROUND(I121*H121,2)</f>
        <v>0</v>
      </c>
      <c r="K121" s="160" t="s">
        <v>337</v>
      </c>
      <c r="L121" s="24"/>
      <c r="M121" s="165"/>
      <c r="N121" s="166" t="s">
        <v>45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83</v>
      </c>
      <c r="AT121" s="169" t="s">
        <v>178</v>
      </c>
      <c r="AU121" s="169" t="s">
        <v>82</v>
      </c>
      <c r="AY121" s="3" t="s">
        <v>17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2</v>
      </c>
      <c r="BK121" s="170" t="n">
        <f aca="false">ROUND(I121*H121,2)</f>
        <v>0</v>
      </c>
      <c r="BL121" s="3" t="s">
        <v>183</v>
      </c>
      <c r="BM121" s="169" t="s">
        <v>1950</v>
      </c>
    </row>
    <row r="122" s="23" customFormat="true" ht="16.5" hidden="false" customHeight="true" outlineLevel="0" collapsed="false">
      <c r="B122" s="157"/>
      <c r="C122" s="158" t="s">
        <v>416</v>
      </c>
      <c r="D122" s="158" t="s">
        <v>178</v>
      </c>
      <c r="E122" s="159" t="s">
        <v>1878</v>
      </c>
      <c r="F122" s="160" t="s">
        <v>1879</v>
      </c>
      <c r="G122" s="161" t="s">
        <v>920</v>
      </c>
      <c r="H122" s="162" t="n">
        <v>8</v>
      </c>
      <c r="I122" s="163"/>
      <c r="J122" s="164" t="n">
        <f aca="false">ROUND(I122*H122,2)</f>
        <v>0</v>
      </c>
      <c r="K122" s="160" t="s">
        <v>337</v>
      </c>
      <c r="L122" s="24"/>
      <c r="M122" s="165"/>
      <c r="N122" s="166" t="s">
        <v>45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83</v>
      </c>
      <c r="AT122" s="169" t="s">
        <v>178</v>
      </c>
      <c r="AU122" s="169" t="s">
        <v>82</v>
      </c>
      <c r="AY122" s="3" t="s">
        <v>17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2</v>
      </c>
      <c r="BK122" s="170" t="n">
        <f aca="false">ROUND(I122*H122,2)</f>
        <v>0</v>
      </c>
      <c r="BL122" s="3" t="s">
        <v>183</v>
      </c>
      <c r="BM122" s="169" t="s">
        <v>1951</v>
      </c>
    </row>
    <row r="123" s="23" customFormat="true" ht="16.5" hidden="false" customHeight="true" outlineLevel="0" collapsed="false">
      <c r="B123" s="157"/>
      <c r="C123" s="158" t="s">
        <v>422</v>
      </c>
      <c r="D123" s="158" t="s">
        <v>178</v>
      </c>
      <c r="E123" s="159" t="s">
        <v>1952</v>
      </c>
      <c r="F123" s="160" t="s">
        <v>1953</v>
      </c>
      <c r="G123" s="161" t="s">
        <v>920</v>
      </c>
      <c r="H123" s="162" t="n">
        <v>10</v>
      </c>
      <c r="I123" s="163"/>
      <c r="J123" s="164" t="n">
        <f aca="false">ROUND(I123*H123,2)</f>
        <v>0</v>
      </c>
      <c r="K123" s="160" t="s">
        <v>337</v>
      </c>
      <c r="L123" s="24"/>
      <c r="M123" s="165"/>
      <c r="N123" s="166" t="s">
        <v>45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83</v>
      </c>
      <c r="AT123" s="169" t="s">
        <v>178</v>
      </c>
      <c r="AU123" s="169" t="s">
        <v>82</v>
      </c>
      <c r="AY123" s="3" t="s">
        <v>17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2</v>
      </c>
      <c r="BK123" s="170" t="n">
        <f aca="false">ROUND(I123*H123,2)</f>
        <v>0</v>
      </c>
      <c r="BL123" s="3" t="s">
        <v>183</v>
      </c>
      <c r="BM123" s="169" t="s">
        <v>1954</v>
      </c>
    </row>
    <row r="124" s="23" customFormat="true" ht="16.5" hidden="false" customHeight="true" outlineLevel="0" collapsed="false">
      <c r="B124" s="157"/>
      <c r="C124" s="158" t="s">
        <v>429</v>
      </c>
      <c r="D124" s="158" t="s">
        <v>178</v>
      </c>
      <c r="E124" s="159" t="s">
        <v>1801</v>
      </c>
      <c r="F124" s="160" t="s">
        <v>1802</v>
      </c>
      <c r="G124" s="161" t="s">
        <v>920</v>
      </c>
      <c r="H124" s="162" t="n">
        <v>8</v>
      </c>
      <c r="I124" s="163"/>
      <c r="J124" s="164" t="n">
        <f aca="false">ROUND(I124*H124,2)</f>
        <v>0</v>
      </c>
      <c r="K124" s="160" t="s">
        <v>337</v>
      </c>
      <c r="L124" s="24"/>
      <c r="M124" s="165"/>
      <c r="N124" s="166" t="s">
        <v>45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83</v>
      </c>
      <c r="AT124" s="169" t="s">
        <v>178</v>
      </c>
      <c r="AU124" s="169" t="s">
        <v>82</v>
      </c>
      <c r="AY124" s="3" t="s">
        <v>17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2</v>
      </c>
      <c r="BK124" s="170" t="n">
        <f aca="false">ROUND(I124*H124,2)</f>
        <v>0</v>
      </c>
      <c r="BL124" s="3" t="s">
        <v>183</v>
      </c>
      <c r="BM124" s="169" t="s">
        <v>1955</v>
      </c>
    </row>
    <row r="125" s="23" customFormat="true" ht="16.5" hidden="false" customHeight="true" outlineLevel="0" collapsed="false">
      <c r="B125" s="157"/>
      <c r="C125" s="158" t="s">
        <v>436</v>
      </c>
      <c r="D125" s="158" t="s">
        <v>178</v>
      </c>
      <c r="E125" s="159" t="s">
        <v>1956</v>
      </c>
      <c r="F125" s="160" t="s">
        <v>1957</v>
      </c>
      <c r="G125" s="161" t="s">
        <v>920</v>
      </c>
      <c r="H125" s="162" t="n">
        <v>1</v>
      </c>
      <c r="I125" s="163"/>
      <c r="J125" s="164" t="n">
        <f aca="false">ROUND(I125*H125,2)</f>
        <v>0</v>
      </c>
      <c r="K125" s="160" t="s">
        <v>337</v>
      </c>
      <c r="L125" s="24"/>
      <c r="M125" s="165"/>
      <c r="N125" s="166" t="s">
        <v>45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83</v>
      </c>
      <c r="AT125" s="169" t="s">
        <v>178</v>
      </c>
      <c r="AU125" s="169" t="s">
        <v>82</v>
      </c>
      <c r="AY125" s="3" t="s">
        <v>17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2</v>
      </c>
      <c r="BK125" s="170" t="n">
        <f aca="false">ROUND(I125*H125,2)</f>
        <v>0</v>
      </c>
      <c r="BL125" s="3" t="s">
        <v>183</v>
      </c>
      <c r="BM125" s="169" t="s">
        <v>1958</v>
      </c>
    </row>
    <row r="126" s="23" customFormat="true" ht="16.5" hidden="false" customHeight="true" outlineLevel="0" collapsed="false">
      <c r="B126" s="157"/>
      <c r="C126" s="158" t="s">
        <v>441</v>
      </c>
      <c r="D126" s="158" t="s">
        <v>178</v>
      </c>
      <c r="E126" s="159" t="s">
        <v>1959</v>
      </c>
      <c r="F126" s="160" t="s">
        <v>1960</v>
      </c>
      <c r="G126" s="161" t="s">
        <v>920</v>
      </c>
      <c r="H126" s="162" t="n">
        <v>1</v>
      </c>
      <c r="I126" s="163"/>
      <c r="J126" s="164" t="n">
        <f aca="false">ROUND(I126*H126,2)</f>
        <v>0</v>
      </c>
      <c r="K126" s="160" t="s">
        <v>337</v>
      </c>
      <c r="L126" s="24"/>
      <c r="M126" s="165"/>
      <c r="N126" s="166" t="s">
        <v>45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83</v>
      </c>
      <c r="AT126" s="169" t="s">
        <v>178</v>
      </c>
      <c r="AU126" s="169" t="s">
        <v>82</v>
      </c>
      <c r="AY126" s="3" t="s">
        <v>17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2</v>
      </c>
      <c r="BK126" s="170" t="n">
        <f aca="false">ROUND(I126*H126,2)</f>
        <v>0</v>
      </c>
      <c r="BL126" s="3" t="s">
        <v>183</v>
      </c>
      <c r="BM126" s="169" t="s">
        <v>1961</v>
      </c>
    </row>
    <row r="127" s="23" customFormat="true" ht="16.5" hidden="false" customHeight="true" outlineLevel="0" collapsed="false">
      <c r="B127" s="157"/>
      <c r="C127" s="158" t="s">
        <v>448</v>
      </c>
      <c r="D127" s="158" t="s">
        <v>178</v>
      </c>
      <c r="E127" s="159" t="s">
        <v>1811</v>
      </c>
      <c r="F127" s="160" t="s">
        <v>1812</v>
      </c>
      <c r="G127" s="161" t="s">
        <v>920</v>
      </c>
      <c r="H127" s="162" t="n">
        <v>7</v>
      </c>
      <c r="I127" s="163"/>
      <c r="J127" s="164" t="n">
        <f aca="false">ROUND(I127*H127,2)</f>
        <v>0</v>
      </c>
      <c r="K127" s="160" t="s">
        <v>337</v>
      </c>
      <c r="L127" s="24"/>
      <c r="M127" s="165"/>
      <c r="N127" s="166" t="s">
        <v>45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83</v>
      </c>
      <c r="AT127" s="169" t="s">
        <v>178</v>
      </c>
      <c r="AU127" s="169" t="s">
        <v>82</v>
      </c>
      <c r="AY127" s="3" t="s">
        <v>17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2</v>
      </c>
      <c r="BK127" s="170" t="n">
        <f aca="false">ROUND(I127*H127,2)</f>
        <v>0</v>
      </c>
      <c r="BL127" s="3" t="s">
        <v>183</v>
      </c>
      <c r="BM127" s="169" t="s">
        <v>1962</v>
      </c>
    </row>
    <row r="128" s="23" customFormat="true" ht="21.75" hidden="false" customHeight="true" outlineLevel="0" collapsed="false">
      <c r="B128" s="157"/>
      <c r="C128" s="158" t="s">
        <v>457</v>
      </c>
      <c r="D128" s="158" t="s">
        <v>178</v>
      </c>
      <c r="E128" s="159" t="s">
        <v>1831</v>
      </c>
      <c r="F128" s="160" t="s">
        <v>1832</v>
      </c>
      <c r="G128" s="161" t="s">
        <v>920</v>
      </c>
      <c r="H128" s="162" t="n">
        <v>2</v>
      </c>
      <c r="I128" s="163"/>
      <c r="J128" s="164" t="n">
        <f aca="false">ROUND(I128*H128,2)</f>
        <v>0</v>
      </c>
      <c r="K128" s="160" t="s">
        <v>337</v>
      </c>
      <c r="L128" s="24"/>
      <c r="M128" s="165"/>
      <c r="N128" s="166" t="s">
        <v>45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83</v>
      </c>
      <c r="AT128" s="169" t="s">
        <v>178</v>
      </c>
      <c r="AU128" s="169" t="s">
        <v>82</v>
      </c>
      <c r="AY128" s="3" t="s">
        <v>17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2</v>
      </c>
      <c r="BK128" s="170" t="n">
        <f aca="false">ROUND(I128*H128,2)</f>
        <v>0</v>
      </c>
      <c r="BL128" s="3" t="s">
        <v>183</v>
      </c>
      <c r="BM128" s="169" t="s">
        <v>1963</v>
      </c>
    </row>
    <row r="129" s="23" customFormat="true" ht="16.5" hidden="false" customHeight="true" outlineLevel="0" collapsed="false">
      <c r="B129" s="157"/>
      <c r="C129" s="158" t="s">
        <v>511</v>
      </c>
      <c r="D129" s="158" t="s">
        <v>178</v>
      </c>
      <c r="E129" s="159" t="s">
        <v>1964</v>
      </c>
      <c r="F129" s="160" t="s">
        <v>1829</v>
      </c>
      <c r="G129" s="161" t="s">
        <v>920</v>
      </c>
      <c r="H129" s="162" t="n">
        <v>2</v>
      </c>
      <c r="I129" s="163"/>
      <c r="J129" s="164" t="n">
        <f aca="false">ROUND(I129*H129,2)</f>
        <v>0</v>
      </c>
      <c r="K129" s="160" t="s">
        <v>337</v>
      </c>
      <c r="L129" s="24"/>
      <c r="M129" s="165"/>
      <c r="N129" s="166" t="s">
        <v>45</v>
      </c>
      <c r="P129" s="167" t="n">
        <f aca="false">O129*H129</f>
        <v>0</v>
      </c>
      <c r="Q129" s="167" t="n">
        <v>0</v>
      </c>
      <c r="R129" s="167" t="n">
        <f aca="false">Q129*H129</f>
        <v>0</v>
      </c>
      <c r="S129" s="167" t="n">
        <v>0</v>
      </c>
      <c r="T129" s="168" t="n">
        <f aca="false">S129*H129</f>
        <v>0</v>
      </c>
      <c r="AR129" s="169" t="s">
        <v>183</v>
      </c>
      <c r="AT129" s="169" t="s">
        <v>178</v>
      </c>
      <c r="AU129" s="169" t="s">
        <v>82</v>
      </c>
      <c r="AY129" s="3" t="s">
        <v>17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2</v>
      </c>
      <c r="BK129" s="170" t="n">
        <f aca="false">ROUND(I129*H129,2)</f>
        <v>0</v>
      </c>
      <c r="BL129" s="3" t="s">
        <v>183</v>
      </c>
      <c r="BM129" s="169" t="s">
        <v>1965</v>
      </c>
    </row>
    <row r="130" s="23" customFormat="true" ht="16.5" hidden="false" customHeight="true" outlineLevel="0" collapsed="false">
      <c r="B130" s="157"/>
      <c r="C130" s="158" t="s">
        <v>463</v>
      </c>
      <c r="D130" s="158" t="s">
        <v>178</v>
      </c>
      <c r="E130" s="159" t="s">
        <v>1814</v>
      </c>
      <c r="F130" s="160" t="s">
        <v>1815</v>
      </c>
      <c r="G130" s="161" t="s">
        <v>920</v>
      </c>
      <c r="H130" s="162" t="n">
        <v>6</v>
      </c>
      <c r="I130" s="163"/>
      <c r="J130" s="164" t="n">
        <f aca="false">ROUND(I130*H130,2)</f>
        <v>0</v>
      </c>
      <c r="K130" s="160" t="s">
        <v>337</v>
      </c>
      <c r="L130" s="24"/>
      <c r="M130" s="165"/>
      <c r="N130" s="166" t="s">
        <v>45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83</v>
      </c>
      <c r="AT130" s="169" t="s">
        <v>178</v>
      </c>
      <c r="AU130" s="169" t="s">
        <v>82</v>
      </c>
      <c r="AY130" s="3" t="s">
        <v>17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2</v>
      </c>
      <c r="BK130" s="170" t="n">
        <f aca="false">ROUND(I130*H130,2)</f>
        <v>0</v>
      </c>
      <c r="BL130" s="3" t="s">
        <v>183</v>
      </c>
      <c r="BM130" s="169" t="s">
        <v>1966</v>
      </c>
    </row>
    <row r="131" s="23" customFormat="true" ht="24" hidden="false" customHeight="true" outlineLevel="0" collapsed="false">
      <c r="B131" s="157"/>
      <c r="C131" s="158" t="s">
        <v>474</v>
      </c>
      <c r="D131" s="158" t="s">
        <v>178</v>
      </c>
      <c r="E131" s="159" t="s">
        <v>1967</v>
      </c>
      <c r="F131" s="160" t="s">
        <v>1968</v>
      </c>
      <c r="G131" s="161" t="s">
        <v>920</v>
      </c>
      <c r="H131" s="162" t="n">
        <v>4</v>
      </c>
      <c r="I131" s="163"/>
      <c r="J131" s="164" t="n">
        <f aca="false">ROUND(I131*H131,2)</f>
        <v>0</v>
      </c>
      <c r="K131" s="160" t="s">
        <v>337</v>
      </c>
      <c r="L131" s="24"/>
      <c r="M131" s="165"/>
      <c r="N131" s="166" t="s">
        <v>45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83</v>
      </c>
      <c r="AT131" s="169" t="s">
        <v>178</v>
      </c>
      <c r="AU131" s="169" t="s">
        <v>82</v>
      </c>
      <c r="AY131" s="3" t="s">
        <v>17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2</v>
      </c>
      <c r="BK131" s="170" t="n">
        <f aca="false">ROUND(I131*H131,2)</f>
        <v>0</v>
      </c>
      <c r="BL131" s="3" t="s">
        <v>183</v>
      </c>
      <c r="BM131" s="169" t="s">
        <v>1969</v>
      </c>
    </row>
    <row r="132" s="23" customFormat="true" ht="24" hidden="false" customHeight="true" outlineLevel="0" collapsed="false">
      <c r="B132" s="157"/>
      <c r="C132" s="158" t="s">
        <v>479</v>
      </c>
      <c r="D132" s="158" t="s">
        <v>178</v>
      </c>
      <c r="E132" s="159" t="s">
        <v>1970</v>
      </c>
      <c r="F132" s="160" t="s">
        <v>1971</v>
      </c>
      <c r="G132" s="161" t="s">
        <v>920</v>
      </c>
      <c r="H132" s="162" t="n">
        <v>4</v>
      </c>
      <c r="I132" s="163"/>
      <c r="J132" s="164" t="n">
        <f aca="false">ROUND(I132*H132,2)</f>
        <v>0</v>
      </c>
      <c r="K132" s="160" t="s">
        <v>337</v>
      </c>
      <c r="L132" s="24"/>
      <c r="M132" s="165"/>
      <c r="N132" s="166" t="s">
        <v>45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83</v>
      </c>
      <c r="AT132" s="169" t="s">
        <v>178</v>
      </c>
      <c r="AU132" s="169" t="s">
        <v>82</v>
      </c>
      <c r="AY132" s="3" t="s">
        <v>17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2</v>
      </c>
      <c r="BK132" s="170" t="n">
        <f aca="false">ROUND(I132*H132,2)</f>
        <v>0</v>
      </c>
      <c r="BL132" s="3" t="s">
        <v>183</v>
      </c>
      <c r="BM132" s="169" t="s">
        <v>1972</v>
      </c>
    </row>
    <row r="133" s="23" customFormat="true" ht="16.5" hidden="false" customHeight="true" outlineLevel="0" collapsed="false">
      <c r="B133" s="157"/>
      <c r="C133" s="158" t="s">
        <v>484</v>
      </c>
      <c r="D133" s="158" t="s">
        <v>178</v>
      </c>
      <c r="E133" s="159" t="s">
        <v>1973</v>
      </c>
      <c r="F133" s="160" t="s">
        <v>1818</v>
      </c>
      <c r="G133" s="161" t="s">
        <v>920</v>
      </c>
      <c r="H133" s="162" t="n">
        <v>1</v>
      </c>
      <c r="I133" s="163"/>
      <c r="J133" s="164" t="n">
        <f aca="false">ROUND(I133*H133,2)</f>
        <v>0</v>
      </c>
      <c r="K133" s="160" t="s">
        <v>337</v>
      </c>
      <c r="L133" s="24"/>
      <c r="M133" s="165"/>
      <c r="N133" s="166" t="s">
        <v>45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83</v>
      </c>
      <c r="AT133" s="169" t="s">
        <v>178</v>
      </c>
      <c r="AU133" s="169" t="s">
        <v>82</v>
      </c>
      <c r="AY133" s="3" t="s">
        <v>17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2</v>
      </c>
      <c r="BK133" s="170" t="n">
        <f aca="false">ROUND(I133*H133,2)</f>
        <v>0</v>
      </c>
      <c r="BL133" s="3" t="s">
        <v>183</v>
      </c>
      <c r="BM133" s="169" t="s">
        <v>1974</v>
      </c>
    </row>
    <row r="134" s="23" customFormat="true" ht="16.5" hidden="false" customHeight="true" outlineLevel="0" collapsed="false">
      <c r="B134" s="157"/>
      <c r="C134" s="158" t="s">
        <v>493</v>
      </c>
      <c r="D134" s="158" t="s">
        <v>178</v>
      </c>
      <c r="E134" s="159" t="s">
        <v>1820</v>
      </c>
      <c r="F134" s="160" t="s">
        <v>1821</v>
      </c>
      <c r="G134" s="161" t="s">
        <v>920</v>
      </c>
      <c r="H134" s="162" t="n">
        <v>13</v>
      </c>
      <c r="I134" s="163"/>
      <c r="J134" s="164" t="n">
        <f aca="false">ROUND(I134*H134,2)</f>
        <v>0</v>
      </c>
      <c r="K134" s="160" t="s">
        <v>337</v>
      </c>
      <c r="L134" s="24"/>
      <c r="M134" s="165"/>
      <c r="N134" s="166" t="s">
        <v>45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83</v>
      </c>
      <c r="AT134" s="169" t="s">
        <v>178</v>
      </c>
      <c r="AU134" s="169" t="s">
        <v>82</v>
      </c>
      <c r="AY134" s="3" t="s">
        <v>17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2</v>
      </c>
      <c r="BK134" s="170" t="n">
        <f aca="false">ROUND(I134*H134,2)</f>
        <v>0</v>
      </c>
      <c r="BL134" s="3" t="s">
        <v>183</v>
      </c>
      <c r="BM134" s="169" t="s">
        <v>1975</v>
      </c>
    </row>
    <row r="135" s="23" customFormat="true" ht="16.5" hidden="false" customHeight="true" outlineLevel="0" collapsed="false">
      <c r="B135" s="157"/>
      <c r="C135" s="158" t="s">
        <v>499</v>
      </c>
      <c r="D135" s="158" t="s">
        <v>178</v>
      </c>
      <c r="E135" s="159" t="s">
        <v>1976</v>
      </c>
      <c r="F135" s="160" t="s">
        <v>1977</v>
      </c>
      <c r="G135" s="161" t="s">
        <v>920</v>
      </c>
      <c r="H135" s="162" t="n">
        <v>4</v>
      </c>
      <c r="I135" s="163"/>
      <c r="J135" s="164" t="n">
        <f aca="false">ROUND(I135*H135,2)</f>
        <v>0</v>
      </c>
      <c r="K135" s="160" t="s">
        <v>337</v>
      </c>
      <c r="L135" s="24"/>
      <c r="M135" s="165"/>
      <c r="N135" s="166" t="s">
        <v>45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83</v>
      </c>
      <c r="AT135" s="169" t="s">
        <v>178</v>
      </c>
      <c r="AU135" s="169" t="s">
        <v>82</v>
      </c>
      <c r="AY135" s="3" t="s">
        <v>17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2</v>
      </c>
      <c r="BK135" s="170" t="n">
        <f aca="false">ROUND(I135*H135,2)</f>
        <v>0</v>
      </c>
      <c r="BL135" s="3" t="s">
        <v>183</v>
      </c>
      <c r="BM135" s="169" t="s">
        <v>1978</v>
      </c>
    </row>
    <row r="136" s="23" customFormat="true" ht="16.5" hidden="false" customHeight="true" outlineLevel="0" collapsed="false">
      <c r="B136" s="157"/>
      <c r="C136" s="158" t="s">
        <v>519</v>
      </c>
      <c r="D136" s="158" t="s">
        <v>178</v>
      </c>
      <c r="E136" s="159" t="s">
        <v>506</v>
      </c>
      <c r="F136" s="160" t="s">
        <v>1823</v>
      </c>
      <c r="G136" s="161" t="s">
        <v>920</v>
      </c>
      <c r="H136" s="162" t="n">
        <v>1</v>
      </c>
      <c r="I136" s="163"/>
      <c r="J136" s="164" t="n">
        <f aca="false">ROUND(I136*H136,2)</f>
        <v>0</v>
      </c>
      <c r="K136" s="160" t="s">
        <v>337</v>
      </c>
      <c r="L136" s="24"/>
      <c r="M136" s="218"/>
      <c r="N136" s="219" t="s">
        <v>45</v>
      </c>
      <c r="O136" s="220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AR136" s="169" t="s">
        <v>183</v>
      </c>
      <c r="AT136" s="169" t="s">
        <v>178</v>
      </c>
      <c r="AU136" s="169" t="s">
        <v>82</v>
      </c>
      <c r="AY136" s="3" t="s">
        <v>17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2</v>
      </c>
      <c r="BK136" s="170" t="n">
        <f aca="false">ROUND(I136*H136,2)</f>
        <v>0</v>
      </c>
      <c r="BL136" s="3" t="s">
        <v>183</v>
      </c>
      <c r="BM136" s="169" t="s">
        <v>1979</v>
      </c>
    </row>
    <row r="137" s="23" customFormat="true" ht="6.75" hidden="false" customHeight="true" outlineLevel="0" collapsed="false"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24"/>
    </row>
  </sheetData>
  <autoFilter ref="C85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9T19:49:58Z</dcterms:created>
  <dc:creator>DESKTOP-084633L\Anna Mužná</dc:creator>
  <dc:description/>
  <dc:language>en-US</dc:language>
  <cp:lastModifiedBy>Tomáš Hrstka</cp:lastModifiedBy>
  <dcterms:modified xsi:type="dcterms:W3CDTF">2024-07-09T09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