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roje" sheetId="1" state="visible" r:id="rId2"/>
    <sheet name="seznam strojů" sheetId="2" state="visible" r:id="rId3"/>
  </sheets>
  <externalReferences>
    <externalReference r:id="rId4"/>
    <externalReference r:id="rId5"/>
  </externalReferences>
  <definedNames>
    <definedName function="false" hidden="false" name="BI" vbProcedure="false">#REF!</definedName>
    <definedName function="false" hidden="false" name="cena" vbProcedure="false">#REF!</definedName>
    <definedName function="false" hidden="false" name="cena2" vbProcedure="false">#REF!</definedName>
    <definedName function="false" hidden="false" name="jenebonení" vbProcedure="false">[1]List2!$B$1:$B$3</definedName>
    <definedName function="false" hidden="false" name="pojištěnánebezpečí" vbProcedure="false">#REF!</definedName>
    <definedName function="false" hidden="false" name="přeprava" vbProcedure="false">#REF!</definedName>
    <definedName function="false" hidden="false" name="připojištění" vbProcedure="false">#REF!</definedName>
    <definedName function="false" hidden="false" name="rizika" vbProcedure="false">#REF!</definedName>
    <definedName function="false" hidden="false" name="RIZIKAODCIZENÍ" vbProcedure="false">#REF!</definedName>
    <definedName function="false" hidden="false" name="sklo" vbProcedure="false">#REF!</definedName>
    <definedName function="false" hidden="false" name="VLASTNICTVÍ" vbProcedure="false">[1]List2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7" uniqueCount="139">
  <si>
    <t xml:space="preserve">Vysoká škola báňská - technická univerzita Ostrava</t>
  </si>
  <si>
    <t xml:space="preserve">Pojištění strojů a strojních zařízení</t>
  </si>
  <si>
    <t xml:space="preserve">Místa pojištění</t>
  </si>
  <si>
    <t xml:space="preserve">Ulice, číslo popisné, město a PSČ</t>
  </si>
  <si>
    <t xml:space="preserve">viz. příloha místa pojištění</t>
  </si>
  <si>
    <t xml:space="preserve">Územní rozsah pro mobilní stroje</t>
  </si>
  <si>
    <t xml:space="preserve">ČR</t>
  </si>
  <si>
    <t xml:space="preserve">Předměty pojištění</t>
  </si>
  <si>
    <t xml:space="preserve">Pojistná částka</t>
  </si>
  <si>
    <t xml:space="preserve">Poznámka</t>
  </si>
  <si>
    <t xml:space="preserve">Vyjmenované stroje a strojní zařízení (viz. Dotazník _stroje vč. seznamu strojů nebo Příloha k dotazníku  pojištění strojů – Seznam strojů)</t>
  </si>
  <si>
    <t xml:space="preserve">včetně:</t>
  </si>
  <si>
    <t xml:space="preserve">nová cena</t>
  </si>
  <si>
    <t xml:space="preserve">Vyjmenované stroje a strojní zařízení 
(viz. Příloha – Seznam strojů)</t>
  </si>
  <si>
    <t xml:space="preserve">Stacionární stroje a strojní zařízení</t>
  </si>
  <si>
    <t xml:space="preserve">elektronických prvků</t>
  </si>
  <si>
    <t xml:space="preserve">příslušenství</t>
  </si>
  <si>
    <t xml:space="preserve">základů</t>
  </si>
  <si>
    <t xml:space="preserve">Mobilní stroje a strojní zařízení</t>
  </si>
  <si>
    <t xml:space="preserve">Data a nosiče dat</t>
  </si>
  <si>
    <t xml:space="preserve">náklady na obnovu</t>
  </si>
  <si>
    <t xml:space="preserve">Software</t>
  </si>
  <si>
    <t xml:space="preserve">Rozvody pojišťovaných zařízení</t>
  </si>
  <si>
    <t xml:space="preserve">první riziko</t>
  </si>
  <si>
    <t xml:space="preserve">Pojištěná nebezpečí</t>
  </si>
  <si>
    <t xml:space="preserve">Varianta  I.</t>
  </si>
  <si>
    <t xml:space="preserve">All risk</t>
  </si>
  <si>
    <t xml:space="preserve">……….</t>
  </si>
  <si>
    <t xml:space="preserve">Havárie (pro mobilní stroje)</t>
  </si>
  <si>
    <t xml:space="preserve">Vniknutí cizího předmětu</t>
  </si>
  <si>
    <t xml:space="preserve">Celkový limit pro všechna nebezpečí</t>
  </si>
  <si>
    <t xml:space="preserve">Limity plnění a spoluúčasti pro jednotlivá rizika</t>
  </si>
  <si>
    <t xml:space="preserve">Limit plnění</t>
  </si>
  <si>
    <t xml:space="preserve">Spoluúčast</t>
  </si>
  <si>
    <t xml:space="preserve">All risks (technická rizika)</t>
  </si>
  <si>
    <t xml:space="preserve">Živelní nebezpečí</t>
  </si>
  <si>
    <t xml:space="preserve">FLEXA (požár, výbuch, úder blesku, pád letadla nebo jeho částí)</t>
  </si>
  <si>
    <t xml:space="preserve">Povodeň nebo záplava</t>
  </si>
  <si>
    <t xml:space="preserve">Vichřice, krupobití</t>
  </si>
  <si>
    <t xml:space="preserve">Zemětřesení, sesuv</t>
  </si>
  <si>
    <t xml:space="preserve">Tíha sněhu, námrazy</t>
  </si>
  <si>
    <t xml:space="preserve">Vodovodní škody</t>
  </si>
  <si>
    <t xml:space="preserve">Náraz dopravního prostředku</t>
  </si>
  <si>
    <t xml:space="preserve">Ostatní živelní nebezpečí</t>
  </si>
  <si>
    <t xml:space="preserve">Odcizení</t>
  </si>
  <si>
    <t xml:space="preserve">Vandalismus (včetně prostého, zjištěný i nezjištěný pachatel)</t>
  </si>
  <si>
    <t xml:space="preserve">Připojištěné náklady</t>
  </si>
  <si>
    <t xml:space="preserve">Expresní doprava</t>
  </si>
  <si>
    <t xml:space="preserve">Letecká doprava</t>
  </si>
  <si>
    <t xml:space="preserve">Práce přesčas</t>
  </si>
  <si>
    <t xml:space="preserve">Práce v noci</t>
  </si>
  <si>
    <t xml:space="preserve">Práce v neděli, ve státních svátcích</t>
  </si>
  <si>
    <r>
      <rPr>
        <b val="true"/>
        <sz val="8"/>
        <color rgb="FF000000"/>
        <rFont val="Arial"/>
        <family val="2"/>
        <charset val="238"/>
      </rPr>
      <t xml:space="preserve">Sesuv</t>
    </r>
    <r>
      <rPr>
        <sz val="8"/>
        <color rgb="FF000000"/>
        <rFont val="Arial"/>
        <family val="2"/>
        <charset val="238"/>
      </rPr>
      <t xml:space="preserve"> = sesuv půdy, zřícení skal nebo zemin, sesouvání nebo zřícení lavin</t>
    </r>
  </si>
  <si>
    <t xml:space="preserve">Pojištění přerušení provozu - strojní</t>
  </si>
  <si>
    <t xml:space="preserve">Varianta  II.</t>
  </si>
  <si>
    <t xml:space="preserve">Ušlý zisk a stálé náklady</t>
  </si>
  <si>
    <t xml:space="preserve"> v Kč / dny  (může být různá pro jednotlivá pojištěná nebezpečí)</t>
  </si>
  <si>
    <t xml:space="preserve">Doba ručení</t>
  </si>
  <si>
    <t xml:space="preserve">v měsících (může být různá pro jednotlivá pojištěná nebezpečí)</t>
  </si>
  <si>
    <t xml:space="preserve">Vícenáklady</t>
  </si>
  <si>
    <t xml:space="preserve">Škody u odběratelů / dodavatelů </t>
  </si>
  <si>
    <t xml:space="preserve">Legenda:</t>
  </si>
  <si>
    <t xml:space="preserve">ALL RISK -
TECHNICKÁ RIZIKA</t>
  </si>
  <si>
    <t xml:space="preserve">všechna nebezpečí, kromě výslovně vyloučených (běžně živelní nebezpečí, odcizení, vandalismus, válka, stávka; politická rizika; jaderné záření, reakce, kontaminace; běžné opotřebení; atmosférické vlivy; škody, za které odpovídá smluvní partner; úmyslné jednání pojištěného; škody na vyměnitelných součástech a na součástech, které podléhají rychlému opotřebení)</t>
  </si>
  <si>
    <t xml:space="preserve">KOMPLETNÍ ŽIVEL</t>
  </si>
  <si>
    <t xml:space="preserve">FLEXA (požár, úder blesku, výbuch, pád letadla nebo jeho nákladu); povodeň, záplava; vichřice nebo krupobití; pád stromů, stožárů nebo jiných předmětů; náraz dopravního prostředku; tíha sněhu nebo námrazy; sesuv půdy, zřícení skal nebo zemin, sesouvání nebo zřícení lavin; zemětřesení; aerodynamický třesk; vodovodní škody; kouř; nepřímý úder blesku.</t>
  </si>
  <si>
    <t xml:space="preserve">VÍCENÁKLADY</t>
  </si>
  <si>
    <t xml:space="preserve">nájem za provizorní provozovny; náklady na úklid a úpravy provizorních provozoven; nájem za provizorní stroje a zařízení; náklady na dopravu zařízení včetně nákladů na přemístění zařízení do provizorních provozoven; zvýšené náklady na zásobování energiemi; příplatky za přesčasové práce při náhradní činnosti; zvýšené pojistné za provizorní provozovny; zvýšené náklady na ostrahu a vrátné; ostatní náklady vzniklé v souvislosti s nájmem provizorních provozoven (tj. zvýšené náklady na reklamu, telefony, správní poplatky apod.).</t>
  </si>
  <si>
    <t xml:space="preserve">ŠKODY U ODBĚRATELŮ / DODAVATELŮ</t>
  </si>
  <si>
    <t xml:space="preserve">pojištění škod v důsledku přerušení provozu u dodavatelů/odběratelů - rozšiřuje krytí o následné škody vzniklé tím, že některý z klíčových dodavatelů/odběratelů nemůže dodávat/odebírat materiál/služby v důsledku svého přerušení provozu nebo vzniklé škody. K takovému přerušení provozu musí dojít v rozsahu odmínek pojištění sjednaných klientem.</t>
  </si>
  <si>
    <t xml:space="preserve">KASKO RIZIKA</t>
  </si>
  <si>
    <t xml:space="preserve">havárie; neoprávněné užití zařízení; živelní události (působení přírodních sil - požár, výbuch, úder blesku, zřícení skal, zemin nebo lavin, pád stromů nebo stožárů, vichřice, krupobití, povodeň nebo záplava).</t>
  </si>
  <si>
    <t xml:space="preserve">HAVÁRIE</t>
  </si>
  <si>
    <t xml:space="preserve">náhlé nahodilé působení vnějších mechanických sil - náraz, střed, pád</t>
  </si>
  <si>
    <t xml:space="preserve">NEOPRÁVNĚNÉ UŽITÍ ZAŘÍZENÍ</t>
  </si>
  <si>
    <t xml:space="preserve">užití zařízení proti vůli oprávněné osoby</t>
  </si>
  <si>
    <t xml:space="preserve">Příloha k pojištění strojů - Seznam pojištěných strojů a strojních zařízení</t>
  </si>
  <si>
    <t xml:space="preserve">Poř. č.</t>
  </si>
  <si>
    <t xml:space="preserve">Název zařízení</t>
  </si>
  <si>
    <t xml:space="preserve">Rok výroby</t>
  </si>
  <si>
    <t xml:space="preserve">Výrobní číslo</t>
  </si>
  <si>
    <t xml:space="preserve">Znovupořizovací</t>
  </si>
  <si>
    <t xml:space="preserve">s DPH</t>
  </si>
  <si>
    <t xml:space="preserve">Zařízení je:</t>
  </si>
  <si>
    <t xml:space="preserve">cena (Kč)</t>
  </si>
  <si>
    <t xml:space="preserve">(ANO/NE)</t>
  </si>
  <si>
    <t xml:space="preserve">vlastní / cizí</t>
  </si>
  <si>
    <t xml:space="preserve">mobilní (ANO/NE)</t>
  </si>
  <si>
    <t xml:space="preserve">Výtahy</t>
  </si>
  <si>
    <t xml:space="preserve">ne</t>
  </si>
  <si>
    <t xml:space="preserve">vlastní</t>
  </si>
  <si>
    <t xml:space="preserve">Paletové vozíky</t>
  </si>
  <si>
    <t xml:space="preserve">ano</t>
  </si>
  <si>
    <t xml:space="preserve">Vozítko Segway Personal Transporter</t>
  </si>
  <si>
    <t xml:space="preserve">Souřadnicový měřící stroj WENZEL LH 65</t>
  </si>
  <si>
    <t xml:space="preserve">CNC soustruh NLX2500MC/700</t>
  </si>
  <si>
    <t xml:space="preserve">NL253131214</t>
  </si>
  <si>
    <t xml:space="preserve">DYNAMIC MAX FC 3000 CNC 5X</t>
  </si>
  <si>
    <t xml:space="preserve">Litz LU-800</t>
  </si>
  <si>
    <t xml:space="preserve">6LUE00062</t>
  </si>
  <si>
    <t xml:space="preserve">DMG MORI - DMU 50 (simultánní 5-ti osé přesné obrábění) </t>
  </si>
  <si>
    <t xml:space="preserve">Namáčecí zařízení Coater 5 STD</t>
  </si>
  <si>
    <t xml:space="preserve">Přístroj na stanovení porézní struktury a měrného povrchu - Analyzátor porozity Micromeritics 3 Flex vč. příslušenství</t>
  </si>
  <si>
    <t xml:space="preserve">Mikrovlnný rozkladný systém - Ethos Up Microwave digestion systém</t>
  </si>
  <si>
    <t xml:space="preserve">Stolní laboratorní odstředivka - Centrifuga Eppendorf 5810 R</t>
  </si>
  <si>
    <t xml:space="preserve">Zařízení na měření fotoproudu - Photocurrent</t>
  </si>
  <si>
    <t xml:space="preserve">Rentgenový difraktometr - SmartLab X-Ray Difractometer</t>
  </si>
  <si>
    <t xml:space="preserve">Rentgenový fluorescenční spektrometr - Spectro Xepos</t>
  </si>
  <si>
    <t xml:space="preserve">Termický desorbér - Automatický termální desorbér TurboMatrix</t>
  </si>
  <si>
    <t xml:space="preserve">Analytická váha - Mikrováha MYA 5.4 Y</t>
  </si>
  <si>
    <t xml:space="preserve">KF titrátor</t>
  </si>
  <si>
    <t xml:space="preserve">Kufříková pec</t>
  </si>
  <si>
    <t xml:space="preserve">Termostar oběhový, chlazený</t>
  </si>
  <si>
    <t xml:space="preserve">Gradientní čerpadlo</t>
  </si>
  <si>
    <t xml:space="preserve">Servoválec R901244663, CGS280D 25/50-200T11/10ABMDLD7799   (2 ks)</t>
  </si>
  <si>
    <t xml:space="preserve">Servoválec R901244663, CGS280D 25/50-200T11/10ABMDLD8075   (4 ks)</t>
  </si>
  <si>
    <t xml:space="preserve">LITZ TM 2500S - Multifunkční soustružnické obráběcí centrum s poháněnou horní frézovací hlavou v Y-ose</t>
  </si>
  <si>
    <t xml:space="preserve">6TM2S0054</t>
  </si>
  <si>
    <t xml:space="preserve">Frézovací centrum MCV 1270, inv.č.: 505671</t>
  </si>
  <si>
    <t xml:space="preserve">745</t>
  </si>
  <si>
    <t xml:space="preserve">Dlouhotočný automat KMX 432, inv.č.: 505162</t>
  </si>
  <si>
    <t xml:space="preserve">V104L0218</t>
  </si>
  <si>
    <t xml:space="preserve">Vodní paprsek WJ4025-1Z-COBRA-PJ5AX-60 , inv.č.: 505764</t>
  </si>
  <si>
    <t xml:space="preserve">51-1162</t>
  </si>
  <si>
    <t xml:space="preserve">Alicona Infinite Focus G5 alicona + rotační jednotka, inv.č.: 504175, 505151</t>
  </si>
  <si>
    <t xml:space="preserve">EOS P396, inv.č.: 504349 (3D tiskárna)</t>
  </si>
  <si>
    <t xml:space="preserve">SI2950</t>
  </si>
  <si>
    <t xml:space="preserve">EOS P110 Velocis, inv.č.: 505704 (3D tiskárna)</t>
  </si>
  <si>
    <t xml:space="preserve">SI4410</t>
  </si>
  <si>
    <t xml:space="preserve">Renishaw AM400, inv.č.: 88183</t>
  </si>
  <si>
    <t xml:space="preserve">2613F3</t>
  </si>
  <si>
    <t xml:space="preserve">cizí</t>
  </si>
  <si>
    <t xml:space="preserve">Renishaw AM500, inv.č.: 505832</t>
  </si>
  <si>
    <t xml:space="preserve">1JLF19</t>
  </si>
  <si>
    <t xml:space="preserve">Trumpf TruPrint 1000, inv.č.: 505355</t>
  </si>
  <si>
    <t xml:space="preserve">S0711Q0064</t>
  </si>
  <si>
    <t xml:space="preserve">Penetrační souprava PAGANI</t>
  </si>
  <si>
    <t xml:space="preserve">P002512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č&quot;"/>
    <numFmt numFmtId="166" formatCode="@"/>
  </numFmts>
  <fonts count="25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283164"/>
      <name val="Arial"/>
      <family val="2"/>
      <charset val="238"/>
    </font>
    <font>
      <sz val="10"/>
      <name val="Arial CE"/>
      <family val="2"/>
      <charset val="238"/>
    </font>
    <font>
      <b val="true"/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4"/>
      <color rgb="FF28316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b val="true"/>
      <u val="single"/>
      <sz val="14"/>
      <color rgb="FF000000"/>
      <name val="Arial"/>
      <family val="2"/>
      <charset val="238"/>
    </font>
    <font>
      <u val="single"/>
      <sz val="10"/>
      <color rgb="FF000000"/>
      <name val="Arial"/>
      <family val="2"/>
      <charset val="238"/>
    </font>
    <font>
      <b val="true"/>
      <u val="single"/>
      <sz val="12"/>
      <color rgb="FF283164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sz val="11"/>
      <color rgb="FF000000"/>
      <name val="Calibri"/>
      <family val="2"/>
      <charset val="238"/>
    </font>
    <font>
      <sz val="8"/>
      <name val="Arial CE"/>
      <family val="0"/>
      <charset val="238"/>
    </font>
    <font>
      <sz val="9"/>
      <name val="Arial CE"/>
      <family val="0"/>
      <charset val="238"/>
    </font>
  </fonts>
  <fills count="9">
    <fill>
      <patternFill patternType="none"/>
    </fill>
    <fill>
      <patternFill patternType="gray125"/>
    </fill>
    <fill>
      <patternFill patternType="solid">
        <fgColor rgb="FF71C5E8"/>
        <bgColor rgb="FF33CCCC"/>
      </patternFill>
    </fill>
    <fill>
      <patternFill patternType="solid">
        <fgColor rgb="FF003865"/>
        <bgColor rgb="FF283164"/>
      </patternFill>
    </fill>
    <fill>
      <patternFill patternType="solid">
        <fgColor rgb="FFC3E7F5"/>
        <bgColor rgb="FFBDD7EE"/>
      </patternFill>
    </fill>
    <fill>
      <patternFill patternType="solid">
        <fgColor rgb="FFD9D9D9"/>
        <bgColor rgb="FFBDD7EE"/>
      </patternFill>
    </fill>
    <fill>
      <patternFill patternType="solid">
        <fgColor rgb="FF283164"/>
        <bgColor rgb="FF333399"/>
      </patternFill>
    </fill>
    <fill>
      <patternFill patternType="solid">
        <fgColor rgb="FFBDD7EE"/>
        <bgColor rgb="FFC3E7F5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>
        <color rgb="FFFFFFFF"/>
      </left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>
        <color rgb="FFFFFFFF"/>
      </left>
      <right style="double">
        <color rgb="FFFFFFFF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5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7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8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8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3E7F5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71C5E8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865"/>
      <rgbColor rgb="FF339966"/>
      <rgbColor rgb="FF003300"/>
      <rgbColor rgb="FF333300"/>
      <rgbColor rgb="FF993300"/>
      <rgbColor rgb="FF993366"/>
      <rgbColor rgb="FF333399"/>
      <rgbColor rgb="FF283164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4160</xdr:colOff>
      <xdr:row>0</xdr:row>
      <xdr:rowOff>31680</xdr:rowOff>
    </xdr:from>
    <xdr:to>
      <xdr:col>3</xdr:col>
      <xdr:colOff>1338120</xdr:colOff>
      <xdr:row>0</xdr:row>
      <xdr:rowOff>87480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4453920" y="31680"/>
          <a:ext cx="1263960" cy="84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2760</xdr:colOff>
      <xdr:row>0</xdr:row>
      <xdr:rowOff>38160</xdr:rowOff>
    </xdr:from>
    <xdr:to>
      <xdr:col>2</xdr:col>
      <xdr:colOff>168480</xdr:colOff>
      <xdr:row>0</xdr:row>
      <xdr:rowOff>885600</xdr:rowOff>
    </xdr:to>
    <xdr:pic>
      <xdr:nvPicPr>
        <xdr:cNvPr id="1" name="Obrázek 3" descr=""/>
        <xdr:cNvPicPr/>
      </xdr:nvPicPr>
      <xdr:blipFill>
        <a:blip r:embed="rId1"/>
        <a:stretch/>
      </xdr:blipFill>
      <xdr:spPr>
        <a:xfrm>
          <a:off x="4825800" y="38160"/>
          <a:ext cx="157536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304560</xdr:colOff>
      <xdr:row>8</xdr:row>
      <xdr:rowOff>104400</xdr:rowOff>
    </xdr:to>
    <xdr:sp>
      <xdr:nvSpPr>
        <xdr:cNvPr id="2" name="AutoShape 2"/>
        <xdr:cNvSpPr/>
      </xdr:nvSpPr>
      <xdr:spPr>
        <a:xfrm>
          <a:off x="11538000" y="2428920"/>
          <a:ext cx="304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durbanek/Documents/%230_NOV&#201;%20VZORY/Seznam_stroju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Y:/DU_vzorov&#233;%20dokumenty_nov&#233;/DOTAZN&#205;KY/Dotazn&#237;k_stroje%20v&#269;.%20seznamu%20stroj&#367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znam_stroje_1"/>
      <sheetName val="seznam_stroje_2"/>
      <sheetName val="List2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troje"/>
      <sheetName val="seznam_stroje_1"/>
      <sheetName val="seznam_stroje_2"/>
      <sheetName val="seznam_stroje_3"/>
    </sheetNames>
    <sheetDataSet>
      <sheetData sheetId="0">
        <row r="17">
          <cell r="E17" t="str">
            <v>……….</v>
          </cell>
        </row>
        <row r="18">
          <cell r="E18" t="str">
            <v>……….</v>
          </cell>
        </row>
        <row r="19">
          <cell r="E19" t="str">
            <v>……….</v>
          </cell>
        </row>
        <row r="52">
          <cell r="D52" t="str">
            <v>bez limitu</v>
          </cell>
          <cell r="E52">
            <v>0</v>
          </cell>
          <cell r="F52" t="str">
            <v>bez limitu</v>
          </cell>
          <cell r="G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</row>
        <row r="54">
          <cell r="D54">
            <v>0</v>
          </cell>
          <cell r="E54">
            <v>0</v>
          </cell>
          <cell r="F54">
            <v>0</v>
          </cell>
          <cell r="G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</row>
        <row r="57">
          <cell r="D57">
            <v>0</v>
          </cell>
          <cell r="E57">
            <v>0</v>
          </cell>
          <cell r="F57">
            <v>0</v>
          </cell>
          <cell r="G57">
            <v>0</v>
          </cell>
        </row>
        <row r="58">
          <cell r="D58">
            <v>0</v>
          </cell>
          <cell r="E58">
            <v>0</v>
          </cell>
          <cell r="F58">
            <v>0</v>
          </cell>
          <cell r="G58">
            <v>0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</row>
      </sheetData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7" min="1" style="0" width="20.71"/>
  </cols>
  <sheetData>
    <row r="1" customFormat="false" ht="72" hidden="false" customHeight="true" outlineLevel="0" collapsed="false">
      <c r="A1" s="1"/>
      <c r="B1" s="1"/>
      <c r="C1" s="1"/>
      <c r="D1" s="1"/>
      <c r="E1" s="1"/>
      <c r="F1" s="1"/>
      <c r="G1" s="1"/>
    </row>
    <row r="2" s="3" customFormat="true" ht="27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27" hidden="false" customHeight="tru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9" hidden="false" customHeight="true" outlineLevel="0" collapsed="false"/>
    <row r="5" customFormat="false" ht="16.5" hidden="false" customHeight="true" outlineLevel="0" collapsed="false">
      <c r="A5" s="4" t="s">
        <v>2</v>
      </c>
      <c r="B5" s="5" t="s">
        <v>3</v>
      </c>
      <c r="C5" s="5"/>
      <c r="D5" s="5"/>
      <c r="E5" s="5"/>
      <c r="F5" s="5"/>
      <c r="G5" s="5"/>
    </row>
    <row r="6" customFormat="false" ht="16.5" hidden="false" customHeight="true" outlineLevel="0" collapsed="false">
      <c r="A6" s="4"/>
      <c r="B6" s="6" t="s">
        <v>4</v>
      </c>
      <c r="C6" s="6"/>
      <c r="D6" s="6"/>
      <c r="E6" s="6"/>
      <c r="F6" s="6"/>
      <c r="G6" s="6"/>
    </row>
    <row r="7" customFormat="false" ht="16.5" hidden="false" customHeight="true" outlineLevel="0" collapsed="false">
      <c r="A7" s="4"/>
      <c r="B7" s="6" t="s">
        <v>5</v>
      </c>
      <c r="C7" s="6"/>
      <c r="D7" s="6"/>
      <c r="E7" s="7" t="s">
        <v>6</v>
      </c>
      <c r="F7" s="7"/>
      <c r="G7" s="7"/>
    </row>
    <row r="9" customFormat="false" ht="24" hidden="false" customHeight="true" outlineLevel="0" collapsed="false">
      <c r="A9" s="8" t="s">
        <v>1</v>
      </c>
      <c r="B9" s="8"/>
      <c r="C9" s="8"/>
      <c r="D9" s="8"/>
      <c r="E9" s="8"/>
    </row>
    <row r="10" customFormat="false" ht="25.5" hidden="false" customHeight="true" outlineLevel="0" collapsed="false">
      <c r="A10" s="9" t="s">
        <v>7</v>
      </c>
      <c r="B10" s="9"/>
      <c r="C10" s="9"/>
      <c r="D10" s="9"/>
      <c r="E10" s="9"/>
      <c r="F10" s="10" t="s">
        <v>8</v>
      </c>
      <c r="G10" s="11" t="s">
        <v>9</v>
      </c>
    </row>
    <row r="11" customFormat="false" ht="16.5" hidden="true" customHeight="true" outlineLevel="0" collapsed="false">
      <c r="A11" s="12" t="s">
        <v>10</v>
      </c>
      <c r="B11" s="12"/>
      <c r="C11" s="12"/>
      <c r="D11" s="13" t="s">
        <v>11</v>
      </c>
      <c r="E11" s="14" t="str">
        <f aca="false">[2]stroje!E17</f>
        <v>……….</v>
      </c>
      <c r="F11" s="15" t="n">
        <v>0</v>
      </c>
      <c r="G11" s="16" t="s">
        <v>12</v>
      </c>
    </row>
    <row r="12" customFormat="false" ht="16.5" hidden="true" customHeight="true" outlineLevel="0" collapsed="false">
      <c r="A12" s="12"/>
      <c r="B12" s="12"/>
      <c r="C12" s="12"/>
      <c r="D12" s="13"/>
      <c r="E12" s="17" t="str">
        <f aca="false">[2]stroje!E18</f>
        <v>……….</v>
      </c>
      <c r="F12" s="15"/>
      <c r="G12" s="16"/>
    </row>
    <row r="13" customFormat="false" ht="16.5" hidden="true" customHeight="true" outlineLevel="0" collapsed="false">
      <c r="A13" s="12"/>
      <c r="B13" s="12"/>
      <c r="C13" s="12"/>
      <c r="D13" s="13"/>
      <c r="E13" s="17" t="str">
        <f aca="false">[2]stroje!E19</f>
        <v>……….</v>
      </c>
      <c r="F13" s="15"/>
      <c r="G13" s="16"/>
    </row>
    <row r="14" customFormat="false" ht="16.5" hidden="false" customHeight="true" outlineLevel="0" collapsed="false">
      <c r="A14" s="18" t="s">
        <v>13</v>
      </c>
      <c r="B14" s="18"/>
      <c r="C14" s="18" t="s">
        <v>14</v>
      </c>
      <c r="D14" s="19" t="s">
        <v>11</v>
      </c>
      <c r="E14" s="14" t="s">
        <v>15</v>
      </c>
      <c r="F14" s="20" t="n">
        <v>112220976</v>
      </c>
      <c r="G14" s="16" t="s">
        <v>12</v>
      </c>
    </row>
    <row r="15" customFormat="false" ht="16.5" hidden="false" customHeight="true" outlineLevel="0" collapsed="false">
      <c r="A15" s="18"/>
      <c r="B15" s="18"/>
      <c r="C15" s="18"/>
      <c r="D15" s="19"/>
      <c r="E15" s="17" t="s">
        <v>16</v>
      </c>
      <c r="F15" s="20"/>
      <c r="G15" s="16"/>
    </row>
    <row r="16" customFormat="false" ht="16.5" hidden="false" customHeight="true" outlineLevel="0" collapsed="false">
      <c r="A16" s="18"/>
      <c r="B16" s="18"/>
      <c r="C16" s="18"/>
      <c r="D16" s="19"/>
      <c r="E16" s="17" t="s">
        <v>17</v>
      </c>
      <c r="F16" s="20"/>
      <c r="G16" s="16"/>
    </row>
    <row r="17" customFormat="false" ht="16.5" hidden="false" customHeight="true" outlineLevel="0" collapsed="false">
      <c r="A17" s="18"/>
      <c r="B17" s="18"/>
      <c r="C17" s="18" t="s">
        <v>18</v>
      </c>
      <c r="D17" s="19" t="s">
        <v>11</v>
      </c>
      <c r="E17" s="14" t="s">
        <v>15</v>
      </c>
      <c r="F17" s="20" t="n">
        <v>8163316</v>
      </c>
      <c r="G17" s="16" t="s">
        <v>12</v>
      </c>
    </row>
    <row r="18" customFormat="false" ht="16.5" hidden="false" customHeight="true" outlineLevel="0" collapsed="false">
      <c r="A18" s="18"/>
      <c r="B18" s="18"/>
      <c r="C18" s="18"/>
      <c r="D18" s="19"/>
      <c r="E18" s="17" t="s">
        <v>16</v>
      </c>
      <c r="F18" s="20"/>
      <c r="G18" s="16"/>
    </row>
    <row r="19" customFormat="false" ht="16.5" hidden="false" customHeight="true" outlineLevel="0" collapsed="false">
      <c r="A19" s="21" t="s">
        <v>19</v>
      </c>
      <c r="B19" s="21"/>
      <c r="C19" s="21"/>
      <c r="D19" s="21"/>
      <c r="E19" s="21"/>
      <c r="F19" s="22" t="n">
        <v>100000</v>
      </c>
      <c r="G19" s="7" t="s">
        <v>20</v>
      </c>
    </row>
    <row r="20" customFormat="false" ht="16.5" hidden="false" customHeight="true" outlineLevel="0" collapsed="false">
      <c r="A20" s="21" t="s">
        <v>21</v>
      </c>
      <c r="B20" s="21"/>
      <c r="C20" s="21"/>
      <c r="D20" s="21"/>
      <c r="E20" s="21"/>
      <c r="F20" s="22" t="n">
        <v>100000</v>
      </c>
      <c r="G20" s="7" t="s">
        <v>20</v>
      </c>
    </row>
    <row r="21" customFormat="false" ht="16.5" hidden="false" customHeight="true" outlineLevel="0" collapsed="false">
      <c r="A21" s="21" t="s">
        <v>22</v>
      </c>
      <c r="B21" s="21"/>
      <c r="C21" s="21"/>
      <c r="D21" s="21"/>
      <c r="E21" s="21"/>
      <c r="F21" s="23" t="n">
        <v>100000</v>
      </c>
      <c r="G21" s="7" t="s">
        <v>23</v>
      </c>
    </row>
    <row r="22" customFormat="false" ht="9" hidden="false" customHeight="true" outlineLevel="0" collapsed="false"/>
    <row r="23" customFormat="false" ht="16.5" hidden="false" customHeight="true" outlineLevel="0" collapsed="false">
      <c r="A23" s="24" t="s">
        <v>24</v>
      </c>
      <c r="B23" s="24"/>
      <c r="C23" s="24"/>
      <c r="D23" s="24"/>
      <c r="E23" s="24"/>
      <c r="F23" s="25" t="s">
        <v>25</v>
      </c>
      <c r="G23" s="25"/>
    </row>
    <row r="24" customFormat="false" ht="16.5" hidden="false" customHeight="true" outlineLevel="0" collapsed="false">
      <c r="A24" s="24"/>
      <c r="B24" s="24"/>
      <c r="C24" s="24"/>
      <c r="D24" s="24"/>
      <c r="E24" s="24"/>
      <c r="F24" s="26" t="s">
        <v>26</v>
      </c>
      <c r="G24" s="26"/>
    </row>
    <row r="25" customFormat="false" ht="16.5" hidden="true" customHeight="true" outlineLevel="0" collapsed="false">
      <c r="A25" s="24"/>
      <c r="B25" s="24"/>
      <c r="C25" s="24"/>
      <c r="D25" s="24"/>
      <c r="E25" s="24"/>
      <c r="F25" s="26" t="s">
        <v>27</v>
      </c>
      <c r="G25" s="26"/>
    </row>
    <row r="26" customFormat="false" ht="16.5" hidden="true" customHeight="true" outlineLevel="0" collapsed="false">
      <c r="A26" s="24"/>
      <c r="B26" s="24"/>
      <c r="C26" s="24"/>
      <c r="D26" s="24"/>
      <c r="E26" s="24"/>
      <c r="F26" s="26" t="s">
        <v>27</v>
      </c>
      <c r="G26" s="26"/>
    </row>
    <row r="27" customFormat="false" ht="16.5" hidden="false" customHeight="true" outlineLevel="0" collapsed="false">
      <c r="A27" s="24"/>
      <c r="B27" s="24"/>
      <c r="C27" s="24"/>
      <c r="D27" s="24"/>
      <c r="E27" s="24"/>
      <c r="F27" s="26" t="s">
        <v>28</v>
      </c>
      <c r="G27" s="26"/>
    </row>
    <row r="28" customFormat="false" ht="16.5" hidden="false" customHeight="true" outlineLevel="0" collapsed="false">
      <c r="A28" s="24"/>
      <c r="B28" s="24"/>
      <c r="C28" s="24"/>
      <c r="D28" s="24"/>
      <c r="E28" s="24"/>
      <c r="F28" s="26" t="s">
        <v>29</v>
      </c>
      <c r="G28" s="26"/>
    </row>
    <row r="29" customFormat="false" ht="9" hidden="false" customHeight="true" outlineLevel="0" collapsed="false">
      <c r="A29" s="27"/>
      <c r="B29" s="28"/>
      <c r="C29" s="28"/>
      <c r="D29" s="29"/>
      <c r="E29" s="30"/>
      <c r="F29" s="29"/>
      <c r="G29" s="31"/>
    </row>
    <row r="30" s="34" customFormat="true" ht="16.5" hidden="false" customHeight="true" outlineLevel="0" collapsed="false">
      <c r="A30" s="32" t="s">
        <v>30</v>
      </c>
      <c r="B30" s="32"/>
      <c r="C30" s="32"/>
      <c r="D30" s="32"/>
      <c r="E30" s="32"/>
      <c r="F30" s="33" t="n">
        <v>30000000</v>
      </c>
      <c r="G30" s="33"/>
    </row>
    <row r="31" customFormat="false" ht="16.5" hidden="false" customHeight="true" outlineLevel="0" collapsed="false">
      <c r="A31" s="35" t="s">
        <v>31</v>
      </c>
      <c r="B31" s="35"/>
      <c r="C31" s="35"/>
      <c r="D31" s="35"/>
      <c r="E31" s="35"/>
      <c r="F31" s="36" t="s">
        <v>32</v>
      </c>
      <c r="G31" s="37" t="s">
        <v>33</v>
      </c>
    </row>
    <row r="32" s="41" customFormat="true" ht="16.5" hidden="false" customHeight="true" outlineLevel="0" collapsed="false">
      <c r="A32" s="38" t="s">
        <v>34</v>
      </c>
      <c r="B32" s="38"/>
      <c r="C32" s="38"/>
      <c r="D32" s="38"/>
      <c r="E32" s="38"/>
      <c r="F32" s="39" t="n">
        <v>30000000</v>
      </c>
      <c r="G32" s="40" t="n">
        <v>5000</v>
      </c>
    </row>
    <row r="33" s="41" customFormat="true" ht="16.5" hidden="false" customHeight="true" outlineLevel="0" collapsed="false">
      <c r="A33" s="38" t="s">
        <v>28</v>
      </c>
      <c r="B33" s="38"/>
      <c r="C33" s="38"/>
      <c r="D33" s="38"/>
      <c r="E33" s="38"/>
      <c r="F33" s="39"/>
      <c r="G33" s="40" t="n">
        <v>5000</v>
      </c>
    </row>
    <row r="34" s="41" customFormat="true" ht="16.5" hidden="true" customHeight="true" outlineLevel="0" collapsed="false">
      <c r="A34" s="42" t="s">
        <v>35</v>
      </c>
      <c r="B34" s="42"/>
      <c r="C34" s="42"/>
      <c r="D34" s="43"/>
      <c r="E34" s="43"/>
      <c r="F34" s="44"/>
      <c r="G34" s="45"/>
    </row>
    <row r="35" s="41" customFormat="true" ht="16.5" hidden="true" customHeight="true" outlineLevel="0" collapsed="false">
      <c r="A35" s="46" t="s">
        <v>36</v>
      </c>
      <c r="B35" s="46"/>
      <c r="C35" s="46"/>
      <c r="D35" s="47" t="str">
        <f aca="false">[2]stroje!D52</f>
        <v>bez limitu</v>
      </c>
      <c r="E35" s="48" t="n">
        <f aca="false">[2]stroje!E52</f>
        <v>0</v>
      </c>
      <c r="F35" s="47" t="str">
        <f aca="false">[2]stroje!F52</f>
        <v>bez limitu</v>
      </c>
      <c r="G35" s="40" t="n">
        <f aca="false">[2]stroje!G52</f>
        <v>0</v>
      </c>
    </row>
    <row r="36" s="41" customFormat="true" ht="16.5" hidden="true" customHeight="true" outlineLevel="0" collapsed="false">
      <c r="A36" s="46" t="s">
        <v>37</v>
      </c>
      <c r="B36" s="46"/>
      <c r="C36" s="46"/>
      <c r="D36" s="47" t="n">
        <f aca="false">[2]stroje!D53</f>
        <v>0</v>
      </c>
      <c r="E36" s="48" t="n">
        <f aca="false">[2]stroje!E53</f>
        <v>0</v>
      </c>
      <c r="F36" s="47" t="n">
        <f aca="false">[2]stroje!F53</f>
        <v>0</v>
      </c>
      <c r="G36" s="40" t="n">
        <f aca="false">[2]stroje!G53</f>
        <v>0</v>
      </c>
    </row>
    <row r="37" s="41" customFormat="true" ht="16.5" hidden="true" customHeight="true" outlineLevel="0" collapsed="false">
      <c r="A37" s="46" t="s">
        <v>38</v>
      </c>
      <c r="B37" s="46"/>
      <c r="C37" s="46"/>
      <c r="D37" s="47" t="n">
        <f aca="false">[2]stroje!D54</f>
        <v>0</v>
      </c>
      <c r="E37" s="48" t="n">
        <f aca="false">[2]stroje!E54</f>
        <v>0</v>
      </c>
      <c r="F37" s="47" t="n">
        <f aca="false">[2]stroje!F54</f>
        <v>0</v>
      </c>
      <c r="G37" s="40" t="n">
        <f aca="false">[2]stroje!G54</f>
        <v>0</v>
      </c>
    </row>
    <row r="38" s="41" customFormat="true" ht="16.5" hidden="true" customHeight="true" outlineLevel="0" collapsed="false">
      <c r="A38" s="46" t="s">
        <v>39</v>
      </c>
      <c r="B38" s="46"/>
      <c r="C38" s="46"/>
      <c r="D38" s="47" t="n">
        <f aca="false">[2]stroje!D55</f>
        <v>0</v>
      </c>
      <c r="E38" s="48" t="n">
        <f aca="false">[2]stroje!E55</f>
        <v>0</v>
      </c>
      <c r="F38" s="47" t="n">
        <f aca="false">[2]stroje!F55</f>
        <v>0</v>
      </c>
      <c r="G38" s="40" t="n">
        <f aca="false">[2]stroje!G55</f>
        <v>0</v>
      </c>
    </row>
    <row r="39" s="41" customFormat="true" ht="16.5" hidden="true" customHeight="true" outlineLevel="0" collapsed="false">
      <c r="A39" s="46" t="s">
        <v>40</v>
      </c>
      <c r="B39" s="46"/>
      <c r="C39" s="46"/>
      <c r="D39" s="47" t="n">
        <f aca="false">[2]stroje!D56</f>
        <v>0</v>
      </c>
      <c r="E39" s="48" t="n">
        <f aca="false">[2]stroje!E56</f>
        <v>0</v>
      </c>
      <c r="F39" s="47" t="n">
        <f aca="false">[2]stroje!F56</f>
        <v>0</v>
      </c>
      <c r="G39" s="40" t="n">
        <f aca="false">[2]stroje!G56</f>
        <v>0</v>
      </c>
    </row>
    <row r="40" s="41" customFormat="true" ht="16.5" hidden="true" customHeight="true" outlineLevel="0" collapsed="false">
      <c r="A40" s="46" t="s">
        <v>41</v>
      </c>
      <c r="B40" s="46"/>
      <c r="C40" s="46"/>
      <c r="D40" s="47" t="n">
        <f aca="false">[2]stroje!D57</f>
        <v>0</v>
      </c>
      <c r="E40" s="48" t="n">
        <f aca="false">[2]stroje!E57</f>
        <v>0</v>
      </c>
      <c r="F40" s="47" t="n">
        <f aca="false">[2]stroje!F57</f>
        <v>0</v>
      </c>
      <c r="G40" s="40" t="n">
        <f aca="false">[2]stroje!G57</f>
        <v>0</v>
      </c>
    </row>
    <row r="41" s="41" customFormat="true" ht="16.5" hidden="true" customHeight="true" outlineLevel="0" collapsed="false">
      <c r="A41" s="46" t="s">
        <v>42</v>
      </c>
      <c r="B41" s="46"/>
      <c r="C41" s="46"/>
      <c r="D41" s="47" t="n">
        <f aca="false">[2]stroje!D58</f>
        <v>0</v>
      </c>
      <c r="E41" s="48" t="n">
        <f aca="false">[2]stroje!E58</f>
        <v>0</v>
      </c>
      <c r="F41" s="47" t="n">
        <f aca="false">[2]stroje!F58</f>
        <v>0</v>
      </c>
      <c r="G41" s="40" t="n">
        <f aca="false">[2]stroje!G58</f>
        <v>0</v>
      </c>
    </row>
    <row r="42" s="41" customFormat="true" ht="16.5" hidden="true" customHeight="true" outlineLevel="0" collapsed="false">
      <c r="A42" s="46" t="s">
        <v>43</v>
      </c>
      <c r="B42" s="46"/>
      <c r="C42" s="46"/>
      <c r="D42" s="47" t="n">
        <f aca="false">[2]stroje!D59</f>
        <v>0</v>
      </c>
      <c r="E42" s="48" t="n">
        <f aca="false">[2]stroje!E59</f>
        <v>0</v>
      </c>
      <c r="F42" s="47" t="n">
        <f aca="false">[2]stroje!F59</f>
        <v>0</v>
      </c>
      <c r="G42" s="40" t="n">
        <f aca="false">[2]stroje!G59</f>
        <v>0</v>
      </c>
    </row>
    <row r="43" s="41" customFormat="true" ht="16.5" hidden="true" customHeight="true" outlineLevel="0" collapsed="false">
      <c r="A43" s="49" t="s">
        <v>44</v>
      </c>
      <c r="B43" s="49"/>
      <c r="C43" s="49"/>
      <c r="D43" s="47" t="n">
        <f aca="false">[2]stroje!D60</f>
        <v>0</v>
      </c>
      <c r="E43" s="48" t="n">
        <f aca="false">[2]stroje!E60</f>
        <v>0</v>
      </c>
      <c r="F43" s="47" t="n">
        <f aca="false">[2]stroje!F60</f>
        <v>0</v>
      </c>
      <c r="G43" s="40" t="n">
        <f aca="false">[2]stroje!G60</f>
        <v>0</v>
      </c>
    </row>
    <row r="44" s="41" customFormat="true" ht="16.5" hidden="true" customHeight="true" outlineLevel="0" collapsed="false">
      <c r="A44" s="49" t="s">
        <v>45</v>
      </c>
      <c r="B44" s="49"/>
      <c r="C44" s="49"/>
      <c r="D44" s="47" t="n">
        <f aca="false">[2]stroje!D61</f>
        <v>0</v>
      </c>
      <c r="E44" s="48" t="n">
        <f aca="false">[2]stroje!E61</f>
        <v>0</v>
      </c>
      <c r="F44" s="47" t="n">
        <f aca="false">[2]stroje!F61</f>
        <v>0</v>
      </c>
      <c r="G44" s="50" t="n">
        <f aca="false">[2]stroje!G61</f>
        <v>0</v>
      </c>
    </row>
    <row r="45" s="41" customFormat="true" ht="9" hidden="false" customHeight="true" outlineLevel="0" collapsed="false">
      <c r="A45" s="51"/>
      <c r="B45" s="52"/>
      <c r="C45" s="52"/>
      <c r="D45" s="53"/>
      <c r="E45" s="54"/>
      <c r="F45" s="53"/>
      <c r="G45" s="54"/>
    </row>
    <row r="46" customFormat="false" ht="16.5" hidden="false" customHeight="true" outlineLevel="0" collapsed="false">
      <c r="A46" s="55" t="s">
        <v>46</v>
      </c>
      <c r="B46" s="55"/>
      <c r="C46" s="55"/>
      <c r="D46" s="55"/>
      <c r="E46" s="55"/>
      <c r="F46" s="36" t="s">
        <v>32</v>
      </c>
      <c r="G46" s="36"/>
    </row>
    <row r="47" customFormat="false" ht="16.5" hidden="false" customHeight="true" outlineLevel="0" collapsed="false">
      <c r="A47" s="46" t="s">
        <v>47</v>
      </c>
      <c r="B47" s="46"/>
      <c r="C47" s="46"/>
      <c r="D47" s="46"/>
      <c r="E47" s="46"/>
      <c r="F47" s="56" t="n">
        <v>200000</v>
      </c>
      <c r="G47" s="56"/>
    </row>
    <row r="48" customFormat="false" ht="16.5" hidden="false" customHeight="true" outlineLevel="0" collapsed="false">
      <c r="A48" s="57" t="s">
        <v>48</v>
      </c>
      <c r="B48" s="57"/>
      <c r="C48" s="57"/>
      <c r="D48" s="57"/>
      <c r="E48" s="57"/>
      <c r="F48" s="56"/>
      <c r="G48" s="56"/>
    </row>
    <row r="49" customFormat="false" ht="16.5" hidden="false" customHeight="true" outlineLevel="0" collapsed="false">
      <c r="A49" s="57" t="s">
        <v>49</v>
      </c>
      <c r="B49" s="57"/>
      <c r="C49" s="57"/>
      <c r="D49" s="57"/>
      <c r="E49" s="57"/>
      <c r="F49" s="56"/>
      <c r="G49" s="56"/>
    </row>
    <row r="50" customFormat="false" ht="16.5" hidden="false" customHeight="true" outlineLevel="0" collapsed="false">
      <c r="A50" s="57" t="s">
        <v>50</v>
      </c>
      <c r="B50" s="57"/>
      <c r="C50" s="57"/>
      <c r="D50" s="57"/>
      <c r="E50" s="57"/>
      <c r="F50" s="56"/>
      <c r="G50" s="56"/>
    </row>
    <row r="51" customFormat="false" ht="16.5" hidden="false" customHeight="true" outlineLevel="0" collapsed="false">
      <c r="A51" s="57" t="s">
        <v>51</v>
      </c>
      <c r="B51" s="57"/>
      <c r="C51" s="57"/>
      <c r="D51" s="57"/>
      <c r="E51" s="57"/>
      <c r="F51" s="56"/>
      <c r="G51" s="56"/>
    </row>
    <row r="52" customFormat="false" ht="15" hidden="true" customHeight="true" outlineLevel="0" collapsed="false">
      <c r="A52" s="58" t="s">
        <v>52</v>
      </c>
      <c r="B52" s="58"/>
      <c r="C52" s="58"/>
      <c r="D52" s="58"/>
      <c r="E52" s="58"/>
      <c r="F52" s="58"/>
      <c r="G52" s="58"/>
    </row>
    <row r="53" customFormat="false" ht="9" hidden="true" customHeight="true" outlineLevel="0" collapsed="false"/>
    <row r="54" customFormat="false" ht="24" hidden="true" customHeight="true" outlineLevel="0" collapsed="false">
      <c r="A54" s="59" t="s">
        <v>53</v>
      </c>
      <c r="B54" s="59"/>
      <c r="C54" s="59"/>
      <c r="D54" s="59"/>
      <c r="E54" s="59"/>
      <c r="F54" s="59"/>
      <c r="G54" s="59"/>
    </row>
    <row r="55" customFormat="false" ht="9" hidden="true" customHeight="true" outlineLevel="0" collapsed="false">
      <c r="A55" s="60"/>
      <c r="B55" s="60"/>
      <c r="C55" s="60"/>
      <c r="D55" s="61"/>
      <c r="E55" s="61"/>
      <c r="F55" s="61"/>
      <c r="G55" s="61"/>
    </row>
    <row r="56" customFormat="false" ht="16.5" hidden="true" customHeight="true" outlineLevel="0" collapsed="false">
      <c r="A56" s="62" t="s">
        <v>24</v>
      </c>
      <c r="B56" s="62"/>
      <c r="C56" s="62"/>
      <c r="D56" s="63" t="s">
        <v>25</v>
      </c>
      <c r="E56" s="63"/>
      <c r="F56" s="64" t="s">
        <v>54</v>
      </c>
      <c r="G56" s="64"/>
    </row>
    <row r="57" customFormat="false" ht="16.5" hidden="true" customHeight="true" outlineLevel="0" collapsed="false">
      <c r="A57" s="62"/>
      <c r="B57" s="62"/>
      <c r="C57" s="62"/>
      <c r="D57" s="65" t="s">
        <v>27</v>
      </c>
      <c r="E57" s="65"/>
      <c r="F57" s="66" t="s">
        <v>27</v>
      </c>
      <c r="G57" s="66"/>
    </row>
    <row r="58" customFormat="false" ht="16.5" hidden="true" customHeight="true" outlineLevel="0" collapsed="false">
      <c r="A58" s="62"/>
      <c r="B58" s="62"/>
      <c r="C58" s="62"/>
      <c r="D58" s="65" t="s">
        <v>27</v>
      </c>
      <c r="E58" s="65"/>
      <c r="F58" s="66" t="s">
        <v>27</v>
      </c>
      <c r="G58" s="66"/>
    </row>
    <row r="59" customFormat="false" ht="16.5" hidden="true" customHeight="true" outlineLevel="0" collapsed="false">
      <c r="A59" s="62"/>
      <c r="B59" s="62"/>
      <c r="C59" s="62"/>
      <c r="D59" s="67"/>
      <c r="E59" s="68" t="s">
        <v>27</v>
      </c>
      <c r="F59" s="69"/>
      <c r="G59" s="70" t="s">
        <v>27</v>
      </c>
    </row>
    <row r="60" customFormat="false" ht="16.5" hidden="true" customHeight="true" outlineLevel="0" collapsed="false">
      <c r="A60" s="62"/>
      <c r="B60" s="62"/>
      <c r="C60" s="62"/>
      <c r="D60" s="67"/>
      <c r="E60" s="68" t="s">
        <v>27</v>
      </c>
      <c r="F60" s="69"/>
      <c r="G60" s="70" t="s">
        <v>27</v>
      </c>
    </row>
    <row r="61" customFormat="false" ht="16.5" hidden="true" customHeight="true" outlineLevel="0" collapsed="false">
      <c r="A61" s="62"/>
      <c r="B61" s="62"/>
      <c r="C61" s="62"/>
      <c r="D61" s="67"/>
      <c r="E61" s="68" t="s">
        <v>27</v>
      </c>
      <c r="F61" s="69"/>
      <c r="G61" s="70" t="s">
        <v>27</v>
      </c>
    </row>
    <row r="62" customFormat="false" ht="16.5" hidden="true" customHeight="true" outlineLevel="0" collapsed="false">
      <c r="A62" s="62"/>
      <c r="B62" s="62"/>
      <c r="C62" s="62"/>
      <c r="D62" s="67"/>
      <c r="E62" s="68" t="s">
        <v>27</v>
      </c>
      <c r="F62" s="69"/>
      <c r="G62" s="70" t="s">
        <v>27</v>
      </c>
    </row>
    <row r="63" customFormat="false" ht="16.5" hidden="true" customHeight="true" outlineLevel="0" collapsed="false">
      <c r="A63" s="62"/>
      <c r="B63" s="62"/>
      <c r="C63" s="62"/>
      <c r="D63" s="67"/>
      <c r="E63" s="68" t="s">
        <v>27</v>
      </c>
      <c r="F63" s="69"/>
      <c r="G63" s="70" t="s">
        <v>27</v>
      </c>
    </row>
    <row r="64" customFormat="false" ht="16.5" hidden="true" customHeight="true" outlineLevel="0" collapsed="false">
      <c r="A64" s="62"/>
      <c r="B64" s="62"/>
      <c r="C64" s="62"/>
      <c r="D64" s="67"/>
      <c r="E64" s="68" t="s">
        <v>27</v>
      </c>
      <c r="F64" s="69"/>
      <c r="G64" s="70" t="s">
        <v>27</v>
      </c>
    </row>
    <row r="65" customFormat="false" ht="16.5" hidden="true" customHeight="true" outlineLevel="0" collapsed="false">
      <c r="A65" s="62"/>
      <c r="B65" s="62"/>
      <c r="C65" s="62"/>
      <c r="D65" s="67"/>
      <c r="E65" s="68" t="s">
        <v>27</v>
      </c>
      <c r="F65" s="69"/>
      <c r="G65" s="70" t="s">
        <v>27</v>
      </c>
    </row>
    <row r="66" customFormat="false" ht="16.5" hidden="true" customHeight="true" outlineLevel="0" collapsed="false">
      <c r="A66" s="71"/>
      <c r="B66" s="71"/>
      <c r="C66" s="72"/>
      <c r="D66" s="73" t="s">
        <v>8</v>
      </c>
      <c r="E66" s="74" t="s">
        <v>33</v>
      </c>
      <c r="F66" s="75" t="s">
        <v>8</v>
      </c>
      <c r="G66" s="76" t="s">
        <v>33</v>
      </c>
    </row>
    <row r="67" customFormat="false" ht="36" hidden="true" customHeight="true" outlineLevel="0" collapsed="false">
      <c r="A67" s="77" t="s">
        <v>55</v>
      </c>
      <c r="B67" s="77"/>
      <c r="C67" s="78"/>
      <c r="D67" s="56" t="n">
        <v>0</v>
      </c>
      <c r="E67" s="79" t="s">
        <v>56</v>
      </c>
      <c r="F67" s="80" t="n">
        <v>0</v>
      </c>
      <c r="G67" s="81" t="s">
        <v>56</v>
      </c>
    </row>
    <row r="68" customFormat="false" ht="24" hidden="true" customHeight="true" outlineLevel="0" collapsed="false">
      <c r="A68" s="77" t="s">
        <v>57</v>
      </c>
      <c r="B68" s="77"/>
      <c r="C68" s="78"/>
      <c r="D68" s="82" t="s">
        <v>58</v>
      </c>
      <c r="E68" s="82"/>
      <c r="F68" s="83" t="s">
        <v>58</v>
      </c>
      <c r="G68" s="83"/>
    </row>
    <row r="69" customFormat="false" ht="16.5" hidden="true" customHeight="true" outlineLevel="0" collapsed="false">
      <c r="A69" s="71"/>
      <c r="B69" s="71"/>
      <c r="C69" s="72"/>
      <c r="D69" s="73" t="s">
        <v>8</v>
      </c>
      <c r="E69" s="74" t="s">
        <v>33</v>
      </c>
      <c r="F69" s="75" t="s">
        <v>8</v>
      </c>
      <c r="G69" s="76" t="s">
        <v>33</v>
      </c>
    </row>
    <row r="70" customFormat="false" ht="16.5" hidden="true" customHeight="true" outlineLevel="0" collapsed="false">
      <c r="A70" s="77" t="s">
        <v>59</v>
      </c>
      <c r="B70" s="77"/>
      <c r="C70" s="78"/>
      <c r="D70" s="84" t="n">
        <v>0</v>
      </c>
      <c r="E70" s="85" t="n">
        <v>0</v>
      </c>
      <c r="F70" s="84" t="n">
        <v>0</v>
      </c>
      <c r="G70" s="86" t="n">
        <v>0</v>
      </c>
    </row>
    <row r="71" customFormat="false" ht="16.5" hidden="true" customHeight="true" outlineLevel="0" collapsed="false">
      <c r="A71" s="71"/>
      <c r="B71" s="71"/>
      <c r="C71" s="72"/>
      <c r="D71" s="73" t="s">
        <v>32</v>
      </c>
      <c r="E71" s="74" t="s">
        <v>33</v>
      </c>
      <c r="F71" s="75" t="s">
        <v>32</v>
      </c>
      <c r="G71" s="76" t="s">
        <v>33</v>
      </c>
    </row>
    <row r="72" customFormat="false" ht="16.5" hidden="true" customHeight="true" outlineLevel="0" collapsed="false">
      <c r="A72" s="57" t="s">
        <v>60</v>
      </c>
      <c r="B72" s="57"/>
      <c r="C72" s="57"/>
      <c r="D72" s="84" t="n">
        <v>0</v>
      </c>
      <c r="E72" s="85" t="n">
        <v>0</v>
      </c>
      <c r="F72" s="84" t="n">
        <v>0</v>
      </c>
      <c r="G72" s="85" t="n">
        <v>0</v>
      </c>
    </row>
    <row r="74" s="34" customFormat="true" ht="16.5" hidden="false" customHeight="true" outlineLevel="0" collapsed="false">
      <c r="A74" s="87" t="s">
        <v>61</v>
      </c>
    </row>
    <row r="75" s="34" customFormat="true" ht="39" hidden="false" customHeight="true" outlineLevel="0" collapsed="false">
      <c r="A75" s="88" t="s">
        <v>62</v>
      </c>
      <c r="B75" s="89" t="s">
        <v>63</v>
      </c>
      <c r="C75" s="89"/>
      <c r="D75" s="89"/>
      <c r="E75" s="89"/>
      <c r="F75" s="89"/>
      <c r="G75" s="89"/>
    </row>
    <row r="76" s="34" customFormat="true" ht="12.75" hidden="false" customHeight="true" outlineLevel="0" collapsed="false">
      <c r="A76" s="90"/>
      <c r="B76" s="91"/>
      <c r="C76" s="91"/>
      <c r="D76" s="91"/>
      <c r="E76" s="91"/>
      <c r="F76" s="92"/>
      <c r="G76" s="92"/>
    </row>
    <row r="77" s="34" customFormat="true" ht="39" hidden="true" customHeight="true" outlineLevel="0" collapsed="false">
      <c r="A77" s="93" t="s">
        <v>64</v>
      </c>
      <c r="B77" s="89" t="s">
        <v>65</v>
      </c>
      <c r="C77" s="89"/>
      <c r="D77" s="89"/>
      <c r="E77" s="89"/>
      <c r="F77" s="89"/>
      <c r="G77" s="89"/>
    </row>
    <row r="78" customFormat="false" ht="12.75" hidden="true" customHeight="false" outlineLevel="0" collapsed="false">
      <c r="B78" s="94"/>
      <c r="C78" s="94"/>
      <c r="D78" s="94"/>
      <c r="E78" s="94"/>
      <c r="F78" s="94"/>
      <c r="G78" s="94"/>
    </row>
    <row r="79" customFormat="false" ht="54" hidden="true" customHeight="true" outlineLevel="0" collapsed="false">
      <c r="A79" s="95" t="s">
        <v>66</v>
      </c>
      <c r="B79" s="96" t="s">
        <v>67</v>
      </c>
      <c r="C79" s="96"/>
      <c r="D79" s="96"/>
      <c r="E79" s="96"/>
      <c r="F79" s="96"/>
      <c r="G79" s="96"/>
    </row>
    <row r="80" customFormat="false" ht="12.75" hidden="true" customHeight="true" outlineLevel="0" collapsed="false">
      <c r="A80" s="97"/>
      <c r="B80" s="98"/>
      <c r="C80" s="98"/>
      <c r="D80" s="98"/>
      <c r="E80" s="98"/>
      <c r="F80" s="98"/>
      <c r="G80" s="98"/>
    </row>
    <row r="81" customFormat="false" ht="42" hidden="true" customHeight="true" outlineLevel="0" collapsed="false">
      <c r="A81" s="88" t="s">
        <v>68</v>
      </c>
      <c r="B81" s="96" t="s">
        <v>69</v>
      </c>
      <c r="C81" s="96"/>
      <c r="D81" s="96"/>
      <c r="E81" s="96"/>
      <c r="F81" s="96"/>
      <c r="G81" s="96"/>
    </row>
    <row r="82" customFormat="false" ht="12.75" hidden="true" customHeight="false" outlineLevel="0" collapsed="false"/>
    <row r="83" customFormat="false" ht="27" hidden="true" customHeight="true" outlineLevel="0" collapsed="false">
      <c r="A83" s="99" t="s">
        <v>70</v>
      </c>
      <c r="B83" s="100" t="s">
        <v>71</v>
      </c>
      <c r="C83" s="100"/>
      <c r="D83" s="100"/>
      <c r="E83" s="100"/>
      <c r="F83" s="100"/>
      <c r="G83" s="100"/>
    </row>
    <row r="84" customFormat="false" ht="12.75" hidden="true" customHeight="false" outlineLevel="0" collapsed="false"/>
    <row r="85" customFormat="false" ht="16.5" hidden="false" customHeight="true" outlineLevel="0" collapsed="false">
      <c r="A85" s="101" t="s">
        <v>72</v>
      </c>
      <c r="B85" s="102" t="s">
        <v>73</v>
      </c>
      <c r="C85" s="102"/>
      <c r="D85" s="102"/>
      <c r="E85" s="102"/>
      <c r="F85" s="102"/>
      <c r="G85" s="102"/>
    </row>
    <row r="86" customFormat="false" ht="12.75" hidden="true" customHeight="false" outlineLevel="0" collapsed="false"/>
    <row r="87" customFormat="false" ht="27" hidden="true" customHeight="true" outlineLevel="0" collapsed="false">
      <c r="A87" s="103" t="s">
        <v>74</v>
      </c>
      <c r="B87" s="100" t="s">
        <v>75</v>
      </c>
      <c r="C87" s="100"/>
      <c r="D87" s="100"/>
      <c r="E87" s="100"/>
      <c r="F87" s="100"/>
      <c r="G87" s="100"/>
    </row>
  </sheetData>
  <mergeCells count="83">
    <mergeCell ref="A1:G1"/>
    <mergeCell ref="A2:G2"/>
    <mergeCell ref="A3:G3"/>
    <mergeCell ref="A5:A7"/>
    <mergeCell ref="B5:G5"/>
    <mergeCell ref="B6:G6"/>
    <mergeCell ref="B7:D7"/>
    <mergeCell ref="E7:G7"/>
    <mergeCell ref="A9:E9"/>
    <mergeCell ref="A10:E10"/>
    <mergeCell ref="A11:C13"/>
    <mergeCell ref="D11:D13"/>
    <mergeCell ref="F11:F13"/>
    <mergeCell ref="G11:G13"/>
    <mergeCell ref="A14:B18"/>
    <mergeCell ref="C14:C16"/>
    <mergeCell ref="D14:D16"/>
    <mergeCell ref="F14:F16"/>
    <mergeCell ref="G14:G16"/>
    <mergeCell ref="C17:C18"/>
    <mergeCell ref="D17:D18"/>
    <mergeCell ref="F17:F18"/>
    <mergeCell ref="G17:G18"/>
    <mergeCell ref="A19:E19"/>
    <mergeCell ref="A20:E20"/>
    <mergeCell ref="A21:E21"/>
    <mergeCell ref="A23:E28"/>
    <mergeCell ref="F23:G23"/>
    <mergeCell ref="F24:G24"/>
    <mergeCell ref="F25:G25"/>
    <mergeCell ref="F26:G26"/>
    <mergeCell ref="F27:G27"/>
    <mergeCell ref="F28:G28"/>
    <mergeCell ref="A30:E30"/>
    <mergeCell ref="F30:G30"/>
    <mergeCell ref="A31:E31"/>
    <mergeCell ref="A32:E32"/>
    <mergeCell ref="F32:F33"/>
    <mergeCell ref="A33:E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6:E46"/>
    <mergeCell ref="F46:G46"/>
    <mergeCell ref="A47:E47"/>
    <mergeCell ref="F47:G51"/>
    <mergeCell ref="A48:E48"/>
    <mergeCell ref="A49:E49"/>
    <mergeCell ref="A50:E50"/>
    <mergeCell ref="A51:E51"/>
    <mergeCell ref="A52:G52"/>
    <mergeCell ref="A54:G54"/>
    <mergeCell ref="A56:C65"/>
    <mergeCell ref="D56:E56"/>
    <mergeCell ref="F56:G56"/>
    <mergeCell ref="D57:E57"/>
    <mergeCell ref="F57:G57"/>
    <mergeCell ref="D58:E58"/>
    <mergeCell ref="F58:G58"/>
    <mergeCell ref="A66:B66"/>
    <mergeCell ref="A67:B67"/>
    <mergeCell ref="A68:B68"/>
    <mergeCell ref="D68:E68"/>
    <mergeCell ref="F68:G68"/>
    <mergeCell ref="A69:B69"/>
    <mergeCell ref="A70:B70"/>
    <mergeCell ref="A71:B71"/>
    <mergeCell ref="A72:C72"/>
    <mergeCell ref="B75:G75"/>
    <mergeCell ref="B77:G77"/>
    <mergeCell ref="B79:G79"/>
    <mergeCell ref="B81:G81"/>
    <mergeCell ref="B83:G83"/>
    <mergeCell ref="B85:G85"/>
    <mergeCell ref="B87:G87"/>
  </mergeCells>
  <dataValidations count="9">
    <dataValidation allowBlank="false" errorStyle="stop" operator="between" showDropDown="false" showErrorMessage="true" showInputMessage="true" sqref="E17:E18" type="list">
      <formula1>"……….,příslušenství,elektronických prvků"</formula1>
      <formula2>0</formula2>
    </dataValidation>
    <dataValidation allowBlank="false" errorStyle="stop" operator="between" showDropDown="false" showErrorMessage="true" showInputMessage="true" sqref="E59:E65" type="list">
      <mc:AlternateContent xmlns:x12ac="http://schemas.microsoft.com/office/spreadsheetml/2011/1/ac" xmlns:mc="http://schemas.openxmlformats.org/markup-compatibility/2006">
        <mc:Choice Requires="x12ac">
          <x12ac:list>……….,FLEXA,"Povodeň,záplava","Vichřice, krupobití","Zemětřesení, sesuv půdy","Tíha sněhu, námrazy","Zřícení skal nebo zemin, sesouvání nebo zřícení lavin",Vodovodní škody</x12ac:list>
        </mc:Choice>
        <mc:Fallback>
          <formula1>"……….,FLEXA,Povodeň,záplava,Vichřice, krupobití,Zemětřesení, sesuv půdy,Tíha sněhu, námrazy,Zřícení skal nebo zemin, sesouvání nebo zřícení lavin,Vodovodní škody"</formula1>
        </mc:Fallback>
      </mc:AlternateContent>
      <formula2>0</formula2>
    </dataValidation>
    <dataValidation allowBlank="false" errorStyle="stop" operator="between" showDropDown="false" showErrorMessage="true" showInputMessage="true" sqref="D57:G58" type="list">
      <formula1>"……….,All risk (technická rizika),Kompletní živel,Vyjmenovaná nebezpečí"</formula1>
      <formula2>0</formula2>
    </dataValidation>
    <dataValidation allowBlank="true" errorStyle="stop" operator="between" showDropDown="false" showErrorMessage="true" showInputMessage="true" sqref="G11:G18" type="list">
      <formula1>"……….,nová cena,první riziko,časová cena,jiná cena,náklady na obnovu"</formula1>
      <formula2>0</formula2>
    </dataValidation>
    <dataValidation allowBlank="true" errorStyle="stop" operator="between" showDropDown="false" showErrorMessage="true" showInputMessage="true" sqref="E11:E16" type="list">
      <formula1>"……….,příslušenství,základů,elektronických prvků"</formula1>
      <formula2>0</formula2>
    </dataValidation>
    <dataValidation allowBlank="true" errorStyle="stop" operator="between" showDropDown="false" showErrorMessage="true" showInputMessage="true" sqref="E7:G7" type="list">
      <formula1>"……….,ČR,ČR + SR,ČR + okolní státy,Evropa"</formula1>
      <formula2>0</formula2>
    </dataValidation>
    <dataValidation allowBlank="true" errorStyle="stop" operator="between" showDropDown="false" showErrorMessage="true" showInputMessage="true" sqref="G59:G65" type="list">
      <mc:AlternateContent xmlns:x12ac="http://schemas.microsoft.com/office/spreadsheetml/2011/1/ac" xmlns:mc="http://schemas.openxmlformats.org/markup-compatibility/2006">
        <mc:Choice Requires="x12ac">
          <x12ac:list>……….,FLEXA,"Povodeň,záplava","Vichřice, krupobití","Zemětřesení, sesuv půdy","Tíha sněhu, námrazy","Zřícení skal nebo zemin, sesouvání nebo zřícení lavin",Vodovodní škody</x12ac:list>
        </mc:Choice>
        <mc:Fallback>
          <formula1>"……….,FLEXA,Povodeň,záplava,Vichřice, krupobití,Zemětřesení, sesuv půdy,Tíha sněhu, námrazy,Zřícení skal nebo zemin, sesouvání nebo zřícení lavin,Vodovodní škody"</formula1>
        </mc:Fallback>
      </mc:AlternateContent>
      <formula2>0</formula2>
    </dataValidation>
    <dataValidation allowBlank="false" errorStyle="stop" operator="between" showDropDown="false" showErrorMessage="true" showInputMessage="true" sqref="G19:G21" type="list">
      <formula1>"……….,nová cena,první riziko,časová cena,jiná cena,náklady na obnovu"</formula1>
      <formula2>0</formula2>
    </dataValidation>
    <dataValidation allowBlank="true" errorStyle="stop" operator="between" showDropDown="false" showErrorMessage="true" showInputMessage="true" sqref="F24:G28" type="list">
      <formula1>"……….,All risk,Živelní nebezpečí,Odcizení vč.vandalismu,Kasko rizika vč.vandalismu (pro mobilní stroje),Havárie (pro mobilní stroje),Vniknutí cizího předmětu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786805555555556" bottom="0.590277777777778" header="0.196527777777778" footer="0.196527777777778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L„Pojištění majetku a odpovědnosti za újmu Vysoké školy báňské – Technické univerzity Ostrava“&amp;RPříloha č.4</oddHeader>
    <oddFooter>&amp;C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6.71"/>
    <col collapsed="false" customWidth="true" hidden="false" outlineLevel="0" max="2" min="2" style="0" width="81.71"/>
    <col collapsed="false" customWidth="true" hidden="false" outlineLevel="0" max="4" min="4" style="0" width="10.71"/>
    <col collapsed="false" customWidth="true" hidden="false" outlineLevel="0" max="5" min="5" style="0" width="15.71"/>
    <col collapsed="false" customWidth="true" hidden="false" outlineLevel="0" max="6" min="6" style="0" width="10.71"/>
    <col collapsed="false" customWidth="true" hidden="false" outlineLevel="0" max="8" min="7" style="0" width="14.71"/>
  </cols>
  <sheetData>
    <row r="1" customFormat="false" ht="7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s="3" customFormat="true" ht="27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s="3" customFormat="true" ht="27" hidden="false" customHeight="true" outlineLevel="0" collapsed="false">
      <c r="A3" s="104" t="s">
        <v>76</v>
      </c>
      <c r="B3" s="104"/>
      <c r="C3" s="104"/>
      <c r="D3" s="104"/>
      <c r="E3" s="104"/>
      <c r="F3" s="104"/>
      <c r="G3" s="104"/>
      <c r="H3" s="104"/>
    </row>
    <row r="4" s="3" customFormat="true" ht="15.75" hidden="false" customHeight="false" outlineLevel="0" collapsed="false">
      <c r="A4" s="105"/>
      <c r="B4" s="105"/>
      <c r="C4" s="105"/>
      <c r="D4" s="105"/>
      <c r="E4" s="105"/>
      <c r="F4" s="105"/>
      <c r="G4" s="105"/>
      <c r="H4" s="105"/>
    </row>
    <row r="5" s="110" customFormat="true" ht="16.5" hidden="false" customHeight="true" outlineLevel="0" collapsed="false">
      <c r="A5" s="106" t="s">
        <v>77</v>
      </c>
      <c r="B5" s="107" t="s">
        <v>78</v>
      </c>
      <c r="C5" s="107" t="s">
        <v>79</v>
      </c>
      <c r="D5" s="107" t="s">
        <v>80</v>
      </c>
      <c r="E5" s="108" t="s">
        <v>81</v>
      </c>
      <c r="F5" s="108" t="s">
        <v>82</v>
      </c>
      <c r="G5" s="109" t="s">
        <v>83</v>
      </c>
      <c r="H5" s="109"/>
      <c r="J5" s="111"/>
    </row>
    <row r="6" s="110" customFormat="true" ht="16.5" hidden="false" customHeight="true" outlineLevel="0" collapsed="false">
      <c r="A6" s="106"/>
      <c r="B6" s="107"/>
      <c r="C6" s="107"/>
      <c r="D6" s="107"/>
      <c r="E6" s="112" t="s">
        <v>84</v>
      </c>
      <c r="F6" s="112" t="s">
        <v>85</v>
      </c>
      <c r="G6" s="112" t="s">
        <v>86</v>
      </c>
      <c r="H6" s="113" t="s">
        <v>87</v>
      </c>
      <c r="J6" s="111"/>
    </row>
    <row r="7" s="120" customFormat="true" ht="16.5" hidden="false" customHeight="true" outlineLevel="0" collapsed="false">
      <c r="A7" s="114" t="n">
        <v>1</v>
      </c>
      <c r="B7" s="115" t="s">
        <v>88</v>
      </c>
      <c r="C7" s="116" t="n">
        <v>2002</v>
      </c>
      <c r="D7" s="117"/>
      <c r="E7" s="118" t="n">
        <v>6300000</v>
      </c>
      <c r="F7" s="119" t="s">
        <v>89</v>
      </c>
      <c r="G7" s="119" t="s">
        <v>90</v>
      </c>
      <c r="H7" s="119" t="s">
        <v>89</v>
      </c>
      <c r="J7" s="111"/>
    </row>
    <row r="8" s="120" customFormat="true" ht="16.5" hidden="false" customHeight="true" outlineLevel="0" collapsed="false">
      <c r="A8" s="114" t="n">
        <v>2</v>
      </c>
      <c r="B8" s="115" t="s">
        <v>91</v>
      </c>
      <c r="C8" s="116" t="n">
        <v>2008</v>
      </c>
      <c r="D8" s="117"/>
      <c r="E8" s="121" t="n">
        <v>4600000</v>
      </c>
      <c r="F8" s="119" t="s">
        <v>89</v>
      </c>
      <c r="G8" s="119" t="s">
        <v>90</v>
      </c>
      <c r="H8" s="119" t="s">
        <v>92</v>
      </c>
      <c r="J8" s="111"/>
    </row>
    <row r="9" s="120" customFormat="true" ht="16.5" hidden="false" customHeight="true" outlineLevel="0" collapsed="false">
      <c r="A9" s="114" t="n">
        <v>3</v>
      </c>
      <c r="B9" s="115" t="s">
        <v>93</v>
      </c>
      <c r="C9" s="116" t="n">
        <v>2013</v>
      </c>
      <c r="D9" s="117"/>
      <c r="E9" s="121" t="n">
        <v>200000</v>
      </c>
      <c r="F9" s="119" t="s">
        <v>89</v>
      </c>
      <c r="G9" s="119" t="s">
        <v>90</v>
      </c>
      <c r="H9" s="119" t="s">
        <v>92</v>
      </c>
    </row>
    <row r="10" s="120" customFormat="true" ht="16.5" hidden="false" customHeight="true" outlineLevel="0" collapsed="false">
      <c r="A10" s="114" t="n">
        <v>4</v>
      </c>
      <c r="B10" s="122" t="s">
        <v>94</v>
      </c>
      <c r="C10" s="116" t="n">
        <v>2010</v>
      </c>
      <c r="D10" s="117" t="n">
        <v>127087</v>
      </c>
      <c r="E10" s="121" t="n">
        <v>1732000</v>
      </c>
      <c r="F10" s="119" t="s">
        <v>89</v>
      </c>
      <c r="G10" s="119" t="s">
        <v>90</v>
      </c>
      <c r="H10" s="119" t="s">
        <v>89</v>
      </c>
    </row>
    <row r="11" s="120" customFormat="true" ht="16.5" hidden="false" customHeight="true" outlineLevel="0" collapsed="false">
      <c r="A11" s="114" t="n">
        <v>5</v>
      </c>
      <c r="B11" s="117" t="s">
        <v>95</v>
      </c>
      <c r="C11" s="116" t="n">
        <v>2014</v>
      </c>
      <c r="D11" s="117" t="s">
        <v>96</v>
      </c>
      <c r="E11" s="121" t="n">
        <v>4539134</v>
      </c>
      <c r="F11" s="119" t="s">
        <v>89</v>
      </c>
      <c r="G11" s="119" t="s">
        <v>90</v>
      </c>
      <c r="H11" s="119" t="s">
        <v>89</v>
      </c>
    </row>
    <row r="12" s="120" customFormat="true" ht="16.5" hidden="false" customHeight="true" outlineLevel="0" collapsed="false">
      <c r="A12" s="114" t="n">
        <v>6</v>
      </c>
      <c r="B12" s="117" t="s">
        <v>97</v>
      </c>
      <c r="C12" s="116" t="n">
        <v>2014</v>
      </c>
      <c r="D12" s="117" t="n">
        <v>338</v>
      </c>
      <c r="E12" s="121" t="n">
        <v>4320000</v>
      </c>
      <c r="F12" s="119" t="s">
        <v>89</v>
      </c>
      <c r="G12" s="119" t="s">
        <v>90</v>
      </c>
      <c r="H12" s="119" t="s">
        <v>89</v>
      </c>
    </row>
    <row r="13" s="120" customFormat="true" ht="16.5" hidden="false" customHeight="true" outlineLevel="0" collapsed="false">
      <c r="A13" s="114" t="n">
        <v>7</v>
      </c>
      <c r="B13" s="123" t="s">
        <v>98</v>
      </c>
      <c r="C13" s="114" t="n">
        <v>2014</v>
      </c>
      <c r="D13" s="124" t="s">
        <v>99</v>
      </c>
      <c r="E13" s="121" t="n">
        <v>6707355</v>
      </c>
      <c r="F13" s="119" t="s">
        <v>89</v>
      </c>
      <c r="G13" s="119" t="s">
        <v>90</v>
      </c>
      <c r="H13" s="119" t="s">
        <v>89</v>
      </c>
    </row>
    <row r="14" s="120" customFormat="true" ht="16.5" hidden="false" customHeight="true" outlineLevel="0" collapsed="false">
      <c r="A14" s="114" t="n">
        <v>8</v>
      </c>
      <c r="B14" s="125" t="s">
        <v>100</v>
      </c>
      <c r="C14" s="114" t="n">
        <v>2015</v>
      </c>
      <c r="D14" s="126" t="n">
        <v>11415740284</v>
      </c>
      <c r="E14" s="127" t="n">
        <v>5690000</v>
      </c>
      <c r="F14" s="119" t="s">
        <v>89</v>
      </c>
      <c r="G14" s="119" t="s">
        <v>90</v>
      </c>
      <c r="H14" s="119" t="s">
        <v>89</v>
      </c>
    </row>
    <row r="15" s="120" customFormat="true" ht="16.5" hidden="false" customHeight="true" outlineLevel="0" collapsed="false">
      <c r="A15" s="114" t="n">
        <v>9</v>
      </c>
      <c r="B15" s="128" t="s">
        <v>101</v>
      </c>
      <c r="C15" s="114"/>
      <c r="D15" s="124"/>
      <c r="E15" s="129" t="n">
        <v>230000</v>
      </c>
      <c r="F15" s="119" t="s">
        <v>89</v>
      </c>
      <c r="G15" s="119" t="s">
        <v>90</v>
      </c>
      <c r="H15" s="119" t="s">
        <v>89</v>
      </c>
    </row>
    <row r="16" s="120" customFormat="true" ht="16.5" hidden="false" customHeight="true" outlineLevel="0" collapsed="false">
      <c r="A16" s="114" t="n">
        <v>10</v>
      </c>
      <c r="B16" s="128" t="s">
        <v>102</v>
      </c>
      <c r="C16" s="114"/>
      <c r="D16" s="124"/>
      <c r="E16" s="129" t="n">
        <v>2210000</v>
      </c>
      <c r="F16" s="119" t="s">
        <v>89</v>
      </c>
      <c r="G16" s="119" t="s">
        <v>90</v>
      </c>
      <c r="H16" s="119" t="s">
        <v>89</v>
      </c>
    </row>
    <row r="17" s="120" customFormat="true" ht="16.5" hidden="false" customHeight="true" outlineLevel="0" collapsed="false">
      <c r="A17" s="114" t="n">
        <v>11</v>
      </c>
      <c r="B17" s="128" t="s">
        <v>103</v>
      </c>
      <c r="C17" s="114"/>
      <c r="D17" s="124"/>
      <c r="E17" s="129" t="n">
        <v>626560</v>
      </c>
      <c r="F17" s="119" t="s">
        <v>89</v>
      </c>
      <c r="G17" s="119" t="s">
        <v>90</v>
      </c>
      <c r="H17" s="119" t="s">
        <v>89</v>
      </c>
    </row>
    <row r="18" s="120" customFormat="true" ht="16.5" hidden="false" customHeight="true" outlineLevel="0" collapsed="false">
      <c r="A18" s="114" t="n">
        <v>12</v>
      </c>
      <c r="B18" s="128" t="s">
        <v>104</v>
      </c>
      <c r="C18" s="114"/>
      <c r="D18" s="124"/>
      <c r="E18" s="129" t="n">
        <v>209990</v>
      </c>
      <c r="F18" s="119" t="s">
        <v>89</v>
      </c>
      <c r="G18" s="119" t="s">
        <v>90</v>
      </c>
      <c r="H18" s="119" t="s">
        <v>89</v>
      </c>
    </row>
    <row r="19" s="120" customFormat="true" ht="16.5" hidden="false" customHeight="true" outlineLevel="0" collapsed="false">
      <c r="A19" s="114" t="n">
        <v>13</v>
      </c>
      <c r="B19" s="128" t="s">
        <v>105</v>
      </c>
      <c r="C19" s="114"/>
      <c r="D19" s="124"/>
      <c r="E19" s="129" t="n">
        <v>789200</v>
      </c>
      <c r="F19" s="119" t="s">
        <v>89</v>
      </c>
      <c r="G19" s="119" t="s">
        <v>90</v>
      </c>
      <c r="H19" s="119" t="s">
        <v>89</v>
      </c>
    </row>
    <row r="20" s="120" customFormat="true" ht="16.5" hidden="false" customHeight="true" outlineLevel="0" collapsed="false">
      <c r="A20" s="114" t="n">
        <v>14</v>
      </c>
      <c r="B20" s="128" t="s">
        <v>106</v>
      </c>
      <c r="C20" s="114"/>
      <c r="D20" s="124"/>
      <c r="E20" s="129" t="n">
        <v>3074330</v>
      </c>
      <c r="F20" s="119" t="s">
        <v>89</v>
      </c>
      <c r="G20" s="119" t="s">
        <v>90</v>
      </c>
      <c r="H20" s="119" t="s">
        <v>89</v>
      </c>
    </row>
    <row r="21" s="120" customFormat="true" ht="16.5" hidden="false" customHeight="true" outlineLevel="0" collapsed="false">
      <c r="A21" s="114" t="n">
        <v>15</v>
      </c>
      <c r="B21" s="128" t="s">
        <v>107</v>
      </c>
      <c r="C21" s="114"/>
      <c r="D21" s="124"/>
      <c r="E21" s="129" t="n">
        <v>1970625</v>
      </c>
      <c r="F21" s="119" t="s">
        <v>89</v>
      </c>
      <c r="G21" s="119" t="s">
        <v>90</v>
      </c>
      <c r="H21" s="119" t="s">
        <v>89</v>
      </c>
    </row>
    <row r="22" s="120" customFormat="true" ht="16.5" hidden="false" customHeight="true" outlineLevel="0" collapsed="false">
      <c r="A22" s="114" t="n">
        <v>16</v>
      </c>
      <c r="B22" s="128" t="s">
        <v>108</v>
      </c>
      <c r="C22" s="114"/>
      <c r="D22" s="124"/>
      <c r="E22" s="129" t="n">
        <v>881900</v>
      </c>
      <c r="F22" s="119" t="s">
        <v>89</v>
      </c>
      <c r="G22" s="119" t="s">
        <v>90</v>
      </c>
      <c r="H22" s="119" t="s">
        <v>89</v>
      </c>
      <c r="J22" s="111"/>
    </row>
    <row r="23" s="120" customFormat="true" ht="16.5" hidden="false" customHeight="true" outlineLevel="0" collapsed="false">
      <c r="A23" s="114" t="n">
        <v>17</v>
      </c>
      <c r="B23" s="128" t="s">
        <v>109</v>
      </c>
      <c r="C23" s="114"/>
      <c r="D23" s="124"/>
      <c r="E23" s="129" t="n">
        <v>258000</v>
      </c>
      <c r="F23" s="119" t="s">
        <v>89</v>
      </c>
      <c r="G23" s="119" t="s">
        <v>90</v>
      </c>
      <c r="H23" s="119" t="s">
        <v>89</v>
      </c>
      <c r="J23" s="111"/>
    </row>
    <row r="24" s="120" customFormat="true" ht="16.5" hidden="false" customHeight="true" outlineLevel="0" collapsed="false">
      <c r="A24" s="114" t="n">
        <v>18</v>
      </c>
      <c r="B24" s="128" t="s">
        <v>110</v>
      </c>
      <c r="C24" s="114"/>
      <c r="D24" s="124"/>
      <c r="E24" s="129" t="n">
        <v>126236</v>
      </c>
      <c r="F24" s="119" t="s">
        <v>89</v>
      </c>
      <c r="G24" s="119" t="s">
        <v>90</v>
      </c>
      <c r="H24" s="119" t="s">
        <v>89</v>
      </c>
      <c r="J24" s="111"/>
    </row>
    <row r="25" s="120" customFormat="true" ht="16.5" hidden="false" customHeight="true" outlineLevel="0" collapsed="false">
      <c r="A25" s="114" t="n">
        <v>19</v>
      </c>
      <c r="B25" s="128" t="s">
        <v>111</v>
      </c>
      <c r="C25" s="114"/>
      <c r="D25" s="124"/>
      <c r="E25" s="129" t="n">
        <v>59135</v>
      </c>
      <c r="F25" s="119" t="s">
        <v>89</v>
      </c>
      <c r="G25" s="119" t="s">
        <v>90</v>
      </c>
      <c r="H25" s="119" t="s">
        <v>89</v>
      </c>
      <c r="J25" s="111"/>
    </row>
    <row r="26" s="120" customFormat="true" ht="16.5" hidden="false" customHeight="true" outlineLevel="0" collapsed="false">
      <c r="A26" s="114" t="n">
        <v>20</v>
      </c>
      <c r="B26" s="128" t="s">
        <v>112</v>
      </c>
      <c r="C26" s="114"/>
      <c r="D26" s="124"/>
      <c r="E26" s="129" t="n">
        <v>70290</v>
      </c>
      <c r="F26" s="119" t="s">
        <v>89</v>
      </c>
      <c r="G26" s="119" t="s">
        <v>90</v>
      </c>
      <c r="H26" s="119" t="s">
        <v>89</v>
      </c>
      <c r="J26" s="111"/>
    </row>
    <row r="27" s="120" customFormat="true" ht="16.5" hidden="false" customHeight="true" outlineLevel="0" collapsed="false">
      <c r="A27" s="114" t="n">
        <v>21</v>
      </c>
      <c r="B27" s="128" t="s">
        <v>113</v>
      </c>
      <c r="C27" s="114"/>
      <c r="D27" s="124"/>
      <c r="E27" s="129" t="n">
        <v>141980</v>
      </c>
      <c r="F27" s="119" t="s">
        <v>89</v>
      </c>
      <c r="G27" s="119" t="s">
        <v>90</v>
      </c>
      <c r="H27" s="119" t="s">
        <v>89</v>
      </c>
      <c r="J27" s="111"/>
    </row>
    <row r="28" s="120" customFormat="true" ht="16.5" hidden="false" customHeight="true" outlineLevel="0" collapsed="false">
      <c r="A28" s="114" t="n">
        <v>22</v>
      </c>
      <c r="B28" s="130" t="s">
        <v>114</v>
      </c>
      <c r="C28" s="114" t="n">
        <v>2009</v>
      </c>
      <c r="D28" s="124"/>
      <c r="E28" s="131" t="n">
        <v>620000</v>
      </c>
      <c r="F28" s="119" t="s">
        <v>89</v>
      </c>
      <c r="G28" s="119" t="s">
        <v>90</v>
      </c>
      <c r="H28" s="119" t="s">
        <v>89</v>
      </c>
    </row>
    <row r="29" s="120" customFormat="true" ht="16.5" hidden="false" customHeight="true" outlineLevel="0" collapsed="false">
      <c r="A29" s="114" t="n">
        <v>23</v>
      </c>
      <c r="B29" s="124" t="s">
        <v>115</v>
      </c>
      <c r="C29" s="114" t="n">
        <v>2010</v>
      </c>
      <c r="D29" s="124"/>
      <c r="E29" s="131" t="n">
        <v>1625200</v>
      </c>
      <c r="F29" s="119" t="s">
        <v>89</v>
      </c>
      <c r="G29" s="119" t="s">
        <v>90</v>
      </c>
      <c r="H29" s="119" t="s">
        <v>89</v>
      </c>
    </row>
    <row r="30" s="120" customFormat="true" ht="16.5" hidden="false" customHeight="true" outlineLevel="0" collapsed="false">
      <c r="A30" s="114" t="n">
        <v>24</v>
      </c>
      <c r="B30" s="124" t="s">
        <v>115</v>
      </c>
      <c r="C30" s="114" t="n">
        <v>2012</v>
      </c>
      <c r="D30" s="124"/>
      <c r="E30" s="131" t="n">
        <v>1612000</v>
      </c>
      <c r="F30" s="119" t="s">
        <v>89</v>
      </c>
      <c r="G30" s="119" t="s">
        <v>90</v>
      </c>
      <c r="H30" s="119" t="s">
        <v>89</v>
      </c>
    </row>
    <row r="31" s="120" customFormat="true" ht="16.5" hidden="false" customHeight="true" outlineLevel="0" collapsed="false">
      <c r="A31" s="114" t="n">
        <v>25</v>
      </c>
      <c r="B31" s="132" t="s">
        <v>116</v>
      </c>
      <c r="C31" s="119" t="n">
        <v>2020</v>
      </c>
      <c r="D31" s="133" t="s">
        <v>117</v>
      </c>
      <c r="E31" s="121" t="n">
        <v>8040574</v>
      </c>
      <c r="F31" s="119" t="s">
        <v>92</v>
      </c>
      <c r="G31" s="119" t="s">
        <v>90</v>
      </c>
      <c r="H31" s="119" t="s">
        <v>89</v>
      </c>
    </row>
    <row r="32" s="120" customFormat="true" ht="16.5" hidden="false" customHeight="true" outlineLevel="0" collapsed="false">
      <c r="A32" s="134" t="n">
        <v>26</v>
      </c>
      <c r="B32" s="132" t="s">
        <v>118</v>
      </c>
      <c r="C32" s="119" t="n">
        <v>2019</v>
      </c>
      <c r="D32" s="133" t="s">
        <v>119</v>
      </c>
      <c r="E32" s="121" t="n">
        <v>4791869</v>
      </c>
      <c r="F32" s="119" t="s">
        <v>92</v>
      </c>
      <c r="G32" s="119" t="s">
        <v>90</v>
      </c>
      <c r="H32" s="119" t="s">
        <v>89</v>
      </c>
    </row>
    <row r="33" s="120" customFormat="true" ht="16.5" hidden="false" customHeight="true" outlineLevel="0" collapsed="false">
      <c r="A33" s="134" t="n">
        <v>27</v>
      </c>
      <c r="B33" s="132" t="s">
        <v>120</v>
      </c>
      <c r="C33" s="119" t="n">
        <v>2018</v>
      </c>
      <c r="D33" s="133" t="s">
        <v>121</v>
      </c>
      <c r="E33" s="121" t="n">
        <v>4222357</v>
      </c>
      <c r="F33" s="119" t="s">
        <v>92</v>
      </c>
      <c r="G33" s="119" t="s">
        <v>90</v>
      </c>
      <c r="H33" s="119" t="s">
        <v>89</v>
      </c>
    </row>
    <row r="34" s="120" customFormat="true" ht="16.5" hidden="false" customHeight="true" outlineLevel="0" collapsed="false">
      <c r="A34" s="134" t="n">
        <v>28</v>
      </c>
      <c r="B34" s="132" t="s">
        <v>122</v>
      </c>
      <c r="C34" s="119" t="n">
        <v>2019</v>
      </c>
      <c r="D34" s="133" t="s">
        <v>123</v>
      </c>
      <c r="E34" s="121" t="n">
        <v>4564389</v>
      </c>
      <c r="F34" s="119" t="s">
        <v>92</v>
      </c>
      <c r="G34" s="119" t="s">
        <v>90</v>
      </c>
      <c r="H34" s="119" t="s">
        <v>89</v>
      </c>
    </row>
    <row r="35" s="120" customFormat="true" ht="16.5" hidden="false" customHeight="true" outlineLevel="0" collapsed="false">
      <c r="A35" s="134" t="n">
        <v>29</v>
      </c>
      <c r="B35" s="132" t="s">
        <v>124</v>
      </c>
      <c r="C35" s="119" t="n">
        <v>2018</v>
      </c>
      <c r="D35" s="133"/>
      <c r="E35" s="121" t="n">
        <v>3218146</v>
      </c>
      <c r="F35" s="119" t="s">
        <v>92</v>
      </c>
      <c r="G35" s="119" t="s">
        <v>90</v>
      </c>
      <c r="H35" s="119" t="s">
        <v>89</v>
      </c>
    </row>
    <row r="36" s="120" customFormat="true" ht="16.5" hidden="false" customHeight="true" outlineLevel="0" collapsed="false">
      <c r="A36" s="134" t="n">
        <v>30</v>
      </c>
      <c r="B36" s="132" t="s">
        <v>125</v>
      </c>
      <c r="C36" s="119" t="n">
        <v>2017</v>
      </c>
      <c r="D36" s="133" t="s">
        <v>126</v>
      </c>
      <c r="E36" s="121" t="n">
        <v>8964000</v>
      </c>
      <c r="F36" s="119" t="s">
        <v>89</v>
      </c>
      <c r="G36" s="119" t="s">
        <v>90</v>
      </c>
      <c r="H36" s="119" t="s">
        <v>89</v>
      </c>
    </row>
    <row r="37" s="120" customFormat="true" ht="16.5" hidden="false" customHeight="true" outlineLevel="0" collapsed="false">
      <c r="A37" s="134" t="n">
        <v>31</v>
      </c>
      <c r="B37" s="132" t="s">
        <v>127</v>
      </c>
      <c r="C37" s="119" t="n">
        <v>2019</v>
      </c>
      <c r="D37" s="133" t="s">
        <v>128</v>
      </c>
      <c r="E37" s="121" t="n">
        <v>4795000</v>
      </c>
      <c r="F37" s="119" t="s">
        <v>92</v>
      </c>
      <c r="G37" s="119" t="s">
        <v>90</v>
      </c>
      <c r="H37" s="119" t="s">
        <v>89</v>
      </c>
    </row>
    <row r="38" s="120" customFormat="true" ht="16.5" hidden="false" customHeight="true" outlineLevel="0" collapsed="false">
      <c r="A38" s="134" t="n">
        <v>32</v>
      </c>
      <c r="B38" s="132" t="s">
        <v>129</v>
      </c>
      <c r="C38" s="119" t="n">
        <v>2015</v>
      </c>
      <c r="D38" s="133" t="s">
        <v>130</v>
      </c>
      <c r="E38" s="121" t="n">
        <v>12987006</v>
      </c>
      <c r="F38" s="119" t="s">
        <v>89</v>
      </c>
      <c r="G38" s="119" t="s">
        <v>131</v>
      </c>
      <c r="H38" s="119" t="s">
        <v>89</v>
      </c>
    </row>
    <row r="39" s="120" customFormat="true" ht="16.5" hidden="false" customHeight="true" outlineLevel="0" collapsed="false">
      <c r="A39" s="134" t="n">
        <v>33</v>
      </c>
      <c r="B39" s="132" t="s">
        <v>132</v>
      </c>
      <c r="C39" s="119" t="n">
        <v>2019</v>
      </c>
      <c r="D39" s="133" t="s">
        <v>133</v>
      </c>
      <c r="E39" s="121" t="n">
        <v>13704700</v>
      </c>
      <c r="F39" s="119" t="s">
        <v>92</v>
      </c>
      <c r="G39" s="119" t="s">
        <v>90</v>
      </c>
      <c r="H39" s="119" t="s">
        <v>89</v>
      </c>
    </row>
    <row r="40" s="120" customFormat="true" ht="16.5" hidden="false" customHeight="true" outlineLevel="0" collapsed="false">
      <c r="A40" s="134" t="n">
        <v>34</v>
      </c>
      <c r="B40" s="132" t="s">
        <v>134</v>
      </c>
      <c r="C40" s="119" t="n">
        <v>2017</v>
      </c>
      <c r="D40" s="133" t="s">
        <v>135</v>
      </c>
      <c r="E40" s="121" t="n">
        <v>3139000</v>
      </c>
      <c r="F40" s="119" t="s">
        <v>89</v>
      </c>
      <c r="G40" s="119" t="s">
        <v>90</v>
      </c>
      <c r="H40" s="119" t="s">
        <v>89</v>
      </c>
    </row>
    <row r="41" s="120" customFormat="true" ht="16.5" hidden="false" customHeight="true" outlineLevel="0" collapsed="false">
      <c r="A41" s="135" t="n">
        <v>35</v>
      </c>
      <c r="B41" s="136" t="s">
        <v>136</v>
      </c>
      <c r="C41" s="137" t="n">
        <v>2023</v>
      </c>
      <c r="D41" s="138" t="s">
        <v>137</v>
      </c>
      <c r="E41" s="139" t="n">
        <v>3363316</v>
      </c>
      <c r="F41" s="137" t="s">
        <v>92</v>
      </c>
      <c r="G41" s="137" t="s">
        <v>90</v>
      </c>
      <c r="H41" s="137" t="s">
        <v>92</v>
      </c>
    </row>
    <row r="42" s="143" customFormat="true" ht="16.5" hidden="false" customHeight="true" outlineLevel="0" collapsed="false">
      <c r="A42" s="140"/>
      <c r="B42" s="141" t="s">
        <v>138</v>
      </c>
      <c r="C42" s="140"/>
      <c r="D42" s="141"/>
      <c r="E42" s="142" t="n">
        <f aca="false">SUM(E7:E41)</f>
        <v>120384292</v>
      </c>
      <c r="F42" s="141"/>
      <c r="G42" s="141"/>
      <c r="H42" s="141"/>
    </row>
  </sheetData>
  <mergeCells count="9">
    <mergeCell ref="A1:H1"/>
    <mergeCell ref="A2:H2"/>
    <mergeCell ref="A3:H3"/>
    <mergeCell ref="A4:H4"/>
    <mergeCell ref="A5:A6"/>
    <mergeCell ref="B5:B6"/>
    <mergeCell ref="C5:C6"/>
    <mergeCell ref="D5:D6"/>
    <mergeCell ref="G5:H5"/>
  </mergeCells>
  <dataValidations count="4">
    <dataValidation allowBlank="true" errorStyle="stop" operator="between" showDropDown="false" showErrorMessage="true" showInputMessage="true" sqref="HY7:HY41 RU7:RU41 ABQ7:ABQ41 ALM7:ALM41 AVI7:AVI41 BFE7:BFE41 BPA7:BPA41 BYW7:BYW41 CIS7:CIS41 CSO7:CSO41 DCK7:DCK41 DMG7:DMG41 DWC7:DWC41 EFY7:EFY41 EPU7:EPU41 EZQ7:EZQ41 FJM7:FJM41 FTI7:FTI41 GDE7:GDE41 GNA7:GNA41 GWW7:GWW41 HGS7:HGS41 HQO7:HQO41 IAK7:IAK41 IKG7:IKG41 IUC7:IUC41 JDY7:JDY41 JNU7:JNU41 JXQ7:JXQ41 KHM7:KHM41 KRI7:KRI41 LBE7:LBE41 LLA7:LLA41 LUW7:LUW41 MES7:MES41 MOO7:MOO41 MYK7:MYK41 NIG7:NIG41 NSC7:NSC41 OBY7:OBY41 OLU7:OLU41 OVQ7:OVQ41 PFM7:PFM41 PPI7:PPI41 PZE7:PZE41 QJA7:QJA41 QSW7:QSW41 RCS7:RCS41 RMO7:RMO41 RWK7:RWK41 SGG7:SGG41 SQC7:SQC41 SZY7:SZY41 TJU7:TJU41 TTQ7:TTQ41 UDM7:UDM41 UNI7:UNI41 UXE7:UXE41 VHA7:VHA41 VQW7:VQW41 WAS7:WAS41 WKO7:WKO41 WUK7:WUK41" type="list">
      <formula1>VLASTNICTVÍ</formula1>
      <formula2>0</formula2>
    </dataValidation>
    <dataValidation allowBlank="false" errorStyle="stop" operator="between" showDropDown="false" showErrorMessage="true" showInputMessage="true" sqref="HX7:HX41 HZ7:HZ41 RT7:RT41 RV7:RV41 ABP7:ABP41 ABR7:ABR41 ALL7:ALL41 ALN7:ALN41 AVH7:AVH41 AVJ7:AVJ41 BFD7:BFD41 BFF7:BFF41 BOZ7:BOZ41 BPB7:BPB41 BYV7:BYV41 BYX7:BYX41 CIR7:CIR41 CIT7:CIT41 CSN7:CSN41 CSP7:CSP41 DCJ7:DCJ41 DCL7:DCL41 DMF7:DMF41 DMH7:DMH41 DWB7:DWB41 DWD7:DWD41 EFX7:EFX41 EFZ7:EFZ41 EPT7:EPT41 EPV7:EPV41 EZP7:EZP41 EZR7:EZR41 FJL7:FJL41 FJN7:FJN41 FTH7:FTH41 FTJ7:FTJ41 GDD7:GDD41 GDF7:GDF41 GMZ7:GMZ41 GNB7:GNB41 GWV7:GWV41 GWX7:GWX41 HGR7:HGR41 HGT7:HGT41 HQN7:HQN41 HQP7:HQP41 IAJ7:IAJ41 IAL7:IAL41 IKF7:IKF41 IKH7:IKH41 IUB7:IUB41 IUD7:IUD41 JDX7:JDX41 JDZ7:JDZ41 JNT7:JNT41 JNV7:JNV41 JXP7:JXP41 JXR7:JXR41 KHL7:KHL41 KHN7:KHN41 KRH7:KRH41 KRJ7:KRJ41 LBD7:LBD41 LBF7:LBF41 LKZ7:LKZ41 LLB7:LLB41 LUV7:LUV41 LUX7:LUX41 MER7:MER41 MET7:MET41 MON7:MON41 MOP7:MOP41 MYJ7:MYJ41 MYL7:MYL41 NIF7:NIF41 NIH7:NIH41 NSB7:NSB41 NSD7:NSD41 OBX7:OBX41 OBZ7:OBZ41 OLT7:OLT41 OLV7:OLV41 OVP7:OVP41 OVR7:OVR41 PFL7:PFL41 PFN7:PFN41 PPH7:PPH41 PPJ7:PPJ41 PZD7:PZD41 PZF7:PZF41 QIZ7:QIZ41 QJB7:QJB41 QSV7:QSV41 QSX7:QSX41 RCR7:RCR41 RCT7:RCT41 RMN7:RMN41 RMP7:RMP41 RWJ7:RWJ41 RWL7:RWL41 SGF7:SGF41 SGH7:SGH41 SQB7:SQB41 SQD7:SQD41 SZX7:SZX41 SZZ7:SZZ41 TJT7:TJT41 TJV7:TJV41 TTP7:TTP41 TTR7:TTR41 UDL7:UDL41 UDN7:UDN41 UNH7:UNH41 UNJ7:UNJ41 UXD7:UXD41 UXF7:UXF41 VGZ7:VGZ41 VHB7:VHB41 VQV7:VQV41 VQX7:VQX41 WAR7:WAR41 WAT7:WAT41 WKN7:WKN41 WKP7:WKP41 WUJ7:WUJ41 WUL7:WUL41" type="list">
      <formula1>jenebonení</formula1>
      <formula2>0</formula2>
    </dataValidation>
    <dataValidation allowBlank="false" errorStyle="stop" operator="between" showDropDown="false" showErrorMessage="true" showInputMessage="true" sqref="F7:F41 H7:H41" type="list">
      <formula1>"……….,ano,ne"</formula1>
      <formula2>0</formula2>
    </dataValidation>
    <dataValidation allowBlank="false" errorStyle="stop" operator="between" showDropDown="false" showErrorMessage="true" showInputMessage="true" sqref="G7:G41" type="list">
      <formula1>"……….,vlastní,cizí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7875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„Pojištění majetku a odpovědnosti za újmu Vysoké školy báňské – Technické univerzity Ostrava“</oddHeader>
    <oddFooter>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9T07:12:09Z</dcterms:created>
  <dc:creator>Urbanek Dusan</dc:creator>
  <dc:description/>
  <dc:language>en-US</dc:language>
  <cp:lastModifiedBy>Urbánek Dušan</cp:lastModifiedBy>
  <cp:lastPrinted>2021-09-27T07:52:49Z</cp:lastPrinted>
  <dcterms:modified xsi:type="dcterms:W3CDTF">2024-04-16T09:0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SR.DocumentVId">
    <vt:lpwstr>f18bf7b9d4b64fcda7b345145a7d12eb</vt:lpwstr>
  </property>
  <property fmtid="{D5CDD505-2E9C-101B-9397-08002B2CF9AE}" pid="3" name="MSIP_Label_8d283cd4-40d8-4b4e-b666-5881e4d226e3_ActionId">
    <vt:lpwstr>bca046b9-4b11-459a-a43e-33be8024f906</vt:lpwstr>
  </property>
  <property fmtid="{D5CDD505-2E9C-101B-9397-08002B2CF9AE}" pid="4" name="MSIP_Label_8d283cd4-40d8-4b4e-b666-5881e4d226e3_ContentBits">
    <vt:lpwstr>0</vt:lpwstr>
  </property>
  <property fmtid="{D5CDD505-2E9C-101B-9397-08002B2CF9AE}" pid="5" name="MSIP_Label_8d283cd4-40d8-4b4e-b666-5881e4d226e3_Enabled">
    <vt:lpwstr>true</vt:lpwstr>
  </property>
  <property fmtid="{D5CDD505-2E9C-101B-9397-08002B2CF9AE}" pid="6" name="MSIP_Label_8d283cd4-40d8-4b4e-b666-5881e4d226e3_Method">
    <vt:lpwstr>Standard</vt:lpwstr>
  </property>
  <property fmtid="{D5CDD505-2E9C-101B-9397-08002B2CF9AE}" pid="7" name="MSIP_Label_8d283cd4-40d8-4b4e-b666-5881e4d226e3_Name">
    <vt:lpwstr>Public</vt:lpwstr>
  </property>
  <property fmtid="{D5CDD505-2E9C-101B-9397-08002B2CF9AE}" pid="8" name="MSIP_Label_8d283cd4-40d8-4b4e-b666-5881e4d226e3_SetDate">
    <vt:lpwstr>2021-09-27T02:32:36Z</vt:lpwstr>
  </property>
  <property fmtid="{D5CDD505-2E9C-101B-9397-08002B2CF9AE}" pid="9" name="MSIP_Label_8d283cd4-40d8-4b4e-b666-5881e4d226e3_SiteId">
    <vt:lpwstr>8b52ecaa-f734-4a0c-9b2d-ab31beeb4028</vt:lpwstr>
  </property>
</Properties>
</file>