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ácení" sheetId="2" state="visible" r:id="rId3"/>
    <sheet name="Etapa 2. - instalace u ob..." sheetId="3" state="visible" r:id="rId4"/>
    <sheet name="Etapa 3. - instalace u ob..." sheetId="4" state="visible" r:id="rId5"/>
    <sheet name="Etapa 5. - instalace u ob..." sheetId="5" state="visible" r:id="rId6"/>
  </sheets>
  <definedNames>
    <definedName function="false" hidden="false" localSheetId="2" name="_xlnm.Print_Area" vbProcedure="false">'Etapa 2. - instalace u ob...'!$C$4:$J$76,'Etapa 2. - instalace u ob...'!$C$82:$J$107,'Etapa 2. - instalace u ob...'!$C$113:$K$372</definedName>
    <definedName function="false" hidden="false" localSheetId="2" name="_xlnm.Print_Titles" vbProcedure="false">'Etapa 2. - instalace u ob...'!$125:$125</definedName>
    <definedName function="false" hidden="true" localSheetId="2" name="_xlnm._FilterDatabase" vbProcedure="false">'Etapa 2. - instalace u ob...'!$C$125:$K$372</definedName>
    <definedName function="false" hidden="false" localSheetId="3" name="_xlnm.Print_Area" vbProcedure="false">'Etapa 3. - instalace u ob...'!$C$4:$J$76,'Etapa 3. - instalace u ob...'!$C$82:$J$106,'Etapa 3. - instalace u ob...'!$C$112:$K$291</definedName>
    <definedName function="false" hidden="false" localSheetId="3" name="_xlnm.Print_Titles" vbProcedure="false">'Etapa 3. - instalace u ob...'!$124:$124</definedName>
    <definedName function="false" hidden="true" localSheetId="3" name="_xlnm._FilterDatabase" vbProcedure="false">'Etapa 3. - instalace u ob...'!$C$124:$K$291</definedName>
    <definedName function="false" hidden="false" localSheetId="4" name="_xlnm.Print_Area" vbProcedure="false">'Etapa 5. - instalace u ob...'!$C$4:$J$76,'Etapa 5. - instalace u ob...'!$C$82:$J$107,'Etapa 5. - instalace u ob...'!$C$113:$K$282</definedName>
    <definedName function="false" hidden="false" localSheetId="4" name="_xlnm.Print_Titles" vbProcedure="false">'Etapa 5. - instalace u ob...'!$125:$125</definedName>
    <definedName function="false" hidden="true" localSheetId="4" name="_xlnm._FilterDatabase" vbProcedure="false">'Etapa 5. - instalace u ob...'!$C$125:$K$282</definedName>
    <definedName function="false" hidden="false" localSheetId="1" name="_xlnm.Print_Area" vbProcedure="false">Kácení!$C$4:$J$76,Kácení!$C$82:$J$99,Kácení!$C$105:$K$133</definedName>
    <definedName function="false" hidden="false" localSheetId="1" name="_xlnm.Print_Titles" vbProcedure="false">Kácení!$117:$117</definedName>
    <definedName function="false" hidden="true" localSheetId="1" name="_xlnm._FilterDatabase" vbProcedure="false">Kácení!$C$117:$K$13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1" uniqueCount="881">
  <si>
    <t xml:space="preserve">Export Komplet</t>
  </si>
  <si>
    <t xml:space="preserve">2.0</t>
  </si>
  <si>
    <t xml:space="preserve">False</t>
  </si>
  <si>
    <t xml:space="preserve">{f41faca4-e831-4b46-8d20-4e126c673bd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5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ŠB Rekonstrukce VO etapa II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ácení</t>
  </si>
  <si>
    <t xml:space="preserve">STA</t>
  </si>
  <si>
    <t xml:space="preserve">1</t>
  </si>
  <si>
    <t xml:space="preserve">{c3c3696e-c3e7-43b4-bdfe-347b32c0e088}</t>
  </si>
  <si>
    <t xml:space="preserve">2</t>
  </si>
  <si>
    <t xml:space="preserve">Etapa 2.</t>
  </si>
  <si>
    <t xml:space="preserve">instalace u objektu knihovny</t>
  </si>
  <si>
    <t xml:space="preserve">{3165662a-a8bb-465d-bf3b-d77b1868d4b6}</t>
  </si>
  <si>
    <t xml:space="preserve">Etapa 3.</t>
  </si>
  <si>
    <t xml:space="preserve">instalace u objektu VŠB-TUO</t>
  </si>
  <si>
    <t xml:space="preserve">{48445487-13f8-40fc-ace3-24c0e00c4611}</t>
  </si>
  <si>
    <t xml:space="preserve">Etapa 5.</t>
  </si>
  <si>
    <t xml:space="preserve">instalace u objektu FEI</t>
  </si>
  <si>
    <t xml:space="preserve">{ff7078e8-db1e-409b-a233-ffd66d580960}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84</t>
  </si>
  <si>
    <t xml:space="preserve">K</t>
  </si>
  <si>
    <t xml:space="preserve">112101102</t>
  </si>
  <si>
    <r>
      <rPr>
        <sz val="9"/>
        <rFont val="Arial CE"/>
        <family val="0"/>
        <charset val="1"/>
      </rPr>
      <t xml:space="preserve">Odstranění stromů listnatých průměru kmene přes 300 do 500 mm </t>
    </r>
    <r>
      <rPr>
        <sz val="9"/>
        <color rgb="FFC00000"/>
        <rFont val="Arial CE"/>
        <family val="0"/>
        <charset val="238"/>
      </rPr>
      <t xml:space="preserve">- ocenit nulou dodávka objednatele</t>
    </r>
  </si>
  <si>
    <t xml:space="preserve">kus</t>
  </si>
  <si>
    <t xml:space="preserve">CS ÚRS 2022 01</t>
  </si>
  <si>
    <t xml:space="preserve">4</t>
  </si>
  <si>
    <t xml:space="preserve">-671635427</t>
  </si>
  <si>
    <t xml:space="preserve">PP</t>
  </si>
  <si>
    <t xml:space="preserve">Odstranění stromů s odřezáním kmene a s odvětvením listnatých, průměru kmene přes 300 do 500 mm</t>
  </si>
  <si>
    <t xml:space="preserve">185</t>
  </si>
  <si>
    <t xml:space="preserve">112101103</t>
  </si>
  <si>
    <r>
      <rPr>
        <sz val="9"/>
        <rFont val="Arial CE"/>
        <family val="0"/>
        <charset val="1"/>
      </rPr>
      <t xml:space="preserve">Odstranění stromů listnatých průměru kmene přes 500 do 700 mm</t>
    </r>
    <r>
      <rPr>
        <sz val="9"/>
        <color rgb="FFC00000"/>
        <rFont val="Arial CE"/>
        <family val="0"/>
        <charset val="238"/>
      </rPr>
      <t xml:space="preserve"> - ocenit nulou dodávka objednatele</t>
    </r>
  </si>
  <si>
    <t xml:space="preserve">582774902</t>
  </si>
  <si>
    <t xml:space="preserve">Odstranění stromů s odřezáním kmene a s odvětvením listnatých, průměru kmene přes 500 do 700 mm</t>
  </si>
  <si>
    <t xml:space="preserve">182</t>
  </si>
  <si>
    <t xml:space="preserve">112251101-R2</t>
  </si>
  <si>
    <t xml:space="preserve">Náhradní výsadba - komplet zajištění vysazení dřeviny  rodu Acer (javor) o obvodu kmene ve výšce 1 m nad zemí min. 16-18 cm  Položka obsahuje : vykopání jámy, zasazení stromu, včetně zafixování, základní údržby a následné úpravy povrchů. Kónkrétní dřeviny</t>
  </si>
  <si>
    <t xml:space="preserve">vlastní</t>
  </si>
  <si>
    <t xml:space="preserve">-56477965</t>
  </si>
  <si>
    <t xml:space="preserve">Náhradní výsadba - komplet zajištění vysazení dřeviny  rodu Acer (javor) o obvodu kmene ve výšce 1 m nad zemí min. 16-18 cm  Položka obsahuje : vykopání jámy, zasazení stromu, včetně zafixování, základní údržby a následné úpravy povrchů. Kónkrétní dřeviny nutno vyřešit v rámci realizační dokumentace v koordinaci s dendrologem.</t>
  </si>
  <si>
    <t xml:space="preserve">kultivar Acer Rubrum October Glory</t>
  </si>
  <si>
    <t xml:space="preserve">183</t>
  </si>
  <si>
    <t xml:space="preserve">112251101-R3</t>
  </si>
  <si>
    <t xml:space="preserve">Následná péče o náhradní výsadbu</t>
  </si>
  <si>
    <t xml:space="preserve">-1985097891</t>
  </si>
  <si>
    <t xml:space="preserve">Po dobu 5 let bude zajištěna následná péče o vysazenou dřevinu, která bude spočívat v zajištění kmene stromu proti mechanickému poškození (ochrana paty kmene chráničkou, bandáž kmene apod., v zálivce, odplevelování, výchovném řezu (komparativní řez) s přihlédnutím ke standardu péče o přírodu a krajinu, řada A, arboristický standard, SPPK A 02002 Řez stromů, opravě úvazků, případně výměny kůlů a sledování zdravotního stavu dřeviny, včetně výměny uhynulého jedince v nejbližším vhodném období. Při realizaci náhradní výsadby bude přihlédnuto ke standardům péče o přírodu a krajinu, řada A, arboristický standard, SPPK A 02001 Výsadba stromů, které jsou veřejně přístupné na www.standardy.nature.cz/seznam-standardu.</t>
  </si>
  <si>
    <t xml:space="preserve">186</t>
  </si>
  <si>
    <t xml:space="preserve">112251102</t>
  </si>
  <si>
    <r>
      <rPr>
        <sz val="9"/>
        <rFont val="Arial CE"/>
        <family val="0"/>
        <charset val="1"/>
      </rPr>
      <t xml:space="preserve">Odstranění pařezů D přes 300 do 500 mm</t>
    </r>
    <r>
      <rPr>
        <sz val="9"/>
        <color rgb="FFC00000"/>
        <rFont val="Arial CE"/>
        <family val="0"/>
        <charset val="238"/>
      </rPr>
      <t xml:space="preserve"> - ocenit nulou dodávka objednatele</t>
    </r>
  </si>
  <si>
    <t xml:space="preserve">780655365</t>
  </si>
  <si>
    <t xml:space="preserve">Odstranění pařezů strojně s jejich vykopáním, vytrháním nebo odstřelením průměru přes 300 do 500 mm</t>
  </si>
  <si>
    <t xml:space="preserve">187</t>
  </si>
  <si>
    <t xml:space="preserve">112251103</t>
  </si>
  <si>
    <r>
      <rPr>
        <sz val="9"/>
        <rFont val="Arial CE"/>
        <family val="0"/>
        <charset val="1"/>
      </rPr>
      <t xml:space="preserve">Odstranění pařezů D přes 500 do 700 mm </t>
    </r>
    <r>
      <rPr>
        <sz val="9"/>
        <color rgb="FFC00000"/>
        <rFont val="Arial CE"/>
        <family val="0"/>
        <charset val="238"/>
      </rPr>
      <t xml:space="preserve"> - ocenit nulou dodávka objednatele</t>
    </r>
  </si>
  <si>
    <t xml:space="preserve">-1205326534</t>
  </si>
  <si>
    <t xml:space="preserve">Odstranění pařezů strojně s jejich vykopáním, vytrháním nebo odstřelením průměru přes 500 do 700 mm</t>
  </si>
  <si>
    <t xml:space="preserve">Etapa 2. - instalace u objektu knihovny</t>
  </si>
  <si>
    <t xml:space="preserve">    998 - Přesun hmot</t>
  </si>
  <si>
    <t xml:space="preserve">    46-M - Zemní práce při extr.mont.pracích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OST - Ostatní</t>
  </si>
  <si>
    <t xml:space="preserve">167111101</t>
  </si>
  <si>
    <t xml:space="preserve">Nakládání výkopku z hornin třídy těžitelnosti I skupiny 1 až 3 ručně</t>
  </si>
  <si>
    <t xml:space="preserve">m3</t>
  </si>
  <si>
    <t xml:space="preserve">1039752114</t>
  </si>
  <si>
    <t xml:space="preserve">Nakládání, skládání a překládání neulehlého výkopku nebo sypaniny ručně nakládání, z hornin třídy těžitelnosti I, skupiny 1 až 3</t>
  </si>
  <si>
    <t xml:space="preserve">171201221-R1</t>
  </si>
  <si>
    <t xml:space="preserve">Poplatek za uložení na skládce (skládkovné) sypaniny</t>
  </si>
  <si>
    <t xml:space="preserve">t</t>
  </si>
  <si>
    <t xml:space="preserve">906132480</t>
  </si>
  <si>
    <t xml:space="preserve">P</t>
  </si>
  <si>
    <t xml:space="preserve">Poznámka k položce:
-Uložení sypaniny poplatek za uložení sypaniny na skládce ( skládkovné )
</t>
  </si>
  <si>
    <t xml:space="preserve">3</t>
  </si>
  <si>
    <t xml:space="preserve">171201221-R2</t>
  </si>
  <si>
    <t xml:space="preserve">Poplatek za uložení na skládce (skládkovné) stavebního betonového odpadu</t>
  </si>
  <si>
    <t xml:space="preserve">-684709930</t>
  </si>
  <si>
    <t xml:space="preserve">Poznámka k položce:
-Uložení stavebního betonového odpadu poplatek za uložení na skládce ( skládkovné )
</t>
  </si>
  <si>
    <t xml:space="preserve">171201221-R3</t>
  </si>
  <si>
    <t xml:space="preserve">Poplatek za uložení na skládce (skládkovné) stavebního železobetonového odpadu</t>
  </si>
  <si>
    <t xml:space="preserve">1298345589</t>
  </si>
  <si>
    <t xml:space="preserve">Poznámka k položce:
-Uložení stavebního železobetonového odpadu poplatek za uložení na skládce ( skládkovné )
</t>
  </si>
  <si>
    <t xml:space="preserve">5</t>
  </si>
  <si>
    <t xml:space="preserve">171201221-R4</t>
  </si>
  <si>
    <t xml:space="preserve">Poplatek za uložení na skládce (skládkovné) směsný odpad</t>
  </si>
  <si>
    <t xml:space="preserve">1841631713</t>
  </si>
  <si>
    <t xml:space="preserve">Poznámka k položce:
-Poplatek za uložení stavebního směsného odpadu na skládce (skládkovné)
</t>
  </si>
  <si>
    <t xml:space="preserve">6</t>
  </si>
  <si>
    <t xml:space="preserve">171201221-R5</t>
  </si>
  <si>
    <t xml:space="preserve">Poplatek za uložení na skládce (skládkovné) z plastických hmot</t>
  </si>
  <si>
    <t xml:space="preserve">208176012</t>
  </si>
  <si>
    <t xml:space="preserve">Poznámka k položce:
-Poplatek za uložení stavebního  odpadu z plastických hmot na skládce (skládkovné)
</t>
  </si>
  <si>
    <t xml:space="preserve">7</t>
  </si>
  <si>
    <t xml:space="preserve">171251201</t>
  </si>
  <si>
    <t xml:space="preserve">Uložení sypaniny na skládky nebo meziskládky</t>
  </si>
  <si>
    <t xml:space="preserve">-1043566291</t>
  </si>
  <si>
    <t xml:space="preserve">Uložení sypaniny na skládky nebo meziskládky bez hutnění s upravením uložené sypaniny do předepsaného tvaru</t>
  </si>
  <si>
    <t xml:space="preserve">8</t>
  </si>
  <si>
    <t xml:space="preserve">181911101-R</t>
  </si>
  <si>
    <t xml:space="preserve">Konečná úprava terénu ve volném terénu urovnání, osetí, příp. vrácení drnů, zahrnuje i dočasnou úpravu před zbudováním finálních zpevněných ploch.</t>
  </si>
  <si>
    <t xml:space="preserve">m2</t>
  </si>
  <si>
    <t xml:space="preserve">1084082620</t>
  </si>
  <si>
    <t xml:space="preserve">Poznámka k položce:
urovnání, osetí, příp. vrácení drnů, zahrnuje i dočasnou úpravu před zbudováním finálních zpevněných ploch.</t>
  </si>
  <si>
    <t xml:space="preserve">9</t>
  </si>
  <si>
    <t xml:space="preserve">460131113-R</t>
  </si>
  <si>
    <t xml:space="preserve">Hloubení nezapažených jam pro stožáry jednoduché délky do 10 m ručně v hornině tř 3-4</t>
  </si>
  <si>
    <t xml:space="preserve">64</t>
  </si>
  <si>
    <t xml:space="preserve">-1392157655</t>
  </si>
  <si>
    <t xml:space="preserve">100</t>
  </si>
  <si>
    <t xml:space="preserve">460131113-R2</t>
  </si>
  <si>
    <t xml:space="preserve">Hloubení nezapažených jam pro stožáry jednoduché délky do 7 m ručně v hornině tř 3-4</t>
  </si>
  <si>
    <t xml:space="preserve">474270556</t>
  </si>
  <si>
    <t xml:space="preserve">120</t>
  </si>
  <si>
    <t xml:space="preserve">460871145-R</t>
  </si>
  <si>
    <t xml:space="preserve">Podklad vozovky ze štěrkodrti se zhutněním při elektromontážích tl přes 20 do 50 cm</t>
  </si>
  <si>
    <t xml:space="preserve">-309596821</t>
  </si>
  <si>
    <t xml:space="preserve">10</t>
  </si>
  <si>
    <t xml:space="preserve">X02</t>
  </si>
  <si>
    <t xml:space="preserve">Příslušenství pouzdrového základu VO, základ pro sloup BM8
 viz  situace a TZ vetknutý stožár</t>
  </si>
  <si>
    <t xml:space="preserve">1021305840</t>
  </si>
  <si>
    <t xml:space="preserve">11</t>
  </si>
  <si>
    <t xml:space="preserve">X02.1</t>
  </si>
  <si>
    <t xml:space="preserve">Příslušenství pouzdrového základu VO, základ pro sloup BM6
 viz  situace a TZ vetknutý stožár</t>
  </si>
  <si>
    <t xml:space="preserve">-1199283954</t>
  </si>
  <si>
    <t xml:space="preserve">Příslušenství pouzdrového základu VO, základ pro sloup BM6 viz  situace a TZ vetknutý stožár</t>
  </si>
  <si>
    <t xml:space="preserve">12</t>
  </si>
  <si>
    <t xml:space="preserve">Z01</t>
  </si>
  <si>
    <t xml:space="preserve">Obnova betonové patky sadového stožáru po zatažení kabelů VO</t>
  </si>
  <si>
    <t xml:space="preserve">2044257301</t>
  </si>
  <si>
    <t xml:space="preserve">14</t>
  </si>
  <si>
    <t xml:space="preserve">Z03</t>
  </si>
  <si>
    <t xml:space="preserve">Odstranění a obnova živičného povrchu včetně konstrukčních vrstev(cesta)</t>
  </si>
  <si>
    <t xml:space="preserve">-1554728417</t>
  </si>
  <si>
    <t xml:space="preserve">Odstranění a obnova živičného povrchu včetně konstrukčních vrstev(cesta). Položka obsahuje:     -odstranění obrubníků,zřízení obrubníků, odstranění živičného povrchu, zřízení živičného povrchu  včetně kontrukčních vrstev. Položka neobsahuje opravy povrchu v trase které jsou řešeny v rámci jiných SO stejné stavby -nutná koordinace stavebních prací!
Odstranění a obnova živičného povrchu včetně konstrukčních vrstev
je včetně ceny za řezání asfaltového krytu a ceny za nakládání se stavbením odpadem.</t>
  </si>
  <si>
    <t xml:space="preserve">Z04</t>
  </si>
  <si>
    <t xml:space="preserve">Rozebrání a obnova zámkové dlažby včetně konstrukčních vrstev(chodník)</t>
  </si>
  <si>
    <t xml:space="preserve">1529165981</t>
  </si>
  <si>
    <t xml:space="preserve">Rozebrání a obnova zámkové dlažby včetně konstrukčních vrstev(chodník). Položka obsahuje:     -odstranění obrubníků,zřízení obrubníků, odstranění zámkové dlažby, pokládka zámkové dlažby  včetně kontrukčních vrstev. Položka neobsahuje opravy povrchu v trase které jsou řešeny v rámci jiných SO stejné stavby -nutná koordinace stavebních prací!
Rozebrání a obnova zámkové dlažby včetně konstrukčních vrstev
je včetně ceny za případné doplnění nových kusů, které budou poškozeny a ceny za nakládání se stavbením odpadem.</t>
  </si>
  <si>
    <t xml:space="preserve">16</t>
  </si>
  <si>
    <t xml:space="preserve">Z05</t>
  </si>
  <si>
    <t xml:space="preserve">Odstranění a obnova betonového povrchu včetně konstrukčních vrstev(cesta)</t>
  </si>
  <si>
    <t xml:space="preserve">-1634085516</t>
  </si>
  <si>
    <t xml:space="preserve">Odstranění a obnova betonového povrchu včetně konstrukčních vrstev(cesta). Položka obsahuje:     -odstranění obrubníků,zřízení obrubníků, odstranění betonového povrchu, zřízení betonového povrchu  včetně kontrukčních vrstev. Položka neobsahuje opravy povrchu v trase které jsou řešeny v rámci jiných SO stejné stavby -nutná koordinace stavebních prací!
Odstranění a obnova betonového povrchu včetně konstrukčních vrstev
je včetně ceny za řezání betonového krytu a ceny za nakládání se stavbením odpadem.</t>
  </si>
  <si>
    <t xml:space="preserve">Poznámka k položce:
jedná se o okapový chodník pod průjezdem</t>
  </si>
  <si>
    <t xml:space="preserve">998</t>
  </si>
  <si>
    <t xml:space="preserve">Přesun hmot</t>
  </si>
  <si>
    <t xml:space="preserve">17</t>
  </si>
  <si>
    <t xml:space="preserve">998011001-R</t>
  </si>
  <si>
    <t xml:space="preserve">Odvoz suti na skládku a vybouraných hmot nebo meziskládku do 1 km se složením</t>
  </si>
  <si>
    <t xml:space="preserve">-1184009103</t>
  </si>
  <si>
    <t xml:space="preserve">18</t>
  </si>
  <si>
    <t xml:space="preserve">998011019-R</t>
  </si>
  <si>
    <t xml:space="preserve">Příplatek k odvozu suti a vybouraných hmot na skládku ZKD 1 km přes 1 km do 20 km</t>
  </si>
  <si>
    <t xml:space="preserve">871901829</t>
  </si>
  <si>
    <t xml:space="preserve">46-M</t>
  </si>
  <si>
    <t xml:space="preserve">Zemní práce při extr.mont.pracích</t>
  </si>
  <si>
    <t xml:space="preserve">19</t>
  </si>
  <si>
    <t xml:space="preserve">460161172</t>
  </si>
  <si>
    <t xml:space="preserve">Hloubení kabelových rýh ručně š 35 cm hl 80 cm v hornině tř I skupiny 3</t>
  </si>
  <si>
    <t xml:space="preserve">m</t>
  </si>
  <si>
    <t xml:space="preserve">1676146784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20</t>
  </si>
  <si>
    <t xml:space="preserve">460161173</t>
  </si>
  <si>
    <t xml:space="preserve">Hloubení kabelových rýh ručně š 35 cm hl 80 cm v hornině tř II skupiny 4</t>
  </si>
  <si>
    <t xml:space="preserve">1056502003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460161482</t>
  </si>
  <si>
    <t xml:space="preserve">Hloubení kabelových rýh ručně š 60 cm hl 120 cm v hornině tř I skupiny 3</t>
  </si>
  <si>
    <t xml:space="preserve">753517025</t>
  </si>
  <si>
    <t xml:space="preserve">Hloubení zapažených i nezapažených kabelových rýh ručně včetně urovnání dna s přemístěním výkopku do vzdálenosti 3 m od okraje jámy nebo s naložením na dopravní prostředek šířky 60 cm hloubky 120 cm v hornině třídy těžitelnosti I skupiny 3</t>
  </si>
  <si>
    <t xml:space="preserve">22</t>
  </si>
  <si>
    <t xml:space="preserve">460161483</t>
  </si>
  <si>
    <t xml:space="preserve">Hloubení kabelových rýh ručně š 60 cm hl 120 cm v hornině tř II skupiny 4</t>
  </si>
  <si>
    <t xml:space="preserve">1583902256</t>
  </si>
  <si>
    <t xml:space="preserve">Hloubení zapažených i nezapažených kabelových rýh ručně včetně urovnání dna s přemístěním výkopku do vzdálenosti 3 m od okraje jámy nebo s naložením na dopravní prostředek šířky 60 cm hloubky 120 cm v hornině třídy těžitelnosti II skupiny 4</t>
  </si>
  <si>
    <t xml:space="preserve">23</t>
  </si>
  <si>
    <t xml:space="preserve">460431152</t>
  </si>
  <si>
    <t xml:space="preserve">Zásyp kabelových rýh ručně se zhutněním š 35 cm hl 50 cm z horniny tř I skupiny 3</t>
  </si>
  <si>
    <t xml:space="preserve">-1362363940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24</t>
  </si>
  <si>
    <t xml:space="preserve">460431153</t>
  </si>
  <si>
    <t xml:space="preserve">Zásyp kabelových rýh ručně se zhutněním š 35 cm hl 50 cm z horniny tř II skupiny 4</t>
  </si>
  <si>
    <t xml:space="preserve">721237183</t>
  </si>
  <si>
    <t xml:space="preserve">Zásyp kabelových rýh ručně s přemístění sypaniny ze vzdálenosti do 10 m, s uložením výkopku ve vrstvách včetně zhutnění a úpravy povrchu šířky 35 cm hloubky 50 cm z horniny třídy těžitelnosti II skupiny 4</t>
  </si>
  <si>
    <t xml:space="preserve">25</t>
  </si>
  <si>
    <t xml:space="preserve">460431462</t>
  </si>
  <si>
    <t xml:space="preserve">Zásyp kabelových rýh ručně se zhutněním š 60 cm hl 80 cm z horniny tř I skupiny 3</t>
  </si>
  <si>
    <t xml:space="preserve">295870225</t>
  </si>
  <si>
    <t xml:space="preserve">Zásyp kabelových rýh ručně s přemístění sypaniny ze vzdálenosti do 10 m, s uložením výkopku ve vrstvách včetně zhutnění a úpravy povrchu šířky 60 cm hloubky 80 cm z horniny třídy těžitelnosti I skupiny 3</t>
  </si>
  <si>
    <t xml:space="preserve">26</t>
  </si>
  <si>
    <t xml:space="preserve">460431463</t>
  </si>
  <si>
    <t xml:space="preserve">Zásyp kabelových rýh ručně se zhutněním š 60 cm hl 80 cm z horniny tř II skupiny 4</t>
  </si>
  <si>
    <t xml:space="preserve">1100013208</t>
  </si>
  <si>
    <t xml:space="preserve">Zásyp kabelových rýh ručně s přemístění sypaniny ze vzdálenosti do 10 m, s uložením výkopku ve vrstvách včetně zhutnění a úpravy povrchu šířky 60 cm hloubky 80 cm z horniny třídy těžitelnosti II skupiny 4</t>
  </si>
  <si>
    <t xml:space="preserve">106</t>
  </si>
  <si>
    <t xml:space="preserve">460490014</t>
  </si>
  <si>
    <t xml:space="preserve">Výstražná fólie pro krytí sdělovacích kabelů šířky 40 cm</t>
  </si>
  <si>
    <t xml:space="preserve">-349917344</t>
  </si>
  <si>
    <t xml:space="preserve">Výstražná fólie z PVC pro krytí kabelů včetně vyrovnání povrchu rýhy, rozvinutí a uložení fólie šířky do 40 cm, pro sdělovací vedení</t>
  </si>
  <si>
    <t xml:space="preserve">107</t>
  </si>
  <si>
    <t xml:space="preserve">M</t>
  </si>
  <si>
    <t xml:space="preserve">69311311</t>
  </si>
  <si>
    <t xml:space="preserve">pás varovný plný PE š 330mm s potiskem, sdělovací vedení</t>
  </si>
  <si>
    <t xml:space="preserve">128</t>
  </si>
  <si>
    <t xml:space="preserve">-2019880483</t>
  </si>
  <si>
    <t xml:space="preserve">102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1378255692</t>
  </si>
  <si>
    <t xml:space="preserve">Zemní protlaky řízené horizontální vrtání v hornině třídy těžitelnosti I a II skupiny 1 až 4 včetně protlačení trub v hloubce do 6 m vnějšího průměru vrtu přes 90 do 110 mm</t>
  </si>
  <si>
    <t xml:space="preserve">103</t>
  </si>
  <si>
    <t xml:space="preserve">34571365</t>
  </si>
  <si>
    <t xml:space="preserve">trubka elektroinstalační HDPE tuhá dvouplášťová korugovaná D 94/110mm včetně prořezu 5%</t>
  </si>
  <si>
    <t xml:space="preserve">-1585699155</t>
  </si>
  <si>
    <t xml:space="preserve">104</t>
  </si>
  <si>
    <t xml:space="preserve">460632113</t>
  </si>
  <si>
    <t xml:space="preserve">Startovací jáma pro protlak výkop včetně zásypu ručně v hornině tř. těžitelnosti I skupiny 3</t>
  </si>
  <si>
    <t xml:space="preserve">1162657567</t>
  </si>
  <si>
    <t xml:space="preserve">Zemní protlaky zemní práce nutné k provedení protlaku výkop včetně zásypu ručně startovací jáma v hornině třídy těžitelnosti I skupiny 3</t>
  </si>
  <si>
    <t xml:space="preserve">105</t>
  </si>
  <si>
    <t xml:space="preserve">460632213</t>
  </si>
  <si>
    <t xml:space="preserve">Koncová jáma pro protlak výkop včetně zásypu ručně v hornině tř. těžitelnosti I skupiny 3</t>
  </si>
  <si>
    <t xml:space="preserve">1829347203</t>
  </si>
  <si>
    <t xml:space="preserve">Zemní protlaky zemní práce nutné k provedení protlaku výkop včetně zásypu ručně koncová jáma v hornině třídy těžitelnosti I skupiny 3</t>
  </si>
  <si>
    <t xml:space="preserve">27</t>
  </si>
  <si>
    <t xml:space="preserve">460641122</t>
  </si>
  <si>
    <t xml:space="preserve">Základové konstrukce při elektromontážích ze ŽB tř. C 12/15 bez zvláštních nároků na prostředí</t>
  </si>
  <si>
    <t xml:space="preserve">-797527017</t>
  </si>
  <si>
    <t xml:space="preserve">Základové konstrukce základ bez bednění do rostlé zeminy z monolitického železobetonu bez výztuže bez zvláštních nároků na prostředí tř. C 12/15</t>
  </si>
  <si>
    <t xml:space="preserve">Poznámka k položce:
obetonování chrániček v komunikacích</t>
  </si>
  <si>
    <t xml:space="preserve">28</t>
  </si>
  <si>
    <t xml:space="preserve">460641126</t>
  </si>
  <si>
    <t xml:space="preserve">Základové konstrukce při elektromontážích ze ŽB tř. C 30/37 bez zvláštních nároků na prostředí</t>
  </si>
  <si>
    <t xml:space="preserve">645430799</t>
  </si>
  <si>
    <t xml:space="preserve">Základové konstrukce základ bez bednění do rostlé zeminy z monolitického železobetonu bez výztuže bez zvláštních nároků na prostředí tř. C 30/37</t>
  </si>
  <si>
    <t xml:space="preserve">Poznámka k položce:
Betonové konstrukce základů VO, beton do tř. C 30/37 XA</t>
  </si>
  <si>
    <t xml:space="preserve">29</t>
  </si>
  <si>
    <t xml:space="preserve">460641221</t>
  </si>
  <si>
    <t xml:space="preserve">Výztuž základových konstrukcí při elektromontážích svařovanými sítěmi Kari</t>
  </si>
  <si>
    <t xml:space="preserve">-331270140</t>
  </si>
  <si>
    <t xml:space="preserve">Základové konstrukce výztuž ze svařovaných sítí z drátů typu KARI</t>
  </si>
  <si>
    <t xml:space="preserve">30</t>
  </si>
  <si>
    <t xml:space="preserve">460661512</t>
  </si>
  <si>
    <t xml:space="preserve">Kabelové lože z písku pro kabely nn kryté plastovou fólií š lože přes 25 do 50 cm</t>
  </si>
  <si>
    <t xml:space="preserve">-1976034252</t>
  </si>
  <si>
    <t xml:space="preserve">Kabelové lože z písku včetně podsypu, zhutnění a urovnání povrchu pro kabely nn zakryté plastovou fólií, šířky přes 25 do 50 cm</t>
  </si>
  <si>
    <t xml:space="preserve">31</t>
  </si>
  <si>
    <t xml:space="preserve">460791112</t>
  </si>
  <si>
    <t xml:space="preserve">Montáž trubek ochranných plastových uložených volně do rýhy tuhých D přes 32 do 50 mm</t>
  </si>
  <si>
    <t xml:space="preserve">1361884779</t>
  </si>
  <si>
    <t xml:space="preserve">Montáž trubek ochranných uložených volně do rýhy plastových tuhých, vnitřního průměru přes 32 do 50 mm</t>
  </si>
  <si>
    <t xml:space="preserve">32</t>
  </si>
  <si>
    <t xml:space="preserve">34571360</t>
  </si>
  <si>
    <t xml:space="preserve">trubka elektroinstalační HDPE tuhá dvouplášťová korugovaná D 32/40mm včetně prořezu 5%</t>
  </si>
  <si>
    <t xml:space="preserve">1588512278</t>
  </si>
  <si>
    <t xml:space="preserve">Poznámka k položce:
- včetně ukončení a zaslepení</t>
  </si>
  <si>
    <t xml:space="preserve">33</t>
  </si>
  <si>
    <t xml:space="preserve">460791114</t>
  </si>
  <si>
    <t xml:space="preserve">Montáž trubek ochranných plastových uložených volně do rýhy tuhých D přes 90 do 110 mm</t>
  </si>
  <si>
    <t xml:space="preserve">-835511563</t>
  </si>
  <si>
    <t xml:space="preserve">Montáž trubek ochranných uložených volně do rýhy plastových tuhých, vnitřního průměru přes 90 do 110 mm</t>
  </si>
  <si>
    <t xml:space="preserve">34</t>
  </si>
  <si>
    <t xml:space="preserve">2005944572</t>
  </si>
  <si>
    <t xml:space="preserve">35</t>
  </si>
  <si>
    <t xml:space="preserve">460791213</t>
  </si>
  <si>
    <t xml:space="preserve">Montáž trubek ochranných plastových uložených volně do rýhy ohebných přes 50 do 90 mm</t>
  </si>
  <si>
    <t xml:space="preserve">-792464629</t>
  </si>
  <si>
    <t xml:space="preserve">Montáž trubek ochranných uložených volně do rýhy plastových ohebných, vnitřního průměru přes 50 do 90 mm</t>
  </si>
  <si>
    <t xml:space="preserve">36</t>
  </si>
  <si>
    <t xml:space="preserve">34571353</t>
  </si>
  <si>
    <t xml:space="preserve">trubka elektroinstalační ohebná dvouplášťová korugovaná (chránička) D 61/75mm včetně prořezu 5%</t>
  </si>
  <si>
    <t xml:space="preserve">1206400159</t>
  </si>
  <si>
    <t xml:space="preserve">108</t>
  </si>
  <si>
    <t xml:space="preserve">460841123</t>
  </si>
  <si>
    <t xml:space="preserve">Osazení kabelové komory z dílu HDPE plochy do 1,5 m2 hl do 1,3 m pro běžné zatížení</t>
  </si>
  <si>
    <t xml:space="preserve">-15622034</t>
  </si>
  <si>
    <r>
      <rPr>
        <sz val="7"/>
        <rFont val="Arial CE"/>
        <family val="0"/>
        <charset val="1"/>
      </rPr>
      <t xml:space="preserve">Osazení kabelové komory z plastů pro běžné zatížení komorového dílu z polyetylénu HDPE půdorysné plochy od 1,0 m2 do 1,5 m2, světlé hloubky od 1,0 do 1,3 m </t>
    </r>
    <r>
      <rPr>
        <sz val="7"/>
        <color rgb="FFC00000"/>
        <rFont val="Arial CE"/>
        <family val="0"/>
        <charset val="238"/>
      </rPr>
      <t xml:space="preserve">(E1-06, E1-07, E1-08)</t>
    </r>
  </si>
  <si>
    <t xml:space="preserve">109</t>
  </si>
  <si>
    <t xml:space="preserve">460841141</t>
  </si>
  <si>
    <t xml:space="preserve">Osazení víka z HDPE plochy do 1,0 m2 pro kabelové komory z plastů pro běžné zatížení</t>
  </si>
  <si>
    <t xml:space="preserve">564484338</t>
  </si>
  <si>
    <t xml:space="preserve">Osazení kabelové komory z plastů pro běžné zatížení víka z polyetylénu HDPE půdorysné plochy do 1,0 m2</t>
  </si>
  <si>
    <t xml:space="preserve">110</t>
  </si>
  <si>
    <t xml:space="preserve">59213370.R</t>
  </si>
  <si>
    <t xml:space="preserve">Kabelová komora, vnitřní rozměr 1220x910x915mm, včetně víka HDPE</t>
  </si>
  <si>
    <t xml:space="preserve">636514251</t>
  </si>
  <si>
    <t xml:space="preserve">Kabelová komora 1220x910x915mm, včetně víka HDPE</t>
  </si>
  <si>
    <t xml:space="preserve">37</t>
  </si>
  <si>
    <t xml:space="preserve">468051121</t>
  </si>
  <si>
    <t xml:space="preserve">Bourání základu betonového při elektromontážích</t>
  </si>
  <si>
    <t xml:space="preserve">-393274471</t>
  </si>
  <si>
    <t xml:space="preserve">Bourání základu betonového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8</t>
  </si>
  <si>
    <t xml:space="preserve">210220301</t>
  </si>
  <si>
    <t xml:space="preserve">Montáž svorek hromosvodných se 2 šrouby</t>
  </si>
  <si>
    <t xml:space="preserve">948689408</t>
  </si>
  <si>
    <t xml:space="preserve">Montáž hromosvodného vedení  svorek se 2 šrouby</t>
  </si>
  <si>
    <t xml:space="preserve">39</t>
  </si>
  <si>
    <t xml:space="preserve">35441996</t>
  </si>
  <si>
    <t xml:space="preserve">svorka odbočovací a spojovací pro spojování kruhových a páskových vodičů, FeZn</t>
  </si>
  <si>
    <t xml:space="preserve">1400933518</t>
  </si>
  <si>
    <t xml:space="preserve">40</t>
  </si>
  <si>
    <t xml:space="preserve">35441895</t>
  </si>
  <si>
    <t xml:space="preserve">svorka připojovací k připojení kovových částí SP 01</t>
  </si>
  <si>
    <t xml:space="preserve">1916028186</t>
  </si>
  <si>
    <t xml:space="preserve">43</t>
  </si>
  <si>
    <t xml:space="preserve">741128002</t>
  </si>
  <si>
    <t xml:space="preserve">Ostatní práce při montáži vodičů a kabelů - označení dalším štítkem</t>
  </si>
  <si>
    <t xml:space="preserve">-1371179860</t>
  </si>
  <si>
    <t xml:space="preserve">Ostatní práce při montáži vodičů a kabelů úpravy vodičů a kabelů označování dalším štítkem</t>
  </si>
  <si>
    <t xml:space="preserve">44</t>
  </si>
  <si>
    <t xml:space="preserve">741231001</t>
  </si>
  <si>
    <t xml:space="preserve">Montáž svorkovnice do rozvaděčů - řadová vodič do 2,5 mm2 se zapojením vodičů</t>
  </si>
  <si>
    <t xml:space="preserve">1843023975</t>
  </si>
  <si>
    <t xml:space="preserve">Montáž svorkovnic do rozváděčů s popisnými štítky se zapojením vodičů na jedné straně řadových, průřezové plochy vodičů do 2,5 mm2</t>
  </si>
  <si>
    <t xml:space="preserve">45</t>
  </si>
  <si>
    <t xml:space="preserve">341741231001 - R1</t>
  </si>
  <si>
    <t xml:space="preserve">pomocná svorkovnice pro DALI-linku 3x2,5mm</t>
  </si>
  <si>
    <t xml:space="preserve">ks</t>
  </si>
  <si>
    <t xml:space="preserve">-728339385</t>
  </si>
  <si>
    <t xml:space="preserve">46</t>
  </si>
  <si>
    <t xml:space="preserve">741410071</t>
  </si>
  <si>
    <t xml:space="preserve">Montáž pospojování ochranné konstrukce ostatní vodičem do 16 mm2 uloženým volně nebo pod omítku</t>
  </si>
  <si>
    <t xml:space="preserve">-1208728900</t>
  </si>
  <si>
    <t xml:space="preserve">Montáž uzemňovacího vedení s upevněním, propojením a připojením pomocí svorek doplňků ostatních konstrukcí vodičem průřezu do 16 mm2, uloženým volně nebo pod omítkou</t>
  </si>
  <si>
    <t xml:space="preserve">47</t>
  </si>
  <si>
    <t xml:space="preserve">35441073</t>
  </si>
  <si>
    <t xml:space="preserve">drát D 10mm FeZn</t>
  </si>
  <si>
    <t xml:space="preserve">kg</t>
  </si>
  <si>
    <t xml:space="preserve">-1176589365</t>
  </si>
  <si>
    <t xml:space="preserve">48</t>
  </si>
  <si>
    <t xml:space="preserve">35442062</t>
  </si>
  <si>
    <t xml:space="preserve">pás zemnící 30x4mm FeZn</t>
  </si>
  <si>
    <t xml:space="preserve">-720442106</t>
  </si>
  <si>
    <t xml:space="preserve">49</t>
  </si>
  <si>
    <t xml:space="preserve">X01a</t>
  </si>
  <si>
    <t xml:space="preserve">Utěsnění chrániček, zemních prostupů.</t>
  </si>
  <si>
    <t xml:space="preserve">-450452</t>
  </si>
  <si>
    <t xml:space="preserve">Kompletní utěsnění chrániček, zemních prostupů.
Utěsnění chrániček a prostupů proti vnikání nečistot a vody, vodotěsnou těsnící hmotou, 
</t>
  </si>
  <si>
    <t xml:space="preserve">Poznámka k položce:
Zatěsnění prostupů konstrukcí stavební
Zatěsnění  prostupu chrániček</t>
  </si>
  <si>
    <t xml:space="preserve">Práce a dodávky M</t>
  </si>
  <si>
    <t xml:space="preserve">21-M</t>
  </si>
  <si>
    <t xml:space="preserve">Elektromontáže</t>
  </si>
  <si>
    <t xml:space="preserve">50</t>
  </si>
  <si>
    <t xml:space="preserve">210040011</t>
  </si>
  <si>
    <t xml:space="preserve">Montáž sloupů nn ocelových trubkových jednoduchých do 12 m</t>
  </si>
  <si>
    <t xml:space="preserve">1502577342</t>
  </si>
  <si>
    <t xml:space="preserve">Montáž sloupů a stožárů venkovního vedení nn bez výstroje  ocelových trubkových včetně rozvozu, vztyčení, očíslování, složení do 12 m jednoduchých</t>
  </si>
  <si>
    <t xml:space="preserve">Poznámka k položce:
součástí montáže stožárů je i převěšení stávajících dopravních značek umístěných na VO a reklamních tabulí atd.</t>
  </si>
  <si>
    <t xml:space="preserve">51</t>
  </si>
  <si>
    <t xml:space="preserve">31674109-R1</t>
  </si>
  <si>
    <t xml:space="preserve">Stožár osvětlovací 8m 168/114/89 žárový zinek</t>
  </si>
  <si>
    <t xml:space="preserve">256</t>
  </si>
  <si>
    <t xml:space="preserve">-1674121047</t>
  </si>
  <si>
    <t xml:space="preserve">Poznámka k položce:
viz. vzorové řezy a detaily</t>
  </si>
  <si>
    <t xml:space="preserve">52</t>
  </si>
  <si>
    <t xml:space="preserve">210040011-D</t>
  </si>
  <si>
    <t xml:space="preserve">Demontáž sloupů nn ocelových trubkových jednoduchých do 12 m</t>
  </si>
  <si>
    <t xml:space="preserve">2024489689</t>
  </si>
  <si>
    <t xml:space="preserve">Demontáž sloupů a stožárů venkovního vedení nn bez výstroje  ocelových trubkových včetně rozvozu, vztyčení, očíslování, složení do 12 m jednoduchých</t>
  </si>
  <si>
    <t xml:space="preserve">Poznámka k položce:
součástí demontáže stožárů je i převěšení stávajících dopravních značek umístěných na VO a reklamních tabulí atd.</t>
  </si>
  <si>
    <t xml:space="preserve">53</t>
  </si>
  <si>
    <t xml:space="preserve">210040011-R</t>
  </si>
  <si>
    <t xml:space="preserve">Montáž sloupů nn ocelových trubkových jednoduchých do 6 m</t>
  </si>
  <si>
    <t xml:space="preserve">-1607193930</t>
  </si>
  <si>
    <t xml:space="preserve">54</t>
  </si>
  <si>
    <t xml:space="preserve">31674109-R2</t>
  </si>
  <si>
    <t xml:space="preserve">Stožár osvětlovací 6m 133/76/60 žárový zinek</t>
  </si>
  <si>
    <t xml:space="preserve">-559774555</t>
  </si>
  <si>
    <t xml:space="preserve">55</t>
  </si>
  <si>
    <t xml:space="preserve">210050841</t>
  </si>
  <si>
    <t xml:space="preserve">Číslování sloupu barvou</t>
  </si>
  <si>
    <t xml:space="preserve">?</t>
  </si>
  <si>
    <t xml:space="preserve">368913898</t>
  </si>
  <si>
    <t xml:space="preserve">Ostatní práce na vzdušném vedení  číslování sloupů barvou</t>
  </si>
  <si>
    <t xml:space="preserve">Poznámka k položce:
rozvaděč/světelné místo dle označení v DALI</t>
  </si>
  <si>
    <t xml:space="preserve">56</t>
  </si>
  <si>
    <t xml:space="preserve">24622000- R</t>
  </si>
  <si>
    <t xml:space="preserve">Barva ve spreji odstín černý</t>
  </si>
  <si>
    <t xml:space="preserve">-1209425264</t>
  </si>
  <si>
    <t xml:space="preserve">hmota nátěrová syntetická vrchní (email) odstín černý</t>
  </si>
  <si>
    <t xml:space="preserve">59</t>
  </si>
  <si>
    <t xml:space="preserve">210202013</t>
  </si>
  <si>
    <t xml:space="preserve">Montáž svítidlo LED průmyslové nebo venkovní na výložník</t>
  </si>
  <si>
    <t xml:space="preserve">-253696583</t>
  </si>
  <si>
    <t xml:space="preserve">Montáž svítidel LED se zapojením vodičů průmyslových nebo venkovních na výložník</t>
  </si>
  <si>
    <t xml:space="preserve">61</t>
  </si>
  <si>
    <t xml:space="preserve">34774010-R2</t>
  </si>
  <si>
    <t xml:space="preserve">svítidlo  LED  do 30W VARIANTA B - instalace zavěsná výška 8m</t>
  </si>
  <si>
    <t xml:space="preserve">1633991068</t>
  </si>
  <si>
    <t xml:space="preserve">svítidlo  LED  do 30W VARIANTA B - instalace zavěsná výška 8m
viz situace a TZ, včetně zdroje</t>
  </si>
  <si>
    <t xml:space="preserve">design THORN CiviTEQ antracitově šedý lak AKZO 900</t>
  </si>
  <si>
    <t xml:space="preserve">62</t>
  </si>
  <si>
    <t xml:space="preserve">34774010-R3</t>
  </si>
  <si>
    <t xml:space="preserve">svítidlo  LED  do 110W VARIANTA C - instalace zavěsná výška 8m</t>
  </si>
  <si>
    <t xml:space="preserve">1396547600</t>
  </si>
  <si>
    <t xml:space="preserve">svítidlo  LED  do 110W VARIANTA C - instalace zavěsná výška 8m
viz situace a TZ, včetně zdroje</t>
  </si>
  <si>
    <t xml:space="preserve">63</t>
  </si>
  <si>
    <t xml:space="preserve">34774010-R4</t>
  </si>
  <si>
    <t xml:space="preserve">svítidlo  LED  do 80W VARIANTA D - instalace zavěsná výška 8m</t>
  </si>
  <si>
    <t xml:space="preserve">201384489</t>
  </si>
  <si>
    <t xml:space="preserve">svítidlo  LED  do 80W VARIANTA D - instalace zavěsná výška 8m
viz situace a TZ, včetně zdroje</t>
  </si>
  <si>
    <t xml:space="preserve">34774010-R5</t>
  </si>
  <si>
    <t xml:space="preserve">svítidlo  LED  do 25W VARIANTA E - instalace zavěsná výška 8m</t>
  </si>
  <si>
    <t xml:space="preserve">-176528053</t>
  </si>
  <si>
    <t xml:space="preserve">svítidlo  LED  do 25W VARIANTA E - instalace zavěsná výška 8m
viz situace a TZ, včetně zdroje</t>
  </si>
  <si>
    <t xml:space="preserve">66</t>
  </si>
  <si>
    <t xml:space="preserve">34774010-R7</t>
  </si>
  <si>
    <t xml:space="preserve">svítidlo  LED  do 35W VARIANTA G - instalace zavěsná výška 6m</t>
  </si>
  <si>
    <t xml:space="preserve">1981661750</t>
  </si>
  <si>
    <t xml:space="preserve">svítidlo  LED  do 35W VARIANTA G - instalace zavěsná výška 6m
viz situace a TZ, včetně zdroje</t>
  </si>
  <si>
    <t xml:space="preserve">design THORN Aerie ARW ANT</t>
  </si>
  <si>
    <t xml:space="preserve">71</t>
  </si>
  <si>
    <t xml:space="preserve">1214847-R1</t>
  </si>
  <si>
    <t xml:space="preserve">Kabelová koncovka do 1kV na čtyřžílové kabely 6-35</t>
  </si>
  <si>
    <t xml:space="preserve">-2144393990</t>
  </si>
  <si>
    <t xml:space="preserve">Poznámka k položce:
Kabel 4x25</t>
  </si>
  <si>
    <t xml:space="preserve">73</t>
  </si>
  <si>
    <t xml:space="preserve">210202013-D</t>
  </si>
  <si>
    <t xml:space="preserve">Demotáž svítidlo výbojkové průmyslové nebo venkovní na výložník</t>
  </si>
  <si>
    <t xml:space="preserve">1881803645</t>
  </si>
  <si>
    <t xml:space="preserve">74</t>
  </si>
  <si>
    <t xml:space="preserve">210204103</t>
  </si>
  <si>
    <t xml:space="preserve">Montáž výložníků osvětlení jednoramenných sloupových hmotnosti do 35 kg</t>
  </si>
  <si>
    <t xml:space="preserve">658730737</t>
  </si>
  <si>
    <t xml:space="preserve">Montáž výložníků osvětlení  jednoramenných sloupových, hmotnosti do 35 kg</t>
  </si>
  <si>
    <t xml:space="preserve">75</t>
  </si>
  <si>
    <t xml:space="preserve">34674109-R1</t>
  </si>
  <si>
    <t xml:space="preserve">Výložník délky V1-2000/5° pro sloupy8m žárový zinek</t>
  </si>
  <si>
    <t xml:space="preserve">-375473079</t>
  </si>
  <si>
    <t xml:space="preserve">76</t>
  </si>
  <si>
    <t xml:space="preserve">210204103-D</t>
  </si>
  <si>
    <t xml:space="preserve">Demontáž výložníků osvětlení jednoramenných sloupových hmotnosti do 35 kg</t>
  </si>
  <si>
    <t xml:space="preserve">-2144214434</t>
  </si>
  <si>
    <t xml:space="preserve">79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1955640119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80</t>
  </si>
  <si>
    <t xml:space="preserve">34111030</t>
  </si>
  <si>
    <t xml:space="preserve">kabel instalační jádro Cu plné izolace PVC plášť PVC 450/750V (CYKY) 3x1,5mm2</t>
  </si>
  <si>
    <t xml:space="preserve">-997186942</t>
  </si>
  <si>
    <t xml:space="preserve">Poznámka k položce:
CYKY, průměr kabelu 8,6mm</t>
  </si>
  <si>
    <t xml:space="preserve">81</t>
  </si>
  <si>
    <t xml:space="preserve">34111036</t>
  </si>
  <si>
    <t xml:space="preserve">kabel instalační jádro Cu plné izolace PVC plášť PVC 450/750V (CYKY) 3x2,5mm2</t>
  </si>
  <si>
    <t xml:space="preserve">1765768914</t>
  </si>
  <si>
    <t xml:space="preserve">Poznámka k položce:
CYKY, průměr kabelu 9,5mm</t>
  </si>
  <si>
    <t xml:space="preserve">82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1404164421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83</t>
  </si>
  <si>
    <t xml:space="preserve">34111080</t>
  </si>
  <si>
    <t xml:space="preserve">kabel instalační jádro Cu plné izolace PVC plášť PVC 450/750V (CYKY) 4x16mm2 prožez 5%</t>
  </si>
  <si>
    <t xml:space="preserve">1428908338</t>
  </si>
  <si>
    <t xml:space="preserve">Poznámka k položce:
CYKY, průměr kabelu 18,6mm</t>
  </si>
  <si>
    <t xml:space="preserve">86</t>
  </si>
  <si>
    <t xml:space="preserve">741231005</t>
  </si>
  <si>
    <t xml:space="preserve">Montáž svorkovnice do rozvaděčů - řadová vodič do 25 mm2 se zapojením vodičů</t>
  </si>
  <si>
    <t xml:space="preserve">820448013</t>
  </si>
  <si>
    <t xml:space="preserve">Montáž svorkovnic do rozváděčů s popisnými štítky se zapojením vodičů na jedné straně řadových, průřezové plochy vodičů do 25 mm2</t>
  </si>
  <si>
    <t xml:space="preserve">87</t>
  </si>
  <si>
    <t xml:space="preserve">34561666-R1</t>
  </si>
  <si>
    <t xml:space="preserve">Elektrovýzbroj pro kabely 4x25</t>
  </si>
  <si>
    <t xml:space="preserve">839487839</t>
  </si>
  <si>
    <t xml:space="preserve">Poznámka k položce:
Montáž elektrovýzbroje stožárů osvětlení
elektrovýzbroj, svorkovnice pro max. 4 kabely 4x25 (3F+PEN) a pojistkový odpojovač válcový,  viz TZ, viz situace
</t>
  </si>
  <si>
    <t xml:space="preserve">22-M</t>
  </si>
  <si>
    <t xml:space="preserve">Montáže technologických zařízení pro dopravní stavby</t>
  </si>
  <si>
    <t xml:space="preserve">121</t>
  </si>
  <si>
    <t xml:space="preserve">34571360a</t>
  </si>
  <si>
    <t xml:space="preserve">Mikrotrubička HDPE venkovní 12/8mm, pro přímou pokládku</t>
  </si>
  <si>
    <t xml:space="preserve">-1443454286</t>
  </si>
  <si>
    <t xml:space="preserve">122</t>
  </si>
  <si>
    <t xml:space="preserve">34571360b</t>
  </si>
  <si>
    <t xml:space="preserve">Svazek mikrotrubiček 7 x 12/8 mm</t>
  </si>
  <si>
    <t xml:space="preserve">-251085148</t>
  </si>
  <si>
    <t xml:space="preserve">123</t>
  </si>
  <si>
    <t xml:space="preserve">220182022</t>
  </si>
  <si>
    <t xml:space="preserve">Uložení HDPE trubky pro optický kabel do výkopu bez zřízení lože a bez krytí</t>
  </si>
  <si>
    <t xml:space="preserve">-981973124</t>
  </si>
  <si>
    <t xml:space="preserve">Uložení trubky HDPE do výkopu pro optický kabel bez zřízení lože a bez krytí</t>
  </si>
  <si>
    <t xml:space="preserve">124</t>
  </si>
  <si>
    <t xml:space="preserve">220182025</t>
  </si>
  <si>
    <t xml:space="preserve">Kontrola průchodnosti trubky pro optický kabel do 2000 m</t>
  </si>
  <si>
    <t xml:space="preserve">km</t>
  </si>
  <si>
    <t xml:space="preserve">1562879079</t>
  </si>
  <si>
    <t xml:space="preserve">125</t>
  </si>
  <si>
    <t xml:space="preserve">220110347</t>
  </si>
  <si>
    <t xml:space="preserve">Marker pro určení trasy kabelů HDPE</t>
  </si>
  <si>
    <t xml:space="preserve">104762535</t>
  </si>
  <si>
    <t xml:space="preserve">126</t>
  </si>
  <si>
    <t xml:space="preserve">220182024</t>
  </si>
  <si>
    <t xml:space="preserve">Označení optického kabelu nebo spojky HDPE trubky zaměřovacím markrem</t>
  </si>
  <si>
    <t xml:space="preserve">-1116594008</t>
  </si>
  <si>
    <t xml:space="preserve">127</t>
  </si>
  <si>
    <t xml:space="preserve">35436027b</t>
  </si>
  <si>
    <t xml:space="preserve">Spojka mikrotrubičky HDPE pr. 12/8</t>
  </si>
  <si>
    <t xml:space="preserve">583267516</t>
  </si>
  <si>
    <t xml:space="preserve">220182026</t>
  </si>
  <si>
    <t xml:space="preserve">Montáž spojky bez svařování na HDPE trubce rovné nebo redukční</t>
  </si>
  <si>
    <t xml:space="preserve">1616987976</t>
  </si>
  <si>
    <t xml:space="preserve">129</t>
  </si>
  <si>
    <t xml:space="preserve">220182027</t>
  </si>
  <si>
    <t xml:space="preserve">Montáž koncovky nebo záslepky bez svařování na HDPE trubku</t>
  </si>
  <si>
    <t xml:space="preserve">-1823222996</t>
  </si>
  <si>
    <t xml:space="preserve">130</t>
  </si>
  <si>
    <t xml:space="preserve">35436561a</t>
  </si>
  <si>
    <t xml:space="preserve">Koncovka mikrotrubičky</t>
  </si>
  <si>
    <t xml:space="preserve">-1708271303</t>
  </si>
  <si>
    <t xml:space="preserve">132</t>
  </si>
  <si>
    <t xml:space="preserve">220731022</t>
  </si>
  <si>
    <t xml:space="preserve">Montáž kamery v krytu</t>
  </si>
  <si>
    <t xml:space="preserve">816168731</t>
  </si>
  <si>
    <t xml:space="preserve">Montáž kamery v krytu včetně posazení na konzoli, přišroubování, zapojení ovládacího konektoru, mechanického nastavení, utěsnění šroubů, přívodů, úpravy a zaizolování na konzolu nebo stativ, sloup 34</t>
  </si>
  <si>
    <t xml:space="preserve">133</t>
  </si>
  <si>
    <t xml:space="preserve">220731051</t>
  </si>
  <si>
    <t xml:space="preserve">Provedení kamerové zkoušky s montáží</t>
  </si>
  <si>
    <t xml:space="preserve">-777373920</t>
  </si>
  <si>
    <t xml:space="preserve">Provedení kamerové zkoušky s montáží a kontrolou</t>
  </si>
  <si>
    <t xml:space="preserve">131</t>
  </si>
  <si>
    <t xml:space="preserve">742230803</t>
  </si>
  <si>
    <t xml:space="preserve">Demontáž venkovní kamery</t>
  </si>
  <si>
    <t xml:space="preserve">-446825193</t>
  </si>
  <si>
    <t xml:space="preserve">Demontáž kamery venkovní, sloup 34</t>
  </si>
  <si>
    <t xml:space="preserve">134</t>
  </si>
  <si>
    <t xml:space="preserve">742330101</t>
  </si>
  <si>
    <t xml:space="preserve">Měření metalického segmentu s vyhotovením protokolu</t>
  </si>
  <si>
    <t xml:space="preserve">456562076</t>
  </si>
  <si>
    <t xml:space="preserve">Montáž strukturované kabeláže měření segmentu metalického s vyhotovením protokolu</t>
  </si>
  <si>
    <t xml:space="preserve">Demontáž a zpětná montáž dopravního značení</t>
  </si>
  <si>
    <t xml:space="preserve">kpl</t>
  </si>
  <si>
    <t xml:space="preserve">demontáž, úschova, zpětná  montáž IP11a + E7b, sloup 32</t>
  </si>
  <si>
    <t xml:space="preserve">OST</t>
  </si>
  <si>
    <t xml:space="preserve">Ostatní</t>
  </si>
  <si>
    <t xml:space="preserve">91</t>
  </si>
  <si>
    <t xml:space="preserve">013254000</t>
  </si>
  <si>
    <t xml:space="preserve">Dokumentace skutečného provedení stavby</t>
  </si>
  <si>
    <t xml:space="preserve">1024</t>
  </si>
  <si>
    <t xml:space="preserve">-320384864</t>
  </si>
  <si>
    <t xml:space="preserve">Dokumentace skutečného provedení stavby
Průzkumné, geodetické a projektové práce projektové práce dokumentace stavby (výkresová a textová) skutečného provedení stavby</t>
  </si>
  <si>
    <t xml:space="preserve">Poznámka k položce:
Průzkumné, geodetické a projektové práce projektové práce dokumentace stavby (výkresová a textová) skutečného provedení stavby</t>
  </si>
  <si>
    <t xml:space="preserve">92</t>
  </si>
  <si>
    <t xml:space="preserve">741810003</t>
  </si>
  <si>
    <t xml:space="preserve">Celková prohlídka elektrického rozvodu a zařízení do 1 milionu Kč</t>
  </si>
  <si>
    <t xml:space="preserve">-849602103</t>
  </si>
  <si>
    <t xml:space="preserve">Poznámka k položce:
Výchozí revize</t>
  </si>
  <si>
    <t xml:space="preserve">95</t>
  </si>
  <si>
    <t xml:space="preserve">X14</t>
  </si>
  <si>
    <t xml:space="preserve">Montážní mechanismy</t>
  </si>
  <si>
    <t xml:space="preserve">hod</t>
  </si>
  <si>
    <t xml:space="preserve">512</t>
  </si>
  <si>
    <t xml:space="preserve">-1621299128</t>
  </si>
  <si>
    <t xml:space="preserve">Montážní mechanismy,obecné požadavky na pomocnou mechanizaci.</t>
  </si>
  <si>
    <t xml:space="preserve">96</t>
  </si>
  <si>
    <t xml:space="preserve">X15</t>
  </si>
  <si>
    <t xml:space="preserve">Pasportizace stavby</t>
  </si>
  <si>
    <t xml:space="preserve">213595539</t>
  </si>
  <si>
    <t xml:space="preserve">Poznámka k položce:
převedení DSPS do standardu pasportů správce osvětlení</t>
  </si>
  <si>
    <t xml:space="preserve">98</t>
  </si>
  <si>
    <t xml:space="preserve">X17</t>
  </si>
  <si>
    <t xml:space="preserve">Světelně technické měření</t>
  </si>
  <si>
    <t xml:space="preserve">-1271373438</t>
  </si>
  <si>
    <t xml:space="preserve">99</t>
  </si>
  <si>
    <t xml:space="preserve">X19</t>
  </si>
  <si>
    <t xml:space="preserve">Vytyčení trasy inženýrských sítí v zastavěném prostoru</t>
  </si>
  <si>
    <t xml:space="preserve">-1713012501</t>
  </si>
  <si>
    <t xml:space="preserve">Etapa 3. - instalace u objektu VŠB-TUO</t>
  </si>
  <si>
    <t xml:space="preserve">-1685606407</t>
  </si>
  <si>
    <t xml:space="preserve">-478947331</t>
  </si>
  <si>
    <t xml:space="preserve">606724617</t>
  </si>
  <si>
    <t xml:space="preserve">734581561</t>
  </si>
  <si>
    <t xml:space="preserve">-1193630209</t>
  </si>
  <si>
    <t xml:space="preserve">-774262109</t>
  </si>
  <si>
    <t xml:space="preserve">1380245233</t>
  </si>
  <si>
    <t xml:space="preserve">2061976924</t>
  </si>
  <si>
    <t xml:space="preserve">292128715</t>
  </si>
  <si>
    <t xml:space="preserve">1202017887</t>
  </si>
  <si>
    <t xml:space="preserve">1089424450</t>
  </si>
  <si>
    <t xml:space="preserve">-596555063</t>
  </si>
  <si>
    <t xml:space="preserve">-1055265523</t>
  </si>
  <si>
    <t xml:space="preserve">-379325168</t>
  </si>
  <si>
    <t xml:space="preserve">-2070176515</t>
  </si>
  <si>
    <t xml:space="preserve">119</t>
  </si>
  <si>
    <t xml:space="preserve">-376089935</t>
  </si>
  <si>
    <t xml:space="preserve">842657847</t>
  </si>
  <si>
    <t xml:space="preserve">118</t>
  </si>
  <si>
    <t xml:space="preserve">40846763</t>
  </si>
  <si>
    <t xml:space="preserve">Poznámka k položce:
obetonování prostupů v komunikaci</t>
  </si>
  <si>
    <t xml:space="preserve">2071500725</t>
  </si>
  <si>
    <t xml:space="preserve">117</t>
  </si>
  <si>
    <r>
      <rPr>
        <sz val="9"/>
        <rFont val="Arial CE"/>
        <family val="0"/>
        <charset val="1"/>
      </rPr>
      <t xml:space="preserve">Výztuž základových konstrukcí při elektromontážích svařovanými sítěmi Kari </t>
    </r>
    <r>
      <rPr>
        <sz val="9"/>
        <color rgb="FFC00000"/>
        <rFont val="Arial CE"/>
        <family val="0"/>
        <charset val="238"/>
      </rPr>
      <t xml:space="preserve">(cesta)</t>
    </r>
  </si>
  <si>
    <t xml:space="preserve">629408965</t>
  </si>
  <si>
    <t xml:space="preserve">1167381337</t>
  </si>
  <si>
    <t xml:space="preserve">-1310214525</t>
  </si>
  <si>
    <t xml:space="preserve">-969598652</t>
  </si>
  <si>
    <t xml:space="preserve">2097014141</t>
  </si>
  <si>
    <t xml:space="preserve">41</t>
  </si>
  <si>
    <t xml:space="preserve">1010826308</t>
  </si>
  <si>
    <t xml:space="preserve">-252523671</t>
  </si>
  <si>
    <t xml:space="preserve">1571260578</t>
  </si>
  <si>
    <t xml:space="preserve">1772709889</t>
  </si>
  <si>
    <t xml:space="preserve">741110501</t>
  </si>
  <si>
    <t xml:space="preserve">Montáž lišta a kanálek protahovací šířky do 60 mm</t>
  </si>
  <si>
    <t xml:space="preserve">-1565540279</t>
  </si>
  <si>
    <t xml:space="preserve">Montáž lišt a kanálků elektroinstalačních se spojkami, ohyby a rohy a s nasunutím do krabic protahovacích, šířky do 60 mm</t>
  </si>
  <si>
    <t xml:space="preserve">34571004</t>
  </si>
  <si>
    <t xml:space="preserve">lišta elektroinstalační hranatá PVC 20x20mm</t>
  </si>
  <si>
    <t xml:space="preserve">1235242781</t>
  </si>
  <si>
    <t xml:space="preserve">-1680989189</t>
  </si>
  <si>
    <t xml:space="preserve">1797909637</t>
  </si>
  <si>
    <t xml:space="preserve">-586437435</t>
  </si>
  <si>
    <t xml:space="preserve">741330602-R</t>
  </si>
  <si>
    <t xml:space="preserve">Montáž soumrakového relé včetně čidla se zapojením vodičů</t>
  </si>
  <si>
    <t xml:space="preserve">-966265685</t>
  </si>
  <si>
    <t xml:space="preserve">741330602-R1</t>
  </si>
  <si>
    <t xml:space="preserve">somrakový spínač včetně čidla a příslušenství, umístěného na fasádu</t>
  </si>
  <si>
    <t xml:space="preserve">1923627650</t>
  </si>
  <si>
    <t xml:space="preserve">741330602-R4</t>
  </si>
  <si>
    <t xml:space="preserve">průraz přes cihlovou stěnu do 60cm</t>
  </si>
  <si>
    <t xml:space="preserve">-1859426877</t>
  </si>
  <si>
    <t xml:space="preserve">-283229584</t>
  </si>
  <si>
    <t xml:space="preserve">-147833017</t>
  </si>
  <si>
    <t xml:space="preserve">-682694538</t>
  </si>
  <si>
    <t xml:space="preserve">1224901580</t>
  </si>
  <si>
    <t xml:space="preserve">-1879566583</t>
  </si>
  <si>
    <t xml:space="preserve">1094125894</t>
  </si>
  <si>
    <t xml:space="preserve">57</t>
  </si>
  <si>
    <t xml:space="preserve">-1278347673</t>
  </si>
  <si>
    <t xml:space="preserve">60</t>
  </si>
  <si>
    <t xml:space="preserve">630408510</t>
  </si>
  <si>
    <r>
      <rPr>
        <i val="true"/>
        <sz val="7"/>
        <color rgb="FF969696"/>
        <rFont val="Arial CE"/>
        <family val="0"/>
        <charset val="1"/>
      </rPr>
      <t xml:space="preserve">Poznámka k položce:
</t>
    </r>
    <r>
      <rPr>
        <i val="true"/>
        <sz val="7"/>
        <color rgb="FFC00000"/>
        <rFont val="Arial CE"/>
        <family val="0"/>
        <charset val="238"/>
      </rPr>
      <t xml:space="preserve">rozvaděč/světelné místo dle označení v DALI</t>
    </r>
  </si>
  <si>
    <t xml:space="preserve">1644653461</t>
  </si>
  <si>
    <t xml:space="preserve">-621253237</t>
  </si>
  <si>
    <r>
      <rPr>
        <sz val="7"/>
        <rFont val="Arial CE"/>
        <family val="0"/>
        <charset val="1"/>
      </rPr>
      <t xml:space="preserve">svítidlo  LED  do 30W VARIANTA B - instalace zavěsná výška 8m
viz situace a TZ, včetně zdroje, </t>
    </r>
    <r>
      <rPr>
        <sz val="7"/>
        <color rgb="FFC00000"/>
        <rFont val="Arial CE"/>
        <family val="0"/>
        <charset val="238"/>
      </rPr>
      <t xml:space="preserve">svítidlo č. 50, 51, 53</t>
    </r>
  </si>
  <si>
    <t xml:space="preserve">69</t>
  </si>
  <si>
    <t xml:space="preserve">888210320</t>
  </si>
  <si>
    <r>
      <rPr>
        <sz val="7"/>
        <rFont val="Arial CE"/>
        <family val="0"/>
        <charset val="1"/>
      </rPr>
      <t xml:space="preserve">svítidlo  LED  do 25W VARIANTA E - instalace zavěsná výška 8m
viz situace a TZ, včetně zdroje,</t>
    </r>
    <r>
      <rPr>
        <sz val="7"/>
        <color rgb="FFC00000"/>
        <rFont val="Arial CE"/>
        <family val="0"/>
        <charset val="238"/>
      </rPr>
      <t xml:space="preserve"> svítidlo 51 (směr cesta), 55</t>
    </r>
  </si>
  <si>
    <t xml:space="preserve">34774010-R11</t>
  </si>
  <si>
    <t xml:space="preserve">svítidlo  LED  do 20W VARIANTA L včetně pohybového čidla - instalace zavěsná výška dle umístění 2,8-3,8m</t>
  </si>
  <si>
    <t xml:space="preserve">-308143684</t>
  </si>
  <si>
    <t xml:space="preserve">svítidlo  LED  do 20W VARIANTA L včetně pohybového čidla - instalace zavěsná výška dle umístění 2,8-3,8m
viz situace a TZ, včetně zdroje</t>
  </si>
  <si>
    <t xml:space="preserve">1059762347</t>
  </si>
  <si>
    <t xml:space="preserve">78</t>
  </si>
  <si>
    <t xml:space="preserve">-992600604</t>
  </si>
  <si>
    <t xml:space="preserve">-1330527573</t>
  </si>
  <si>
    <t xml:space="preserve">221336573</t>
  </si>
  <si>
    <t xml:space="preserve">210204105</t>
  </si>
  <si>
    <t xml:space="preserve">Montáž výložníků osvětlení dvouramenných sloupových hmotnosti do 70 kg</t>
  </si>
  <si>
    <t xml:space="preserve">-597445915</t>
  </si>
  <si>
    <t xml:space="preserve">Montáž výložníků osvětlení  dvouramenných sloupových, hmotnosti do 70 kg</t>
  </si>
  <si>
    <t xml:space="preserve">34674109-R2</t>
  </si>
  <si>
    <t xml:space="preserve">Výložník délky V2-2000/180°/5° pro sloupy8m žárový zinek</t>
  </si>
  <si>
    <t xml:space="preserve">-827930337</t>
  </si>
  <si>
    <t xml:space="preserve">84</t>
  </si>
  <si>
    <t xml:space="preserve">1754450938</t>
  </si>
  <si>
    <t xml:space="preserve">85</t>
  </si>
  <si>
    <t xml:space="preserve">-1656312616</t>
  </si>
  <si>
    <t xml:space="preserve">526286439</t>
  </si>
  <si>
    <t xml:space="preserve">1461938756</t>
  </si>
  <si>
    <t xml:space="preserve">88</t>
  </si>
  <si>
    <t xml:space="preserve">1886398418</t>
  </si>
  <si>
    <t xml:space="preserve">-41561793</t>
  </si>
  <si>
    <t xml:space="preserve">1878972662</t>
  </si>
  <si>
    <t xml:space="preserve">-296043914</t>
  </si>
  <si>
    <t xml:space="preserve">97</t>
  </si>
  <si>
    <t xml:space="preserve">-1371990661</t>
  </si>
  <si>
    <t xml:space="preserve">-1391782214</t>
  </si>
  <si>
    <t xml:space="preserve">101</t>
  </si>
  <si>
    <t xml:space="preserve">75929999</t>
  </si>
  <si>
    <t xml:space="preserve">-895269311</t>
  </si>
  <si>
    <t xml:space="preserve">-399372780</t>
  </si>
  <si>
    <t xml:space="preserve">Etapa 5. - instalace u objektu FEI</t>
  </si>
  <si>
    <t xml:space="preserve">1558451910</t>
  </si>
  <si>
    <t xml:space="preserve">726564717</t>
  </si>
  <si>
    <t xml:space="preserve">237373001</t>
  </si>
  <si>
    <t xml:space="preserve">-1312766542</t>
  </si>
  <si>
    <t xml:space="preserve">-1268218668</t>
  </si>
  <si>
    <t xml:space="preserve">449926907</t>
  </si>
  <si>
    <t xml:space="preserve">153793644</t>
  </si>
  <si>
    <t xml:space="preserve">-1487048990</t>
  </si>
  <si>
    <t xml:space="preserve">136</t>
  </si>
  <si>
    <t xml:space="preserve">-587192784</t>
  </si>
  <si>
    <t xml:space="preserve">13</t>
  </si>
  <si>
    <t xml:space="preserve">-228250528</t>
  </si>
  <si>
    <t xml:space="preserve">Z02</t>
  </si>
  <si>
    <t xml:space="preserve">Odstranění a obnova živičného povrchu včetně konstrukčních vrstev(chodník)</t>
  </si>
  <si>
    <t xml:space="preserve">-718290311</t>
  </si>
  <si>
    <t xml:space="preserve">Odstranění a obnova živičného povrchu včetně konstrukčních vrstev(chodník). Položka obsahuje:     -odstranění obrubníků,zřízení obrubníků, odstranění živičného povrchu, zřízení živičného povrchu  včetně kontrukčních vrstev. Položka neobsahuje opravy povrchu v trase které jsou řešeny v rámci jiných SO stejné stavby -nutná koordinace stavebních prací!
Odstranění a obnova živičného povrchu včetně konstrukčních vrstev
je včetně ceny za řezání asfaltového krytu a ceny za nakládání se stavbením odpadem.</t>
  </si>
  <si>
    <t xml:space="preserve">-1602250250</t>
  </si>
  <si>
    <t xml:space="preserve">-1583571568</t>
  </si>
  <si>
    <t xml:space="preserve">137</t>
  </si>
  <si>
    <t xml:space="preserve">Rozebrání a obnova velkoformátové dlažby včetně konstrukčních vrstev(chodník)</t>
  </si>
  <si>
    <t xml:space="preserve">-1924343566</t>
  </si>
  <si>
    <t xml:space="preserve">Odstranění a obnova velkoformátové dlažby včetně konstrukčních vrstev(cesta). Položka obsahuje:     -odstranění obrubníků,zřízení obrubníků, odstranění velkoformátové dlažby, zřízení velkoformátové dlažby  včetně kontrukčních vrstev. Položka neobsahuje opravy povrchu v trase které jsou řešeny v rámci jiných SO stejné stavby -nutná koordinace stavebních prací!
Odstranění a obnova velkoformátové dlažby včetně konstrukčních vrstev
je včetně  ceny za nakládání se stavbením odpadem.</t>
  </si>
  <si>
    <t xml:space="preserve">1324424563</t>
  </si>
  <si>
    <t xml:space="preserve">1517956234</t>
  </si>
  <si>
    <t xml:space="preserve">1617241184</t>
  </si>
  <si>
    <t xml:space="preserve">1516499020</t>
  </si>
  <si>
    <t xml:space="preserve">1042888801</t>
  </si>
  <si>
    <t xml:space="preserve">-2130729683</t>
  </si>
  <si>
    <t xml:space="preserve">-713776569</t>
  </si>
  <si>
    <t xml:space="preserve">-1413049818</t>
  </si>
  <si>
    <t xml:space="preserve">-285539679</t>
  </si>
  <si>
    <t xml:space="preserve">-2061960212</t>
  </si>
  <si>
    <t xml:space="preserve">1002480321</t>
  </si>
  <si>
    <t xml:space="preserve">-1725753975</t>
  </si>
  <si>
    <t xml:space="preserve">-1148908925</t>
  </si>
  <si>
    <t xml:space="preserve">Poznámka k položce:
obetonování RVOO-1, RVOO-2, prostupy 9*0,5*0,4</t>
  </si>
  <si>
    <t xml:space="preserve">-1693202458</t>
  </si>
  <si>
    <t xml:space="preserve">-185264057</t>
  </si>
  <si>
    <t xml:space="preserve">1649671189</t>
  </si>
  <si>
    <t xml:space="preserve">687569985</t>
  </si>
  <si>
    <t xml:space="preserve">-981960170</t>
  </si>
  <si>
    <t xml:space="preserve">77839639</t>
  </si>
  <si>
    <t xml:space="preserve">1179672099</t>
  </si>
  <si>
    <t xml:space="preserve">Osazení kabelové komory z plastů pro běžné zatížení komorového dílu z polyetylénu HDPE půdorysné plochy od 1,0 m2 do 1,5 m2, světlé hloubky od 1,0 do 1,3 m</t>
  </si>
  <si>
    <t xml:space="preserve">1842734228</t>
  </si>
  <si>
    <t xml:space="preserve">-793027096</t>
  </si>
  <si>
    <t xml:space="preserve">114</t>
  </si>
  <si>
    <t xml:space="preserve">384537520</t>
  </si>
  <si>
    <t xml:space="preserve">115</t>
  </si>
  <si>
    <t xml:space="preserve">143916514</t>
  </si>
  <si>
    <t xml:space="preserve">116</t>
  </si>
  <si>
    <t xml:space="preserve">741210001</t>
  </si>
  <si>
    <t xml:space="preserve">Montáž rozvodnice oceloplechová nebo plastová běžná do 20 kg</t>
  </si>
  <si>
    <t xml:space="preserve">-1396472011</t>
  </si>
  <si>
    <t xml:space="preserve">Montáž rozvodnic oceloplechových nebo plastových bez zapojení vodičů běžných, hmotnosti do 20 kg</t>
  </si>
  <si>
    <t xml:space="preserve">35711012-R</t>
  </si>
  <si>
    <t xml:space="preserve">Rozvodnice pro VO,  IP 54/40</t>
  </si>
  <si>
    <t xml:space="preserve">1006716321</t>
  </si>
  <si>
    <t xml:space="preserve">Poznámka k položce:
Rozvodnice bude osazena spínacím prvkem DALI a stykačem</t>
  </si>
  <si>
    <t xml:space="preserve">623505346</t>
  </si>
  <si>
    <t xml:space="preserve">1258452110</t>
  </si>
  <si>
    <t xml:space="preserve">741330602-R2</t>
  </si>
  <si>
    <t xml:space="preserve">Montáž koncového relé pro systém DALI se zapojením vodičů</t>
  </si>
  <si>
    <t xml:space="preserve">-1580293522</t>
  </si>
  <si>
    <t xml:space="preserve">Poznámka k položce:
Prvek bude umístěn v rozvodnici VO</t>
  </si>
  <si>
    <t xml:space="preserve">741330602-R3</t>
  </si>
  <si>
    <t xml:space="preserve">Koncové spínací  relé pro systém DALI se zapojením vodičů</t>
  </si>
  <si>
    <t xml:space="preserve">1183477417</t>
  </si>
  <si>
    <t xml:space="preserve">-1719800756</t>
  </si>
  <si>
    <t xml:space="preserve">741330602-R4.1</t>
  </si>
  <si>
    <t xml:space="preserve">Montáž spínacích prvků pro systém DALI se zapojením vodičů</t>
  </si>
  <si>
    <t xml:space="preserve">-734298950</t>
  </si>
  <si>
    <t xml:space="preserve">741330602-R5</t>
  </si>
  <si>
    <t xml:space="preserve">Spínací prvek pro systém DALI(stykač 3f) se zapojením vodičů</t>
  </si>
  <si>
    <t xml:space="preserve">1931135864</t>
  </si>
  <si>
    <t xml:space="preserve">Spínací prvek pro systém DALI(stykač) se zapojením vodičů</t>
  </si>
  <si>
    <t xml:space="preserve">-829050628</t>
  </si>
  <si>
    <t xml:space="preserve">-104417382</t>
  </si>
  <si>
    <t xml:space="preserve">94</t>
  </si>
  <si>
    <t xml:space="preserve">-315876053</t>
  </si>
  <si>
    <t xml:space="preserve">-1088746070</t>
  </si>
  <si>
    <t xml:space="preserve">423876021</t>
  </si>
  <si>
    <t xml:space="preserve">-600822545</t>
  </si>
  <si>
    <t xml:space="preserve">138</t>
  </si>
  <si>
    <t xml:space="preserve">Kontrola průchodnosti trubky kalibrace do 2000 m</t>
  </si>
  <si>
    <t xml:space="preserve">-140089867</t>
  </si>
  <si>
    <t xml:space="preserve">-815909499</t>
  </si>
  <si>
    <t xml:space="preserve">201378815</t>
  </si>
  <si>
    <t xml:space="preserve">1435058414</t>
  </si>
  <si>
    <t xml:space="preserve">-1126975377</t>
  </si>
  <si>
    <t xml:space="preserve">-884941675</t>
  </si>
  <si>
    <t xml:space="preserve">135</t>
  </si>
  <si>
    <t xml:space="preserve">-2003160752</t>
  </si>
  <si>
    <t xml:space="preserve">-1758044422</t>
  </si>
  <si>
    <t xml:space="preserve">-341676899</t>
  </si>
  <si>
    <t xml:space="preserve">-1172966750</t>
  </si>
  <si>
    <t xml:space="preserve">110985343</t>
  </si>
  <si>
    <t xml:space="preserve">113</t>
  </si>
  <si>
    <t xml:space="preserve">-200418368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%"/>
    <numFmt numFmtId="173" formatCode="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color rgb="FFC00000"/>
      <name val="Arial CE"/>
      <family val="0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C00000"/>
      <name val="Arial CE"/>
      <family val="0"/>
      <charset val="1"/>
    </font>
    <font>
      <sz val="9"/>
      <color rgb="FFC0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C00000"/>
      <name val="Arial CE"/>
      <family val="2"/>
      <charset val="1"/>
    </font>
    <font>
      <sz val="7"/>
      <color rgb="FFC00000"/>
      <name val="Arial CE"/>
      <family val="0"/>
      <charset val="238"/>
    </font>
    <font>
      <sz val="7"/>
      <color rgb="FFFF0000"/>
      <name val="Arial CE"/>
      <family val="0"/>
      <charset val="1"/>
    </font>
    <font>
      <sz val="8"/>
      <color rgb="FFC00000"/>
      <name val="Arial CE"/>
      <family val="0"/>
      <charset val="1"/>
    </font>
    <font>
      <i val="true"/>
      <sz val="9"/>
      <color rgb="FFC00000"/>
      <name val="Arial CE"/>
      <family val="0"/>
      <charset val="1"/>
    </font>
    <font>
      <i val="true"/>
      <sz val="7"/>
      <color rgb="FFC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1_53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ŠB Rekonstrukce VO etapa II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1. 3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e">
        <f aca="false">ROUND(SUM(AU95:AU98),5)</f>
        <v>#REF!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24.7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Kácení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e">
        <f aca="false">Kácení!P118</f>
        <v>#REF!</v>
      </c>
      <c r="AV95" s="95" t="n">
        <f aca="false">Kácení!J33</f>
        <v>0</v>
      </c>
      <c r="AW95" s="95" t="n">
        <f aca="false">Kácení!J34</f>
        <v>0</v>
      </c>
      <c r="AX95" s="95" t="n">
        <f aca="false">Kácení!J35</f>
        <v>0</v>
      </c>
      <c r="AY95" s="95" t="n">
        <f aca="false">Kácení!J36</f>
        <v>0</v>
      </c>
      <c r="AZ95" s="95" t="n">
        <f aca="false">Kácení!F33</f>
        <v>0</v>
      </c>
      <c r="BA95" s="95" t="n">
        <f aca="false">Kácení!F34</f>
        <v>0</v>
      </c>
      <c r="BB95" s="95" t="n">
        <f aca="false">Kácení!F35</f>
        <v>0</v>
      </c>
      <c r="BC95" s="95" t="n">
        <f aca="false">Kácení!F36</f>
        <v>0</v>
      </c>
      <c r="BD95" s="97" t="n">
        <f aca="false">Kácení!F37</f>
        <v>0</v>
      </c>
      <c r="BT95" s="99" t="s">
        <v>7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Etapa 2. - instalace u ob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8</v>
      </c>
      <c r="AR96" s="88"/>
      <c r="AS96" s="94" t="n">
        <v>0</v>
      </c>
      <c r="AT96" s="95" t="n">
        <f aca="false">ROUND(SUM(AV96:AW96),2)</f>
        <v>0</v>
      </c>
      <c r="AU96" s="96" t="n">
        <f aca="false">'Etapa 2. - instalace u ob...'!P126</f>
        <v>0</v>
      </c>
      <c r="AV96" s="95" t="n">
        <f aca="false">'Etapa 2. - instalace u ob...'!J33</f>
        <v>0</v>
      </c>
      <c r="AW96" s="95" t="n">
        <f aca="false">'Etapa 2. - instalace u ob...'!J34</f>
        <v>0</v>
      </c>
      <c r="AX96" s="95" t="n">
        <f aca="false">'Etapa 2. - instalace u ob...'!J35</f>
        <v>0</v>
      </c>
      <c r="AY96" s="95" t="n">
        <f aca="false">'Etapa 2. - instalace u ob...'!J36</f>
        <v>0</v>
      </c>
      <c r="AZ96" s="95" t="n">
        <f aca="false">'Etapa 2. - instalace u ob...'!F33</f>
        <v>0</v>
      </c>
      <c r="BA96" s="95" t="n">
        <f aca="false">'Etapa 2. - instalace u ob...'!F34</f>
        <v>0</v>
      </c>
      <c r="BB96" s="95" t="n">
        <f aca="false">'Etapa 2. - instalace u ob...'!F35</f>
        <v>0</v>
      </c>
      <c r="BC96" s="95" t="n">
        <f aca="false">'Etapa 2. - instalace u ob...'!F36</f>
        <v>0</v>
      </c>
      <c r="BD96" s="97" t="n">
        <f aca="false">'Etapa 2. - instalace u ob...'!F37</f>
        <v>0</v>
      </c>
      <c r="BT96" s="99" t="s">
        <v>79</v>
      </c>
      <c r="BV96" s="99" t="s">
        <v>74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24.7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Etapa 3. - instalace u ob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8</v>
      </c>
      <c r="AR97" s="88"/>
      <c r="AS97" s="94" t="n">
        <v>0</v>
      </c>
      <c r="AT97" s="95" t="n">
        <f aca="false">ROUND(SUM(AV97:AW97),2)</f>
        <v>0</v>
      </c>
      <c r="AU97" s="96" t="e">
        <f aca="false">'Etapa 3. - instalace u ob...'!P125</f>
        <v>#REF!</v>
      </c>
      <c r="AV97" s="95" t="n">
        <f aca="false">'Etapa 3. - instalace u ob...'!J33</f>
        <v>0</v>
      </c>
      <c r="AW97" s="95" t="n">
        <f aca="false">'Etapa 3. - instalace u ob...'!J34</f>
        <v>0</v>
      </c>
      <c r="AX97" s="95" t="n">
        <f aca="false">'Etapa 3. - instalace u ob...'!J35</f>
        <v>0</v>
      </c>
      <c r="AY97" s="95" t="n">
        <f aca="false">'Etapa 3. - instalace u ob...'!J36</f>
        <v>0</v>
      </c>
      <c r="AZ97" s="95" t="n">
        <f aca="false">'Etapa 3. - instalace u ob...'!F33</f>
        <v>0</v>
      </c>
      <c r="BA97" s="95" t="n">
        <f aca="false">'Etapa 3. - instalace u ob...'!F34</f>
        <v>0</v>
      </c>
      <c r="BB97" s="95" t="n">
        <f aca="false">'Etapa 3. - instalace u ob...'!F35</f>
        <v>0</v>
      </c>
      <c r="BC97" s="95" t="n">
        <f aca="false">'Etapa 3. - instalace u ob...'!F36</f>
        <v>0</v>
      </c>
      <c r="BD97" s="97" t="n">
        <f aca="false">'Etapa 3. - instalace u ob...'!F37</f>
        <v>0</v>
      </c>
      <c r="BT97" s="99" t="s">
        <v>79</v>
      </c>
      <c r="BV97" s="99" t="s">
        <v>74</v>
      </c>
      <c r="BW97" s="99" t="s">
        <v>87</v>
      </c>
      <c r="BX97" s="99" t="s">
        <v>3</v>
      </c>
      <c r="CL97" s="99"/>
      <c r="CM97" s="99" t="s">
        <v>81</v>
      </c>
    </row>
    <row r="98" s="98" customFormat="true" ht="24.75" hidden="false" customHeight="true" outlineLevel="0" collapsed="false">
      <c r="A98" s="87" t="s">
        <v>76</v>
      </c>
      <c r="B98" s="88"/>
      <c r="C98" s="89"/>
      <c r="D98" s="90" t="s">
        <v>88</v>
      </c>
      <c r="E98" s="90"/>
      <c r="F98" s="90"/>
      <c r="G98" s="90"/>
      <c r="H98" s="90"/>
      <c r="I98" s="91"/>
      <c r="J98" s="90" t="s">
        <v>89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Etapa 5. - instalace u ob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8</v>
      </c>
      <c r="AR98" s="88"/>
      <c r="AS98" s="100" t="n">
        <v>0</v>
      </c>
      <c r="AT98" s="101" t="n">
        <f aca="false">ROUND(SUM(AV98:AW98),2)</f>
        <v>0</v>
      </c>
      <c r="AU98" s="102" t="n">
        <f aca="false">'Etapa 5. - instalace u ob...'!P126</f>
        <v>0</v>
      </c>
      <c r="AV98" s="101" t="n">
        <f aca="false">'Etapa 5. - instalace u ob...'!J33</f>
        <v>0</v>
      </c>
      <c r="AW98" s="101" t="n">
        <f aca="false">'Etapa 5. - instalace u ob...'!J34</f>
        <v>0</v>
      </c>
      <c r="AX98" s="101" t="n">
        <f aca="false">'Etapa 5. - instalace u ob...'!J35</f>
        <v>0</v>
      </c>
      <c r="AY98" s="101" t="n">
        <f aca="false">'Etapa 5. - instalace u ob...'!J36</f>
        <v>0</v>
      </c>
      <c r="AZ98" s="101" t="n">
        <f aca="false">'Etapa 5. - instalace u ob...'!F33</f>
        <v>0</v>
      </c>
      <c r="BA98" s="101" t="n">
        <f aca="false">'Etapa 5. - instalace u ob...'!F34</f>
        <v>0</v>
      </c>
      <c r="BB98" s="101" t="n">
        <f aca="false">'Etapa 5. - instalace u ob...'!F35</f>
        <v>0</v>
      </c>
      <c r="BC98" s="101" t="n">
        <f aca="false">'Etapa 5. - instalace u ob...'!F36</f>
        <v>0</v>
      </c>
      <c r="BD98" s="103" t="n">
        <f aca="false">'Etapa 5. - instalace u ob...'!F37</f>
        <v>0</v>
      </c>
      <c r="BT98" s="99" t="s">
        <v>79</v>
      </c>
      <c r="BV98" s="99" t="s">
        <v>74</v>
      </c>
      <c r="BW98" s="99" t="s">
        <v>90</v>
      </c>
      <c r="BX98" s="99" t="s">
        <v>3</v>
      </c>
      <c r="CL98" s="99"/>
      <c r="CM98" s="99" t="s">
        <v>81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Etapa 1. - instalace u no...'!C2" display="/"/>
    <hyperlink ref="A96" location="'Etapa 2. - instalace u ob...'!C2" display="/"/>
    <hyperlink ref="A97" location="'Etapa 3. - instalace u ob...'!C2" display="/"/>
    <hyperlink ref="A98" location="'Etapa 5. - instalace u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35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ŠB Rekonstrukce VO etapa II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1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33)),  2)</f>
        <v>0</v>
      </c>
      <c r="G33" s="22"/>
      <c r="H33" s="22"/>
      <c r="I33" s="118" t="n">
        <v>0.21</v>
      </c>
      <c r="J33" s="117" t="n">
        <f aca="false">ROUND(((SUM(BE118:BE1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33)),  2)</f>
        <v>0</v>
      </c>
      <c r="G34" s="22"/>
      <c r="H34" s="22"/>
      <c r="I34" s="118" t="n">
        <v>0.15</v>
      </c>
      <c r="J34" s="117" t="n">
        <f aca="false">ROUND(((SUM(BF118:BF1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3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3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3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ŠB Rekonstrukce VO etapa II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Kác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1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00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VŠB Rekonstrukce VO etapa II.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Kác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31. 3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01</v>
      </c>
      <c r="D117" s="144" t="s">
        <v>57</v>
      </c>
      <c r="E117" s="144" t="s">
        <v>53</v>
      </c>
      <c r="F117" s="144" t="s">
        <v>54</v>
      </c>
      <c r="G117" s="144" t="s">
        <v>102</v>
      </c>
      <c r="H117" s="144" t="s">
        <v>103</v>
      </c>
      <c r="I117" s="144" t="s">
        <v>104</v>
      </c>
      <c r="J117" s="144" t="s">
        <v>95</v>
      </c>
      <c r="K117" s="145" t="s">
        <v>105</v>
      </c>
      <c r="L117" s="146"/>
      <c r="M117" s="68"/>
      <c r="N117" s="69" t="s">
        <v>36</v>
      </c>
      <c r="O117" s="69" t="s">
        <v>106</v>
      </c>
      <c r="P117" s="69" t="s">
        <v>107</v>
      </c>
      <c r="Q117" s="69" t="s">
        <v>108</v>
      </c>
      <c r="R117" s="69" t="s">
        <v>109</v>
      </c>
      <c r="S117" s="69" t="s">
        <v>110</v>
      </c>
      <c r="T117" s="70" t="s">
        <v>111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12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e">
        <f aca="false">P119+#REF!+#REF!+#REF!</f>
        <v>#REF!</v>
      </c>
      <c r="Q118" s="72"/>
      <c r="R118" s="149" t="e">
        <f aca="false">R119+#REF!+#REF!+#REF!</f>
        <v>#REF!</v>
      </c>
      <c r="S118" s="72"/>
      <c r="T118" s="150" t="e">
        <f aca="false">T119+#REF!+#REF!+#REF!</f>
        <v>#REF!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97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113</v>
      </c>
      <c r="F119" s="155" t="s">
        <v>114</v>
      </c>
      <c r="I119" s="156"/>
      <c r="J119" s="157" t="n">
        <f aca="false">BK119</f>
        <v>0</v>
      </c>
      <c r="L119" s="153"/>
      <c r="M119" s="158"/>
      <c r="N119" s="159"/>
      <c r="O119" s="159"/>
      <c r="P119" s="160" t="e">
        <f aca="false">P120+#REF!+#REF!</f>
        <v>#REF!</v>
      </c>
      <c r="Q119" s="159"/>
      <c r="R119" s="160" t="e">
        <f aca="false">R120+#REF!+#REF!</f>
        <v>#REF!</v>
      </c>
      <c r="S119" s="159"/>
      <c r="T119" s="161" t="e">
        <f aca="false">T120+#REF!+#REF!</f>
        <v>#REF!</v>
      </c>
      <c r="AR119" s="154" t="s">
        <v>79</v>
      </c>
      <c r="AT119" s="162" t="s">
        <v>71</v>
      </c>
      <c r="AU119" s="162" t="s">
        <v>72</v>
      </c>
      <c r="AY119" s="154" t="s">
        <v>115</v>
      </c>
      <c r="BK119" s="163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1</v>
      </c>
      <c r="E120" s="164" t="s">
        <v>79</v>
      </c>
      <c r="F120" s="164" t="s">
        <v>116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133)</f>
        <v>0</v>
      </c>
      <c r="Q120" s="159"/>
      <c r="R120" s="160" t="n">
        <f aca="false">SUM(R121:R133)</f>
        <v>0</v>
      </c>
      <c r="S120" s="159"/>
      <c r="T120" s="161" t="n">
        <f aca="false">SUM(T121:T133)</f>
        <v>0</v>
      </c>
      <c r="AR120" s="154" t="s">
        <v>79</v>
      </c>
      <c r="AT120" s="162" t="s">
        <v>71</v>
      </c>
      <c r="AU120" s="162" t="s">
        <v>79</v>
      </c>
      <c r="AY120" s="154" t="s">
        <v>115</v>
      </c>
      <c r="BK120" s="163" t="n">
        <f aca="false">SUM(BK121:BK133)</f>
        <v>0</v>
      </c>
    </row>
    <row r="121" s="27" customFormat="true" ht="24" hidden="false" customHeight="true" outlineLevel="0" collapsed="false">
      <c r="A121" s="22"/>
      <c r="B121" s="166"/>
      <c r="C121" s="167" t="s">
        <v>117</v>
      </c>
      <c r="D121" s="168" t="s">
        <v>118</v>
      </c>
      <c r="E121" s="169" t="s">
        <v>119</v>
      </c>
      <c r="F121" s="170" t="s">
        <v>120</v>
      </c>
      <c r="G121" s="171" t="s">
        <v>121</v>
      </c>
      <c r="H121" s="172" t="n">
        <v>1</v>
      </c>
      <c r="I121" s="173" t="n">
        <v>0</v>
      </c>
      <c r="J121" s="174" t="n">
        <f aca="false">ROUND(I121*H121,2)</f>
        <v>0</v>
      </c>
      <c r="K121" s="170" t="s">
        <v>122</v>
      </c>
      <c r="L121" s="23"/>
      <c r="M121" s="175"/>
      <c r="N121" s="176" t="s">
        <v>37</v>
      </c>
      <c r="O121" s="60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23</v>
      </c>
      <c r="AT121" s="179" t="s">
        <v>118</v>
      </c>
      <c r="AU121" s="179" t="s">
        <v>81</v>
      </c>
      <c r="AY121" s="3" t="s">
        <v>115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9</v>
      </c>
      <c r="BK121" s="180" t="n">
        <f aca="false">ROUND(I121*H121,2)</f>
        <v>0</v>
      </c>
      <c r="BL121" s="3" t="s">
        <v>123</v>
      </c>
      <c r="BM121" s="179" t="s">
        <v>124</v>
      </c>
    </row>
    <row r="122" s="27" customFormat="true" ht="19.5" hidden="false" customHeight="false" outlineLevel="0" collapsed="false">
      <c r="A122" s="22"/>
      <c r="B122" s="23"/>
      <c r="C122" s="22"/>
      <c r="D122" s="181" t="s">
        <v>125</v>
      </c>
      <c r="E122" s="22"/>
      <c r="F122" s="182" t="s">
        <v>126</v>
      </c>
      <c r="G122" s="22"/>
      <c r="H122" s="22"/>
      <c r="I122" s="183"/>
      <c r="J122" s="22"/>
      <c r="K122" s="22"/>
      <c r="L122" s="23"/>
      <c r="M122" s="184"/>
      <c r="N122" s="185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</v>
      </c>
      <c r="AU122" s="3" t="s">
        <v>81</v>
      </c>
    </row>
    <row r="123" s="27" customFormat="true" ht="24" hidden="false" customHeight="true" outlineLevel="0" collapsed="false">
      <c r="A123" s="22"/>
      <c r="B123" s="166"/>
      <c r="C123" s="167" t="s">
        <v>127</v>
      </c>
      <c r="D123" s="168" t="s">
        <v>118</v>
      </c>
      <c r="E123" s="169" t="s">
        <v>128</v>
      </c>
      <c r="F123" s="170" t="s">
        <v>129</v>
      </c>
      <c r="G123" s="171" t="s">
        <v>121</v>
      </c>
      <c r="H123" s="172" t="n">
        <v>1</v>
      </c>
      <c r="I123" s="173" t="n">
        <v>0</v>
      </c>
      <c r="J123" s="174" t="n">
        <f aca="false">ROUND(I123*H123,2)</f>
        <v>0</v>
      </c>
      <c r="K123" s="170" t="s">
        <v>122</v>
      </c>
      <c r="L123" s="23"/>
      <c r="M123" s="175"/>
      <c r="N123" s="176" t="s">
        <v>37</v>
      </c>
      <c r="O123" s="60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23</v>
      </c>
      <c r="AT123" s="179" t="s">
        <v>118</v>
      </c>
      <c r="AU123" s="179" t="s">
        <v>81</v>
      </c>
      <c r="AY123" s="3" t="s">
        <v>115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9</v>
      </c>
      <c r="BK123" s="180" t="n">
        <f aca="false">ROUND(I123*H123,2)</f>
        <v>0</v>
      </c>
      <c r="BL123" s="3" t="s">
        <v>123</v>
      </c>
      <c r="BM123" s="179" t="s">
        <v>130</v>
      </c>
    </row>
    <row r="124" s="27" customFormat="true" ht="19.5" hidden="false" customHeight="false" outlineLevel="0" collapsed="false">
      <c r="A124" s="22"/>
      <c r="B124" s="23"/>
      <c r="C124" s="22"/>
      <c r="D124" s="181" t="s">
        <v>125</v>
      </c>
      <c r="E124" s="22"/>
      <c r="F124" s="182" t="s">
        <v>131</v>
      </c>
      <c r="G124" s="22"/>
      <c r="H124" s="22"/>
      <c r="I124" s="183"/>
      <c r="J124" s="22"/>
      <c r="K124" s="22"/>
      <c r="L124" s="23"/>
      <c r="M124" s="184"/>
      <c r="N124" s="185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5</v>
      </c>
      <c r="AU124" s="3" t="s">
        <v>81</v>
      </c>
    </row>
    <row r="125" s="27" customFormat="true" ht="66.75" hidden="false" customHeight="true" outlineLevel="0" collapsed="false">
      <c r="A125" s="22"/>
      <c r="B125" s="166"/>
      <c r="C125" s="168" t="s">
        <v>132</v>
      </c>
      <c r="D125" s="168" t="s">
        <v>118</v>
      </c>
      <c r="E125" s="169" t="s">
        <v>133</v>
      </c>
      <c r="F125" s="170" t="s">
        <v>134</v>
      </c>
      <c r="G125" s="171" t="s">
        <v>121</v>
      </c>
      <c r="H125" s="172" t="n">
        <v>2</v>
      </c>
      <c r="I125" s="173"/>
      <c r="J125" s="174" t="n">
        <f aca="false">ROUND(I125*H125,2)</f>
        <v>0</v>
      </c>
      <c r="K125" s="170" t="s">
        <v>135</v>
      </c>
      <c r="L125" s="23"/>
      <c r="M125" s="175"/>
      <c r="N125" s="176" t="s">
        <v>37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23</v>
      </c>
      <c r="AT125" s="179" t="s">
        <v>118</v>
      </c>
      <c r="AU125" s="179" t="s">
        <v>81</v>
      </c>
      <c r="AY125" s="3" t="s">
        <v>115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9</v>
      </c>
      <c r="BK125" s="180" t="n">
        <f aca="false">ROUND(I125*H125,2)</f>
        <v>0</v>
      </c>
      <c r="BL125" s="3" t="s">
        <v>123</v>
      </c>
      <c r="BM125" s="179" t="s">
        <v>136</v>
      </c>
    </row>
    <row r="126" s="27" customFormat="true" ht="58.5" hidden="false" customHeight="false" outlineLevel="0" collapsed="false">
      <c r="A126" s="22"/>
      <c r="B126" s="23"/>
      <c r="C126" s="22"/>
      <c r="D126" s="181" t="s">
        <v>125</v>
      </c>
      <c r="E126" s="22"/>
      <c r="F126" s="182" t="s">
        <v>137</v>
      </c>
      <c r="G126" s="22"/>
      <c r="H126" s="22"/>
      <c r="I126" s="183"/>
      <c r="J126" s="22"/>
      <c r="K126" s="22"/>
      <c r="L126" s="23"/>
      <c r="M126" s="184"/>
      <c r="N126" s="185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</v>
      </c>
      <c r="AU126" s="3" t="s">
        <v>81</v>
      </c>
    </row>
    <row r="127" s="27" customFormat="true" ht="11.25" hidden="false" customHeight="false" outlineLevel="0" collapsed="false">
      <c r="A127" s="22"/>
      <c r="B127" s="23"/>
      <c r="C127" s="22"/>
      <c r="D127" s="181"/>
      <c r="E127" s="22"/>
      <c r="F127" s="186" t="s">
        <v>138</v>
      </c>
      <c r="G127" s="22"/>
      <c r="H127" s="22"/>
      <c r="I127" s="183"/>
      <c r="J127" s="22"/>
      <c r="K127" s="22"/>
      <c r="L127" s="23"/>
      <c r="M127" s="184"/>
      <c r="N127" s="185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/>
      <c r="AU127" s="3"/>
    </row>
    <row r="128" s="27" customFormat="true" ht="16.5" hidden="false" customHeight="true" outlineLevel="0" collapsed="false">
      <c r="A128" s="22"/>
      <c r="B128" s="166"/>
      <c r="C128" s="168" t="s">
        <v>139</v>
      </c>
      <c r="D128" s="168" t="s">
        <v>118</v>
      </c>
      <c r="E128" s="169" t="s">
        <v>140</v>
      </c>
      <c r="F128" s="170" t="s">
        <v>141</v>
      </c>
      <c r="G128" s="171" t="s">
        <v>121</v>
      </c>
      <c r="H128" s="187" t="n">
        <v>2</v>
      </c>
      <c r="I128" s="173"/>
      <c r="J128" s="174" t="n">
        <f aca="false">ROUND(I128*H128,2)</f>
        <v>0</v>
      </c>
      <c r="K128" s="170" t="s">
        <v>135</v>
      </c>
      <c r="L128" s="23"/>
      <c r="M128" s="175"/>
      <c r="N128" s="176" t="s">
        <v>37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23</v>
      </c>
      <c r="AT128" s="179" t="s">
        <v>118</v>
      </c>
      <c r="AU128" s="179" t="s">
        <v>81</v>
      </c>
      <c r="AY128" s="3" t="s">
        <v>115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9</v>
      </c>
      <c r="BK128" s="180" t="n">
        <f aca="false">ROUND(I128*H128,2)</f>
        <v>0</v>
      </c>
      <c r="BL128" s="3" t="s">
        <v>123</v>
      </c>
      <c r="BM128" s="179" t="s">
        <v>142</v>
      </c>
    </row>
    <row r="129" s="27" customFormat="true" ht="117" hidden="false" customHeight="false" outlineLevel="0" collapsed="false">
      <c r="A129" s="22"/>
      <c r="B129" s="23"/>
      <c r="C129" s="22"/>
      <c r="D129" s="181" t="s">
        <v>125</v>
      </c>
      <c r="E129" s="22"/>
      <c r="F129" s="182" t="s">
        <v>143</v>
      </c>
      <c r="G129" s="22"/>
      <c r="H129" s="22"/>
      <c r="I129" s="183"/>
      <c r="J129" s="22"/>
      <c r="K129" s="22"/>
      <c r="L129" s="23"/>
      <c r="M129" s="184"/>
      <c r="N129" s="185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</v>
      </c>
      <c r="AU129" s="3" t="s">
        <v>81</v>
      </c>
    </row>
    <row r="130" s="27" customFormat="true" ht="21.75" hidden="false" customHeight="true" outlineLevel="0" collapsed="false">
      <c r="A130" s="22"/>
      <c r="B130" s="166"/>
      <c r="C130" s="168" t="s">
        <v>144</v>
      </c>
      <c r="D130" s="168" t="s">
        <v>118</v>
      </c>
      <c r="E130" s="169" t="s">
        <v>145</v>
      </c>
      <c r="F130" s="170" t="s">
        <v>146</v>
      </c>
      <c r="G130" s="171" t="s">
        <v>121</v>
      </c>
      <c r="H130" s="172" t="n">
        <v>1</v>
      </c>
      <c r="I130" s="173" t="n">
        <v>0</v>
      </c>
      <c r="J130" s="174" t="n">
        <f aca="false">ROUND(I130*H130,2)</f>
        <v>0</v>
      </c>
      <c r="K130" s="170" t="s">
        <v>122</v>
      </c>
      <c r="L130" s="23"/>
      <c r="M130" s="175"/>
      <c r="N130" s="176" t="s">
        <v>37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23</v>
      </c>
      <c r="AT130" s="179" t="s">
        <v>118</v>
      </c>
      <c r="AU130" s="179" t="s">
        <v>81</v>
      </c>
      <c r="AY130" s="3" t="s">
        <v>115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9</v>
      </c>
      <c r="BK130" s="180" t="n">
        <f aca="false">ROUND(I130*H130,2)</f>
        <v>0</v>
      </c>
      <c r="BL130" s="3" t="s">
        <v>123</v>
      </c>
      <c r="BM130" s="179" t="s">
        <v>147</v>
      </c>
    </row>
    <row r="131" s="27" customFormat="true" ht="19.5" hidden="false" customHeight="false" outlineLevel="0" collapsed="false">
      <c r="A131" s="22"/>
      <c r="B131" s="23"/>
      <c r="C131" s="22"/>
      <c r="D131" s="181" t="s">
        <v>125</v>
      </c>
      <c r="E131" s="22"/>
      <c r="F131" s="182" t="s">
        <v>148</v>
      </c>
      <c r="G131" s="22"/>
      <c r="H131" s="22"/>
      <c r="I131" s="183"/>
      <c r="J131" s="22"/>
      <c r="K131" s="22"/>
      <c r="L131" s="23"/>
      <c r="M131" s="184"/>
      <c r="N131" s="185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1</v>
      </c>
    </row>
    <row r="132" s="27" customFormat="true" ht="24.75" hidden="false" customHeight="true" outlineLevel="0" collapsed="false">
      <c r="A132" s="22"/>
      <c r="B132" s="166"/>
      <c r="C132" s="168" t="s">
        <v>149</v>
      </c>
      <c r="D132" s="168" t="s">
        <v>118</v>
      </c>
      <c r="E132" s="169" t="s">
        <v>150</v>
      </c>
      <c r="F132" s="170" t="s">
        <v>151</v>
      </c>
      <c r="G132" s="171" t="s">
        <v>121</v>
      </c>
      <c r="H132" s="172" t="n">
        <v>1</v>
      </c>
      <c r="I132" s="173" t="n">
        <v>0</v>
      </c>
      <c r="J132" s="174" t="n">
        <f aca="false">ROUND(I132*H132,2)</f>
        <v>0</v>
      </c>
      <c r="K132" s="170" t="s">
        <v>122</v>
      </c>
      <c r="L132" s="23"/>
      <c r="M132" s="175"/>
      <c r="N132" s="176" t="s">
        <v>37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23</v>
      </c>
      <c r="AT132" s="179" t="s">
        <v>118</v>
      </c>
      <c r="AU132" s="179" t="s">
        <v>81</v>
      </c>
      <c r="AY132" s="3" t="s">
        <v>115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9</v>
      </c>
      <c r="BK132" s="180" t="n">
        <f aca="false">ROUND(I132*H132,2)</f>
        <v>0</v>
      </c>
      <c r="BL132" s="3" t="s">
        <v>123</v>
      </c>
      <c r="BM132" s="179" t="s">
        <v>152</v>
      </c>
    </row>
    <row r="133" s="27" customFormat="true" ht="19.5" hidden="false" customHeight="false" outlineLevel="0" collapsed="false">
      <c r="A133" s="22"/>
      <c r="B133" s="23"/>
      <c r="C133" s="22"/>
      <c r="D133" s="181" t="s">
        <v>125</v>
      </c>
      <c r="E133" s="22"/>
      <c r="F133" s="182" t="s">
        <v>153</v>
      </c>
      <c r="G133" s="22"/>
      <c r="H133" s="22"/>
      <c r="I133" s="183"/>
      <c r="J133" s="22"/>
      <c r="K133" s="22"/>
      <c r="L133" s="23"/>
      <c r="M133" s="184"/>
      <c r="N133" s="18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5</v>
      </c>
      <c r="AU133" s="3" t="s">
        <v>81</v>
      </c>
    </row>
    <row r="134" s="27" customFormat="true" ht="6.7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23"/>
      <c r="M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</sheetData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ŠB Rekonstrukce VO etapa II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5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1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372)),  2)</f>
        <v>0</v>
      </c>
      <c r="G33" s="22"/>
      <c r="H33" s="22"/>
      <c r="I33" s="118" t="n">
        <v>0.21</v>
      </c>
      <c r="J33" s="117" t="n">
        <f aca="false">ROUND(((SUM(BE126:BE37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372)),  2)</f>
        <v>0</v>
      </c>
      <c r="G34" s="22"/>
      <c r="H34" s="22"/>
      <c r="I34" s="118" t="n">
        <v>0.15</v>
      </c>
      <c r="J34" s="117" t="n">
        <f aca="false">ROUND(((SUM(BF126:BF37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37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37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37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ŠB Rekonstrukce VO etapa II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Etapa 2. - instalace u objektu knihovn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1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155</v>
      </c>
      <c r="E99" s="139"/>
      <c r="F99" s="139"/>
      <c r="G99" s="139"/>
      <c r="H99" s="139"/>
      <c r="I99" s="139"/>
      <c r="J99" s="140" t="n">
        <f aca="false">J170</f>
        <v>0</v>
      </c>
      <c r="L99" s="137"/>
    </row>
    <row r="100" s="136" customFormat="true" ht="19.5" hidden="false" customHeight="true" outlineLevel="0" collapsed="false">
      <c r="B100" s="137"/>
      <c r="D100" s="138" t="s">
        <v>156</v>
      </c>
      <c r="E100" s="139"/>
      <c r="F100" s="139"/>
      <c r="G100" s="139"/>
      <c r="H100" s="139"/>
      <c r="I100" s="139"/>
      <c r="J100" s="140" t="n">
        <f aca="false">J175</f>
        <v>0</v>
      </c>
      <c r="L100" s="137"/>
    </row>
    <row r="101" s="131" customFormat="true" ht="24.75" hidden="false" customHeight="true" outlineLevel="0" collapsed="false">
      <c r="B101" s="132"/>
      <c r="D101" s="133" t="s">
        <v>157</v>
      </c>
      <c r="E101" s="134"/>
      <c r="F101" s="134"/>
      <c r="G101" s="134"/>
      <c r="H101" s="134"/>
      <c r="I101" s="134"/>
      <c r="J101" s="135" t="n">
        <f aca="false">J235</f>
        <v>0</v>
      </c>
      <c r="L101" s="132"/>
    </row>
    <row r="102" s="136" customFormat="true" ht="19.5" hidden="false" customHeight="true" outlineLevel="0" collapsed="false">
      <c r="B102" s="137"/>
      <c r="D102" s="138" t="s">
        <v>158</v>
      </c>
      <c r="E102" s="139"/>
      <c r="F102" s="139"/>
      <c r="G102" s="139"/>
      <c r="H102" s="139"/>
      <c r="I102" s="139"/>
      <c r="J102" s="140" t="n">
        <f aca="false">J236</f>
        <v>0</v>
      </c>
      <c r="L102" s="137"/>
    </row>
    <row r="103" s="131" customFormat="true" ht="24.75" hidden="false" customHeight="true" outlineLevel="0" collapsed="false">
      <c r="B103" s="132"/>
      <c r="D103" s="133" t="s">
        <v>159</v>
      </c>
      <c r="E103" s="134"/>
      <c r="F103" s="134"/>
      <c r="G103" s="134"/>
      <c r="H103" s="134"/>
      <c r="I103" s="134"/>
      <c r="J103" s="135" t="n">
        <f aca="false">J258</f>
        <v>0</v>
      </c>
      <c r="L103" s="132"/>
    </row>
    <row r="104" s="136" customFormat="true" ht="19.5" hidden="false" customHeight="true" outlineLevel="0" collapsed="false">
      <c r="B104" s="137"/>
      <c r="D104" s="138" t="s">
        <v>160</v>
      </c>
      <c r="E104" s="139"/>
      <c r="F104" s="139"/>
      <c r="G104" s="139"/>
      <c r="H104" s="139"/>
      <c r="I104" s="139"/>
      <c r="J104" s="140" t="n">
        <f aca="false">J259</f>
        <v>0</v>
      </c>
      <c r="L104" s="137"/>
    </row>
    <row r="105" s="136" customFormat="true" ht="19.5" hidden="false" customHeight="true" outlineLevel="0" collapsed="false">
      <c r="B105" s="137"/>
      <c r="D105" s="138" t="s">
        <v>161</v>
      </c>
      <c r="E105" s="139"/>
      <c r="F105" s="139"/>
      <c r="G105" s="139"/>
      <c r="H105" s="139"/>
      <c r="I105" s="139"/>
      <c r="J105" s="140" t="n">
        <f aca="false">J326</f>
        <v>0</v>
      </c>
      <c r="L105" s="137"/>
    </row>
    <row r="106" s="131" customFormat="true" ht="24.75" hidden="false" customHeight="true" outlineLevel="0" collapsed="false">
      <c r="B106" s="132"/>
      <c r="D106" s="133" t="s">
        <v>162</v>
      </c>
      <c r="E106" s="134"/>
      <c r="F106" s="134"/>
      <c r="G106" s="134"/>
      <c r="H106" s="134"/>
      <c r="I106" s="134"/>
      <c r="J106" s="135" t="n">
        <f aca="false">J357</f>
        <v>0</v>
      </c>
      <c r="L106" s="13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0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VŠB Rekonstrukce VO etapa II.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Etapa 2. - instalace u objektu knihovny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31. 3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25" hidden="false" customHeight="true" outlineLevel="0" collapsed="false">
      <c r="A125" s="141"/>
      <c r="B125" s="142"/>
      <c r="C125" s="143" t="s">
        <v>101</v>
      </c>
      <c r="D125" s="144" t="s">
        <v>57</v>
      </c>
      <c r="E125" s="144" t="s">
        <v>53</v>
      </c>
      <c r="F125" s="144" t="s">
        <v>54</v>
      </c>
      <c r="G125" s="144" t="s">
        <v>102</v>
      </c>
      <c r="H125" s="144" t="s">
        <v>103</v>
      </c>
      <c r="I125" s="144" t="s">
        <v>104</v>
      </c>
      <c r="J125" s="144" t="s">
        <v>95</v>
      </c>
      <c r="K125" s="145" t="s">
        <v>105</v>
      </c>
      <c r="L125" s="146"/>
      <c r="M125" s="68"/>
      <c r="N125" s="69" t="s">
        <v>36</v>
      </c>
      <c r="O125" s="69" t="s">
        <v>106</v>
      </c>
      <c r="P125" s="69" t="s">
        <v>107</v>
      </c>
      <c r="Q125" s="69" t="s">
        <v>108</v>
      </c>
      <c r="R125" s="69" t="s">
        <v>109</v>
      </c>
      <c r="S125" s="69" t="s">
        <v>110</v>
      </c>
      <c r="T125" s="70" t="s">
        <v>111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12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35+P258+P357</f>
        <v>0</v>
      </c>
      <c r="Q126" s="72"/>
      <c r="R126" s="149" t="n">
        <f aca="false">R127+R235+R258+R357</f>
        <v>6.974483650519</v>
      </c>
      <c r="S126" s="72"/>
      <c r="T126" s="150" t="n">
        <f aca="false">T127+T235+T258+T357</f>
        <v>16.500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97</v>
      </c>
      <c r="BK126" s="151" t="n">
        <f aca="false">BK127+BK235+BK258+BK357</f>
        <v>0</v>
      </c>
    </row>
    <row r="127" s="152" customFormat="true" ht="25.5" hidden="false" customHeight="true" outlineLevel="0" collapsed="false">
      <c r="B127" s="153"/>
      <c r="D127" s="154" t="s">
        <v>71</v>
      </c>
      <c r="E127" s="155" t="s">
        <v>113</v>
      </c>
      <c r="F127" s="155" t="s">
        <v>114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70+P175</f>
        <v>0</v>
      </c>
      <c r="Q127" s="159"/>
      <c r="R127" s="160" t="n">
        <f aca="false">R128+R170+R175</f>
        <v>3.956783650519</v>
      </c>
      <c r="S127" s="159"/>
      <c r="T127" s="161" t="n">
        <f aca="false">T128+T170+T175</f>
        <v>16.5</v>
      </c>
      <c r="AR127" s="154" t="s">
        <v>79</v>
      </c>
      <c r="AT127" s="162" t="s">
        <v>71</v>
      </c>
      <c r="AU127" s="162" t="s">
        <v>72</v>
      </c>
      <c r="AY127" s="154" t="s">
        <v>115</v>
      </c>
      <c r="BK127" s="163" t="n">
        <f aca="false">BK128+BK170+BK175</f>
        <v>0</v>
      </c>
    </row>
    <row r="128" s="152" customFormat="true" ht="22.5" hidden="false" customHeight="true" outlineLevel="0" collapsed="false">
      <c r="B128" s="153"/>
      <c r="D128" s="154" t="s">
        <v>71</v>
      </c>
      <c r="E128" s="164" t="s">
        <v>79</v>
      </c>
      <c r="F128" s="164" t="s">
        <v>116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69)</f>
        <v>0</v>
      </c>
      <c r="Q128" s="159"/>
      <c r="R128" s="160" t="n">
        <f aca="false">SUM(R129:R169)</f>
        <v>0</v>
      </c>
      <c r="S128" s="159"/>
      <c r="T128" s="161" t="n">
        <f aca="false">SUM(T129:T169)</f>
        <v>0</v>
      </c>
      <c r="AR128" s="154" t="s">
        <v>79</v>
      </c>
      <c r="AT128" s="162" t="s">
        <v>71</v>
      </c>
      <c r="AU128" s="162" t="s">
        <v>79</v>
      </c>
      <c r="AY128" s="154" t="s">
        <v>115</v>
      </c>
      <c r="BK128" s="163" t="n">
        <f aca="false">SUM(BK129:BK169)</f>
        <v>0</v>
      </c>
    </row>
    <row r="129" s="27" customFormat="true" ht="24" hidden="false" customHeight="true" outlineLevel="0" collapsed="false">
      <c r="A129" s="22"/>
      <c r="B129" s="166"/>
      <c r="C129" s="168" t="s">
        <v>79</v>
      </c>
      <c r="D129" s="168" t="s">
        <v>118</v>
      </c>
      <c r="E129" s="169" t="s">
        <v>163</v>
      </c>
      <c r="F129" s="170" t="s">
        <v>164</v>
      </c>
      <c r="G129" s="171" t="s">
        <v>165</v>
      </c>
      <c r="H129" s="172" t="n">
        <v>104.79</v>
      </c>
      <c r="I129" s="173"/>
      <c r="J129" s="174" t="n">
        <f aca="false">ROUND(I129*H129,2)</f>
        <v>0</v>
      </c>
      <c r="K129" s="170" t="s">
        <v>122</v>
      </c>
      <c r="L129" s="23"/>
      <c r="M129" s="175"/>
      <c r="N129" s="176" t="s">
        <v>37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23</v>
      </c>
      <c r="AT129" s="179" t="s">
        <v>118</v>
      </c>
      <c r="AU129" s="179" t="s">
        <v>81</v>
      </c>
      <c r="AY129" s="3" t="s">
        <v>115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9</v>
      </c>
      <c r="BK129" s="180" t="n">
        <f aca="false">ROUND(I129*H129,2)</f>
        <v>0</v>
      </c>
      <c r="BL129" s="3" t="s">
        <v>123</v>
      </c>
      <c r="BM129" s="179" t="s">
        <v>166</v>
      </c>
    </row>
    <row r="130" s="27" customFormat="true" ht="19.5" hidden="false" customHeight="false" outlineLevel="0" collapsed="false">
      <c r="A130" s="22"/>
      <c r="B130" s="23"/>
      <c r="C130" s="22"/>
      <c r="D130" s="181" t="s">
        <v>125</v>
      </c>
      <c r="E130" s="22"/>
      <c r="F130" s="182" t="s">
        <v>167</v>
      </c>
      <c r="G130" s="22"/>
      <c r="H130" s="22"/>
      <c r="I130" s="183"/>
      <c r="J130" s="22"/>
      <c r="K130" s="22"/>
      <c r="L130" s="23"/>
      <c r="M130" s="184"/>
      <c r="N130" s="18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1</v>
      </c>
    </row>
    <row r="131" s="27" customFormat="true" ht="21.75" hidden="false" customHeight="true" outlineLevel="0" collapsed="false">
      <c r="A131" s="22"/>
      <c r="B131" s="166"/>
      <c r="C131" s="168" t="s">
        <v>81</v>
      </c>
      <c r="D131" s="168" t="s">
        <v>118</v>
      </c>
      <c r="E131" s="169" t="s">
        <v>168</v>
      </c>
      <c r="F131" s="170" t="s">
        <v>169</v>
      </c>
      <c r="G131" s="171" t="s">
        <v>170</v>
      </c>
      <c r="H131" s="172" t="n">
        <v>167.66</v>
      </c>
      <c r="I131" s="173"/>
      <c r="J131" s="174" t="n">
        <f aca="false">ROUND(I131*H131,2)</f>
        <v>0</v>
      </c>
      <c r="K131" s="170" t="s">
        <v>135</v>
      </c>
      <c r="L131" s="23"/>
      <c r="M131" s="175"/>
      <c r="N131" s="176" t="s">
        <v>37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23</v>
      </c>
      <c r="AT131" s="179" t="s">
        <v>118</v>
      </c>
      <c r="AU131" s="179" t="s">
        <v>81</v>
      </c>
      <c r="AY131" s="3" t="s">
        <v>115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9</v>
      </c>
      <c r="BK131" s="180" t="n">
        <f aca="false">ROUND(I131*H131,2)</f>
        <v>0</v>
      </c>
      <c r="BL131" s="3" t="s">
        <v>123</v>
      </c>
      <c r="BM131" s="179" t="s">
        <v>171</v>
      </c>
    </row>
    <row r="132" s="27" customFormat="true" ht="11.25" hidden="false" customHeight="false" outlineLevel="0" collapsed="false">
      <c r="A132" s="22"/>
      <c r="B132" s="23"/>
      <c r="C132" s="22"/>
      <c r="D132" s="181" t="s">
        <v>125</v>
      </c>
      <c r="E132" s="22"/>
      <c r="F132" s="182" t="s">
        <v>169</v>
      </c>
      <c r="G132" s="22"/>
      <c r="H132" s="22"/>
      <c r="I132" s="183"/>
      <c r="J132" s="22"/>
      <c r="K132" s="22"/>
      <c r="L132" s="23"/>
      <c r="M132" s="184"/>
      <c r="N132" s="18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1</v>
      </c>
    </row>
    <row r="133" s="27" customFormat="true" ht="39" hidden="false" customHeight="false" outlineLevel="0" collapsed="false">
      <c r="A133" s="22"/>
      <c r="B133" s="23"/>
      <c r="C133" s="22"/>
      <c r="D133" s="181" t="s">
        <v>172</v>
      </c>
      <c r="E133" s="22"/>
      <c r="F133" s="188" t="s">
        <v>173</v>
      </c>
      <c r="G133" s="22"/>
      <c r="H133" s="22"/>
      <c r="I133" s="183"/>
      <c r="J133" s="22"/>
      <c r="K133" s="22"/>
      <c r="L133" s="23"/>
      <c r="M133" s="184"/>
      <c r="N133" s="18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81</v>
      </c>
    </row>
    <row r="134" s="27" customFormat="true" ht="24" hidden="false" customHeight="true" outlineLevel="0" collapsed="false">
      <c r="A134" s="22"/>
      <c r="B134" s="166"/>
      <c r="C134" s="168" t="s">
        <v>174</v>
      </c>
      <c r="D134" s="168" t="s">
        <v>118</v>
      </c>
      <c r="E134" s="169" t="s">
        <v>175</v>
      </c>
      <c r="F134" s="170" t="s">
        <v>176</v>
      </c>
      <c r="G134" s="171" t="s">
        <v>170</v>
      </c>
      <c r="H134" s="172" t="n">
        <v>1</v>
      </c>
      <c r="I134" s="173"/>
      <c r="J134" s="174" t="n">
        <f aca="false">ROUND(I134*H134,2)</f>
        <v>0</v>
      </c>
      <c r="K134" s="170" t="s">
        <v>135</v>
      </c>
      <c r="L134" s="23"/>
      <c r="M134" s="175"/>
      <c r="N134" s="176" t="s">
        <v>37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23</v>
      </c>
      <c r="AT134" s="179" t="s">
        <v>118</v>
      </c>
      <c r="AU134" s="179" t="s">
        <v>81</v>
      </c>
      <c r="AY134" s="3" t="s">
        <v>115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9</v>
      </c>
      <c r="BK134" s="180" t="n">
        <f aca="false">ROUND(I134*H134,2)</f>
        <v>0</v>
      </c>
      <c r="BL134" s="3" t="s">
        <v>123</v>
      </c>
      <c r="BM134" s="179" t="s">
        <v>177</v>
      </c>
    </row>
    <row r="135" s="27" customFormat="true" ht="19.5" hidden="false" customHeight="false" outlineLevel="0" collapsed="false">
      <c r="A135" s="22"/>
      <c r="B135" s="23"/>
      <c r="C135" s="22"/>
      <c r="D135" s="181" t="s">
        <v>125</v>
      </c>
      <c r="E135" s="22"/>
      <c r="F135" s="182" t="s">
        <v>176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</v>
      </c>
      <c r="AU135" s="3" t="s">
        <v>81</v>
      </c>
    </row>
    <row r="136" s="27" customFormat="true" ht="39" hidden="false" customHeight="false" outlineLevel="0" collapsed="false">
      <c r="A136" s="22"/>
      <c r="B136" s="23"/>
      <c r="C136" s="22"/>
      <c r="D136" s="181" t="s">
        <v>172</v>
      </c>
      <c r="E136" s="22"/>
      <c r="F136" s="188" t="s">
        <v>178</v>
      </c>
      <c r="G136" s="22"/>
      <c r="H136" s="22"/>
      <c r="I136" s="183"/>
      <c r="J136" s="22"/>
      <c r="K136" s="22"/>
      <c r="L136" s="23"/>
      <c r="M136" s="184"/>
      <c r="N136" s="18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2</v>
      </c>
      <c r="AU136" s="3" t="s">
        <v>81</v>
      </c>
    </row>
    <row r="137" s="27" customFormat="true" ht="24" hidden="false" customHeight="true" outlineLevel="0" collapsed="false">
      <c r="A137" s="22"/>
      <c r="B137" s="166"/>
      <c r="C137" s="168" t="s">
        <v>123</v>
      </c>
      <c r="D137" s="168" t="s">
        <v>118</v>
      </c>
      <c r="E137" s="169" t="s">
        <v>179</v>
      </c>
      <c r="F137" s="170" t="s">
        <v>180</v>
      </c>
      <c r="G137" s="171" t="s">
        <v>170</v>
      </c>
      <c r="H137" s="172" t="n">
        <v>3</v>
      </c>
      <c r="I137" s="173"/>
      <c r="J137" s="174" t="n">
        <f aca="false">ROUND(I137*H137,2)</f>
        <v>0</v>
      </c>
      <c r="K137" s="170" t="s">
        <v>135</v>
      </c>
      <c r="L137" s="23"/>
      <c r="M137" s="175"/>
      <c r="N137" s="176" t="s">
        <v>37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23</v>
      </c>
      <c r="AT137" s="179" t="s">
        <v>118</v>
      </c>
      <c r="AU137" s="179" t="s">
        <v>81</v>
      </c>
      <c r="AY137" s="3" t="s">
        <v>115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9</v>
      </c>
      <c r="BK137" s="180" t="n">
        <f aca="false">ROUND(I137*H137,2)</f>
        <v>0</v>
      </c>
      <c r="BL137" s="3" t="s">
        <v>123</v>
      </c>
      <c r="BM137" s="179" t="s">
        <v>181</v>
      </c>
    </row>
    <row r="138" s="27" customFormat="true" ht="19.5" hidden="false" customHeight="false" outlineLevel="0" collapsed="false">
      <c r="A138" s="22"/>
      <c r="B138" s="23"/>
      <c r="C138" s="22"/>
      <c r="D138" s="181" t="s">
        <v>125</v>
      </c>
      <c r="E138" s="22"/>
      <c r="F138" s="182" t="s">
        <v>180</v>
      </c>
      <c r="G138" s="22"/>
      <c r="H138" s="2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</v>
      </c>
      <c r="AU138" s="3" t="s">
        <v>81</v>
      </c>
    </row>
    <row r="139" s="27" customFormat="true" ht="39" hidden="false" customHeight="false" outlineLevel="0" collapsed="false">
      <c r="A139" s="22"/>
      <c r="B139" s="23"/>
      <c r="C139" s="22"/>
      <c r="D139" s="181" t="s">
        <v>172</v>
      </c>
      <c r="E139" s="22"/>
      <c r="F139" s="188" t="s">
        <v>182</v>
      </c>
      <c r="G139" s="22"/>
      <c r="H139" s="22"/>
      <c r="I139" s="183"/>
      <c r="J139" s="22"/>
      <c r="K139" s="22"/>
      <c r="L139" s="23"/>
      <c r="M139" s="184"/>
      <c r="N139" s="18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81</v>
      </c>
    </row>
    <row r="140" s="27" customFormat="true" ht="24" hidden="false" customHeight="true" outlineLevel="0" collapsed="false">
      <c r="A140" s="22"/>
      <c r="B140" s="166"/>
      <c r="C140" s="168" t="s">
        <v>183</v>
      </c>
      <c r="D140" s="168" t="s">
        <v>118</v>
      </c>
      <c r="E140" s="169" t="s">
        <v>184</v>
      </c>
      <c r="F140" s="170" t="s">
        <v>185</v>
      </c>
      <c r="G140" s="171" t="s">
        <v>170</v>
      </c>
      <c r="H140" s="172" t="n">
        <v>62.25</v>
      </c>
      <c r="I140" s="173"/>
      <c r="J140" s="174" t="n">
        <f aca="false">ROUND(I140*H140,2)</f>
        <v>0</v>
      </c>
      <c r="K140" s="170" t="s">
        <v>135</v>
      </c>
      <c r="L140" s="23"/>
      <c r="M140" s="175"/>
      <c r="N140" s="176" t="s">
        <v>37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23</v>
      </c>
      <c r="AT140" s="179" t="s">
        <v>118</v>
      </c>
      <c r="AU140" s="179" t="s">
        <v>81</v>
      </c>
      <c r="AY140" s="3" t="s">
        <v>115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9</v>
      </c>
      <c r="BK140" s="180" t="n">
        <f aca="false">ROUND(I140*H140,2)</f>
        <v>0</v>
      </c>
      <c r="BL140" s="3" t="s">
        <v>123</v>
      </c>
      <c r="BM140" s="179" t="s">
        <v>186</v>
      </c>
    </row>
    <row r="141" s="27" customFormat="true" ht="11.25" hidden="false" customHeight="false" outlineLevel="0" collapsed="false">
      <c r="A141" s="22"/>
      <c r="B141" s="23"/>
      <c r="C141" s="22"/>
      <c r="D141" s="181" t="s">
        <v>125</v>
      </c>
      <c r="E141" s="22"/>
      <c r="F141" s="182" t="s">
        <v>185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1</v>
      </c>
    </row>
    <row r="142" s="27" customFormat="true" ht="39" hidden="false" customHeight="false" outlineLevel="0" collapsed="false">
      <c r="A142" s="22"/>
      <c r="B142" s="23"/>
      <c r="C142" s="22"/>
      <c r="D142" s="181" t="s">
        <v>172</v>
      </c>
      <c r="E142" s="22"/>
      <c r="F142" s="188" t="s">
        <v>187</v>
      </c>
      <c r="G142" s="22"/>
      <c r="H142" s="22"/>
      <c r="I142" s="183"/>
      <c r="J142" s="22"/>
      <c r="K142" s="22"/>
      <c r="L142" s="23"/>
      <c r="M142" s="184"/>
      <c r="N142" s="18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81</v>
      </c>
    </row>
    <row r="143" s="27" customFormat="true" ht="24" hidden="false" customHeight="true" outlineLevel="0" collapsed="false">
      <c r="A143" s="22"/>
      <c r="B143" s="166"/>
      <c r="C143" s="168" t="s">
        <v>188</v>
      </c>
      <c r="D143" s="168" t="s">
        <v>118</v>
      </c>
      <c r="E143" s="169" t="s">
        <v>189</v>
      </c>
      <c r="F143" s="170" t="s">
        <v>190</v>
      </c>
      <c r="G143" s="171" t="s">
        <v>170</v>
      </c>
      <c r="H143" s="172" t="n">
        <v>1</v>
      </c>
      <c r="I143" s="173"/>
      <c r="J143" s="174" t="n">
        <f aca="false">ROUND(I143*H143,2)</f>
        <v>0</v>
      </c>
      <c r="K143" s="170" t="s">
        <v>135</v>
      </c>
      <c r="L143" s="23"/>
      <c r="M143" s="175"/>
      <c r="N143" s="176" t="s">
        <v>37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23</v>
      </c>
      <c r="AT143" s="179" t="s">
        <v>118</v>
      </c>
      <c r="AU143" s="179" t="s">
        <v>81</v>
      </c>
      <c r="AY143" s="3" t="s">
        <v>115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9</v>
      </c>
      <c r="BK143" s="180" t="n">
        <f aca="false">ROUND(I143*H143,2)</f>
        <v>0</v>
      </c>
      <c r="BL143" s="3" t="s">
        <v>123</v>
      </c>
      <c r="BM143" s="179" t="s">
        <v>191</v>
      </c>
    </row>
    <row r="144" s="27" customFormat="true" ht="11.25" hidden="false" customHeight="false" outlineLevel="0" collapsed="false">
      <c r="A144" s="22"/>
      <c r="B144" s="23"/>
      <c r="C144" s="22"/>
      <c r="D144" s="181" t="s">
        <v>125</v>
      </c>
      <c r="E144" s="22"/>
      <c r="F144" s="182" t="s">
        <v>190</v>
      </c>
      <c r="G144" s="22"/>
      <c r="H144" s="22"/>
      <c r="I144" s="183"/>
      <c r="J144" s="22"/>
      <c r="K144" s="22"/>
      <c r="L144" s="23"/>
      <c r="M144" s="184"/>
      <c r="N144" s="18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5</v>
      </c>
      <c r="AU144" s="3" t="s">
        <v>81</v>
      </c>
    </row>
    <row r="145" s="27" customFormat="true" ht="39" hidden="false" customHeight="false" outlineLevel="0" collapsed="false">
      <c r="A145" s="22"/>
      <c r="B145" s="23"/>
      <c r="C145" s="22"/>
      <c r="D145" s="181" t="s">
        <v>172</v>
      </c>
      <c r="E145" s="22"/>
      <c r="F145" s="188" t="s">
        <v>192</v>
      </c>
      <c r="G145" s="22"/>
      <c r="H145" s="22"/>
      <c r="I145" s="183"/>
      <c r="J145" s="22"/>
      <c r="K145" s="22"/>
      <c r="L145" s="23"/>
      <c r="M145" s="184"/>
      <c r="N145" s="18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81</v>
      </c>
    </row>
    <row r="146" s="27" customFormat="true" ht="16.5" hidden="false" customHeight="true" outlineLevel="0" collapsed="false">
      <c r="A146" s="22"/>
      <c r="B146" s="166"/>
      <c r="C146" s="168" t="s">
        <v>193</v>
      </c>
      <c r="D146" s="168" t="s">
        <v>118</v>
      </c>
      <c r="E146" s="169" t="s">
        <v>194</v>
      </c>
      <c r="F146" s="170" t="s">
        <v>195</v>
      </c>
      <c r="G146" s="171" t="s">
        <v>165</v>
      </c>
      <c r="H146" s="172" t="n">
        <v>104.79</v>
      </c>
      <c r="I146" s="173"/>
      <c r="J146" s="174" t="n">
        <f aca="false">ROUND(I146*H146,2)</f>
        <v>0</v>
      </c>
      <c r="K146" s="170" t="s">
        <v>122</v>
      </c>
      <c r="L146" s="23"/>
      <c r="M146" s="175"/>
      <c r="N146" s="176" t="s">
        <v>37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23</v>
      </c>
      <c r="AT146" s="179" t="s">
        <v>118</v>
      </c>
      <c r="AU146" s="179" t="s">
        <v>81</v>
      </c>
      <c r="AY146" s="3" t="s">
        <v>115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9</v>
      </c>
      <c r="BK146" s="180" t="n">
        <f aca="false">ROUND(I146*H146,2)</f>
        <v>0</v>
      </c>
      <c r="BL146" s="3" t="s">
        <v>123</v>
      </c>
      <c r="BM146" s="179" t="s">
        <v>196</v>
      </c>
    </row>
    <row r="147" s="27" customFormat="true" ht="19.5" hidden="false" customHeight="false" outlineLevel="0" collapsed="false">
      <c r="A147" s="22"/>
      <c r="B147" s="23"/>
      <c r="C147" s="22"/>
      <c r="D147" s="181" t="s">
        <v>125</v>
      </c>
      <c r="E147" s="22"/>
      <c r="F147" s="182" t="s">
        <v>197</v>
      </c>
      <c r="G147" s="22"/>
      <c r="H147" s="22"/>
      <c r="I147" s="183"/>
      <c r="J147" s="22"/>
      <c r="K147" s="22"/>
      <c r="L147" s="23"/>
      <c r="M147" s="184"/>
      <c r="N147" s="18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1</v>
      </c>
    </row>
    <row r="148" s="27" customFormat="true" ht="44.25" hidden="false" customHeight="true" outlineLevel="0" collapsed="false">
      <c r="A148" s="22"/>
      <c r="B148" s="166"/>
      <c r="C148" s="168" t="s">
        <v>198</v>
      </c>
      <c r="D148" s="168" t="s">
        <v>118</v>
      </c>
      <c r="E148" s="169" t="s">
        <v>199</v>
      </c>
      <c r="F148" s="170" t="s">
        <v>200</v>
      </c>
      <c r="G148" s="171" t="s">
        <v>201</v>
      </c>
      <c r="H148" s="172" t="n">
        <v>129</v>
      </c>
      <c r="I148" s="173"/>
      <c r="J148" s="174" t="n">
        <f aca="false">ROUND(I148*H148,2)</f>
        <v>0</v>
      </c>
      <c r="K148" s="170" t="s">
        <v>135</v>
      </c>
      <c r="L148" s="23"/>
      <c r="M148" s="175"/>
      <c r="N148" s="176" t="s">
        <v>37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23</v>
      </c>
      <c r="AT148" s="179" t="s">
        <v>118</v>
      </c>
      <c r="AU148" s="179" t="s">
        <v>81</v>
      </c>
      <c r="AY148" s="3" t="s">
        <v>115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9</v>
      </c>
      <c r="BK148" s="180" t="n">
        <f aca="false">ROUND(I148*H148,2)</f>
        <v>0</v>
      </c>
      <c r="BL148" s="3" t="s">
        <v>123</v>
      </c>
      <c r="BM148" s="179" t="s">
        <v>202</v>
      </c>
    </row>
    <row r="149" s="27" customFormat="true" ht="29.25" hidden="false" customHeight="false" outlineLevel="0" collapsed="false">
      <c r="A149" s="22"/>
      <c r="B149" s="23"/>
      <c r="C149" s="22"/>
      <c r="D149" s="181" t="s">
        <v>125</v>
      </c>
      <c r="E149" s="22"/>
      <c r="F149" s="182" t="s">
        <v>200</v>
      </c>
      <c r="G149" s="22"/>
      <c r="H149" s="22"/>
      <c r="I149" s="183"/>
      <c r="J149" s="22"/>
      <c r="K149" s="22"/>
      <c r="L149" s="23"/>
      <c r="M149" s="184"/>
      <c r="N149" s="18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5</v>
      </c>
      <c r="AU149" s="3" t="s">
        <v>81</v>
      </c>
    </row>
    <row r="150" s="27" customFormat="true" ht="29.25" hidden="false" customHeight="false" outlineLevel="0" collapsed="false">
      <c r="A150" s="22"/>
      <c r="B150" s="23"/>
      <c r="C150" s="22"/>
      <c r="D150" s="181" t="s">
        <v>172</v>
      </c>
      <c r="E150" s="22"/>
      <c r="F150" s="188" t="s">
        <v>203</v>
      </c>
      <c r="G150" s="22"/>
      <c r="H150" s="22"/>
      <c r="I150" s="183"/>
      <c r="J150" s="22"/>
      <c r="K150" s="22"/>
      <c r="L150" s="23"/>
      <c r="M150" s="184"/>
      <c r="N150" s="18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81</v>
      </c>
    </row>
    <row r="151" s="27" customFormat="true" ht="33" hidden="false" customHeight="true" outlineLevel="0" collapsed="false">
      <c r="A151" s="22"/>
      <c r="B151" s="166"/>
      <c r="C151" s="168" t="s">
        <v>204</v>
      </c>
      <c r="D151" s="168" t="s">
        <v>118</v>
      </c>
      <c r="E151" s="169" t="s">
        <v>205</v>
      </c>
      <c r="F151" s="170" t="s">
        <v>206</v>
      </c>
      <c r="G151" s="171" t="s">
        <v>121</v>
      </c>
      <c r="H151" s="172" t="n">
        <v>9</v>
      </c>
      <c r="I151" s="173"/>
      <c r="J151" s="174" t="n">
        <f aca="false">ROUND(I151*H151,2)</f>
        <v>0</v>
      </c>
      <c r="K151" s="170" t="s">
        <v>135</v>
      </c>
      <c r="L151" s="23"/>
      <c r="M151" s="175"/>
      <c r="N151" s="176" t="s">
        <v>37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207</v>
      </c>
      <c r="AT151" s="179" t="s">
        <v>118</v>
      </c>
      <c r="AU151" s="179" t="s">
        <v>81</v>
      </c>
      <c r="AY151" s="3" t="s">
        <v>115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9</v>
      </c>
      <c r="BK151" s="180" t="n">
        <f aca="false">ROUND(I151*H151,2)</f>
        <v>0</v>
      </c>
      <c r="BL151" s="3" t="s">
        <v>207</v>
      </c>
      <c r="BM151" s="179" t="s">
        <v>208</v>
      </c>
    </row>
    <row r="152" s="27" customFormat="true" ht="19.5" hidden="false" customHeight="false" outlineLevel="0" collapsed="false">
      <c r="A152" s="22"/>
      <c r="B152" s="23"/>
      <c r="C152" s="22"/>
      <c r="D152" s="181" t="s">
        <v>125</v>
      </c>
      <c r="E152" s="22"/>
      <c r="F152" s="182" t="s">
        <v>206</v>
      </c>
      <c r="G152" s="22"/>
      <c r="H152" s="2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5</v>
      </c>
      <c r="AU152" s="3" t="s">
        <v>81</v>
      </c>
    </row>
    <row r="153" s="27" customFormat="true" ht="33" hidden="false" customHeight="true" outlineLevel="0" collapsed="false">
      <c r="A153" s="22"/>
      <c r="B153" s="166"/>
      <c r="C153" s="168" t="s">
        <v>209</v>
      </c>
      <c r="D153" s="168" t="s">
        <v>118</v>
      </c>
      <c r="E153" s="169" t="s">
        <v>210</v>
      </c>
      <c r="F153" s="170" t="s">
        <v>211</v>
      </c>
      <c r="G153" s="171" t="s">
        <v>121</v>
      </c>
      <c r="H153" s="172" t="n">
        <v>1</v>
      </c>
      <c r="I153" s="173"/>
      <c r="J153" s="174" t="n">
        <f aca="false">ROUND(I153*H153,2)</f>
        <v>0</v>
      </c>
      <c r="K153" s="170" t="s">
        <v>135</v>
      </c>
      <c r="L153" s="23"/>
      <c r="M153" s="175"/>
      <c r="N153" s="176" t="s">
        <v>37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207</v>
      </c>
      <c r="AT153" s="179" t="s">
        <v>118</v>
      </c>
      <c r="AU153" s="179" t="s">
        <v>81</v>
      </c>
      <c r="AY153" s="3" t="s">
        <v>115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9</v>
      </c>
      <c r="BK153" s="180" t="n">
        <f aca="false">ROUND(I153*H153,2)</f>
        <v>0</v>
      </c>
      <c r="BL153" s="3" t="s">
        <v>207</v>
      </c>
      <c r="BM153" s="179" t="s">
        <v>212</v>
      </c>
    </row>
    <row r="154" s="27" customFormat="true" ht="19.5" hidden="false" customHeight="false" outlineLevel="0" collapsed="false">
      <c r="A154" s="22"/>
      <c r="B154" s="23"/>
      <c r="C154" s="22"/>
      <c r="D154" s="181" t="s">
        <v>125</v>
      </c>
      <c r="E154" s="22"/>
      <c r="F154" s="182" t="s">
        <v>211</v>
      </c>
      <c r="G154" s="22"/>
      <c r="H154" s="22"/>
      <c r="I154" s="183"/>
      <c r="J154" s="22"/>
      <c r="K154" s="22"/>
      <c r="L154" s="23"/>
      <c r="M154" s="184"/>
      <c r="N154" s="18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5</v>
      </c>
      <c r="AU154" s="3" t="s">
        <v>81</v>
      </c>
    </row>
    <row r="155" s="27" customFormat="true" ht="24" hidden="false" customHeight="true" outlineLevel="0" collapsed="false">
      <c r="A155" s="22"/>
      <c r="B155" s="166"/>
      <c r="C155" s="168" t="s">
        <v>213</v>
      </c>
      <c r="D155" s="168" t="s">
        <v>118</v>
      </c>
      <c r="E155" s="169" t="s">
        <v>214</v>
      </c>
      <c r="F155" s="170" t="s">
        <v>215</v>
      </c>
      <c r="G155" s="171" t="s">
        <v>165</v>
      </c>
      <c r="H155" s="172" t="n">
        <v>40.5</v>
      </c>
      <c r="I155" s="173"/>
      <c r="J155" s="174" t="n">
        <f aca="false">ROUND(I155*H155,2)</f>
        <v>0</v>
      </c>
      <c r="K155" s="170" t="s">
        <v>135</v>
      </c>
      <c r="L155" s="23"/>
      <c r="M155" s="175"/>
      <c r="N155" s="176" t="s">
        <v>37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23</v>
      </c>
      <c r="AT155" s="179" t="s">
        <v>118</v>
      </c>
      <c r="AU155" s="179" t="s">
        <v>81</v>
      </c>
      <c r="AY155" s="3" t="s">
        <v>115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9</v>
      </c>
      <c r="BK155" s="180" t="n">
        <f aca="false">ROUND(I155*H155,2)</f>
        <v>0</v>
      </c>
      <c r="BL155" s="3" t="s">
        <v>123</v>
      </c>
      <c r="BM155" s="179" t="s">
        <v>216</v>
      </c>
    </row>
    <row r="156" s="27" customFormat="true" ht="19.5" hidden="false" customHeight="false" outlineLevel="0" collapsed="false">
      <c r="A156" s="22"/>
      <c r="B156" s="23"/>
      <c r="C156" s="22"/>
      <c r="D156" s="181" t="s">
        <v>125</v>
      </c>
      <c r="E156" s="22"/>
      <c r="F156" s="182" t="s">
        <v>215</v>
      </c>
      <c r="G156" s="22"/>
      <c r="H156" s="22"/>
      <c r="I156" s="183"/>
      <c r="J156" s="22"/>
      <c r="K156" s="22"/>
      <c r="L156" s="23"/>
      <c r="M156" s="184"/>
      <c r="N156" s="18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5</v>
      </c>
      <c r="AU156" s="3" t="s">
        <v>81</v>
      </c>
    </row>
    <row r="157" s="27" customFormat="true" ht="37.5" hidden="false" customHeight="true" outlineLevel="0" collapsed="false">
      <c r="A157" s="22"/>
      <c r="B157" s="166"/>
      <c r="C157" s="168" t="s">
        <v>217</v>
      </c>
      <c r="D157" s="168" t="s">
        <v>118</v>
      </c>
      <c r="E157" s="169" t="s">
        <v>218</v>
      </c>
      <c r="F157" s="170" t="s">
        <v>219</v>
      </c>
      <c r="G157" s="171" t="s">
        <v>121</v>
      </c>
      <c r="H157" s="172" t="n">
        <v>9</v>
      </c>
      <c r="I157" s="173"/>
      <c r="J157" s="174" t="n">
        <f aca="false">ROUND(I157*H157,2)</f>
        <v>0</v>
      </c>
      <c r="K157" s="170" t="s">
        <v>135</v>
      </c>
      <c r="L157" s="23"/>
      <c r="M157" s="175"/>
      <c r="N157" s="176" t="s">
        <v>37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23</v>
      </c>
      <c r="AT157" s="179" t="s">
        <v>118</v>
      </c>
      <c r="AU157" s="179" t="s">
        <v>81</v>
      </c>
      <c r="AY157" s="3" t="s">
        <v>115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9</v>
      </c>
      <c r="BK157" s="180" t="n">
        <f aca="false">ROUND(I157*H157,2)</f>
        <v>0</v>
      </c>
      <c r="BL157" s="3" t="s">
        <v>123</v>
      </c>
      <c r="BM157" s="179" t="s">
        <v>220</v>
      </c>
    </row>
    <row r="158" s="27" customFormat="true" ht="19.5" hidden="false" customHeight="false" outlineLevel="0" collapsed="false">
      <c r="A158" s="22"/>
      <c r="B158" s="23"/>
      <c r="C158" s="22"/>
      <c r="D158" s="181" t="s">
        <v>125</v>
      </c>
      <c r="E158" s="22"/>
      <c r="F158" s="182" t="s">
        <v>219</v>
      </c>
      <c r="G158" s="22"/>
      <c r="H158" s="22"/>
      <c r="I158" s="183"/>
      <c r="J158" s="22"/>
      <c r="K158" s="22"/>
      <c r="L158" s="23"/>
      <c r="M158" s="184"/>
      <c r="N158" s="18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5</v>
      </c>
      <c r="AU158" s="3" t="s">
        <v>81</v>
      </c>
    </row>
    <row r="159" s="27" customFormat="true" ht="37.5" hidden="false" customHeight="true" outlineLevel="0" collapsed="false">
      <c r="A159" s="22"/>
      <c r="B159" s="166"/>
      <c r="C159" s="168" t="s">
        <v>221</v>
      </c>
      <c r="D159" s="168" t="s">
        <v>118</v>
      </c>
      <c r="E159" s="169" t="s">
        <v>222</v>
      </c>
      <c r="F159" s="170" t="s">
        <v>223</v>
      </c>
      <c r="G159" s="171" t="s">
        <v>121</v>
      </c>
      <c r="H159" s="172" t="n">
        <v>1</v>
      </c>
      <c r="I159" s="173"/>
      <c r="J159" s="174" t="n">
        <f aca="false">ROUND(I159*H159,2)</f>
        <v>0</v>
      </c>
      <c r="K159" s="170" t="s">
        <v>135</v>
      </c>
      <c r="L159" s="23"/>
      <c r="M159" s="175"/>
      <c r="N159" s="176" t="s">
        <v>37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23</v>
      </c>
      <c r="AT159" s="179" t="s">
        <v>118</v>
      </c>
      <c r="AU159" s="179" t="s">
        <v>81</v>
      </c>
      <c r="AY159" s="3" t="s">
        <v>115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9</v>
      </c>
      <c r="BK159" s="180" t="n">
        <f aca="false">ROUND(I159*H159,2)</f>
        <v>0</v>
      </c>
      <c r="BL159" s="3" t="s">
        <v>123</v>
      </c>
      <c r="BM159" s="179" t="s">
        <v>224</v>
      </c>
    </row>
    <row r="160" s="27" customFormat="true" ht="19.5" hidden="false" customHeight="false" outlineLevel="0" collapsed="false">
      <c r="A160" s="22"/>
      <c r="B160" s="23"/>
      <c r="C160" s="22"/>
      <c r="D160" s="181" t="s">
        <v>125</v>
      </c>
      <c r="E160" s="22"/>
      <c r="F160" s="182" t="s">
        <v>225</v>
      </c>
      <c r="G160" s="22"/>
      <c r="H160" s="22"/>
      <c r="I160" s="183"/>
      <c r="J160" s="22"/>
      <c r="K160" s="22"/>
      <c r="L160" s="23"/>
      <c r="M160" s="184"/>
      <c r="N160" s="18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5</v>
      </c>
      <c r="AU160" s="3" t="s">
        <v>81</v>
      </c>
    </row>
    <row r="161" s="27" customFormat="true" ht="24" hidden="false" customHeight="true" outlineLevel="0" collapsed="false">
      <c r="A161" s="22"/>
      <c r="B161" s="166"/>
      <c r="C161" s="168" t="s">
        <v>226</v>
      </c>
      <c r="D161" s="168" t="s">
        <v>118</v>
      </c>
      <c r="E161" s="169" t="s">
        <v>227</v>
      </c>
      <c r="F161" s="170" t="s">
        <v>228</v>
      </c>
      <c r="G161" s="171" t="s">
        <v>121</v>
      </c>
      <c r="H161" s="172" t="n">
        <v>3</v>
      </c>
      <c r="I161" s="173"/>
      <c r="J161" s="174" t="n">
        <f aca="false">ROUND(I161*H161,2)</f>
        <v>0</v>
      </c>
      <c r="K161" s="170" t="s">
        <v>135</v>
      </c>
      <c r="L161" s="23"/>
      <c r="M161" s="175"/>
      <c r="N161" s="176" t="s">
        <v>37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23</v>
      </c>
      <c r="AT161" s="179" t="s">
        <v>118</v>
      </c>
      <c r="AU161" s="179" t="s">
        <v>81</v>
      </c>
      <c r="AY161" s="3" t="s">
        <v>115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9</v>
      </c>
      <c r="BK161" s="180" t="n">
        <f aca="false">ROUND(I161*H161,2)</f>
        <v>0</v>
      </c>
      <c r="BL161" s="3" t="s">
        <v>123</v>
      </c>
      <c r="BM161" s="179" t="s">
        <v>229</v>
      </c>
    </row>
    <row r="162" s="27" customFormat="true" ht="11.25" hidden="false" customHeight="false" outlineLevel="0" collapsed="false">
      <c r="A162" s="22"/>
      <c r="B162" s="23"/>
      <c r="C162" s="22"/>
      <c r="D162" s="181" t="s">
        <v>125</v>
      </c>
      <c r="E162" s="22"/>
      <c r="F162" s="182" t="s">
        <v>228</v>
      </c>
      <c r="G162" s="22"/>
      <c r="H162" s="22"/>
      <c r="I162" s="183"/>
      <c r="J162" s="22"/>
      <c r="K162" s="22"/>
      <c r="L162" s="23"/>
      <c r="M162" s="184"/>
      <c r="N162" s="18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</v>
      </c>
      <c r="AU162" s="3" t="s">
        <v>81</v>
      </c>
    </row>
    <row r="163" s="27" customFormat="true" ht="24" hidden="false" customHeight="true" outlineLevel="0" collapsed="false">
      <c r="A163" s="22"/>
      <c r="B163" s="166"/>
      <c r="C163" s="168" t="s">
        <v>230</v>
      </c>
      <c r="D163" s="168" t="s">
        <v>118</v>
      </c>
      <c r="E163" s="169" t="s">
        <v>231</v>
      </c>
      <c r="F163" s="170" t="s">
        <v>232</v>
      </c>
      <c r="G163" s="171" t="s">
        <v>201</v>
      </c>
      <c r="H163" s="172" t="n">
        <v>14</v>
      </c>
      <c r="I163" s="173"/>
      <c r="J163" s="174" t="n">
        <f aca="false">ROUND(I163*H163,2)</f>
        <v>0</v>
      </c>
      <c r="K163" s="170" t="s">
        <v>135</v>
      </c>
      <c r="L163" s="23"/>
      <c r="M163" s="175"/>
      <c r="N163" s="176" t="s">
        <v>37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23</v>
      </c>
      <c r="AT163" s="179" t="s">
        <v>118</v>
      </c>
      <c r="AU163" s="179" t="s">
        <v>81</v>
      </c>
      <c r="AY163" s="3" t="s">
        <v>115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9</v>
      </c>
      <c r="BK163" s="180" t="n">
        <f aca="false">ROUND(I163*H163,2)</f>
        <v>0</v>
      </c>
      <c r="BL163" s="3" t="s">
        <v>123</v>
      </c>
      <c r="BM163" s="179" t="s">
        <v>233</v>
      </c>
    </row>
    <row r="164" s="27" customFormat="true" ht="107.25" hidden="false" customHeight="false" outlineLevel="0" collapsed="false">
      <c r="A164" s="22"/>
      <c r="B164" s="23"/>
      <c r="C164" s="22"/>
      <c r="D164" s="181" t="s">
        <v>125</v>
      </c>
      <c r="E164" s="22"/>
      <c r="F164" s="182" t="s">
        <v>234</v>
      </c>
      <c r="G164" s="22"/>
      <c r="H164" s="22"/>
      <c r="I164" s="183"/>
      <c r="J164" s="22"/>
      <c r="K164" s="22"/>
      <c r="L164" s="23"/>
      <c r="M164" s="184"/>
      <c r="N164" s="18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5</v>
      </c>
      <c r="AU164" s="3" t="s">
        <v>81</v>
      </c>
    </row>
    <row r="165" s="27" customFormat="true" ht="24" hidden="false" customHeight="true" outlineLevel="0" collapsed="false">
      <c r="A165" s="22"/>
      <c r="B165" s="166"/>
      <c r="C165" s="168" t="s">
        <v>7</v>
      </c>
      <c r="D165" s="168" t="s">
        <v>118</v>
      </c>
      <c r="E165" s="169" t="s">
        <v>235</v>
      </c>
      <c r="F165" s="170" t="s">
        <v>236</v>
      </c>
      <c r="G165" s="171" t="s">
        <v>201</v>
      </c>
      <c r="H165" s="172" t="n">
        <v>68</v>
      </c>
      <c r="I165" s="173"/>
      <c r="J165" s="174" t="n">
        <f aca="false">ROUND(I165*H165,2)</f>
        <v>0</v>
      </c>
      <c r="K165" s="170" t="s">
        <v>135</v>
      </c>
      <c r="L165" s="23"/>
      <c r="M165" s="175"/>
      <c r="N165" s="176" t="s">
        <v>37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23</v>
      </c>
      <c r="AT165" s="179" t="s">
        <v>118</v>
      </c>
      <c r="AU165" s="179" t="s">
        <v>81</v>
      </c>
      <c r="AY165" s="3" t="s">
        <v>115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9</v>
      </c>
      <c r="BK165" s="180" t="n">
        <f aca="false">ROUND(I165*H165,2)</f>
        <v>0</v>
      </c>
      <c r="BL165" s="3" t="s">
        <v>123</v>
      </c>
      <c r="BM165" s="179" t="s">
        <v>237</v>
      </c>
    </row>
    <row r="166" s="27" customFormat="true" ht="97.5" hidden="false" customHeight="false" outlineLevel="0" collapsed="false">
      <c r="A166" s="22"/>
      <c r="B166" s="23"/>
      <c r="C166" s="22"/>
      <c r="D166" s="181" t="s">
        <v>125</v>
      </c>
      <c r="E166" s="22"/>
      <c r="F166" s="182" t="s">
        <v>238</v>
      </c>
      <c r="G166" s="22"/>
      <c r="H166" s="22"/>
      <c r="I166" s="183"/>
      <c r="J166" s="22"/>
      <c r="K166" s="22"/>
      <c r="L166" s="23"/>
      <c r="M166" s="184"/>
      <c r="N166" s="18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5</v>
      </c>
      <c r="AU166" s="3" t="s">
        <v>81</v>
      </c>
    </row>
    <row r="167" s="27" customFormat="true" ht="24" hidden="false" customHeight="true" outlineLevel="0" collapsed="false">
      <c r="A167" s="22"/>
      <c r="B167" s="166"/>
      <c r="C167" s="168" t="s">
        <v>239</v>
      </c>
      <c r="D167" s="168" t="s">
        <v>118</v>
      </c>
      <c r="E167" s="169" t="s">
        <v>240</v>
      </c>
      <c r="F167" s="170" t="s">
        <v>241</v>
      </c>
      <c r="G167" s="171" t="s">
        <v>201</v>
      </c>
      <c r="H167" s="172" t="n">
        <v>9</v>
      </c>
      <c r="I167" s="173"/>
      <c r="J167" s="174" t="n">
        <f aca="false">ROUND(I167*H167,2)</f>
        <v>0</v>
      </c>
      <c r="K167" s="170" t="s">
        <v>135</v>
      </c>
      <c r="L167" s="23"/>
      <c r="M167" s="175"/>
      <c r="N167" s="176" t="s">
        <v>37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23</v>
      </c>
      <c r="AT167" s="179" t="s">
        <v>118</v>
      </c>
      <c r="AU167" s="179" t="s">
        <v>81</v>
      </c>
      <c r="AY167" s="3" t="s">
        <v>115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9</v>
      </c>
      <c r="BK167" s="180" t="n">
        <f aca="false">ROUND(I167*H167,2)</f>
        <v>0</v>
      </c>
      <c r="BL167" s="3" t="s">
        <v>123</v>
      </c>
      <c r="BM167" s="179" t="s">
        <v>242</v>
      </c>
    </row>
    <row r="168" s="27" customFormat="true" ht="107.25" hidden="false" customHeight="false" outlineLevel="0" collapsed="false">
      <c r="A168" s="22"/>
      <c r="B168" s="23"/>
      <c r="C168" s="22"/>
      <c r="D168" s="181" t="s">
        <v>125</v>
      </c>
      <c r="E168" s="22"/>
      <c r="F168" s="182" t="s">
        <v>243</v>
      </c>
      <c r="G168" s="22"/>
      <c r="H168" s="22"/>
      <c r="I168" s="183"/>
      <c r="J168" s="22"/>
      <c r="K168" s="22"/>
      <c r="L168" s="23"/>
      <c r="M168" s="184"/>
      <c r="N168" s="18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5</v>
      </c>
      <c r="AU168" s="3" t="s">
        <v>81</v>
      </c>
    </row>
    <row r="169" s="27" customFormat="true" ht="19.5" hidden="false" customHeight="false" outlineLevel="0" collapsed="false">
      <c r="A169" s="22"/>
      <c r="B169" s="23"/>
      <c r="C169" s="22"/>
      <c r="D169" s="181" t="s">
        <v>172</v>
      </c>
      <c r="E169" s="22"/>
      <c r="F169" s="188" t="s">
        <v>244</v>
      </c>
      <c r="G169" s="22"/>
      <c r="H169" s="22"/>
      <c r="I169" s="183"/>
      <c r="J169" s="22"/>
      <c r="K169" s="22"/>
      <c r="L169" s="23"/>
      <c r="M169" s="184"/>
      <c r="N169" s="18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2</v>
      </c>
      <c r="AU169" s="3" t="s">
        <v>81</v>
      </c>
    </row>
    <row r="170" s="152" customFormat="true" ht="22.5" hidden="false" customHeight="true" outlineLevel="0" collapsed="false">
      <c r="B170" s="153"/>
      <c r="D170" s="154" t="s">
        <v>71</v>
      </c>
      <c r="E170" s="164" t="s">
        <v>245</v>
      </c>
      <c r="F170" s="164" t="s">
        <v>246</v>
      </c>
      <c r="I170" s="156"/>
      <c r="J170" s="165" t="n">
        <f aca="false">BK170</f>
        <v>0</v>
      </c>
      <c r="L170" s="153"/>
      <c r="M170" s="158"/>
      <c r="N170" s="159"/>
      <c r="O170" s="159"/>
      <c r="P170" s="160" t="n">
        <f aca="false">SUM(P171:P174)</f>
        <v>0</v>
      </c>
      <c r="Q170" s="159"/>
      <c r="R170" s="160" t="n">
        <f aca="false">SUM(R171:R174)</f>
        <v>0</v>
      </c>
      <c r="S170" s="159"/>
      <c r="T170" s="161" t="n">
        <f aca="false">SUM(T171:T174)</f>
        <v>0</v>
      </c>
      <c r="AR170" s="154" t="s">
        <v>79</v>
      </c>
      <c r="AT170" s="162" t="s">
        <v>71</v>
      </c>
      <c r="AU170" s="162" t="s">
        <v>79</v>
      </c>
      <c r="AY170" s="154" t="s">
        <v>115</v>
      </c>
      <c r="BK170" s="163" t="n">
        <f aca="false">SUM(BK171:BK174)</f>
        <v>0</v>
      </c>
    </row>
    <row r="171" s="27" customFormat="true" ht="24" hidden="false" customHeight="true" outlineLevel="0" collapsed="false">
      <c r="A171" s="22"/>
      <c r="B171" s="166"/>
      <c r="C171" s="168" t="s">
        <v>247</v>
      </c>
      <c r="D171" s="168" t="s">
        <v>118</v>
      </c>
      <c r="E171" s="169" t="s">
        <v>248</v>
      </c>
      <c r="F171" s="170" t="s">
        <v>249</v>
      </c>
      <c r="G171" s="171" t="s">
        <v>170</v>
      </c>
      <c r="H171" s="172" t="n">
        <v>234.91</v>
      </c>
      <c r="I171" s="173"/>
      <c r="J171" s="174" t="n">
        <f aca="false">ROUND(I171*H171,2)</f>
        <v>0</v>
      </c>
      <c r="K171" s="170" t="s">
        <v>135</v>
      </c>
      <c r="L171" s="23"/>
      <c r="M171" s="175"/>
      <c r="N171" s="176" t="s">
        <v>37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23</v>
      </c>
      <c r="AT171" s="179" t="s">
        <v>118</v>
      </c>
      <c r="AU171" s="179" t="s">
        <v>81</v>
      </c>
      <c r="AY171" s="3" t="s">
        <v>115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9</v>
      </c>
      <c r="BK171" s="180" t="n">
        <f aca="false">ROUND(I171*H171,2)</f>
        <v>0</v>
      </c>
      <c r="BL171" s="3" t="s">
        <v>123</v>
      </c>
      <c r="BM171" s="179" t="s">
        <v>250</v>
      </c>
    </row>
    <row r="172" s="27" customFormat="true" ht="19.5" hidden="false" customHeight="false" outlineLevel="0" collapsed="false">
      <c r="A172" s="22"/>
      <c r="B172" s="23"/>
      <c r="C172" s="22"/>
      <c r="D172" s="181" t="s">
        <v>125</v>
      </c>
      <c r="E172" s="22"/>
      <c r="F172" s="182" t="s">
        <v>249</v>
      </c>
      <c r="G172" s="22"/>
      <c r="H172" s="22"/>
      <c r="I172" s="183"/>
      <c r="J172" s="22"/>
      <c r="K172" s="22"/>
      <c r="L172" s="23"/>
      <c r="M172" s="184"/>
      <c r="N172" s="18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5</v>
      </c>
      <c r="AU172" s="3" t="s">
        <v>81</v>
      </c>
    </row>
    <row r="173" s="27" customFormat="true" ht="24" hidden="false" customHeight="true" outlineLevel="0" collapsed="false">
      <c r="A173" s="22"/>
      <c r="B173" s="166"/>
      <c r="C173" s="168" t="s">
        <v>251</v>
      </c>
      <c r="D173" s="168" t="s">
        <v>118</v>
      </c>
      <c r="E173" s="169" t="s">
        <v>252</v>
      </c>
      <c r="F173" s="170" t="s">
        <v>253</v>
      </c>
      <c r="G173" s="171" t="s">
        <v>170</v>
      </c>
      <c r="H173" s="172" t="n">
        <v>3021.64</v>
      </c>
      <c r="I173" s="173"/>
      <c r="J173" s="174" t="n">
        <f aca="false">ROUND(I173*H173,2)</f>
        <v>0</v>
      </c>
      <c r="K173" s="170" t="s">
        <v>135</v>
      </c>
      <c r="L173" s="23"/>
      <c r="M173" s="175"/>
      <c r="N173" s="176" t="s">
        <v>37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23</v>
      </c>
      <c r="AT173" s="179" t="s">
        <v>118</v>
      </c>
      <c r="AU173" s="179" t="s">
        <v>81</v>
      </c>
      <c r="AY173" s="3" t="s">
        <v>115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9</v>
      </c>
      <c r="BK173" s="180" t="n">
        <f aca="false">ROUND(I173*H173,2)</f>
        <v>0</v>
      </c>
      <c r="BL173" s="3" t="s">
        <v>123</v>
      </c>
      <c r="BM173" s="179" t="s">
        <v>254</v>
      </c>
    </row>
    <row r="174" s="27" customFormat="true" ht="19.5" hidden="false" customHeight="false" outlineLevel="0" collapsed="false">
      <c r="A174" s="22"/>
      <c r="B174" s="23"/>
      <c r="C174" s="22"/>
      <c r="D174" s="181" t="s">
        <v>125</v>
      </c>
      <c r="E174" s="22"/>
      <c r="F174" s="182" t="s">
        <v>253</v>
      </c>
      <c r="G174" s="22"/>
      <c r="H174" s="22"/>
      <c r="I174" s="183"/>
      <c r="J174" s="22"/>
      <c r="K174" s="22"/>
      <c r="L174" s="23"/>
      <c r="M174" s="184"/>
      <c r="N174" s="18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</v>
      </c>
      <c r="AU174" s="3" t="s">
        <v>81</v>
      </c>
    </row>
    <row r="175" s="152" customFormat="true" ht="22.5" hidden="false" customHeight="true" outlineLevel="0" collapsed="false">
      <c r="B175" s="153"/>
      <c r="D175" s="154" t="s">
        <v>71</v>
      </c>
      <c r="E175" s="164" t="s">
        <v>255</v>
      </c>
      <c r="F175" s="164" t="s">
        <v>256</v>
      </c>
      <c r="I175" s="156"/>
      <c r="J175" s="165" t="n">
        <f aca="false">BK175</f>
        <v>0</v>
      </c>
      <c r="L175" s="153"/>
      <c r="M175" s="158"/>
      <c r="N175" s="159"/>
      <c r="O175" s="159"/>
      <c r="P175" s="160" t="n">
        <f aca="false">SUM(P176:P234)</f>
        <v>0</v>
      </c>
      <c r="Q175" s="159"/>
      <c r="R175" s="160" t="n">
        <f aca="false">SUM(R176:R234)</f>
        <v>3.956783650519</v>
      </c>
      <c r="S175" s="159"/>
      <c r="T175" s="161" t="n">
        <f aca="false">SUM(T176:T234)</f>
        <v>16.5</v>
      </c>
      <c r="AR175" s="154" t="s">
        <v>174</v>
      </c>
      <c r="AT175" s="162" t="s">
        <v>71</v>
      </c>
      <c r="AU175" s="162" t="s">
        <v>79</v>
      </c>
      <c r="AY175" s="154" t="s">
        <v>115</v>
      </c>
      <c r="BK175" s="163" t="n">
        <f aca="false">SUM(BK176:BK234)</f>
        <v>0</v>
      </c>
    </row>
    <row r="176" s="27" customFormat="true" ht="24" hidden="false" customHeight="true" outlineLevel="0" collapsed="false">
      <c r="A176" s="22"/>
      <c r="B176" s="166"/>
      <c r="C176" s="168" t="s">
        <v>257</v>
      </c>
      <c r="D176" s="168" t="s">
        <v>118</v>
      </c>
      <c r="E176" s="169" t="s">
        <v>258</v>
      </c>
      <c r="F176" s="170" t="s">
        <v>259</v>
      </c>
      <c r="G176" s="171" t="s">
        <v>260</v>
      </c>
      <c r="H176" s="172" t="n">
        <v>220.2</v>
      </c>
      <c r="I176" s="173"/>
      <c r="J176" s="174" t="n">
        <f aca="false">ROUND(I176*H176,2)</f>
        <v>0</v>
      </c>
      <c r="K176" s="170" t="s">
        <v>122</v>
      </c>
      <c r="L176" s="23"/>
      <c r="M176" s="175"/>
      <c r="N176" s="176" t="s">
        <v>37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07</v>
      </c>
      <c r="AT176" s="179" t="s">
        <v>118</v>
      </c>
      <c r="AU176" s="179" t="s">
        <v>81</v>
      </c>
      <c r="AY176" s="3" t="s">
        <v>115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9</v>
      </c>
      <c r="BK176" s="180" t="n">
        <f aca="false">ROUND(I176*H176,2)</f>
        <v>0</v>
      </c>
      <c r="BL176" s="3" t="s">
        <v>207</v>
      </c>
      <c r="BM176" s="179" t="s">
        <v>261</v>
      </c>
    </row>
    <row r="177" s="27" customFormat="true" ht="39" hidden="false" customHeight="false" outlineLevel="0" collapsed="false">
      <c r="A177" s="22"/>
      <c r="B177" s="23"/>
      <c r="C177" s="22"/>
      <c r="D177" s="181" t="s">
        <v>125</v>
      </c>
      <c r="E177" s="22"/>
      <c r="F177" s="182" t="s">
        <v>262</v>
      </c>
      <c r="G177" s="22"/>
      <c r="H177" s="22"/>
      <c r="I177" s="183"/>
      <c r="J177" s="22"/>
      <c r="K177" s="22"/>
      <c r="L177" s="23"/>
      <c r="M177" s="184"/>
      <c r="N177" s="18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</v>
      </c>
      <c r="AU177" s="3" t="s">
        <v>81</v>
      </c>
    </row>
    <row r="178" s="27" customFormat="true" ht="24" hidden="false" customHeight="true" outlineLevel="0" collapsed="false">
      <c r="A178" s="22"/>
      <c r="B178" s="166"/>
      <c r="C178" s="168" t="s">
        <v>263</v>
      </c>
      <c r="D178" s="168" t="s">
        <v>118</v>
      </c>
      <c r="E178" s="169" t="s">
        <v>264</v>
      </c>
      <c r="F178" s="170" t="s">
        <v>265</v>
      </c>
      <c r="G178" s="171" t="s">
        <v>260</v>
      </c>
      <c r="H178" s="172" t="n">
        <v>146.8</v>
      </c>
      <c r="I178" s="173"/>
      <c r="J178" s="174" t="n">
        <f aca="false">ROUND(I178*H178,2)</f>
        <v>0</v>
      </c>
      <c r="K178" s="170" t="s">
        <v>122</v>
      </c>
      <c r="L178" s="23"/>
      <c r="M178" s="175"/>
      <c r="N178" s="176" t="s">
        <v>37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207</v>
      </c>
      <c r="AT178" s="179" t="s">
        <v>118</v>
      </c>
      <c r="AU178" s="179" t="s">
        <v>81</v>
      </c>
      <c r="AY178" s="3" t="s">
        <v>115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9</v>
      </c>
      <c r="BK178" s="180" t="n">
        <f aca="false">ROUND(I178*H178,2)</f>
        <v>0</v>
      </c>
      <c r="BL178" s="3" t="s">
        <v>207</v>
      </c>
      <c r="BM178" s="179" t="s">
        <v>266</v>
      </c>
    </row>
    <row r="179" s="27" customFormat="true" ht="39" hidden="false" customHeight="false" outlineLevel="0" collapsed="false">
      <c r="A179" s="22"/>
      <c r="B179" s="23"/>
      <c r="C179" s="22"/>
      <c r="D179" s="181" t="s">
        <v>125</v>
      </c>
      <c r="E179" s="22"/>
      <c r="F179" s="182" t="s">
        <v>267</v>
      </c>
      <c r="G179" s="22"/>
      <c r="H179" s="22"/>
      <c r="I179" s="183"/>
      <c r="J179" s="22"/>
      <c r="K179" s="22"/>
      <c r="L179" s="23"/>
      <c r="M179" s="184"/>
      <c r="N179" s="18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5</v>
      </c>
      <c r="AU179" s="3" t="s">
        <v>81</v>
      </c>
    </row>
    <row r="180" s="27" customFormat="true" ht="24" hidden="false" customHeight="true" outlineLevel="0" collapsed="false">
      <c r="A180" s="22"/>
      <c r="B180" s="166"/>
      <c r="C180" s="168" t="s">
        <v>6</v>
      </c>
      <c r="D180" s="168" t="s">
        <v>118</v>
      </c>
      <c r="E180" s="169" t="s">
        <v>268</v>
      </c>
      <c r="F180" s="170" t="s">
        <v>269</v>
      </c>
      <c r="G180" s="171" t="s">
        <v>260</v>
      </c>
      <c r="H180" s="172" t="n">
        <v>81</v>
      </c>
      <c r="I180" s="173"/>
      <c r="J180" s="174" t="n">
        <f aca="false">ROUND(I180*H180,2)</f>
        <v>0</v>
      </c>
      <c r="K180" s="170" t="s">
        <v>135</v>
      </c>
      <c r="L180" s="23"/>
      <c r="M180" s="175"/>
      <c r="N180" s="176" t="s">
        <v>37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207</v>
      </c>
      <c r="AT180" s="179" t="s">
        <v>118</v>
      </c>
      <c r="AU180" s="179" t="s">
        <v>81</v>
      </c>
      <c r="AY180" s="3" t="s">
        <v>115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9</v>
      </c>
      <c r="BK180" s="180" t="n">
        <f aca="false">ROUND(I180*H180,2)</f>
        <v>0</v>
      </c>
      <c r="BL180" s="3" t="s">
        <v>207</v>
      </c>
      <c r="BM180" s="179" t="s">
        <v>270</v>
      </c>
    </row>
    <row r="181" s="27" customFormat="true" ht="39" hidden="false" customHeight="false" outlineLevel="0" collapsed="false">
      <c r="A181" s="22"/>
      <c r="B181" s="23"/>
      <c r="C181" s="22"/>
      <c r="D181" s="181" t="s">
        <v>125</v>
      </c>
      <c r="E181" s="22"/>
      <c r="F181" s="182" t="s">
        <v>271</v>
      </c>
      <c r="G181" s="22"/>
      <c r="H181" s="22"/>
      <c r="I181" s="183"/>
      <c r="J181" s="22"/>
      <c r="K181" s="22"/>
      <c r="L181" s="23"/>
      <c r="M181" s="184"/>
      <c r="N181" s="18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5</v>
      </c>
      <c r="AU181" s="3" t="s">
        <v>81</v>
      </c>
    </row>
    <row r="182" s="27" customFormat="true" ht="24" hidden="false" customHeight="true" outlineLevel="0" collapsed="false">
      <c r="A182" s="22"/>
      <c r="B182" s="166"/>
      <c r="C182" s="168" t="s">
        <v>272</v>
      </c>
      <c r="D182" s="168" t="s">
        <v>118</v>
      </c>
      <c r="E182" s="169" t="s">
        <v>273</v>
      </c>
      <c r="F182" s="170" t="s">
        <v>274</v>
      </c>
      <c r="G182" s="171" t="s">
        <v>260</v>
      </c>
      <c r="H182" s="172" t="n">
        <v>54</v>
      </c>
      <c r="I182" s="173"/>
      <c r="J182" s="174" t="n">
        <f aca="false">ROUND(I182*H182,2)</f>
        <v>0</v>
      </c>
      <c r="K182" s="170" t="s">
        <v>135</v>
      </c>
      <c r="L182" s="23"/>
      <c r="M182" s="175"/>
      <c r="N182" s="176" t="s">
        <v>37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207</v>
      </c>
      <c r="AT182" s="179" t="s">
        <v>118</v>
      </c>
      <c r="AU182" s="179" t="s">
        <v>81</v>
      </c>
      <c r="AY182" s="3" t="s">
        <v>115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9</v>
      </c>
      <c r="BK182" s="180" t="n">
        <f aca="false">ROUND(I182*H182,2)</f>
        <v>0</v>
      </c>
      <c r="BL182" s="3" t="s">
        <v>207</v>
      </c>
      <c r="BM182" s="179" t="s">
        <v>275</v>
      </c>
    </row>
    <row r="183" s="27" customFormat="true" ht="39" hidden="false" customHeight="false" outlineLevel="0" collapsed="false">
      <c r="A183" s="22"/>
      <c r="B183" s="23"/>
      <c r="C183" s="22"/>
      <c r="D183" s="181" t="s">
        <v>125</v>
      </c>
      <c r="E183" s="22"/>
      <c r="F183" s="182" t="s">
        <v>276</v>
      </c>
      <c r="G183" s="22"/>
      <c r="H183" s="22"/>
      <c r="I183" s="183"/>
      <c r="J183" s="22"/>
      <c r="K183" s="22"/>
      <c r="L183" s="23"/>
      <c r="M183" s="184"/>
      <c r="N183" s="18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5</v>
      </c>
      <c r="AU183" s="3" t="s">
        <v>81</v>
      </c>
    </row>
    <row r="184" s="27" customFormat="true" ht="24" hidden="false" customHeight="true" outlineLevel="0" collapsed="false">
      <c r="A184" s="22"/>
      <c r="B184" s="166"/>
      <c r="C184" s="168" t="s">
        <v>277</v>
      </c>
      <c r="D184" s="168" t="s">
        <v>118</v>
      </c>
      <c r="E184" s="169" t="s">
        <v>278</v>
      </c>
      <c r="F184" s="170" t="s">
        <v>279</v>
      </c>
      <c r="G184" s="171" t="s">
        <v>260</v>
      </c>
      <c r="H184" s="172" t="n">
        <v>220.2</v>
      </c>
      <c r="I184" s="173"/>
      <c r="J184" s="174" t="n">
        <f aca="false">ROUND(I184*H184,2)</f>
        <v>0</v>
      </c>
      <c r="K184" s="170" t="s">
        <v>122</v>
      </c>
      <c r="L184" s="23"/>
      <c r="M184" s="175"/>
      <c r="N184" s="176" t="s">
        <v>37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07</v>
      </c>
      <c r="AT184" s="179" t="s">
        <v>118</v>
      </c>
      <c r="AU184" s="179" t="s">
        <v>81</v>
      </c>
      <c r="AY184" s="3" t="s">
        <v>115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9</v>
      </c>
      <c r="BK184" s="180" t="n">
        <f aca="false">ROUND(I184*H184,2)</f>
        <v>0</v>
      </c>
      <c r="BL184" s="3" t="s">
        <v>207</v>
      </c>
      <c r="BM184" s="179" t="s">
        <v>280</v>
      </c>
    </row>
    <row r="185" s="27" customFormat="true" ht="39" hidden="false" customHeight="false" outlineLevel="0" collapsed="false">
      <c r="A185" s="22"/>
      <c r="B185" s="23"/>
      <c r="C185" s="22"/>
      <c r="D185" s="181" t="s">
        <v>125</v>
      </c>
      <c r="E185" s="22"/>
      <c r="F185" s="182" t="s">
        <v>281</v>
      </c>
      <c r="G185" s="22"/>
      <c r="H185" s="22"/>
      <c r="I185" s="183"/>
      <c r="J185" s="22"/>
      <c r="K185" s="22"/>
      <c r="L185" s="23"/>
      <c r="M185" s="184"/>
      <c r="N185" s="18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5</v>
      </c>
      <c r="AU185" s="3" t="s">
        <v>81</v>
      </c>
    </row>
    <row r="186" s="27" customFormat="true" ht="24" hidden="false" customHeight="true" outlineLevel="0" collapsed="false">
      <c r="A186" s="22"/>
      <c r="B186" s="166"/>
      <c r="C186" s="168" t="s">
        <v>282</v>
      </c>
      <c r="D186" s="168" t="s">
        <v>118</v>
      </c>
      <c r="E186" s="169" t="s">
        <v>283</v>
      </c>
      <c r="F186" s="170" t="s">
        <v>284</v>
      </c>
      <c r="G186" s="171" t="s">
        <v>260</v>
      </c>
      <c r="H186" s="172" t="n">
        <v>146.8</v>
      </c>
      <c r="I186" s="173"/>
      <c r="J186" s="174" t="n">
        <f aca="false">ROUND(I186*H186,2)</f>
        <v>0</v>
      </c>
      <c r="K186" s="170" t="s">
        <v>122</v>
      </c>
      <c r="L186" s="23"/>
      <c r="M186" s="175"/>
      <c r="N186" s="176" t="s">
        <v>37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207</v>
      </c>
      <c r="AT186" s="179" t="s">
        <v>118</v>
      </c>
      <c r="AU186" s="179" t="s">
        <v>81</v>
      </c>
      <c r="AY186" s="3" t="s">
        <v>115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9</v>
      </c>
      <c r="BK186" s="180" t="n">
        <f aca="false">ROUND(I186*H186,2)</f>
        <v>0</v>
      </c>
      <c r="BL186" s="3" t="s">
        <v>207</v>
      </c>
      <c r="BM186" s="179" t="s">
        <v>285</v>
      </c>
    </row>
    <row r="187" s="27" customFormat="true" ht="39" hidden="false" customHeight="false" outlineLevel="0" collapsed="false">
      <c r="A187" s="22"/>
      <c r="B187" s="23"/>
      <c r="C187" s="22"/>
      <c r="D187" s="181" t="s">
        <v>125</v>
      </c>
      <c r="E187" s="22"/>
      <c r="F187" s="182" t="s">
        <v>286</v>
      </c>
      <c r="G187" s="22"/>
      <c r="H187" s="22"/>
      <c r="I187" s="183"/>
      <c r="J187" s="22"/>
      <c r="K187" s="22"/>
      <c r="L187" s="23"/>
      <c r="M187" s="184"/>
      <c r="N187" s="18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5</v>
      </c>
      <c r="AU187" s="3" t="s">
        <v>81</v>
      </c>
    </row>
    <row r="188" s="27" customFormat="true" ht="24" hidden="false" customHeight="true" outlineLevel="0" collapsed="false">
      <c r="A188" s="22"/>
      <c r="B188" s="166"/>
      <c r="C188" s="168" t="s">
        <v>287</v>
      </c>
      <c r="D188" s="168" t="s">
        <v>118</v>
      </c>
      <c r="E188" s="169" t="s">
        <v>288</v>
      </c>
      <c r="F188" s="170" t="s">
        <v>289</v>
      </c>
      <c r="G188" s="171" t="s">
        <v>260</v>
      </c>
      <c r="H188" s="172" t="n">
        <v>81</v>
      </c>
      <c r="I188" s="173"/>
      <c r="J188" s="174" t="n">
        <f aca="false">ROUND(I188*H188,2)</f>
        <v>0</v>
      </c>
      <c r="K188" s="170" t="s">
        <v>135</v>
      </c>
      <c r="L188" s="23"/>
      <c r="M188" s="175"/>
      <c r="N188" s="176" t="s">
        <v>37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207</v>
      </c>
      <c r="AT188" s="179" t="s">
        <v>118</v>
      </c>
      <c r="AU188" s="179" t="s">
        <v>81</v>
      </c>
      <c r="AY188" s="3" t="s">
        <v>115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9</v>
      </c>
      <c r="BK188" s="180" t="n">
        <f aca="false">ROUND(I188*H188,2)</f>
        <v>0</v>
      </c>
      <c r="BL188" s="3" t="s">
        <v>207</v>
      </c>
      <c r="BM188" s="179" t="s">
        <v>290</v>
      </c>
    </row>
    <row r="189" s="27" customFormat="true" ht="39" hidden="false" customHeight="false" outlineLevel="0" collapsed="false">
      <c r="A189" s="22"/>
      <c r="B189" s="23"/>
      <c r="C189" s="22"/>
      <c r="D189" s="181" t="s">
        <v>125</v>
      </c>
      <c r="E189" s="22"/>
      <c r="F189" s="182" t="s">
        <v>291</v>
      </c>
      <c r="G189" s="22"/>
      <c r="H189" s="22"/>
      <c r="I189" s="183"/>
      <c r="J189" s="22"/>
      <c r="K189" s="22"/>
      <c r="L189" s="23"/>
      <c r="M189" s="184"/>
      <c r="N189" s="18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5</v>
      </c>
      <c r="AU189" s="3" t="s">
        <v>81</v>
      </c>
    </row>
    <row r="190" s="27" customFormat="true" ht="24" hidden="false" customHeight="true" outlineLevel="0" collapsed="false">
      <c r="A190" s="22"/>
      <c r="B190" s="166"/>
      <c r="C190" s="168" t="s">
        <v>292</v>
      </c>
      <c r="D190" s="168" t="s">
        <v>118</v>
      </c>
      <c r="E190" s="169" t="s">
        <v>293</v>
      </c>
      <c r="F190" s="170" t="s">
        <v>294</v>
      </c>
      <c r="G190" s="171" t="s">
        <v>260</v>
      </c>
      <c r="H190" s="172" t="n">
        <v>54</v>
      </c>
      <c r="I190" s="173"/>
      <c r="J190" s="174" t="n">
        <f aca="false">ROUND(I190*H190,2)</f>
        <v>0</v>
      </c>
      <c r="K190" s="170" t="s">
        <v>135</v>
      </c>
      <c r="L190" s="23"/>
      <c r="M190" s="175"/>
      <c r="N190" s="176" t="s">
        <v>37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207</v>
      </c>
      <c r="AT190" s="179" t="s">
        <v>118</v>
      </c>
      <c r="AU190" s="179" t="s">
        <v>81</v>
      </c>
      <c r="AY190" s="3" t="s">
        <v>115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9</v>
      </c>
      <c r="BK190" s="180" t="n">
        <f aca="false">ROUND(I190*H190,2)</f>
        <v>0</v>
      </c>
      <c r="BL190" s="3" t="s">
        <v>207</v>
      </c>
      <c r="BM190" s="179" t="s">
        <v>295</v>
      </c>
    </row>
    <row r="191" s="27" customFormat="true" ht="39" hidden="false" customHeight="false" outlineLevel="0" collapsed="false">
      <c r="A191" s="22"/>
      <c r="B191" s="23"/>
      <c r="C191" s="22"/>
      <c r="D191" s="181" t="s">
        <v>125</v>
      </c>
      <c r="E191" s="22"/>
      <c r="F191" s="182" t="s">
        <v>296</v>
      </c>
      <c r="G191" s="22"/>
      <c r="H191" s="22"/>
      <c r="I191" s="183"/>
      <c r="J191" s="22"/>
      <c r="K191" s="22"/>
      <c r="L191" s="23"/>
      <c r="M191" s="184"/>
      <c r="N191" s="18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5</v>
      </c>
      <c r="AU191" s="3" t="s">
        <v>81</v>
      </c>
    </row>
    <row r="192" s="27" customFormat="true" ht="21.75" hidden="false" customHeight="true" outlineLevel="0" collapsed="false">
      <c r="A192" s="22"/>
      <c r="B192" s="166"/>
      <c r="C192" s="168" t="s">
        <v>297</v>
      </c>
      <c r="D192" s="168" t="s">
        <v>118</v>
      </c>
      <c r="E192" s="169" t="s">
        <v>298</v>
      </c>
      <c r="F192" s="170" t="s">
        <v>299</v>
      </c>
      <c r="G192" s="171" t="s">
        <v>260</v>
      </c>
      <c r="H192" s="172" t="n">
        <v>400</v>
      </c>
      <c r="I192" s="173"/>
      <c r="J192" s="174" t="n">
        <f aca="false">ROUND(I192*H192,2)</f>
        <v>0</v>
      </c>
      <c r="K192" s="170" t="s">
        <v>122</v>
      </c>
      <c r="L192" s="23"/>
      <c r="M192" s="175"/>
      <c r="N192" s="176" t="s">
        <v>37</v>
      </c>
      <c r="O192" s="60"/>
      <c r="P192" s="177" t="n">
        <f aca="false">O192*H192</f>
        <v>0</v>
      </c>
      <c r="Q192" s="177" t="n">
        <v>0.0001224</v>
      </c>
      <c r="R192" s="177" t="n">
        <f aca="false">Q192*H192</f>
        <v>0.04896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207</v>
      </c>
      <c r="AT192" s="179" t="s">
        <v>118</v>
      </c>
      <c r="AU192" s="179" t="s">
        <v>81</v>
      </c>
      <c r="AY192" s="3" t="s">
        <v>115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9</v>
      </c>
      <c r="BK192" s="180" t="n">
        <f aca="false">ROUND(I192*H192,2)</f>
        <v>0</v>
      </c>
      <c r="BL192" s="3" t="s">
        <v>207</v>
      </c>
      <c r="BM192" s="179" t="s">
        <v>300</v>
      </c>
    </row>
    <row r="193" s="27" customFormat="true" ht="19.5" hidden="false" customHeight="false" outlineLevel="0" collapsed="false">
      <c r="A193" s="22"/>
      <c r="B193" s="23"/>
      <c r="C193" s="22"/>
      <c r="D193" s="181" t="s">
        <v>125</v>
      </c>
      <c r="E193" s="22"/>
      <c r="F193" s="182" t="s">
        <v>301</v>
      </c>
      <c r="G193" s="22"/>
      <c r="H193" s="22"/>
      <c r="I193" s="183"/>
      <c r="J193" s="22"/>
      <c r="K193" s="22"/>
      <c r="L193" s="23"/>
      <c r="M193" s="184"/>
      <c r="N193" s="18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1</v>
      </c>
    </row>
    <row r="194" s="27" customFormat="true" ht="24" hidden="false" customHeight="true" outlineLevel="0" collapsed="false">
      <c r="A194" s="22"/>
      <c r="B194" s="166"/>
      <c r="C194" s="189" t="s">
        <v>302</v>
      </c>
      <c r="D194" s="189" t="s">
        <v>303</v>
      </c>
      <c r="E194" s="190" t="s">
        <v>304</v>
      </c>
      <c r="F194" s="191" t="s">
        <v>305</v>
      </c>
      <c r="G194" s="192" t="s">
        <v>260</v>
      </c>
      <c r="H194" s="193" t="n">
        <v>400</v>
      </c>
      <c r="I194" s="194"/>
      <c r="J194" s="195" t="n">
        <f aca="false">ROUND(I194*H194,2)</f>
        <v>0</v>
      </c>
      <c r="K194" s="191" t="s">
        <v>122</v>
      </c>
      <c r="L194" s="196"/>
      <c r="M194" s="197"/>
      <c r="N194" s="198" t="s">
        <v>37</v>
      </c>
      <c r="O194" s="60"/>
      <c r="P194" s="177" t="n">
        <f aca="false">O194*H194</f>
        <v>0</v>
      </c>
      <c r="Q194" s="177" t="n">
        <v>2E-005</v>
      </c>
      <c r="R194" s="177" t="n">
        <f aca="false">Q194*H194</f>
        <v>0.008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306</v>
      </c>
      <c r="AT194" s="179" t="s">
        <v>303</v>
      </c>
      <c r="AU194" s="179" t="s">
        <v>81</v>
      </c>
      <c r="AY194" s="3" t="s">
        <v>115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9</v>
      </c>
      <c r="BK194" s="180" t="n">
        <f aca="false">ROUND(I194*H194,2)</f>
        <v>0</v>
      </c>
      <c r="BL194" s="3" t="s">
        <v>306</v>
      </c>
      <c r="BM194" s="179" t="s">
        <v>307</v>
      </c>
    </row>
    <row r="195" s="27" customFormat="true" ht="11.25" hidden="false" customHeight="false" outlineLevel="0" collapsed="false">
      <c r="A195" s="22"/>
      <c r="B195" s="23"/>
      <c r="C195" s="22"/>
      <c r="D195" s="181" t="s">
        <v>125</v>
      </c>
      <c r="E195" s="22"/>
      <c r="F195" s="182" t="s">
        <v>305</v>
      </c>
      <c r="G195" s="22"/>
      <c r="H195" s="22"/>
      <c r="I195" s="183"/>
      <c r="J195" s="22"/>
      <c r="K195" s="22"/>
      <c r="L195" s="23"/>
      <c r="M195" s="184"/>
      <c r="N195" s="18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5</v>
      </c>
      <c r="AU195" s="3" t="s">
        <v>81</v>
      </c>
    </row>
    <row r="196" s="27" customFormat="true" ht="37.5" hidden="false" customHeight="true" outlineLevel="0" collapsed="false">
      <c r="A196" s="22"/>
      <c r="B196" s="166"/>
      <c r="C196" s="168" t="s">
        <v>308</v>
      </c>
      <c r="D196" s="168" t="s">
        <v>118</v>
      </c>
      <c r="E196" s="169" t="s">
        <v>309</v>
      </c>
      <c r="F196" s="170" t="s">
        <v>310</v>
      </c>
      <c r="G196" s="171" t="s">
        <v>260</v>
      </c>
      <c r="H196" s="172" t="n">
        <v>8</v>
      </c>
      <c r="I196" s="173"/>
      <c r="J196" s="174" t="n">
        <f aca="false">ROUND(I196*H196,2)</f>
        <v>0</v>
      </c>
      <c r="K196" s="170" t="s">
        <v>122</v>
      </c>
      <c r="L196" s="23"/>
      <c r="M196" s="175"/>
      <c r="N196" s="176" t="s">
        <v>37</v>
      </c>
      <c r="O196" s="60"/>
      <c r="P196" s="177" t="n">
        <f aca="false">O196*H196</f>
        <v>0</v>
      </c>
      <c r="Q196" s="177" t="n">
        <v>0.0027305</v>
      </c>
      <c r="R196" s="177" t="n">
        <f aca="false">Q196*H196</f>
        <v>0.021844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07</v>
      </c>
      <c r="AT196" s="179" t="s">
        <v>118</v>
      </c>
      <c r="AU196" s="179" t="s">
        <v>81</v>
      </c>
      <c r="AY196" s="3" t="s">
        <v>115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9</v>
      </c>
      <c r="BK196" s="180" t="n">
        <f aca="false">ROUND(I196*H196,2)</f>
        <v>0</v>
      </c>
      <c r="BL196" s="3" t="s">
        <v>207</v>
      </c>
      <c r="BM196" s="179" t="s">
        <v>311</v>
      </c>
    </row>
    <row r="197" s="27" customFormat="true" ht="29.25" hidden="false" customHeight="false" outlineLevel="0" collapsed="false">
      <c r="A197" s="22"/>
      <c r="B197" s="23"/>
      <c r="C197" s="22"/>
      <c r="D197" s="181" t="s">
        <v>125</v>
      </c>
      <c r="E197" s="22"/>
      <c r="F197" s="182" t="s">
        <v>312</v>
      </c>
      <c r="G197" s="22"/>
      <c r="H197" s="22"/>
      <c r="I197" s="183"/>
      <c r="J197" s="22"/>
      <c r="K197" s="22"/>
      <c r="L197" s="23"/>
      <c r="M197" s="184"/>
      <c r="N197" s="18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5</v>
      </c>
      <c r="AU197" s="3" t="s">
        <v>81</v>
      </c>
    </row>
    <row r="198" s="27" customFormat="true" ht="24" hidden="false" customHeight="true" outlineLevel="0" collapsed="false">
      <c r="A198" s="22"/>
      <c r="B198" s="166"/>
      <c r="C198" s="189" t="s">
        <v>313</v>
      </c>
      <c r="D198" s="189" t="s">
        <v>303</v>
      </c>
      <c r="E198" s="190" t="s">
        <v>314</v>
      </c>
      <c r="F198" s="191" t="s">
        <v>315</v>
      </c>
      <c r="G198" s="192" t="s">
        <v>260</v>
      </c>
      <c r="H198" s="193" t="n">
        <v>8.5</v>
      </c>
      <c r="I198" s="194"/>
      <c r="J198" s="195" t="n">
        <f aca="false">ROUND(I198*H198,2)</f>
        <v>0</v>
      </c>
      <c r="K198" s="191" t="s">
        <v>135</v>
      </c>
      <c r="L198" s="196"/>
      <c r="M198" s="197"/>
      <c r="N198" s="198" t="s">
        <v>37</v>
      </c>
      <c r="O198" s="60"/>
      <c r="P198" s="177" t="n">
        <f aca="false">O198*H198</f>
        <v>0</v>
      </c>
      <c r="Q198" s="177" t="n">
        <v>0.00069</v>
      </c>
      <c r="R198" s="177" t="n">
        <f aca="false">Q198*H198</f>
        <v>0.005865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306</v>
      </c>
      <c r="AT198" s="179" t="s">
        <v>303</v>
      </c>
      <c r="AU198" s="179" t="s">
        <v>81</v>
      </c>
      <c r="AY198" s="3" t="s">
        <v>115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9</v>
      </c>
      <c r="BK198" s="180" t="n">
        <f aca="false">ROUND(I198*H198,2)</f>
        <v>0</v>
      </c>
      <c r="BL198" s="3" t="s">
        <v>306</v>
      </c>
      <c r="BM198" s="179" t="s">
        <v>316</v>
      </c>
    </row>
    <row r="199" s="27" customFormat="true" ht="19.5" hidden="false" customHeight="false" outlineLevel="0" collapsed="false">
      <c r="A199" s="22"/>
      <c r="B199" s="23"/>
      <c r="C199" s="22"/>
      <c r="D199" s="181" t="s">
        <v>125</v>
      </c>
      <c r="E199" s="22"/>
      <c r="F199" s="182" t="s">
        <v>315</v>
      </c>
      <c r="G199" s="22"/>
      <c r="H199" s="22"/>
      <c r="I199" s="183"/>
      <c r="J199" s="22"/>
      <c r="K199" s="22"/>
      <c r="L199" s="23"/>
      <c r="M199" s="184"/>
      <c r="N199" s="18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</v>
      </c>
      <c r="AU199" s="3" t="s">
        <v>81</v>
      </c>
    </row>
    <row r="200" s="27" customFormat="true" ht="24" hidden="false" customHeight="true" outlineLevel="0" collapsed="false">
      <c r="A200" s="22"/>
      <c r="B200" s="166"/>
      <c r="C200" s="168" t="s">
        <v>317</v>
      </c>
      <c r="D200" s="168" t="s">
        <v>118</v>
      </c>
      <c r="E200" s="169" t="s">
        <v>318</v>
      </c>
      <c r="F200" s="170" t="s">
        <v>319</v>
      </c>
      <c r="G200" s="171" t="s">
        <v>121</v>
      </c>
      <c r="H200" s="172" t="n">
        <v>1</v>
      </c>
      <c r="I200" s="173"/>
      <c r="J200" s="174" t="n">
        <f aca="false">ROUND(I200*H200,2)</f>
        <v>0</v>
      </c>
      <c r="K200" s="170" t="s">
        <v>122</v>
      </c>
      <c r="L200" s="23"/>
      <c r="M200" s="175"/>
      <c r="N200" s="176" t="s">
        <v>37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07</v>
      </c>
      <c r="AT200" s="179" t="s">
        <v>118</v>
      </c>
      <c r="AU200" s="179" t="s">
        <v>81</v>
      </c>
      <c r="AY200" s="3" t="s">
        <v>115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9</v>
      </c>
      <c r="BK200" s="180" t="n">
        <f aca="false">ROUND(I200*H200,2)</f>
        <v>0</v>
      </c>
      <c r="BL200" s="3" t="s">
        <v>207</v>
      </c>
      <c r="BM200" s="179" t="s">
        <v>320</v>
      </c>
    </row>
    <row r="201" s="27" customFormat="true" ht="29.25" hidden="false" customHeight="false" outlineLevel="0" collapsed="false">
      <c r="A201" s="22"/>
      <c r="B201" s="23"/>
      <c r="C201" s="22"/>
      <c r="D201" s="181" t="s">
        <v>125</v>
      </c>
      <c r="E201" s="22"/>
      <c r="F201" s="182" t="s">
        <v>321</v>
      </c>
      <c r="G201" s="22"/>
      <c r="H201" s="22"/>
      <c r="I201" s="183"/>
      <c r="J201" s="22"/>
      <c r="K201" s="22"/>
      <c r="L201" s="23"/>
      <c r="M201" s="184"/>
      <c r="N201" s="18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</v>
      </c>
      <c r="AU201" s="3" t="s">
        <v>81</v>
      </c>
    </row>
    <row r="202" s="27" customFormat="true" ht="24" hidden="false" customHeight="true" outlineLevel="0" collapsed="false">
      <c r="A202" s="22"/>
      <c r="B202" s="166"/>
      <c r="C202" s="168" t="s">
        <v>322</v>
      </c>
      <c r="D202" s="168" t="s">
        <v>118</v>
      </c>
      <c r="E202" s="169" t="s">
        <v>323</v>
      </c>
      <c r="F202" s="170" t="s">
        <v>324</v>
      </c>
      <c r="G202" s="171" t="s">
        <v>121</v>
      </c>
      <c r="H202" s="172" t="n">
        <v>1</v>
      </c>
      <c r="I202" s="173"/>
      <c r="J202" s="174" t="n">
        <f aca="false">ROUND(I202*H202,2)</f>
        <v>0</v>
      </c>
      <c r="K202" s="170" t="s">
        <v>122</v>
      </c>
      <c r="L202" s="23"/>
      <c r="M202" s="175"/>
      <c r="N202" s="176" t="s">
        <v>37</v>
      </c>
      <c r="O202" s="60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07</v>
      </c>
      <c r="AT202" s="179" t="s">
        <v>118</v>
      </c>
      <c r="AU202" s="179" t="s">
        <v>81</v>
      </c>
      <c r="AY202" s="3" t="s">
        <v>115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9</v>
      </c>
      <c r="BK202" s="180" t="n">
        <f aca="false">ROUND(I202*H202,2)</f>
        <v>0</v>
      </c>
      <c r="BL202" s="3" t="s">
        <v>207</v>
      </c>
      <c r="BM202" s="179" t="s">
        <v>325</v>
      </c>
    </row>
    <row r="203" s="27" customFormat="true" ht="29.25" hidden="false" customHeight="false" outlineLevel="0" collapsed="false">
      <c r="A203" s="22"/>
      <c r="B203" s="23"/>
      <c r="C203" s="22"/>
      <c r="D203" s="181" t="s">
        <v>125</v>
      </c>
      <c r="E203" s="22"/>
      <c r="F203" s="182" t="s">
        <v>326</v>
      </c>
      <c r="G203" s="22"/>
      <c r="H203" s="22"/>
      <c r="I203" s="183"/>
      <c r="J203" s="22"/>
      <c r="K203" s="22"/>
      <c r="L203" s="23"/>
      <c r="M203" s="184"/>
      <c r="N203" s="18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5</v>
      </c>
      <c r="AU203" s="3" t="s">
        <v>81</v>
      </c>
    </row>
    <row r="204" s="27" customFormat="true" ht="24" hidden="false" customHeight="true" outlineLevel="0" collapsed="false">
      <c r="A204" s="22"/>
      <c r="B204" s="166"/>
      <c r="C204" s="167" t="s">
        <v>327</v>
      </c>
      <c r="D204" s="168" t="s">
        <v>118</v>
      </c>
      <c r="E204" s="169" t="s">
        <v>328</v>
      </c>
      <c r="F204" s="170" t="s">
        <v>329</v>
      </c>
      <c r="G204" s="171" t="s">
        <v>165</v>
      </c>
      <c r="H204" s="172" t="n">
        <v>20.25</v>
      </c>
      <c r="I204" s="173"/>
      <c r="J204" s="174" t="n">
        <f aca="false">ROUND(I204*H204,2)</f>
        <v>0</v>
      </c>
      <c r="K204" s="170" t="s">
        <v>122</v>
      </c>
      <c r="L204" s="23"/>
      <c r="M204" s="175"/>
      <c r="N204" s="176" t="s">
        <v>37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207</v>
      </c>
      <c r="AT204" s="179" t="s">
        <v>118</v>
      </c>
      <c r="AU204" s="179" t="s">
        <v>81</v>
      </c>
      <c r="AY204" s="3" t="s">
        <v>115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9</v>
      </c>
      <c r="BK204" s="180" t="n">
        <f aca="false">ROUND(I204*H204,2)</f>
        <v>0</v>
      </c>
      <c r="BL204" s="3" t="s">
        <v>207</v>
      </c>
      <c r="BM204" s="179" t="s">
        <v>330</v>
      </c>
    </row>
    <row r="205" s="27" customFormat="true" ht="29.25" hidden="false" customHeight="false" outlineLevel="0" collapsed="false">
      <c r="A205" s="22"/>
      <c r="B205" s="23"/>
      <c r="C205" s="22"/>
      <c r="D205" s="181" t="s">
        <v>125</v>
      </c>
      <c r="E205" s="22"/>
      <c r="F205" s="182" t="s">
        <v>331</v>
      </c>
      <c r="G205" s="22"/>
      <c r="H205" s="22"/>
      <c r="I205" s="183"/>
      <c r="J205" s="22"/>
      <c r="K205" s="22"/>
      <c r="L205" s="23"/>
      <c r="M205" s="184"/>
      <c r="N205" s="18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5</v>
      </c>
      <c r="AU205" s="3" t="s">
        <v>81</v>
      </c>
    </row>
    <row r="206" s="27" customFormat="true" ht="19.5" hidden="false" customHeight="false" outlineLevel="0" collapsed="false">
      <c r="A206" s="22"/>
      <c r="B206" s="23"/>
      <c r="C206" s="22"/>
      <c r="D206" s="181" t="s">
        <v>172</v>
      </c>
      <c r="E206" s="22"/>
      <c r="F206" s="199" t="s">
        <v>332</v>
      </c>
      <c r="G206" s="22"/>
      <c r="H206" s="22"/>
      <c r="I206" s="183"/>
      <c r="J206" s="22"/>
      <c r="K206" s="22"/>
      <c r="L206" s="200"/>
      <c r="M206" s="184"/>
      <c r="N206" s="18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72</v>
      </c>
      <c r="AU206" s="3" t="s">
        <v>81</v>
      </c>
    </row>
    <row r="207" s="27" customFormat="true" ht="24" hidden="false" customHeight="true" outlineLevel="0" collapsed="false">
      <c r="A207" s="22"/>
      <c r="B207" s="166"/>
      <c r="C207" s="168" t="s">
        <v>333</v>
      </c>
      <c r="D207" s="168" t="s">
        <v>118</v>
      </c>
      <c r="E207" s="169" t="s">
        <v>334</v>
      </c>
      <c r="F207" s="170" t="s">
        <v>335</v>
      </c>
      <c r="G207" s="171" t="s">
        <v>165</v>
      </c>
      <c r="H207" s="172" t="n">
        <v>4.83</v>
      </c>
      <c r="I207" s="173"/>
      <c r="J207" s="174" t="n">
        <f aca="false">ROUND(I207*H207,2)</f>
        <v>0</v>
      </c>
      <c r="K207" s="170" t="s">
        <v>122</v>
      </c>
      <c r="L207" s="23"/>
      <c r="M207" s="175"/>
      <c r="N207" s="176" t="s">
        <v>37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07</v>
      </c>
      <c r="AT207" s="179" t="s">
        <v>118</v>
      </c>
      <c r="AU207" s="179" t="s">
        <v>81</v>
      </c>
      <c r="AY207" s="3" t="s">
        <v>115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9</v>
      </c>
      <c r="BK207" s="180" t="n">
        <f aca="false">ROUND(I207*H207,2)</f>
        <v>0</v>
      </c>
      <c r="BL207" s="3" t="s">
        <v>207</v>
      </c>
      <c r="BM207" s="179" t="s">
        <v>336</v>
      </c>
    </row>
    <row r="208" s="27" customFormat="true" ht="29.25" hidden="false" customHeight="false" outlineLevel="0" collapsed="false">
      <c r="A208" s="22"/>
      <c r="B208" s="23"/>
      <c r="C208" s="22"/>
      <c r="D208" s="181" t="s">
        <v>125</v>
      </c>
      <c r="E208" s="22"/>
      <c r="F208" s="182" t="s">
        <v>337</v>
      </c>
      <c r="G208" s="22"/>
      <c r="H208" s="22"/>
      <c r="I208" s="183"/>
      <c r="J208" s="22"/>
      <c r="K208" s="22"/>
      <c r="L208" s="23"/>
      <c r="M208" s="184"/>
      <c r="N208" s="18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5</v>
      </c>
      <c r="AU208" s="3" t="s">
        <v>81</v>
      </c>
    </row>
    <row r="209" s="27" customFormat="true" ht="19.5" hidden="false" customHeight="false" outlineLevel="0" collapsed="false">
      <c r="A209" s="22"/>
      <c r="B209" s="23"/>
      <c r="C209" s="22"/>
      <c r="D209" s="181" t="s">
        <v>172</v>
      </c>
      <c r="E209" s="22"/>
      <c r="F209" s="188" t="s">
        <v>338</v>
      </c>
      <c r="G209" s="22"/>
      <c r="H209" s="22"/>
      <c r="I209" s="183"/>
      <c r="J209" s="22"/>
      <c r="K209" s="22"/>
      <c r="L209" s="23"/>
      <c r="M209" s="184"/>
      <c r="N209" s="18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72</v>
      </c>
      <c r="AU209" s="3" t="s">
        <v>81</v>
      </c>
    </row>
    <row r="210" s="27" customFormat="true" ht="24" hidden="false" customHeight="true" outlineLevel="0" collapsed="false">
      <c r="A210" s="22"/>
      <c r="B210" s="166"/>
      <c r="C210" s="168" t="s">
        <v>339</v>
      </c>
      <c r="D210" s="168" t="s">
        <v>118</v>
      </c>
      <c r="E210" s="169" t="s">
        <v>340</v>
      </c>
      <c r="F210" s="170" t="s">
        <v>341</v>
      </c>
      <c r="G210" s="171" t="s">
        <v>170</v>
      </c>
      <c r="H210" s="172" t="n">
        <v>0.27</v>
      </c>
      <c r="I210" s="173"/>
      <c r="J210" s="174" t="n">
        <f aca="false">ROUND(I210*H210,2)</f>
        <v>0</v>
      </c>
      <c r="K210" s="170" t="s">
        <v>122</v>
      </c>
      <c r="L210" s="23"/>
      <c r="M210" s="175"/>
      <c r="N210" s="176" t="s">
        <v>37</v>
      </c>
      <c r="O210" s="60"/>
      <c r="P210" s="177" t="n">
        <f aca="false">O210*H210</f>
        <v>0</v>
      </c>
      <c r="Q210" s="177" t="n">
        <v>1.0627727797</v>
      </c>
      <c r="R210" s="177" t="n">
        <f aca="false">Q210*H210</f>
        <v>0.286948650519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07</v>
      </c>
      <c r="AT210" s="179" t="s">
        <v>118</v>
      </c>
      <c r="AU210" s="179" t="s">
        <v>81</v>
      </c>
      <c r="AY210" s="3" t="s">
        <v>115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9</v>
      </c>
      <c r="BK210" s="180" t="n">
        <f aca="false">ROUND(I210*H210,2)</f>
        <v>0</v>
      </c>
      <c r="BL210" s="3" t="s">
        <v>207</v>
      </c>
      <c r="BM210" s="179" t="s">
        <v>342</v>
      </c>
    </row>
    <row r="211" s="27" customFormat="true" ht="11.25" hidden="false" customHeight="false" outlineLevel="0" collapsed="false">
      <c r="A211" s="22"/>
      <c r="B211" s="23"/>
      <c r="C211" s="22"/>
      <c r="D211" s="181" t="s">
        <v>125</v>
      </c>
      <c r="E211" s="22"/>
      <c r="F211" s="182" t="s">
        <v>343</v>
      </c>
      <c r="G211" s="22"/>
      <c r="H211" s="22"/>
      <c r="I211" s="183"/>
      <c r="J211" s="22"/>
      <c r="K211" s="22"/>
      <c r="L211" s="23"/>
      <c r="M211" s="184"/>
      <c r="N211" s="18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5</v>
      </c>
      <c r="AU211" s="3" t="s">
        <v>81</v>
      </c>
    </row>
    <row r="212" s="27" customFormat="true" ht="24" hidden="false" customHeight="true" outlineLevel="0" collapsed="false">
      <c r="A212" s="22"/>
      <c r="B212" s="166"/>
      <c r="C212" s="168" t="s">
        <v>344</v>
      </c>
      <c r="D212" s="168" t="s">
        <v>118</v>
      </c>
      <c r="E212" s="169" t="s">
        <v>345</v>
      </c>
      <c r="F212" s="170" t="s">
        <v>346</v>
      </c>
      <c r="G212" s="171" t="s">
        <v>260</v>
      </c>
      <c r="H212" s="172" t="n">
        <v>367</v>
      </c>
      <c r="I212" s="173"/>
      <c r="J212" s="174" t="n">
        <f aca="false">ROUND(I212*H212,2)</f>
        <v>0</v>
      </c>
      <c r="K212" s="170" t="s">
        <v>122</v>
      </c>
      <c r="L212" s="23"/>
      <c r="M212" s="175"/>
      <c r="N212" s="176" t="s">
        <v>37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207</v>
      </c>
      <c r="AT212" s="179" t="s">
        <v>118</v>
      </c>
      <c r="AU212" s="179" t="s">
        <v>81</v>
      </c>
      <c r="AY212" s="3" t="s">
        <v>115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9</v>
      </c>
      <c r="BK212" s="180" t="n">
        <f aca="false">ROUND(I212*H212,2)</f>
        <v>0</v>
      </c>
      <c r="BL212" s="3" t="s">
        <v>207</v>
      </c>
      <c r="BM212" s="179" t="s">
        <v>347</v>
      </c>
    </row>
    <row r="213" s="27" customFormat="true" ht="19.5" hidden="false" customHeight="false" outlineLevel="0" collapsed="false">
      <c r="A213" s="22"/>
      <c r="B213" s="23"/>
      <c r="C213" s="22"/>
      <c r="D213" s="181" t="s">
        <v>125</v>
      </c>
      <c r="E213" s="22"/>
      <c r="F213" s="182" t="s">
        <v>348</v>
      </c>
      <c r="G213" s="22"/>
      <c r="H213" s="22"/>
      <c r="I213" s="183"/>
      <c r="J213" s="22"/>
      <c r="K213" s="22"/>
      <c r="L213" s="23"/>
      <c r="M213" s="184"/>
      <c r="N213" s="18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</v>
      </c>
      <c r="AU213" s="3" t="s">
        <v>81</v>
      </c>
    </row>
    <row r="214" s="27" customFormat="true" ht="24" hidden="false" customHeight="true" outlineLevel="0" collapsed="false">
      <c r="A214" s="22"/>
      <c r="B214" s="166"/>
      <c r="C214" s="168" t="s">
        <v>349</v>
      </c>
      <c r="D214" s="168" t="s">
        <v>118</v>
      </c>
      <c r="E214" s="169" t="s">
        <v>350</v>
      </c>
      <c r="F214" s="170" t="s">
        <v>351</v>
      </c>
      <c r="G214" s="171" t="s">
        <v>260</v>
      </c>
      <c r="H214" s="172" t="n">
        <v>945</v>
      </c>
      <c r="I214" s="173"/>
      <c r="J214" s="174" t="n">
        <f aca="false">ROUND(I214*H214,2)</f>
        <v>0</v>
      </c>
      <c r="K214" s="170" t="s">
        <v>122</v>
      </c>
      <c r="L214" s="23"/>
      <c r="M214" s="175"/>
      <c r="N214" s="176" t="s">
        <v>37</v>
      </c>
      <c r="O214" s="60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207</v>
      </c>
      <c r="AT214" s="179" t="s">
        <v>118</v>
      </c>
      <c r="AU214" s="179" t="s">
        <v>81</v>
      </c>
      <c r="AY214" s="3" t="s">
        <v>115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9</v>
      </c>
      <c r="BK214" s="180" t="n">
        <f aca="false">ROUND(I214*H214,2)</f>
        <v>0</v>
      </c>
      <c r="BL214" s="3" t="s">
        <v>207</v>
      </c>
      <c r="BM214" s="179" t="s">
        <v>352</v>
      </c>
    </row>
    <row r="215" s="27" customFormat="true" ht="19.5" hidden="false" customHeight="false" outlineLevel="0" collapsed="false">
      <c r="A215" s="22"/>
      <c r="B215" s="23"/>
      <c r="C215" s="22"/>
      <c r="D215" s="181" t="s">
        <v>125</v>
      </c>
      <c r="E215" s="22"/>
      <c r="F215" s="182" t="s">
        <v>353</v>
      </c>
      <c r="G215" s="22"/>
      <c r="H215" s="22"/>
      <c r="I215" s="183"/>
      <c r="J215" s="22"/>
      <c r="K215" s="22"/>
      <c r="L215" s="23"/>
      <c r="M215" s="184"/>
      <c r="N215" s="18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5</v>
      </c>
      <c r="AU215" s="3" t="s">
        <v>81</v>
      </c>
    </row>
    <row r="216" s="27" customFormat="true" ht="24" hidden="false" customHeight="true" outlineLevel="0" collapsed="false">
      <c r="A216" s="22"/>
      <c r="B216" s="166"/>
      <c r="C216" s="189" t="s">
        <v>354</v>
      </c>
      <c r="D216" s="189" t="s">
        <v>303</v>
      </c>
      <c r="E216" s="190" t="s">
        <v>355</v>
      </c>
      <c r="F216" s="191" t="s">
        <v>356</v>
      </c>
      <c r="G216" s="192" t="s">
        <v>260</v>
      </c>
      <c r="H216" s="193" t="n">
        <v>992</v>
      </c>
      <c r="I216" s="194"/>
      <c r="J216" s="195" t="n">
        <f aca="false">ROUND(I216*H216,2)</f>
        <v>0</v>
      </c>
      <c r="K216" s="191" t="s">
        <v>135</v>
      </c>
      <c r="L216" s="196"/>
      <c r="M216" s="197"/>
      <c r="N216" s="198" t="s">
        <v>37</v>
      </c>
      <c r="O216" s="60"/>
      <c r="P216" s="177" t="n">
        <f aca="false">O216*H216</f>
        <v>0</v>
      </c>
      <c r="Q216" s="177" t="n">
        <v>0.0002</v>
      </c>
      <c r="R216" s="177" t="n">
        <f aca="false">Q216*H216</f>
        <v>0.1984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306</v>
      </c>
      <c r="AT216" s="179" t="s">
        <v>303</v>
      </c>
      <c r="AU216" s="179" t="s">
        <v>81</v>
      </c>
      <c r="AY216" s="3" t="s">
        <v>115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9</v>
      </c>
      <c r="BK216" s="180" t="n">
        <f aca="false">ROUND(I216*H216,2)</f>
        <v>0</v>
      </c>
      <c r="BL216" s="3" t="s">
        <v>306</v>
      </c>
      <c r="BM216" s="179" t="s">
        <v>357</v>
      </c>
    </row>
    <row r="217" s="27" customFormat="true" ht="19.5" hidden="false" customHeight="false" outlineLevel="0" collapsed="false">
      <c r="A217" s="22"/>
      <c r="B217" s="23"/>
      <c r="C217" s="22"/>
      <c r="D217" s="181" t="s">
        <v>125</v>
      </c>
      <c r="E217" s="22"/>
      <c r="F217" s="182" t="s">
        <v>356</v>
      </c>
      <c r="G217" s="22"/>
      <c r="H217" s="22"/>
      <c r="I217" s="183"/>
      <c r="J217" s="22"/>
      <c r="K217" s="22"/>
      <c r="L217" s="23"/>
      <c r="M217" s="184"/>
      <c r="N217" s="18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5</v>
      </c>
      <c r="AU217" s="3" t="s">
        <v>81</v>
      </c>
    </row>
    <row r="218" s="27" customFormat="true" ht="19.5" hidden="false" customHeight="false" outlineLevel="0" collapsed="false">
      <c r="A218" s="22"/>
      <c r="B218" s="23"/>
      <c r="C218" s="22"/>
      <c r="D218" s="181" t="s">
        <v>172</v>
      </c>
      <c r="E218" s="22"/>
      <c r="F218" s="188" t="s">
        <v>358</v>
      </c>
      <c r="G218" s="22"/>
      <c r="H218" s="22"/>
      <c r="I218" s="183"/>
      <c r="J218" s="22"/>
      <c r="K218" s="22"/>
      <c r="L218" s="23"/>
      <c r="M218" s="184"/>
      <c r="N218" s="185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81</v>
      </c>
    </row>
    <row r="219" s="27" customFormat="true" ht="24" hidden="false" customHeight="true" outlineLevel="0" collapsed="false">
      <c r="A219" s="22"/>
      <c r="B219" s="166"/>
      <c r="C219" s="168" t="s">
        <v>359</v>
      </c>
      <c r="D219" s="168" t="s">
        <v>118</v>
      </c>
      <c r="E219" s="169" t="s">
        <v>360</v>
      </c>
      <c r="F219" s="170" t="s">
        <v>361</v>
      </c>
      <c r="G219" s="171" t="s">
        <v>260</v>
      </c>
      <c r="H219" s="172" t="n">
        <v>405</v>
      </c>
      <c r="I219" s="173"/>
      <c r="J219" s="174" t="n">
        <f aca="false">ROUND(I219*H219,2)</f>
        <v>0</v>
      </c>
      <c r="K219" s="170" t="s">
        <v>122</v>
      </c>
      <c r="L219" s="23"/>
      <c r="M219" s="175"/>
      <c r="N219" s="176" t="s">
        <v>37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207</v>
      </c>
      <c r="AT219" s="179" t="s">
        <v>118</v>
      </c>
      <c r="AU219" s="179" t="s">
        <v>81</v>
      </c>
      <c r="AY219" s="3" t="s">
        <v>115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9</v>
      </c>
      <c r="BK219" s="180" t="n">
        <f aca="false">ROUND(I219*H219,2)</f>
        <v>0</v>
      </c>
      <c r="BL219" s="3" t="s">
        <v>207</v>
      </c>
      <c r="BM219" s="179" t="s">
        <v>362</v>
      </c>
    </row>
    <row r="220" s="27" customFormat="true" ht="19.5" hidden="false" customHeight="false" outlineLevel="0" collapsed="false">
      <c r="A220" s="22"/>
      <c r="B220" s="23"/>
      <c r="C220" s="22"/>
      <c r="D220" s="181" t="s">
        <v>125</v>
      </c>
      <c r="E220" s="22"/>
      <c r="F220" s="182" t="s">
        <v>363</v>
      </c>
      <c r="G220" s="22"/>
      <c r="H220" s="22"/>
      <c r="I220" s="183"/>
      <c r="J220" s="22"/>
      <c r="K220" s="22"/>
      <c r="L220" s="23"/>
      <c r="M220" s="184"/>
      <c r="N220" s="18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5</v>
      </c>
      <c r="AU220" s="3" t="s">
        <v>81</v>
      </c>
    </row>
    <row r="221" s="27" customFormat="true" ht="24" hidden="false" customHeight="true" outlineLevel="0" collapsed="false">
      <c r="A221" s="22"/>
      <c r="B221" s="166"/>
      <c r="C221" s="189" t="s">
        <v>364</v>
      </c>
      <c r="D221" s="189" t="s">
        <v>303</v>
      </c>
      <c r="E221" s="190" t="s">
        <v>314</v>
      </c>
      <c r="F221" s="191" t="s">
        <v>315</v>
      </c>
      <c r="G221" s="192" t="s">
        <v>260</v>
      </c>
      <c r="H221" s="193" t="n">
        <v>425</v>
      </c>
      <c r="I221" s="194"/>
      <c r="J221" s="195" t="n">
        <f aca="false">ROUND(I221*H221,2)</f>
        <v>0</v>
      </c>
      <c r="K221" s="191" t="s">
        <v>135</v>
      </c>
      <c r="L221" s="196"/>
      <c r="M221" s="197"/>
      <c r="N221" s="198" t="s">
        <v>37</v>
      </c>
      <c r="O221" s="60"/>
      <c r="P221" s="177" t="n">
        <f aca="false">O221*H221</f>
        <v>0</v>
      </c>
      <c r="Q221" s="177" t="n">
        <v>0.00069</v>
      </c>
      <c r="R221" s="177" t="n">
        <f aca="false">Q221*H221</f>
        <v>0.29325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306</v>
      </c>
      <c r="AT221" s="179" t="s">
        <v>303</v>
      </c>
      <c r="AU221" s="179" t="s">
        <v>81</v>
      </c>
      <c r="AY221" s="3" t="s">
        <v>115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9</v>
      </c>
      <c r="BK221" s="180" t="n">
        <f aca="false">ROUND(I221*H221,2)</f>
        <v>0</v>
      </c>
      <c r="BL221" s="3" t="s">
        <v>306</v>
      </c>
      <c r="BM221" s="179" t="s">
        <v>365</v>
      </c>
    </row>
    <row r="222" s="27" customFormat="true" ht="19.5" hidden="false" customHeight="false" outlineLevel="0" collapsed="false">
      <c r="A222" s="22"/>
      <c r="B222" s="23"/>
      <c r="C222" s="22"/>
      <c r="D222" s="181" t="s">
        <v>125</v>
      </c>
      <c r="E222" s="22"/>
      <c r="F222" s="182" t="s">
        <v>315</v>
      </c>
      <c r="G222" s="22"/>
      <c r="H222" s="22"/>
      <c r="I222" s="183"/>
      <c r="J222" s="22"/>
      <c r="K222" s="22"/>
      <c r="L222" s="23"/>
      <c r="M222" s="184"/>
      <c r="N222" s="18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5</v>
      </c>
      <c r="AU222" s="3" t="s">
        <v>81</v>
      </c>
    </row>
    <row r="223" s="27" customFormat="true" ht="24" hidden="false" customHeight="true" outlineLevel="0" collapsed="false">
      <c r="A223" s="22"/>
      <c r="B223" s="166"/>
      <c r="C223" s="168" t="s">
        <v>366</v>
      </c>
      <c r="D223" s="168" t="s">
        <v>118</v>
      </c>
      <c r="E223" s="169" t="s">
        <v>367</v>
      </c>
      <c r="F223" s="170" t="s">
        <v>368</v>
      </c>
      <c r="G223" s="171" t="s">
        <v>260</v>
      </c>
      <c r="H223" s="172" t="n">
        <v>563</v>
      </c>
      <c r="I223" s="173"/>
      <c r="J223" s="174" t="n">
        <f aca="false">ROUND(I223*H223,2)</f>
        <v>0</v>
      </c>
      <c r="K223" s="170" t="s">
        <v>122</v>
      </c>
      <c r="L223" s="23"/>
      <c r="M223" s="175"/>
      <c r="N223" s="176" t="s">
        <v>37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207</v>
      </c>
      <c r="AT223" s="179" t="s">
        <v>118</v>
      </c>
      <c r="AU223" s="179" t="s">
        <v>81</v>
      </c>
      <c r="AY223" s="3" t="s">
        <v>115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9</v>
      </c>
      <c r="BK223" s="180" t="n">
        <f aca="false">ROUND(I223*H223,2)</f>
        <v>0</v>
      </c>
      <c r="BL223" s="3" t="s">
        <v>207</v>
      </c>
      <c r="BM223" s="179" t="s">
        <v>369</v>
      </c>
    </row>
    <row r="224" s="27" customFormat="true" ht="19.5" hidden="false" customHeight="false" outlineLevel="0" collapsed="false">
      <c r="A224" s="22"/>
      <c r="B224" s="23"/>
      <c r="C224" s="22"/>
      <c r="D224" s="181" t="s">
        <v>125</v>
      </c>
      <c r="E224" s="22"/>
      <c r="F224" s="182" t="s">
        <v>370</v>
      </c>
      <c r="G224" s="22"/>
      <c r="H224" s="22"/>
      <c r="I224" s="183"/>
      <c r="J224" s="22"/>
      <c r="K224" s="22"/>
      <c r="L224" s="23"/>
      <c r="M224" s="184"/>
      <c r="N224" s="18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5</v>
      </c>
      <c r="AU224" s="3" t="s">
        <v>81</v>
      </c>
    </row>
    <row r="225" s="27" customFormat="true" ht="33" hidden="false" customHeight="true" outlineLevel="0" collapsed="false">
      <c r="A225" s="22"/>
      <c r="B225" s="166"/>
      <c r="C225" s="189" t="s">
        <v>371</v>
      </c>
      <c r="D225" s="189" t="s">
        <v>303</v>
      </c>
      <c r="E225" s="190" t="s">
        <v>372</v>
      </c>
      <c r="F225" s="191" t="s">
        <v>373</v>
      </c>
      <c r="G225" s="192" t="s">
        <v>260</v>
      </c>
      <c r="H225" s="193" t="n">
        <v>591</v>
      </c>
      <c r="I225" s="194"/>
      <c r="J225" s="195" t="n">
        <f aca="false">ROUND(I225*H225,2)</f>
        <v>0</v>
      </c>
      <c r="K225" s="191" t="s">
        <v>135</v>
      </c>
      <c r="L225" s="196"/>
      <c r="M225" s="197"/>
      <c r="N225" s="198" t="s">
        <v>37</v>
      </c>
      <c r="O225" s="60"/>
      <c r="P225" s="177" t="n">
        <f aca="false">O225*H225</f>
        <v>0</v>
      </c>
      <c r="Q225" s="177" t="n">
        <v>0.00043</v>
      </c>
      <c r="R225" s="177" t="n">
        <f aca="false">Q225*H225</f>
        <v>0.25413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306</v>
      </c>
      <c r="AT225" s="179" t="s">
        <v>303</v>
      </c>
      <c r="AU225" s="179" t="s">
        <v>81</v>
      </c>
      <c r="AY225" s="3" t="s">
        <v>115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9</v>
      </c>
      <c r="BK225" s="180" t="n">
        <f aca="false">ROUND(I225*H225,2)</f>
        <v>0</v>
      </c>
      <c r="BL225" s="3" t="s">
        <v>306</v>
      </c>
      <c r="BM225" s="179" t="s">
        <v>374</v>
      </c>
    </row>
    <row r="226" s="27" customFormat="true" ht="19.5" hidden="false" customHeight="false" outlineLevel="0" collapsed="false">
      <c r="A226" s="22"/>
      <c r="B226" s="23"/>
      <c r="C226" s="22"/>
      <c r="D226" s="181" t="s">
        <v>125</v>
      </c>
      <c r="E226" s="22"/>
      <c r="F226" s="182" t="s">
        <v>373</v>
      </c>
      <c r="G226" s="22"/>
      <c r="H226" s="22"/>
      <c r="I226" s="183"/>
      <c r="J226" s="22"/>
      <c r="K226" s="22"/>
      <c r="L226" s="23"/>
      <c r="M226" s="184"/>
      <c r="N226" s="18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5</v>
      </c>
      <c r="AU226" s="3" t="s">
        <v>81</v>
      </c>
    </row>
    <row r="227" s="27" customFormat="true" ht="24" hidden="false" customHeight="true" outlineLevel="0" collapsed="false">
      <c r="A227" s="22"/>
      <c r="B227" s="166"/>
      <c r="C227" s="168" t="s">
        <v>375</v>
      </c>
      <c r="D227" s="168" t="s">
        <v>118</v>
      </c>
      <c r="E227" s="169" t="s">
        <v>376</v>
      </c>
      <c r="F227" s="170" t="s">
        <v>377</v>
      </c>
      <c r="G227" s="171" t="s">
        <v>121</v>
      </c>
      <c r="H227" s="172" t="n">
        <v>3</v>
      </c>
      <c r="I227" s="173"/>
      <c r="J227" s="174" t="n">
        <f aca="false">ROUND(I227*H227,2)</f>
        <v>0</v>
      </c>
      <c r="K227" s="170" t="s">
        <v>122</v>
      </c>
      <c r="L227" s="23"/>
      <c r="M227" s="175"/>
      <c r="N227" s="176" t="s">
        <v>37</v>
      </c>
      <c r="O227" s="60"/>
      <c r="P227" s="177" t="n">
        <f aca="false">O227*H227</f>
        <v>0</v>
      </c>
      <c r="Q227" s="177" t="n">
        <v>0.841462</v>
      </c>
      <c r="R227" s="177" t="n">
        <f aca="false">Q227*H227</f>
        <v>2.524386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39</v>
      </c>
      <c r="AT227" s="179" t="s">
        <v>118</v>
      </c>
      <c r="AU227" s="179" t="s">
        <v>81</v>
      </c>
      <c r="AY227" s="3" t="s">
        <v>115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9</v>
      </c>
      <c r="BK227" s="180" t="n">
        <f aca="false">ROUND(I227*H227,2)</f>
        <v>0</v>
      </c>
      <c r="BL227" s="3" t="s">
        <v>239</v>
      </c>
      <c r="BM227" s="179" t="s">
        <v>378</v>
      </c>
    </row>
    <row r="228" s="27" customFormat="true" ht="29.25" hidden="false" customHeight="false" outlineLevel="0" collapsed="false">
      <c r="A228" s="22"/>
      <c r="B228" s="23"/>
      <c r="C228" s="22"/>
      <c r="D228" s="181" t="s">
        <v>125</v>
      </c>
      <c r="E228" s="22"/>
      <c r="F228" s="182" t="s">
        <v>379</v>
      </c>
      <c r="G228" s="22"/>
      <c r="H228" s="22"/>
      <c r="I228" s="183"/>
      <c r="J228" s="22"/>
      <c r="K228" s="22"/>
      <c r="L228" s="23"/>
      <c r="M228" s="184"/>
      <c r="N228" s="18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5</v>
      </c>
      <c r="AU228" s="3" t="s">
        <v>81</v>
      </c>
    </row>
    <row r="229" s="27" customFormat="true" ht="24" hidden="false" customHeight="true" outlineLevel="0" collapsed="false">
      <c r="A229" s="22"/>
      <c r="B229" s="166"/>
      <c r="C229" s="168" t="s">
        <v>380</v>
      </c>
      <c r="D229" s="168" t="s">
        <v>118</v>
      </c>
      <c r="E229" s="169" t="s">
        <v>381</v>
      </c>
      <c r="F229" s="170" t="s">
        <v>382</v>
      </c>
      <c r="G229" s="171" t="s">
        <v>121</v>
      </c>
      <c r="H229" s="172" t="n">
        <v>3</v>
      </c>
      <c r="I229" s="173"/>
      <c r="J229" s="174" t="n">
        <f aca="false">ROUND(I229*H229,2)</f>
        <v>0</v>
      </c>
      <c r="K229" s="170" t="s">
        <v>122</v>
      </c>
      <c r="L229" s="23"/>
      <c r="M229" s="175"/>
      <c r="N229" s="176" t="s">
        <v>37</v>
      </c>
      <c r="O229" s="60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207</v>
      </c>
      <c r="AT229" s="179" t="s">
        <v>118</v>
      </c>
      <c r="AU229" s="179" t="s">
        <v>81</v>
      </c>
      <c r="AY229" s="3" t="s">
        <v>115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9</v>
      </c>
      <c r="BK229" s="180" t="n">
        <f aca="false">ROUND(I229*H229,2)</f>
        <v>0</v>
      </c>
      <c r="BL229" s="3" t="s">
        <v>207</v>
      </c>
      <c r="BM229" s="179" t="s">
        <v>383</v>
      </c>
    </row>
    <row r="230" s="27" customFormat="true" ht="19.5" hidden="false" customHeight="false" outlineLevel="0" collapsed="false">
      <c r="A230" s="22"/>
      <c r="B230" s="23"/>
      <c r="C230" s="22"/>
      <c r="D230" s="181" t="s">
        <v>125</v>
      </c>
      <c r="E230" s="22"/>
      <c r="F230" s="182" t="s">
        <v>384</v>
      </c>
      <c r="G230" s="22"/>
      <c r="H230" s="22"/>
      <c r="I230" s="183"/>
      <c r="J230" s="22"/>
      <c r="K230" s="22"/>
      <c r="L230" s="23"/>
      <c r="M230" s="184"/>
      <c r="N230" s="18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5</v>
      </c>
      <c r="AU230" s="3" t="s">
        <v>81</v>
      </c>
    </row>
    <row r="231" s="27" customFormat="true" ht="24" hidden="false" customHeight="true" outlineLevel="0" collapsed="false">
      <c r="A231" s="22"/>
      <c r="B231" s="166"/>
      <c r="C231" s="189" t="s">
        <v>385</v>
      </c>
      <c r="D231" s="189" t="s">
        <v>303</v>
      </c>
      <c r="E231" s="190" t="s">
        <v>386</v>
      </c>
      <c r="F231" s="191" t="s">
        <v>387</v>
      </c>
      <c r="G231" s="192" t="s">
        <v>121</v>
      </c>
      <c r="H231" s="193" t="n">
        <v>3</v>
      </c>
      <c r="I231" s="194"/>
      <c r="J231" s="195" t="n">
        <f aca="false">ROUND(I231*H231,2)</f>
        <v>0</v>
      </c>
      <c r="K231" s="191" t="s">
        <v>135</v>
      </c>
      <c r="L231" s="196"/>
      <c r="M231" s="197"/>
      <c r="N231" s="198" t="s">
        <v>37</v>
      </c>
      <c r="O231" s="60"/>
      <c r="P231" s="177" t="n">
        <f aca="false">O231*H231</f>
        <v>0</v>
      </c>
      <c r="Q231" s="177" t="n">
        <v>0.105</v>
      </c>
      <c r="R231" s="177" t="n">
        <f aca="false">Q231*H231</f>
        <v>0.315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306</v>
      </c>
      <c r="AT231" s="179" t="s">
        <v>303</v>
      </c>
      <c r="AU231" s="179" t="s">
        <v>81</v>
      </c>
      <c r="AY231" s="3" t="s">
        <v>115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9</v>
      </c>
      <c r="BK231" s="180" t="n">
        <f aca="false">ROUND(I231*H231,2)</f>
        <v>0</v>
      </c>
      <c r="BL231" s="3" t="s">
        <v>306</v>
      </c>
      <c r="BM231" s="179" t="s">
        <v>388</v>
      </c>
    </row>
    <row r="232" s="27" customFormat="true" ht="11.25" hidden="false" customHeight="false" outlineLevel="0" collapsed="false">
      <c r="A232" s="22"/>
      <c r="B232" s="23"/>
      <c r="C232" s="22"/>
      <c r="D232" s="181" t="s">
        <v>125</v>
      </c>
      <c r="E232" s="22"/>
      <c r="F232" s="182" t="s">
        <v>389</v>
      </c>
      <c r="G232" s="22"/>
      <c r="H232" s="22"/>
      <c r="I232" s="183"/>
      <c r="J232" s="22"/>
      <c r="K232" s="22"/>
      <c r="L232" s="23"/>
      <c r="M232" s="184"/>
      <c r="N232" s="18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5</v>
      </c>
      <c r="AU232" s="3" t="s">
        <v>81</v>
      </c>
    </row>
    <row r="233" s="27" customFormat="true" ht="16.5" hidden="false" customHeight="true" outlineLevel="0" collapsed="false">
      <c r="A233" s="22"/>
      <c r="B233" s="166"/>
      <c r="C233" s="168" t="s">
        <v>390</v>
      </c>
      <c r="D233" s="168" t="s">
        <v>118</v>
      </c>
      <c r="E233" s="169" t="s">
        <v>391</v>
      </c>
      <c r="F233" s="170" t="s">
        <v>392</v>
      </c>
      <c r="G233" s="171" t="s">
        <v>165</v>
      </c>
      <c r="H233" s="172" t="n">
        <v>7.5</v>
      </c>
      <c r="I233" s="173"/>
      <c r="J233" s="174" t="n">
        <f aca="false">ROUND(I233*H233,2)</f>
        <v>0</v>
      </c>
      <c r="K233" s="170" t="s">
        <v>122</v>
      </c>
      <c r="L233" s="23"/>
      <c r="M233" s="175"/>
      <c r="N233" s="176" t="s">
        <v>37</v>
      </c>
      <c r="O233" s="60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2.2</v>
      </c>
      <c r="T233" s="178" t="n">
        <f aca="false">S233*H233</f>
        <v>16.5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07</v>
      </c>
      <c r="AT233" s="179" t="s">
        <v>118</v>
      </c>
      <c r="AU233" s="179" t="s">
        <v>81</v>
      </c>
      <c r="AY233" s="3" t="s">
        <v>115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9</v>
      </c>
      <c r="BK233" s="180" t="n">
        <f aca="false">ROUND(I233*H233,2)</f>
        <v>0</v>
      </c>
      <c r="BL233" s="3" t="s">
        <v>207</v>
      </c>
      <c r="BM233" s="179" t="s">
        <v>393</v>
      </c>
    </row>
    <row r="234" s="27" customFormat="true" ht="11.25" hidden="false" customHeight="false" outlineLevel="0" collapsed="false">
      <c r="A234" s="22"/>
      <c r="B234" s="23"/>
      <c r="C234" s="22"/>
      <c r="D234" s="181" t="s">
        <v>125</v>
      </c>
      <c r="E234" s="22"/>
      <c r="F234" s="182" t="s">
        <v>394</v>
      </c>
      <c r="G234" s="22"/>
      <c r="H234" s="2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5</v>
      </c>
      <c r="AU234" s="3" t="s">
        <v>81</v>
      </c>
    </row>
    <row r="235" s="152" customFormat="true" ht="25.5" hidden="false" customHeight="true" outlineLevel="0" collapsed="false">
      <c r="B235" s="153"/>
      <c r="D235" s="154" t="s">
        <v>71</v>
      </c>
      <c r="E235" s="155" t="s">
        <v>395</v>
      </c>
      <c r="F235" s="155" t="s">
        <v>396</v>
      </c>
      <c r="I235" s="156"/>
      <c r="J235" s="157" t="n">
        <f aca="false">BK235</f>
        <v>0</v>
      </c>
      <c r="L235" s="153"/>
      <c r="M235" s="158"/>
      <c r="N235" s="159"/>
      <c r="O235" s="159"/>
      <c r="P235" s="160" t="n">
        <f aca="false">P236</f>
        <v>0</v>
      </c>
      <c r="Q235" s="159"/>
      <c r="R235" s="160" t="n">
        <f aca="false">R236</f>
        <v>0.6997</v>
      </c>
      <c r="S235" s="159"/>
      <c r="T235" s="161" t="n">
        <f aca="false">T236</f>
        <v>0</v>
      </c>
      <c r="AR235" s="154" t="s">
        <v>81</v>
      </c>
      <c r="AT235" s="162" t="s">
        <v>71</v>
      </c>
      <c r="AU235" s="162" t="s">
        <v>72</v>
      </c>
      <c r="AY235" s="154" t="s">
        <v>115</v>
      </c>
      <c r="BK235" s="163" t="n">
        <f aca="false">BK236</f>
        <v>0</v>
      </c>
    </row>
    <row r="236" s="152" customFormat="true" ht="22.5" hidden="false" customHeight="true" outlineLevel="0" collapsed="false">
      <c r="B236" s="153"/>
      <c r="D236" s="154" t="s">
        <v>71</v>
      </c>
      <c r="E236" s="164" t="s">
        <v>397</v>
      </c>
      <c r="F236" s="164" t="s">
        <v>398</v>
      </c>
      <c r="I236" s="156"/>
      <c r="J236" s="165" t="n">
        <f aca="false">BK236</f>
        <v>0</v>
      </c>
      <c r="L236" s="153"/>
      <c r="M236" s="158"/>
      <c r="N236" s="159"/>
      <c r="O236" s="159"/>
      <c r="P236" s="160" t="n">
        <f aca="false">SUM(P237:P257)</f>
        <v>0</v>
      </c>
      <c r="Q236" s="159"/>
      <c r="R236" s="160" t="n">
        <f aca="false">SUM(R237:R257)</f>
        <v>0.6997</v>
      </c>
      <c r="S236" s="159"/>
      <c r="T236" s="161" t="n">
        <f aca="false">SUM(T237:T257)</f>
        <v>0</v>
      </c>
      <c r="AR236" s="154" t="s">
        <v>81</v>
      </c>
      <c r="AT236" s="162" t="s">
        <v>71</v>
      </c>
      <c r="AU236" s="162" t="s">
        <v>79</v>
      </c>
      <c r="AY236" s="154" t="s">
        <v>115</v>
      </c>
      <c r="BK236" s="163" t="n">
        <f aca="false">SUM(BK237:BK257)</f>
        <v>0</v>
      </c>
    </row>
    <row r="237" s="27" customFormat="true" ht="16.5" hidden="false" customHeight="true" outlineLevel="0" collapsed="false">
      <c r="A237" s="22"/>
      <c r="B237" s="166"/>
      <c r="C237" s="168" t="s">
        <v>399</v>
      </c>
      <c r="D237" s="168" t="s">
        <v>118</v>
      </c>
      <c r="E237" s="169" t="s">
        <v>400</v>
      </c>
      <c r="F237" s="170" t="s">
        <v>401</v>
      </c>
      <c r="G237" s="171" t="s">
        <v>121</v>
      </c>
      <c r="H237" s="172" t="n">
        <v>55</v>
      </c>
      <c r="I237" s="173"/>
      <c r="J237" s="174" t="n">
        <f aca="false">ROUND(I237*H237,2)</f>
        <v>0</v>
      </c>
      <c r="K237" s="170" t="s">
        <v>122</v>
      </c>
      <c r="L237" s="23"/>
      <c r="M237" s="175"/>
      <c r="N237" s="176" t="s">
        <v>37</v>
      </c>
      <c r="O237" s="60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207</v>
      </c>
      <c r="AT237" s="179" t="s">
        <v>118</v>
      </c>
      <c r="AU237" s="179" t="s">
        <v>81</v>
      </c>
      <c r="AY237" s="3" t="s">
        <v>115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9</v>
      </c>
      <c r="BK237" s="180" t="n">
        <f aca="false">ROUND(I237*H237,2)</f>
        <v>0</v>
      </c>
      <c r="BL237" s="3" t="s">
        <v>207</v>
      </c>
      <c r="BM237" s="179" t="s">
        <v>402</v>
      </c>
    </row>
    <row r="238" s="27" customFormat="true" ht="11.25" hidden="false" customHeight="false" outlineLevel="0" collapsed="false">
      <c r="A238" s="22"/>
      <c r="B238" s="23"/>
      <c r="C238" s="22"/>
      <c r="D238" s="181" t="s">
        <v>125</v>
      </c>
      <c r="E238" s="22"/>
      <c r="F238" s="182" t="s">
        <v>403</v>
      </c>
      <c r="G238" s="22"/>
      <c r="H238" s="22"/>
      <c r="I238" s="183"/>
      <c r="J238" s="22"/>
      <c r="K238" s="22"/>
      <c r="L238" s="23"/>
      <c r="M238" s="184"/>
      <c r="N238" s="18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5</v>
      </c>
      <c r="AU238" s="3" t="s">
        <v>81</v>
      </c>
    </row>
    <row r="239" s="27" customFormat="true" ht="24" hidden="false" customHeight="true" outlineLevel="0" collapsed="false">
      <c r="A239" s="22"/>
      <c r="B239" s="166"/>
      <c r="C239" s="189" t="s">
        <v>404</v>
      </c>
      <c r="D239" s="189" t="s">
        <v>303</v>
      </c>
      <c r="E239" s="190" t="s">
        <v>405</v>
      </c>
      <c r="F239" s="191" t="s">
        <v>406</v>
      </c>
      <c r="G239" s="192" t="s">
        <v>121</v>
      </c>
      <c r="H239" s="193" t="n">
        <v>45</v>
      </c>
      <c r="I239" s="194"/>
      <c r="J239" s="195" t="n">
        <f aca="false">ROUND(I239*H239,2)</f>
        <v>0</v>
      </c>
      <c r="K239" s="191" t="s">
        <v>122</v>
      </c>
      <c r="L239" s="196"/>
      <c r="M239" s="197"/>
      <c r="N239" s="198" t="s">
        <v>37</v>
      </c>
      <c r="O239" s="60"/>
      <c r="P239" s="177" t="n">
        <f aca="false">O239*H239</f>
        <v>0</v>
      </c>
      <c r="Q239" s="177" t="n">
        <v>0.0007</v>
      </c>
      <c r="R239" s="177" t="n">
        <f aca="false">Q239*H239</f>
        <v>0.0315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306</v>
      </c>
      <c r="AT239" s="179" t="s">
        <v>303</v>
      </c>
      <c r="AU239" s="179" t="s">
        <v>81</v>
      </c>
      <c r="AY239" s="3" t="s">
        <v>115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9</v>
      </c>
      <c r="BK239" s="180" t="n">
        <f aca="false">ROUND(I239*H239,2)</f>
        <v>0</v>
      </c>
      <c r="BL239" s="3" t="s">
        <v>306</v>
      </c>
      <c r="BM239" s="179" t="s">
        <v>407</v>
      </c>
    </row>
    <row r="240" s="27" customFormat="true" ht="19.5" hidden="false" customHeight="false" outlineLevel="0" collapsed="false">
      <c r="A240" s="22"/>
      <c r="B240" s="23"/>
      <c r="C240" s="22"/>
      <c r="D240" s="181" t="s">
        <v>125</v>
      </c>
      <c r="E240" s="22"/>
      <c r="F240" s="182" t="s">
        <v>406</v>
      </c>
      <c r="G240" s="22"/>
      <c r="H240" s="22"/>
      <c r="I240" s="183"/>
      <c r="J240" s="22"/>
      <c r="K240" s="22"/>
      <c r="L240" s="23"/>
      <c r="M240" s="184"/>
      <c r="N240" s="18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</v>
      </c>
      <c r="AU240" s="3" t="s">
        <v>81</v>
      </c>
    </row>
    <row r="241" s="27" customFormat="true" ht="21.75" hidden="false" customHeight="true" outlineLevel="0" collapsed="false">
      <c r="A241" s="22"/>
      <c r="B241" s="166"/>
      <c r="C241" s="189" t="s">
        <v>408</v>
      </c>
      <c r="D241" s="189" t="s">
        <v>303</v>
      </c>
      <c r="E241" s="190" t="s">
        <v>409</v>
      </c>
      <c r="F241" s="191" t="s">
        <v>410</v>
      </c>
      <c r="G241" s="192" t="s">
        <v>121</v>
      </c>
      <c r="H241" s="193" t="n">
        <v>10</v>
      </c>
      <c r="I241" s="194"/>
      <c r="J241" s="195" t="n">
        <f aca="false">ROUND(I241*H241,2)</f>
        <v>0</v>
      </c>
      <c r="K241" s="191" t="s">
        <v>135</v>
      </c>
      <c r="L241" s="196"/>
      <c r="M241" s="197"/>
      <c r="N241" s="198" t="s">
        <v>37</v>
      </c>
      <c r="O241" s="60"/>
      <c r="P241" s="177" t="n">
        <f aca="false">O241*H241</f>
        <v>0</v>
      </c>
      <c r="Q241" s="177" t="n">
        <v>0.00016</v>
      </c>
      <c r="R241" s="177" t="n">
        <f aca="false">Q241*H241</f>
        <v>0.0016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306</v>
      </c>
      <c r="AT241" s="179" t="s">
        <v>303</v>
      </c>
      <c r="AU241" s="179" t="s">
        <v>81</v>
      </c>
      <c r="AY241" s="3" t="s">
        <v>115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9</v>
      </c>
      <c r="BK241" s="180" t="n">
        <f aca="false">ROUND(I241*H241,2)</f>
        <v>0</v>
      </c>
      <c r="BL241" s="3" t="s">
        <v>306</v>
      </c>
      <c r="BM241" s="179" t="s">
        <v>411</v>
      </c>
    </row>
    <row r="242" s="27" customFormat="true" ht="11.25" hidden="false" customHeight="false" outlineLevel="0" collapsed="false">
      <c r="A242" s="22"/>
      <c r="B242" s="23"/>
      <c r="C242" s="22"/>
      <c r="D242" s="181" t="s">
        <v>125</v>
      </c>
      <c r="E242" s="22"/>
      <c r="F242" s="182" t="s">
        <v>410</v>
      </c>
      <c r="G242" s="22"/>
      <c r="H242" s="22"/>
      <c r="I242" s="183"/>
      <c r="J242" s="22"/>
      <c r="K242" s="22"/>
      <c r="L242" s="23"/>
      <c r="M242" s="184"/>
      <c r="N242" s="18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25</v>
      </c>
      <c r="AU242" s="3" t="s">
        <v>81</v>
      </c>
    </row>
    <row r="243" s="27" customFormat="true" ht="24" hidden="false" customHeight="true" outlineLevel="0" collapsed="false">
      <c r="A243" s="22"/>
      <c r="B243" s="166"/>
      <c r="C243" s="168" t="s">
        <v>412</v>
      </c>
      <c r="D243" s="168" t="s">
        <v>118</v>
      </c>
      <c r="E243" s="169" t="s">
        <v>413</v>
      </c>
      <c r="F243" s="170" t="s">
        <v>414</v>
      </c>
      <c r="G243" s="171" t="s">
        <v>121</v>
      </c>
      <c r="H243" s="172" t="n">
        <v>24</v>
      </c>
      <c r="I243" s="173"/>
      <c r="J243" s="174" t="n">
        <f aca="false">ROUND(I243*H243,2)</f>
        <v>0</v>
      </c>
      <c r="K243" s="170" t="s">
        <v>122</v>
      </c>
      <c r="L243" s="23"/>
      <c r="M243" s="175"/>
      <c r="N243" s="176" t="s">
        <v>37</v>
      </c>
      <c r="O243" s="60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239</v>
      </c>
      <c r="AT243" s="179" t="s">
        <v>118</v>
      </c>
      <c r="AU243" s="179" t="s">
        <v>81</v>
      </c>
      <c r="AY243" s="3" t="s">
        <v>115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9</v>
      </c>
      <c r="BK243" s="180" t="n">
        <f aca="false">ROUND(I243*H243,2)</f>
        <v>0</v>
      </c>
      <c r="BL243" s="3" t="s">
        <v>239</v>
      </c>
      <c r="BM243" s="179" t="s">
        <v>415</v>
      </c>
    </row>
    <row r="244" s="27" customFormat="true" ht="19.5" hidden="false" customHeight="false" outlineLevel="0" collapsed="false">
      <c r="A244" s="22"/>
      <c r="B244" s="23"/>
      <c r="C244" s="22"/>
      <c r="D244" s="181" t="s">
        <v>125</v>
      </c>
      <c r="E244" s="22"/>
      <c r="F244" s="182" t="s">
        <v>416</v>
      </c>
      <c r="G244" s="22"/>
      <c r="H244" s="22"/>
      <c r="I244" s="183"/>
      <c r="J244" s="22"/>
      <c r="K244" s="22"/>
      <c r="L244" s="23"/>
      <c r="M244" s="184"/>
      <c r="N244" s="18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5</v>
      </c>
      <c r="AU244" s="3" t="s">
        <v>81</v>
      </c>
    </row>
    <row r="245" s="27" customFormat="true" ht="24" hidden="false" customHeight="true" outlineLevel="0" collapsed="false">
      <c r="A245" s="22"/>
      <c r="B245" s="166"/>
      <c r="C245" s="168" t="s">
        <v>417</v>
      </c>
      <c r="D245" s="168" t="s">
        <v>118</v>
      </c>
      <c r="E245" s="169" t="s">
        <v>418</v>
      </c>
      <c r="F245" s="170" t="s">
        <v>419</v>
      </c>
      <c r="G245" s="171" t="s">
        <v>121</v>
      </c>
      <c r="H245" s="172" t="n">
        <v>10</v>
      </c>
      <c r="I245" s="173"/>
      <c r="J245" s="174" t="n">
        <f aca="false">ROUND(I245*H245,2)</f>
        <v>0</v>
      </c>
      <c r="K245" s="170" t="s">
        <v>122</v>
      </c>
      <c r="L245" s="23"/>
      <c r="M245" s="175"/>
      <c r="N245" s="176" t="s">
        <v>37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239</v>
      </c>
      <c r="AT245" s="179" t="s">
        <v>118</v>
      </c>
      <c r="AU245" s="179" t="s">
        <v>81</v>
      </c>
      <c r="AY245" s="3" t="s">
        <v>115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9</v>
      </c>
      <c r="BK245" s="180" t="n">
        <f aca="false">ROUND(I245*H245,2)</f>
        <v>0</v>
      </c>
      <c r="BL245" s="3" t="s">
        <v>239</v>
      </c>
      <c r="BM245" s="179" t="s">
        <v>420</v>
      </c>
    </row>
    <row r="246" s="27" customFormat="true" ht="29.25" hidden="false" customHeight="false" outlineLevel="0" collapsed="false">
      <c r="A246" s="22"/>
      <c r="B246" s="23"/>
      <c r="C246" s="22"/>
      <c r="D246" s="181" t="s">
        <v>125</v>
      </c>
      <c r="E246" s="22"/>
      <c r="F246" s="182" t="s">
        <v>421</v>
      </c>
      <c r="G246" s="22"/>
      <c r="H246" s="22"/>
      <c r="I246" s="183"/>
      <c r="J246" s="22"/>
      <c r="K246" s="22"/>
      <c r="L246" s="23"/>
      <c r="M246" s="184"/>
      <c r="N246" s="18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5</v>
      </c>
      <c r="AU246" s="3" t="s">
        <v>81</v>
      </c>
    </row>
    <row r="247" s="27" customFormat="true" ht="24" hidden="false" customHeight="true" outlineLevel="0" collapsed="false">
      <c r="A247" s="22"/>
      <c r="B247" s="166"/>
      <c r="C247" s="189" t="s">
        <v>422</v>
      </c>
      <c r="D247" s="189" t="s">
        <v>303</v>
      </c>
      <c r="E247" s="190" t="s">
        <v>423</v>
      </c>
      <c r="F247" s="191" t="s">
        <v>424</v>
      </c>
      <c r="G247" s="192" t="s">
        <v>425</v>
      </c>
      <c r="H247" s="193" t="n">
        <v>10</v>
      </c>
      <c r="I247" s="194"/>
      <c r="J247" s="195" t="n">
        <f aca="false">ROUND(I247*H247,2)</f>
        <v>0</v>
      </c>
      <c r="K247" s="191" t="s">
        <v>135</v>
      </c>
      <c r="L247" s="196"/>
      <c r="M247" s="197"/>
      <c r="N247" s="198" t="s">
        <v>37</v>
      </c>
      <c r="O247" s="60"/>
      <c r="P247" s="177" t="n">
        <f aca="false">O247*H247</f>
        <v>0</v>
      </c>
      <c r="Q247" s="177" t="n">
        <v>0.00606</v>
      </c>
      <c r="R247" s="177" t="n">
        <f aca="false">Q247*H247</f>
        <v>0.0606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354</v>
      </c>
      <c r="AT247" s="179" t="s">
        <v>303</v>
      </c>
      <c r="AU247" s="179" t="s">
        <v>81</v>
      </c>
      <c r="AY247" s="3" t="s">
        <v>115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9</v>
      </c>
      <c r="BK247" s="180" t="n">
        <f aca="false">ROUND(I247*H247,2)</f>
        <v>0</v>
      </c>
      <c r="BL247" s="3" t="s">
        <v>239</v>
      </c>
      <c r="BM247" s="179" t="s">
        <v>426</v>
      </c>
    </row>
    <row r="248" s="27" customFormat="true" ht="11.25" hidden="false" customHeight="false" outlineLevel="0" collapsed="false">
      <c r="A248" s="22"/>
      <c r="B248" s="23"/>
      <c r="C248" s="22"/>
      <c r="D248" s="181" t="s">
        <v>125</v>
      </c>
      <c r="E248" s="22"/>
      <c r="F248" s="182" t="s">
        <v>424</v>
      </c>
      <c r="G248" s="22"/>
      <c r="H248" s="22"/>
      <c r="I248" s="183"/>
      <c r="J248" s="22"/>
      <c r="K248" s="22"/>
      <c r="L248" s="23"/>
      <c r="M248" s="184"/>
      <c r="N248" s="18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5</v>
      </c>
      <c r="AU248" s="3" t="s">
        <v>81</v>
      </c>
    </row>
    <row r="249" s="27" customFormat="true" ht="33" hidden="false" customHeight="true" outlineLevel="0" collapsed="false">
      <c r="A249" s="22"/>
      <c r="B249" s="166"/>
      <c r="C249" s="168" t="s">
        <v>427</v>
      </c>
      <c r="D249" s="168" t="s">
        <v>118</v>
      </c>
      <c r="E249" s="169" t="s">
        <v>428</v>
      </c>
      <c r="F249" s="170" t="s">
        <v>429</v>
      </c>
      <c r="G249" s="171" t="s">
        <v>260</v>
      </c>
      <c r="H249" s="172" t="n">
        <v>550</v>
      </c>
      <c r="I249" s="173"/>
      <c r="J249" s="174" t="n">
        <f aca="false">ROUND(I249*H249,2)</f>
        <v>0</v>
      </c>
      <c r="K249" s="170" t="s">
        <v>122</v>
      </c>
      <c r="L249" s="23"/>
      <c r="M249" s="175"/>
      <c r="N249" s="176" t="s">
        <v>37</v>
      </c>
      <c r="O249" s="60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39</v>
      </c>
      <c r="AT249" s="179" t="s">
        <v>118</v>
      </c>
      <c r="AU249" s="179" t="s">
        <v>81</v>
      </c>
      <c r="AY249" s="3" t="s">
        <v>115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9</v>
      </c>
      <c r="BK249" s="180" t="n">
        <f aca="false">ROUND(I249*H249,2)</f>
        <v>0</v>
      </c>
      <c r="BL249" s="3" t="s">
        <v>239</v>
      </c>
      <c r="BM249" s="179" t="s">
        <v>430</v>
      </c>
    </row>
    <row r="250" s="27" customFormat="true" ht="29.25" hidden="false" customHeight="false" outlineLevel="0" collapsed="false">
      <c r="A250" s="22"/>
      <c r="B250" s="23"/>
      <c r="C250" s="22"/>
      <c r="D250" s="181" t="s">
        <v>125</v>
      </c>
      <c r="E250" s="22"/>
      <c r="F250" s="182" t="s">
        <v>431</v>
      </c>
      <c r="G250" s="22"/>
      <c r="H250" s="22"/>
      <c r="I250" s="183"/>
      <c r="J250" s="22"/>
      <c r="K250" s="22"/>
      <c r="L250" s="23"/>
      <c r="M250" s="184"/>
      <c r="N250" s="18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5</v>
      </c>
      <c r="AU250" s="3" t="s">
        <v>81</v>
      </c>
    </row>
    <row r="251" s="27" customFormat="true" ht="16.5" hidden="false" customHeight="true" outlineLevel="0" collapsed="false">
      <c r="A251" s="22"/>
      <c r="B251" s="166"/>
      <c r="C251" s="189" t="s">
        <v>432</v>
      </c>
      <c r="D251" s="189" t="s">
        <v>303</v>
      </c>
      <c r="E251" s="190" t="s">
        <v>433</v>
      </c>
      <c r="F251" s="191" t="s">
        <v>434</v>
      </c>
      <c r="G251" s="192" t="s">
        <v>435</v>
      </c>
      <c r="H251" s="193" t="n">
        <v>53</v>
      </c>
      <c r="I251" s="194"/>
      <c r="J251" s="195" t="n">
        <f aca="false">ROUND(I251*H251,2)</f>
        <v>0</v>
      </c>
      <c r="K251" s="191" t="s">
        <v>122</v>
      </c>
      <c r="L251" s="196"/>
      <c r="M251" s="197"/>
      <c r="N251" s="198" t="s">
        <v>37</v>
      </c>
      <c r="O251" s="60"/>
      <c r="P251" s="177" t="n">
        <f aca="false">O251*H251</f>
        <v>0</v>
      </c>
      <c r="Q251" s="177" t="n">
        <v>0.001</v>
      </c>
      <c r="R251" s="177" t="n">
        <f aca="false">Q251*H251</f>
        <v>0.053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354</v>
      </c>
      <c r="AT251" s="179" t="s">
        <v>303</v>
      </c>
      <c r="AU251" s="179" t="s">
        <v>81</v>
      </c>
      <c r="AY251" s="3" t="s">
        <v>115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79</v>
      </c>
      <c r="BK251" s="180" t="n">
        <f aca="false">ROUND(I251*H251,2)</f>
        <v>0</v>
      </c>
      <c r="BL251" s="3" t="s">
        <v>239</v>
      </c>
      <c r="BM251" s="179" t="s">
        <v>436</v>
      </c>
    </row>
    <row r="252" s="27" customFormat="true" ht="11.25" hidden="false" customHeight="false" outlineLevel="0" collapsed="false">
      <c r="A252" s="22"/>
      <c r="B252" s="23"/>
      <c r="C252" s="22"/>
      <c r="D252" s="181" t="s">
        <v>125</v>
      </c>
      <c r="E252" s="22"/>
      <c r="F252" s="182" t="s">
        <v>434</v>
      </c>
      <c r="G252" s="22"/>
      <c r="H252" s="22"/>
      <c r="I252" s="183"/>
      <c r="J252" s="22"/>
      <c r="K252" s="22"/>
      <c r="L252" s="23"/>
      <c r="M252" s="184"/>
      <c r="N252" s="18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5</v>
      </c>
      <c r="AU252" s="3" t="s">
        <v>81</v>
      </c>
    </row>
    <row r="253" s="27" customFormat="true" ht="16.5" hidden="false" customHeight="true" outlineLevel="0" collapsed="false">
      <c r="A253" s="22"/>
      <c r="B253" s="166"/>
      <c r="C253" s="189" t="s">
        <v>437</v>
      </c>
      <c r="D253" s="189" t="s">
        <v>303</v>
      </c>
      <c r="E253" s="190" t="s">
        <v>438</v>
      </c>
      <c r="F253" s="191" t="s">
        <v>439</v>
      </c>
      <c r="G253" s="192" t="s">
        <v>435</v>
      </c>
      <c r="H253" s="193" t="n">
        <v>553</v>
      </c>
      <c r="I253" s="194"/>
      <c r="J253" s="195" t="n">
        <f aca="false">ROUND(I253*H253,2)</f>
        <v>0</v>
      </c>
      <c r="K253" s="191" t="s">
        <v>122</v>
      </c>
      <c r="L253" s="196"/>
      <c r="M253" s="197"/>
      <c r="N253" s="198" t="s">
        <v>37</v>
      </c>
      <c r="O253" s="60"/>
      <c r="P253" s="177" t="n">
        <f aca="false">O253*H253</f>
        <v>0</v>
      </c>
      <c r="Q253" s="177" t="n">
        <v>0.001</v>
      </c>
      <c r="R253" s="177" t="n">
        <f aca="false">Q253*H253</f>
        <v>0.553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354</v>
      </c>
      <c r="AT253" s="179" t="s">
        <v>303</v>
      </c>
      <c r="AU253" s="179" t="s">
        <v>81</v>
      </c>
      <c r="AY253" s="3" t="s">
        <v>115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9</v>
      </c>
      <c r="BK253" s="180" t="n">
        <f aca="false">ROUND(I253*H253,2)</f>
        <v>0</v>
      </c>
      <c r="BL253" s="3" t="s">
        <v>239</v>
      </c>
      <c r="BM253" s="179" t="s">
        <v>440</v>
      </c>
    </row>
    <row r="254" s="27" customFormat="true" ht="11.25" hidden="false" customHeight="false" outlineLevel="0" collapsed="false">
      <c r="A254" s="22"/>
      <c r="B254" s="23"/>
      <c r="C254" s="22"/>
      <c r="D254" s="181" t="s">
        <v>125</v>
      </c>
      <c r="E254" s="22"/>
      <c r="F254" s="182" t="s">
        <v>439</v>
      </c>
      <c r="G254" s="22"/>
      <c r="H254" s="22"/>
      <c r="I254" s="183"/>
      <c r="J254" s="22"/>
      <c r="K254" s="22"/>
      <c r="L254" s="23"/>
      <c r="M254" s="184"/>
      <c r="N254" s="18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5</v>
      </c>
      <c r="AU254" s="3" t="s">
        <v>81</v>
      </c>
    </row>
    <row r="255" s="27" customFormat="true" ht="16.5" hidden="false" customHeight="true" outlineLevel="0" collapsed="false">
      <c r="A255" s="22"/>
      <c r="B255" s="166"/>
      <c r="C255" s="168" t="s">
        <v>441</v>
      </c>
      <c r="D255" s="168" t="s">
        <v>118</v>
      </c>
      <c r="E255" s="169" t="s">
        <v>442</v>
      </c>
      <c r="F255" s="170" t="s">
        <v>443</v>
      </c>
      <c r="G255" s="171" t="s">
        <v>425</v>
      </c>
      <c r="H255" s="172" t="n">
        <v>12</v>
      </c>
      <c r="I255" s="173"/>
      <c r="J255" s="174" t="n">
        <f aca="false">ROUND(I255*H255,2)</f>
        <v>0</v>
      </c>
      <c r="K255" s="170" t="s">
        <v>135</v>
      </c>
      <c r="L255" s="23"/>
      <c r="M255" s="175"/>
      <c r="N255" s="176" t="s">
        <v>37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39</v>
      </c>
      <c r="AT255" s="179" t="s">
        <v>118</v>
      </c>
      <c r="AU255" s="179" t="s">
        <v>81</v>
      </c>
      <c r="AY255" s="3" t="s">
        <v>115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9</v>
      </c>
      <c r="BK255" s="180" t="n">
        <f aca="false">ROUND(I255*H255,2)</f>
        <v>0</v>
      </c>
      <c r="BL255" s="3" t="s">
        <v>239</v>
      </c>
      <c r="BM255" s="179" t="s">
        <v>444</v>
      </c>
    </row>
    <row r="256" s="27" customFormat="true" ht="39" hidden="false" customHeight="false" outlineLevel="0" collapsed="false">
      <c r="A256" s="22"/>
      <c r="B256" s="23"/>
      <c r="C256" s="22"/>
      <c r="D256" s="181" t="s">
        <v>125</v>
      </c>
      <c r="E256" s="22"/>
      <c r="F256" s="182" t="s">
        <v>445</v>
      </c>
      <c r="G256" s="22"/>
      <c r="H256" s="22"/>
      <c r="I256" s="183"/>
      <c r="J256" s="22"/>
      <c r="K256" s="22"/>
      <c r="L256" s="23"/>
      <c r="M256" s="184"/>
      <c r="N256" s="18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5</v>
      </c>
      <c r="AU256" s="3" t="s">
        <v>81</v>
      </c>
    </row>
    <row r="257" s="27" customFormat="true" ht="29.25" hidden="false" customHeight="false" outlineLevel="0" collapsed="false">
      <c r="A257" s="22"/>
      <c r="B257" s="23"/>
      <c r="C257" s="22"/>
      <c r="D257" s="181" t="s">
        <v>172</v>
      </c>
      <c r="E257" s="22"/>
      <c r="F257" s="188" t="s">
        <v>446</v>
      </c>
      <c r="G257" s="22"/>
      <c r="H257" s="22"/>
      <c r="I257" s="183"/>
      <c r="J257" s="22"/>
      <c r="K257" s="22"/>
      <c r="L257" s="23"/>
      <c r="M257" s="184"/>
      <c r="N257" s="18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72</v>
      </c>
      <c r="AU257" s="3" t="s">
        <v>81</v>
      </c>
    </row>
    <row r="258" s="152" customFormat="true" ht="25.5" hidden="false" customHeight="true" outlineLevel="0" collapsed="false">
      <c r="B258" s="153"/>
      <c r="D258" s="154" t="s">
        <v>71</v>
      </c>
      <c r="E258" s="155" t="s">
        <v>303</v>
      </c>
      <c r="F258" s="155" t="s">
        <v>447</v>
      </c>
      <c r="I258" s="156"/>
      <c r="J258" s="157" t="n">
        <f aca="false">BK258</f>
        <v>0</v>
      </c>
      <c r="L258" s="153"/>
      <c r="M258" s="158"/>
      <c r="N258" s="159"/>
      <c r="O258" s="159"/>
      <c r="P258" s="160" t="n">
        <f aca="false">P259+P326</f>
        <v>0</v>
      </c>
      <c r="Q258" s="159"/>
      <c r="R258" s="160" t="n">
        <f aca="false">R259+R326</f>
        <v>2.318</v>
      </c>
      <c r="S258" s="159"/>
      <c r="T258" s="161" t="n">
        <f aca="false">T259+T326</f>
        <v>0.0006</v>
      </c>
      <c r="AR258" s="154" t="s">
        <v>174</v>
      </c>
      <c r="AT258" s="162" t="s">
        <v>71</v>
      </c>
      <c r="AU258" s="162" t="s">
        <v>72</v>
      </c>
      <c r="AY258" s="154" t="s">
        <v>115</v>
      </c>
      <c r="BK258" s="163" t="n">
        <f aca="false">BK259+BK326</f>
        <v>0</v>
      </c>
    </row>
    <row r="259" s="152" customFormat="true" ht="22.5" hidden="false" customHeight="true" outlineLevel="0" collapsed="false">
      <c r="B259" s="153"/>
      <c r="D259" s="154" t="s">
        <v>71</v>
      </c>
      <c r="E259" s="164" t="s">
        <v>448</v>
      </c>
      <c r="F259" s="164" t="s">
        <v>449</v>
      </c>
      <c r="I259" s="156"/>
      <c r="J259" s="165" t="n">
        <f aca="false">BK259</f>
        <v>0</v>
      </c>
      <c r="L259" s="153"/>
      <c r="M259" s="158"/>
      <c r="N259" s="159"/>
      <c r="O259" s="159"/>
      <c r="P259" s="160" t="n">
        <f aca="false">SUM(P260:P325)</f>
        <v>0</v>
      </c>
      <c r="Q259" s="159"/>
      <c r="R259" s="160" t="n">
        <f aca="false">SUM(R260:R325)</f>
        <v>2.0034</v>
      </c>
      <c r="S259" s="159"/>
      <c r="T259" s="161" t="n">
        <f aca="false">SUM(T260:T325)</f>
        <v>0</v>
      </c>
      <c r="AR259" s="154" t="s">
        <v>174</v>
      </c>
      <c r="AT259" s="162" t="s">
        <v>71</v>
      </c>
      <c r="AU259" s="162" t="s">
        <v>79</v>
      </c>
      <c r="AY259" s="154" t="s">
        <v>115</v>
      </c>
      <c r="BK259" s="163" t="n">
        <f aca="false">SUM(BK260:BK325)</f>
        <v>0</v>
      </c>
    </row>
    <row r="260" s="27" customFormat="true" ht="24" hidden="false" customHeight="true" outlineLevel="0" collapsed="false">
      <c r="A260" s="22"/>
      <c r="B260" s="166"/>
      <c r="C260" s="168" t="s">
        <v>450</v>
      </c>
      <c r="D260" s="168" t="s">
        <v>118</v>
      </c>
      <c r="E260" s="169" t="s">
        <v>451</v>
      </c>
      <c r="F260" s="170" t="s">
        <v>452</v>
      </c>
      <c r="G260" s="171" t="s">
        <v>121</v>
      </c>
      <c r="H260" s="172" t="n">
        <v>9</v>
      </c>
      <c r="I260" s="173"/>
      <c r="J260" s="174" t="n">
        <f aca="false">ROUND(I260*H260,2)</f>
        <v>0</v>
      </c>
      <c r="K260" s="170" t="s">
        <v>122</v>
      </c>
      <c r="L260" s="23"/>
      <c r="M260" s="175"/>
      <c r="N260" s="176" t="s">
        <v>37</v>
      </c>
      <c r="O260" s="60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207</v>
      </c>
      <c r="AT260" s="179" t="s">
        <v>118</v>
      </c>
      <c r="AU260" s="179" t="s">
        <v>81</v>
      </c>
      <c r="AY260" s="3" t="s">
        <v>115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79</v>
      </c>
      <c r="BK260" s="180" t="n">
        <f aca="false">ROUND(I260*H260,2)</f>
        <v>0</v>
      </c>
      <c r="BL260" s="3" t="s">
        <v>207</v>
      </c>
      <c r="BM260" s="179" t="s">
        <v>453</v>
      </c>
    </row>
    <row r="261" s="27" customFormat="true" ht="29.25" hidden="false" customHeight="false" outlineLevel="0" collapsed="false">
      <c r="A261" s="22"/>
      <c r="B261" s="23"/>
      <c r="C261" s="22"/>
      <c r="D261" s="181" t="s">
        <v>125</v>
      </c>
      <c r="E261" s="22"/>
      <c r="F261" s="182" t="s">
        <v>454</v>
      </c>
      <c r="G261" s="22"/>
      <c r="H261" s="22"/>
      <c r="I261" s="183"/>
      <c r="J261" s="22"/>
      <c r="K261" s="22"/>
      <c r="L261" s="23"/>
      <c r="M261" s="184"/>
      <c r="N261" s="18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</v>
      </c>
      <c r="AU261" s="3" t="s">
        <v>81</v>
      </c>
    </row>
    <row r="262" s="27" customFormat="true" ht="29.25" hidden="false" customHeight="false" outlineLevel="0" collapsed="false">
      <c r="A262" s="22"/>
      <c r="B262" s="23"/>
      <c r="C262" s="22"/>
      <c r="D262" s="181" t="s">
        <v>172</v>
      </c>
      <c r="E262" s="22"/>
      <c r="F262" s="188" t="s">
        <v>455</v>
      </c>
      <c r="G262" s="22"/>
      <c r="H262" s="22"/>
      <c r="I262" s="183"/>
      <c r="J262" s="22"/>
      <c r="K262" s="22"/>
      <c r="L262" s="23"/>
      <c r="M262" s="184"/>
      <c r="N262" s="18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2</v>
      </c>
      <c r="AU262" s="3" t="s">
        <v>81</v>
      </c>
    </row>
    <row r="263" s="27" customFormat="true" ht="16.5" hidden="false" customHeight="true" outlineLevel="0" collapsed="false">
      <c r="A263" s="22"/>
      <c r="B263" s="166"/>
      <c r="C263" s="189" t="s">
        <v>456</v>
      </c>
      <c r="D263" s="189" t="s">
        <v>303</v>
      </c>
      <c r="E263" s="190" t="s">
        <v>457</v>
      </c>
      <c r="F263" s="191" t="s">
        <v>458</v>
      </c>
      <c r="G263" s="192" t="s">
        <v>121</v>
      </c>
      <c r="H263" s="193" t="n">
        <v>9</v>
      </c>
      <c r="I263" s="194"/>
      <c r="J263" s="195" t="n">
        <f aca="false">ROUND(I263*H263,2)</f>
        <v>0</v>
      </c>
      <c r="K263" s="191" t="s">
        <v>135</v>
      </c>
      <c r="L263" s="196"/>
      <c r="M263" s="197"/>
      <c r="N263" s="198" t="s">
        <v>37</v>
      </c>
      <c r="O263" s="60"/>
      <c r="P263" s="177" t="n">
        <f aca="false">O263*H263</f>
        <v>0</v>
      </c>
      <c r="Q263" s="177" t="n">
        <v>0.127</v>
      </c>
      <c r="R263" s="177" t="n">
        <f aca="false">Q263*H263</f>
        <v>1.143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459</v>
      </c>
      <c r="AT263" s="179" t="s">
        <v>303</v>
      </c>
      <c r="AU263" s="179" t="s">
        <v>81</v>
      </c>
      <c r="AY263" s="3" t="s">
        <v>115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9</v>
      </c>
      <c r="BK263" s="180" t="n">
        <f aca="false">ROUND(I263*H263,2)</f>
        <v>0</v>
      </c>
      <c r="BL263" s="3" t="s">
        <v>207</v>
      </c>
      <c r="BM263" s="179" t="s">
        <v>460</v>
      </c>
    </row>
    <row r="264" s="27" customFormat="true" ht="11.25" hidden="false" customHeight="false" outlineLevel="0" collapsed="false">
      <c r="A264" s="22"/>
      <c r="B264" s="23"/>
      <c r="C264" s="22"/>
      <c r="D264" s="181" t="s">
        <v>125</v>
      </c>
      <c r="E264" s="22"/>
      <c r="F264" s="182" t="s">
        <v>458</v>
      </c>
      <c r="G264" s="22"/>
      <c r="H264" s="22"/>
      <c r="I264" s="183"/>
      <c r="J264" s="22"/>
      <c r="K264" s="22"/>
      <c r="L264" s="23"/>
      <c r="M264" s="184"/>
      <c r="N264" s="18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5</v>
      </c>
      <c r="AU264" s="3" t="s">
        <v>81</v>
      </c>
    </row>
    <row r="265" s="27" customFormat="true" ht="19.5" hidden="false" customHeight="false" outlineLevel="0" collapsed="false">
      <c r="A265" s="22"/>
      <c r="B265" s="23"/>
      <c r="C265" s="22"/>
      <c r="D265" s="181" t="s">
        <v>172</v>
      </c>
      <c r="E265" s="22"/>
      <c r="F265" s="188" t="s">
        <v>461</v>
      </c>
      <c r="G265" s="22"/>
      <c r="H265" s="22"/>
      <c r="I265" s="183"/>
      <c r="J265" s="22"/>
      <c r="K265" s="22"/>
      <c r="L265" s="23"/>
      <c r="M265" s="184"/>
      <c r="N265" s="18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72</v>
      </c>
      <c r="AU265" s="3" t="s">
        <v>81</v>
      </c>
    </row>
    <row r="266" s="27" customFormat="true" ht="24" hidden="false" customHeight="true" outlineLevel="0" collapsed="false">
      <c r="A266" s="22"/>
      <c r="B266" s="166"/>
      <c r="C266" s="168" t="s">
        <v>462</v>
      </c>
      <c r="D266" s="168" t="s">
        <v>118</v>
      </c>
      <c r="E266" s="169" t="s">
        <v>463</v>
      </c>
      <c r="F266" s="170" t="s">
        <v>464</v>
      </c>
      <c r="G266" s="171" t="s">
        <v>121</v>
      </c>
      <c r="H266" s="172" t="n">
        <v>15</v>
      </c>
      <c r="I266" s="173"/>
      <c r="J266" s="174" t="n">
        <f aca="false">ROUND(I266*H266,2)</f>
        <v>0</v>
      </c>
      <c r="K266" s="170" t="s">
        <v>122</v>
      </c>
      <c r="L266" s="23"/>
      <c r="M266" s="175"/>
      <c r="N266" s="176" t="s">
        <v>37</v>
      </c>
      <c r="O266" s="60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207</v>
      </c>
      <c r="AT266" s="179" t="s">
        <v>118</v>
      </c>
      <c r="AU266" s="179" t="s">
        <v>81</v>
      </c>
      <c r="AY266" s="3" t="s">
        <v>115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9</v>
      </c>
      <c r="BK266" s="180" t="n">
        <f aca="false">ROUND(I266*H266,2)</f>
        <v>0</v>
      </c>
      <c r="BL266" s="3" t="s">
        <v>207</v>
      </c>
      <c r="BM266" s="179" t="s">
        <v>465</v>
      </c>
    </row>
    <row r="267" s="27" customFormat="true" ht="29.25" hidden="false" customHeight="false" outlineLevel="0" collapsed="false">
      <c r="A267" s="22"/>
      <c r="B267" s="23"/>
      <c r="C267" s="22"/>
      <c r="D267" s="181" t="s">
        <v>125</v>
      </c>
      <c r="E267" s="22"/>
      <c r="F267" s="182" t="s">
        <v>466</v>
      </c>
      <c r="G267" s="22"/>
      <c r="H267" s="22"/>
      <c r="I267" s="183"/>
      <c r="J267" s="22"/>
      <c r="K267" s="22"/>
      <c r="L267" s="23"/>
      <c r="M267" s="184"/>
      <c r="N267" s="18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</v>
      </c>
      <c r="AU267" s="3" t="s">
        <v>81</v>
      </c>
    </row>
    <row r="268" s="27" customFormat="true" ht="29.25" hidden="false" customHeight="false" outlineLevel="0" collapsed="false">
      <c r="A268" s="22"/>
      <c r="B268" s="23"/>
      <c r="C268" s="22"/>
      <c r="D268" s="181" t="s">
        <v>172</v>
      </c>
      <c r="E268" s="22"/>
      <c r="F268" s="188" t="s">
        <v>467</v>
      </c>
      <c r="G268" s="22"/>
      <c r="H268" s="22"/>
      <c r="I268" s="183"/>
      <c r="J268" s="22"/>
      <c r="K268" s="22"/>
      <c r="L268" s="23"/>
      <c r="M268" s="184"/>
      <c r="N268" s="18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2</v>
      </c>
      <c r="AU268" s="3" t="s">
        <v>81</v>
      </c>
    </row>
    <row r="269" s="27" customFormat="true" ht="24" hidden="false" customHeight="true" outlineLevel="0" collapsed="false">
      <c r="A269" s="22"/>
      <c r="B269" s="166"/>
      <c r="C269" s="168" t="s">
        <v>468</v>
      </c>
      <c r="D269" s="168" t="s">
        <v>118</v>
      </c>
      <c r="E269" s="169" t="s">
        <v>469</v>
      </c>
      <c r="F269" s="170" t="s">
        <v>470</v>
      </c>
      <c r="G269" s="171" t="s">
        <v>121</v>
      </c>
      <c r="H269" s="172" t="n">
        <v>1</v>
      </c>
      <c r="I269" s="173"/>
      <c r="J269" s="174" t="n">
        <f aca="false">ROUND(I269*H269,2)</f>
        <v>0</v>
      </c>
      <c r="K269" s="170" t="s">
        <v>135</v>
      </c>
      <c r="L269" s="23"/>
      <c r="M269" s="175"/>
      <c r="N269" s="176" t="s">
        <v>37</v>
      </c>
      <c r="O269" s="60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07</v>
      </c>
      <c r="AT269" s="179" t="s">
        <v>118</v>
      </c>
      <c r="AU269" s="179" t="s">
        <v>81</v>
      </c>
      <c r="AY269" s="3" t="s">
        <v>115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9</v>
      </c>
      <c r="BK269" s="180" t="n">
        <f aca="false">ROUND(I269*H269,2)</f>
        <v>0</v>
      </c>
      <c r="BL269" s="3" t="s">
        <v>207</v>
      </c>
      <c r="BM269" s="179" t="s">
        <v>471</v>
      </c>
    </row>
    <row r="270" s="27" customFormat="true" ht="29.25" hidden="false" customHeight="false" outlineLevel="0" collapsed="false">
      <c r="A270" s="22"/>
      <c r="B270" s="23"/>
      <c r="C270" s="22"/>
      <c r="D270" s="181" t="s">
        <v>125</v>
      </c>
      <c r="E270" s="22"/>
      <c r="F270" s="182" t="s">
        <v>454</v>
      </c>
      <c r="G270" s="22"/>
      <c r="H270" s="22"/>
      <c r="I270" s="183"/>
      <c r="J270" s="22"/>
      <c r="K270" s="22"/>
      <c r="L270" s="23"/>
      <c r="M270" s="184"/>
      <c r="N270" s="18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</v>
      </c>
      <c r="AU270" s="3" t="s">
        <v>81</v>
      </c>
    </row>
    <row r="271" s="27" customFormat="true" ht="29.25" hidden="false" customHeight="false" outlineLevel="0" collapsed="false">
      <c r="A271" s="22"/>
      <c r="B271" s="23"/>
      <c r="C271" s="22"/>
      <c r="D271" s="181" t="s">
        <v>172</v>
      </c>
      <c r="E271" s="22"/>
      <c r="F271" s="188" t="s">
        <v>455</v>
      </c>
      <c r="G271" s="22"/>
      <c r="H271" s="22"/>
      <c r="I271" s="183"/>
      <c r="J271" s="22"/>
      <c r="K271" s="22"/>
      <c r="L271" s="23"/>
      <c r="M271" s="184"/>
      <c r="N271" s="18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72</v>
      </c>
      <c r="AU271" s="3" t="s">
        <v>81</v>
      </c>
    </row>
    <row r="272" s="27" customFormat="true" ht="16.5" hidden="false" customHeight="true" outlineLevel="0" collapsed="false">
      <c r="A272" s="22"/>
      <c r="B272" s="166"/>
      <c r="C272" s="189" t="s">
        <v>472</v>
      </c>
      <c r="D272" s="189" t="s">
        <v>303</v>
      </c>
      <c r="E272" s="190" t="s">
        <v>473</v>
      </c>
      <c r="F272" s="191" t="s">
        <v>474</v>
      </c>
      <c r="G272" s="192" t="s">
        <v>121</v>
      </c>
      <c r="H272" s="193" t="n">
        <v>1</v>
      </c>
      <c r="I272" s="194"/>
      <c r="J272" s="195" t="n">
        <f aca="false">ROUND(I272*H272,2)</f>
        <v>0</v>
      </c>
      <c r="K272" s="191" t="s">
        <v>135</v>
      </c>
      <c r="L272" s="196"/>
      <c r="M272" s="197"/>
      <c r="N272" s="198" t="s">
        <v>37</v>
      </c>
      <c r="O272" s="60"/>
      <c r="P272" s="177" t="n">
        <f aca="false">O272*H272</f>
        <v>0</v>
      </c>
      <c r="Q272" s="177" t="n">
        <v>0.127</v>
      </c>
      <c r="R272" s="177" t="n">
        <f aca="false">Q272*H272</f>
        <v>0.127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459</v>
      </c>
      <c r="AT272" s="179" t="s">
        <v>303</v>
      </c>
      <c r="AU272" s="179" t="s">
        <v>81</v>
      </c>
      <c r="AY272" s="3" t="s">
        <v>115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9</v>
      </c>
      <c r="BK272" s="180" t="n">
        <f aca="false">ROUND(I272*H272,2)</f>
        <v>0</v>
      </c>
      <c r="BL272" s="3" t="s">
        <v>207</v>
      </c>
      <c r="BM272" s="179" t="s">
        <v>475</v>
      </c>
    </row>
    <row r="273" s="27" customFormat="true" ht="11.25" hidden="false" customHeight="false" outlineLevel="0" collapsed="false">
      <c r="A273" s="22"/>
      <c r="B273" s="23"/>
      <c r="C273" s="22"/>
      <c r="D273" s="181" t="s">
        <v>125</v>
      </c>
      <c r="E273" s="22"/>
      <c r="F273" s="182" t="s">
        <v>474</v>
      </c>
      <c r="G273" s="22"/>
      <c r="H273" s="22"/>
      <c r="I273" s="183"/>
      <c r="J273" s="22"/>
      <c r="K273" s="22"/>
      <c r="L273" s="23"/>
      <c r="M273" s="184"/>
      <c r="N273" s="18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5</v>
      </c>
      <c r="AU273" s="3" t="s">
        <v>81</v>
      </c>
    </row>
    <row r="274" s="27" customFormat="true" ht="19.5" hidden="false" customHeight="false" outlineLevel="0" collapsed="false">
      <c r="A274" s="22"/>
      <c r="B274" s="23"/>
      <c r="C274" s="22"/>
      <c r="D274" s="181" t="s">
        <v>172</v>
      </c>
      <c r="E274" s="22"/>
      <c r="F274" s="188" t="s">
        <v>461</v>
      </c>
      <c r="G274" s="22"/>
      <c r="H274" s="22"/>
      <c r="I274" s="183"/>
      <c r="J274" s="22"/>
      <c r="K274" s="22"/>
      <c r="L274" s="23"/>
      <c r="M274" s="184"/>
      <c r="N274" s="18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72</v>
      </c>
      <c r="AU274" s="3" t="s">
        <v>81</v>
      </c>
    </row>
    <row r="275" s="27" customFormat="true" ht="16.5" hidden="false" customHeight="true" outlineLevel="0" collapsed="false">
      <c r="A275" s="22"/>
      <c r="B275" s="166"/>
      <c r="C275" s="167" t="s">
        <v>476</v>
      </c>
      <c r="D275" s="168" t="s">
        <v>118</v>
      </c>
      <c r="E275" s="169" t="s">
        <v>477</v>
      </c>
      <c r="F275" s="170" t="s">
        <v>478</v>
      </c>
      <c r="G275" s="171" t="s">
        <v>121</v>
      </c>
      <c r="H275" s="172" t="n">
        <v>10</v>
      </c>
      <c r="I275" s="173"/>
      <c r="J275" s="174" t="n">
        <f aca="false">ROUND(I275*H275,2)</f>
        <v>0</v>
      </c>
      <c r="K275" s="170" t="s">
        <v>135</v>
      </c>
      <c r="L275" s="23" t="s">
        <v>479</v>
      </c>
      <c r="M275" s="175"/>
      <c r="N275" s="176" t="s">
        <v>37</v>
      </c>
      <c r="O275" s="60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207</v>
      </c>
      <c r="AT275" s="179" t="s">
        <v>118</v>
      </c>
      <c r="AU275" s="179" t="s">
        <v>81</v>
      </c>
      <c r="AY275" s="3" t="s">
        <v>115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9</v>
      </c>
      <c r="BK275" s="180" t="n">
        <f aca="false">ROUND(I275*H275,2)</f>
        <v>0</v>
      </c>
      <c r="BL275" s="3" t="s">
        <v>207</v>
      </c>
      <c r="BM275" s="179" t="s">
        <v>480</v>
      </c>
    </row>
    <row r="276" s="27" customFormat="true" ht="11.25" hidden="false" customHeight="false" outlineLevel="0" collapsed="false">
      <c r="A276" s="22"/>
      <c r="B276" s="23"/>
      <c r="C276" s="22"/>
      <c r="D276" s="181" t="s">
        <v>125</v>
      </c>
      <c r="E276" s="22"/>
      <c r="F276" s="182" t="s">
        <v>481</v>
      </c>
      <c r="G276" s="22"/>
      <c r="H276" s="22"/>
      <c r="I276" s="183"/>
      <c r="J276" s="22"/>
      <c r="K276" s="22"/>
      <c r="L276" s="23"/>
      <c r="M276" s="184"/>
      <c r="N276" s="18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5</v>
      </c>
      <c r="AU276" s="3" t="s">
        <v>81</v>
      </c>
    </row>
    <row r="277" s="27" customFormat="true" ht="19.5" hidden="false" customHeight="false" outlineLevel="0" collapsed="false">
      <c r="A277" s="22"/>
      <c r="B277" s="23"/>
      <c r="C277" s="22"/>
      <c r="D277" s="181" t="s">
        <v>172</v>
      </c>
      <c r="E277" s="22"/>
      <c r="F277" s="188" t="s">
        <v>482</v>
      </c>
      <c r="G277" s="22"/>
      <c r="H277" s="22"/>
      <c r="I277" s="183"/>
      <c r="J277" s="22"/>
      <c r="K277" s="22"/>
      <c r="L277" s="23"/>
      <c r="M277" s="184"/>
      <c r="N277" s="18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2</v>
      </c>
      <c r="AU277" s="3" t="s">
        <v>81</v>
      </c>
    </row>
    <row r="278" s="27" customFormat="true" ht="16.5" hidden="false" customHeight="true" outlineLevel="0" collapsed="false">
      <c r="A278" s="22"/>
      <c r="B278" s="166"/>
      <c r="C278" s="201" t="s">
        <v>483</v>
      </c>
      <c r="D278" s="189" t="s">
        <v>303</v>
      </c>
      <c r="E278" s="190" t="s">
        <v>484</v>
      </c>
      <c r="F278" s="191" t="s">
        <v>485</v>
      </c>
      <c r="G278" s="192" t="s">
        <v>121</v>
      </c>
      <c r="H278" s="193" t="n">
        <v>1</v>
      </c>
      <c r="I278" s="194"/>
      <c r="J278" s="195" t="n">
        <f aca="false">ROUND(I278*H278,2)</f>
        <v>0</v>
      </c>
      <c r="K278" s="191" t="s">
        <v>135</v>
      </c>
      <c r="L278" s="196" t="s">
        <v>479</v>
      </c>
      <c r="M278" s="197"/>
      <c r="N278" s="198" t="s">
        <v>37</v>
      </c>
      <c r="O278" s="60"/>
      <c r="P278" s="177" t="n">
        <f aca="false">O278*H278</f>
        <v>0</v>
      </c>
      <c r="Q278" s="177" t="n">
        <v>0.001</v>
      </c>
      <c r="R278" s="177" t="n">
        <f aca="false">Q278*H278</f>
        <v>0.001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306</v>
      </c>
      <c r="AT278" s="179" t="s">
        <v>303</v>
      </c>
      <c r="AU278" s="179" t="s">
        <v>81</v>
      </c>
      <c r="AY278" s="3" t="s">
        <v>115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9</v>
      </c>
      <c r="BK278" s="180" t="n">
        <f aca="false">ROUND(I278*H278,2)</f>
        <v>0</v>
      </c>
      <c r="BL278" s="3" t="s">
        <v>306</v>
      </c>
      <c r="BM278" s="179" t="s">
        <v>486</v>
      </c>
    </row>
    <row r="279" s="27" customFormat="true" ht="11.25" hidden="false" customHeight="false" outlineLevel="0" collapsed="false">
      <c r="A279" s="22"/>
      <c r="B279" s="23"/>
      <c r="C279" s="22"/>
      <c r="D279" s="181" t="s">
        <v>125</v>
      </c>
      <c r="E279" s="22"/>
      <c r="F279" s="182" t="s">
        <v>487</v>
      </c>
      <c r="G279" s="22"/>
      <c r="H279" s="22"/>
      <c r="I279" s="183"/>
      <c r="J279" s="22"/>
      <c r="K279" s="22"/>
      <c r="L279" s="23"/>
      <c r="M279" s="184"/>
      <c r="N279" s="185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5</v>
      </c>
      <c r="AU279" s="3" t="s">
        <v>81</v>
      </c>
    </row>
    <row r="280" s="27" customFormat="true" ht="24" hidden="false" customHeight="true" outlineLevel="0" collapsed="false">
      <c r="A280" s="22"/>
      <c r="B280" s="166"/>
      <c r="C280" s="167" t="s">
        <v>488</v>
      </c>
      <c r="D280" s="168" t="s">
        <v>118</v>
      </c>
      <c r="E280" s="169" t="s">
        <v>489</v>
      </c>
      <c r="F280" s="170" t="s">
        <v>490</v>
      </c>
      <c r="G280" s="171" t="s">
        <v>121</v>
      </c>
      <c r="H280" s="202" t="n">
        <v>11</v>
      </c>
      <c r="I280" s="173"/>
      <c r="J280" s="174" t="n">
        <f aca="false">ROUND(I280*H280,2)</f>
        <v>0</v>
      </c>
      <c r="K280" s="170" t="s">
        <v>135</v>
      </c>
      <c r="L280" s="23"/>
      <c r="M280" s="175"/>
      <c r="N280" s="176" t="s">
        <v>37</v>
      </c>
      <c r="O280" s="60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07</v>
      </c>
      <c r="AT280" s="179" t="s">
        <v>118</v>
      </c>
      <c r="AU280" s="179" t="s">
        <v>81</v>
      </c>
      <c r="AY280" s="3" t="s">
        <v>115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9</v>
      </c>
      <c r="BK280" s="180" t="n">
        <f aca="false">ROUND(I280*H280,2)</f>
        <v>0</v>
      </c>
      <c r="BL280" s="3" t="s">
        <v>207</v>
      </c>
      <c r="BM280" s="179" t="s">
        <v>491</v>
      </c>
    </row>
    <row r="281" s="27" customFormat="true" ht="19.5" hidden="false" customHeight="false" outlineLevel="0" collapsed="false">
      <c r="A281" s="22"/>
      <c r="B281" s="23"/>
      <c r="C281" s="22"/>
      <c r="D281" s="181" t="s">
        <v>125</v>
      </c>
      <c r="E281" s="22"/>
      <c r="F281" s="182" t="s">
        <v>492</v>
      </c>
      <c r="G281" s="22"/>
      <c r="H281" s="22"/>
      <c r="I281" s="183"/>
      <c r="J281" s="22"/>
      <c r="K281" s="22"/>
      <c r="L281" s="23"/>
      <c r="M281" s="184"/>
      <c r="N281" s="185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5</v>
      </c>
      <c r="AU281" s="3" t="s">
        <v>81</v>
      </c>
    </row>
    <row r="282" s="27" customFormat="true" ht="24" hidden="false" customHeight="true" outlineLevel="0" collapsed="false">
      <c r="A282" s="22"/>
      <c r="B282" s="166"/>
      <c r="C282" s="189" t="s">
        <v>493</v>
      </c>
      <c r="D282" s="189" t="s">
        <v>303</v>
      </c>
      <c r="E282" s="190" t="s">
        <v>494</v>
      </c>
      <c r="F282" s="191" t="s">
        <v>495</v>
      </c>
      <c r="G282" s="192" t="s">
        <v>121</v>
      </c>
      <c r="H282" s="193" t="n">
        <v>1</v>
      </c>
      <c r="I282" s="194"/>
      <c r="J282" s="195" t="n">
        <f aca="false">ROUND(I282*H282,2)</f>
        <v>0</v>
      </c>
      <c r="K282" s="191" t="s">
        <v>135</v>
      </c>
      <c r="L282" s="196"/>
      <c r="M282" s="197"/>
      <c r="N282" s="198" t="s">
        <v>37</v>
      </c>
      <c r="O282" s="60"/>
      <c r="P282" s="177" t="n">
        <f aca="false">O282*H282</f>
        <v>0</v>
      </c>
      <c r="Q282" s="177" t="n">
        <v>0.0086</v>
      </c>
      <c r="R282" s="177" t="n">
        <f aca="false">Q282*H282</f>
        <v>0.0086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459</v>
      </c>
      <c r="AT282" s="179" t="s">
        <v>303</v>
      </c>
      <c r="AU282" s="179" t="s">
        <v>81</v>
      </c>
      <c r="AY282" s="3" t="s">
        <v>115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9</v>
      </c>
      <c r="BK282" s="180" t="n">
        <f aca="false">ROUND(I282*H282,2)</f>
        <v>0</v>
      </c>
      <c r="BL282" s="3" t="s">
        <v>207</v>
      </c>
      <c r="BM282" s="179" t="s">
        <v>496</v>
      </c>
    </row>
    <row r="283" s="27" customFormat="true" ht="19.5" hidden="false" customHeight="false" outlineLevel="0" collapsed="false">
      <c r="A283" s="22"/>
      <c r="B283" s="23"/>
      <c r="C283" s="22"/>
      <c r="D283" s="181" t="s">
        <v>125</v>
      </c>
      <c r="E283" s="22"/>
      <c r="F283" s="182" t="s">
        <v>497</v>
      </c>
      <c r="G283" s="22"/>
      <c r="H283" s="22"/>
      <c r="I283" s="183"/>
      <c r="J283" s="22"/>
      <c r="K283" s="22"/>
      <c r="L283" s="23"/>
      <c r="M283" s="184"/>
      <c r="N283" s="185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5</v>
      </c>
      <c r="AU283" s="3" t="s">
        <v>81</v>
      </c>
    </row>
    <row r="284" s="27" customFormat="true" ht="11.25" hidden="false" customHeight="false" outlineLevel="0" collapsed="false">
      <c r="A284" s="22"/>
      <c r="B284" s="23"/>
      <c r="C284" s="22"/>
      <c r="D284" s="181"/>
      <c r="E284" s="22"/>
      <c r="F284" s="203" t="s">
        <v>498</v>
      </c>
      <c r="G284" s="22"/>
      <c r="H284" s="22"/>
      <c r="I284" s="183"/>
      <c r="J284" s="22"/>
      <c r="K284" s="22"/>
      <c r="L284" s="23"/>
      <c r="M284" s="184"/>
      <c r="N284" s="18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/>
      <c r="AU284" s="3"/>
    </row>
    <row r="285" s="27" customFormat="true" ht="24" hidden="false" customHeight="true" outlineLevel="0" collapsed="false">
      <c r="A285" s="22"/>
      <c r="B285" s="166"/>
      <c r="C285" s="189" t="s">
        <v>499</v>
      </c>
      <c r="D285" s="189" t="s">
        <v>303</v>
      </c>
      <c r="E285" s="190" t="s">
        <v>500</v>
      </c>
      <c r="F285" s="191" t="s">
        <v>501</v>
      </c>
      <c r="G285" s="192" t="s">
        <v>121</v>
      </c>
      <c r="H285" s="193" t="n">
        <v>1</v>
      </c>
      <c r="I285" s="194"/>
      <c r="J285" s="195" t="n">
        <f aca="false">ROUND(I285*H285,2)</f>
        <v>0</v>
      </c>
      <c r="K285" s="191" t="s">
        <v>135</v>
      </c>
      <c r="L285" s="196"/>
      <c r="M285" s="197"/>
      <c r="N285" s="198" t="s">
        <v>37</v>
      </c>
      <c r="O285" s="60"/>
      <c r="P285" s="177" t="n">
        <f aca="false">O285*H285</f>
        <v>0</v>
      </c>
      <c r="Q285" s="177" t="n">
        <v>0.0086</v>
      </c>
      <c r="R285" s="177" t="n">
        <f aca="false">Q285*H285</f>
        <v>0.0086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459</v>
      </c>
      <c r="AT285" s="179" t="s">
        <v>303</v>
      </c>
      <c r="AU285" s="179" t="s">
        <v>81</v>
      </c>
      <c r="AY285" s="3" t="s">
        <v>115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9</v>
      </c>
      <c r="BK285" s="180" t="n">
        <f aca="false">ROUND(I285*H285,2)</f>
        <v>0</v>
      </c>
      <c r="BL285" s="3" t="s">
        <v>207</v>
      </c>
      <c r="BM285" s="179" t="s">
        <v>502</v>
      </c>
    </row>
    <row r="286" s="27" customFormat="true" ht="19.5" hidden="false" customHeight="false" outlineLevel="0" collapsed="false">
      <c r="A286" s="22"/>
      <c r="B286" s="23"/>
      <c r="C286" s="22"/>
      <c r="D286" s="181" t="s">
        <v>125</v>
      </c>
      <c r="E286" s="22"/>
      <c r="F286" s="182" t="s">
        <v>503</v>
      </c>
      <c r="G286" s="22"/>
      <c r="H286" s="22"/>
      <c r="I286" s="183"/>
      <c r="J286" s="22"/>
      <c r="K286" s="22"/>
      <c r="L286" s="23"/>
      <c r="M286" s="184"/>
      <c r="N286" s="18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5</v>
      </c>
      <c r="AU286" s="3" t="s">
        <v>81</v>
      </c>
    </row>
    <row r="287" s="27" customFormat="true" ht="11.25" hidden="false" customHeight="false" outlineLevel="0" collapsed="false">
      <c r="A287" s="22"/>
      <c r="B287" s="23"/>
      <c r="C287" s="22"/>
      <c r="D287" s="181"/>
      <c r="E287" s="22"/>
      <c r="F287" s="203" t="s">
        <v>498</v>
      </c>
      <c r="G287" s="22"/>
      <c r="H287" s="22"/>
      <c r="I287" s="183"/>
      <c r="J287" s="22"/>
      <c r="K287" s="22"/>
      <c r="L287" s="23"/>
      <c r="M287" s="184"/>
      <c r="N287" s="18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/>
      <c r="AU287" s="3"/>
    </row>
    <row r="288" s="27" customFormat="true" ht="24" hidden="false" customHeight="true" outlineLevel="0" collapsed="false">
      <c r="A288" s="22"/>
      <c r="B288" s="166"/>
      <c r="C288" s="189" t="s">
        <v>504</v>
      </c>
      <c r="D288" s="189" t="s">
        <v>303</v>
      </c>
      <c r="E288" s="190" t="s">
        <v>505</v>
      </c>
      <c r="F288" s="191" t="s">
        <v>506</v>
      </c>
      <c r="G288" s="192" t="s">
        <v>121</v>
      </c>
      <c r="H288" s="193" t="n">
        <v>3</v>
      </c>
      <c r="I288" s="194"/>
      <c r="J288" s="195" t="n">
        <f aca="false">ROUND(I288*H288,2)</f>
        <v>0</v>
      </c>
      <c r="K288" s="191" t="s">
        <v>135</v>
      </c>
      <c r="L288" s="196"/>
      <c r="M288" s="197"/>
      <c r="N288" s="198" t="s">
        <v>37</v>
      </c>
      <c r="O288" s="60"/>
      <c r="P288" s="177" t="n">
        <f aca="false">O288*H288</f>
        <v>0</v>
      </c>
      <c r="Q288" s="177" t="n">
        <v>0.0086</v>
      </c>
      <c r="R288" s="177" t="n">
        <f aca="false">Q288*H288</f>
        <v>0.0258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459</v>
      </c>
      <c r="AT288" s="179" t="s">
        <v>303</v>
      </c>
      <c r="AU288" s="179" t="s">
        <v>81</v>
      </c>
      <c r="AY288" s="3" t="s">
        <v>115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9</v>
      </c>
      <c r="BK288" s="180" t="n">
        <f aca="false">ROUND(I288*H288,2)</f>
        <v>0</v>
      </c>
      <c r="BL288" s="3" t="s">
        <v>207</v>
      </c>
      <c r="BM288" s="179" t="s">
        <v>507</v>
      </c>
    </row>
    <row r="289" s="27" customFormat="true" ht="19.5" hidden="false" customHeight="false" outlineLevel="0" collapsed="false">
      <c r="A289" s="22"/>
      <c r="B289" s="23"/>
      <c r="C289" s="22"/>
      <c r="D289" s="181" t="s">
        <v>125</v>
      </c>
      <c r="E289" s="22"/>
      <c r="F289" s="182" t="s">
        <v>508</v>
      </c>
      <c r="G289" s="22"/>
      <c r="H289" s="22"/>
      <c r="I289" s="183"/>
      <c r="J289" s="22"/>
      <c r="K289" s="22"/>
      <c r="L289" s="23"/>
      <c r="M289" s="184"/>
      <c r="N289" s="18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5</v>
      </c>
      <c r="AU289" s="3" t="s">
        <v>81</v>
      </c>
    </row>
    <row r="290" s="27" customFormat="true" ht="11.25" hidden="false" customHeight="false" outlineLevel="0" collapsed="false">
      <c r="A290" s="22"/>
      <c r="B290" s="23"/>
      <c r="C290" s="22"/>
      <c r="D290" s="181"/>
      <c r="E290" s="22"/>
      <c r="F290" s="203" t="s">
        <v>498</v>
      </c>
      <c r="G290" s="22"/>
      <c r="H290" s="22"/>
      <c r="I290" s="183"/>
      <c r="J290" s="22"/>
      <c r="K290" s="22"/>
      <c r="L290" s="23"/>
      <c r="M290" s="184"/>
      <c r="N290" s="18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/>
      <c r="AU290" s="3"/>
    </row>
    <row r="291" s="27" customFormat="true" ht="24" hidden="false" customHeight="true" outlineLevel="0" collapsed="false">
      <c r="A291" s="22"/>
      <c r="B291" s="166"/>
      <c r="C291" s="189" t="s">
        <v>207</v>
      </c>
      <c r="D291" s="189" t="s">
        <v>303</v>
      </c>
      <c r="E291" s="190" t="s">
        <v>509</v>
      </c>
      <c r="F291" s="191" t="s">
        <v>510</v>
      </c>
      <c r="G291" s="192" t="s">
        <v>121</v>
      </c>
      <c r="H291" s="193" t="n">
        <v>5</v>
      </c>
      <c r="I291" s="194"/>
      <c r="J291" s="195" t="n">
        <f aca="false">ROUND(I291*H291,2)</f>
        <v>0</v>
      </c>
      <c r="K291" s="191" t="s">
        <v>135</v>
      </c>
      <c r="L291" s="196"/>
      <c r="M291" s="197"/>
      <c r="N291" s="198" t="s">
        <v>37</v>
      </c>
      <c r="O291" s="60"/>
      <c r="P291" s="177" t="n">
        <f aca="false">O291*H291</f>
        <v>0</v>
      </c>
      <c r="Q291" s="177" t="n">
        <v>0.0086</v>
      </c>
      <c r="R291" s="177" t="n">
        <f aca="false">Q291*H291</f>
        <v>0.043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459</v>
      </c>
      <c r="AT291" s="179" t="s">
        <v>303</v>
      </c>
      <c r="AU291" s="179" t="s">
        <v>81</v>
      </c>
      <c r="AY291" s="3" t="s">
        <v>115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9</v>
      </c>
      <c r="BK291" s="180" t="n">
        <f aca="false">ROUND(I291*H291,2)</f>
        <v>0</v>
      </c>
      <c r="BL291" s="3" t="s">
        <v>207</v>
      </c>
      <c r="BM291" s="179" t="s">
        <v>511</v>
      </c>
    </row>
    <row r="292" s="27" customFormat="true" ht="19.5" hidden="false" customHeight="false" outlineLevel="0" collapsed="false">
      <c r="A292" s="22"/>
      <c r="B292" s="23"/>
      <c r="C292" s="22"/>
      <c r="D292" s="181" t="s">
        <v>125</v>
      </c>
      <c r="E292" s="22"/>
      <c r="F292" s="182" t="s">
        <v>512</v>
      </c>
      <c r="G292" s="22"/>
      <c r="H292" s="22"/>
      <c r="I292" s="183"/>
      <c r="J292" s="22"/>
      <c r="K292" s="22"/>
      <c r="L292" s="23"/>
      <c r="M292" s="184"/>
      <c r="N292" s="18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5</v>
      </c>
      <c r="AU292" s="3" t="s">
        <v>81</v>
      </c>
    </row>
    <row r="293" s="27" customFormat="true" ht="11.25" hidden="false" customHeight="false" outlineLevel="0" collapsed="false">
      <c r="A293" s="22"/>
      <c r="B293" s="23"/>
      <c r="C293" s="22"/>
      <c r="D293" s="181"/>
      <c r="E293" s="22"/>
      <c r="F293" s="203" t="s">
        <v>498</v>
      </c>
      <c r="G293" s="22"/>
      <c r="H293" s="22"/>
      <c r="I293" s="183"/>
      <c r="J293" s="22"/>
      <c r="K293" s="22"/>
      <c r="L293" s="23"/>
      <c r="M293" s="184"/>
      <c r="N293" s="18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/>
      <c r="AU293" s="3"/>
    </row>
    <row r="294" s="27" customFormat="true" ht="24" hidden="false" customHeight="true" outlineLevel="0" collapsed="false">
      <c r="A294" s="22"/>
      <c r="B294" s="166"/>
      <c r="C294" s="189" t="s">
        <v>513</v>
      </c>
      <c r="D294" s="189" t="s">
        <v>303</v>
      </c>
      <c r="E294" s="190" t="s">
        <v>514</v>
      </c>
      <c r="F294" s="191" t="s">
        <v>515</v>
      </c>
      <c r="G294" s="192" t="s">
        <v>121</v>
      </c>
      <c r="H294" s="193" t="n">
        <v>1</v>
      </c>
      <c r="I294" s="194"/>
      <c r="J294" s="195" t="n">
        <f aca="false">ROUND(I294*H294,2)</f>
        <v>0</v>
      </c>
      <c r="K294" s="191" t="s">
        <v>135</v>
      </c>
      <c r="L294" s="196"/>
      <c r="M294" s="197"/>
      <c r="N294" s="198" t="s">
        <v>37</v>
      </c>
      <c r="O294" s="60"/>
      <c r="P294" s="177" t="n">
        <f aca="false">O294*H294</f>
        <v>0</v>
      </c>
      <c r="Q294" s="177" t="n">
        <v>0.0086</v>
      </c>
      <c r="R294" s="177" t="n">
        <f aca="false">Q294*H294</f>
        <v>0.0086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459</v>
      </c>
      <c r="AT294" s="179" t="s">
        <v>303</v>
      </c>
      <c r="AU294" s="179" t="s">
        <v>81</v>
      </c>
      <c r="AY294" s="3" t="s">
        <v>115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9</v>
      </c>
      <c r="BK294" s="180" t="n">
        <f aca="false">ROUND(I294*H294,2)</f>
        <v>0</v>
      </c>
      <c r="BL294" s="3" t="s">
        <v>207</v>
      </c>
      <c r="BM294" s="179" t="s">
        <v>516</v>
      </c>
    </row>
    <row r="295" s="27" customFormat="true" ht="19.5" hidden="false" customHeight="false" outlineLevel="0" collapsed="false">
      <c r="A295" s="22"/>
      <c r="B295" s="23"/>
      <c r="C295" s="22"/>
      <c r="D295" s="181" t="s">
        <v>125</v>
      </c>
      <c r="E295" s="22"/>
      <c r="F295" s="182" t="s">
        <v>517</v>
      </c>
      <c r="G295" s="22"/>
      <c r="H295" s="22"/>
      <c r="I295" s="183"/>
      <c r="J295" s="22"/>
      <c r="K295" s="22"/>
      <c r="L295" s="23"/>
      <c r="M295" s="184"/>
      <c r="N295" s="18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25</v>
      </c>
      <c r="AU295" s="3" t="s">
        <v>81</v>
      </c>
    </row>
    <row r="296" s="27" customFormat="true" ht="11.25" hidden="false" customHeight="false" outlineLevel="0" collapsed="false">
      <c r="A296" s="22"/>
      <c r="B296" s="23"/>
      <c r="C296" s="22"/>
      <c r="D296" s="181"/>
      <c r="E296" s="22"/>
      <c r="F296" s="203" t="s">
        <v>518</v>
      </c>
      <c r="G296" s="22"/>
      <c r="H296" s="22"/>
      <c r="I296" s="183"/>
      <c r="J296" s="22"/>
      <c r="K296" s="22"/>
      <c r="L296" s="23"/>
      <c r="M296" s="184"/>
      <c r="N296" s="18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/>
      <c r="AU296" s="3"/>
    </row>
    <row r="297" s="27" customFormat="true" ht="21.75" hidden="false" customHeight="true" outlineLevel="0" collapsed="false">
      <c r="A297" s="22"/>
      <c r="B297" s="166"/>
      <c r="C297" s="189" t="s">
        <v>519</v>
      </c>
      <c r="D297" s="189" t="s">
        <v>303</v>
      </c>
      <c r="E297" s="190" t="s">
        <v>520</v>
      </c>
      <c r="F297" s="191" t="s">
        <v>521</v>
      </c>
      <c r="G297" s="192" t="s">
        <v>121</v>
      </c>
      <c r="H297" s="193" t="n">
        <v>24</v>
      </c>
      <c r="I297" s="194"/>
      <c r="J297" s="195" t="n">
        <f aca="false">ROUND(I297*H297,2)</f>
        <v>0</v>
      </c>
      <c r="K297" s="191" t="s">
        <v>135</v>
      </c>
      <c r="L297" s="196"/>
      <c r="M297" s="197"/>
      <c r="N297" s="198" t="s">
        <v>37</v>
      </c>
      <c r="O297" s="60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354</v>
      </c>
      <c r="AT297" s="179" t="s">
        <v>303</v>
      </c>
      <c r="AU297" s="179" t="s">
        <v>81</v>
      </c>
      <c r="AY297" s="3" t="s">
        <v>115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9</v>
      </c>
      <c r="BK297" s="180" t="n">
        <f aca="false">ROUND(I297*H297,2)</f>
        <v>0</v>
      </c>
      <c r="BL297" s="3" t="s">
        <v>239</v>
      </c>
      <c r="BM297" s="179" t="s">
        <v>522</v>
      </c>
    </row>
    <row r="298" s="27" customFormat="true" ht="11.25" hidden="false" customHeight="false" outlineLevel="0" collapsed="false">
      <c r="A298" s="22"/>
      <c r="B298" s="23"/>
      <c r="C298" s="22"/>
      <c r="D298" s="181" t="s">
        <v>125</v>
      </c>
      <c r="E298" s="22"/>
      <c r="F298" s="182" t="s">
        <v>521</v>
      </c>
      <c r="G298" s="22"/>
      <c r="H298" s="22"/>
      <c r="I298" s="183"/>
      <c r="J298" s="22"/>
      <c r="K298" s="22"/>
      <c r="L298" s="23"/>
      <c r="M298" s="184"/>
      <c r="N298" s="18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5</v>
      </c>
      <c r="AU298" s="3" t="s">
        <v>81</v>
      </c>
    </row>
    <row r="299" s="27" customFormat="true" ht="19.5" hidden="false" customHeight="false" outlineLevel="0" collapsed="false">
      <c r="A299" s="22"/>
      <c r="B299" s="23"/>
      <c r="C299" s="22"/>
      <c r="D299" s="181" t="s">
        <v>172</v>
      </c>
      <c r="E299" s="22"/>
      <c r="F299" s="188" t="s">
        <v>523</v>
      </c>
      <c r="G299" s="22"/>
      <c r="H299" s="22"/>
      <c r="I299" s="183"/>
      <c r="J299" s="22"/>
      <c r="K299" s="22"/>
      <c r="L299" s="23"/>
      <c r="M299" s="184"/>
      <c r="N299" s="18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72</v>
      </c>
      <c r="AU299" s="3" t="s">
        <v>81</v>
      </c>
    </row>
    <row r="300" s="27" customFormat="true" ht="24" hidden="false" customHeight="true" outlineLevel="0" collapsed="false">
      <c r="A300" s="22"/>
      <c r="B300" s="166"/>
      <c r="C300" s="167" t="s">
        <v>524</v>
      </c>
      <c r="D300" s="168" t="s">
        <v>118</v>
      </c>
      <c r="E300" s="169" t="s">
        <v>525</v>
      </c>
      <c r="F300" s="170" t="s">
        <v>526</v>
      </c>
      <c r="G300" s="171" t="s">
        <v>121</v>
      </c>
      <c r="H300" s="187" t="n">
        <v>13</v>
      </c>
      <c r="I300" s="173"/>
      <c r="J300" s="174" t="n">
        <f aca="false">ROUND(I300*H300,2)</f>
        <v>0</v>
      </c>
      <c r="K300" s="170" t="s">
        <v>135</v>
      </c>
      <c r="L300" s="23"/>
      <c r="M300" s="175"/>
      <c r="N300" s="176" t="s">
        <v>37</v>
      </c>
      <c r="O300" s="60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07</v>
      </c>
      <c r="AT300" s="179" t="s">
        <v>118</v>
      </c>
      <c r="AU300" s="179" t="s">
        <v>81</v>
      </c>
      <c r="AY300" s="3" t="s">
        <v>115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9</v>
      </c>
      <c r="BK300" s="180" t="n">
        <f aca="false">ROUND(I300*H300,2)</f>
        <v>0</v>
      </c>
      <c r="BL300" s="3" t="s">
        <v>207</v>
      </c>
      <c r="BM300" s="179" t="s">
        <v>527</v>
      </c>
    </row>
    <row r="301" s="27" customFormat="true" ht="11.25" hidden="false" customHeight="false" outlineLevel="0" collapsed="false">
      <c r="A301" s="22"/>
      <c r="B301" s="23"/>
      <c r="C301" s="22"/>
      <c r="D301" s="181" t="s">
        <v>125</v>
      </c>
      <c r="E301" s="22"/>
      <c r="F301" s="182" t="s">
        <v>526</v>
      </c>
      <c r="G301" s="22"/>
      <c r="H301" s="22"/>
      <c r="I301" s="183"/>
      <c r="J301" s="22"/>
      <c r="K301" s="22"/>
      <c r="L301" s="23"/>
      <c r="M301" s="184"/>
      <c r="N301" s="18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25</v>
      </c>
      <c r="AU301" s="3" t="s">
        <v>81</v>
      </c>
    </row>
    <row r="302" s="27" customFormat="true" ht="24" hidden="false" customHeight="true" outlineLevel="0" collapsed="false">
      <c r="A302" s="22"/>
      <c r="B302" s="166"/>
      <c r="C302" s="168" t="s">
        <v>528</v>
      </c>
      <c r="D302" s="168" t="s">
        <v>118</v>
      </c>
      <c r="E302" s="169" t="s">
        <v>529</v>
      </c>
      <c r="F302" s="170" t="s">
        <v>530</v>
      </c>
      <c r="G302" s="171" t="s">
        <v>121</v>
      </c>
      <c r="H302" s="172" t="n">
        <v>9</v>
      </c>
      <c r="I302" s="173"/>
      <c r="J302" s="174" t="n">
        <f aca="false">ROUND(I302*H302,2)</f>
        <v>0</v>
      </c>
      <c r="K302" s="170" t="s">
        <v>122</v>
      </c>
      <c r="L302" s="23"/>
      <c r="M302" s="175"/>
      <c r="N302" s="176" t="s">
        <v>37</v>
      </c>
      <c r="O302" s="60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207</v>
      </c>
      <c r="AT302" s="179" t="s">
        <v>118</v>
      </c>
      <c r="AU302" s="179" t="s">
        <v>81</v>
      </c>
      <c r="AY302" s="3" t="s">
        <v>115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9</v>
      </c>
      <c r="BK302" s="180" t="n">
        <f aca="false">ROUND(I302*H302,2)</f>
        <v>0</v>
      </c>
      <c r="BL302" s="3" t="s">
        <v>207</v>
      </c>
      <c r="BM302" s="179" t="s">
        <v>531</v>
      </c>
    </row>
    <row r="303" s="27" customFormat="true" ht="19.5" hidden="false" customHeight="false" outlineLevel="0" collapsed="false">
      <c r="A303" s="22"/>
      <c r="B303" s="23"/>
      <c r="C303" s="22"/>
      <c r="D303" s="181" t="s">
        <v>125</v>
      </c>
      <c r="E303" s="22"/>
      <c r="F303" s="182" t="s">
        <v>532</v>
      </c>
      <c r="G303" s="22"/>
      <c r="H303" s="22"/>
      <c r="I303" s="183"/>
      <c r="J303" s="22"/>
      <c r="K303" s="22"/>
      <c r="L303" s="23"/>
      <c r="M303" s="184"/>
      <c r="N303" s="18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5</v>
      </c>
      <c r="AU303" s="3" t="s">
        <v>81</v>
      </c>
    </row>
    <row r="304" s="27" customFormat="true" ht="21.75" hidden="false" customHeight="true" outlineLevel="0" collapsed="false">
      <c r="A304" s="22"/>
      <c r="B304" s="166"/>
      <c r="C304" s="189" t="s">
        <v>533</v>
      </c>
      <c r="D304" s="189" t="s">
        <v>303</v>
      </c>
      <c r="E304" s="190" t="s">
        <v>534</v>
      </c>
      <c r="F304" s="191" t="s">
        <v>535</v>
      </c>
      <c r="G304" s="192" t="s">
        <v>121</v>
      </c>
      <c r="H304" s="193" t="n">
        <v>9</v>
      </c>
      <c r="I304" s="194"/>
      <c r="J304" s="195" t="n">
        <f aca="false">ROUND(I304*H304,2)</f>
        <v>0</v>
      </c>
      <c r="K304" s="191" t="s">
        <v>135</v>
      </c>
      <c r="L304" s="196"/>
      <c r="M304" s="197"/>
      <c r="N304" s="198" t="s">
        <v>37</v>
      </c>
      <c r="O304" s="60"/>
      <c r="P304" s="177" t="n">
        <f aca="false">O304*H304</f>
        <v>0</v>
      </c>
      <c r="Q304" s="177" t="n">
        <v>0.00019</v>
      </c>
      <c r="R304" s="177" t="n">
        <f aca="false">Q304*H304</f>
        <v>0.00171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459</v>
      </c>
      <c r="AT304" s="179" t="s">
        <v>303</v>
      </c>
      <c r="AU304" s="179" t="s">
        <v>81</v>
      </c>
      <c r="AY304" s="3" t="s">
        <v>115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79</v>
      </c>
      <c r="BK304" s="180" t="n">
        <f aca="false">ROUND(I304*H304,2)</f>
        <v>0</v>
      </c>
      <c r="BL304" s="3" t="s">
        <v>207</v>
      </c>
      <c r="BM304" s="179" t="s">
        <v>536</v>
      </c>
    </row>
    <row r="305" s="27" customFormat="true" ht="11.25" hidden="false" customHeight="false" outlineLevel="0" collapsed="false">
      <c r="A305" s="22"/>
      <c r="B305" s="23"/>
      <c r="C305" s="22"/>
      <c r="D305" s="181" t="s">
        <v>125</v>
      </c>
      <c r="E305" s="22"/>
      <c r="F305" s="182" t="s">
        <v>535</v>
      </c>
      <c r="G305" s="22"/>
      <c r="H305" s="22"/>
      <c r="I305" s="183"/>
      <c r="J305" s="22"/>
      <c r="K305" s="22"/>
      <c r="L305" s="23"/>
      <c r="M305" s="184"/>
      <c r="N305" s="185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5</v>
      </c>
      <c r="AU305" s="3" t="s">
        <v>81</v>
      </c>
    </row>
    <row r="306" s="27" customFormat="true" ht="24" hidden="false" customHeight="true" outlineLevel="0" collapsed="false">
      <c r="A306" s="22"/>
      <c r="B306" s="166"/>
      <c r="C306" s="168" t="s">
        <v>537</v>
      </c>
      <c r="D306" s="168" t="s">
        <v>118</v>
      </c>
      <c r="E306" s="169" t="s">
        <v>538</v>
      </c>
      <c r="F306" s="170" t="s">
        <v>539</v>
      </c>
      <c r="G306" s="171" t="s">
        <v>121</v>
      </c>
      <c r="H306" s="172" t="n">
        <v>13</v>
      </c>
      <c r="I306" s="173"/>
      <c r="J306" s="174" t="n">
        <f aca="false">ROUND(I306*H306,2)</f>
        <v>0</v>
      </c>
      <c r="K306" s="170" t="s">
        <v>122</v>
      </c>
      <c r="L306" s="23"/>
      <c r="M306" s="175"/>
      <c r="N306" s="176" t="s">
        <v>37</v>
      </c>
      <c r="O306" s="60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207</v>
      </c>
      <c r="AT306" s="179" t="s">
        <v>118</v>
      </c>
      <c r="AU306" s="179" t="s">
        <v>81</v>
      </c>
      <c r="AY306" s="3" t="s">
        <v>115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79</v>
      </c>
      <c r="BK306" s="180" t="n">
        <f aca="false">ROUND(I306*H306,2)</f>
        <v>0</v>
      </c>
      <c r="BL306" s="3" t="s">
        <v>207</v>
      </c>
      <c r="BM306" s="179" t="s">
        <v>540</v>
      </c>
    </row>
    <row r="307" s="27" customFormat="true" ht="19.5" hidden="false" customHeight="false" outlineLevel="0" collapsed="false">
      <c r="A307" s="22"/>
      <c r="B307" s="23"/>
      <c r="C307" s="22"/>
      <c r="D307" s="181" t="s">
        <v>125</v>
      </c>
      <c r="E307" s="22"/>
      <c r="F307" s="182" t="s">
        <v>539</v>
      </c>
      <c r="G307" s="22"/>
      <c r="H307" s="22"/>
      <c r="I307" s="183"/>
      <c r="J307" s="22"/>
      <c r="K307" s="22"/>
      <c r="L307" s="23"/>
      <c r="M307" s="184"/>
      <c r="N307" s="185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25</v>
      </c>
      <c r="AU307" s="3" t="s">
        <v>81</v>
      </c>
    </row>
    <row r="308" s="27" customFormat="true" ht="37.5" hidden="false" customHeight="true" outlineLevel="0" collapsed="false">
      <c r="A308" s="22"/>
      <c r="B308" s="166"/>
      <c r="C308" s="168" t="s">
        <v>541</v>
      </c>
      <c r="D308" s="168" t="s">
        <v>118</v>
      </c>
      <c r="E308" s="169" t="s">
        <v>542</v>
      </c>
      <c r="F308" s="170" t="s">
        <v>543</v>
      </c>
      <c r="G308" s="171" t="s">
        <v>260</v>
      </c>
      <c r="H308" s="172" t="n">
        <v>616</v>
      </c>
      <c r="I308" s="173"/>
      <c r="J308" s="174" t="n">
        <f aca="false">ROUND(I308*H308,2)</f>
        <v>0</v>
      </c>
      <c r="K308" s="170" t="s">
        <v>122</v>
      </c>
      <c r="L308" s="23"/>
      <c r="M308" s="175"/>
      <c r="N308" s="176" t="s">
        <v>37</v>
      </c>
      <c r="O308" s="60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07</v>
      </c>
      <c r="AT308" s="179" t="s">
        <v>118</v>
      </c>
      <c r="AU308" s="179" t="s">
        <v>81</v>
      </c>
      <c r="AY308" s="3" t="s">
        <v>115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9</v>
      </c>
      <c r="BK308" s="180" t="n">
        <f aca="false">ROUND(I308*H308,2)</f>
        <v>0</v>
      </c>
      <c r="BL308" s="3" t="s">
        <v>207</v>
      </c>
      <c r="BM308" s="179" t="s">
        <v>544</v>
      </c>
    </row>
    <row r="309" s="27" customFormat="true" ht="29.25" hidden="false" customHeight="false" outlineLevel="0" collapsed="false">
      <c r="A309" s="22"/>
      <c r="B309" s="23"/>
      <c r="C309" s="22"/>
      <c r="D309" s="181" t="s">
        <v>125</v>
      </c>
      <c r="E309" s="22"/>
      <c r="F309" s="182" t="s">
        <v>545</v>
      </c>
      <c r="G309" s="22"/>
      <c r="H309" s="22"/>
      <c r="I309" s="183"/>
      <c r="J309" s="22"/>
      <c r="K309" s="22"/>
      <c r="L309" s="23"/>
      <c r="M309" s="184"/>
      <c r="N309" s="185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5</v>
      </c>
      <c r="AU309" s="3" t="s">
        <v>81</v>
      </c>
    </row>
    <row r="310" s="27" customFormat="true" ht="24" hidden="false" customHeight="true" outlineLevel="0" collapsed="false">
      <c r="A310" s="22"/>
      <c r="B310" s="166"/>
      <c r="C310" s="189" t="s">
        <v>546</v>
      </c>
      <c r="D310" s="189" t="s">
        <v>303</v>
      </c>
      <c r="E310" s="190" t="s">
        <v>547</v>
      </c>
      <c r="F310" s="191" t="s">
        <v>548</v>
      </c>
      <c r="G310" s="192" t="s">
        <v>260</v>
      </c>
      <c r="H310" s="193" t="n">
        <v>116</v>
      </c>
      <c r="I310" s="194"/>
      <c r="J310" s="195" t="n">
        <f aca="false">ROUND(I310*H310,2)</f>
        <v>0</v>
      </c>
      <c r="K310" s="191" t="s">
        <v>122</v>
      </c>
      <c r="L310" s="196"/>
      <c r="M310" s="197"/>
      <c r="N310" s="198" t="s">
        <v>37</v>
      </c>
      <c r="O310" s="60"/>
      <c r="P310" s="177" t="n">
        <f aca="false">O310*H310</f>
        <v>0</v>
      </c>
      <c r="Q310" s="177" t="n">
        <v>0.00012</v>
      </c>
      <c r="R310" s="177" t="n">
        <f aca="false">Q310*H310</f>
        <v>0.01392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306</v>
      </c>
      <c r="AT310" s="179" t="s">
        <v>303</v>
      </c>
      <c r="AU310" s="179" t="s">
        <v>81</v>
      </c>
      <c r="AY310" s="3" t="s">
        <v>115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9</v>
      </c>
      <c r="BK310" s="180" t="n">
        <f aca="false">ROUND(I310*H310,2)</f>
        <v>0</v>
      </c>
      <c r="BL310" s="3" t="s">
        <v>306</v>
      </c>
      <c r="BM310" s="179" t="s">
        <v>549</v>
      </c>
    </row>
    <row r="311" s="27" customFormat="true" ht="19.5" hidden="false" customHeight="false" outlineLevel="0" collapsed="false">
      <c r="A311" s="22"/>
      <c r="B311" s="23"/>
      <c r="C311" s="22"/>
      <c r="D311" s="181" t="s">
        <v>125</v>
      </c>
      <c r="E311" s="22"/>
      <c r="F311" s="182" t="s">
        <v>548</v>
      </c>
      <c r="G311" s="22"/>
      <c r="H311" s="22"/>
      <c r="I311" s="183"/>
      <c r="J311" s="22"/>
      <c r="K311" s="22"/>
      <c r="L311" s="23"/>
      <c r="M311" s="184"/>
      <c r="N311" s="18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25</v>
      </c>
      <c r="AU311" s="3" t="s">
        <v>81</v>
      </c>
    </row>
    <row r="312" s="27" customFormat="true" ht="19.5" hidden="false" customHeight="false" outlineLevel="0" collapsed="false">
      <c r="A312" s="22"/>
      <c r="B312" s="23"/>
      <c r="C312" s="22"/>
      <c r="D312" s="181" t="s">
        <v>172</v>
      </c>
      <c r="E312" s="22"/>
      <c r="F312" s="188" t="s">
        <v>550</v>
      </c>
      <c r="G312" s="22"/>
      <c r="H312" s="22"/>
      <c r="I312" s="183"/>
      <c r="J312" s="22"/>
      <c r="K312" s="22"/>
      <c r="L312" s="23"/>
      <c r="M312" s="184"/>
      <c r="N312" s="18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72</v>
      </c>
      <c r="AU312" s="3" t="s">
        <v>81</v>
      </c>
    </row>
    <row r="313" s="27" customFormat="true" ht="24" hidden="false" customHeight="true" outlineLevel="0" collapsed="false">
      <c r="A313" s="22"/>
      <c r="B313" s="166"/>
      <c r="C313" s="189" t="s">
        <v>551</v>
      </c>
      <c r="D313" s="189" t="s">
        <v>303</v>
      </c>
      <c r="E313" s="190" t="s">
        <v>552</v>
      </c>
      <c r="F313" s="191" t="s">
        <v>553</v>
      </c>
      <c r="G313" s="192" t="s">
        <v>260</v>
      </c>
      <c r="H313" s="193" t="n">
        <v>531</v>
      </c>
      <c r="I313" s="194"/>
      <c r="J313" s="195" t="n">
        <f aca="false">ROUND(I313*H313,2)</f>
        <v>0</v>
      </c>
      <c r="K313" s="191" t="s">
        <v>122</v>
      </c>
      <c r="L313" s="196"/>
      <c r="M313" s="197"/>
      <c r="N313" s="198" t="s">
        <v>37</v>
      </c>
      <c r="O313" s="60"/>
      <c r="P313" s="177" t="n">
        <f aca="false">O313*H313</f>
        <v>0</v>
      </c>
      <c r="Q313" s="177" t="n">
        <v>0.00017</v>
      </c>
      <c r="R313" s="177" t="n">
        <f aca="false">Q313*H313</f>
        <v>0.09027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306</v>
      </c>
      <c r="AT313" s="179" t="s">
        <v>303</v>
      </c>
      <c r="AU313" s="179" t="s">
        <v>81</v>
      </c>
      <c r="AY313" s="3" t="s">
        <v>115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9</v>
      </c>
      <c r="BK313" s="180" t="n">
        <f aca="false">ROUND(I313*H313,2)</f>
        <v>0</v>
      </c>
      <c r="BL313" s="3" t="s">
        <v>306</v>
      </c>
      <c r="BM313" s="179" t="s">
        <v>554</v>
      </c>
    </row>
    <row r="314" s="27" customFormat="true" ht="19.5" hidden="false" customHeight="false" outlineLevel="0" collapsed="false">
      <c r="A314" s="22"/>
      <c r="B314" s="23"/>
      <c r="C314" s="22"/>
      <c r="D314" s="181" t="s">
        <v>125</v>
      </c>
      <c r="E314" s="22"/>
      <c r="F314" s="182" t="s">
        <v>553</v>
      </c>
      <c r="G314" s="22"/>
      <c r="H314" s="22"/>
      <c r="I314" s="183"/>
      <c r="J314" s="22"/>
      <c r="K314" s="22"/>
      <c r="L314" s="23"/>
      <c r="M314" s="184"/>
      <c r="N314" s="185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25</v>
      </c>
      <c r="AU314" s="3" t="s">
        <v>81</v>
      </c>
    </row>
    <row r="315" s="27" customFormat="true" ht="19.5" hidden="false" customHeight="false" outlineLevel="0" collapsed="false">
      <c r="A315" s="22"/>
      <c r="B315" s="23"/>
      <c r="C315" s="22"/>
      <c r="D315" s="181" t="s">
        <v>172</v>
      </c>
      <c r="E315" s="22"/>
      <c r="F315" s="188" t="s">
        <v>555</v>
      </c>
      <c r="G315" s="22"/>
      <c r="H315" s="22"/>
      <c r="I315" s="183"/>
      <c r="J315" s="22"/>
      <c r="K315" s="22"/>
      <c r="L315" s="23"/>
      <c r="M315" s="184"/>
      <c r="N315" s="18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72</v>
      </c>
      <c r="AU315" s="3" t="s">
        <v>81</v>
      </c>
    </row>
    <row r="316" s="27" customFormat="true" ht="37.5" hidden="false" customHeight="true" outlineLevel="0" collapsed="false">
      <c r="A316" s="22"/>
      <c r="B316" s="166"/>
      <c r="C316" s="168" t="s">
        <v>556</v>
      </c>
      <c r="D316" s="168" t="s">
        <v>118</v>
      </c>
      <c r="E316" s="169" t="s">
        <v>557</v>
      </c>
      <c r="F316" s="170" t="s">
        <v>558</v>
      </c>
      <c r="G316" s="171" t="s">
        <v>260</v>
      </c>
      <c r="H316" s="172" t="n">
        <v>558</v>
      </c>
      <c r="I316" s="173"/>
      <c r="J316" s="174" t="n">
        <f aca="false">ROUND(I316*H316,2)</f>
        <v>0</v>
      </c>
      <c r="K316" s="170" t="s">
        <v>122</v>
      </c>
      <c r="L316" s="23"/>
      <c r="M316" s="175"/>
      <c r="N316" s="176" t="s">
        <v>37</v>
      </c>
      <c r="O316" s="60"/>
      <c r="P316" s="177" t="n">
        <f aca="false">O316*H316</f>
        <v>0</v>
      </c>
      <c r="Q316" s="177" t="n">
        <v>0</v>
      </c>
      <c r="R316" s="177" t="n">
        <f aca="false">Q316*H316</f>
        <v>0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07</v>
      </c>
      <c r="AT316" s="179" t="s">
        <v>118</v>
      </c>
      <c r="AU316" s="179" t="s">
        <v>81</v>
      </c>
      <c r="AY316" s="3" t="s">
        <v>115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79</v>
      </c>
      <c r="BK316" s="180" t="n">
        <f aca="false">ROUND(I316*H316,2)</f>
        <v>0</v>
      </c>
      <c r="BL316" s="3" t="s">
        <v>207</v>
      </c>
      <c r="BM316" s="179" t="s">
        <v>559</v>
      </c>
    </row>
    <row r="317" s="27" customFormat="true" ht="29.25" hidden="false" customHeight="false" outlineLevel="0" collapsed="false">
      <c r="A317" s="22"/>
      <c r="B317" s="23"/>
      <c r="C317" s="22"/>
      <c r="D317" s="181" t="s">
        <v>125</v>
      </c>
      <c r="E317" s="22"/>
      <c r="F317" s="182" t="s">
        <v>560</v>
      </c>
      <c r="G317" s="22"/>
      <c r="H317" s="22"/>
      <c r="I317" s="183"/>
      <c r="J317" s="22"/>
      <c r="K317" s="22"/>
      <c r="L317" s="23"/>
      <c r="M317" s="184"/>
      <c r="N317" s="18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25</v>
      </c>
      <c r="AU317" s="3" t="s">
        <v>81</v>
      </c>
    </row>
    <row r="318" s="27" customFormat="true" ht="33" hidden="false" customHeight="true" outlineLevel="0" collapsed="false">
      <c r="A318" s="22"/>
      <c r="B318" s="166"/>
      <c r="C318" s="189" t="s">
        <v>561</v>
      </c>
      <c r="D318" s="189" t="s">
        <v>303</v>
      </c>
      <c r="E318" s="190" t="s">
        <v>562</v>
      </c>
      <c r="F318" s="191" t="s">
        <v>563</v>
      </c>
      <c r="G318" s="192" t="s">
        <v>260</v>
      </c>
      <c r="H318" s="193" t="n">
        <v>586</v>
      </c>
      <c r="I318" s="194"/>
      <c r="J318" s="195" t="n">
        <f aca="false">ROUND(I318*H318,2)</f>
        <v>0</v>
      </c>
      <c r="K318" s="191" t="s">
        <v>135</v>
      </c>
      <c r="L318" s="196"/>
      <c r="M318" s="197"/>
      <c r="N318" s="198" t="s">
        <v>37</v>
      </c>
      <c r="O318" s="60"/>
      <c r="P318" s="177" t="n">
        <f aca="false">O318*H318</f>
        <v>0</v>
      </c>
      <c r="Q318" s="177" t="n">
        <v>0.0009</v>
      </c>
      <c r="R318" s="177" t="n">
        <f aca="false">Q318*H318</f>
        <v>0.5274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306</v>
      </c>
      <c r="AT318" s="179" t="s">
        <v>303</v>
      </c>
      <c r="AU318" s="179" t="s">
        <v>81</v>
      </c>
      <c r="AY318" s="3" t="s">
        <v>115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9</v>
      </c>
      <c r="BK318" s="180" t="n">
        <f aca="false">ROUND(I318*H318,2)</f>
        <v>0</v>
      </c>
      <c r="BL318" s="3" t="s">
        <v>306</v>
      </c>
      <c r="BM318" s="179" t="s">
        <v>564</v>
      </c>
    </row>
    <row r="319" s="27" customFormat="true" ht="19.5" hidden="false" customHeight="false" outlineLevel="0" collapsed="false">
      <c r="A319" s="22"/>
      <c r="B319" s="23"/>
      <c r="C319" s="22"/>
      <c r="D319" s="181" t="s">
        <v>125</v>
      </c>
      <c r="E319" s="22"/>
      <c r="F319" s="182" t="s">
        <v>563</v>
      </c>
      <c r="G319" s="22"/>
      <c r="H319" s="22"/>
      <c r="I319" s="183"/>
      <c r="J319" s="22"/>
      <c r="K319" s="22"/>
      <c r="L319" s="23"/>
      <c r="M319" s="184"/>
      <c r="N319" s="18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25</v>
      </c>
      <c r="AU319" s="3" t="s">
        <v>81</v>
      </c>
    </row>
    <row r="320" s="27" customFormat="true" ht="19.5" hidden="false" customHeight="false" outlineLevel="0" collapsed="false">
      <c r="A320" s="22"/>
      <c r="B320" s="23"/>
      <c r="C320" s="22"/>
      <c r="D320" s="181" t="s">
        <v>172</v>
      </c>
      <c r="E320" s="22"/>
      <c r="F320" s="188" t="s">
        <v>565</v>
      </c>
      <c r="G320" s="22"/>
      <c r="H320" s="22"/>
      <c r="I320" s="183"/>
      <c r="J320" s="22"/>
      <c r="K320" s="22"/>
      <c r="L320" s="23"/>
      <c r="M320" s="184"/>
      <c r="N320" s="18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72</v>
      </c>
      <c r="AU320" s="3" t="s">
        <v>81</v>
      </c>
    </row>
    <row r="321" s="27" customFormat="true" ht="24" hidden="false" customHeight="true" outlineLevel="0" collapsed="false">
      <c r="A321" s="22"/>
      <c r="B321" s="166"/>
      <c r="C321" s="168" t="s">
        <v>566</v>
      </c>
      <c r="D321" s="168" t="s">
        <v>118</v>
      </c>
      <c r="E321" s="169" t="s">
        <v>567</v>
      </c>
      <c r="F321" s="170" t="s">
        <v>568</v>
      </c>
      <c r="G321" s="171" t="s">
        <v>121</v>
      </c>
      <c r="H321" s="172" t="n">
        <v>10</v>
      </c>
      <c r="I321" s="173"/>
      <c r="J321" s="174" t="n">
        <f aca="false">ROUND(I321*H321,2)</f>
        <v>0</v>
      </c>
      <c r="K321" s="170" t="s">
        <v>122</v>
      </c>
      <c r="L321" s="23"/>
      <c r="M321" s="175"/>
      <c r="N321" s="176" t="s">
        <v>37</v>
      </c>
      <c r="O321" s="60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39</v>
      </c>
      <c r="AT321" s="179" t="s">
        <v>118</v>
      </c>
      <c r="AU321" s="179" t="s">
        <v>81</v>
      </c>
      <c r="AY321" s="3" t="s">
        <v>115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9</v>
      </c>
      <c r="BK321" s="180" t="n">
        <f aca="false">ROUND(I321*H321,2)</f>
        <v>0</v>
      </c>
      <c r="BL321" s="3" t="s">
        <v>239</v>
      </c>
      <c r="BM321" s="179" t="s">
        <v>569</v>
      </c>
    </row>
    <row r="322" s="27" customFormat="true" ht="29.25" hidden="false" customHeight="false" outlineLevel="0" collapsed="false">
      <c r="A322" s="22"/>
      <c r="B322" s="23"/>
      <c r="C322" s="22"/>
      <c r="D322" s="181" t="s">
        <v>125</v>
      </c>
      <c r="E322" s="22"/>
      <c r="F322" s="182" t="s">
        <v>570</v>
      </c>
      <c r="G322" s="22"/>
      <c r="H322" s="22"/>
      <c r="I322" s="183"/>
      <c r="J322" s="22"/>
      <c r="K322" s="22"/>
      <c r="L322" s="23"/>
      <c r="M322" s="184"/>
      <c r="N322" s="18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25</v>
      </c>
      <c r="AU322" s="3" t="s">
        <v>81</v>
      </c>
    </row>
    <row r="323" s="27" customFormat="true" ht="16.5" hidden="false" customHeight="true" outlineLevel="0" collapsed="false">
      <c r="A323" s="22"/>
      <c r="B323" s="166"/>
      <c r="C323" s="189" t="s">
        <v>571</v>
      </c>
      <c r="D323" s="189" t="s">
        <v>303</v>
      </c>
      <c r="E323" s="190" t="s">
        <v>572</v>
      </c>
      <c r="F323" s="191" t="s">
        <v>573</v>
      </c>
      <c r="G323" s="192" t="s">
        <v>121</v>
      </c>
      <c r="H323" s="193" t="n">
        <v>10</v>
      </c>
      <c r="I323" s="194"/>
      <c r="J323" s="195" t="n">
        <f aca="false">ROUND(I323*H323,2)</f>
        <v>0</v>
      </c>
      <c r="K323" s="191" t="s">
        <v>135</v>
      </c>
      <c r="L323" s="196"/>
      <c r="M323" s="197"/>
      <c r="N323" s="198" t="s">
        <v>37</v>
      </c>
      <c r="O323" s="60"/>
      <c r="P323" s="177" t="n">
        <f aca="false">O323*H323</f>
        <v>0</v>
      </c>
      <c r="Q323" s="177" t="n">
        <v>0.00045</v>
      </c>
      <c r="R323" s="177" t="n">
        <f aca="false">Q323*H323</f>
        <v>0.0045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459</v>
      </c>
      <c r="AT323" s="179" t="s">
        <v>303</v>
      </c>
      <c r="AU323" s="179" t="s">
        <v>81</v>
      </c>
      <c r="AY323" s="3" t="s">
        <v>115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79</v>
      </c>
      <c r="BK323" s="180" t="n">
        <f aca="false">ROUND(I323*H323,2)</f>
        <v>0</v>
      </c>
      <c r="BL323" s="3" t="s">
        <v>207</v>
      </c>
      <c r="BM323" s="179" t="s">
        <v>574</v>
      </c>
    </row>
    <row r="324" s="27" customFormat="true" ht="11.25" hidden="false" customHeight="false" outlineLevel="0" collapsed="false">
      <c r="A324" s="22"/>
      <c r="B324" s="23"/>
      <c r="C324" s="22"/>
      <c r="D324" s="181" t="s">
        <v>125</v>
      </c>
      <c r="E324" s="22"/>
      <c r="F324" s="182" t="s">
        <v>573</v>
      </c>
      <c r="G324" s="22"/>
      <c r="H324" s="22"/>
      <c r="I324" s="183"/>
      <c r="J324" s="22"/>
      <c r="K324" s="22"/>
      <c r="L324" s="23"/>
      <c r="M324" s="184"/>
      <c r="N324" s="18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25</v>
      </c>
      <c r="AU324" s="3" t="s">
        <v>81</v>
      </c>
    </row>
    <row r="325" s="27" customFormat="true" ht="58.5" hidden="false" customHeight="false" outlineLevel="0" collapsed="false">
      <c r="A325" s="22"/>
      <c r="B325" s="23"/>
      <c r="C325" s="22"/>
      <c r="D325" s="181" t="s">
        <v>172</v>
      </c>
      <c r="E325" s="22"/>
      <c r="F325" s="188" t="s">
        <v>575</v>
      </c>
      <c r="G325" s="22"/>
      <c r="H325" s="22"/>
      <c r="I325" s="183"/>
      <c r="J325" s="22"/>
      <c r="K325" s="22"/>
      <c r="L325" s="23"/>
      <c r="M325" s="184"/>
      <c r="N325" s="185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72</v>
      </c>
      <c r="AU325" s="3" t="s">
        <v>81</v>
      </c>
    </row>
    <row r="326" s="152" customFormat="true" ht="22.5" hidden="false" customHeight="true" outlineLevel="0" collapsed="false">
      <c r="B326" s="153"/>
      <c r="D326" s="154" t="s">
        <v>71</v>
      </c>
      <c r="E326" s="164" t="s">
        <v>576</v>
      </c>
      <c r="F326" s="164" t="s">
        <v>577</v>
      </c>
      <c r="I326" s="156"/>
      <c r="J326" s="165" t="n">
        <f aca="false">BK326</f>
        <v>0</v>
      </c>
      <c r="L326" s="153"/>
      <c r="M326" s="158"/>
      <c r="N326" s="159"/>
      <c r="O326" s="159"/>
      <c r="P326" s="160" t="n">
        <f aca="false">SUM(P327:P354)</f>
        <v>0</v>
      </c>
      <c r="Q326" s="159"/>
      <c r="R326" s="160" t="n">
        <f aca="false">SUM(R327:R354)</f>
        <v>0.3146</v>
      </c>
      <c r="S326" s="159"/>
      <c r="T326" s="161" t="n">
        <f aca="false">SUM(T327:T354)</f>
        <v>0.0006</v>
      </c>
      <c r="AR326" s="154" t="s">
        <v>174</v>
      </c>
      <c r="AT326" s="162" t="s">
        <v>71</v>
      </c>
      <c r="AU326" s="162" t="s">
        <v>79</v>
      </c>
      <c r="AY326" s="154" t="s">
        <v>115</v>
      </c>
      <c r="BK326" s="163" t="n">
        <f aca="false">SUM(BK327:BK354)</f>
        <v>0</v>
      </c>
    </row>
    <row r="327" s="27" customFormat="true" ht="24" hidden="false" customHeight="true" outlineLevel="0" collapsed="false">
      <c r="A327" s="22"/>
      <c r="B327" s="166"/>
      <c r="C327" s="189" t="s">
        <v>578</v>
      </c>
      <c r="D327" s="189" t="s">
        <v>303</v>
      </c>
      <c r="E327" s="190" t="s">
        <v>579</v>
      </c>
      <c r="F327" s="191" t="s">
        <v>580</v>
      </c>
      <c r="G327" s="192" t="s">
        <v>260</v>
      </c>
      <c r="H327" s="193" t="n">
        <v>585</v>
      </c>
      <c r="I327" s="194"/>
      <c r="J327" s="195" t="n">
        <f aca="false">ROUND(I327*H327,2)</f>
        <v>0</v>
      </c>
      <c r="K327" s="191" t="s">
        <v>135</v>
      </c>
      <c r="L327" s="196"/>
      <c r="M327" s="197"/>
      <c r="N327" s="198" t="s">
        <v>37</v>
      </c>
      <c r="O327" s="60"/>
      <c r="P327" s="177" t="n">
        <f aca="false">O327*H327</f>
        <v>0</v>
      </c>
      <c r="Q327" s="177" t="n">
        <v>0.0002</v>
      </c>
      <c r="R327" s="177" t="n">
        <f aca="false">Q327*H327</f>
        <v>0.117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306</v>
      </c>
      <c r="AT327" s="179" t="s">
        <v>303</v>
      </c>
      <c r="AU327" s="179" t="s">
        <v>81</v>
      </c>
      <c r="AY327" s="3" t="s">
        <v>115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9</v>
      </c>
      <c r="BK327" s="180" t="n">
        <f aca="false">ROUND(I327*H327,2)</f>
        <v>0</v>
      </c>
      <c r="BL327" s="3" t="s">
        <v>306</v>
      </c>
      <c r="BM327" s="179" t="s">
        <v>581</v>
      </c>
    </row>
    <row r="328" s="27" customFormat="true" ht="11.25" hidden="false" customHeight="false" outlineLevel="0" collapsed="false">
      <c r="A328" s="22"/>
      <c r="B328" s="23"/>
      <c r="C328" s="22"/>
      <c r="D328" s="181" t="s">
        <v>125</v>
      </c>
      <c r="E328" s="22"/>
      <c r="F328" s="182" t="s">
        <v>580</v>
      </c>
      <c r="G328" s="22"/>
      <c r="H328" s="22"/>
      <c r="I328" s="183"/>
      <c r="J328" s="22"/>
      <c r="K328" s="22"/>
      <c r="L328" s="23"/>
      <c r="M328" s="184"/>
      <c r="N328" s="185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25</v>
      </c>
      <c r="AU328" s="3" t="s">
        <v>81</v>
      </c>
    </row>
    <row r="329" s="27" customFormat="true" ht="16.5" hidden="false" customHeight="true" outlineLevel="0" collapsed="false">
      <c r="A329" s="22"/>
      <c r="B329" s="166"/>
      <c r="C329" s="189" t="s">
        <v>582</v>
      </c>
      <c r="D329" s="189" t="s">
        <v>303</v>
      </c>
      <c r="E329" s="190" t="s">
        <v>583</v>
      </c>
      <c r="F329" s="191" t="s">
        <v>584</v>
      </c>
      <c r="G329" s="192" t="s">
        <v>260</v>
      </c>
      <c r="H329" s="193" t="n">
        <v>250</v>
      </c>
      <c r="I329" s="194"/>
      <c r="J329" s="195" t="n">
        <f aca="false">ROUND(I329*H329,2)</f>
        <v>0</v>
      </c>
      <c r="K329" s="191" t="s">
        <v>135</v>
      </c>
      <c r="L329" s="196"/>
      <c r="M329" s="197"/>
      <c r="N329" s="198" t="s">
        <v>37</v>
      </c>
      <c r="O329" s="60"/>
      <c r="P329" s="177" t="n">
        <f aca="false">O329*H329</f>
        <v>0</v>
      </c>
      <c r="Q329" s="177" t="n">
        <v>0.0002</v>
      </c>
      <c r="R329" s="177" t="n">
        <f aca="false">Q329*H329</f>
        <v>0.05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306</v>
      </c>
      <c r="AT329" s="179" t="s">
        <v>303</v>
      </c>
      <c r="AU329" s="179" t="s">
        <v>81</v>
      </c>
      <c r="AY329" s="3" t="s">
        <v>115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9</v>
      </c>
      <c r="BK329" s="180" t="n">
        <f aca="false">ROUND(I329*H329,2)</f>
        <v>0</v>
      </c>
      <c r="BL329" s="3" t="s">
        <v>306</v>
      </c>
      <c r="BM329" s="179" t="s">
        <v>585</v>
      </c>
    </row>
    <row r="330" s="27" customFormat="true" ht="11.25" hidden="false" customHeight="false" outlineLevel="0" collapsed="false">
      <c r="A330" s="22"/>
      <c r="B330" s="23"/>
      <c r="C330" s="22"/>
      <c r="D330" s="181" t="s">
        <v>125</v>
      </c>
      <c r="E330" s="22"/>
      <c r="F330" s="182" t="s">
        <v>584</v>
      </c>
      <c r="G330" s="22"/>
      <c r="H330" s="22"/>
      <c r="I330" s="183"/>
      <c r="J330" s="22"/>
      <c r="K330" s="22"/>
      <c r="L330" s="23"/>
      <c r="M330" s="184"/>
      <c r="N330" s="18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5</v>
      </c>
      <c r="AU330" s="3" t="s">
        <v>81</v>
      </c>
    </row>
    <row r="331" s="27" customFormat="true" ht="24" hidden="false" customHeight="true" outlineLevel="0" collapsed="false">
      <c r="A331" s="22"/>
      <c r="B331" s="166"/>
      <c r="C331" s="168" t="s">
        <v>586</v>
      </c>
      <c r="D331" s="168" t="s">
        <v>118</v>
      </c>
      <c r="E331" s="169" t="s">
        <v>587</v>
      </c>
      <c r="F331" s="170" t="s">
        <v>588</v>
      </c>
      <c r="G331" s="171" t="s">
        <v>260</v>
      </c>
      <c r="H331" s="172" t="n">
        <v>835</v>
      </c>
      <c r="I331" s="173"/>
      <c r="J331" s="174" t="n">
        <f aca="false">ROUND(I331*H331,2)</f>
        <v>0</v>
      </c>
      <c r="K331" s="170" t="s">
        <v>122</v>
      </c>
      <c r="L331" s="23"/>
      <c r="M331" s="175"/>
      <c r="N331" s="176" t="s">
        <v>37</v>
      </c>
      <c r="O331" s="60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07</v>
      </c>
      <c r="AT331" s="179" t="s">
        <v>118</v>
      </c>
      <c r="AU331" s="179" t="s">
        <v>81</v>
      </c>
      <c r="AY331" s="3" t="s">
        <v>115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9</v>
      </c>
      <c r="BK331" s="180" t="n">
        <f aca="false">ROUND(I331*H331,2)</f>
        <v>0</v>
      </c>
      <c r="BL331" s="3" t="s">
        <v>207</v>
      </c>
      <c r="BM331" s="179" t="s">
        <v>589</v>
      </c>
    </row>
    <row r="332" s="27" customFormat="true" ht="19.5" hidden="false" customHeight="false" outlineLevel="0" collapsed="false">
      <c r="A332" s="22"/>
      <c r="B332" s="23"/>
      <c r="C332" s="22"/>
      <c r="D332" s="181" t="s">
        <v>125</v>
      </c>
      <c r="E332" s="22"/>
      <c r="F332" s="182" t="s">
        <v>590</v>
      </c>
      <c r="G332" s="22"/>
      <c r="H332" s="22"/>
      <c r="I332" s="183"/>
      <c r="J332" s="22"/>
      <c r="K332" s="22"/>
      <c r="L332" s="23"/>
      <c r="M332" s="184"/>
      <c r="N332" s="18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25</v>
      </c>
      <c r="AU332" s="3" t="s">
        <v>81</v>
      </c>
    </row>
    <row r="333" s="27" customFormat="true" ht="24" hidden="false" customHeight="true" outlineLevel="0" collapsed="false">
      <c r="A333" s="22"/>
      <c r="B333" s="166"/>
      <c r="C333" s="168" t="s">
        <v>591</v>
      </c>
      <c r="D333" s="168" t="s">
        <v>118</v>
      </c>
      <c r="E333" s="169" t="s">
        <v>592</v>
      </c>
      <c r="F333" s="170" t="s">
        <v>593</v>
      </c>
      <c r="G333" s="171" t="s">
        <v>594</v>
      </c>
      <c r="H333" s="172" t="n">
        <v>2.585</v>
      </c>
      <c r="I333" s="173"/>
      <c r="J333" s="174" t="n">
        <f aca="false">ROUND(I333*H333,2)</f>
        <v>0</v>
      </c>
      <c r="K333" s="170" t="s">
        <v>122</v>
      </c>
      <c r="L333" s="23"/>
      <c r="M333" s="175"/>
      <c r="N333" s="176" t="s">
        <v>37</v>
      </c>
      <c r="O333" s="60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207</v>
      </c>
      <c r="AT333" s="179" t="s">
        <v>118</v>
      </c>
      <c r="AU333" s="179" t="s">
        <v>81</v>
      </c>
      <c r="AY333" s="3" t="s">
        <v>115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9</v>
      </c>
      <c r="BK333" s="180" t="n">
        <f aca="false">ROUND(I333*H333,2)</f>
        <v>0</v>
      </c>
      <c r="BL333" s="3" t="s">
        <v>207</v>
      </c>
      <c r="BM333" s="179" t="s">
        <v>595</v>
      </c>
    </row>
    <row r="334" s="27" customFormat="true" ht="11.25" hidden="false" customHeight="false" outlineLevel="0" collapsed="false">
      <c r="A334" s="22"/>
      <c r="B334" s="23"/>
      <c r="C334" s="22"/>
      <c r="D334" s="181" t="s">
        <v>125</v>
      </c>
      <c r="E334" s="22"/>
      <c r="F334" s="182" t="s">
        <v>593</v>
      </c>
      <c r="G334" s="22"/>
      <c r="H334" s="22"/>
      <c r="I334" s="183"/>
      <c r="J334" s="22"/>
      <c r="K334" s="22"/>
      <c r="L334" s="23"/>
      <c r="M334" s="184"/>
      <c r="N334" s="185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25</v>
      </c>
      <c r="AU334" s="3" t="s">
        <v>81</v>
      </c>
    </row>
    <row r="335" s="27" customFormat="true" ht="16.5" hidden="false" customHeight="true" outlineLevel="0" collapsed="false">
      <c r="A335" s="22"/>
      <c r="B335" s="166"/>
      <c r="C335" s="189" t="s">
        <v>596</v>
      </c>
      <c r="D335" s="189" t="s">
        <v>303</v>
      </c>
      <c r="E335" s="190" t="s">
        <v>597</v>
      </c>
      <c r="F335" s="191" t="s">
        <v>598</v>
      </c>
      <c r="G335" s="192" t="s">
        <v>121</v>
      </c>
      <c r="H335" s="193" t="n">
        <v>10</v>
      </c>
      <c r="I335" s="194"/>
      <c r="J335" s="195" t="n">
        <f aca="false">ROUND(I335*H335,2)</f>
        <v>0</v>
      </c>
      <c r="K335" s="191" t="s">
        <v>135</v>
      </c>
      <c r="L335" s="196"/>
      <c r="M335" s="197"/>
      <c r="N335" s="198" t="s">
        <v>37</v>
      </c>
      <c r="O335" s="60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459</v>
      </c>
      <c r="AT335" s="179" t="s">
        <v>303</v>
      </c>
      <c r="AU335" s="179" t="s">
        <v>81</v>
      </c>
      <c r="AY335" s="3" t="s">
        <v>115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9</v>
      </c>
      <c r="BK335" s="180" t="n">
        <f aca="false">ROUND(I335*H335,2)</f>
        <v>0</v>
      </c>
      <c r="BL335" s="3" t="s">
        <v>207</v>
      </c>
      <c r="BM335" s="179" t="s">
        <v>599</v>
      </c>
    </row>
    <row r="336" s="27" customFormat="true" ht="11.25" hidden="false" customHeight="false" outlineLevel="0" collapsed="false">
      <c r="A336" s="22"/>
      <c r="B336" s="23"/>
      <c r="C336" s="22"/>
      <c r="D336" s="181" t="s">
        <v>125</v>
      </c>
      <c r="E336" s="22"/>
      <c r="F336" s="182" t="s">
        <v>598</v>
      </c>
      <c r="G336" s="22"/>
      <c r="H336" s="22"/>
      <c r="I336" s="183"/>
      <c r="J336" s="22"/>
      <c r="K336" s="22"/>
      <c r="L336" s="23"/>
      <c r="M336" s="184"/>
      <c r="N336" s="18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25</v>
      </c>
      <c r="AU336" s="3" t="s">
        <v>81</v>
      </c>
    </row>
    <row r="337" s="27" customFormat="true" ht="24" hidden="false" customHeight="true" outlineLevel="0" collapsed="false">
      <c r="A337" s="22"/>
      <c r="B337" s="166"/>
      <c r="C337" s="168" t="s">
        <v>600</v>
      </c>
      <c r="D337" s="168" t="s">
        <v>118</v>
      </c>
      <c r="E337" s="169" t="s">
        <v>601</v>
      </c>
      <c r="F337" s="170" t="s">
        <v>602</v>
      </c>
      <c r="G337" s="171" t="s">
        <v>121</v>
      </c>
      <c r="H337" s="172" t="n">
        <v>10</v>
      </c>
      <c r="I337" s="173"/>
      <c r="J337" s="174" t="n">
        <f aca="false">ROUND(I337*H337,2)</f>
        <v>0</v>
      </c>
      <c r="K337" s="170" t="s">
        <v>122</v>
      </c>
      <c r="L337" s="23"/>
      <c r="M337" s="175"/>
      <c r="N337" s="176" t="s">
        <v>37</v>
      </c>
      <c r="O337" s="60"/>
      <c r="P337" s="177" t="n">
        <f aca="false">O337*H337</f>
        <v>0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207</v>
      </c>
      <c r="AT337" s="179" t="s">
        <v>118</v>
      </c>
      <c r="AU337" s="179" t="s">
        <v>81</v>
      </c>
      <c r="AY337" s="3" t="s">
        <v>115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9</v>
      </c>
      <c r="BK337" s="180" t="n">
        <f aca="false">ROUND(I337*H337,2)</f>
        <v>0</v>
      </c>
      <c r="BL337" s="3" t="s">
        <v>207</v>
      </c>
      <c r="BM337" s="179" t="s">
        <v>603</v>
      </c>
    </row>
    <row r="338" s="27" customFormat="true" ht="19.5" hidden="false" customHeight="false" outlineLevel="0" collapsed="false">
      <c r="A338" s="22"/>
      <c r="B338" s="23"/>
      <c r="C338" s="22"/>
      <c r="D338" s="181" t="s">
        <v>125</v>
      </c>
      <c r="E338" s="22"/>
      <c r="F338" s="182" t="s">
        <v>602</v>
      </c>
      <c r="G338" s="22"/>
      <c r="H338" s="22"/>
      <c r="I338" s="183"/>
      <c r="J338" s="22"/>
      <c r="K338" s="22"/>
      <c r="L338" s="23"/>
      <c r="M338" s="184"/>
      <c r="N338" s="18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25</v>
      </c>
      <c r="AU338" s="3" t="s">
        <v>81</v>
      </c>
    </row>
    <row r="339" s="27" customFormat="true" ht="16.5" hidden="false" customHeight="true" outlineLevel="0" collapsed="false">
      <c r="A339" s="22"/>
      <c r="B339" s="166"/>
      <c r="C339" s="189" t="s">
        <v>604</v>
      </c>
      <c r="D339" s="189" t="s">
        <v>303</v>
      </c>
      <c r="E339" s="190" t="s">
        <v>605</v>
      </c>
      <c r="F339" s="191" t="s">
        <v>606</v>
      </c>
      <c r="G339" s="192" t="s">
        <v>121</v>
      </c>
      <c r="H339" s="193" t="n">
        <v>12</v>
      </c>
      <c r="I339" s="194"/>
      <c r="J339" s="195" t="n">
        <f aca="false">ROUND(I339*H339,2)</f>
        <v>0</v>
      </c>
      <c r="K339" s="191" t="s">
        <v>135</v>
      </c>
      <c r="L339" s="196"/>
      <c r="M339" s="197"/>
      <c r="N339" s="198" t="s">
        <v>37</v>
      </c>
      <c r="O339" s="60"/>
      <c r="P339" s="177" t="n">
        <f aca="false">O339*H339</f>
        <v>0</v>
      </c>
      <c r="Q339" s="177" t="n">
        <v>0.0081</v>
      </c>
      <c r="R339" s="177" t="n">
        <f aca="false">Q339*H339</f>
        <v>0.0972</v>
      </c>
      <c r="S339" s="177" t="n">
        <v>0</v>
      </c>
      <c r="T339" s="17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9" t="s">
        <v>306</v>
      </c>
      <c r="AT339" s="179" t="s">
        <v>303</v>
      </c>
      <c r="AU339" s="179" t="s">
        <v>81</v>
      </c>
      <c r="AY339" s="3" t="s">
        <v>115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79</v>
      </c>
      <c r="BK339" s="180" t="n">
        <f aca="false">ROUND(I339*H339,2)</f>
        <v>0</v>
      </c>
      <c r="BL339" s="3" t="s">
        <v>306</v>
      </c>
      <c r="BM339" s="179" t="s">
        <v>607</v>
      </c>
    </row>
    <row r="340" s="27" customFormat="true" ht="11.25" hidden="false" customHeight="false" outlineLevel="0" collapsed="false">
      <c r="A340" s="22"/>
      <c r="B340" s="23"/>
      <c r="C340" s="22"/>
      <c r="D340" s="181" t="s">
        <v>125</v>
      </c>
      <c r="E340" s="22"/>
      <c r="F340" s="182" t="s">
        <v>606</v>
      </c>
      <c r="G340" s="22"/>
      <c r="H340" s="22"/>
      <c r="I340" s="183"/>
      <c r="J340" s="22"/>
      <c r="K340" s="22"/>
      <c r="L340" s="23"/>
      <c r="M340" s="184"/>
      <c r="N340" s="185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25</v>
      </c>
      <c r="AU340" s="3" t="s">
        <v>81</v>
      </c>
    </row>
    <row r="341" s="27" customFormat="true" ht="24" hidden="false" customHeight="true" outlineLevel="0" collapsed="false">
      <c r="A341" s="22"/>
      <c r="B341" s="166"/>
      <c r="C341" s="168" t="s">
        <v>306</v>
      </c>
      <c r="D341" s="168" t="s">
        <v>118</v>
      </c>
      <c r="E341" s="169" t="s">
        <v>608</v>
      </c>
      <c r="F341" s="170" t="s">
        <v>609</v>
      </c>
      <c r="G341" s="171" t="s">
        <v>121</v>
      </c>
      <c r="H341" s="172" t="n">
        <v>12</v>
      </c>
      <c r="I341" s="173"/>
      <c r="J341" s="174" t="n">
        <f aca="false">ROUND(I341*H341,2)</f>
        <v>0</v>
      </c>
      <c r="K341" s="170" t="s">
        <v>122</v>
      </c>
      <c r="L341" s="23"/>
      <c r="M341" s="175"/>
      <c r="N341" s="176" t="s">
        <v>37</v>
      </c>
      <c r="O341" s="60"/>
      <c r="P341" s="177" t="n">
        <f aca="false">O341*H341</f>
        <v>0</v>
      </c>
      <c r="Q341" s="177" t="n">
        <v>0</v>
      </c>
      <c r="R341" s="177" t="n">
        <f aca="false">Q341*H341</f>
        <v>0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07</v>
      </c>
      <c r="AT341" s="179" t="s">
        <v>118</v>
      </c>
      <c r="AU341" s="179" t="s">
        <v>81</v>
      </c>
      <c r="AY341" s="3" t="s">
        <v>115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9</v>
      </c>
      <c r="BK341" s="180" t="n">
        <f aca="false">ROUND(I341*H341,2)</f>
        <v>0</v>
      </c>
      <c r="BL341" s="3" t="s">
        <v>207</v>
      </c>
      <c r="BM341" s="179" t="s">
        <v>610</v>
      </c>
    </row>
    <row r="342" s="27" customFormat="true" ht="11.25" hidden="false" customHeight="false" outlineLevel="0" collapsed="false">
      <c r="A342" s="22"/>
      <c r="B342" s="23"/>
      <c r="C342" s="22"/>
      <c r="D342" s="181" t="s">
        <v>125</v>
      </c>
      <c r="E342" s="22"/>
      <c r="F342" s="182" t="s">
        <v>609</v>
      </c>
      <c r="G342" s="22"/>
      <c r="H342" s="22"/>
      <c r="I342" s="183"/>
      <c r="J342" s="22"/>
      <c r="K342" s="22"/>
      <c r="L342" s="23"/>
      <c r="M342" s="184"/>
      <c r="N342" s="18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25</v>
      </c>
      <c r="AU342" s="3" t="s">
        <v>81</v>
      </c>
    </row>
    <row r="343" s="27" customFormat="true" ht="24" hidden="false" customHeight="true" outlineLevel="0" collapsed="false">
      <c r="A343" s="22"/>
      <c r="B343" s="166"/>
      <c r="C343" s="168" t="s">
        <v>611</v>
      </c>
      <c r="D343" s="168" t="s">
        <v>118</v>
      </c>
      <c r="E343" s="169" t="s">
        <v>612</v>
      </c>
      <c r="F343" s="170" t="s">
        <v>613</v>
      </c>
      <c r="G343" s="171" t="s">
        <v>121</v>
      </c>
      <c r="H343" s="172" t="n">
        <v>24</v>
      </c>
      <c r="I343" s="173"/>
      <c r="J343" s="174" t="n">
        <f aca="false">ROUND(I343*H343,2)</f>
        <v>0</v>
      </c>
      <c r="K343" s="170" t="s">
        <v>122</v>
      </c>
      <c r="L343" s="23"/>
      <c r="M343" s="175"/>
      <c r="N343" s="176" t="s">
        <v>37</v>
      </c>
      <c r="O343" s="60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207</v>
      </c>
      <c r="AT343" s="179" t="s">
        <v>118</v>
      </c>
      <c r="AU343" s="179" t="s">
        <v>81</v>
      </c>
      <c r="AY343" s="3" t="s">
        <v>115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79</v>
      </c>
      <c r="BK343" s="180" t="n">
        <f aca="false">ROUND(I343*H343,2)</f>
        <v>0</v>
      </c>
      <c r="BL343" s="3" t="s">
        <v>207</v>
      </c>
      <c r="BM343" s="179" t="s">
        <v>614</v>
      </c>
    </row>
    <row r="344" s="27" customFormat="true" ht="11.25" hidden="false" customHeight="false" outlineLevel="0" collapsed="false">
      <c r="A344" s="22"/>
      <c r="B344" s="23"/>
      <c r="C344" s="22"/>
      <c r="D344" s="181" t="s">
        <v>125</v>
      </c>
      <c r="E344" s="22"/>
      <c r="F344" s="182" t="s">
        <v>613</v>
      </c>
      <c r="G344" s="22"/>
      <c r="H344" s="22"/>
      <c r="I344" s="183"/>
      <c r="J344" s="22"/>
      <c r="K344" s="22"/>
      <c r="L344" s="23"/>
      <c r="M344" s="184"/>
      <c r="N344" s="185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5</v>
      </c>
      <c r="AU344" s="3" t="s">
        <v>81</v>
      </c>
    </row>
    <row r="345" s="27" customFormat="true" ht="16.5" hidden="false" customHeight="true" outlineLevel="0" collapsed="false">
      <c r="A345" s="22"/>
      <c r="B345" s="166"/>
      <c r="C345" s="189" t="s">
        <v>615</v>
      </c>
      <c r="D345" s="189" t="s">
        <v>303</v>
      </c>
      <c r="E345" s="190" t="s">
        <v>616</v>
      </c>
      <c r="F345" s="191" t="s">
        <v>617</v>
      </c>
      <c r="G345" s="192" t="s">
        <v>121</v>
      </c>
      <c r="H345" s="193" t="n">
        <v>24</v>
      </c>
      <c r="I345" s="194"/>
      <c r="J345" s="195" t="n">
        <f aca="false">ROUND(I345*H345,2)</f>
        <v>0</v>
      </c>
      <c r="K345" s="191" t="s">
        <v>135</v>
      </c>
      <c r="L345" s="196"/>
      <c r="M345" s="197"/>
      <c r="N345" s="198" t="s">
        <v>37</v>
      </c>
      <c r="O345" s="60"/>
      <c r="P345" s="177" t="n">
        <f aca="false">O345*H345</f>
        <v>0</v>
      </c>
      <c r="Q345" s="177" t="n">
        <v>0.0021</v>
      </c>
      <c r="R345" s="177" t="n">
        <f aca="false">Q345*H345</f>
        <v>0.0504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306</v>
      </c>
      <c r="AT345" s="179" t="s">
        <v>303</v>
      </c>
      <c r="AU345" s="179" t="s">
        <v>81</v>
      </c>
      <c r="AY345" s="3" t="s">
        <v>115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79</v>
      </c>
      <c r="BK345" s="180" t="n">
        <f aca="false">ROUND(I345*H345,2)</f>
        <v>0</v>
      </c>
      <c r="BL345" s="3" t="s">
        <v>306</v>
      </c>
      <c r="BM345" s="179" t="s">
        <v>618</v>
      </c>
    </row>
    <row r="346" s="27" customFormat="true" ht="11.25" hidden="false" customHeight="false" outlineLevel="0" collapsed="false">
      <c r="A346" s="22"/>
      <c r="B346" s="23"/>
      <c r="C346" s="22"/>
      <c r="D346" s="181" t="s">
        <v>125</v>
      </c>
      <c r="E346" s="22"/>
      <c r="F346" s="182" t="s">
        <v>617</v>
      </c>
      <c r="G346" s="22"/>
      <c r="H346" s="22"/>
      <c r="I346" s="183"/>
      <c r="J346" s="22"/>
      <c r="K346" s="22"/>
      <c r="L346" s="23"/>
      <c r="M346" s="184"/>
      <c r="N346" s="18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25</v>
      </c>
      <c r="AU346" s="3" t="s">
        <v>81</v>
      </c>
    </row>
    <row r="347" s="27" customFormat="true" ht="16.5" hidden="false" customHeight="true" outlineLevel="0" collapsed="false">
      <c r="A347" s="22"/>
      <c r="B347" s="166"/>
      <c r="C347" s="168" t="s">
        <v>619</v>
      </c>
      <c r="D347" s="168" t="s">
        <v>118</v>
      </c>
      <c r="E347" s="169" t="s">
        <v>620</v>
      </c>
      <c r="F347" s="170" t="s">
        <v>621</v>
      </c>
      <c r="G347" s="171" t="s">
        <v>121</v>
      </c>
      <c r="H347" s="172" t="n">
        <v>1</v>
      </c>
      <c r="I347" s="173"/>
      <c r="J347" s="174" t="n">
        <f aca="false">ROUND(I347*H347,2)</f>
        <v>0</v>
      </c>
      <c r="K347" s="170" t="s">
        <v>122</v>
      </c>
      <c r="L347" s="23"/>
      <c r="M347" s="175"/>
      <c r="N347" s="176" t="s">
        <v>37</v>
      </c>
      <c r="O347" s="60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207</v>
      </c>
      <c r="AT347" s="179" t="s">
        <v>118</v>
      </c>
      <c r="AU347" s="179" t="s">
        <v>81</v>
      </c>
      <c r="AY347" s="3" t="s">
        <v>115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9</v>
      </c>
      <c r="BK347" s="180" t="n">
        <f aca="false">ROUND(I347*H347,2)</f>
        <v>0</v>
      </c>
      <c r="BL347" s="3" t="s">
        <v>207</v>
      </c>
      <c r="BM347" s="179" t="s">
        <v>622</v>
      </c>
    </row>
    <row r="348" s="27" customFormat="true" ht="39" hidden="false" customHeight="false" outlineLevel="0" collapsed="false">
      <c r="A348" s="22"/>
      <c r="B348" s="23"/>
      <c r="C348" s="22"/>
      <c r="D348" s="181" t="s">
        <v>125</v>
      </c>
      <c r="E348" s="22"/>
      <c r="F348" s="182" t="s">
        <v>623</v>
      </c>
      <c r="G348" s="22"/>
      <c r="H348" s="22"/>
      <c r="I348" s="183"/>
      <c r="J348" s="22"/>
      <c r="K348" s="22"/>
      <c r="L348" s="23"/>
      <c r="M348" s="184"/>
      <c r="N348" s="185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25</v>
      </c>
      <c r="AU348" s="3" t="s">
        <v>81</v>
      </c>
    </row>
    <row r="349" s="27" customFormat="true" ht="16.5" hidden="false" customHeight="true" outlineLevel="0" collapsed="false">
      <c r="A349" s="22"/>
      <c r="B349" s="166"/>
      <c r="C349" s="168" t="s">
        <v>624</v>
      </c>
      <c r="D349" s="168" t="s">
        <v>118</v>
      </c>
      <c r="E349" s="169" t="s">
        <v>625</v>
      </c>
      <c r="F349" s="170" t="s">
        <v>626</v>
      </c>
      <c r="G349" s="171" t="s">
        <v>121</v>
      </c>
      <c r="H349" s="172" t="n">
        <v>1</v>
      </c>
      <c r="I349" s="173"/>
      <c r="J349" s="174" t="n">
        <f aca="false">ROUND(I349*H349,2)</f>
        <v>0</v>
      </c>
      <c r="K349" s="170" t="s">
        <v>122</v>
      </c>
      <c r="L349" s="23"/>
      <c r="M349" s="175"/>
      <c r="N349" s="176" t="s">
        <v>37</v>
      </c>
      <c r="O349" s="60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207</v>
      </c>
      <c r="AT349" s="179" t="s">
        <v>118</v>
      </c>
      <c r="AU349" s="179" t="s">
        <v>81</v>
      </c>
      <c r="AY349" s="3" t="s">
        <v>115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79</v>
      </c>
      <c r="BK349" s="180" t="n">
        <f aca="false">ROUND(I349*H349,2)</f>
        <v>0</v>
      </c>
      <c r="BL349" s="3" t="s">
        <v>207</v>
      </c>
      <c r="BM349" s="179" t="s">
        <v>627</v>
      </c>
    </row>
    <row r="350" s="27" customFormat="true" ht="11.25" hidden="false" customHeight="false" outlineLevel="0" collapsed="false">
      <c r="A350" s="22"/>
      <c r="B350" s="23"/>
      <c r="C350" s="22"/>
      <c r="D350" s="181" t="s">
        <v>125</v>
      </c>
      <c r="E350" s="22"/>
      <c r="F350" s="182" t="s">
        <v>628</v>
      </c>
      <c r="G350" s="22"/>
      <c r="H350" s="22"/>
      <c r="I350" s="183"/>
      <c r="J350" s="22"/>
      <c r="K350" s="22"/>
      <c r="L350" s="23"/>
      <c r="M350" s="184"/>
      <c r="N350" s="185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25</v>
      </c>
      <c r="AU350" s="3" t="s">
        <v>81</v>
      </c>
    </row>
    <row r="351" s="27" customFormat="true" ht="16.5" hidden="false" customHeight="true" outlineLevel="0" collapsed="false">
      <c r="A351" s="22"/>
      <c r="B351" s="166"/>
      <c r="C351" s="168" t="s">
        <v>629</v>
      </c>
      <c r="D351" s="168" t="s">
        <v>118</v>
      </c>
      <c r="E351" s="169" t="s">
        <v>630</v>
      </c>
      <c r="F351" s="170" t="s">
        <v>631</v>
      </c>
      <c r="G351" s="171" t="s">
        <v>121</v>
      </c>
      <c r="H351" s="172" t="n">
        <v>1</v>
      </c>
      <c r="I351" s="173"/>
      <c r="J351" s="174" t="n">
        <f aca="false">ROUND(I351*H351,2)</f>
        <v>0</v>
      </c>
      <c r="K351" s="170" t="s">
        <v>122</v>
      </c>
      <c r="L351" s="23"/>
      <c r="M351" s="175"/>
      <c r="N351" s="176" t="s">
        <v>37</v>
      </c>
      <c r="O351" s="60"/>
      <c r="P351" s="177" t="n">
        <f aca="false">O351*H351</f>
        <v>0</v>
      </c>
      <c r="Q351" s="177" t="n">
        <v>0</v>
      </c>
      <c r="R351" s="177" t="n">
        <f aca="false">Q351*H351</f>
        <v>0</v>
      </c>
      <c r="S351" s="177" t="n">
        <v>0.0006</v>
      </c>
      <c r="T351" s="178" t="n">
        <f aca="false">S351*H351</f>
        <v>0.0006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9" t="s">
        <v>239</v>
      </c>
      <c r="AT351" s="179" t="s">
        <v>118</v>
      </c>
      <c r="AU351" s="179" t="s">
        <v>81</v>
      </c>
      <c r="AY351" s="3" t="s">
        <v>115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79</v>
      </c>
      <c r="BK351" s="180" t="n">
        <f aca="false">ROUND(I351*H351,2)</f>
        <v>0</v>
      </c>
      <c r="BL351" s="3" t="s">
        <v>239</v>
      </c>
      <c r="BM351" s="179" t="s">
        <v>632</v>
      </c>
    </row>
    <row r="352" s="27" customFormat="true" ht="11.25" hidden="false" customHeight="false" outlineLevel="0" collapsed="false">
      <c r="A352" s="22"/>
      <c r="B352" s="23"/>
      <c r="C352" s="22"/>
      <c r="D352" s="181" t="s">
        <v>125</v>
      </c>
      <c r="E352" s="22"/>
      <c r="F352" s="182" t="s">
        <v>633</v>
      </c>
      <c r="G352" s="22"/>
      <c r="H352" s="22"/>
      <c r="I352" s="183"/>
      <c r="J352" s="22"/>
      <c r="K352" s="22"/>
      <c r="L352" s="23"/>
      <c r="M352" s="184"/>
      <c r="N352" s="185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25</v>
      </c>
      <c r="AU352" s="3" t="s">
        <v>81</v>
      </c>
    </row>
    <row r="353" s="27" customFormat="true" ht="21.75" hidden="false" customHeight="true" outlineLevel="0" collapsed="false">
      <c r="A353" s="22"/>
      <c r="B353" s="166"/>
      <c r="C353" s="168" t="s">
        <v>634</v>
      </c>
      <c r="D353" s="168" t="s">
        <v>118</v>
      </c>
      <c r="E353" s="169" t="s">
        <v>635</v>
      </c>
      <c r="F353" s="170" t="s">
        <v>636</v>
      </c>
      <c r="G353" s="171" t="s">
        <v>121</v>
      </c>
      <c r="H353" s="172" t="n">
        <v>1</v>
      </c>
      <c r="I353" s="173"/>
      <c r="J353" s="174" t="n">
        <f aca="false">ROUND(I353*H353,2)</f>
        <v>0</v>
      </c>
      <c r="K353" s="170" t="s">
        <v>122</v>
      </c>
      <c r="L353" s="23"/>
      <c r="M353" s="175"/>
      <c r="N353" s="176" t="s">
        <v>37</v>
      </c>
      <c r="O353" s="60"/>
      <c r="P353" s="177" t="n">
        <f aca="false">O353*H353</f>
        <v>0</v>
      </c>
      <c r="Q353" s="177" t="n">
        <v>0</v>
      </c>
      <c r="R353" s="177" t="n">
        <f aca="false">Q353*H353</f>
        <v>0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239</v>
      </c>
      <c r="AT353" s="179" t="s">
        <v>118</v>
      </c>
      <c r="AU353" s="179" t="s">
        <v>81</v>
      </c>
      <c r="AY353" s="3" t="s">
        <v>115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79</v>
      </c>
      <c r="BK353" s="180" t="n">
        <f aca="false">ROUND(I353*H353,2)</f>
        <v>0</v>
      </c>
      <c r="BL353" s="3" t="s">
        <v>239</v>
      </c>
      <c r="BM353" s="179" t="s">
        <v>637</v>
      </c>
    </row>
    <row r="354" s="27" customFormat="true" ht="19.5" hidden="false" customHeight="false" outlineLevel="0" collapsed="false">
      <c r="A354" s="22"/>
      <c r="B354" s="23"/>
      <c r="C354" s="22"/>
      <c r="D354" s="181" t="s">
        <v>125</v>
      </c>
      <c r="E354" s="22"/>
      <c r="F354" s="182" t="s">
        <v>638</v>
      </c>
      <c r="G354" s="22"/>
      <c r="H354" s="22"/>
      <c r="I354" s="183"/>
      <c r="J354" s="22"/>
      <c r="K354" s="22"/>
      <c r="L354" s="23"/>
      <c r="M354" s="184"/>
      <c r="N354" s="18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25</v>
      </c>
      <c r="AU354" s="3" t="s">
        <v>81</v>
      </c>
    </row>
    <row r="355" s="27" customFormat="true" ht="21.75" hidden="false" customHeight="true" outlineLevel="0" collapsed="false">
      <c r="A355" s="22"/>
      <c r="B355" s="166"/>
      <c r="C355" s="168" t="n">
        <v>135</v>
      </c>
      <c r="D355" s="168" t="s">
        <v>118</v>
      </c>
      <c r="E355" s="169"/>
      <c r="F355" s="170" t="s">
        <v>639</v>
      </c>
      <c r="G355" s="171" t="s">
        <v>640</v>
      </c>
      <c r="H355" s="172" t="n">
        <v>1</v>
      </c>
      <c r="I355" s="173"/>
      <c r="J355" s="174" t="n">
        <f aca="false">ROUND(I355*H355,2)</f>
        <v>0</v>
      </c>
      <c r="K355" s="170"/>
      <c r="L355" s="23"/>
      <c r="M355" s="175"/>
      <c r="N355" s="176" t="s">
        <v>37</v>
      </c>
      <c r="O355" s="60"/>
      <c r="P355" s="177" t="n">
        <f aca="false">O355*H355</f>
        <v>0</v>
      </c>
      <c r="Q355" s="177" t="n">
        <v>0</v>
      </c>
      <c r="R355" s="177" t="n">
        <f aca="false">Q355*H355</f>
        <v>0</v>
      </c>
      <c r="S355" s="177" t="n">
        <v>0</v>
      </c>
      <c r="T355" s="17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9" t="s">
        <v>239</v>
      </c>
      <c r="AT355" s="179" t="s">
        <v>118</v>
      </c>
      <c r="AU355" s="179" t="s">
        <v>81</v>
      </c>
      <c r="AY355" s="3" t="s">
        <v>115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79</v>
      </c>
      <c r="BK355" s="180" t="n">
        <f aca="false">ROUND(I355*H355,2)</f>
        <v>0</v>
      </c>
      <c r="BL355" s="3" t="s">
        <v>239</v>
      </c>
      <c r="BM355" s="179" t="s">
        <v>637</v>
      </c>
    </row>
    <row r="356" s="27" customFormat="true" ht="11.25" hidden="false" customHeight="false" outlineLevel="0" collapsed="false">
      <c r="A356" s="22"/>
      <c r="B356" s="23"/>
      <c r="C356" s="22"/>
      <c r="D356" s="181" t="s">
        <v>125</v>
      </c>
      <c r="E356" s="22"/>
      <c r="F356" s="182" t="s">
        <v>641</v>
      </c>
      <c r="G356" s="22"/>
      <c r="H356" s="22"/>
      <c r="I356" s="183"/>
      <c r="J356" s="22"/>
      <c r="K356" s="22"/>
      <c r="L356" s="23"/>
      <c r="M356" s="184"/>
      <c r="N356" s="185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25</v>
      </c>
      <c r="AU356" s="3" t="s">
        <v>81</v>
      </c>
    </row>
    <row r="357" s="152" customFormat="true" ht="25.5" hidden="false" customHeight="true" outlineLevel="0" collapsed="false">
      <c r="B357" s="153"/>
      <c r="D357" s="154" t="s">
        <v>71</v>
      </c>
      <c r="E357" s="155" t="s">
        <v>642</v>
      </c>
      <c r="F357" s="155" t="s">
        <v>643</v>
      </c>
      <c r="I357" s="156"/>
      <c r="J357" s="157" t="n">
        <f aca="false">BK357</f>
        <v>0</v>
      </c>
      <c r="L357" s="153"/>
      <c r="M357" s="158"/>
      <c r="N357" s="159"/>
      <c r="O357" s="159"/>
      <c r="P357" s="160" t="n">
        <f aca="false">SUM(P358:P372)</f>
        <v>0</v>
      </c>
      <c r="Q357" s="159"/>
      <c r="R357" s="160" t="n">
        <f aca="false">SUM(R358:R372)</f>
        <v>0</v>
      </c>
      <c r="S357" s="159"/>
      <c r="T357" s="161" t="n">
        <f aca="false">SUM(T358:T372)</f>
        <v>0</v>
      </c>
      <c r="AR357" s="154" t="s">
        <v>123</v>
      </c>
      <c r="AT357" s="162" t="s">
        <v>71</v>
      </c>
      <c r="AU357" s="162" t="s">
        <v>72</v>
      </c>
      <c r="AY357" s="154" t="s">
        <v>115</v>
      </c>
      <c r="BK357" s="163" t="n">
        <f aca="false">SUM(BK358:BK372)</f>
        <v>0</v>
      </c>
    </row>
    <row r="358" s="27" customFormat="true" ht="16.5" hidden="false" customHeight="true" outlineLevel="0" collapsed="false">
      <c r="A358" s="22"/>
      <c r="B358" s="166"/>
      <c r="C358" s="168" t="s">
        <v>644</v>
      </c>
      <c r="D358" s="168" t="s">
        <v>118</v>
      </c>
      <c r="E358" s="169" t="s">
        <v>645</v>
      </c>
      <c r="F358" s="170" t="s">
        <v>646</v>
      </c>
      <c r="G358" s="171" t="s">
        <v>121</v>
      </c>
      <c r="H358" s="172" t="n">
        <v>1</v>
      </c>
      <c r="I358" s="173"/>
      <c r="J358" s="174" t="n">
        <f aca="false">ROUND(I358*H358,2)</f>
        <v>0</v>
      </c>
      <c r="K358" s="170" t="s">
        <v>135</v>
      </c>
      <c r="L358" s="23"/>
      <c r="M358" s="175"/>
      <c r="N358" s="176" t="s">
        <v>37</v>
      </c>
      <c r="O358" s="60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</v>
      </c>
      <c r="T358" s="17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647</v>
      </c>
      <c r="AT358" s="179" t="s">
        <v>118</v>
      </c>
      <c r="AU358" s="179" t="s">
        <v>79</v>
      </c>
      <c r="AY358" s="3" t="s">
        <v>115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79</v>
      </c>
      <c r="BK358" s="180" t="n">
        <f aca="false">ROUND(I358*H358,2)</f>
        <v>0</v>
      </c>
      <c r="BL358" s="3" t="s">
        <v>647</v>
      </c>
      <c r="BM358" s="179" t="s">
        <v>648</v>
      </c>
    </row>
    <row r="359" s="27" customFormat="true" ht="39" hidden="false" customHeight="false" outlineLevel="0" collapsed="false">
      <c r="A359" s="22"/>
      <c r="B359" s="23"/>
      <c r="C359" s="22"/>
      <c r="D359" s="181" t="s">
        <v>125</v>
      </c>
      <c r="E359" s="22"/>
      <c r="F359" s="182" t="s">
        <v>649</v>
      </c>
      <c r="G359" s="22"/>
      <c r="H359" s="22"/>
      <c r="I359" s="183"/>
      <c r="J359" s="22"/>
      <c r="K359" s="22"/>
      <c r="L359" s="23"/>
      <c r="M359" s="184"/>
      <c r="N359" s="185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25</v>
      </c>
      <c r="AU359" s="3" t="s">
        <v>79</v>
      </c>
    </row>
    <row r="360" s="27" customFormat="true" ht="39" hidden="false" customHeight="false" outlineLevel="0" collapsed="false">
      <c r="A360" s="22"/>
      <c r="B360" s="23"/>
      <c r="C360" s="22"/>
      <c r="D360" s="181" t="s">
        <v>172</v>
      </c>
      <c r="E360" s="22"/>
      <c r="F360" s="188" t="s">
        <v>650</v>
      </c>
      <c r="G360" s="22"/>
      <c r="H360" s="22"/>
      <c r="I360" s="183"/>
      <c r="J360" s="22"/>
      <c r="K360" s="22"/>
      <c r="L360" s="23"/>
      <c r="M360" s="184"/>
      <c r="N360" s="185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72</v>
      </c>
      <c r="AU360" s="3" t="s">
        <v>79</v>
      </c>
    </row>
    <row r="361" s="27" customFormat="true" ht="24" hidden="false" customHeight="true" outlineLevel="0" collapsed="false">
      <c r="A361" s="22"/>
      <c r="B361" s="166"/>
      <c r="C361" s="168" t="s">
        <v>651</v>
      </c>
      <c r="D361" s="168" t="s">
        <v>118</v>
      </c>
      <c r="E361" s="169" t="s">
        <v>652</v>
      </c>
      <c r="F361" s="170" t="s">
        <v>653</v>
      </c>
      <c r="G361" s="171" t="s">
        <v>121</v>
      </c>
      <c r="H361" s="172" t="n">
        <v>2</v>
      </c>
      <c r="I361" s="173"/>
      <c r="J361" s="174" t="n">
        <f aca="false">ROUND(I361*H361,2)</f>
        <v>0</v>
      </c>
      <c r="K361" s="170" t="s">
        <v>135</v>
      </c>
      <c r="L361" s="23"/>
      <c r="M361" s="175"/>
      <c r="N361" s="176" t="s">
        <v>37</v>
      </c>
      <c r="O361" s="60"/>
      <c r="P361" s="177" t="n">
        <f aca="false">O361*H361</f>
        <v>0</v>
      </c>
      <c r="Q361" s="177" t="n">
        <v>0</v>
      </c>
      <c r="R361" s="177" t="n">
        <f aca="false">Q361*H361</f>
        <v>0</v>
      </c>
      <c r="S361" s="177" t="n">
        <v>0</v>
      </c>
      <c r="T361" s="17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239</v>
      </c>
      <c r="AT361" s="179" t="s">
        <v>118</v>
      </c>
      <c r="AU361" s="179" t="s">
        <v>79</v>
      </c>
      <c r="AY361" s="3" t="s">
        <v>115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79</v>
      </c>
      <c r="BK361" s="180" t="n">
        <f aca="false">ROUND(I361*H361,2)</f>
        <v>0</v>
      </c>
      <c r="BL361" s="3" t="s">
        <v>239</v>
      </c>
      <c r="BM361" s="179" t="s">
        <v>654</v>
      </c>
    </row>
    <row r="362" s="27" customFormat="true" ht="11.25" hidden="false" customHeight="false" outlineLevel="0" collapsed="false">
      <c r="A362" s="22"/>
      <c r="B362" s="23"/>
      <c r="C362" s="22"/>
      <c r="D362" s="181" t="s">
        <v>125</v>
      </c>
      <c r="E362" s="22"/>
      <c r="F362" s="182" t="s">
        <v>653</v>
      </c>
      <c r="G362" s="22"/>
      <c r="H362" s="22"/>
      <c r="I362" s="183"/>
      <c r="J362" s="22"/>
      <c r="K362" s="22"/>
      <c r="L362" s="23"/>
      <c r="M362" s="184"/>
      <c r="N362" s="185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25</v>
      </c>
      <c r="AU362" s="3" t="s">
        <v>79</v>
      </c>
    </row>
    <row r="363" s="27" customFormat="true" ht="19.5" hidden="false" customHeight="false" outlineLevel="0" collapsed="false">
      <c r="A363" s="22"/>
      <c r="B363" s="23"/>
      <c r="C363" s="22"/>
      <c r="D363" s="181" t="s">
        <v>172</v>
      </c>
      <c r="E363" s="22"/>
      <c r="F363" s="188" t="s">
        <v>655</v>
      </c>
      <c r="G363" s="22"/>
      <c r="H363" s="22"/>
      <c r="I363" s="183"/>
      <c r="J363" s="22"/>
      <c r="K363" s="22"/>
      <c r="L363" s="23"/>
      <c r="M363" s="184"/>
      <c r="N363" s="185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72</v>
      </c>
      <c r="AU363" s="3" t="s">
        <v>79</v>
      </c>
    </row>
    <row r="364" s="27" customFormat="true" ht="16.5" hidden="false" customHeight="true" outlineLevel="0" collapsed="false">
      <c r="A364" s="22"/>
      <c r="B364" s="166"/>
      <c r="C364" s="168" t="s">
        <v>656</v>
      </c>
      <c r="D364" s="168" t="s">
        <v>118</v>
      </c>
      <c r="E364" s="169" t="s">
        <v>657</v>
      </c>
      <c r="F364" s="170" t="s">
        <v>658</v>
      </c>
      <c r="G364" s="171" t="s">
        <v>659</v>
      </c>
      <c r="H364" s="172" t="n">
        <v>64</v>
      </c>
      <c r="I364" s="173"/>
      <c r="J364" s="174" t="n">
        <f aca="false">ROUND(I364*H364,2)</f>
        <v>0</v>
      </c>
      <c r="K364" s="170" t="s">
        <v>135</v>
      </c>
      <c r="L364" s="23"/>
      <c r="M364" s="175"/>
      <c r="N364" s="176" t="s">
        <v>37</v>
      </c>
      <c r="O364" s="60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660</v>
      </c>
      <c r="AT364" s="179" t="s">
        <v>118</v>
      </c>
      <c r="AU364" s="179" t="s">
        <v>79</v>
      </c>
      <c r="AY364" s="3" t="s">
        <v>115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79</v>
      </c>
      <c r="BK364" s="180" t="n">
        <f aca="false">ROUND(I364*H364,2)</f>
        <v>0</v>
      </c>
      <c r="BL364" s="3" t="s">
        <v>660</v>
      </c>
      <c r="BM364" s="179" t="s">
        <v>661</v>
      </c>
    </row>
    <row r="365" s="27" customFormat="true" ht="19.5" hidden="false" customHeight="false" outlineLevel="0" collapsed="false">
      <c r="A365" s="22"/>
      <c r="B365" s="23"/>
      <c r="C365" s="22"/>
      <c r="D365" s="181" t="s">
        <v>125</v>
      </c>
      <c r="E365" s="22"/>
      <c r="F365" s="182" t="s">
        <v>662</v>
      </c>
      <c r="G365" s="22"/>
      <c r="H365" s="22"/>
      <c r="I365" s="183"/>
      <c r="J365" s="22"/>
      <c r="K365" s="22"/>
      <c r="L365" s="23"/>
      <c r="M365" s="184"/>
      <c r="N365" s="18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25</v>
      </c>
      <c r="AU365" s="3" t="s">
        <v>79</v>
      </c>
    </row>
    <row r="366" s="27" customFormat="true" ht="16.5" hidden="false" customHeight="true" outlineLevel="0" collapsed="false">
      <c r="A366" s="22"/>
      <c r="B366" s="166"/>
      <c r="C366" s="168" t="s">
        <v>663</v>
      </c>
      <c r="D366" s="168" t="s">
        <v>118</v>
      </c>
      <c r="E366" s="169" t="s">
        <v>664</v>
      </c>
      <c r="F366" s="170" t="s">
        <v>665</v>
      </c>
      <c r="G366" s="171" t="s">
        <v>121</v>
      </c>
      <c r="H366" s="172" t="n">
        <v>1</v>
      </c>
      <c r="I366" s="173"/>
      <c r="J366" s="174" t="n">
        <f aca="false">ROUND(I366*H366,2)</f>
        <v>0</v>
      </c>
      <c r="K366" s="170" t="s">
        <v>135</v>
      </c>
      <c r="L366" s="23"/>
      <c r="M366" s="175"/>
      <c r="N366" s="176" t="s">
        <v>37</v>
      </c>
      <c r="O366" s="60"/>
      <c r="P366" s="177" t="n">
        <f aca="false">O366*H366</f>
        <v>0</v>
      </c>
      <c r="Q366" s="177" t="n">
        <v>0</v>
      </c>
      <c r="R366" s="177" t="n">
        <f aca="false">Q366*H366</f>
        <v>0</v>
      </c>
      <c r="S366" s="177" t="n">
        <v>0</v>
      </c>
      <c r="T366" s="17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647</v>
      </c>
      <c r="AT366" s="179" t="s">
        <v>118</v>
      </c>
      <c r="AU366" s="179" t="s">
        <v>79</v>
      </c>
      <c r="AY366" s="3" t="s">
        <v>115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79</v>
      </c>
      <c r="BK366" s="180" t="n">
        <f aca="false">ROUND(I366*H366,2)</f>
        <v>0</v>
      </c>
      <c r="BL366" s="3" t="s">
        <v>647</v>
      </c>
      <c r="BM366" s="179" t="s">
        <v>666</v>
      </c>
    </row>
    <row r="367" s="27" customFormat="true" ht="11.25" hidden="false" customHeight="false" outlineLevel="0" collapsed="false">
      <c r="A367" s="22"/>
      <c r="B367" s="23"/>
      <c r="C367" s="22"/>
      <c r="D367" s="181" t="s">
        <v>125</v>
      </c>
      <c r="E367" s="22"/>
      <c r="F367" s="182" t="s">
        <v>665</v>
      </c>
      <c r="G367" s="22"/>
      <c r="H367" s="22"/>
      <c r="I367" s="183"/>
      <c r="J367" s="22"/>
      <c r="K367" s="22"/>
      <c r="L367" s="23"/>
      <c r="M367" s="184"/>
      <c r="N367" s="185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25</v>
      </c>
      <c r="AU367" s="3" t="s">
        <v>79</v>
      </c>
    </row>
    <row r="368" s="27" customFormat="true" ht="19.5" hidden="false" customHeight="false" outlineLevel="0" collapsed="false">
      <c r="A368" s="22"/>
      <c r="B368" s="23"/>
      <c r="C368" s="22"/>
      <c r="D368" s="181" t="s">
        <v>172</v>
      </c>
      <c r="E368" s="22"/>
      <c r="F368" s="188" t="s">
        <v>667</v>
      </c>
      <c r="G368" s="22"/>
      <c r="H368" s="22"/>
      <c r="I368" s="183"/>
      <c r="J368" s="22"/>
      <c r="K368" s="22"/>
      <c r="L368" s="23"/>
      <c r="M368" s="184"/>
      <c r="N368" s="185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72</v>
      </c>
      <c r="AU368" s="3" t="s">
        <v>79</v>
      </c>
    </row>
    <row r="369" s="27" customFormat="true" ht="16.5" hidden="false" customHeight="true" outlineLevel="0" collapsed="false">
      <c r="A369" s="22"/>
      <c r="B369" s="166"/>
      <c r="C369" s="168" t="s">
        <v>668</v>
      </c>
      <c r="D369" s="168" t="s">
        <v>118</v>
      </c>
      <c r="E369" s="169" t="s">
        <v>669</v>
      </c>
      <c r="F369" s="170" t="s">
        <v>670</v>
      </c>
      <c r="G369" s="171" t="s">
        <v>121</v>
      </c>
      <c r="H369" s="172" t="n">
        <v>1</v>
      </c>
      <c r="I369" s="173"/>
      <c r="J369" s="174" t="n">
        <f aca="false">ROUND(I369*H369,2)</f>
        <v>0</v>
      </c>
      <c r="K369" s="170" t="s">
        <v>135</v>
      </c>
      <c r="L369" s="23"/>
      <c r="M369" s="175"/>
      <c r="N369" s="176" t="s">
        <v>37</v>
      </c>
      <c r="O369" s="60"/>
      <c r="P369" s="177" t="n">
        <f aca="false">O369*H369</f>
        <v>0</v>
      </c>
      <c r="Q369" s="177" t="n">
        <v>0</v>
      </c>
      <c r="R369" s="177" t="n">
        <f aca="false">Q369*H369</f>
        <v>0</v>
      </c>
      <c r="S369" s="177" t="n">
        <v>0</v>
      </c>
      <c r="T369" s="17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9" t="s">
        <v>647</v>
      </c>
      <c r="AT369" s="179" t="s">
        <v>118</v>
      </c>
      <c r="AU369" s="179" t="s">
        <v>79</v>
      </c>
      <c r="AY369" s="3" t="s">
        <v>115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79</v>
      </c>
      <c r="BK369" s="180" t="n">
        <f aca="false">ROUND(I369*H369,2)</f>
        <v>0</v>
      </c>
      <c r="BL369" s="3" t="s">
        <v>647</v>
      </c>
      <c r="BM369" s="179" t="s">
        <v>671</v>
      </c>
    </row>
    <row r="370" s="27" customFormat="true" ht="11.25" hidden="false" customHeight="false" outlineLevel="0" collapsed="false">
      <c r="A370" s="22"/>
      <c r="B370" s="23"/>
      <c r="C370" s="22"/>
      <c r="D370" s="181" t="s">
        <v>125</v>
      </c>
      <c r="E370" s="22"/>
      <c r="F370" s="182" t="s">
        <v>670</v>
      </c>
      <c r="G370" s="22"/>
      <c r="H370" s="22"/>
      <c r="I370" s="183"/>
      <c r="J370" s="22"/>
      <c r="K370" s="22"/>
      <c r="L370" s="23"/>
      <c r="M370" s="184"/>
      <c r="N370" s="185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25</v>
      </c>
      <c r="AU370" s="3" t="s">
        <v>79</v>
      </c>
    </row>
    <row r="371" s="27" customFormat="true" ht="21.75" hidden="false" customHeight="true" outlineLevel="0" collapsed="false">
      <c r="A371" s="22"/>
      <c r="B371" s="166"/>
      <c r="C371" s="168" t="s">
        <v>672</v>
      </c>
      <c r="D371" s="168" t="s">
        <v>118</v>
      </c>
      <c r="E371" s="169" t="s">
        <v>673</v>
      </c>
      <c r="F371" s="170" t="s">
        <v>674</v>
      </c>
      <c r="G371" s="171" t="s">
        <v>121</v>
      </c>
      <c r="H371" s="187" t="n">
        <v>11</v>
      </c>
      <c r="I371" s="173"/>
      <c r="J371" s="174" t="n">
        <f aca="false">ROUND(I371*H371,2)</f>
        <v>0</v>
      </c>
      <c r="K371" s="170" t="s">
        <v>135</v>
      </c>
      <c r="L371" s="23"/>
      <c r="M371" s="175"/>
      <c r="N371" s="176" t="s">
        <v>37</v>
      </c>
      <c r="O371" s="60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647</v>
      </c>
      <c r="AT371" s="179" t="s">
        <v>118</v>
      </c>
      <c r="AU371" s="179" t="s">
        <v>79</v>
      </c>
      <c r="AY371" s="3" t="s">
        <v>115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79</v>
      </c>
      <c r="BK371" s="180" t="n">
        <f aca="false">ROUND(I371*H371,2)</f>
        <v>0</v>
      </c>
      <c r="BL371" s="3" t="s">
        <v>647</v>
      </c>
      <c r="BM371" s="179" t="s">
        <v>675</v>
      </c>
    </row>
    <row r="372" s="27" customFormat="true" ht="11.25" hidden="false" customHeight="false" outlineLevel="0" collapsed="false">
      <c r="A372" s="22"/>
      <c r="B372" s="23"/>
      <c r="C372" s="22"/>
      <c r="D372" s="181" t="s">
        <v>125</v>
      </c>
      <c r="E372" s="22"/>
      <c r="F372" s="182"/>
      <c r="G372" s="22"/>
      <c r="H372" s="22"/>
      <c r="I372" s="183"/>
      <c r="J372" s="22"/>
      <c r="K372" s="22"/>
      <c r="L372" s="23"/>
      <c r="M372" s="204"/>
      <c r="N372" s="205"/>
      <c r="O372" s="206"/>
      <c r="P372" s="206"/>
      <c r="Q372" s="206"/>
      <c r="R372" s="206"/>
      <c r="S372" s="206"/>
      <c r="T372" s="207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25</v>
      </c>
      <c r="AU372" s="3" t="s">
        <v>79</v>
      </c>
    </row>
    <row r="373" s="27" customFormat="true" ht="6.75" hidden="false" customHeight="true" outlineLevel="0" collapsed="false">
      <c r="A373" s="22"/>
      <c r="B373" s="44"/>
      <c r="C373" s="45"/>
      <c r="D373" s="45"/>
      <c r="E373" s="45"/>
      <c r="F373" s="45"/>
      <c r="G373" s="45"/>
      <c r="H373" s="45"/>
      <c r="I373" s="45"/>
      <c r="J373" s="45"/>
      <c r="K373" s="45"/>
      <c r="L373" s="23"/>
      <c r="M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</row>
  </sheetData>
  <autoFilter ref="C125:K37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42" min="32" style="0" width="9.34"/>
    <col collapsed="false" customWidth="true" hidden="fals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ŠB Rekonstrukce VO etapa II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7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1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291)),  2)</f>
        <v>0</v>
      </c>
      <c r="G33" s="22"/>
      <c r="H33" s="22"/>
      <c r="I33" s="118" t="n">
        <v>0.21</v>
      </c>
      <c r="J33" s="117" t="n">
        <f aca="false">ROUND(((SUM(BE125:BE2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291)),  2)</f>
        <v>0</v>
      </c>
      <c r="G34" s="22"/>
      <c r="H34" s="22"/>
      <c r="I34" s="118" t="n">
        <v>0.15</v>
      </c>
      <c r="J34" s="117" t="n">
        <f aca="false">ROUND(((SUM(BF125:BF2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29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29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29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ŠB Rekonstrukce VO etapa II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Etapa 3. - instalace u objektu VŠB-TUO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1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155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36" customFormat="true" ht="19.5" hidden="false" customHeight="true" outlineLevel="0" collapsed="false">
      <c r="B100" s="137"/>
      <c r="D100" s="138" t="s">
        <v>156</v>
      </c>
      <c r="E100" s="139"/>
      <c r="F100" s="139"/>
      <c r="G100" s="139"/>
      <c r="H100" s="139"/>
      <c r="I100" s="139"/>
      <c r="J100" s="140" t="n">
        <f aca="false">J160</f>
        <v>0</v>
      </c>
      <c r="L100" s="137"/>
    </row>
    <row r="101" s="131" customFormat="true" ht="24.75" hidden="false" customHeight="true" outlineLevel="0" collapsed="false">
      <c r="B101" s="132"/>
      <c r="D101" s="133" t="s">
        <v>157</v>
      </c>
      <c r="E101" s="134"/>
      <c r="F101" s="134"/>
      <c r="G101" s="134"/>
      <c r="H101" s="134"/>
      <c r="I101" s="134"/>
      <c r="J101" s="135" t="n">
        <f aca="false">J188</f>
        <v>0</v>
      </c>
      <c r="L101" s="132"/>
    </row>
    <row r="102" s="136" customFormat="true" ht="19.5" hidden="false" customHeight="true" outlineLevel="0" collapsed="false">
      <c r="B102" s="137"/>
      <c r="D102" s="138" t="s">
        <v>158</v>
      </c>
      <c r="E102" s="139"/>
      <c r="F102" s="139"/>
      <c r="G102" s="139"/>
      <c r="H102" s="139"/>
      <c r="I102" s="139"/>
      <c r="J102" s="140" t="n">
        <f aca="false">J189</f>
        <v>0</v>
      </c>
      <c r="L102" s="137"/>
    </row>
    <row r="103" s="131" customFormat="true" ht="24.75" hidden="false" customHeight="true" outlineLevel="0" collapsed="false">
      <c r="B103" s="132"/>
      <c r="D103" s="133" t="s">
        <v>159</v>
      </c>
      <c r="E103" s="134"/>
      <c r="F103" s="134"/>
      <c r="G103" s="134"/>
      <c r="H103" s="134"/>
      <c r="I103" s="134"/>
      <c r="J103" s="135" t="n">
        <f aca="false">J221</f>
        <v>0</v>
      </c>
      <c r="L103" s="132"/>
    </row>
    <row r="104" s="136" customFormat="true" ht="19.5" hidden="false" customHeight="true" outlineLevel="0" collapsed="false">
      <c r="B104" s="137"/>
      <c r="D104" s="138" t="s">
        <v>160</v>
      </c>
      <c r="E104" s="139"/>
      <c r="F104" s="139"/>
      <c r="G104" s="139"/>
      <c r="H104" s="139"/>
      <c r="I104" s="139"/>
      <c r="J104" s="140" t="n">
        <f aca="false">J222</f>
        <v>0</v>
      </c>
      <c r="L104" s="137"/>
    </row>
    <row r="105" s="131" customFormat="true" ht="24.75" hidden="false" customHeight="true" outlineLevel="0" collapsed="false">
      <c r="B105" s="132"/>
      <c r="D105" s="133" t="s">
        <v>162</v>
      </c>
      <c r="E105" s="134"/>
      <c r="F105" s="134"/>
      <c r="G105" s="134"/>
      <c r="H105" s="134"/>
      <c r="I105" s="134"/>
      <c r="J105" s="135" t="n">
        <f aca="false">J276</f>
        <v>0</v>
      </c>
      <c r="L105" s="132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VŠB Rekonstrukce VO etapa II.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Etapa 3. - instalace u objektu VŠB-TUO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31. 3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01</v>
      </c>
      <c r="D124" s="144" t="s">
        <v>57</v>
      </c>
      <c r="E124" s="144" t="s">
        <v>53</v>
      </c>
      <c r="F124" s="144" t="s">
        <v>54</v>
      </c>
      <c r="G124" s="144" t="s">
        <v>102</v>
      </c>
      <c r="H124" s="144" t="s">
        <v>103</v>
      </c>
      <c r="I124" s="144" t="s">
        <v>104</v>
      </c>
      <c r="J124" s="144" t="s">
        <v>95</v>
      </c>
      <c r="K124" s="145" t="s">
        <v>105</v>
      </c>
      <c r="L124" s="146"/>
      <c r="M124" s="68"/>
      <c r="N124" s="69" t="s">
        <v>36</v>
      </c>
      <c r="O124" s="69" t="s">
        <v>106</v>
      </c>
      <c r="P124" s="69" t="s">
        <v>107</v>
      </c>
      <c r="Q124" s="69" t="s">
        <v>108</v>
      </c>
      <c r="R124" s="69" t="s">
        <v>109</v>
      </c>
      <c r="S124" s="69" t="s">
        <v>110</v>
      </c>
      <c r="T124" s="70" t="s">
        <v>111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12</v>
      </c>
      <c r="D125" s="22"/>
      <c r="E125" s="22"/>
      <c r="F125" s="22"/>
      <c r="G125" s="22"/>
      <c r="H125" s="22"/>
      <c r="I125" s="22"/>
      <c r="J125" s="148" t="n">
        <f aca="false">J126+J188+J221+J276</f>
        <v>0</v>
      </c>
      <c r="K125" s="22"/>
      <c r="L125" s="23"/>
      <c r="M125" s="71"/>
      <c r="N125" s="58"/>
      <c r="O125" s="72"/>
      <c r="P125" s="149" t="e">
        <f aca="false">P126+P188+P221+P276</f>
        <v>#REF!</v>
      </c>
      <c r="Q125" s="72"/>
      <c r="R125" s="149" t="e">
        <f aca="false">R126+R188+R221+R276</f>
        <v>#REF!</v>
      </c>
      <c r="S125" s="72"/>
      <c r="T125" s="150" t="e">
        <f aca="false">T126+T188+T221+T276</f>
        <v>#REF!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97</v>
      </c>
      <c r="BK125" s="151" t="n">
        <f aca="false">BK126+BK188+BK221+BK276</f>
        <v>0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113</v>
      </c>
      <c r="F126" s="155" t="s">
        <v>114</v>
      </c>
      <c r="I126" s="156"/>
      <c r="J126" s="157" t="n">
        <f aca="false">J127+J155+J160</f>
        <v>0</v>
      </c>
      <c r="L126" s="153"/>
      <c r="M126" s="158"/>
      <c r="N126" s="159"/>
      <c r="O126" s="159"/>
      <c r="P126" s="160" t="n">
        <f aca="false">P127+P155+P160</f>
        <v>0</v>
      </c>
      <c r="Q126" s="159"/>
      <c r="R126" s="160" t="n">
        <f aca="false">R127+R155+R160</f>
        <v>0.123061266782</v>
      </c>
      <c r="S126" s="159"/>
      <c r="T126" s="161" t="n">
        <f aca="false">T127+T155+T160</f>
        <v>0</v>
      </c>
      <c r="AR126" s="154" t="s">
        <v>79</v>
      </c>
      <c r="AT126" s="162" t="s">
        <v>71</v>
      </c>
      <c r="AU126" s="162" t="s">
        <v>72</v>
      </c>
      <c r="AY126" s="154" t="s">
        <v>115</v>
      </c>
      <c r="BK126" s="163" t="n">
        <f aca="false">BK127+BK155+BK160</f>
        <v>0</v>
      </c>
    </row>
    <row r="127" s="152" customFormat="true" ht="22.5" hidden="false" customHeight="true" outlineLevel="0" collapsed="false">
      <c r="B127" s="153"/>
      <c r="D127" s="154" t="s">
        <v>71</v>
      </c>
      <c r="E127" s="164" t="s">
        <v>79</v>
      </c>
      <c r="F127" s="164" t="s">
        <v>116</v>
      </c>
      <c r="I127" s="156"/>
      <c r="J127" s="165" t="n">
        <f aca="false">SUM(J128:J153)</f>
        <v>0</v>
      </c>
      <c r="L127" s="153"/>
      <c r="M127" s="158"/>
      <c r="N127" s="159"/>
      <c r="O127" s="159"/>
      <c r="P127" s="160" t="n">
        <f aca="false">SUM(P128:P154)</f>
        <v>0</v>
      </c>
      <c r="Q127" s="159"/>
      <c r="R127" s="160" t="n">
        <f aca="false">SUM(R128:R154)</f>
        <v>0</v>
      </c>
      <c r="S127" s="159"/>
      <c r="T127" s="161" t="n">
        <f aca="false">SUM(T128:T154)</f>
        <v>0</v>
      </c>
      <c r="AR127" s="154" t="s">
        <v>79</v>
      </c>
      <c r="AT127" s="162" t="s">
        <v>71</v>
      </c>
      <c r="AU127" s="162" t="s">
        <v>79</v>
      </c>
      <c r="AY127" s="154" t="s">
        <v>115</v>
      </c>
      <c r="BK127" s="163" t="n">
        <f aca="false">SUM(BK128:BK154)</f>
        <v>0</v>
      </c>
    </row>
    <row r="128" s="27" customFormat="true" ht="24" hidden="false" customHeight="true" outlineLevel="0" collapsed="false">
      <c r="A128" s="22"/>
      <c r="B128" s="166"/>
      <c r="C128" s="168" t="s">
        <v>79</v>
      </c>
      <c r="D128" s="168" t="s">
        <v>118</v>
      </c>
      <c r="E128" s="169" t="s">
        <v>163</v>
      </c>
      <c r="F128" s="170" t="s">
        <v>164</v>
      </c>
      <c r="G128" s="171" t="s">
        <v>165</v>
      </c>
      <c r="H128" s="187" t="n">
        <f aca="false">H129</f>
        <v>0</v>
      </c>
      <c r="I128" s="173"/>
      <c r="J128" s="174" t="n">
        <f aca="false">ROUND(I128*H128,2)</f>
        <v>0</v>
      </c>
      <c r="K128" s="170" t="s">
        <v>122</v>
      </c>
      <c r="L128" s="23"/>
      <c r="M128" s="175"/>
      <c r="N128" s="176"/>
      <c r="O128" s="60"/>
      <c r="P128" s="177"/>
      <c r="Q128" s="177"/>
      <c r="R128" s="177"/>
      <c r="S128" s="177"/>
      <c r="T128" s="178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23</v>
      </c>
      <c r="AT128" s="179" t="s">
        <v>118</v>
      </c>
      <c r="AU128" s="179" t="s">
        <v>81</v>
      </c>
      <c r="AY128" s="3" t="s">
        <v>115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9</v>
      </c>
      <c r="BK128" s="180" t="n">
        <f aca="false">ROUND(I128*H128,2)</f>
        <v>0</v>
      </c>
      <c r="BL128" s="3" t="s">
        <v>123</v>
      </c>
      <c r="BM128" s="179" t="s">
        <v>677</v>
      </c>
    </row>
    <row r="129" s="27" customFormat="true" ht="19.5" hidden="false" customHeight="false" outlineLevel="0" collapsed="false">
      <c r="A129" s="22"/>
      <c r="B129" s="23"/>
      <c r="C129" s="22"/>
      <c r="D129" s="181" t="s">
        <v>125</v>
      </c>
      <c r="E129" s="22"/>
      <c r="F129" s="182" t="s">
        <v>167</v>
      </c>
      <c r="G129" s="22"/>
      <c r="H129" s="159" t="n">
        <f aca="false">0.35*0.8*(V128+W128)</f>
        <v>0</v>
      </c>
      <c r="I129" s="183"/>
      <c r="J129" s="22"/>
      <c r="K129" s="22"/>
      <c r="L129" s="23"/>
      <c r="M129" s="184"/>
      <c r="N129" s="185"/>
      <c r="O129" s="60"/>
      <c r="P129" s="60"/>
      <c r="Q129" s="60"/>
      <c r="R129" s="60"/>
      <c r="S129" s="60"/>
      <c r="T129" s="61"/>
      <c r="U129" s="22"/>
      <c r="V129" s="208"/>
      <c r="W129" s="208"/>
      <c r="X129" s="208"/>
      <c r="Y129" s="209"/>
      <c r="Z129" s="22"/>
      <c r="AA129" s="22"/>
      <c r="AB129" s="22"/>
      <c r="AC129" s="22"/>
      <c r="AD129" s="22"/>
      <c r="AE129" s="22"/>
      <c r="AT129" s="3" t="s">
        <v>125</v>
      </c>
      <c r="AU129" s="3" t="s">
        <v>81</v>
      </c>
    </row>
    <row r="130" s="27" customFormat="true" ht="21.75" hidden="false" customHeight="true" outlineLevel="0" collapsed="false">
      <c r="A130" s="22"/>
      <c r="B130" s="166"/>
      <c r="C130" s="168" t="s">
        <v>81</v>
      </c>
      <c r="D130" s="168" t="s">
        <v>118</v>
      </c>
      <c r="E130" s="169" t="s">
        <v>168</v>
      </c>
      <c r="F130" s="170" t="s">
        <v>169</v>
      </c>
      <c r="G130" s="171" t="s">
        <v>170</v>
      </c>
      <c r="H130" s="187" t="n">
        <f aca="false">H131</f>
        <v>0</v>
      </c>
      <c r="I130" s="173"/>
      <c r="J130" s="174" t="n">
        <f aca="false">ROUND(I130*H130,2)</f>
        <v>0</v>
      </c>
      <c r="K130" s="170" t="s">
        <v>135</v>
      </c>
      <c r="L130" s="23"/>
      <c r="M130" s="175"/>
      <c r="N130" s="176"/>
      <c r="O130" s="60"/>
      <c r="P130" s="177"/>
      <c r="Q130" s="177"/>
      <c r="R130" s="177"/>
      <c r="S130" s="177"/>
      <c r="T130" s="178"/>
      <c r="U130" s="22"/>
      <c r="V130" s="22"/>
      <c r="W130" s="209"/>
      <c r="X130" s="22"/>
      <c r="Y130" s="22"/>
      <c r="Z130" s="22"/>
      <c r="AA130" s="22"/>
      <c r="AB130" s="22"/>
      <c r="AC130" s="22"/>
      <c r="AD130" s="22"/>
      <c r="AE130" s="22"/>
      <c r="AR130" s="179" t="s">
        <v>123</v>
      </c>
      <c r="AT130" s="179" t="s">
        <v>118</v>
      </c>
      <c r="AU130" s="179" t="s">
        <v>81</v>
      </c>
      <c r="AY130" s="3" t="s">
        <v>115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9</v>
      </c>
      <c r="BK130" s="180" t="n">
        <f aca="false">ROUND(I130*H130,2)</f>
        <v>0</v>
      </c>
      <c r="BL130" s="3" t="s">
        <v>123</v>
      </c>
      <c r="BM130" s="179" t="s">
        <v>678</v>
      </c>
    </row>
    <row r="131" s="27" customFormat="true" ht="11.25" hidden="false" customHeight="false" outlineLevel="0" collapsed="false">
      <c r="A131" s="22"/>
      <c r="B131" s="23"/>
      <c r="C131" s="22"/>
      <c r="D131" s="181" t="s">
        <v>125</v>
      </c>
      <c r="E131" s="22"/>
      <c r="F131" s="182" t="s">
        <v>169</v>
      </c>
      <c r="G131" s="22"/>
      <c r="H131" s="210" t="n">
        <f aca="false">0.35*0.3*(V128+W128)*1.7</f>
        <v>0</v>
      </c>
      <c r="I131" s="183"/>
      <c r="J131" s="22"/>
      <c r="K131" s="22"/>
      <c r="L131" s="23"/>
      <c r="M131" s="184"/>
      <c r="N131" s="185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1</v>
      </c>
    </row>
    <row r="132" s="27" customFormat="true" ht="39" hidden="false" customHeight="false" outlineLevel="0" collapsed="false">
      <c r="A132" s="22"/>
      <c r="B132" s="23"/>
      <c r="C132" s="22"/>
      <c r="D132" s="181" t="s">
        <v>172</v>
      </c>
      <c r="E132" s="22"/>
      <c r="F132" s="188" t="s">
        <v>173</v>
      </c>
      <c r="G132" s="22"/>
      <c r="H132" s="22"/>
      <c r="I132" s="183"/>
      <c r="J132" s="22"/>
      <c r="K132" s="22"/>
      <c r="L132" s="23"/>
      <c r="M132" s="184"/>
      <c r="N132" s="18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2</v>
      </c>
      <c r="AU132" s="3" t="s">
        <v>81</v>
      </c>
    </row>
    <row r="133" s="27" customFormat="true" ht="24" hidden="false" customHeight="true" outlineLevel="0" collapsed="false">
      <c r="A133" s="22"/>
      <c r="B133" s="166"/>
      <c r="C133" s="168" t="s">
        <v>174</v>
      </c>
      <c r="D133" s="168" t="s">
        <v>118</v>
      </c>
      <c r="E133" s="169" t="s">
        <v>175</v>
      </c>
      <c r="F133" s="170" t="s">
        <v>176</v>
      </c>
      <c r="G133" s="171" t="s">
        <v>170</v>
      </c>
      <c r="H133" s="202" t="n">
        <v>2.5</v>
      </c>
      <c r="I133" s="173"/>
      <c r="J133" s="174" t="n">
        <f aca="false">ROUND(I133*H133,2)</f>
        <v>0</v>
      </c>
      <c r="K133" s="170" t="s">
        <v>135</v>
      </c>
      <c r="L133" s="23"/>
      <c r="M133" s="175"/>
      <c r="N133" s="176" t="s">
        <v>37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23</v>
      </c>
      <c r="AT133" s="179" t="s">
        <v>118</v>
      </c>
      <c r="AU133" s="179" t="s">
        <v>81</v>
      </c>
      <c r="AY133" s="3" t="s">
        <v>115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9</v>
      </c>
      <c r="BK133" s="180" t="n">
        <f aca="false">ROUND(I133*H133,2)</f>
        <v>0</v>
      </c>
      <c r="BL133" s="3" t="s">
        <v>123</v>
      </c>
      <c r="BM133" s="179" t="s">
        <v>679</v>
      </c>
    </row>
    <row r="134" s="27" customFormat="true" ht="19.5" hidden="false" customHeight="false" outlineLevel="0" collapsed="false">
      <c r="A134" s="22"/>
      <c r="B134" s="23"/>
      <c r="C134" s="22"/>
      <c r="D134" s="181" t="s">
        <v>125</v>
      </c>
      <c r="E134" s="22"/>
      <c r="F134" s="182" t="s">
        <v>176</v>
      </c>
      <c r="G134" s="22"/>
      <c r="H134" s="22"/>
      <c r="I134" s="183"/>
      <c r="J134" s="22"/>
      <c r="K134" s="22"/>
      <c r="L134" s="23"/>
      <c r="M134" s="184"/>
      <c r="N134" s="18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5</v>
      </c>
      <c r="AU134" s="3" t="s">
        <v>81</v>
      </c>
    </row>
    <row r="135" s="27" customFormat="true" ht="39" hidden="false" customHeight="false" outlineLevel="0" collapsed="false">
      <c r="A135" s="22"/>
      <c r="B135" s="23"/>
      <c r="C135" s="22"/>
      <c r="D135" s="181" t="s">
        <v>172</v>
      </c>
      <c r="E135" s="22"/>
      <c r="F135" s="188" t="s">
        <v>178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81</v>
      </c>
    </row>
    <row r="136" s="27" customFormat="true" ht="24" hidden="false" customHeight="true" outlineLevel="0" collapsed="false">
      <c r="A136" s="22"/>
      <c r="B136" s="166"/>
      <c r="C136" s="168" t="s">
        <v>123</v>
      </c>
      <c r="D136" s="168" t="s">
        <v>118</v>
      </c>
      <c r="E136" s="169" t="s">
        <v>179</v>
      </c>
      <c r="F136" s="170" t="s">
        <v>180</v>
      </c>
      <c r="G136" s="171" t="s">
        <v>170</v>
      </c>
      <c r="H136" s="172" t="n">
        <v>1</v>
      </c>
      <c r="I136" s="173"/>
      <c r="J136" s="174" t="n">
        <f aca="false">ROUND(I136*H136,2)</f>
        <v>0</v>
      </c>
      <c r="K136" s="170" t="s">
        <v>135</v>
      </c>
      <c r="L136" s="23"/>
      <c r="M136" s="175"/>
      <c r="N136" s="176" t="s">
        <v>37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23</v>
      </c>
      <c r="AT136" s="179" t="s">
        <v>118</v>
      </c>
      <c r="AU136" s="179" t="s">
        <v>81</v>
      </c>
      <c r="AY136" s="3" t="s">
        <v>115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9</v>
      </c>
      <c r="BK136" s="180" t="n">
        <f aca="false">ROUND(I136*H136,2)</f>
        <v>0</v>
      </c>
      <c r="BL136" s="3" t="s">
        <v>123</v>
      </c>
      <c r="BM136" s="179" t="s">
        <v>680</v>
      </c>
    </row>
    <row r="137" s="27" customFormat="true" ht="19.5" hidden="false" customHeight="false" outlineLevel="0" collapsed="false">
      <c r="A137" s="22"/>
      <c r="B137" s="23"/>
      <c r="C137" s="22"/>
      <c r="D137" s="181" t="s">
        <v>125</v>
      </c>
      <c r="E137" s="22"/>
      <c r="F137" s="182" t="s">
        <v>180</v>
      </c>
      <c r="G137" s="22"/>
      <c r="H137" s="210"/>
      <c r="I137" s="183"/>
      <c r="J137" s="22"/>
      <c r="K137" s="22"/>
      <c r="L137" s="23"/>
      <c r="M137" s="184"/>
      <c r="N137" s="18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1</v>
      </c>
    </row>
    <row r="138" s="27" customFormat="true" ht="39" hidden="false" customHeight="false" outlineLevel="0" collapsed="false">
      <c r="A138" s="22"/>
      <c r="B138" s="23"/>
      <c r="C138" s="22"/>
      <c r="D138" s="181" t="s">
        <v>172</v>
      </c>
      <c r="E138" s="22"/>
      <c r="F138" s="188" t="s">
        <v>182</v>
      </c>
      <c r="G138" s="22"/>
      <c r="H138" s="2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2</v>
      </c>
      <c r="AU138" s="3" t="s">
        <v>81</v>
      </c>
    </row>
    <row r="139" s="27" customFormat="true" ht="24" hidden="false" customHeight="true" outlineLevel="0" collapsed="false">
      <c r="A139" s="22"/>
      <c r="B139" s="166"/>
      <c r="C139" s="167" t="s">
        <v>183</v>
      </c>
      <c r="D139" s="168" t="s">
        <v>118</v>
      </c>
      <c r="E139" s="169" t="s">
        <v>184</v>
      </c>
      <c r="F139" s="170" t="s">
        <v>185</v>
      </c>
      <c r="G139" s="171" t="s">
        <v>170</v>
      </c>
      <c r="H139" s="172" t="n">
        <v>1</v>
      </c>
      <c r="I139" s="173"/>
      <c r="J139" s="174" t="n">
        <f aca="false">ROUND(I139*H139,2)</f>
        <v>0</v>
      </c>
      <c r="K139" s="170" t="s">
        <v>135</v>
      </c>
      <c r="L139" s="23"/>
      <c r="M139" s="175"/>
      <c r="N139" s="176" t="s">
        <v>37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23</v>
      </c>
      <c r="AT139" s="179" t="s">
        <v>118</v>
      </c>
      <c r="AU139" s="179" t="s">
        <v>81</v>
      </c>
      <c r="AY139" s="3" t="s">
        <v>115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9</v>
      </c>
      <c r="BK139" s="180" t="n">
        <f aca="false">ROUND(I139*H139,2)</f>
        <v>0</v>
      </c>
      <c r="BL139" s="3" t="s">
        <v>123</v>
      </c>
      <c r="BM139" s="179" t="s">
        <v>681</v>
      </c>
    </row>
    <row r="140" s="27" customFormat="true" ht="11.25" hidden="false" customHeight="false" outlineLevel="0" collapsed="false">
      <c r="A140" s="22"/>
      <c r="B140" s="23"/>
      <c r="C140" s="22"/>
      <c r="D140" s="181" t="s">
        <v>125</v>
      </c>
      <c r="E140" s="22"/>
      <c r="F140" s="182" t="s">
        <v>185</v>
      </c>
      <c r="G140" s="22"/>
      <c r="H140" s="22"/>
      <c r="I140" s="183"/>
      <c r="J140" s="22"/>
      <c r="K140" s="22"/>
      <c r="L140" s="23"/>
      <c r="M140" s="184"/>
      <c r="N140" s="18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5</v>
      </c>
      <c r="AU140" s="3" t="s">
        <v>81</v>
      </c>
    </row>
    <row r="141" s="27" customFormat="true" ht="39" hidden="false" customHeight="false" outlineLevel="0" collapsed="false">
      <c r="A141" s="22"/>
      <c r="B141" s="23"/>
      <c r="C141" s="22"/>
      <c r="D141" s="181" t="s">
        <v>172</v>
      </c>
      <c r="E141" s="22"/>
      <c r="F141" s="188" t="s">
        <v>187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2</v>
      </c>
      <c r="AU141" s="3" t="s">
        <v>81</v>
      </c>
    </row>
    <row r="142" s="27" customFormat="true" ht="16.5" hidden="false" customHeight="true" outlineLevel="0" collapsed="false">
      <c r="A142" s="22"/>
      <c r="B142" s="166"/>
      <c r="C142" s="167" t="s">
        <v>193</v>
      </c>
      <c r="D142" s="168" t="s">
        <v>118</v>
      </c>
      <c r="E142" s="169" t="s">
        <v>194</v>
      </c>
      <c r="F142" s="170" t="s">
        <v>195</v>
      </c>
      <c r="G142" s="171" t="s">
        <v>165</v>
      </c>
      <c r="H142" s="187" t="n">
        <f aca="false">H128</f>
        <v>0</v>
      </c>
      <c r="I142" s="173"/>
      <c r="J142" s="174" t="n">
        <f aca="false">ROUND(I142*H142,2)</f>
        <v>0</v>
      </c>
      <c r="K142" s="170" t="s">
        <v>122</v>
      </c>
      <c r="L142" s="23"/>
      <c r="M142" s="175"/>
      <c r="N142" s="176" t="s">
        <v>37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23</v>
      </c>
      <c r="AT142" s="179" t="s">
        <v>118</v>
      </c>
      <c r="AU142" s="179" t="s">
        <v>81</v>
      </c>
      <c r="AY142" s="3" t="s">
        <v>115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9</v>
      </c>
      <c r="BK142" s="180" t="n">
        <f aca="false">ROUND(I142*H142,2)</f>
        <v>0</v>
      </c>
      <c r="BL142" s="3" t="s">
        <v>123</v>
      </c>
      <c r="BM142" s="179" t="s">
        <v>682</v>
      </c>
    </row>
    <row r="143" s="27" customFormat="true" ht="19.5" hidden="false" customHeight="false" outlineLevel="0" collapsed="false">
      <c r="A143" s="22"/>
      <c r="B143" s="23"/>
      <c r="C143" s="22"/>
      <c r="D143" s="181" t="s">
        <v>125</v>
      </c>
      <c r="E143" s="22"/>
      <c r="F143" s="182" t="s">
        <v>197</v>
      </c>
      <c r="G143" s="22"/>
      <c r="H143" s="22"/>
      <c r="I143" s="183"/>
      <c r="J143" s="22"/>
      <c r="K143" s="22"/>
      <c r="L143" s="23"/>
      <c r="M143" s="184"/>
      <c r="N143" s="18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1</v>
      </c>
    </row>
    <row r="144" s="27" customFormat="true" ht="44.25" hidden="false" customHeight="true" outlineLevel="0" collapsed="false">
      <c r="A144" s="22"/>
      <c r="B144" s="166"/>
      <c r="C144" s="168" t="s">
        <v>198</v>
      </c>
      <c r="D144" s="168" t="s">
        <v>118</v>
      </c>
      <c r="E144" s="169" t="s">
        <v>199</v>
      </c>
      <c r="F144" s="170" t="s">
        <v>200</v>
      </c>
      <c r="G144" s="171" t="s">
        <v>201</v>
      </c>
      <c r="H144" s="172" t="n">
        <v>98</v>
      </c>
      <c r="I144" s="173"/>
      <c r="J144" s="174" t="n">
        <f aca="false">ROUND(I144*H144,2)</f>
        <v>0</v>
      </c>
      <c r="K144" s="170" t="s">
        <v>135</v>
      </c>
      <c r="L144" s="23"/>
      <c r="M144" s="175"/>
      <c r="N144" s="176" t="s">
        <v>37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23</v>
      </c>
      <c r="AT144" s="179" t="s">
        <v>118</v>
      </c>
      <c r="AU144" s="179" t="s">
        <v>81</v>
      </c>
      <c r="AY144" s="3" t="s">
        <v>115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9</v>
      </c>
      <c r="BK144" s="180" t="n">
        <f aca="false">ROUND(I144*H144,2)</f>
        <v>0</v>
      </c>
      <c r="BL144" s="3" t="s">
        <v>123</v>
      </c>
      <c r="BM144" s="179" t="s">
        <v>683</v>
      </c>
    </row>
    <row r="145" s="27" customFormat="true" ht="29.25" hidden="false" customHeight="false" outlineLevel="0" collapsed="false">
      <c r="A145" s="22"/>
      <c r="B145" s="23"/>
      <c r="C145" s="22"/>
      <c r="D145" s="181" t="s">
        <v>125</v>
      </c>
      <c r="E145" s="22"/>
      <c r="F145" s="182" t="s">
        <v>200</v>
      </c>
      <c r="G145" s="22"/>
      <c r="H145" s="22"/>
      <c r="I145" s="183"/>
      <c r="J145" s="22"/>
      <c r="K145" s="22"/>
      <c r="L145" s="23"/>
      <c r="M145" s="184"/>
      <c r="N145" s="18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81</v>
      </c>
    </row>
    <row r="146" s="27" customFormat="true" ht="29.25" hidden="false" customHeight="false" outlineLevel="0" collapsed="false">
      <c r="A146" s="22"/>
      <c r="B146" s="23"/>
      <c r="C146" s="22"/>
      <c r="D146" s="181" t="s">
        <v>172</v>
      </c>
      <c r="E146" s="22"/>
      <c r="F146" s="188" t="s">
        <v>203</v>
      </c>
      <c r="G146" s="22"/>
      <c r="H146" s="22"/>
      <c r="I146" s="183"/>
      <c r="J146" s="22"/>
      <c r="K146" s="22"/>
      <c r="L146" s="23"/>
      <c r="M146" s="184"/>
      <c r="N146" s="18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81</v>
      </c>
    </row>
    <row r="147" s="27" customFormat="true" ht="33" hidden="false" customHeight="true" outlineLevel="0" collapsed="false">
      <c r="A147" s="22"/>
      <c r="B147" s="166"/>
      <c r="C147" s="168" t="s">
        <v>204</v>
      </c>
      <c r="D147" s="168" t="s">
        <v>118</v>
      </c>
      <c r="E147" s="169" t="s">
        <v>205</v>
      </c>
      <c r="F147" s="170" t="s">
        <v>206</v>
      </c>
      <c r="G147" s="171" t="s">
        <v>121</v>
      </c>
      <c r="H147" s="172" t="n">
        <v>4</v>
      </c>
      <c r="I147" s="173"/>
      <c r="J147" s="174" t="n">
        <f aca="false">ROUND(I147*H147,2)</f>
        <v>0</v>
      </c>
      <c r="K147" s="170" t="s">
        <v>135</v>
      </c>
      <c r="L147" s="23"/>
      <c r="M147" s="175"/>
      <c r="N147" s="176" t="s">
        <v>37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07</v>
      </c>
      <c r="AT147" s="179" t="s">
        <v>118</v>
      </c>
      <c r="AU147" s="179" t="s">
        <v>81</v>
      </c>
      <c r="AY147" s="3" t="s">
        <v>115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9</v>
      </c>
      <c r="BK147" s="180" t="n">
        <f aca="false">ROUND(I147*H147,2)</f>
        <v>0</v>
      </c>
      <c r="BL147" s="3" t="s">
        <v>207</v>
      </c>
      <c r="BM147" s="179" t="s">
        <v>684</v>
      </c>
    </row>
    <row r="148" s="27" customFormat="true" ht="19.5" hidden="false" customHeight="false" outlineLevel="0" collapsed="false">
      <c r="A148" s="22"/>
      <c r="B148" s="23"/>
      <c r="C148" s="22"/>
      <c r="D148" s="181" t="s">
        <v>125</v>
      </c>
      <c r="E148" s="22"/>
      <c r="F148" s="182" t="s">
        <v>206</v>
      </c>
      <c r="G148" s="22"/>
      <c r="H148" s="22"/>
      <c r="I148" s="183"/>
      <c r="J148" s="22"/>
      <c r="K148" s="22"/>
      <c r="L148" s="23"/>
      <c r="M148" s="184"/>
      <c r="N148" s="18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5</v>
      </c>
      <c r="AU148" s="3" t="s">
        <v>81</v>
      </c>
    </row>
    <row r="149" s="27" customFormat="true" ht="24" hidden="false" customHeight="true" outlineLevel="0" collapsed="false">
      <c r="A149" s="22"/>
      <c r="B149" s="166"/>
      <c r="C149" s="168" t="s">
        <v>615</v>
      </c>
      <c r="D149" s="168" t="s">
        <v>118</v>
      </c>
      <c r="E149" s="169" t="s">
        <v>214</v>
      </c>
      <c r="F149" s="170" t="s">
        <v>215</v>
      </c>
      <c r="G149" s="171" t="s">
        <v>165</v>
      </c>
      <c r="H149" s="187" t="n">
        <v>6</v>
      </c>
      <c r="I149" s="173"/>
      <c r="J149" s="174" t="n">
        <f aca="false">ROUND(I149*H149,2)</f>
        <v>0</v>
      </c>
      <c r="K149" s="170" t="s">
        <v>135</v>
      </c>
      <c r="L149" s="23"/>
      <c r="M149" s="175"/>
      <c r="N149" s="176" t="s">
        <v>37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23</v>
      </c>
      <c r="AT149" s="179" t="s">
        <v>118</v>
      </c>
      <c r="AU149" s="179" t="s">
        <v>81</v>
      </c>
      <c r="AY149" s="3" t="s">
        <v>115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9</v>
      </c>
      <c r="BK149" s="180" t="n">
        <f aca="false">ROUND(I149*H149,2)</f>
        <v>0</v>
      </c>
      <c r="BL149" s="3" t="s">
        <v>123</v>
      </c>
      <c r="BM149" s="179" t="s">
        <v>685</v>
      </c>
    </row>
    <row r="150" s="27" customFormat="true" ht="19.5" hidden="false" customHeight="false" outlineLevel="0" collapsed="false">
      <c r="A150" s="22"/>
      <c r="B150" s="23"/>
      <c r="C150" s="22"/>
      <c r="D150" s="181" t="s">
        <v>125</v>
      </c>
      <c r="E150" s="22"/>
      <c r="F150" s="182" t="s">
        <v>215</v>
      </c>
      <c r="G150" s="22"/>
      <c r="H150" s="22"/>
      <c r="I150" s="183"/>
      <c r="J150" s="22"/>
      <c r="K150" s="22"/>
      <c r="L150" s="23"/>
      <c r="M150" s="184"/>
      <c r="N150" s="18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5</v>
      </c>
      <c r="AU150" s="3" t="s">
        <v>81</v>
      </c>
    </row>
    <row r="151" s="27" customFormat="true" ht="37.5" hidden="false" customHeight="true" outlineLevel="0" collapsed="false">
      <c r="A151" s="22"/>
      <c r="B151" s="166"/>
      <c r="C151" s="168" t="s">
        <v>221</v>
      </c>
      <c r="D151" s="168" t="s">
        <v>118</v>
      </c>
      <c r="E151" s="169" t="s">
        <v>218</v>
      </c>
      <c r="F151" s="170" t="s">
        <v>219</v>
      </c>
      <c r="G151" s="171" t="s">
        <v>121</v>
      </c>
      <c r="H151" s="172" t="n">
        <v>4</v>
      </c>
      <c r="I151" s="173"/>
      <c r="J151" s="174" t="n">
        <f aca="false">ROUND(I151*H151,2)</f>
        <v>0</v>
      </c>
      <c r="K151" s="170" t="s">
        <v>135</v>
      </c>
      <c r="L151" s="23"/>
      <c r="M151" s="175"/>
      <c r="N151" s="176" t="s">
        <v>37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23</v>
      </c>
      <c r="AT151" s="179" t="s">
        <v>118</v>
      </c>
      <c r="AU151" s="179" t="s">
        <v>81</v>
      </c>
      <c r="AY151" s="3" t="s">
        <v>115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9</v>
      </c>
      <c r="BK151" s="180" t="n">
        <f aca="false">ROUND(I151*H151,2)</f>
        <v>0</v>
      </c>
      <c r="BL151" s="3" t="s">
        <v>123</v>
      </c>
      <c r="BM151" s="179" t="s">
        <v>686</v>
      </c>
    </row>
    <row r="152" s="27" customFormat="true" ht="19.5" hidden="false" customHeight="false" outlineLevel="0" collapsed="false">
      <c r="A152" s="22"/>
      <c r="B152" s="23"/>
      <c r="C152" s="22"/>
      <c r="D152" s="181" t="s">
        <v>125</v>
      </c>
      <c r="E152" s="22"/>
      <c r="F152" s="182" t="s">
        <v>219</v>
      </c>
      <c r="G152" s="22"/>
      <c r="H152" s="2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5</v>
      </c>
      <c r="AU152" s="3" t="s">
        <v>81</v>
      </c>
    </row>
    <row r="153" s="27" customFormat="true" ht="24" hidden="false" customHeight="true" outlineLevel="0" collapsed="false">
      <c r="A153" s="22"/>
      <c r="B153" s="166"/>
      <c r="C153" s="168" t="s">
        <v>247</v>
      </c>
      <c r="D153" s="168" t="s">
        <v>118</v>
      </c>
      <c r="E153" s="169" t="s">
        <v>240</v>
      </c>
      <c r="F153" s="170" t="s">
        <v>241</v>
      </c>
      <c r="G153" s="171" t="s">
        <v>201</v>
      </c>
      <c r="H153" s="187" t="n">
        <v>10</v>
      </c>
      <c r="I153" s="173"/>
      <c r="J153" s="174" t="n">
        <f aca="false">ROUND(I153*H153,2)</f>
        <v>0</v>
      </c>
      <c r="K153" s="170" t="s">
        <v>135</v>
      </c>
      <c r="L153" s="23"/>
      <c r="M153" s="175"/>
      <c r="N153" s="176" t="s">
        <v>37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23</v>
      </c>
      <c r="AT153" s="179" t="s">
        <v>118</v>
      </c>
      <c r="AU153" s="179" t="s">
        <v>81</v>
      </c>
      <c r="AY153" s="3" t="s">
        <v>115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9</v>
      </c>
      <c r="BK153" s="180" t="n">
        <f aca="false">ROUND(I153*H153,2)</f>
        <v>0</v>
      </c>
      <c r="BL153" s="3" t="s">
        <v>123</v>
      </c>
      <c r="BM153" s="179" t="s">
        <v>687</v>
      </c>
    </row>
    <row r="154" s="27" customFormat="true" ht="107.25" hidden="false" customHeight="false" outlineLevel="0" collapsed="false">
      <c r="A154" s="22"/>
      <c r="B154" s="23"/>
      <c r="C154" s="22"/>
      <c r="D154" s="181" t="s">
        <v>125</v>
      </c>
      <c r="E154" s="22"/>
      <c r="F154" s="182" t="s">
        <v>243</v>
      </c>
      <c r="G154" s="22"/>
      <c r="H154" s="22"/>
      <c r="I154" s="183"/>
      <c r="J154" s="22"/>
      <c r="K154" s="22"/>
      <c r="L154" s="23"/>
      <c r="M154" s="184"/>
      <c r="N154" s="18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5</v>
      </c>
      <c r="AU154" s="3" t="s">
        <v>81</v>
      </c>
    </row>
    <row r="155" s="152" customFormat="true" ht="22.5" hidden="false" customHeight="true" outlineLevel="0" collapsed="false">
      <c r="B155" s="153"/>
      <c r="D155" s="154" t="s">
        <v>71</v>
      </c>
      <c r="E155" s="164" t="s">
        <v>245</v>
      </c>
      <c r="F155" s="164" t="s">
        <v>246</v>
      </c>
      <c r="I155" s="156"/>
      <c r="J155" s="165" t="n">
        <f aca="false">SUM(J156:J158)</f>
        <v>0</v>
      </c>
      <c r="L155" s="153"/>
      <c r="M155" s="158"/>
      <c r="N155" s="159"/>
      <c r="O155" s="159"/>
      <c r="P155" s="160" t="n">
        <f aca="false">SUM(P156:P159)</f>
        <v>0</v>
      </c>
      <c r="Q155" s="159"/>
      <c r="R155" s="160" t="n">
        <f aca="false">SUM(R156:R159)</f>
        <v>0</v>
      </c>
      <c r="S155" s="159"/>
      <c r="T155" s="161" t="n">
        <f aca="false">SUM(T156:T159)</f>
        <v>0</v>
      </c>
      <c r="AR155" s="154" t="s">
        <v>79</v>
      </c>
      <c r="AT155" s="162" t="s">
        <v>71</v>
      </c>
      <c r="AU155" s="162" t="s">
        <v>79</v>
      </c>
      <c r="AY155" s="154" t="s">
        <v>115</v>
      </c>
      <c r="BK155" s="163" t="n">
        <f aca="false">SUM(BK156:BK159)</f>
        <v>0</v>
      </c>
    </row>
    <row r="156" s="27" customFormat="true" ht="24" hidden="false" customHeight="true" outlineLevel="0" collapsed="false">
      <c r="A156" s="22"/>
      <c r="B156" s="166"/>
      <c r="C156" s="168" t="s">
        <v>251</v>
      </c>
      <c r="D156" s="168" t="s">
        <v>118</v>
      </c>
      <c r="E156" s="169" t="s">
        <v>248</v>
      </c>
      <c r="F156" s="170" t="s">
        <v>249</v>
      </c>
      <c r="G156" s="171" t="s">
        <v>170</v>
      </c>
      <c r="H156" s="187" t="n">
        <f aca="false">H130+H133+H136+H139</f>
        <v>4.5</v>
      </c>
      <c r="I156" s="173"/>
      <c r="J156" s="174" t="n">
        <f aca="false">ROUND(I156*H156,2)</f>
        <v>0</v>
      </c>
      <c r="K156" s="170" t="s">
        <v>135</v>
      </c>
      <c r="L156" s="23"/>
      <c r="M156" s="175"/>
      <c r="N156" s="176" t="s">
        <v>37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23</v>
      </c>
      <c r="AT156" s="179" t="s">
        <v>118</v>
      </c>
      <c r="AU156" s="179" t="s">
        <v>81</v>
      </c>
      <c r="AY156" s="3" t="s">
        <v>115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9</v>
      </c>
      <c r="BK156" s="180" t="n">
        <f aca="false">ROUND(I156*H156,2)</f>
        <v>0</v>
      </c>
      <c r="BL156" s="3" t="s">
        <v>123</v>
      </c>
      <c r="BM156" s="179" t="s">
        <v>688</v>
      </c>
    </row>
    <row r="157" s="27" customFormat="true" ht="19.5" hidden="false" customHeight="false" outlineLevel="0" collapsed="false">
      <c r="A157" s="22"/>
      <c r="B157" s="23"/>
      <c r="C157" s="22"/>
      <c r="D157" s="181" t="s">
        <v>125</v>
      </c>
      <c r="E157" s="22"/>
      <c r="F157" s="182" t="s">
        <v>249</v>
      </c>
      <c r="G157" s="22"/>
      <c r="H157" s="22"/>
      <c r="I157" s="183"/>
      <c r="J157" s="22"/>
      <c r="K157" s="22"/>
      <c r="L157" s="23"/>
      <c r="M157" s="184"/>
      <c r="N157" s="18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5</v>
      </c>
      <c r="AU157" s="3" t="s">
        <v>81</v>
      </c>
    </row>
    <row r="158" s="27" customFormat="true" ht="24" hidden="false" customHeight="true" outlineLevel="0" collapsed="false">
      <c r="A158" s="22"/>
      <c r="B158" s="166"/>
      <c r="C158" s="168" t="s">
        <v>257</v>
      </c>
      <c r="D158" s="168" t="s">
        <v>118</v>
      </c>
      <c r="E158" s="169" t="s">
        <v>252</v>
      </c>
      <c r="F158" s="170" t="s">
        <v>253</v>
      </c>
      <c r="G158" s="171" t="s">
        <v>170</v>
      </c>
      <c r="H158" s="187" t="n">
        <f aca="false">H156*20</f>
        <v>90</v>
      </c>
      <c r="I158" s="173"/>
      <c r="J158" s="174" t="n">
        <f aca="false">ROUND(I158*H158,2)</f>
        <v>0</v>
      </c>
      <c r="K158" s="170" t="s">
        <v>135</v>
      </c>
      <c r="L158" s="23"/>
      <c r="M158" s="175"/>
      <c r="N158" s="176" t="s">
        <v>37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23</v>
      </c>
      <c r="AT158" s="179" t="s">
        <v>118</v>
      </c>
      <c r="AU158" s="179" t="s">
        <v>81</v>
      </c>
      <c r="AY158" s="3" t="s">
        <v>115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9</v>
      </c>
      <c r="BK158" s="180" t="n">
        <f aca="false">ROUND(I158*H158,2)</f>
        <v>0</v>
      </c>
      <c r="BL158" s="3" t="s">
        <v>123</v>
      </c>
      <c r="BM158" s="179" t="s">
        <v>689</v>
      </c>
    </row>
    <row r="159" s="27" customFormat="true" ht="19.5" hidden="false" customHeight="false" outlineLevel="0" collapsed="false">
      <c r="A159" s="22"/>
      <c r="B159" s="23"/>
      <c r="C159" s="22"/>
      <c r="D159" s="181" t="s">
        <v>125</v>
      </c>
      <c r="E159" s="22"/>
      <c r="F159" s="182" t="s">
        <v>253</v>
      </c>
      <c r="G159" s="22"/>
      <c r="H159" s="22"/>
      <c r="I159" s="183"/>
      <c r="J159" s="22"/>
      <c r="K159" s="22"/>
      <c r="L159" s="23"/>
      <c r="M159" s="184"/>
      <c r="N159" s="18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81</v>
      </c>
    </row>
    <row r="160" s="152" customFormat="true" ht="22.5" hidden="false" customHeight="true" outlineLevel="0" collapsed="false">
      <c r="B160" s="153"/>
      <c r="D160" s="154" t="s">
        <v>71</v>
      </c>
      <c r="E160" s="164" t="s">
        <v>255</v>
      </c>
      <c r="F160" s="164" t="s">
        <v>256</v>
      </c>
      <c r="I160" s="156"/>
      <c r="J160" s="165" t="n">
        <f aca="false">SUM(J161:J186)</f>
        <v>0</v>
      </c>
      <c r="L160" s="153"/>
      <c r="M160" s="158"/>
      <c r="N160" s="159"/>
      <c r="O160" s="159"/>
      <c r="P160" s="160" t="n">
        <f aca="false">SUM(P161:P187)</f>
        <v>0</v>
      </c>
      <c r="Q160" s="159"/>
      <c r="R160" s="160" t="n">
        <f aca="false">SUM(R161:R187)</f>
        <v>0.123061266782</v>
      </c>
      <c r="S160" s="159"/>
      <c r="T160" s="161" t="n">
        <f aca="false">SUM(T161:T187)</f>
        <v>0</v>
      </c>
      <c r="AR160" s="154" t="s">
        <v>174</v>
      </c>
      <c r="AT160" s="162" t="s">
        <v>71</v>
      </c>
      <c r="AU160" s="162" t="s">
        <v>79</v>
      </c>
      <c r="AY160" s="154" t="s">
        <v>115</v>
      </c>
      <c r="BK160" s="163" t="n">
        <f aca="false">SUM(BK161:BK187)</f>
        <v>0</v>
      </c>
    </row>
    <row r="161" s="27" customFormat="true" ht="24" hidden="false" customHeight="true" outlineLevel="0" collapsed="false">
      <c r="A161" s="22"/>
      <c r="B161" s="166"/>
      <c r="C161" s="168" t="s">
        <v>263</v>
      </c>
      <c r="D161" s="168" t="s">
        <v>118</v>
      </c>
      <c r="E161" s="169" t="s">
        <v>258</v>
      </c>
      <c r="F161" s="170" t="s">
        <v>259</v>
      </c>
      <c r="G161" s="171" t="s">
        <v>260</v>
      </c>
      <c r="H161" s="187" t="n">
        <v>90.7</v>
      </c>
      <c r="I161" s="173"/>
      <c r="J161" s="174" t="n">
        <f aca="false">ROUND(I161*H161,2)</f>
        <v>0</v>
      </c>
      <c r="K161" s="170" t="s">
        <v>122</v>
      </c>
      <c r="L161" s="23"/>
      <c r="M161" s="175"/>
      <c r="N161" s="176" t="s">
        <v>37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207</v>
      </c>
      <c r="AT161" s="179" t="s">
        <v>118</v>
      </c>
      <c r="AU161" s="179" t="s">
        <v>81</v>
      </c>
      <c r="AY161" s="3" t="s">
        <v>115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9</v>
      </c>
      <c r="BK161" s="180" t="n">
        <f aca="false">ROUND(I161*H161,2)</f>
        <v>0</v>
      </c>
      <c r="BL161" s="3" t="s">
        <v>207</v>
      </c>
      <c r="BM161" s="179" t="s">
        <v>690</v>
      </c>
    </row>
    <row r="162" s="27" customFormat="true" ht="39" hidden="false" customHeight="false" outlineLevel="0" collapsed="false">
      <c r="A162" s="22"/>
      <c r="B162" s="23"/>
      <c r="C162" s="22"/>
      <c r="D162" s="181" t="s">
        <v>125</v>
      </c>
      <c r="E162" s="22"/>
      <c r="F162" s="182" t="s">
        <v>262</v>
      </c>
      <c r="G162" s="22"/>
      <c r="H162" s="22"/>
      <c r="I162" s="183"/>
      <c r="J162" s="22"/>
      <c r="K162" s="22"/>
      <c r="L162" s="23"/>
      <c r="M162" s="184"/>
      <c r="N162" s="18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</v>
      </c>
      <c r="AU162" s="3" t="s">
        <v>81</v>
      </c>
    </row>
    <row r="163" s="27" customFormat="true" ht="24" hidden="false" customHeight="true" outlineLevel="0" collapsed="false">
      <c r="A163" s="22"/>
      <c r="B163" s="166"/>
      <c r="C163" s="168" t="s">
        <v>282</v>
      </c>
      <c r="D163" s="168" t="s">
        <v>118</v>
      </c>
      <c r="E163" s="169" t="s">
        <v>278</v>
      </c>
      <c r="F163" s="170" t="s">
        <v>279</v>
      </c>
      <c r="G163" s="171" t="s">
        <v>260</v>
      </c>
      <c r="H163" s="172" t="n">
        <v>161.4</v>
      </c>
      <c r="I163" s="173"/>
      <c r="J163" s="174" t="n">
        <f aca="false">ROUND(I163*H163,2)</f>
        <v>0</v>
      </c>
      <c r="K163" s="170" t="s">
        <v>122</v>
      </c>
      <c r="L163" s="23"/>
      <c r="M163" s="175"/>
      <c r="N163" s="176" t="s">
        <v>37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207</v>
      </c>
      <c r="AT163" s="179" t="s">
        <v>118</v>
      </c>
      <c r="AU163" s="179" t="s">
        <v>81</v>
      </c>
      <c r="AY163" s="3" t="s">
        <v>115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9</v>
      </c>
      <c r="BK163" s="180" t="n">
        <f aca="false">ROUND(I163*H163,2)</f>
        <v>0</v>
      </c>
      <c r="BL163" s="3" t="s">
        <v>207</v>
      </c>
      <c r="BM163" s="179" t="s">
        <v>691</v>
      </c>
    </row>
    <row r="164" s="27" customFormat="true" ht="39" hidden="false" customHeight="false" outlineLevel="0" collapsed="false">
      <c r="A164" s="22"/>
      <c r="B164" s="23"/>
      <c r="C164" s="22"/>
      <c r="D164" s="181" t="s">
        <v>125</v>
      </c>
      <c r="E164" s="22"/>
      <c r="F164" s="182" t="s">
        <v>281</v>
      </c>
      <c r="G164" s="22"/>
      <c r="H164" s="22"/>
      <c r="I164" s="183"/>
      <c r="J164" s="22"/>
      <c r="K164" s="22"/>
      <c r="L164" s="23"/>
      <c r="M164" s="184"/>
      <c r="N164" s="18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5</v>
      </c>
      <c r="AU164" s="3" t="s">
        <v>81</v>
      </c>
    </row>
    <row r="165" s="27" customFormat="true" ht="21.75" hidden="false" customHeight="true" outlineLevel="0" collapsed="false">
      <c r="A165" s="22"/>
      <c r="B165" s="166"/>
      <c r="C165" s="168" t="s">
        <v>692</v>
      </c>
      <c r="D165" s="168" t="s">
        <v>118</v>
      </c>
      <c r="E165" s="169" t="s">
        <v>298</v>
      </c>
      <c r="F165" s="170" t="s">
        <v>299</v>
      </c>
      <c r="G165" s="171" t="s">
        <v>260</v>
      </c>
      <c r="H165" s="187" t="n">
        <v>91</v>
      </c>
      <c r="I165" s="173"/>
      <c r="J165" s="174" t="n">
        <f aca="false">ROUND(I165*H165,2)</f>
        <v>0</v>
      </c>
      <c r="K165" s="170" t="s">
        <v>122</v>
      </c>
      <c r="L165" s="23"/>
      <c r="M165" s="175"/>
      <c r="N165" s="176" t="s">
        <v>37</v>
      </c>
      <c r="O165" s="60"/>
      <c r="P165" s="177" t="n">
        <f aca="false">O165*H165</f>
        <v>0</v>
      </c>
      <c r="Q165" s="177" t="n">
        <v>0.0001224</v>
      </c>
      <c r="R165" s="177" t="n">
        <f aca="false">Q165*H165</f>
        <v>0.0111384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207</v>
      </c>
      <c r="AT165" s="179" t="s">
        <v>118</v>
      </c>
      <c r="AU165" s="179" t="s">
        <v>81</v>
      </c>
      <c r="AY165" s="3" t="s">
        <v>115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9</v>
      </c>
      <c r="BK165" s="180" t="n">
        <f aca="false">ROUND(I165*H165,2)</f>
        <v>0</v>
      </c>
      <c r="BL165" s="3" t="s">
        <v>207</v>
      </c>
      <c r="BM165" s="179" t="s">
        <v>693</v>
      </c>
    </row>
    <row r="166" s="27" customFormat="true" ht="19.5" hidden="false" customHeight="false" outlineLevel="0" collapsed="false">
      <c r="A166" s="22"/>
      <c r="B166" s="23"/>
      <c r="C166" s="22"/>
      <c r="D166" s="181" t="s">
        <v>125</v>
      </c>
      <c r="E166" s="22"/>
      <c r="F166" s="182" t="s">
        <v>301</v>
      </c>
      <c r="G166" s="22"/>
      <c r="H166" s="211"/>
      <c r="I166" s="183"/>
      <c r="J166" s="22"/>
      <c r="K166" s="22"/>
      <c r="L166" s="23"/>
      <c r="M166" s="184"/>
      <c r="N166" s="18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5</v>
      </c>
      <c r="AU166" s="3" t="s">
        <v>81</v>
      </c>
    </row>
    <row r="167" s="27" customFormat="true" ht="24" hidden="false" customHeight="true" outlineLevel="0" collapsed="false">
      <c r="A167" s="22"/>
      <c r="B167" s="166"/>
      <c r="C167" s="189" t="s">
        <v>213</v>
      </c>
      <c r="D167" s="189" t="s">
        <v>303</v>
      </c>
      <c r="E167" s="190" t="s">
        <v>304</v>
      </c>
      <c r="F167" s="191" t="s">
        <v>305</v>
      </c>
      <c r="G167" s="192" t="s">
        <v>260</v>
      </c>
      <c r="H167" s="212" t="n">
        <v>91</v>
      </c>
      <c r="I167" s="194"/>
      <c r="J167" s="195" t="n">
        <f aca="false">ROUND(I167*H167,2)</f>
        <v>0</v>
      </c>
      <c r="K167" s="191" t="s">
        <v>122</v>
      </c>
      <c r="L167" s="196"/>
      <c r="M167" s="197"/>
      <c r="N167" s="198" t="s">
        <v>37</v>
      </c>
      <c r="O167" s="60"/>
      <c r="P167" s="177" t="n">
        <f aca="false">O167*H167</f>
        <v>0</v>
      </c>
      <c r="Q167" s="177" t="n">
        <v>2E-005</v>
      </c>
      <c r="R167" s="177" t="n">
        <f aca="false">Q167*H167</f>
        <v>0.00182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306</v>
      </c>
      <c r="AT167" s="179" t="s">
        <v>303</v>
      </c>
      <c r="AU167" s="179" t="s">
        <v>81</v>
      </c>
      <c r="AY167" s="3" t="s">
        <v>115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9</v>
      </c>
      <c r="BK167" s="180" t="n">
        <f aca="false">ROUND(I167*H167,2)</f>
        <v>0</v>
      </c>
      <c r="BL167" s="3" t="s">
        <v>306</v>
      </c>
      <c r="BM167" s="179" t="s">
        <v>694</v>
      </c>
    </row>
    <row r="168" s="27" customFormat="true" ht="11.25" hidden="false" customHeight="false" outlineLevel="0" collapsed="false">
      <c r="A168" s="22"/>
      <c r="B168" s="23"/>
      <c r="C168" s="22"/>
      <c r="D168" s="181" t="s">
        <v>125</v>
      </c>
      <c r="E168" s="22"/>
      <c r="F168" s="182" t="s">
        <v>305</v>
      </c>
      <c r="G168" s="22"/>
      <c r="H168" s="22"/>
      <c r="I168" s="183"/>
      <c r="J168" s="22"/>
      <c r="K168" s="22"/>
      <c r="L168" s="23"/>
      <c r="M168" s="184"/>
      <c r="N168" s="18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5</v>
      </c>
      <c r="AU168" s="3" t="s">
        <v>81</v>
      </c>
    </row>
    <row r="169" s="27" customFormat="true" ht="24" hidden="false" customHeight="true" outlineLevel="0" collapsed="false">
      <c r="A169" s="22"/>
      <c r="B169" s="166"/>
      <c r="C169" s="167" t="s">
        <v>695</v>
      </c>
      <c r="D169" s="168" t="s">
        <v>118</v>
      </c>
      <c r="E169" s="169" t="s">
        <v>328</v>
      </c>
      <c r="F169" s="170" t="s">
        <v>329</v>
      </c>
      <c r="G169" s="171" t="s">
        <v>165</v>
      </c>
      <c r="H169" s="187" t="n">
        <f aca="false">H171</f>
        <v>1.05</v>
      </c>
      <c r="I169" s="173"/>
      <c r="J169" s="174" t="n">
        <f aca="false">ROUND(I169*H169,2)</f>
        <v>0</v>
      </c>
      <c r="K169" s="170" t="s">
        <v>122</v>
      </c>
      <c r="L169" s="23"/>
      <c r="M169" s="175"/>
      <c r="N169" s="176" t="s">
        <v>37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207</v>
      </c>
      <c r="AT169" s="179" t="s">
        <v>118</v>
      </c>
      <c r="AU169" s="179" t="s">
        <v>81</v>
      </c>
      <c r="AY169" s="3" t="s">
        <v>115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9</v>
      </c>
      <c r="BK169" s="180" t="n">
        <f aca="false">ROUND(I169*H169,2)</f>
        <v>0</v>
      </c>
      <c r="BL169" s="3" t="s">
        <v>207</v>
      </c>
      <c r="BM169" s="179" t="s">
        <v>696</v>
      </c>
    </row>
    <row r="170" s="27" customFormat="true" ht="29.25" hidden="false" customHeight="false" outlineLevel="0" collapsed="false">
      <c r="A170" s="22"/>
      <c r="B170" s="23"/>
      <c r="C170" s="22"/>
      <c r="D170" s="181" t="s">
        <v>125</v>
      </c>
      <c r="E170" s="22"/>
      <c r="F170" s="182" t="s">
        <v>331</v>
      </c>
      <c r="G170" s="22"/>
      <c r="H170" s="22"/>
      <c r="I170" s="183"/>
      <c r="J170" s="22"/>
      <c r="K170" s="22"/>
      <c r="L170" s="23"/>
      <c r="M170" s="184"/>
      <c r="N170" s="18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5</v>
      </c>
      <c r="AU170" s="3" t="s">
        <v>81</v>
      </c>
    </row>
    <row r="171" s="27" customFormat="true" ht="19.5" hidden="false" customHeight="false" outlineLevel="0" collapsed="false">
      <c r="A171" s="22"/>
      <c r="B171" s="23"/>
      <c r="C171" s="22"/>
      <c r="D171" s="181" t="s">
        <v>172</v>
      </c>
      <c r="E171" s="22"/>
      <c r="F171" s="188" t="s">
        <v>697</v>
      </c>
      <c r="G171" s="22"/>
      <c r="H171" s="22" t="n">
        <f aca="false">0.3*0.35*10</f>
        <v>1.05</v>
      </c>
      <c r="I171" s="183"/>
      <c r="J171" s="22"/>
      <c r="K171" s="22"/>
      <c r="L171" s="23"/>
      <c r="M171" s="184"/>
      <c r="N171" s="18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2</v>
      </c>
      <c r="AU171" s="3" t="s">
        <v>81</v>
      </c>
    </row>
    <row r="172" s="27" customFormat="true" ht="24" hidden="false" customHeight="true" outlineLevel="0" collapsed="false">
      <c r="A172" s="22"/>
      <c r="B172" s="166"/>
      <c r="C172" s="168" t="s">
        <v>359</v>
      </c>
      <c r="D172" s="168" t="s">
        <v>118</v>
      </c>
      <c r="E172" s="169" t="s">
        <v>334</v>
      </c>
      <c r="F172" s="170" t="s">
        <v>335</v>
      </c>
      <c r="G172" s="171" t="s">
        <v>165</v>
      </c>
      <c r="H172" s="187" t="n">
        <f aca="false">H174</f>
        <v>0.324</v>
      </c>
      <c r="I172" s="173"/>
      <c r="J172" s="174" t="n">
        <f aca="false">ROUND(I172*H172,2)</f>
        <v>0</v>
      </c>
      <c r="K172" s="170" t="s">
        <v>122</v>
      </c>
      <c r="L172" s="23"/>
      <c r="M172" s="175"/>
      <c r="N172" s="176" t="s">
        <v>37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207</v>
      </c>
      <c r="AT172" s="179" t="s">
        <v>118</v>
      </c>
      <c r="AU172" s="179" t="s">
        <v>81</v>
      </c>
      <c r="AY172" s="3" t="s">
        <v>115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9</v>
      </c>
      <c r="BK172" s="180" t="n">
        <f aca="false">ROUND(I172*H172,2)</f>
        <v>0</v>
      </c>
      <c r="BL172" s="3" t="s">
        <v>207</v>
      </c>
      <c r="BM172" s="179" t="s">
        <v>698</v>
      </c>
    </row>
    <row r="173" s="27" customFormat="true" ht="29.25" hidden="false" customHeight="false" outlineLevel="0" collapsed="false">
      <c r="A173" s="22"/>
      <c r="B173" s="23"/>
      <c r="C173" s="22"/>
      <c r="D173" s="181" t="s">
        <v>125</v>
      </c>
      <c r="E173" s="22"/>
      <c r="F173" s="182" t="s">
        <v>337</v>
      </c>
      <c r="G173" s="22"/>
      <c r="H173" s="22"/>
      <c r="I173" s="183"/>
      <c r="J173" s="22"/>
      <c r="K173" s="22"/>
      <c r="L173" s="23"/>
      <c r="M173" s="184"/>
      <c r="N173" s="18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5</v>
      </c>
      <c r="AU173" s="3" t="s">
        <v>81</v>
      </c>
    </row>
    <row r="174" s="27" customFormat="true" ht="19.5" hidden="false" customHeight="false" outlineLevel="0" collapsed="false">
      <c r="A174" s="22"/>
      <c r="B174" s="23"/>
      <c r="C174" s="22"/>
      <c r="D174" s="181" t="s">
        <v>172</v>
      </c>
      <c r="E174" s="22"/>
      <c r="F174" s="188" t="s">
        <v>338</v>
      </c>
      <c r="G174" s="22"/>
      <c r="H174" s="22" t="n">
        <f aca="false">0.45*0.45*0.4*4</f>
        <v>0.324</v>
      </c>
      <c r="I174" s="183"/>
      <c r="J174" s="22"/>
      <c r="K174" s="22"/>
      <c r="L174" s="23"/>
      <c r="M174" s="184"/>
      <c r="N174" s="18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81</v>
      </c>
    </row>
    <row r="175" s="27" customFormat="true" ht="24" hidden="false" customHeight="true" outlineLevel="0" collapsed="false">
      <c r="A175" s="22"/>
      <c r="B175" s="166"/>
      <c r="C175" s="168" t="s">
        <v>699</v>
      </c>
      <c r="D175" s="168" t="s">
        <v>118</v>
      </c>
      <c r="E175" s="169" t="s">
        <v>340</v>
      </c>
      <c r="F175" s="170" t="s">
        <v>700</v>
      </c>
      <c r="G175" s="171" t="s">
        <v>170</v>
      </c>
      <c r="H175" s="187" t="n">
        <v>0.06</v>
      </c>
      <c r="I175" s="173"/>
      <c r="J175" s="174" t="n">
        <f aca="false">ROUND(I175*H175,2)</f>
        <v>0</v>
      </c>
      <c r="K175" s="170" t="s">
        <v>122</v>
      </c>
      <c r="L175" s="23"/>
      <c r="M175" s="175"/>
      <c r="N175" s="176" t="s">
        <v>37</v>
      </c>
      <c r="O175" s="60"/>
      <c r="P175" s="177" t="n">
        <f aca="false">O175*H175</f>
        <v>0</v>
      </c>
      <c r="Q175" s="177" t="n">
        <v>1.0627727797</v>
      </c>
      <c r="R175" s="177" t="n">
        <f aca="false">Q175*H175</f>
        <v>0.063766366782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207</v>
      </c>
      <c r="AT175" s="179" t="s">
        <v>118</v>
      </c>
      <c r="AU175" s="179" t="s">
        <v>81</v>
      </c>
      <c r="AY175" s="3" t="s">
        <v>115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9</v>
      </c>
      <c r="BK175" s="180" t="n">
        <f aca="false">ROUND(I175*H175,2)</f>
        <v>0</v>
      </c>
      <c r="BL175" s="3" t="s">
        <v>207</v>
      </c>
      <c r="BM175" s="179" t="s">
        <v>701</v>
      </c>
    </row>
    <row r="176" s="27" customFormat="true" ht="11.25" hidden="false" customHeight="false" outlineLevel="0" collapsed="false">
      <c r="A176" s="22"/>
      <c r="B176" s="23"/>
      <c r="C176" s="22"/>
      <c r="D176" s="181" t="s">
        <v>125</v>
      </c>
      <c r="E176" s="22"/>
      <c r="F176" s="182" t="s">
        <v>343</v>
      </c>
      <c r="G176" s="22"/>
      <c r="H176" s="22"/>
      <c r="I176" s="183"/>
      <c r="J176" s="22"/>
      <c r="K176" s="22"/>
      <c r="L176" s="23"/>
      <c r="M176" s="184"/>
      <c r="N176" s="18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5</v>
      </c>
      <c r="AU176" s="3" t="s">
        <v>81</v>
      </c>
    </row>
    <row r="177" s="27" customFormat="true" ht="24" hidden="false" customHeight="true" outlineLevel="0" collapsed="false">
      <c r="A177" s="22"/>
      <c r="B177" s="166"/>
      <c r="C177" s="168" t="s">
        <v>366</v>
      </c>
      <c r="D177" s="168" t="s">
        <v>118</v>
      </c>
      <c r="E177" s="169" t="s">
        <v>345</v>
      </c>
      <c r="F177" s="170" t="s">
        <v>346</v>
      </c>
      <c r="G177" s="171" t="s">
        <v>260</v>
      </c>
      <c r="H177" s="187" t="n">
        <v>90.7</v>
      </c>
      <c r="I177" s="173"/>
      <c r="J177" s="174" t="n">
        <f aca="false">ROUND(I177*H177,2)</f>
        <v>0</v>
      </c>
      <c r="K177" s="170" t="s">
        <v>122</v>
      </c>
      <c r="L177" s="23"/>
      <c r="M177" s="175"/>
      <c r="N177" s="176" t="s">
        <v>37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207</v>
      </c>
      <c r="AT177" s="179" t="s">
        <v>118</v>
      </c>
      <c r="AU177" s="179" t="s">
        <v>81</v>
      </c>
      <c r="AY177" s="3" t="s">
        <v>115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9</v>
      </c>
      <c r="BK177" s="180" t="n">
        <f aca="false">ROUND(I177*H177,2)</f>
        <v>0</v>
      </c>
      <c r="BL177" s="3" t="s">
        <v>207</v>
      </c>
      <c r="BM177" s="179" t="s">
        <v>702</v>
      </c>
    </row>
    <row r="178" s="27" customFormat="true" ht="19.5" hidden="false" customHeight="false" outlineLevel="0" collapsed="false">
      <c r="A178" s="22"/>
      <c r="B178" s="23"/>
      <c r="C178" s="22"/>
      <c r="D178" s="181" t="s">
        <v>125</v>
      </c>
      <c r="E178" s="22"/>
      <c r="F178" s="182" t="s">
        <v>348</v>
      </c>
      <c r="G178" s="22"/>
      <c r="H178" s="22"/>
      <c r="I178" s="183"/>
      <c r="J178" s="22"/>
      <c r="K178" s="22"/>
      <c r="L178" s="23"/>
      <c r="M178" s="184"/>
      <c r="N178" s="18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5</v>
      </c>
      <c r="AU178" s="3" t="s">
        <v>81</v>
      </c>
    </row>
    <row r="179" s="27" customFormat="true" ht="24" hidden="false" customHeight="true" outlineLevel="0" collapsed="false">
      <c r="A179" s="22"/>
      <c r="B179" s="166"/>
      <c r="C179" s="168" t="s">
        <v>371</v>
      </c>
      <c r="D179" s="168" t="s">
        <v>118</v>
      </c>
      <c r="E179" s="169" t="s">
        <v>350</v>
      </c>
      <c r="F179" s="170" t="s">
        <v>351</v>
      </c>
      <c r="G179" s="171" t="s">
        <v>260</v>
      </c>
      <c r="H179" s="187" t="n">
        <v>25</v>
      </c>
      <c r="I179" s="173"/>
      <c r="J179" s="174" t="n">
        <f aca="false">ROUND(I179*H179,2)</f>
        <v>0</v>
      </c>
      <c r="K179" s="170" t="s">
        <v>122</v>
      </c>
      <c r="L179" s="23"/>
      <c r="M179" s="175"/>
      <c r="N179" s="176" t="s">
        <v>37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07</v>
      </c>
      <c r="AT179" s="179" t="s">
        <v>118</v>
      </c>
      <c r="AU179" s="179" t="s">
        <v>81</v>
      </c>
      <c r="AY179" s="3" t="s">
        <v>115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9</v>
      </c>
      <c r="BK179" s="180" t="n">
        <f aca="false">ROUND(I179*H179,2)</f>
        <v>0</v>
      </c>
      <c r="BL179" s="3" t="s">
        <v>207</v>
      </c>
      <c r="BM179" s="179" t="s">
        <v>703</v>
      </c>
    </row>
    <row r="180" s="27" customFormat="true" ht="19.5" hidden="false" customHeight="false" outlineLevel="0" collapsed="false">
      <c r="A180" s="22"/>
      <c r="B180" s="23"/>
      <c r="C180" s="22"/>
      <c r="D180" s="181" t="s">
        <v>125</v>
      </c>
      <c r="E180" s="22"/>
      <c r="F180" s="182" t="s">
        <v>353</v>
      </c>
      <c r="G180" s="22"/>
      <c r="H180" s="211"/>
      <c r="I180" s="183"/>
      <c r="J180" s="22"/>
      <c r="K180" s="22"/>
      <c r="L180" s="23"/>
      <c r="M180" s="184"/>
      <c r="N180" s="18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</v>
      </c>
      <c r="AU180" s="3" t="s">
        <v>81</v>
      </c>
    </row>
    <row r="181" s="27" customFormat="true" ht="24" hidden="false" customHeight="true" outlineLevel="0" collapsed="false">
      <c r="A181" s="22"/>
      <c r="B181" s="166"/>
      <c r="C181" s="189" t="s">
        <v>390</v>
      </c>
      <c r="D181" s="189" t="s">
        <v>303</v>
      </c>
      <c r="E181" s="190" t="s">
        <v>355</v>
      </c>
      <c r="F181" s="191" t="s">
        <v>356</v>
      </c>
      <c r="G181" s="192" t="s">
        <v>260</v>
      </c>
      <c r="H181" s="212" t="n">
        <f aca="false">H183</f>
        <v>26.25</v>
      </c>
      <c r="I181" s="194"/>
      <c r="J181" s="195" t="n">
        <f aca="false">ROUND(I181*H181,2)</f>
        <v>0</v>
      </c>
      <c r="K181" s="191" t="s">
        <v>135</v>
      </c>
      <c r="L181" s="196"/>
      <c r="M181" s="197"/>
      <c r="N181" s="198" t="s">
        <v>37</v>
      </c>
      <c r="O181" s="60"/>
      <c r="P181" s="177" t="n">
        <f aca="false">O181*H181</f>
        <v>0</v>
      </c>
      <c r="Q181" s="177" t="n">
        <v>0.0002</v>
      </c>
      <c r="R181" s="177" t="n">
        <f aca="false">Q181*H181</f>
        <v>0.00525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306</v>
      </c>
      <c r="AT181" s="179" t="s">
        <v>303</v>
      </c>
      <c r="AU181" s="179" t="s">
        <v>81</v>
      </c>
      <c r="AY181" s="3" t="s">
        <v>115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9</v>
      </c>
      <c r="BK181" s="180" t="n">
        <f aca="false">ROUND(I181*H181,2)</f>
        <v>0</v>
      </c>
      <c r="BL181" s="3" t="s">
        <v>306</v>
      </c>
      <c r="BM181" s="179" t="s">
        <v>704</v>
      </c>
    </row>
    <row r="182" s="27" customFormat="true" ht="19.5" hidden="false" customHeight="false" outlineLevel="0" collapsed="false">
      <c r="A182" s="22"/>
      <c r="B182" s="23"/>
      <c r="C182" s="22"/>
      <c r="D182" s="181" t="s">
        <v>125</v>
      </c>
      <c r="E182" s="22"/>
      <c r="F182" s="182" t="s">
        <v>356</v>
      </c>
      <c r="G182" s="22"/>
      <c r="H182" s="22"/>
      <c r="I182" s="183"/>
      <c r="J182" s="22"/>
      <c r="K182" s="22"/>
      <c r="L182" s="23"/>
      <c r="M182" s="184"/>
      <c r="N182" s="18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5</v>
      </c>
      <c r="AU182" s="3" t="s">
        <v>81</v>
      </c>
    </row>
    <row r="183" s="27" customFormat="true" ht="19.5" hidden="false" customHeight="false" outlineLevel="0" collapsed="false">
      <c r="A183" s="22"/>
      <c r="B183" s="23"/>
      <c r="C183" s="22"/>
      <c r="D183" s="181" t="s">
        <v>172</v>
      </c>
      <c r="E183" s="22"/>
      <c r="F183" s="188" t="s">
        <v>358</v>
      </c>
      <c r="G183" s="22"/>
      <c r="H183" s="22" t="n">
        <f aca="false">H179*105%</f>
        <v>26.25</v>
      </c>
      <c r="I183" s="183"/>
      <c r="J183" s="22"/>
      <c r="K183" s="22"/>
      <c r="L183" s="23"/>
      <c r="M183" s="184"/>
      <c r="N183" s="18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81</v>
      </c>
    </row>
    <row r="184" s="27" customFormat="true" ht="24" hidden="false" customHeight="true" outlineLevel="0" collapsed="false">
      <c r="A184" s="22"/>
      <c r="B184" s="166"/>
      <c r="C184" s="168" t="s">
        <v>408</v>
      </c>
      <c r="D184" s="168" t="s">
        <v>118</v>
      </c>
      <c r="E184" s="169" t="s">
        <v>367</v>
      </c>
      <c r="F184" s="170" t="s">
        <v>368</v>
      </c>
      <c r="G184" s="171" t="s">
        <v>260</v>
      </c>
      <c r="H184" s="187" t="n">
        <v>91</v>
      </c>
      <c r="I184" s="173"/>
      <c r="J184" s="174" t="n">
        <f aca="false">ROUND(I184*H184,2)</f>
        <v>0</v>
      </c>
      <c r="K184" s="170" t="s">
        <v>122</v>
      </c>
      <c r="L184" s="23"/>
      <c r="M184" s="175"/>
      <c r="N184" s="176" t="s">
        <v>37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07</v>
      </c>
      <c r="AT184" s="179" t="s">
        <v>118</v>
      </c>
      <c r="AU184" s="179" t="s">
        <v>81</v>
      </c>
      <c r="AY184" s="3" t="s">
        <v>115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9</v>
      </c>
      <c r="BK184" s="180" t="n">
        <f aca="false">ROUND(I184*H184,2)</f>
        <v>0</v>
      </c>
      <c r="BL184" s="3" t="s">
        <v>207</v>
      </c>
      <c r="BM184" s="179" t="s">
        <v>705</v>
      </c>
    </row>
    <row r="185" s="27" customFormat="true" ht="19.5" hidden="false" customHeight="false" outlineLevel="0" collapsed="false">
      <c r="A185" s="22"/>
      <c r="B185" s="23"/>
      <c r="C185" s="22"/>
      <c r="D185" s="181" t="s">
        <v>125</v>
      </c>
      <c r="E185" s="22"/>
      <c r="F185" s="182" t="s">
        <v>370</v>
      </c>
      <c r="G185" s="22"/>
      <c r="H185" s="211"/>
      <c r="I185" s="183"/>
      <c r="J185" s="22"/>
      <c r="K185" s="22"/>
      <c r="L185" s="23"/>
      <c r="M185" s="184"/>
      <c r="N185" s="18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5</v>
      </c>
      <c r="AU185" s="3" t="s">
        <v>81</v>
      </c>
    </row>
    <row r="186" s="27" customFormat="true" ht="33" hidden="false" customHeight="true" outlineLevel="0" collapsed="false">
      <c r="A186" s="22"/>
      <c r="B186" s="166"/>
      <c r="C186" s="189" t="s">
        <v>706</v>
      </c>
      <c r="D186" s="189" t="s">
        <v>303</v>
      </c>
      <c r="E186" s="190" t="s">
        <v>372</v>
      </c>
      <c r="F186" s="191" t="s">
        <v>373</v>
      </c>
      <c r="G186" s="192" t="s">
        <v>260</v>
      </c>
      <c r="H186" s="212" t="n">
        <f aca="false">H187</f>
        <v>95.55</v>
      </c>
      <c r="I186" s="194"/>
      <c r="J186" s="195" t="n">
        <f aca="false">ROUND(I186*H186,2)</f>
        <v>0</v>
      </c>
      <c r="K186" s="191" t="s">
        <v>135</v>
      </c>
      <c r="L186" s="196"/>
      <c r="M186" s="197"/>
      <c r="N186" s="198" t="s">
        <v>37</v>
      </c>
      <c r="O186" s="60"/>
      <c r="P186" s="177" t="n">
        <f aca="false">O186*H186</f>
        <v>0</v>
      </c>
      <c r="Q186" s="177" t="n">
        <v>0.00043</v>
      </c>
      <c r="R186" s="177" t="n">
        <f aca="false">Q186*H186</f>
        <v>0.0410865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306</v>
      </c>
      <c r="AT186" s="179" t="s">
        <v>303</v>
      </c>
      <c r="AU186" s="179" t="s">
        <v>81</v>
      </c>
      <c r="AY186" s="3" t="s">
        <v>115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9</v>
      </c>
      <c r="BK186" s="180" t="n">
        <f aca="false">ROUND(I186*H186,2)</f>
        <v>0</v>
      </c>
      <c r="BL186" s="3" t="s">
        <v>306</v>
      </c>
      <c r="BM186" s="179" t="s">
        <v>707</v>
      </c>
    </row>
    <row r="187" s="27" customFormat="true" ht="19.5" hidden="false" customHeight="false" outlineLevel="0" collapsed="false">
      <c r="A187" s="22"/>
      <c r="B187" s="23"/>
      <c r="C187" s="22"/>
      <c r="D187" s="181" t="s">
        <v>125</v>
      </c>
      <c r="E187" s="22"/>
      <c r="F187" s="182" t="s">
        <v>373</v>
      </c>
      <c r="G187" s="22"/>
      <c r="H187" s="22" t="n">
        <f aca="false">H184*105%</f>
        <v>95.55</v>
      </c>
      <c r="I187" s="183"/>
      <c r="J187" s="22"/>
      <c r="K187" s="22"/>
      <c r="L187" s="23"/>
      <c r="M187" s="184"/>
      <c r="N187" s="18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5</v>
      </c>
      <c r="AU187" s="3" t="s">
        <v>81</v>
      </c>
    </row>
    <row r="188" s="152" customFormat="true" ht="25.5" hidden="false" customHeight="true" outlineLevel="0" collapsed="false">
      <c r="B188" s="153"/>
      <c r="D188" s="154" t="s">
        <v>71</v>
      </c>
      <c r="E188" s="155" t="s">
        <v>395</v>
      </c>
      <c r="F188" s="155" t="s">
        <v>396</v>
      </c>
      <c r="I188" s="156"/>
      <c r="J188" s="157" t="n">
        <f aca="false">J189</f>
        <v>0</v>
      </c>
      <c r="L188" s="153"/>
      <c r="M188" s="158"/>
      <c r="N188" s="159"/>
      <c r="O188" s="159"/>
      <c r="P188" s="160" t="n">
        <f aca="false">P189</f>
        <v>0</v>
      </c>
      <c r="Q188" s="159"/>
      <c r="R188" s="160" t="n">
        <f aca="false">R189</f>
        <v>0.07625</v>
      </c>
      <c r="S188" s="159"/>
      <c r="T188" s="161" t="n">
        <f aca="false">T189</f>
        <v>0</v>
      </c>
      <c r="AR188" s="154" t="s">
        <v>81</v>
      </c>
      <c r="AT188" s="162" t="s">
        <v>71</v>
      </c>
      <c r="AU188" s="162" t="s">
        <v>72</v>
      </c>
      <c r="AY188" s="154" t="s">
        <v>115</v>
      </c>
      <c r="BK188" s="163" t="n">
        <f aca="false">BK189</f>
        <v>0</v>
      </c>
    </row>
    <row r="189" s="152" customFormat="true" ht="22.5" hidden="false" customHeight="true" outlineLevel="0" collapsed="false">
      <c r="B189" s="153"/>
      <c r="D189" s="154" t="s">
        <v>71</v>
      </c>
      <c r="E189" s="164" t="s">
        <v>397</v>
      </c>
      <c r="F189" s="164" t="s">
        <v>398</v>
      </c>
      <c r="I189" s="156"/>
      <c r="J189" s="165" t="n">
        <f aca="false">SUM(J190:J218)</f>
        <v>0</v>
      </c>
      <c r="L189" s="153"/>
      <c r="M189" s="158"/>
      <c r="N189" s="159"/>
      <c r="O189" s="159"/>
      <c r="P189" s="160" t="n">
        <f aca="false">SUM(P190:P220)</f>
        <v>0</v>
      </c>
      <c r="Q189" s="159"/>
      <c r="R189" s="160" t="n">
        <f aca="false">SUM(R190:R220)</f>
        <v>0.07625</v>
      </c>
      <c r="S189" s="159"/>
      <c r="T189" s="161" t="n">
        <f aca="false">SUM(T190:T220)</f>
        <v>0</v>
      </c>
      <c r="AR189" s="154" t="s">
        <v>81</v>
      </c>
      <c r="AT189" s="162" t="s">
        <v>71</v>
      </c>
      <c r="AU189" s="162" t="s">
        <v>79</v>
      </c>
      <c r="AY189" s="154" t="s">
        <v>115</v>
      </c>
      <c r="BK189" s="163" t="n">
        <f aca="false">SUM(BK190:BK220)</f>
        <v>0</v>
      </c>
    </row>
    <row r="190" s="27" customFormat="true" ht="16.5" hidden="false" customHeight="true" outlineLevel="0" collapsed="false">
      <c r="A190" s="22"/>
      <c r="B190" s="166"/>
      <c r="C190" s="168" t="s">
        <v>412</v>
      </c>
      <c r="D190" s="168" t="s">
        <v>118</v>
      </c>
      <c r="E190" s="169" t="s">
        <v>400</v>
      </c>
      <c r="F190" s="170" t="s">
        <v>401</v>
      </c>
      <c r="G190" s="171" t="s">
        <v>121</v>
      </c>
      <c r="H190" s="172" t="n">
        <v>10</v>
      </c>
      <c r="I190" s="173"/>
      <c r="J190" s="174" t="n">
        <f aca="false">ROUND(I190*H190,2)</f>
        <v>0</v>
      </c>
      <c r="K190" s="170" t="s">
        <v>122</v>
      </c>
      <c r="L190" s="23"/>
      <c r="M190" s="175"/>
      <c r="N190" s="176" t="s">
        <v>37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207</v>
      </c>
      <c r="AT190" s="179" t="s">
        <v>118</v>
      </c>
      <c r="AU190" s="179" t="s">
        <v>81</v>
      </c>
      <c r="AY190" s="3" t="s">
        <v>115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9</v>
      </c>
      <c r="BK190" s="180" t="n">
        <f aca="false">ROUND(I190*H190,2)</f>
        <v>0</v>
      </c>
      <c r="BL190" s="3" t="s">
        <v>207</v>
      </c>
      <c r="BM190" s="179" t="s">
        <v>708</v>
      </c>
    </row>
    <row r="191" s="27" customFormat="true" ht="11.25" hidden="false" customHeight="false" outlineLevel="0" collapsed="false">
      <c r="A191" s="22"/>
      <c r="B191" s="23"/>
      <c r="C191" s="22"/>
      <c r="D191" s="181" t="s">
        <v>125</v>
      </c>
      <c r="E191" s="22"/>
      <c r="F191" s="182" t="s">
        <v>403</v>
      </c>
      <c r="G191" s="22"/>
      <c r="H191" s="22"/>
      <c r="I191" s="183"/>
      <c r="J191" s="22"/>
      <c r="K191" s="22"/>
      <c r="L191" s="23"/>
      <c r="M191" s="184"/>
      <c r="N191" s="18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5</v>
      </c>
      <c r="AU191" s="3" t="s">
        <v>81</v>
      </c>
    </row>
    <row r="192" s="27" customFormat="true" ht="24" hidden="false" customHeight="true" outlineLevel="0" collapsed="false">
      <c r="A192" s="22"/>
      <c r="B192" s="166"/>
      <c r="C192" s="189" t="s">
        <v>417</v>
      </c>
      <c r="D192" s="189" t="s">
        <v>303</v>
      </c>
      <c r="E192" s="190" t="s">
        <v>405</v>
      </c>
      <c r="F192" s="191" t="s">
        <v>406</v>
      </c>
      <c r="G192" s="192" t="s">
        <v>121</v>
      </c>
      <c r="H192" s="193" t="n">
        <v>10</v>
      </c>
      <c r="I192" s="194"/>
      <c r="J192" s="195" t="n">
        <f aca="false">ROUND(I192*H192,2)</f>
        <v>0</v>
      </c>
      <c r="K192" s="191" t="s">
        <v>122</v>
      </c>
      <c r="L192" s="196"/>
      <c r="M192" s="197"/>
      <c r="N192" s="198" t="s">
        <v>37</v>
      </c>
      <c r="O192" s="60"/>
      <c r="P192" s="177" t="n">
        <f aca="false">O192*H192</f>
        <v>0</v>
      </c>
      <c r="Q192" s="177" t="n">
        <v>0.0007</v>
      </c>
      <c r="R192" s="177" t="n">
        <f aca="false">Q192*H192</f>
        <v>0.007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306</v>
      </c>
      <c r="AT192" s="179" t="s">
        <v>303</v>
      </c>
      <c r="AU192" s="179" t="s">
        <v>81</v>
      </c>
      <c r="AY192" s="3" t="s">
        <v>115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9</v>
      </c>
      <c r="BK192" s="180" t="n">
        <f aca="false">ROUND(I192*H192,2)</f>
        <v>0</v>
      </c>
      <c r="BL192" s="3" t="s">
        <v>306</v>
      </c>
      <c r="BM192" s="179" t="s">
        <v>709</v>
      </c>
    </row>
    <row r="193" s="27" customFormat="true" ht="19.5" hidden="false" customHeight="false" outlineLevel="0" collapsed="false">
      <c r="A193" s="22"/>
      <c r="B193" s="23"/>
      <c r="C193" s="22"/>
      <c r="D193" s="181" t="s">
        <v>125</v>
      </c>
      <c r="E193" s="22"/>
      <c r="F193" s="182" t="s">
        <v>406</v>
      </c>
      <c r="G193" s="22"/>
      <c r="H193" s="22"/>
      <c r="I193" s="183"/>
      <c r="J193" s="22"/>
      <c r="K193" s="22"/>
      <c r="L193" s="23"/>
      <c r="M193" s="184"/>
      <c r="N193" s="18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1</v>
      </c>
    </row>
    <row r="194" s="27" customFormat="true" ht="21.75" hidden="false" customHeight="true" outlineLevel="0" collapsed="false">
      <c r="A194" s="22"/>
      <c r="B194" s="166"/>
      <c r="C194" s="189" t="s">
        <v>422</v>
      </c>
      <c r="D194" s="189" t="s">
        <v>303</v>
      </c>
      <c r="E194" s="190" t="s">
        <v>409</v>
      </c>
      <c r="F194" s="191" t="s">
        <v>410</v>
      </c>
      <c r="G194" s="192" t="s">
        <v>121</v>
      </c>
      <c r="H194" s="193" t="n">
        <v>4</v>
      </c>
      <c r="I194" s="194"/>
      <c r="J194" s="195" t="n">
        <f aca="false">ROUND(I194*H194,2)</f>
        <v>0</v>
      </c>
      <c r="K194" s="191" t="s">
        <v>135</v>
      </c>
      <c r="L194" s="196"/>
      <c r="M194" s="197"/>
      <c r="N194" s="198" t="s">
        <v>37</v>
      </c>
      <c r="O194" s="60"/>
      <c r="P194" s="177" t="n">
        <f aca="false">O194*H194</f>
        <v>0</v>
      </c>
      <c r="Q194" s="177" t="n">
        <v>0.00016</v>
      </c>
      <c r="R194" s="177" t="n">
        <f aca="false">Q194*H194</f>
        <v>0.00064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306</v>
      </c>
      <c r="AT194" s="179" t="s">
        <v>303</v>
      </c>
      <c r="AU194" s="179" t="s">
        <v>81</v>
      </c>
      <c r="AY194" s="3" t="s">
        <v>115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9</v>
      </c>
      <c r="BK194" s="180" t="n">
        <f aca="false">ROUND(I194*H194,2)</f>
        <v>0</v>
      </c>
      <c r="BL194" s="3" t="s">
        <v>306</v>
      </c>
      <c r="BM194" s="179" t="s">
        <v>710</v>
      </c>
    </row>
    <row r="195" s="27" customFormat="true" ht="11.25" hidden="false" customHeight="false" outlineLevel="0" collapsed="false">
      <c r="A195" s="22"/>
      <c r="B195" s="23"/>
      <c r="C195" s="22"/>
      <c r="D195" s="181" t="s">
        <v>125</v>
      </c>
      <c r="E195" s="22"/>
      <c r="F195" s="182" t="s">
        <v>410</v>
      </c>
      <c r="G195" s="22"/>
      <c r="H195" s="22"/>
      <c r="I195" s="183"/>
      <c r="J195" s="22"/>
      <c r="K195" s="22"/>
      <c r="L195" s="23"/>
      <c r="M195" s="184"/>
      <c r="N195" s="18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5</v>
      </c>
      <c r="AU195" s="3" t="s">
        <v>81</v>
      </c>
    </row>
    <row r="196" s="27" customFormat="true" ht="21.75" hidden="false" customHeight="true" outlineLevel="0" collapsed="false">
      <c r="A196" s="22"/>
      <c r="B196" s="166"/>
      <c r="C196" s="168" t="s">
        <v>427</v>
      </c>
      <c r="D196" s="168" t="s">
        <v>118</v>
      </c>
      <c r="E196" s="169" t="s">
        <v>711</v>
      </c>
      <c r="F196" s="170" t="s">
        <v>712</v>
      </c>
      <c r="G196" s="171" t="s">
        <v>260</v>
      </c>
      <c r="H196" s="172" t="n">
        <v>15</v>
      </c>
      <c r="I196" s="173"/>
      <c r="J196" s="174" t="n">
        <f aca="false">ROUND(I196*H196,2)</f>
        <v>0</v>
      </c>
      <c r="K196" s="170" t="s">
        <v>122</v>
      </c>
      <c r="L196" s="23"/>
      <c r="M196" s="175"/>
      <c r="N196" s="176" t="s">
        <v>37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39</v>
      </c>
      <c r="AT196" s="179" t="s">
        <v>118</v>
      </c>
      <c r="AU196" s="179" t="s">
        <v>81</v>
      </c>
      <c r="AY196" s="3" t="s">
        <v>115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9</v>
      </c>
      <c r="BK196" s="180" t="n">
        <f aca="false">ROUND(I196*H196,2)</f>
        <v>0</v>
      </c>
      <c r="BL196" s="3" t="s">
        <v>239</v>
      </c>
      <c r="BM196" s="179" t="s">
        <v>713</v>
      </c>
    </row>
    <row r="197" s="27" customFormat="true" ht="19.5" hidden="false" customHeight="false" outlineLevel="0" collapsed="false">
      <c r="A197" s="22"/>
      <c r="B197" s="23"/>
      <c r="C197" s="22"/>
      <c r="D197" s="181" t="s">
        <v>125</v>
      </c>
      <c r="E197" s="22"/>
      <c r="F197" s="182" t="s">
        <v>714</v>
      </c>
      <c r="G197" s="22"/>
      <c r="H197" s="22"/>
      <c r="I197" s="183"/>
      <c r="J197" s="22"/>
      <c r="K197" s="22"/>
      <c r="L197" s="23"/>
      <c r="M197" s="184"/>
      <c r="N197" s="18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5</v>
      </c>
      <c r="AU197" s="3" t="s">
        <v>81</v>
      </c>
    </row>
    <row r="198" s="27" customFormat="true" ht="16.5" hidden="false" customHeight="true" outlineLevel="0" collapsed="false">
      <c r="A198" s="22"/>
      <c r="B198" s="166"/>
      <c r="C198" s="189" t="s">
        <v>432</v>
      </c>
      <c r="D198" s="189" t="s">
        <v>303</v>
      </c>
      <c r="E198" s="190" t="s">
        <v>715</v>
      </c>
      <c r="F198" s="191" t="s">
        <v>716</v>
      </c>
      <c r="G198" s="192" t="s">
        <v>260</v>
      </c>
      <c r="H198" s="193" t="n">
        <v>15</v>
      </c>
      <c r="I198" s="194"/>
      <c r="J198" s="195" t="n">
        <f aca="false">ROUND(I198*H198,2)</f>
        <v>0</v>
      </c>
      <c r="K198" s="191" t="s">
        <v>122</v>
      </c>
      <c r="L198" s="196"/>
      <c r="M198" s="197"/>
      <c r="N198" s="198" t="s">
        <v>37</v>
      </c>
      <c r="O198" s="60"/>
      <c r="P198" s="177" t="n">
        <f aca="false">O198*H198</f>
        <v>0</v>
      </c>
      <c r="Q198" s="177" t="n">
        <v>0.00013</v>
      </c>
      <c r="R198" s="177" t="n">
        <f aca="false">Q198*H198</f>
        <v>0.00195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354</v>
      </c>
      <c r="AT198" s="179" t="s">
        <v>303</v>
      </c>
      <c r="AU198" s="179" t="s">
        <v>81</v>
      </c>
      <c r="AY198" s="3" t="s">
        <v>115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9</v>
      </c>
      <c r="BK198" s="180" t="n">
        <f aca="false">ROUND(I198*H198,2)</f>
        <v>0</v>
      </c>
      <c r="BL198" s="3" t="s">
        <v>239</v>
      </c>
      <c r="BM198" s="179" t="s">
        <v>717</v>
      </c>
    </row>
    <row r="199" s="27" customFormat="true" ht="11.25" hidden="false" customHeight="false" outlineLevel="0" collapsed="false">
      <c r="A199" s="22"/>
      <c r="B199" s="23"/>
      <c r="C199" s="22"/>
      <c r="D199" s="181" t="s">
        <v>125</v>
      </c>
      <c r="E199" s="22"/>
      <c r="F199" s="182" t="s">
        <v>716</v>
      </c>
      <c r="G199" s="22"/>
      <c r="H199" s="22"/>
      <c r="I199" s="183"/>
      <c r="J199" s="22"/>
      <c r="K199" s="22"/>
      <c r="L199" s="23"/>
      <c r="M199" s="184"/>
      <c r="N199" s="18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</v>
      </c>
      <c r="AU199" s="3" t="s">
        <v>81</v>
      </c>
    </row>
    <row r="200" s="27" customFormat="true" ht="24" hidden="false" customHeight="true" outlineLevel="0" collapsed="false">
      <c r="A200" s="22"/>
      <c r="B200" s="166"/>
      <c r="C200" s="168" t="s">
        <v>437</v>
      </c>
      <c r="D200" s="168" t="s">
        <v>118</v>
      </c>
      <c r="E200" s="169" t="s">
        <v>413</v>
      </c>
      <c r="F200" s="170" t="s">
        <v>414</v>
      </c>
      <c r="G200" s="171" t="s">
        <v>121</v>
      </c>
      <c r="H200" s="172" t="n">
        <v>22</v>
      </c>
      <c r="I200" s="173"/>
      <c r="J200" s="174" t="n">
        <f aca="false">ROUND(I200*H200,2)</f>
        <v>0</v>
      </c>
      <c r="K200" s="170" t="s">
        <v>122</v>
      </c>
      <c r="L200" s="23"/>
      <c r="M200" s="175"/>
      <c r="N200" s="176" t="s">
        <v>37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39</v>
      </c>
      <c r="AT200" s="179" t="s">
        <v>118</v>
      </c>
      <c r="AU200" s="179" t="s">
        <v>81</v>
      </c>
      <c r="AY200" s="3" t="s">
        <v>115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9</v>
      </c>
      <c r="BK200" s="180" t="n">
        <f aca="false">ROUND(I200*H200,2)</f>
        <v>0</v>
      </c>
      <c r="BL200" s="3" t="s">
        <v>239</v>
      </c>
      <c r="BM200" s="179" t="s">
        <v>718</v>
      </c>
    </row>
    <row r="201" s="27" customFormat="true" ht="19.5" hidden="false" customHeight="false" outlineLevel="0" collapsed="false">
      <c r="A201" s="22"/>
      <c r="B201" s="23"/>
      <c r="C201" s="22"/>
      <c r="D201" s="181" t="s">
        <v>125</v>
      </c>
      <c r="E201" s="22"/>
      <c r="F201" s="182" t="s">
        <v>416</v>
      </c>
      <c r="G201" s="22"/>
      <c r="H201" s="22"/>
      <c r="I201" s="183"/>
      <c r="J201" s="22"/>
      <c r="K201" s="22"/>
      <c r="L201" s="23"/>
      <c r="M201" s="184"/>
      <c r="N201" s="18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</v>
      </c>
      <c r="AU201" s="3" t="s">
        <v>81</v>
      </c>
    </row>
    <row r="202" s="27" customFormat="true" ht="24" hidden="false" customHeight="true" outlineLevel="0" collapsed="false">
      <c r="A202" s="22"/>
      <c r="B202" s="166"/>
      <c r="C202" s="168" t="s">
        <v>441</v>
      </c>
      <c r="D202" s="168" t="s">
        <v>118</v>
      </c>
      <c r="E202" s="169" t="s">
        <v>418</v>
      </c>
      <c r="F202" s="170" t="s">
        <v>419</v>
      </c>
      <c r="G202" s="171" t="s">
        <v>121</v>
      </c>
      <c r="H202" s="172" t="n">
        <v>9</v>
      </c>
      <c r="I202" s="173"/>
      <c r="J202" s="174" t="n">
        <f aca="false">ROUND(I202*H202,2)</f>
        <v>0</v>
      </c>
      <c r="K202" s="170" t="s">
        <v>122</v>
      </c>
      <c r="L202" s="23"/>
      <c r="M202" s="175"/>
      <c r="N202" s="176" t="s">
        <v>37</v>
      </c>
      <c r="O202" s="60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39</v>
      </c>
      <c r="AT202" s="179" t="s">
        <v>118</v>
      </c>
      <c r="AU202" s="179" t="s">
        <v>81</v>
      </c>
      <c r="AY202" s="3" t="s">
        <v>115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9</v>
      </c>
      <c r="BK202" s="180" t="n">
        <f aca="false">ROUND(I202*H202,2)</f>
        <v>0</v>
      </c>
      <c r="BL202" s="3" t="s">
        <v>239</v>
      </c>
      <c r="BM202" s="179" t="s">
        <v>719</v>
      </c>
    </row>
    <row r="203" s="27" customFormat="true" ht="29.25" hidden="false" customHeight="false" outlineLevel="0" collapsed="false">
      <c r="A203" s="22"/>
      <c r="B203" s="23"/>
      <c r="C203" s="22"/>
      <c r="D203" s="181" t="s">
        <v>125</v>
      </c>
      <c r="E203" s="22"/>
      <c r="F203" s="182" t="s">
        <v>421</v>
      </c>
      <c r="G203" s="22"/>
      <c r="H203" s="22"/>
      <c r="I203" s="183"/>
      <c r="J203" s="22"/>
      <c r="K203" s="22"/>
      <c r="L203" s="23"/>
      <c r="M203" s="184"/>
      <c r="N203" s="18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5</v>
      </c>
      <c r="AU203" s="3" t="s">
        <v>81</v>
      </c>
    </row>
    <row r="204" s="27" customFormat="true" ht="24" hidden="false" customHeight="true" outlineLevel="0" collapsed="false">
      <c r="A204" s="22"/>
      <c r="B204" s="166"/>
      <c r="C204" s="189" t="s">
        <v>450</v>
      </c>
      <c r="D204" s="189" t="s">
        <v>303</v>
      </c>
      <c r="E204" s="190" t="s">
        <v>423</v>
      </c>
      <c r="F204" s="191" t="s">
        <v>424</v>
      </c>
      <c r="G204" s="192" t="s">
        <v>425</v>
      </c>
      <c r="H204" s="193" t="n">
        <v>9</v>
      </c>
      <c r="I204" s="194"/>
      <c r="J204" s="195" t="n">
        <f aca="false">ROUND(I204*H204,2)</f>
        <v>0</v>
      </c>
      <c r="K204" s="191" t="s">
        <v>135</v>
      </c>
      <c r="L204" s="196"/>
      <c r="M204" s="197"/>
      <c r="N204" s="198" t="s">
        <v>37</v>
      </c>
      <c r="O204" s="60"/>
      <c r="P204" s="177" t="n">
        <f aca="false">O204*H204</f>
        <v>0</v>
      </c>
      <c r="Q204" s="177" t="n">
        <v>0.00606</v>
      </c>
      <c r="R204" s="177" t="n">
        <f aca="false">Q204*H204</f>
        <v>0.05454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354</v>
      </c>
      <c r="AT204" s="179" t="s">
        <v>303</v>
      </c>
      <c r="AU204" s="179" t="s">
        <v>81</v>
      </c>
      <c r="AY204" s="3" t="s">
        <v>115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9</v>
      </c>
      <c r="BK204" s="180" t="n">
        <f aca="false">ROUND(I204*H204,2)</f>
        <v>0</v>
      </c>
      <c r="BL204" s="3" t="s">
        <v>239</v>
      </c>
      <c r="BM204" s="179" t="s">
        <v>720</v>
      </c>
    </row>
    <row r="205" s="27" customFormat="true" ht="11.25" hidden="false" customHeight="false" outlineLevel="0" collapsed="false">
      <c r="A205" s="22"/>
      <c r="B205" s="23"/>
      <c r="C205" s="22"/>
      <c r="D205" s="181" t="s">
        <v>125</v>
      </c>
      <c r="E205" s="22"/>
      <c r="F205" s="182" t="s">
        <v>424</v>
      </c>
      <c r="G205" s="22"/>
      <c r="H205" s="22"/>
      <c r="I205" s="183"/>
      <c r="J205" s="22"/>
      <c r="K205" s="22"/>
      <c r="L205" s="23"/>
      <c r="M205" s="184"/>
      <c r="N205" s="18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5</v>
      </c>
      <c r="AU205" s="3" t="s">
        <v>81</v>
      </c>
    </row>
    <row r="206" s="27" customFormat="true" ht="24" hidden="false" customHeight="true" outlineLevel="0" collapsed="false">
      <c r="A206" s="22"/>
      <c r="B206" s="166"/>
      <c r="C206" s="168" t="s">
        <v>322</v>
      </c>
      <c r="D206" s="168" t="s">
        <v>118</v>
      </c>
      <c r="E206" s="169" t="s">
        <v>721</v>
      </c>
      <c r="F206" s="170" t="s">
        <v>722</v>
      </c>
      <c r="G206" s="171" t="s">
        <v>121</v>
      </c>
      <c r="H206" s="172" t="n">
        <v>2</v>
      </c>
      <c r="I206" s="173"/>
      <c r="J206" s="174" t="n">
        <f aca="false">ROUND(I206*H206,2)</f>
        <v>0</v>
      </c>
      <c r="K206" s="170" t="s">
        <v>135</v>
      </c>
      <c r="L206" s="23"/>
      <c r="M206" s="175"/>
      <c r="N206" s="176" t="s">
        <v>37</v>
      </c>
      <c r="O206" s="60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239</v>
      </c>
      <c r="AT206" s="179" t="s">
        <v>118</v>
      </c>
      <c r="AU206" s="179" t="s">
        <v>81</v>
      </c>
      <c r="AY206" s="3" t="s">
        <v>115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9</v>
      </c>
      <c r="BK206" s="180" t="n">
        <f aca="false">ROUND(I206*H206,2)</f>
        <v>0</v>
      </c>
      <c r="BL206" s="3" t="s">
        <v>239</v>
      </c>
      <c r="BM206" s="179" t="s">
        <v>723</v>
      </c>
    </row>
    <row r="207" s="27" customFormat="true" ht="11.25" hidden="false" customHeight="false" outlineLevel="0" collapsed="false">
      <c r="A207" s="22"/>
      <c r="B207" s="23"/>
      <c r="C207" s="22"/>
      <c r="D207" s="181" t="s">
        <v>125</v>
      </c>
      <c r="E207" s="22"/>
      <c r="F207" s="182" t="s">
        <v>722</v>
      </c>
      <c r="G207" s="22"/>
      <c r="H207" s="22"/>
      <c r="I207" s="183"/>
      <c r="J207" s="22"/>
      <c r="K207" s="22"/>
      <c r="L207" s="23"/>
      <c r="M207" s="184"/>
      <c r="N207" s="18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5</v>
      </c>
      <c r="AU207" s="3" t="s">
        <v>81</v>
      </c>
    </row>
    <row r="208" s="27" customFormat="true" ht="24" hidden="false" customHeight="true" outlineLevel="0" collapsed="false">
      <c r="A208" s="22"/>
      <c r="B208" s="166"/>
      <c r="C208" s="189" t="s">
        <v>297</v>
      </c>
      <c r="D208" s="189" t="s">
        <v>303</v>
      </c>
      <c r="E208" s="190" t="s">
        <v>724</v>
      </c>
      <c r="F208" s="191" t="s">
        <v>725</v>
      </c>
      <c r="G208" s="192" t="s">
        <v>425</v>
      </c>
      <c r="H208" s="193" t="n">
        <v>2</v>
      </c>
      <c r="I208" s="194"/>
      <c r="J208" s="195" t="n">
        <f aca="false">ROUND(I208*H208,2)</f>
        <v>0</v>
      </c>
      <c r="K208" s="191" t="s">
        <v>135</v>
      </c>
      <c r="L208" s="196"/>
      <c r="M208" s="197"/>
      <c r="N208" s="198" t="s">
        <v>37</v>
      </c>
      <c r="O208" s="60"/>
      <c r="P208" s="177" t="n">
        <f aca="false">O208*H208</f>
        <v>0</v>
      </c>
      <c r="Q208" s="177" t="n">
        <v>0.00606</v>
      </c>
      <c r="R208" s="177" t="n">
        <f aca="false">Q208*H208</f>
        <v>0.01212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354</v>
      </c>
      <c r="AT208" s="179" t="s">
        <v>303</v>
      </c>
      <c r="AU208" s="179" t="s">
        <v>81</v>
      </c>
      <c r="AY208" s="3" t="s">
        <v>115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9</v>
      </c>
      <c r="BK208" s="180" t="n">
        <f aca="false">ROUND(I208*H208,2)</f>
        <v>0</v>
      </c>
      <c r="BL208" s="3" t="s">
        <v>239</v>
      </c>
      <c r="BM208" s="179" t="s">
        <v>726</v>
      </c>
    </row>
    <row r="209" s="27" customFormat="true" ht="19.5" hidden="false" customHeight="false" outlineLevel="0" collapsed="false">
      <c r="A209" s="22"/>
      <c r="B209" s="23"/>
      <c r="C209" s="22"/>
      <c r="D209" s="181" t="s">
        <v>125</v>
      </c>
      <c r="E209" s="22"/>
      <c r="F209" s="182" t="s">
        <v>725</v>
      </c>
      <c r="G209" s="22"/>
      <c r="H209" s="22"/>
      <c r="I209" s="183"/>
      <c r="J209" s="22"/>
      <c r="K209" s="22"/>
      <c r="L209" s="23"/>
      <c r="M209" s="184"/>
      <c r="N209" s="18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5</v>
      </c>
      <c r="AU209" s="3" t="s">
        <v>81</v>
      </c>
    </row>
    <row r="210" s="27" customFormat="true" ht="16.5" hidden="false" customHeight="true" outlineLevel="0" collapsed="false">
      <c r="A210" s="22"/>
      <c r="B210" s="166"/>
      <c r="C210" s="168" t="s">
        <v>385</v>
      </c>
      <c r="D210" s="168" t="s">
        <v>118</v>
      </c>
      <c r="E210" s="169" t="s">
        <v>727</v>
      </c>
      <c r="F210" s="170" t="s">
        <v>728</v>
      </c>
      <c r="G210" s="171" t="s">
        <v>121</v>
      </c>
      <c r="H210" s="172" t="n">
        <v>5</v>
      </c>
      <c r="I210" s="173"/>
      <c r="J210" s="174" t="n">
        <f aca="false">ROUND(I210*H210,2)</f>
        <v>0</v>
      </c>
      <c r="K210" s="170" t="s">
        <v>135</v>
      </c>
      <c r="L210" s="23"/>
      <c r="M210" s="175"/>
      <c r="N210" s="176" t="s">
        <v>37</v>
      </c>
      <c r="O210" s="60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39</v>
      </c>
      <c r="AT210" s="179" t="s">
        <v>118</v>
      </c>
      <c r="AU210" s="179" t="s">
        <v>81</v>
      </c>
      <c r="AY210" s="3" t="s">
        <v>115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9</v>
      </c>
      <c r="BK210" s="180" t="n">
        <f aca="false">ROUND(I210*H210,2)</f>
        <v>0</v>
      </c>
      <c r="BL210" s="3" t="s">
        <v>239</v>
      </c>
      <c r="BM210" s="179" t="s">
        <v>729</v>
      </c>
    </row>
    <row r="211" s="27" customFormat="true" ht="11.25" hidden="false" customHeight="false" outlineLevel="0" collapsed="false">
      <c r="A211" s="22"/>
      <c r="B211" s="23"/>
      <c r="C211" s="22"/>
      <c r="D211" s="181" t="s">
        <v>125</v>
      </c>
      <c r="E211" s="22"/>
      <c r="F211" s="182" t="s">
        <v>728</v>
      </c>
      <c r="G211" s="22"/>
      <c r="H211" s="22"/>
      <c r="I211" s="183"/>
      <c r="J211" s="22"/>
      <c r="K211" s="22"/>
      <c r="L211" s="23"/>
      <c r="M211" s="184"/>
      <c r="N211" s="18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5</v>
      </c>
      <c r="AU211" s="3" t="s">
        <v>81</v>
      </c>
    </row>
    <row r="212" s="27" customFormat="true" ht="33" hidden="false" customHeight="true" outlineLevel="0" collapsed="false">
      <c r="A212" s="22"/>
      <c r="B212" s="166"/>
      <c r="C212" s="168" t="s">
        <v>456</v>
      </c>
      <c r="D212" s="168" t="s">
        <v>118</v>
      </c>
      <c r="E212" s="169" t="s">
        <v>428</v>
      </c>
      <c r="F212" s="170" t="s">
        <v>429</v>
      </c>
      <c r="G212" s="171" t="s">
        <v>260</v>
      </c>
      <c r="H212" s="187" t="n">
        <v>100</v>
      </c>
      <c r="I212" s="173"/>
      <c r="J212" s="174" t="n">
        <f aca="false">ROUND(I212*H212,2)</f>
        <v>0</v>
      </c>
      <c r="K212" s="170" t="s">
        <v>122</v>
      </c>
      <c r="L212" s="23"/>
      <c r="M212" s="175"/>
      <c r="N212" s="176"/>
      <c r="O212" s="60"/>
      <c r="P212" s="177"/>
      <c r="Q212" s="177"/>
      <c r="R212" s="177"/>
      <c r="S212" s="177"/>
      <c r="T212" s="178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239</v>
      </c>
      <c r="AT212" s="179" t="s">
        <v>118</v>
      </c>
      <c r="AU212" s="179" t="s">
        <v>81</v>
      </c>
      <c r="AY212" s="3" t="s">
        <v>115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9</v>
      </c>
      <c r="BK212" s="180" t="n">
        <f aca="false">ROUND(I212*H212,2)</f>
        <v>0</v>
      </c>
      <c r="BL212" s="3" t="s">
        <v>239</v>
      </c>
      <c r="BM212" s="179" t="s">
        <v>730</v>
      </c>
    </row>
    <row r="213" s="27" customFormat="true" ht="29.25" hidden="false" customHeight="false" outlineLevel="0" collapsed="false">
      <c r="A213" s="22"/>
      <c r="B213" s="23"/>
      <c r="C213" s="22"/>
      <c r="D213" s="181" t="s">
        <v>125</v>
      </c>
      <c r="E213" s="22"/>
      <c r="F213" s="182" t="s">
        <v>431</v>
      </c>
      <c r="G213" s="22"/>
      <c r="H213" s="22"/>
      <c r="I213" s="183"/>
      <c r="J213" s="22"/>
      <c r="K213" s="22"/>
      <c r="L213" s="23"/>
      <c r="M213" s="184"/>
      <c r="N213" s="18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</v>
      </c>
      <c r="AU213" s="3" t="s">
        <v>81</v>
      </c>
    </row>
    <row r="214" s="27" customFormat="true" ht="16.5" hidden="false" customHeight="true" outlineLevel="0" collapsed="false">
      <c r="A214" s="22"/>
      <c r="B214" s="166"/>
      <c r="C214" s="189" t="s">
        <v>462</v>
      </c>
      <c r="D214" s="189" t="s">
        <v>303</v>
      </c>
      <c r="E214" s="190" t="s">
        <v>433</v>
      </c>
      <c r="F214" s="191" t="s">
        <v>434</v>
      </c>
      <c r="G214" s="192" t="s">
        <v>435</v>
      </c>
      <c r="H214" s="212" t="n">
        <v>9</v>
      </c>
      <c r="I214" s="194"/>
      <c r="J214" s="195" t="n">
        <f aca="false">ROUND(I214*H214,2)</f>
        <v>0</v>
      </c>
      <c r="K214" s="191" t="s">
        <v>122</v>
      </c>
      <c r="L214" s="196"/>
      <c r="M214" s="197"/>
      <c r="N214" s="198"/>
      <c r="O214" s="60"/>
      <c r="P214" s="177"/>
      <c r="Q214" s="177"/>
      <c r="R214" s="177"/>
      <c r="S214" s="177"/>
      <c r="T214" s="178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354</v>
      </c>
      <c r="AT214" s="179" t="s">
        <v>303</v>
      </c>
      <c r="AU214" s="179" t="s">
        <v>81</v>
      </c>
      <c r="AY214" s="3" t="s">
        <v>115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9</v>
      </c>
      <c r="BK214" s="180" t="n">
        <f aca="false">ROUND(I214*H214,2)</f>
        <v>0</v>
      </c>
      <c r="BL214" s="3" t="s">
        <v>239</v>
      </c>
      <c r="BM214" s="179" t="s">
        <v>731</v>
      </c>
    </row>
    <row r="215" s="27" customFormat="true" ht="11.25" hidden="false" customHeight="false" outlineLevel="0" collapsed="false">
      <c r="A215" s="22"/>
      <c r="B215" s="23"/>
      <c r="C215" s="22"/>
      <c r="D215" s="181" t="s">
        <v>125</v>
      </c>
      <c r="E215" s="22"/>
      <c r="F215" s="182" t="s">
        <v>434</v>
      </c>
      <c r="G215" s="22"/>
      <c r="H215" s="211"/>
      <c r="I215" s="183"/>
      <c r="J215" s="22"/>
      <c r="K215" s="22"/>
      <c r="L215" s="23"/>
      <c r="M215" s="184"/>
      <c r="N215" s="18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5</v>
      </c>
      <c r="AU215" s="3" t="s">
        <v>81</v>
      </c>
    </row>
    <row r="216" s="27" customFormat="true" ht="16.5" hidden="false" customHeight="true" outlineLevel="0" collapsed="false">
      <c r="A216" s="22"/>
      <c r="B216" s="166"/>
      <c r="C216" s="189" t="s">
        <v>468</v>
      </c>
      <c r="D216" s="189" t="s">
        <v>303</v>
      </c>
      <c r="E216" s="190" t="s">
        <v>438</v>
      </c>
      <c r="F216" s="191" t="s">
        <v>439</v>
      </c>
      <c r="G216" s="192" t="s">
        <v>435</v>
      </c>
      <c r="H216" s="212" t="n">
        <v>105</v>
      </c>
      <c r="I216" s="194"/>
      <c r="J216" s="195" t="n">
        <f aca="false">ROUND(I216*H216,2)</f>
        <v>0</v>
      </c>
      <c r="K216" s="191" t="s">
        <v>122</v>
      </c>
      <c r="L216" s="196"/>
      <c r="M216" s="197"/>
      <c r="N216" s="198"/>
      <c r="O216" s="60"/>
      <c r="P216" s="177"/>
      <c r="Q216" s="177"/>
      <c r="R216" s="177"/>
      <c r="S216" s="177"/>
      <c r="T216" s="178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354</v>
      </c>
      <c r="AT216" s="179" t="s">
        <v>303</v>
      </c>
      <c r="AU216" s="179" t="s">
        <v>81</v>
      </c>
      <c r="AY216" s="3" t="s">
        <v>115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9</v>
      </c>
      <c r="BK216" s="180" t="n">
        <f aca="false">ROUND(I216*H216,2)</f>
        <v>0</v>
      </c>
      <c r="BL216" s="3" t="s">
        <v>239</v>
      </c>
      <c r="BM216" s="179" t="s">
        <v>732</v>
      </c>
    </row>
    <row r="217" s="27" customFormat="true" ht="11.25" hidden="false" customHeight="false" outlineLevel="0" collapsed="false">
      <c r="A217" s="22"/>
      <c r="B217" s="23"/>
      <c r="C217" s="22"/>
      <c r="D217" s="181" t="s">
        <v>125</v>
      </c>
      <c r="E217" s="22"/>
      <c r="F217" s="182" t="s">
        <v>439</v>
      </c>
      <c r="G217" s="22"/>
      <c r="H217" s="22"/>
      <c r="I217" s="183"/>
      <c r="J217" s="22"/>
      <c r="K217" s="22"/>
      <c r="L217" s="23"/>
      <c r="M217" s="184"/>
      <c r="N217" s="18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5</v>
      </c>
      <c r="AU217" s="3" t="s">
        <v>81</v>
      </c>
    </row>
    <row r="218" s="27" customFormat="true" ht="16.5" hidden="false" customHeight="true" outlineLevel="0" collapsed="false">
      <c r="A218" s="22"/>
      <c r="B218" s="166"/>
      <c r="C218" s="168" t="s">
        <v>472</v>
      </c>
      <c r="D218" s="168" t="s">
        <v>118</v>
      </c>
      <c r="E218" s="169" t="s">
        <v>442</v>
      </c>
      <c r="F218" s="170" t="s">
        <v>443</v>
      </c>
      <c r="G218" s="171" t="s">
        <v>425</v>
      </c>
      <c r="H218" s="172" t="n">
        <v>1</v>
      </c>
      <c r="I218" s="173"/>
      <c r="J218" s="174" t="n">
        <f aca="false">ROUND(I218*H218,2)</f>
        <v>0</v>
      </c>
      <c r="K218" s="170" t="s">
        <v>135</v>
      </c>
      <c r="L218" s="23"/>
      <c r="M218" s="175"/>
      <c r="N218" s="176" t="s">
        <v>37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239</v>
      </c>
      <c r="AT218" s="179" t="s">
        <v>118</v>
      </c>
      <c r="AU218" s="179" t="s">
        <v>81</v>
      </c>
      <c r="AY218" s="3" t="s">
        <v>115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9</v>
      </c>
      <c r="BK218" s="180" t="n">
        <f aca="false">ROUND(I218*H218,2)</f>
        <v>0</v>
      </c>
      <c r="BL218" s="3" t="s">
        <v>239</v>
      </c>
      <c r="BM218" s="179" t="s">
        <v>733</v>
      </c>
    </row>
    <row r="219" s="27" customFormat="true" ht="39" hidden="false" customHeight="false" outlineLevel="0" collapsed="false">
      <c r="A219" s="22"/>
      <c r="B219" s="23"/>
      <c r="C219" s="22"/>
      <c r="D219" s="181" t="s">
        <v>125</v>
      </c>
      <c r="E219" s="22"/>
      <c r="F219" s="182" t="s">
        <v>445</v>
      </c>
      <c r="G219" s="22"/>
      <c r="H219" s="22"/>
      <c r="I219" s="183"/>
      <c r="J219" s="22"/>
      <c r="K219" s="22"/>
      <c r="L219" s="23"/>
      <c r="M219" s="184"/>
      <c r="N219" s="18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</v>
      </c>
      <c r="AU219" s="3" t="s">
        <v>81</v>
      </c>
    </row>
    <row r="220" s="27" customFormat="true" ht="29.25" hidden="false" customHeight="false" outlineLevel="0" collapsed="false">
      <c r="A220" s="22"/>
      <c r="B220" s="23"/>
      <c r="C220" s="22"/>
      <c r="D220" s="181" t="s">
        <v>172</v>
      </c>
      <c r="E220" s="22"/>
      <c r="F220" s="188" t="s">
        <v>446</v>
      </c>
      <c r="G220" s="22"/>
      <c r="H220" s="22"/>
      <c r="I220" s="183"/>
      <c r="J220" s="22"/>
      <c r="K220" s="22"/>
      <c r="L220" s="23"/>
      <c r="M220" s="184"/>
      <c r="N220" s="18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2</v>
      </c>
      <c r="AU220" s="3" t="s">
        <v>81</v>
      </c>
    </row>
    <row r="221" s="152" customFormat="true" ht="25.5" hidden="false" customHeight="true" outlineLevel="0" collapsed="false">
      <c r="B221" s="153"/>
      <c r="D221" s="154" t="s">
        <v>71</v>
      </c>
      <c r="E221" s="155" t="s">
        <v>303</v>
      </c>
      <c r="F221" s="155" t="s">
        <v>447</v>
      </c>
      <c r="I221" s="156"/>
      <c r="J221" s="157" t="n">
        <f aca="false">J222</f>
        <v>0</v>
      </c>
      <c r="L221" s="153"/>
      <c r="M221" s="158"/>
      <c r="N221" s="159"/>
      <c r="O221" s="159"/>
      <c r="P221" s="160" t="e">
        <f aca="false">P222+#REF!</f>
        <v>#REF!</v>
      </c>
      <c r="Q221" s="159"/>
      <c r="R221" s="160" t="e">
        <f aca="false">R222+#REF!</f>
        <v>#REF!</v>
      </c>
      <c r="S221" s="159"/>
      <c r="T221" s="161" t="e">
        <f aca="false">T222+#REF!</f>
        <v>#REF!</v>
      </c>
      <c r="AR221" s="154" t="s">
        <v>174</v>
      </c>
      <c r="AT221" s="162" t="s">
        <v>71</v>
      </c>
      <c r="AU221" s="162" t="s">
        <v>72</v>
      </c>
      <c r="AY221" s="154" t="s">
        <v>115</v>
      </c>
      <c r="BK221" s="163" t="n">
        <f aca="false">BK222</f>
        <v>0</v>
      </c>
    </row>
    <row r="222" s="152" customFormat="true" ht="22.5" hidden="false" customHeight="true" outlineLevel="0" collapsed="false">
      <c r="B222" s="153"/>
      <c r="D222" s="154" t="s">
        <v>71</v>
      </c>
      <c r="E222" s="164" t="s">
        <v>448</v>
      </c>
      <c r="F222" s="164" t="s">
        <v>449</v>
      </c>
      <c r="I222" s="156"/>
      <c r="J222" s="165" t="n">
        <f aca="false">SUM(J223:J273)</f>
        <v>0</v>
      </c>
      <c r="L222" s="153"/>
      <c r="M222" s="158"/>
      <c r="N222" s="159"/>
      <c r="O222" s="159"/>
      <c r="P222" s="160" t="n">
        <f aca="false">SUM(P223:P275)</f>
        <v>0</v>
      </c>
      <c r="Q222" s="159"/>
      <c r="R222" s="160" t="n">
        <f aca="false">SUM(R223:R275)</f>
        <v>0.82025</v>
      </c>
      <c r="S222" s="159"/>
      <c r="T222" s="161" t="n">
        <f aca="false">SUM(T223:T275)</f>
        <v>0</v>
      </c>
      <c r="AR222" s="154" t="s">
        <v>174</v>
      </c>
      <c r="AT222" s="162" t="s">
        <v>71</v>
      </c>
      <c r="AU222" s="162" t="s">
        <v>79</v>
      </c>
      <c r="AY222" s="154" t="s">
        <v>115</v>
      </c>
      <c r="BK222" s="163" t="n">
        <f aca="false">SUM(BK223:BK275)</f>
        <v>0</v>
      </c>
    </row>
    <row r="223" s="27" customFormat="true" ht="24" hidden="false" customHeight="true" outlineLevel="0" collapsed="false">
      <c r="A223" s="22"/>
      <c r="B223" s="166"/>
      <c r="C223" s="168" t="s">
        <v>476</v>
      </c>
      <c r="D223" s="168" t="s">
        <v>118</v>
      </c>
      <c r="E223" s="169" t="s">
        <v>451</v>
      </c>
      <c r="F223" s="170" t="s">
        <v>452</v>
      </c>
      <c r="G223" s="171" t="s">
        <v>121</v>
      </c>
      <c r="H223" s="172" t="n">
        <v>4</v>
      </c>
      <c r="I223" s="173"/>
      <c r="J223" s="174" t="n">
        <f aca="false">ROUND(I223*H223,2)</f>
        <v>0</v>
      </c>
      <c r="K223" s="170" t="s">
        <v>122</v>
      </c>
      <c r="L223" s="23"/>
      <c r="M223" s="175"/>
      <c r="N223" s="176" t="s">
        <v>37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207</v>
      </c>
      <c r="AT223" s="179" t="s">
        <v>118</v>
      </c>
      <c r="AU223" s="179" t="s">
        <v>81</v>
      </c>
      <c r="AY223" s="3" t="s">
        <v>115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9</v>
      </c>
      <c r="BK223" s="180" t="n">
        <f aca="false">ROUND(I223*H223,2)</f>
        <v>0</v>
      </c>
      <c r="BL223" s="3" t="s">
        <v>207</v>
      </c>
      <c r="BM223" s="179" t="s">
        <v>734</v>
      </c>
    </row>
    <row r="224" s="27" customFormat="true" ht="29.25" hidden="false" customHeight="false" outlineLevel="0" collapsed="false">
      <c r="A224" s="22"/>
      <c r="B224" s="23"/>
      <c r="C224" s="22"/>
      <c r="D224" s="181" t="s">
        <v>125</v>
      </c>
      <c r="E224" s="22"/>
      <c r="F224" s="182" t="s">
        <v>454</v>
      </c>
      <c r="G224" s="22"/>
      <c r="H224" s="22"/>
      <c r="I224" s="183"/>
      <c r="J224" s="22"/>
      <c r="K224" s="22"/>
      <c r="L224" s="23"/>
      <c r="M224" s="184"/>
      <c r="N224" s="18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5</v>
      </c>
      <c r="AU224" s="3" t="s">
        <v>81</v>
      </c>
    </row>
    <row r="225" s="27" customFormat="true" ht="29.25" hidden="false" customHeight="false" outlineLevel="0" collapsed="false">
      <c r="A225" s="22"/>
      <c r="B225" s="23"/>
      <c r="C225" s="22"/>
      <c r="D225" s="181" t="s">
        <v>172</v>
      </c>
      <c r="E225" s="22"/>
      <c r="F225" s="188" t="s">
        <v>455</v>
      </c>
      <c r="G225" s="22"/>
      <c r="H225" s="22"/>
      <c r="I225" s="183"/>
      <c r="J225" s="22"/>
      <c r="K225" s="22"/>
      <c r="L225" s="23"/>
      <c r="M225" s="184"/>
      <c r="N225" s="18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72</v>
      </c>
      <c r="AU225" s="3" t="s">
        <v>81</v>
      </c>
    </row>
    <row r="226" s="27" customFormat="true" ht="16.5" hidden="false" customHeight="true" outlineLevel="0" collapsed="false">
      <c r="A226" s="22"/>
      <c r="B226" s="166"/>
      <c r="C226" s="189" t="s">
        <v>483</v>
      </c>
      <c r="D226" s="189" t="s">
        <v>303</v>
      </c>
      <c r="E226" s="190" t="s">
        <v>457</v>
      </c>
      <c r="F226" s="191" t="s">
        <v>458</v>
      </c>
      <c r="G226" s="192" t="s">
        <v>121</v>
      </c>
      <c r="H226" s="193" t="n">
        <v>4</v>
      </c>
      <c r="I226" s="194"/>
      <c r="J226" s="195" t="n">
        <f aca="false">ROUND(I226*H226,2)</f>
        <v>0</v>
      </c>
      <c r="K226" s="191" t="s">
        <v>135</v>
      </c>
      <c r="L226" s="196"/>
      <c r="M226" s="197"/>
      <c r="N226" s="198" t="s">
        <v>37</v>
      </c>
      <c r="O226" s="60"/>
      <c r="P226" s="177" t="n">
        <f aca="false">O226*H226</f>
        <v>0</v>
      </c>
      <c r="Q226" s="177" t="n">
        <v>0.127</v>
      </c>
      <c r="R226" s="177" t="n">
        <f aca="false">Q226*H226</f>
        <v>0.508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459</v>
      </c>
      <c r="AT226" s="179" t="s">
        <v>303</v>
      </c>
      <c r="AU226" s="179" t="s">
        <v>81</v>
      </c>
      <c r="AY226" s="3" t="s">
        <v>115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9</v>
      </c>
      <c r="BK226" s="180" t="n">
        <f aca="false">ROUND(I226*H226,2)</f>
        <v>0</v>
      </c>
      <c r="BL226" s="3" t="s">
        <v>207</v>
      </c>
      <c r="BM226" s="179" t="s">
        <v>735</v>
      </c>
    </row>
    <row r="227" s="27" customFormat="true" ht="11.25" hidden="false" customHeight="false" outlineLevel="0" collapsed="false">
      <c r="A227" s="22"/>
      <c r="B227" s="23"/>
      <c r="C227" s="22"/>
      <c r="D227" s="181" t="s">
        <v>125</v>
      </c>
      <c r="E227" s="22"/>
      <c r="F227" s="182" t="s">
        <v>458</v>
      </c>
      <c r="G227" s="22"/>
      <c r="H227" s="22"/>
      <c r="I227" s="183"/>
      <c r="J227" s="22"/>
      <c r="K227" s="22"/>
      <c r="L227" s="23"/>
      <c r="M227" s="184"/>
      <c r="N227" s="185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5</v>
      </c>
      <c r="AU227" s="3" t="s">
        <v>81</v>
      </c>
    </row>
    <row r="228" s="27" customFormat="true" ht="19.5" hidden="false" customHeight="false" outlineLevel="0" collapsed="false">
      <c r="A228" s="22"/>
      <c r="B228" s="23"/>
      <c r="C228" s="22"/>
      <c r="D228" s="181" t="s">
        <v>172</v>
      </c>
      <c r="E228" s="22"/>
      <c r="F228" s="188" t="s">
        <v>461</v>
      </c>
      <c r="G228" s="22"/>
      <c r="H228" s="22"/>
      <c r="I228" s="183"/>
      <c r="J228" s="22"/>
      <c r="K228" s="22"/>
      <c r="L228" s="23"/>
      <c r="M228" s="184"/>
      <c r="N228" s="18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72</v>
      </c>
      <c r="AU228" s="3" t="s">
        <v>81</v>
      </c>
    </row>
    <row r="229" s="27" customFormat="true" ht="24" hidden="false" customHeight="true" outlineLevel="0" collapsed="false">
      <c r="A229" s="22"/>
      <c r="B229" s="166"/>
      <c r="C229" s="168" t="s">
        <v>736</v>
      </c>
      <c r="D229" s="168" t="s">
        <v>118</v>
      </c>
      <c r="E229" s="169" t="s">
        <v>463</v>
      </c>
      <c r="F229" s="170" t="s">
        <v>464</v>
      </c>
      <c r="G229" s="171" t="s">
        <v>121</v>
      </c>
      <c r="H229" s="172" t="n">
        <v>11</v>
      </c>
      <c r="I229" s="173"/>
      <c r="J229" s="174" t="n">
        <f aca="false">ROUND(I229*H229,2)</f>
        <v>0</v>
      </c>
      <c r="K229" s="170" t="s">
        <v>122</v>
      </c>
      <c r="L229" s="23"/>
      <c r="M229" s="175"/>
      <c r="N229" s="176" t="s">
        <v>37</v>
      </c>
      <c r="O229" s="60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207</v>
      </c>
      <c r="AT229" s="179" t="s">
        <v>118</v>
      </c>
      <c r="AU229" s="179" t="s">
        <v>81</v>
      </c>
      <c r="AY229" s="3" t="s">
        <v>115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9</v>
      </c>
      <c r="BK229" s="180" t="n">
        <f aca="false">ROUND(I229*H229,2)</f>
        <v>0</v>
      </c>
      <c r="BL229" s="3" t="s">
        <v>207</v>
      </c>
      <c r="BM229" s="179" t="s">
        <v>737</v>
      </c>
    </row>
    <row r="230" s="27" customFormat="true" ht="29.25" hidden="false" customHeight="false" outlineLevel="0" collapsed="false">
      <c r="A230" s="22"/>
      <c r="B230" s="23"/>
      <c r="C230" s="22"/>
      <c r="D230" s="181" t="s">
        <v>125</v>
      </c>
      <c r="E230" s="22"/>
      <c r="F230" s="182" t="s">
        <v>466</v>
      </c>
      <c r="G230" s="22"/>
      <c r="H230" s="22"/>
      <c r="I230" s="183"/>
      <c r="J230" s="22"/>
      <c r="K230" s="22"/>
      <c r="L230" s="23"/>
      <c r="M230" s="184"/>
      <c r="N230" s="18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5</v>
      </c>
      <c r="AU230" s="3" t="s">
        <v>81</v>
      </c>
    </row>
    <row r="231" s="27" customFormat="true" ht="29.25" hidden="false" customHeight="false" outlineLevel="0" collapsed="false">
      <c r="A231" s="22"/>
      <c r="B231" s="23"/>
      <c r="C231" s="22"/>
      <c r="D231" s="181" t="s">
        <v>172</v>
      </c>
      <c r="E231" s="22"/>
      <c r="F231" s="188" t="s">
        <v>467</v>
      </c>
      <c r="G231" s="22"/>
      <c r="H231" s="22"/>
      <c r="I231" s="183"/>
      <c r="J231" s="22"/>
      <c r="K231" s="22"/>
      <c r="L231" s="23"/>
      <c r="M231" s="184"/>
      <c r="N231" s="18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2</v>
      </c>
      <c r="AU231" s="3" t="s">
        <v>81</v>
      </c>
    </row>
    <row r="232" s="27" customFormat="true" ht="16.5" hidden="false" customHeight="true" outlineLevel="0" collapsed="false">
      <c r="A232" s="22"/>
      <c r="B232" s="166"/>
      <c r="C232" s="168" t="s">
        <v>738</v>
      </c>
      <c r="D232" s="168" t="s">
        <v>118</v>
      </c>
      <c r="E232" s="169" t="s">
        <v>477</v>
      </c>
      <c r="F232" s="170" t="s">
        <v>478</v>
      </c>
      <c r="G232" s="171" t="s">
        <v>121</v>
      </c>
      <c r="H232" s="172" t="n">
        <v>12</v>
      </c>
      <c r="I232" s="173"/>
      <c r="J232" s="174" t="n">
        <f aca="false">ROUND(I232*H232,2)</f>
        <v>0</v>
      </c>
      <c r="K232" s="170" t="s">
        <v>135</v>
      </c>
      <c r="L232" s="200"/>
      <c r="M232" s="175"/>
      <c r="N232" s="176" t="s">
        <v>37</v>
      </c>
      <c r="O232" s="60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07</v>
      </c>
      <c r="AT232" s="179" t="s">
        <v>118</v>
      </c>
      <c r="AU232" s="179" t="s">
        <v>81</v>
      </c>
      <c r="AY232" s="3" t="s">
        <v>115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9</v>
      </c>
      <c r="BK232" s="180" t="n">
        <f aca="false">ROUND(I232*H232,2)</f>
        <v>0</v>
      </c>
      <c r="BL232" s="3" t="s">
        <v>207</v>
      </c>
      <c r="BM232" s="179" t="s">
        <v>739</v>
      </c>
    </row>
    <row r="233" s="27" customFormat="true" ht="11.25" hidden="false" customHeight="false" outlineLevel="0" collapsed="false">
      <c r="A233" s="22"/>
      <c r="B233" s="23"/>
      <c r="C233" s="22"/>
      <c r="D233" s="181" t="s">
        <v>125</v>
      </c>
      <c r="E233" s="22"/>
      <c r="F233" s="182" t="s">
        <v>481</v>
      </c>
      <c r="G233" s="22"/>
      <c r="H233" s="22"/>
      <c r="I233" s="183"/>
      <c r="J233" s="22"/>
      <c r="K233" s="22"/>
      <c r="L233" s="23"/>
      <c r="M233" s="184"/>
      <c r="N233" s="18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25</v>
      </c>
      <c r="AU233" s="3" t="s">
        <v>81</v>
      </c>
    </row>
    <row r="234" s="27" customFormat="true" ht="19.5" hidden="false" customHeight="false" outlineLevel="0" collapsed="false">
      <c r="A234" s="22"/>
      <c r="B234" s="23"/>
      <c r="C234" s="22"/>
      <c r="D234" s="181" t="s">
        <v>172</v>
      </c>
      <c r="E234" s="22"/>
      <c r="F234" s="188" t="s">
        <v>740</v>
      </c>
      <c r="G234" s="22"/>
      <c r="H234" s="2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2</v>
      </c>
      <c r="AU234" s="3" t="s">
        <v>81</v>
      </c>
    </row>
    <row r="235" s="27" customFormat="true" ht="24" hidden="false" customHeight="true" outlineLevel="0" collapsed="false">
      <c r="A235" s="22"/>
      <c r="B235" s="166"/>
      <c r="C235" s="168" t="s">
        <v>207</v>
      </c>
      <c r="D235" s="168" t="s">
        <v>118</v>
      </c>
      <c r="E235" s="169" t="s">
        <v>489</v>
      </c>
      <c r="F235" s="170" t="s">
        <v>490</v>
      </c>
      <c r="G235" s="171" t="s">
        <v>121</v>
      </c>
      <c r="H235" s="172" t="n">
        <v>22</v>
      </c>
      <c r="I235" s="173"/>
      <c r="J235" s="174" t="n">
        <f aca="false">ROUND(I235*H235,2)</f>
        <v>0</v>
      </c>
      <c r="K235" s="170" t="s">
        <v>135</v>
      </c>
      <c r="L235" s="23"/>
      <c r="M235" s="175"/>
      <c r="N235" s="176" t="s">
        <v>37</v>
      </c>
      <c r="O235" s="60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07</v>
      </c>
      <c r="AT235" s="179" t="s">
        <v>118</v>
      </c>
      <c r="AU235" s="179" t="s">
        <v>81</v>
      </c>
      <c r="AY235" s="3" t="s">
        <v>115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9</v>
      </c>
      <c r="BK235" s="180" t="n">
        <f aca="false">ROUND(I235*H235,2)</f>
        <v>0</v>
      </c>
      <c r="BL235" s="3" t="s">
        <v>207</v>
      </c>
      <c r="BM235" s="179" t="s">
        <v>741</v>
      </c>
    </row>
    <row r="236" s="27" customFormat="true" ht="19.5" hidden="false" customHeight="false" outlineLevel="0" collapsed="false">
      <c r="A236" s="22"/>
      <c r="B236" s="23"/>
      <c r="C236" s="22"/>
      <c r="D236" s="181" t="s">
        <v>125</v>
      </c>
      <c r="E236" s="22"/>
      <c r="F236" s="182" t="s">
        <v>492</v>
      </c>
      <c r="G236" s="22"/>
      <c r="H236" s="22"/>
      <c r="I236" s="183"/>
      <c r="J236" s="22"/>
      <c r="K236" s="22"/>
      <c r="L236" s="23"/>
      <c r="M236" s="184"/>
      <c r="N236" s="185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5</v>
      </c>
      <c r="AU236" s="3" t="s">
        <v>81</v>
      </c>
    </row>
    <row r="237" s="27" customFormat="true" ht="24" hidden="false" customHeight="true" outlineLevel="0" collapsed="false">
      <c r="A237" s="22"/>
      <c r="B237" s="166"/>
      <c r="C237" s="189" t="s">
        <v>513</v>
      </c>
      <c r="D237" s="189" t="s">
        <v>303</v>
      </c>
      <c r="E237" s="190" t="s">
        <v>494</v>
      </c>
      <c r="F237" s="191" t="s">
        <v>495</v>
      </c>
      <c r="G237" s="192" t="s">
        <v>121</v>
      </c>
      <c r="H237" s="212" t="n">
        <v>3</v>
      </c>
      <c r="I237" s="194"/>
      <c r="J237" s="195" t="n">
        <f aca="false">ROUND(I237*H237,2)</f>
        <v>0</v>
      </c>
      <c r="K237" s="191" t="s">
        <v>135</v>
      </c>
      <c r="L237" s="196"/>
      <c r="M237" s="197"/>
      <c r="N237" s="198" t="s">
        <v>37</v>
      </c>
      <c r="O237" s="60"/>
      <c r="P237" s="177" t="n">
        <f aca="false">O237*H237</f>
        <v>0</v>
      </c>
      <c r="Q237" s="177" t="n">
        <v>0.0086</v>
      </c>
      <c r="R237" s="177" t="n">
        <f aca="false">Q237*H237</f>
        <v>0.0258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459</v>
      </c>
      <c r="AT237" s="179" t="s">
        <v>303</v>
      </c>
      <c r="AU237" s="179" t="s">
        <v>81</v>
      </c>
      <c r="AY237" s="3" t="s">
        <v>115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9</v>
      </c>
      <c r="BK237" s="180" t="n">
        <f aca="false">ROUND(I237*H237,2)</f>
        <v>0</v>
      </c>
      <c r="BL237" s="3" t="s">
        <v>207</v>
      </c>
      <c r="BM237" s="179" t="s">
        <v>742</v>
      </c>
    </row>
    <row r="238" s="27" customFormat="true" ht="19.5" hidden="false" customHeight="false" outlineLevel="0" collapsed="false">
      <c r="A238" s="22"/>
      <c r="B238" s="23"/>
      <c r="C238" s="22"/>
      <c r="D238" s="181" t="s">
        <v>125</v>
      </c>
      <c r="E238" s="22"/>
      <c r="F238" s="182" t="s">
        <v>743</v>
      </c>
      <c r="G238" s="22"/>
      <c r="H238" s="22"/>
      <c r="I238" s="183"/>
      <c r="J238" s="22"/>
      <c r="K238" s="22"/>
      <c r="L238" s="23"/>
      <c r="M238" s="184"/>
      <c r="N238" s="18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5</v>
      </c>
      <c r="AU238" s="3" t="s">
        <v>81</v>
      </c>
    </row>
    <row r="239" s="27" customFormat="true" ht="11.25" hidden="false" customHeight="false" outlineLevel="0" collapsed="false">
      <c r="A239" s="22"/>
      <c r="B239" s="23"/>
      <c r="C239" s="22"/>
      <c r="D239" s="181"/>
      <c r="E239" s="22"/>
      <c r="F239" s="203" t="s">
        <v>498</v>
      </c>
      <c r="G239" s="22"/>
      <c r="H239" s="22"/>
      <c r="I239" s="183"/>
      <c r="J239" s="22"/>
      <c r="K239" s="22"/>
      <c r="L239" s="23"/>
      <c r="M239" s="184"/>
      <c r="N239" s="18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/>
      <c r="AU239" s="3"/>
    </row>
    <row r="240" s="27" customFormat="true" ht="24" hidden="false" customHeight="true" outlineLevel="0" collapsed="false">
      <c r="A240" s="22"/>
      <c r="B240" s="166"/>
      <c r="C240" s="189" t="s">
        <v>744</v>
      </c>
      <c r="D240" s="189" t="s">
        <v>303</v>
      </c>
      <c r="E240" s="190" t="s">
        <v>509</v>
      </c>
      <c r="F240" s="191" t="s">
        <v>510</v>
      </c>
      <c r="G240" s="192" t="s">
        <v>121</v>
      </c>
      <c r="H240" s="212" t="n">
        <v>2</v>
      </c>
      <c r="I240" s="194"/>
      <c r="J240" s="195" t="n">
        <f aca="false">ROUND(I240*H240,2)</f>
        <v>0</v>
      </c>
      <c r="K240" s="191" t="s">
        <v>135</v>
      </c>
      <c r="L240" s="196"/>
      <c r="M240" s="197"/>
      <c r="N240" s="198" t="s">
        <v>37</v>
      </c>
      <c r="O240" s="60"/>
      <c r="P240" s="177" t="n">
        <f aca="false">O240*H240</f>
        <v>0</v>
      </c>
      <c r="Q240" s="177" t="n">
        <v>0.0086</v>
      </c>
      <c r="R240" s="177" t="n">
        <f aca="false">Q240*H240</f>
        <v>0.0172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459</v>
      </c>
      <c r="AT240" s="179" t="s">
        <v>303</v>
      </c>
      <c r="AU240" s="179" t="s">
        <v>81</v>
      </c>
      <c r="AY240" s="3" t="s">
        <v>115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9</v>
      </c>
      <c r="BK240" s="180" t="n">
        <f aca="false">ROUND(I240*H240,2)</f>
        <v>0</v>
      </c>
      <c r="BL240" s="3" t="s">
        <v>207</v>
      </c>
      <c r="BM240" s="179" t="s">
        <v>745</v>
      </c>
    </row>
    <row r="241" s="27" customFormat="true" ht="19.5" hidden="false" customHeight="false" outlineLevel="0" collapsed="false">
      <c r="A241" s="22"/>
      <c r="B241" s="23"/>
      <c r="C241" s="22"/>
      <c r="D241" s="181" t="s">
        <v>125</v>
      </c>
      <c r="E241" s="22"/>
      <c r="F241" s="182" t="s">
        <v>746</v>
      </c>
      <c r="G241" s="22"/>
      <c r="H241" s="22"/>
      <c r="I241" s="183"/>
      <c r="J241" s="22"/>
      <c r="K241" s="22"/>
      <c r="L241" s="23"/>
      <c r="M241" s="184"/>
      <c r="N241" s="18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5</v>
      </c>
      <c r="AU241" s="3" t="s">
        <v>81</v>
      </c>
    </row>
    <row r="242" s="27" customFormat="true" ht="11.25" hidden="false" customHeight="false" outlineLevel="0" collapsed="false">
      <c r="A242" s="22"/>
      <c r="B242" s="23"/>
      <c r="C242" s="22"/>
      <c r="D242" s="181"/>
      <c r="E242" s="22"/>
      <c r="F242" s="203" t="s">
        <v>498</v>
      </c>
      <c r="G242" s="22"/>
      <c r="H242" s="22"/>
      <c r="I242" s="183"/>
      <c r="J242" s="22"/>
      <c r="K242" s="22"/>
      <c r="L242" s="23"/>
      <c r="M242" s="184"/>
      <c r="N242" s="18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/>
      <c r="AU242" s="3"/>
    </row>
    <row r="243" s="27" customFormat="true" ht="33" hidden="false" customHeight="true" outlineLevel="0" collapsed="false">
      <c r="A243" s="22"/>
      <c r="B243" s="166"/>
      <c r="C243" s="189" t="s">
        <v>533</v>
      </c>
      <c r="D243" s="189" t="s">
        <v>303</v>
      </c>
      <c r="E243" s="190" t="s">
        <v>747</v>
      </c>
      <c r="F243" s="191" t="s">
        <v>748</v>
      </c>
      <c r="G243" s="192" t="s">
        <v>121</v>
      </c>
      <c r="H243" s="212" t="n">
        <v>8</v>
      </c>
      <c r="I243" s="194"/>
      <c r="J243" s="195" t="n">
        <f aca="false">ROUND(I243*H243,2)</f>
        <v>0</v>
      </c>
      <c r="K243" s="191" t="s">
        <v>135</v>
      </c>
      <c r="L243" s="196"/>
      <c r="M243" s="197"/>
      <c r="N243" s="198" t="s">
        <v>37</v>
      </c>
      <c r="O243" s="60"/>
      <c r="P243" s="177" t="n">
        <f aca="false">O243*H243</f>
        <v>0</v>
      </c>
      <c r="Q243" s="177" t="n">
        <v>0.0086</v>
      </c>
      <c r="R243" s="177" t="n">
        <f aca="false">Q243*H243</f>
        <v>0.0688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459</v>
      </c>
      <c r="AT243" s="179" t="s">
        <v>303</v>
      </c>
      <c r="AU243" s="179" t="s">
        <v>81</v>
      </c>
      <c r="AY243" s="3" t="s">
        <v>115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9</v>
      </c>
      <c r="BK243" s="180" t="n">
        <f aca="false">ROUND(I243*H243,2)</f>
        <v>0</v>
      </c>
      <c r="BL243" s="3" t="s">
        <v>207</v>
      </c>
      <c r="BM243" s="179" t="s">
        <v>749</v>
      </c>
    </row>
    <row r="244" s="27" customFormat="true" ht="29.25" hidden="false" customHeight="false" outlineLevel="0" collapsed="false">
      <c r="A244" s="22"/>
      <c r="B244" s="23"/>
      <c r="C244" s="22"/>
      <c r="D244" s="181" t="s">
        <v>125</v>
      </c>
      <c r="E244" s="22"/>
      <c r="F244" s="182" t="s">
        <v>750</v>
      </c>
      <c r="G244" s="22"/>
      <c r="H244" s="22"/>
      <c r="I244" s="183"/>
      <c r="J244" s="22"/>
      <c r="K244" s="22"/>
      <c r="L244" s="23"/>
      <c r="M244" s="184"/>
      <c r="N244" s="18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5</v>
      </c>
      <c r="AU244" s="3" t="s">
        <v>81</v>
      </c>
    </row>
    <row r="245" s="27" customFormat="true" ht="21.75" hidden="false" customHeight="true" outlineLevel="0" collapsed="false">
      <c r="A245" s="22"/>
      <c r="B245" s="166"/>
      <c r="C245" s="189" t="s">
        <v>537</v>
      </c>
      <c r="D245" s="189" t="s">
        <v>303</v>
      </c>
      <c r="E245" s="190" t="s">
        <v>520</v>
      </c>
      <c r="F245" s="191" t="s">
        <v>521</v>
      </c>
      <c r="G245" s="192" t="s">
        <v>121</v>
      </c>
      <c r="H245" s="193" t="n">
        <v>10</v>
      </c>
      <c r="I245" s="194"/>
      <c r="J245" s="195" t="n">
        <f aca="false">ROUND(I245*H245,2)</f>
        <v>0</v>
      </c>
      <c r="K245" s="191" t="s">
        <v>135</v>
      </c>
      <c r="L245" s="196"/>
      <c r="M245" s="197"/>
      <c r="N245" s="198" t="s">
        <v>37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354</v>
      </c>
      <c r="AT245" s="179" t="s">
        <v>303</v>
      </c>
      <c r="AU245" s="179" t="s">
        <v>81</v>
      </c>
      <c r="AY245" s="3" t="s">
        <v>115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9</v>
      </c>
      <c r="BK245" s="180" t="n">
        <f aca="false">ROUND(I245*H245,2)</f>
        <v>0</v>
      </c>
      <c r="BL245" s="3" t="s">
        <v>239</v>
      </c>
      <c r="BM245" s="179" t="s">
        <v>751</v>
      </c>
    </row>
    <row r="246" s="27" customFormat="true" ht="11.25" hidden="false" customHeight="false" outlineLevel="0" collapsed="false">
      <c r="A246" s="22"/>
      <c r="B246" s="23"/>
      <c r="C246" s="22"/>
      <c r="D246" s="181" t="s">
        <v>125</v>
      </c>
      <c r="E246" s="22"/>
      <c r="F246" s="182" t="s">
        <v>521</v>
      </c>
      <c r="G246" s="22"/>
      <c r="H246" s="22"/>
      <c r="I246" s="183"/>
      <c r="J246" s="22"/>
      <c r="K246" s="22"/>
      <c r="L246" s="23"/>
      <c r="M246" s="184"/>
      <c r="N246" s="18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5</v>
      </c>
      <c r="AU246" s="3" t="s">
        <v>81</v>
      </c>
    </row>
    <row r="247" s="27" customFormat="true" ht="19.5" hidden="false" customHeight="false" outlineLevel="0" collapsed="false">
      <c r="A247" s="22"/>
      <c r="B247" s="23"/>
      <c r="C247" s="22"/>
      <c r="D247" s="181" t="s">
        <v>172</v>
      </c>
      <c r="E247" s="22"/>
      <c r="F247" s="188" t="s">
        <v>523</v>
      </c>
      <c r="G247" s="22"/>
      <c r="H247" s="22"/>
      <c r="I247" s="183"/>
      <c r="J247" s="22"/>
      <c r="K247" s="22"/>
      <c r="L247" s="23"/>
      <c r="M247" s="184"/>
      <c r="N247" s="18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72</v>
      </c>
      <c r="AU247" s="3" t="s">
        <v>81</v>
      </c>
    </row>
    <row r="248" s="27" customFormat="true" ht="24" hidden="false" customHeight="true" outlineLevel="0" collapsed="false">
      <c r="A248" s="22"/>
      <c r="B248" s="166"/>
      <c r="C248" s="168" t="s">
        <v>752</v>
      </c>
      <c r="D248" s="168" t="s">
        <v>118</v>
      </c>
      <c r="E248" s="169" t="s">
        <v>525</v>
      </c>
      <c r="F248" s="170" t="s">
        <v>526</v>
      </c>
      <c r="G248" s="171" t="s">
        <v>121</v>
      </c>
      <c r="H248" s="187" t="n">
        <v>6</v>
      </c>
      <c r="I248" s="173"/>
      <c r="J248" s="174" t="n">
        <f aca="false">ROUND(I248*H248,2)</f>
        <v>0</v>
      </c>
      <c r="K248" s="170" t="s">
        <v>135</v>
      </c>
      <c r="L248" s="23"/>
      <c r="M248" s="175"/>
      <c r="N248" s="176" t="s">
        <v>37</v>
      </c>
      <c r="O248" s="60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207</v>
      </c>
      <c r="AT248" s="179" t="s">
        <v>118</v>
      </c>
      <c r="AU248" s="179" t="s">
        <v>81</v>
      </c>
      <c r="AY248" s="3" t="s">
        <v>115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9</v>
      </c>
      <c r="BK248" s="180" t="n">
        <f aca="false">ROUND(I248*H248,2)</f>
        <v>0</v>
      </c>
      <c r="BL248" s="3" t="s">
        <v>207</v>
      </c>
      <c r="BM248" s="179" t="s">
        <v>753</v>
      </c>
    </row>
    <row r="249" s="27" customFormat="true" ht="11.25" hidden="false" customHeight="false" outlineLevel="0" collapsed="false">
      <c r="A249" s="22"/>
      <c r="B249" s="23"/>
      <c r="C249" s="22"/>
      <c r="D249" s="181" t="s">
        <v>125</v>
      </c>
      <c r="E249" s="22"/>
      <c r="F249" s="182" t="s">
        <v>526</v>
      </c>
      <c r="G249" s="22"/>
      <c r="H249" s="22"/>
      <c r="I249" s="183"/>
      <c r="J249" s="22"/>
      <c r="K249" s="22"/>
      <c r="L249" s="23"/>
      <c r="M249" s="184"/>
      <c r="N249" s="18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5</v>
      </c>
      <c r="AU249" s="3" t="s">
        <v>81</v>
      </c>
    </row>
    <row r="250" s="27" customFormat="true" ht="24" hidden="false" customHeight="true" outlineLevel="0" collapsed="false">
      <c r="A250" s="22"/>
      <c r="B250" s="166"/>
      <c r="C250" s="168" t="s">
        <v>541</v>
      </c>
      <c r="D250" s="168" t="s">
        <v>118</v>
      </c>
      <c r="E250" s="169" t="s">
        <v>529</v>
      </c>
      <c r="F250" s="170" t="s">
        <v>530</v>
      </c>
      <c r="G250" s="171" t="s">
        <v>121</v>
      </c>
      <c r="H250" s="187" t="n">
        <v>3</v>
      </c>
      <c r="I250" s="173"/>
      <c r="J250" s="174" t="n">
        <f aca="false">ROUND(I250*H250,2)</f>
        <v>0</v>
      </c>
      <c r="K250" s="170" t="s">
        <v>122</v>
      </c>
      <c r="L250" s="23"/>
      <c r="M250" s="175"/>
      <c r="N250" s="176" t="s">
        <v>37</v>
      </c>
      <c r="O250" s="60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207</v>
      </c>
      <c r="AT250" s="179" t="s">
        <v>118</v>
      </c>
      <c r="AU250" s="179" t="s">
        <v>81</v>
      </c>
      <c r="AY250" s="3" t="s">
        <v>115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9</v>
      </c>
      <c r="BK250" s="180" t="n">
        <f aca="false">ROUND(I250*H250,2)</f>
        <v>0</v>
      </c>
      <c r="BL250" s="3" t="s">
        <v>207</v>
      </c>
      <c r="BM250" s="179" t="s">
        <v>754</v>
      </c>
    </row>
    <row r="251" s="27" customFormat="true" ht="19.5" hidden="false" customHeight="false" outlineLevel="0" collapsed="false">
      <c r="A251" s="22"/>
      <c r="B251" s="23"/>
      <c r="C251" s="22"/>
      <c r="D251" s="181" t="s">
        <v>125</v>
      </c>
      <c r="E251" s="22"/>
      <c r="F251" s="182" t="s">
        <v>532</v>
      </c>
      <c r="G251" s="22"/>
      <c r="H251" s="211"/>
      <c r="I251" s="183"/>
      <c r="J251" s="22"/>
      <c r="K251" s="22"/>
      <c r="L251" s="23"/>
      <c r="M251" s="184"/>
      <c r="N251" s="18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25</v>
      </c>
      <c r="AU251" s="3" t="s">
        <v>81</v>
      </c>
    </row>
    <row r="252" s="27" customFormat="true" ht="21.75" hidden="false" customHeight="true" outlineLevel="0" collapsed="false">
      <c r="A252" s="22"/>
      <c r="B252" s="166"/>
      <c r="C252" s="189" t="s">
        <v>546</v>
      </c>
      <c r="D252" s="189" t="s">
        <v>303</v>
      </c>
      <c r="E252" s="190" t="s">
        <v>534</v>
      </c>
      <c r="F252" s="191" t="s">
        <v>535</v>
      </c>
      <c r="G252" s="192" t="s">
        <v>121</v>
      </c>
      <c r="H252" s="212" t="n">
        <v>3</v>
      </c>
      <c r="I252" s="194"/>
      <c r="J252" s="195" t="n">
        <f aca="false">ROUND(I252*H252,2)</f>
        <v>0</v>
      </c>
      <c r="K252" s="191" t="s">
        <v>135</v>
      </c>
      <c r="L252" s="196"/>
      <c r="M252" s="197"/>
      <c r="N252" s="198" t="s">
        <v>37</v>
      </c>
      <c r="O252" s="60"/>
      <c r="P252" s="177" t="n">
        <f aca="false">O252*H252</f>
        <v>0</v>
      </c>
      <c r="Q252" s="177" t="n">
        <v>0.00019</v>
      </c>
      <c r="R252" s="177" t="n">
        <f aca="false">Q252*H252</f>
        <v>0.00057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459</v>
      </c>
      <c r="AT252" s="179" t="s">
        <v>303</v>
      </c>
      <c r="AU252" s="179" t="s">
        <v>81</v>
      </c>
      <c r="AY252" s="3" t="s">
        <v>115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9</v>
      </c>
      <c r="BK252" s="180" t="n">
        <f aca="false">ROUND(I252*H252,2)</f>
        <v>0</v>
      </c>
      <c r="BL252" s="3" t="s">
        <v>207</v>
      </c>
      <c r="BM252" s="179" t="s">
        <v>755</v>
      </c>
    </row>
    <row r="253" s="27" customFormat="true" ht="11.25" hidden="false" customHeight="false" outlineLevel="0" collapsed="false">
      <c r="A253" s="22"/>
      <c r="B253" s="23"/>
      <c r="C253" s="22"/>
      <c r="D253" s="181" t="s">
        <v>125</v>
      </c>
      <c r="E253" s="22"/>
      <c r="F253" s="182" t="s">
        <v>535</v>
      </c>
      <c r="G253" s="22"/>
      <c r="H253" s="211"/>
      <c r="I253" s="183"/>
      <c r="J253" s="22"/>
      <c r="K253" s="22"/>
      <c r="L253" s="23"/>
      <c r="M253" s="184"/>
      <c r="N253" s="18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25</v>
      </c>
      <c r="AU253" s="3" t="s">
        <v>81</v>
      </c>
    </row>
    <row r="254" s="27" customFormat="true" ht="24" hidden="false" customHeight="true" outlineLevel="0" collapsed="false">
      <c r="A254" s="22"/>
      <c r="B254" s="166"/>
      <c r="C254" s="168" t="s">
        <v>556</v>
      </c>
      <c r="D254" s="168" t="s">
        <v>118</v>
      </c>
      <c r="E254" s="169" t="s">
        <v>756</v>
      </c>
      <c r="F254" s="170" t="s">
        <v>757</v>
      </c>
      <c r="G254" s="171" t="s">
        <v>121</v>
      </c>
      <c r="H254" s="187" t="n">
        <v>1</v>
      </c>
      <c r="I254" s="173"/>
      <c r="J254" s="174" t="n">
        <f aca="false">ROUND(I254*H254,2)</f>
        <v>0</v>
      </c>
      <c r="K254" s="170" t="s">
        <v>122</v>
      </c>
      <c r="L254" s="23"/>
      <c r="M254" s="175"/>
      <c r="N254" s="176" t="s">
        <v>37</v>
      </c>
      <c r="O254" s="60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207</v>
      </c>
      <c r="AT254" s="179" t="s">
        <v>118</v>
      </c>
      <c r="AU254" s="179" t="s">
        <v>81</v>
      </c>
      <c r="AY254" s="3" t="s">
        <v>115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9</v>
      </c>
      <c r="BK254" s="180" t="n">
        <f aca="false">ROUND(I254*H254,2)</f>
        <v>0</v>
      </c>
      <c r="BL254" s="3" t="s">
        <v>207</v>
      </c>
      <c r="BM254" s="179" t="s">
        <v>758</v>
      </c>
    </row>
    <row r="255" s="27" customFormat="true" ht="19.5" hidden="false" customHeight="false" outlineLevel="0" collapsed="false">
      <c r="A255" s="22"/>
      <c r="B255" s="23"/>
      <c r="C255" s="22"/>
      <c r="D255" s="181" t="s">
        <v>125</v>
      </c>
      <c r="E255" s="22"/>
      <c r="F255" s="182" t="s">
        <v>759</v>
      </c>
      <c r="G255" s="22"/>
      <c r="H255" s="211"/>
      <c r="I255" s="183"/>
      <c r="J255" s="22"/>
      <c r="K255" s="22"/>
      <c r="L255" s="23"/>
      <c r="M255" s="184"/>
      <c r="N255" s="185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5</v>
      </c>
      <c r="AU255" s="3" t="s">
        <v>81</v>
      </c>
    </row>
    <row r="256" s="27" customFormat="true" ht="24" hidden="false" customHeight="true" outlineLevel="0" collapsed="false">
      <c r="A256" s="22"/>
      <c r="B256" s="166"/>
      <c r="C256" s="189" t="s">
        <v>561</v>
      </c>
      <c r="D256" s="189" t="s">
        <v>303</v>
      </c>
      <c r="E256" s="190" t="s">
        <v>760</v>
      </c>
      <c r="F256" s="191" t="s">
        <v>761</v>
      </c>
      <c r="G256" s="192" t="s">
        <v>121</v>
      </c>
      <c r="H256" s="212" t="n">
        <v>1</v>
      </c>
      <c r="I256" s="194"/>
      <c r="J256" s="195" t="n">
        <f aca="false">ROUND(I256*H256,2)</f>
        <v>0</v>
      </c>
      <c r="K256" s="191" t="s">
        <v>135</v>
      </c>
      <c r="L256" s="196"/>
      <c r="M256" s="197"/>
      <c r="N256" s="198" t="s">
        <v>37</v>
      </c>
      <c r="O256" s="60"/>
      <c r="P256" s="177" t="n">
        <f aca="false">O256*H256</f>
        <v>0</v>
      </c>
      <c r="Q256" s="177" t="n">
        <v>0.00019</v>
      </c>
      <c r="R256" s="177" t="n">
        <f aca="false">Q256*H256</f>
        <v>0.00019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459</v>
      </c>
      <c r="AT256" s="179" t="s">
        <v>303</v>
      </c>
      <c r="AU256" s="179" t="s">
        <v>81</v>
      </c>
      <c r="AY256" s="3" t="s">
        <v>115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9</v>
      </c>
      <c r="BK256" s="180" t="n">
        <f aca="false">ROUND(I256*H256,2)</f>
        <v>0</v>
      </c>
      <c r="BL256" s="3" t="s">
        <v>207</v>
      </c>
      <c r="BM256" s="179" t="s">
        <v>762</v>
      </c>
    </row>
    <row r="257" s="27" customFormat="true" ht="11.25" hidden="false" customHeight="false" outlineLevel="0" collapsed="false">
      <c r="A257" s="22"/>
      <c r="B257" s="23"/>
      <c r="C257" s="22"/>
      <c r="D257" s="181" t="s">
        <v>125</v>
      </c>
      <c r="E257" s="22"/>
      <c r="F257" s="182" t="s">
        <v>761</v>
      </c>
      <c r="G257" s="22"/>
      <c r="H257" s="22"/>
      <c r="I257" s="183"/>
      <c r="J257" s="22"/>
      <c r="K257" s="22"/>
      <c r="L257" s="23"/>
      <c r="M257" s="184"/>
      <c r="N257" s="18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5</v>
      </c>
      <c r="AU257" s="3" t="s">
        <v>81</v>
      </c>
    </row>
    <row r="258" s="27" customFormat="true" ht="37.5" hidden="false" customHeight="true" outlineLevel="0" collapsed="false">
      <c r="A258" s="22"/>
      <c r="B258" s="166"/>
      <c r="C258" s="168" t="s">
        <v>763</v>
      </c>
      <c r="D258" s="168" t="s">
        <v>118</v>
      </c>
      <c r="E258" s="169" t="s">
        <v>542</v>
      </c>
      <c r="F258" s="170" t="s">
        <v>543</v>
      </c>
      <c r="G258" s="171" t="s">
        <v>260</v>
      </c>
      <c r="H258" s="172" t="n">
        <v>345</v>
      </c>
      <c r="I258" s="173"/>
      <c r="J258" s="174" t="n">
        <f aca="false">ROUND(I258*H258,2)</f>
        <v>0</v>
      </c>
      <c r="K258" s="170" t="s">
        <v>122</v>
      </c>
      <c r="L258" s="23"/>
      <c r="M258" s="175"/>
      <c r="N258" s="176" t="s">
        <v>37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207</v>
      </c>
      <c r="AT258" s="179" t="s">
        <v>118</v>
      </c>
      <c r="AU258" s="179" t="s">
        <v>81</v>
      </c>
      <c r="AY258" s="3" t="s">
        <v>115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9</v>
      </c>
      <c r="BK258" s="180" t="n">
        <f aca="false">ROUND(I258*H258,2)</f>
        <v>0</v>
      </c>
      <c r="BL258" s="3" t="s">
        <v>207</v>
      </c>
      <c r="BM258" s="179" t="s">
        <v>764</v>
      </c>
    </row>
    <row r="259" s="27" customFormat="true" ht="29.25" hidden="false" customHeight="false" outlineLevel="0" collapsed="false">
      <c r="A259" s="22"/>
      <c r="B259" s="23"/>
      <c r="C259" s="22"/>
      <c r="D259" s="181" t="s">
        <v>125</v>
      </c>
      <c r="E259" s="22"/>
      <c r="F259" s="182" t="s">
        <v>545</v>
      </c>
      <c r="G259" s="22"/>
      <c r="H259" s="22"/>
      <c r="I259" s="183"/>
      <c r="J259" s="22"/>
      <c r="K259" s="22"/>
      <c r="L259" s="23"/>
      <c r="M259" s="184"/>
      <c r="N259" s="18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5</v>
      </c>
      <c r="AU259" s="3" t="s">
        <v>81</v>
      </c>
    </row>
    <row r="260" s="27" customFormat="true" ht="24" hidden="false" customHeight="true" outlineLevel="0" collapsed="false">
      <c r="A260" s="22"/>
      <c r="B260" s="166"/>
      <c r="C260" s="189" t="s">
        <v>765</v>
      </c>
      <c r="D260" s="189" t="s">
        <v>303</v>
      </c>
      <c r="E260" s="190" t="s">
        <v>547</v>
      </c>
      <c r="F260" s="191" t="s">
        <v>548</v>
      </c>
      <c r="G260" s="192" t="s">
        <v>260</v>
      </c>
      <c r="H260" s="193" t="n">
        <v>108</v>
      </c>
      <c r="I260" s="194"/>
      <c r="J260" s="195" t="n">
        <f aca="false">ROUND(I260*H260,2)</f>
        <v>0</v>
      </c>
      <c r="K260" s="191" t="s">
        <v>122</v>
      </c>
      <c r="L260" s="196"/>
      <c r="M260" s="197"/>
      <c r="N260" s="198" t="s">
        <v>37</v>
      </c>
      <c r="O260" s="60"/>
      <c r="P260" s="177" t="n">
        <f aca="false">O260*H260</f>
        <v>0</v>
      </c>
      <c r="Q260" s="177" t="n">
        <v>0.00012</v>
      </c>
      <c r="R260" s="177" t="n">
        <f aca="false">Q260*H260</f>
        <v>0.01296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306</v>
      </c>
      <c r="AT260" s="179" t="s">
        <v>303</v>
      </c>
      <c r="AU260" s="179" t="s">
        <v>81</v>
      </c>
      <c r="AY260" s="3" t="s">
        <v>115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79</v>
      </c>
      <c r="BK260" s="180" t="n">
        <f aca="false">ROUND(I260*H260,2)</f>
        <v>0</v>
      </c>
      <c r="BL260" s="3" t="s">
        <v>306</v>
      </c>
      <c r="BM260" s="179" t="s">
        <v>766</v>
      </c>
    </row>
    <row r="261" s="27" customFormat="true" ht="19.5" hidden="false" customHeight="false" outlineLevel="0" collapsed="false">
      <c r="A261" s="22"/>
      <c r="B261" s="23"/>
      <c r="C261" s="22"/>
      <c r="D261" s="181" t="s">
        <v>125</v>
      </c>
      <c r="E261" s="22"/>
      <c r="F261" s="182" t="s">
        <v>548</v>
      </c>
      <c r="G261" s="22"/>
      <c r="H261" s="22"/>
      <c r="I261" s="183"/>
      <c r="J261" s="22"/>
      <c r="K261" s="22"/>
      <c r="L261" s="23"/>
      <c r="M261" s="184"/>
      <c r="N261" s="18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</v>
      </c>
      <c r="AU261" s="3" t="s">
        <v>81</v>
      </c>
    </row>
    <row r="262" s="27" customFormat="true" ht="19.5" hidden="false" customHeight="false" outlineLevel="0" collapsed="false">
      <c r="A262" s="22"/>
      <c r="B262" s="23"/>
      <c r="C262" s="22"/>
      <c r="D262" s="181" t="s">
        <v>172</v>
      </c>
      <c r="E262" s="22"/>
      <c r="F262" s="188" t="s">
        <v>550</v>
      </c>
      <c r="G262" s="22"/>
      <c r="H262" s="22"/>
      <c r="I262" s="183"/>
      <c r="J262" s="22"/>
      <c r="K262" s="22"/>
      <c r="L262" s="23"/>
      <c r="M262" s="184"/>
      <c r="N262" s="18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2</v>
      </c>
      <c r="AU262" s="3" t="s">
        <v>81</v>
      </c>
    </row>
    <row r="263" s="27" customFormat="true" ht="24" hidden="false" customHeight="true" outlineLevel="0" collapsed="false">
      <c r="A263" s="22"/>
      <c r="B263" s="166"/>
      <c r="C263" s="189" t="s">
        <v>566</v>
      </c>
      <c r="D263" s="189" t="s">
        <v>303</v>
      </c>
      <c r="E263" s="190" t="s">
        <v>552</v>
      </c>
      <c r="F263" s="191" t="s">
        <v>553</v>
      </c>
      <c r="G263" s="192" t="s">
        <v>260</v>
      </c>
      <c r="H263" s="193" t="n">
        <v>254</v>
      </c>
      <c r="I263" s="194"/>
      <c r="J263" s="195" t="n">
        <f aca="false">ROUND(I263*H263,2)</f>
        <v>0</v>
      </c>
      <c r="K263" s="191" t="s">
        <v>122</v>
      </c>
      <c r="L263" s="196"/>
      <c r="M263" s="197"/>
      <c r="N263" s="198" t="s">
        <v>37</v>
      </c>
      <c r="O263" s="60"/>
      <c r="P263" s="177" t="n">
        <f aca="false">O263*H263</f>
        <v>0</v>
      </c>
      <c r="Q263" s="177" t="n">
        <v>0.00017</v>
      </c>
      <c r="R263" s="177" t="n">
        <f aca="false">Q263*H263</f>
        <v>0.04318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306</v>
      </c>
      <c r="AT263" s="179" t="s">
        <v>303</v>
      </c>
      <c r="AU263" s="179" t="s">
        <v>81</v>
      </c>
      <c r="AY263" s="3" t="s">
        <v>115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9</v>
      </c>
      <c r="BK263" s="180" t="n">
        <f aca="false">ROUND(I263*H263,2)</f>
        <v>0</v>
      </c>
      <c r="BL263" s="3" t="s">
        <v>306</v>
      </c>
      <c r="BM263" s="179" t="s">
        <v>767</v>
      </c>
    </row>
    <row r="264" s="27" customFormat="true" ht="19.5" hidden="false" customHeight="false" outlineLevel="0" collapsed="false">
      <c r="A264" s="22"/>
      <c r="B264" s="23"/>
      <c r="C264" s="22"/>
      <c r="D264" s="181" t="s">
        <v>125</v>
      </c>
      <c r="E264" s="22"/>
      <c r="F264" s="182" t="s">
        <v>553</v>
      </c>
      <c r="G264" s="22"/>
      <c r="H264" s="22"/>
      <c r="I264" s="183"/>
      <c r="J264" s="22"/>
      <c r="K264" s="22"/>
      <c r="L264" s="23"/>
      <c r="M264" s="184"/>
      <c r="N264" s="18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5</v>
      </c>
      <c r="AU264" s="3" t="s">
        <v>81</v>
      </c>
    </row>
    <row r="265" s="27" customFormat="true" ht="19.5" hidden="false" customHeight="false" outlineLevel="0" collapsed="false">
      <c r="A265" s="22"/>
      <c r="B265" s="23"/>
      <c r="C265" s="22"/>
      <c r="D265" s="181" t="s">
        <v>172</v>
      </c>
      <c r="E265" s="22"/>
      <c r="F265" s="188" t="s">
        <v>555</v>
      </c>
      <c r="G265" s="22"/>
      <c r="H265" s="22"/>
      <c r="I265" s="183"/>
      <c r="J265" s="22"/>
      <c r="K265" s="22"/>
      <c r="L265" s="23"/>
      <c r="M265" s="184"/>
      <c r="N265" s="18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72</v>
      </c>
      <c r="AU265" s="3" t="s">
        <v>81</v>
      </c>
    </row>
    <row r="266" s="27" customFormat="true" ht="37.5" hidden="false" customHeight="true" outlineLevel="0" collapsed="false">
      <c r="A266" s="22"/>
      <c r="B266" s="166"/>
      <c r="C266" s="168" t="s">
        <v>571</v>
      </c>
      <c r="D266" s="168" t="s">
        <v>118</v>
      </c>
      <c r="E266" s="169" t="s">
        <v>557</v>
      </c>
      <c r="F266" s="170" t="s">
        <v>558</v>
      </c>
      <c r="G266" s="171" t="s">
        <v>260</v>
      </c>
      <c r="H266" s="187" t="n">
        <v>150</v>
      </c>
      <c r="I266" s="173"/>
      <c r="J266" s="174" t="n">
        <f aca="false">ROUND(I266*H266,2)</f>
        <v>0</v>
      </c>
      <c r="K266" s="170" t="s">
        <v>122</v>
      </c>
      <c r="L266" s="23"/>
      <c r="M266" s="175"/>
      <c r="N266" s="176" t="s">
        <v>37</v>
      </c>
      <c r="O266" s="60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207</v>
      </c>
      <c r="AT266" s="179" t="s">
        <v>118</v>
      </c>
      <c r="AU266" s="179" t="s">
        <v>81</v>
      </c>
      <c r="AY266" s="3" t="s">
        <v>115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9</v>
      </c>
      <c r="BK266" s="180" t="n">
        <f aca="false">ROUND(I266*H266,2)</f>
        <v>0</v>
      </c>
      <c r="BL266" s="3" t="s">
        <v>207</v>
      </c>
      <c r="BM266" s="179" t="s">
        <v>768</v>
      </c>
    </row>
    <row r="267" s="27" customFormat="true" ht="29.25" hidden="false" customHeight="false" outlineLevel="0" collapsed="false">
      <c r="A267" s="22"/>
      <c r="B267" s="23"/>
      <c r="C267" s="22"/>
      <c r="D267" s="181" t="s">
        <v>125</v>
      </c>
      <c r="E267" s="22"/>
      <c r="F267" s="182" t="s">
        <v>560</v>
      </c>
      <c r="G267" s="22"/>
      <c r="H267" s="211"/>
      <c r="I267" s="183"/>
      <c r="J267" s="22"/>
      <c r="K267" s="22"/>
      <c r="L267" s="23"/>
      <c r="M267" s="184"/>
      <c r="N267" s="18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</v>
      </c>
      <c r="AU267" s="3" t="s">
        <v>81</v>
      </c>
    </row>
    <row r="268" s="27" customFormat="true" ht="33" hidden="false" customHeight="true" outlineLevel="0" collapsed="false">
      <c r="A268" s="22"/>
      <c r="B268" s="166"/>
      <c r="C268" s="189" t="s">
        <v>769</v>
      </c>
      <c r="D268" s="189" t="s">
        <v>303</v>
      </c>
      <c r="E268" s="190" t="s">
        <v>562</v>
      </c>
      <c r="F268" s="191" t="s">
        <v>563</v>
      </c>
      <c r="G268" s="192" t="s">
        <v>260</v>
      </c>
      <c r="H268" s="212" t="n">
        <f aca="false">H270</f>
        <v>157.5</v>
      </c>
      <c r="I268" s="194"/>
      <c r="J268" s="195" t="n">
        <f aca="false">ROUND(I268*H268,2)</f>
        <v>0</v>
      </c>
      <c r="K268" s="191" t="s">
        <v>135</v>
      </c>
      <c r="L268" s="196"/>
      <c r="M268" s="197"/>
      <c r="N268" s="198" t="s">
        <v>37</v>
      </c>
      <c r="O268" s="60"/>
      <c r="P268" s="177" t="n">
        <f aca="false">O268*H268</f>
        <v>0</v>
      </c>
      <c r="Q268" s="177" t="n">
        <v>0.0009</v>
      </c>
      <c r="R268" s="177" t="n">
        <f aca="false">Q268*H268</f>
        <v>0.14175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306</v>
      </c>
      <c r="AT268" s="179" t="s">
        <v>303</v>
      </c>
      <c r="AU268" s="179" t="s">
        <v>81</v>
      </c>
      <c r="AY268" s="3" t="s">
        <v>115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9</v>
      </c>
      <c r="BK268" s="180" t="n">
        <f aca="false">ROUND(I268*H268,2)</f>
        <v>0</v>
      </c>
      <c r="BL268" s="3" t="s">
        <v>306</v>
      </c>
      <c r="BM268" s="179" t="s">
        <v>770</v>
      </c>
    </row>
    <row r="269" s="27" customFormat="true" ht="19.5" hidden="false" customHeight="false" outlineLevel="0" collapsed="false">
      <c r="A269" s="22"/>
      <c r="B269" s="23"/>
      <c r="C269" s="22"/>
      <c r="D269" s="181" t="s">
        <v>125</v>
      </c>
      <c r="E269" s="22"/>
      <c r="F269" s="182" t="s">
        <v>563</v>
      </c>
      <c r="G269" s="22"/>
      <c r="H269" s="22"/>
      <c r="I269" s="183"/>
      <c r="J269" s="22"/>
      <c r="K269" s="22"/>
      <c r="L269" s="23"/>
      <c r="M269" s="184"/>
      <c r="N269" s="18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5</v>
      </c>
      <c r="AU269" s="3" t="s">
        <v>81</v>
      </c>
    </row>
    <row r="270" s="27" customFormat="true" ht="19.5" hidden="false" customHeight="false" outlineLevel="0" collapsed="false">
      <c r="A270" s="22"/>
      <c r="B270" s="23"/>
      <c r="C270" s="22"/>
      <c r="D270" s="181" t="s">
        <v>172</v>
      </c>
      <c r="E270" s="22"/>
      <c r="F270" s="188" t="s">
        <v>565</v>
      </c>
      <c r="G270" s="22"/>
      <c r="H270" s="22" t="n">
        <f aca="false">H266*105%</f>
        <v>157.5</v>
      </c>
      <c r="I270" s="183"/>
      <c r="J270" s="22"/>
      <c r="K270" s="22"/>
      <c r="L270" s="23"/>
      <c r="M270" s="184"/>
      <c r="N270" s="18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72</v>
      </c>
      <c r="AU270" s="3" t="s">
        <v>81</v>
      </c>
    </row>
    <row r="271" s="27" customFormat="true" ht="24" hidden="false" customHeight="true" outlineLevel="0" collapsed="false">
      <c r="A271" s="22"/>
      <c r="B271" s="166"/>
      <c r="C271" s="168" t="s">
        <v>644</v>
      </c>
      <c r="D271" s="168" t="s">
        <v>118</v>
      </c>
      <c r="E271" s="169" t="s">
        <v>567</v>
      </c>
      <c r="F271" s="170" t="s">
        <v>568</v>
      </c>
      <c r="G271" s="171" t="s">
        <v>121</v>
      </c>
      <c r="H271" s="187" t="n">
        <v>4</v>
      </c>
      <c r="I271" s="173"/>
      <c r="J271" s="174" t="n">
        <f aca="false">ROUND(I271*H271,2)</f>
        <v>0</v>
      </c>
      <c r="K271" s="170" t="s">
        <v>122</v>
      </c>
      <c r="L271" s="23"/>
      <c r="M271" s="175"/>
      <c r="N271" s="176" t="s">
        <v>37</v>
      </c>
      <c r="O271" s="60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239</v>
      </c>
      <c r="AT271" s="179" t="s">
        <v>118</v>
      </c>
      <c r="AU271" s="179" t="s">
        <v>81</v>
      </c>
      <c r="AY271" s="3" t="s">
        <v>115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9</v>
      </c>
      <c r="BK271" s="180" t="n">
        <f aca="false">ROUND(I271*H271,2)</f>
        <v>0</v>
      </c>
      <c r="BL271" s="3" t="s">
        <v>239</v>
      </c>
      <c r="BM271" s="179" t="s">
        <v>771</v>
      </c>
    </row>
    <row r="272" s="27" customFormat="true" ht="29.25" hidden="false" customHeight="false" outlineLevel="0" collapsed="false">
      <c r="A272" s="22"/>
      <c r="B272" s="23"/>
      <c r="C272" s="22"/>
      <c r="D272" s="181" t="s">
        <v>125</v>
      </c>
      <c r="E272" s="22"/>
      <c r="F272" s="182" t="s">
        <v>570</v>
      </c>
      <c r="G272" s="22"/>
      <c r="H272" s="211"/>
      <c r="I272" s="183"/>
      <c r="J272" s="22"/>
      <c r="K272" s="22"/>
      <c r="L272" s="23"/>
      <c r="M272" s="184"/>
      <c r="N272" s="18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25</v>
      </c>
      <c r="AU272" s="3" t="s">
        <v>81</v>
      </c>
    </row>
    <row r="273" s="27" customFormat="true" ht="16.5" hidden="false" customHeight="true" outlineLevel="0" collapsed="false">
      <c r="A273" s="22"/>
      <c r="B273" s="166"/>
      <c r="C273" s="189" t="s">
        <v>651</v>
      </c>
      <c r="D273" s="189" t="s">
        <v>303</v>
      </c>
      <c r="E273" s="190" t="s">
        <v>572</v>
      </c>
      <c r="F273" s="191" t="s">
        <v>573</v>
      </c>
      <c r="G273" s="192" t="s">
        <v>121</v>
      </c>
      <c r="H273" s="212" t="n">
        <v>4</v>
      </c>
      <c r="I273" s="194"/>
      <c r="J273" s="195" t="n">
        <f aca="false">ROUND(I273*H273,2)</f>
        <v>0</v>
      </c>
      <c r="K273" s="191" t="s">
        <v>135</v>
      </c>
      <c r="L273" s="196"/>
      <c r="M273" s="197"/>
      <c r="N273" s="198" t="s">
        <v>37</v>
      </c>
      <c r="O273" s="60"/>
      <c r="P273" s="177" t="n">
        <f aca="false">O273*H273</f>
        <v>0</v>
      </c>
      <c r="Q273" s="177" t="n">
        <v>0.00045</v>
      </c>
      <c r="R273" s="177" t="n">
        <f aca="false">Q273*H273</f>
        <v>0.0018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459</v>
      </c>
      <c r="AT273" s="179" t="s">
        <v>303</v>
      </c>
      <c r="AU273" s="179" t="s">
        <v>81</v>
      </c>
      <c r="AY273" s="3" t="s">
        <v>115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9</v>
      </c>
      <c r="BK273" s="180" t="n">
        <f aca="false">ROUND(I273*H273,2)</f>
        <v>0</v>
      </c>
      <c r="BL273" s="3" t="s">
        <v>207</v>
      </c>
      <c r="BM273" s="179" t="s">
        <v>772</v>
      </c>
    </row>
    <row r="274" s="27" customFormat="true" ht="11.25" hidden="false" customHeight="false" outlineLevel="0" collapsed="false">
      <c r="A274" s="22"/>
      <c r="B274" s="23"/>
      <c r="C274" s="22"/>
      <c r="D274" s="181" t="s">
        <v>125</v>
      </c>
      <c r="E274" s="22"/>
      <c r="F274" s="182" t="s">
        <v>573</v>
      </c>
      <c r="G274" s="22"/>
      <c r="H274" s="22"/>
      <c r="I274" s="183"/>
      <c r="J274" s="22"/>
      <c r="K274" s="22"/>
      <c r="L274" s="23"/>
      <c r="M274" s="184"/>
      <c r="N274" s="18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5</v>
      </c>
      <c r="AU274" s="3" t="s">
        <v>81</v>
      </c>
    </row>
    <row r="275" s="27" customFormat="true" ht="56.25" hidden="false" customHeight="true" outlineLevel="0" collapsed="false">
      <c r="A275" s="22"/>
      <c r="B275" s="23"/>
      <c r="C275" s="22"/>
      <c r="D275" s="181" t="s">
        <v>172</v>
      </c>
      <c r="E275" s="22"/>
      <c r="F275" s="188" t="s">
        <v>575</v>
      </c>
      <c r="G275" s="22"/>
      <c r="H275" s="22"/>
      <c r="I275" s="183"/>
      <c r="J275" s="22"/>
      <c r="K275" s="22"/>
      <c r="L275" s="23"/>
      <c r="M275" s="184"/>
      <c r="N275" s="18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2</v>
      </c>
      <c r="AU275" s="3" t="s">
        <v>81</v>
      </c>
    </row>
    <row r="276" s="152" customFormat="true" ht="25.5" hidden="false" customHeight="true" outlineLevel="0" collapsed="false">
      <c r="B276" s="153"/>
      <c r="D276" s="154" t="s">
        <v>71</v>
      </c>
      <c r="E276" s="155" t="s">
        <v>642</v>
      </c>
      <c r="F276" s="155" t="s">
        <v>643</v>
      </c>
      <c r="I276" s="156"/>
      <c r="J276" s="157" t="n">
        <f aca="false">SUM(J277:J290)</f>
        <v>0</v>
      </c>
      <c r="L276" s="153"/>
      <c r="M276" s="158"/>
      <c r="N276" s="159"/>
      <c r="O276" s="159"/>
      <c r="P276" s="160" t="n">
        <f aca="false">SUM(P277:P291)</f>
        <v>0</v>
      </c>
      <c r="Q276" s="159"/>
      <c r="R276" s="160" t="n">
        <f aca="false">SUM(R277:R291)</f>
        <v>0</v>
      </c>
      <c r="S276" s="159"/>
      <c r="T276" s="161" t="n">
        <f aca="false">SUM(T277:T291)</f>
        <v>0</v>
      </c>
      <c r="AR276" s="154" t="s">
        <v>123</v>
      </c>
      <c r="AT276" s="162" t="s">
        <v>71</v>
      </c>
      <c r="AU276" s="162" t="s">
        <v>72</v>
      </c>
      <c r="AY276" s="154" t="s">
        <v>115</v>
      </c>
      <c r="BK276" s="163" t="n">
        <f aca="false">SUM(BK277:BK291)</f>
        <v>0</v>
      </c>
    </row>
    <row r="277" s="27" customFormat="true" ht="16.5" hidden="false" customHeight="true" outlineLevel="0" collapsed="false">
      <c r="A277" s="22"/>
      <c r="B277" s="166"/>
      <c r="C277" s="168" t="s">
        <v>663</v>
      </c>
      <c r="D277" s="168" t="s">
        <v>118</v>
      </c>
      <c r="E277" s="169" t="s">
        <v>645</v>
      </c>
      <c r="F277" s="170" t="s">
        <v>646</v>
      </c>
      <c r="G277" s="171" t="s">
        <v>121</v>
      </c>
      <c r="H277" s="172" t="n">
        <v>1</v>
      </c>
      <c r="I277" s="173"/>
      <c r="J277" s="174" t="n">
        <f aca="false">ROUND(I277*H277,2)</f>
        <v>0</v>
      </c>
      <c r="K277" s="170" t="s">
        <v>135</v>
      </c>
      <c r="L277" s="23"/>
      <c r="M277" s="175"/>
      <c r="N277" s="176" t="s">
        <v>37</v>
      </c>
      <c r="O277" s="60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647</v>
      </c>
      <c r="AT277" s="179" t="s">
        <v>118</v>
      </c>
      <c r="AU277" s="179" t="s">
        <v>79</v>
      </c>
      <c r="AY277" s="3" t="s">
        <v>115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9</v>
      </c>
      <c r="BK277" s="180" t="n">
        <f aca="false">ROUND(I277*H277,2)</f>
        <v>0</v>
      </c>
      <c r="BL277" s="3" t="s">
        <v>647</v>
      </c>
      <c r="BM277" s="179" t="s">
        <v>773</v>
      </c>
    </row>
    <row r="278" s="27" customFormat="true" ht="39" hidden="false" customHeight="false" outlineLevel="0" collapsed="false">
      <c r="A278" s="22"/>
      <c r="B278" s="23"/>
      <c r="C278" s="22"/>
      <c r="D278" s="181" t="s">
        <v>125</v>
      </c>
      <c r="E278" s="22"/>
      <c r="F278" s="182" t="s">
        <v>649</v>
      </c>
      <c r="G278" s="22"/>
      <c r="H278" s="22"/>
      <c r="I278" s="183"/>
      <c r="J278" s="22"/>
      <c r="K278" s="22"/>
      <c r="L278" s="23"/>
      <c r="M278" s="184"/>
      <c r="N278" s="18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5</v>
      </c>
      <c r="AU278" s="3" t="s">
        <v>79</v>
      </c>
    </row>
    <row r="279" s="27" customFormat="true" ht="39" hidden="false" customHeight="false" outlineLevel="0" collapsed="false">
      <c r="A279" s="22"/>
      <c r="B279" s="23"/>
      <c r="C279" s="22"/>
      <c r="D279" s="181" t="s">
        <v>172</v>
      </c>
      <c r="E279" s="22"/>
      <c r="F279" s="188" t="s">
        <v>650</v>
      </c>
      <c r="G279" s="22"/>
      <c r="H279" s="22"/>
      <c r="I279" s="183"/>
      <c r="J279" s="22"/>
      <c r="K279" s="22"/>
      <c r="L279" s="23"/>
      <c r="M279" s="184"/>
      <c r="N279" s="185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72</v>
      </c>
      <c r="AU279" s="3" t="s">
        <v>79</v>
      </c>
    </row>
    <row r="280" s="27" customFormat="true" ht="24" hidden="false" customHeight="true" outlineLevel="0" collapsed="false">
      <c r="A280" s="22"/>
      <c r="B280" s="166"/>
      <c r="C280" s="168" t="s">
        <v>774</v>
      </c>
      <c r="D280" s="168" t="s">
        <v>118</v>
      </c>
      <c r="E280" s="169" t="s">
        <v>652</v>
      </c>
      <c r="F280" s="170" t="s">
        <v>653</v>
      </c>
      <c r="G280" s="171" t="s">
        <v>121</v>
      </c>
      <c r="H280" s="172" t="n">
        <v>1</v>
      </c>
      <c r="I280" s="173"/>
      <c r="J280" s="174" t="n">
        <f aca="false">ROUND(I280*H280,2)</f>
        <v>0</v>
      </c>
      <c r="K280" s="170" t="s">
        <v>135</v>
      </c>
      <c r="L280" s="23"/>
      <c r="M280" s="175"/>
      <c r="N280" s="176" t="s">
        <v>37</v>
      </c>
      <c r="O280" s="60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39</v>
      </c>
      <c r="AT280" s="179" t="s">
        <v>118</v>
      </c>
      <c r="AU280" s="179" t="s">
        <v>79</v>
      </c>
      <c r="AY280" s="3" t="s">
        <v>115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9</v>
      </c>
      <c r="BK280" s="180" t="n">
        <f aca="false">ROUND(I280*H280,2)</f>
        <v>0</v>
      </c>
      <c r="BL280" s="3" t="s">
        <v>239</v>
      </c>
      <c r="BM280" s="179" t="s">
        <v>775</v>
      </c>
    </row>
    <row r="281" s="27" customFormat="true" ht="11.25" hidden="false" customHeight="false" outlineLevel="0" collapsed="false">
      <c r="A281" s="22"/>
      <c r="B281" s="23"/>
      <c r="C281" s="22"/>
      <c r="D281" s="181" t="s">
        <v>125</v>
      </c>
      <c r="E281" s="22"/>
      <c r="F281" s="182" t="s">
        <v>653</v>
      </c>
      <c r="G281" s="22"/>
      <c r="H281" s="22"/>
      <c r="I281" s="183"/>
      <c r="J281" s="22"/>
      <c r="K281" s="22"/>
      <c r="L281" s="23"/>
      <c r="M281" s="184"/>
      <c r="N281" s="185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5</v>
      </c>
      <c r="AU281" s="3" t="s">
        <v>79</v>
      </c>
    </row>
    <row r="282" s="27" customFormat="true" ht="19.5" hidden="false" customHeight="false" outlineLevel="0" collapsed="false">
      <c r="A282" s="22"/>
      <c r="B282" s="23"/>
      <c r="C282" s="22"/>
      <c r="D282" s="181" t="s">
        <v>172</v>
      </c>
      <c r="E282" s="22"/>
      <c r="F282" s="188" t="s">
        <v>655</v>
      </c>
      <c r="G282" s="22"/>
      <c r="H282" s="22"/>
      <c r="I282" s="183"/>
      <c r="J282" s="22"/>
      <c r="K282" s="22"/>
      <c r="L282" s="23"/>
      <c r="M282" s="184"/>
      <c r="N282" s="18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72</v>
      </c>
      <c r="AU282" s="3" t="s">
        <v>79</v>
      </c>
    </row>
    <row r="283" s="27" customFormat="true" ht="16.5" hidden="false" customHeight="true" outlineLevel="0" collapsed="false">
      <c r="A283" s="22"/>
      <c r="B283" s="166"/>
      <c r="C283" s="168" t="s">
        <v>209</v>
      </c>
      <c r="D283" s="168" t="s">
        <v>118</v>
      </c>
      <c r="E283" s="169" t="s">
        <v>657</v>
      </c>
      <c r="F283" s="170" t="s">
        <v>658</v>
      </c>
      <c r="G283" s="171" t="s">
        <v>659</v>
      </c>
      <c r="H283" s="187" t="n">
        <v>16</v>
      </c>
      <c r="I283" s="173"/>
      <c r="J283" s="174" t="n">
        <f aca="false">ROUND(I283*H283,2)</f>
        <v>0</v>
      </c>
      <c r="K283" s="170" t="s">
        <v>135</v>
      </c>
      <c r="L283" s="23"/>
      <c r="M283" s="175"/>
      <c r="N283" s="176" t="s">
        <v>37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660</v>
      </c>
      <c r="AT283" s="179" t="s">
        <v>118</v>
      </c>
      <c r="AU283" s="179" t="s">
        <v>79</v>
      </c>
      <c r="AY283" s="3" t="s">
        <v>115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9</v>
      </c>
      <c r="BK283" s="180" t="n">
        <f aca="false">ROUND(I283*H283,2)</f>
        <v>0</v>
      </c>
      <c r="BL283" s="3" t="s">
        <v>660</v>
      </c>
      <c r="BM283" s="179" t="s">
        <v>776</v>
      </c>
    </row>
    <row r="284" s="27" customFormat="true" ht="19.5" hidden="false" customHeight="false" outlineLevel="0" collapsed="false">
      <c r="A284" s="22"/>
      <c r="B284" s="23"/>
      <c r="C284" s="22"/>
      <c r="D284" s="181" t="s">
        <v>125</v>
      </c>
      <c r="E284" s="22"/>
      <c r="F284" s="182" t="s">
        <v>662</v>
      </c>
      <c r="G284" s="22"/>
      <c r="H284" s="22"/>
      <c r="I284" s="183"/>
      <c r="J284" s="22"/>
      <c r="K284" s="22"/>
      <c r="L284" s="23"/>
      <c r="M284" s="184"/>
      <c r="N284" s="18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25</v>
      </c>
      <c r="AU284" s="3" t="s">
        <v>79</v>
      </c>
    </row>
    <row r="285" s="27" customFormat="true" ht="16.5" hidden="false" customHeight="true" outlineLevel="0" collapsed="false">
      <c r="A285" s="22"/>
      <c r="B285" s="166"/>
      <c r="C285" s="168" t="s">
        <v>777</v>
      </c>
      <c r="D285" s="168" t="s">
        <v>118</v>
      </c>
      <c r="E285" s="169" t="s">
        <v>664</v>
      </c>
      <c r="F285" s="170" t="s">
        <v>665</v>
      </c>
      <c r="G285" s="171" t="s">
        <v>121</v>
      </c>
      <c r="H285" s="172" t="n">
        <v>1</v>
      </c>
      <c r="I285" s="173"/>
      <c r="J285" s="174" t="n">
        <f aca="false">ROUND(I285*H285,2)</f>
        <v>0</v>
      </c>
      <c r="K285" s="170" t="s">
        <v>135</v>
      </c>
      <c r="L285" s="23"/>
      <c r="M285" s="175"/>
      <c r="N285" s="176" t="s">
        <v>37</v>
      </c>
      <c r="O285" s="60"/>
      <c r="P285" s="177" t="n">
        <f aca="false">O285*H285</f>
        <v>0</v>
      </c>
      <c r="Q285" s="177" t="n">
        <v>0</v>
      </c>
      <c r="R285" s="177" t="n">
        <f aca="false">Q285*H285</f>
        <v>0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647</v>
      </c>
      <c r="AT285" s="179" t="s">
        <v>118</v>
      </c>
      <c r="AU285" s="179" t="s">
        <v>79</v>
      </c>
      <c r="AY285" s="3" t="s">
        <v>115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9</v>
      </c>
      <c r="BK285" s="180" t="n">
        <f aca="false">ROUND(I285*H285,2)</f>
        <v>0</v>
      </c>
      <c r="BL285" s="3" t="s">
        <v>647</v>
      </c>
      <c r="BM285" s="179" t="s">
        <v>778</v>
      </c>
    </row>
    <row r="286" s="27" customFormat="true" ht="11.25" hidden="false" customHeight="false" outlineLevel="0" collapsed="false">
      <c r="A286" s="22"/>
      <c r="B286" s="23"/>
      <c r="C286" s="22"/>
      <c r="D286" s="181" t="s">
        <v>125</v>
      </c>
      <c r="E286" s="22"/>
      <c r="F286" s="182" t="s">
        <v>665</v>
      </c>
      <c r="G286" s="22"/>
      <c r="H286" s="22"/>
      <c r="I286" s="183"/>
      <c r="J286" s="22"/>
      <c r="K286" s="22"/>
      <c r="L286" s="23"/>
      <c r="M286" s="184"/>
      <c r="N286" s="18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5</v>
      </c>
      <c r="AU286" s="3" t="s">
        <v>79</v>
      </c>
    </row>
    <row r="287" s="27" customFormat="true" ht="19.5" hidden="false" customHeight="false" outlineLevel="0" collapsed="false">
      <c r="A287" s="22"/>
      <c r="B287" s="23"/>
      <c r="C287" s="22"/>
      <c r="D287" s="181" t="s">
        <v>172</v>
      </c>
      <c r="E287" s="22"/>
      <c r="F287" s="188" t="s">
        <v>667</v>
      </c>
      <c r="G287" s="22"/>
      <c r="H287" s="22"/>
      <c r="I287" s="183"/>
      <c r="J287" s="22"/>
      <c r="K287" s="22"/>
      <c r="L287" s="23"/>
      <c r="M287" s="184"/>
      <c r="N287" s="18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72</v>
      </c>
      <c r="AU287" s="3" t="s">
        <v>79</v>
      </c>
    </row>
    <row r="288" s="27" customFormat="true" ht="16.5" hidden="false" customHeight="true" outlineLevel="0" collapsed="false">
      <c r="A288" s="22"/>
      <c r="B288" s="166"/>
      <c r="C288" s="168" t="s">
        <v>313</v>
      </c>
      <c r="D288" s="168" t="s">
        <v>118</v>
      </c>
      <c r="E288" s="169" t="s">
        <v>669</v>
      </c>
      <c r="F288" s="170" t="s">
        <v>670</v>
      </c>
      <c r="G288" s="171" t="s">
        <v>121</v>
      </c>
      <c r="H288" s="172" t="n">
        <v>1</v>
      </c>
      <c r="I288" s="173"/>
      <c r="J288" s="174" t="n">
        <f aca="false">ROUND(I288*H288,2)</f>
        <v>0</v>
      </c>
      <c r="K288" s="170" t="s">
        <v>135</v>
      </c>
      <c r="L288" s="23"/>
      <c r="M288" s="175"/>
      <c r="N288" s="176" t="s">
        <v>37</v>
      </c>
      <c r="O288" s="60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647</v>
      </c>
      <c r="AT288" s="179" t="s">
        <v>118</v>
      </c>
      <c r="AU288" s="179" t="s">
        <v>79</v>
      </c>
      <c r="AY288" s="3" t="s">
        <v>115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9</v>
      </c>
      <c r="BK288" s="180" t="n">
        <f aca="false">ROUND(I288*H288,2)</f>
        <v>0</v>
      </c>
      <c r="BL288" s="3" t="s">
        <v>647</v>
      </c>
      <c r="BM288" s="179" t="s">
        <v>779</v>
      </c>
    </row>
    <row r="289" s="27" customFormat="true" ht="11.25" hidden="false" customHeight="false" outlineLevel="0" collapsed="false">
      <c r="A289" s="22"/>
      <c r="B289" s="23"/>
      <c r="C289" s="22"/>
      <c r="D289" s="181" t="s">
        <v>125</v>
      </c>
      <c r="E289" s="22"/>
      <c r="F289" s="182" t="s">
        <v>670</v>
      </c>
      <c r="G289" s="22"/>
      <c r="H289" s="22"/>
      <c r="I289" s="183"/>
      <c r="J289" s="22"/>
      <c r="K289" s="22"/>
      <c r="L289" s="23"/>
      <c r="M289" s="184"/>
      <c r="N289" s="18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5</v>
      </c>
      <c r="AU289" s="3" t="s">
        <v>79</v>
      </c>
    </row>
    <row r="290" s="27" customFormat="true" ht="21.75" hidden="false" customHeight="true" outlineLevel="0" collapsed="false">
      <c r="A290" s="22"/>
      <c r="B290" s="166"/>
      <c r="C290" s="168" t="s">
        <v>317</v>
      </c>
      <c r="D290" s="168" t="s">
        <v>118</v>
      </c>
      <c r="E290" s="169" t="s">
        <v>673</v>
      </c>
      <c r="F290" s="170" t="s">
        <v>674</v>
      </c>
      <c r="G290" s="171" t="s">
        <v>121</v>
      </c>
      <c r="H290" s="187" t="n">
        <v>2</v>
      </c>
      <c r="I290" s="173"/>
      <c r="J290" s="174" t="n">
        <f aca="false">ROUND(I290*H290,2)</f>
        <v>0</v>
      </c>
      <c r="K290" s="170" t="s">
        <v>135</v>
      </c>
      <c r="L290" s="23"/>
      <c r="M290" s="175"/>
      <c r="N290" s="176" t="s">
        <v>37</v>
      </c>
      <c r="O290" s="60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647</v>
      </c>
      <c r="AT290" s="179" t="s">
        <v>118</v>
      </c>
      <c r="AU290" s="179" t="s">
        <v>79</v>
      </c>
      <c r="AY290" s="3" t="s">
        <v>115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9</v>
      </c>
      <c r="BK290" s="180" t="n">
        <f aca="false">ROUND(I290*H290,2)</f>
        <v>0</v>
      </c>
      <c r="BL290" s="3" t="s">
        <v>647</v>
      </c>
      <c r="BM290" s="179" t="s">
        <v>780</v>
      </c>
    </row>
    <row r="291" s="27" customFormat="true" ht="11.25" hidden="false" customHeight="false" outlineLevel="0" collapsed="false">
      <c r="A291" s="22"/>
      <c r="B291" s="23"/>
      <c r="C291" s="22"/>
      <c r="D291" s="181" t="s">
        <v>125</v>
      </c>
      <c r="E291" s="22"/>
      <c r="F291" s="182" t="s">
        <v>670</v>
      </c>
      <c r="G291" s="22"/>
      <c r="H291" s="22"/>
      <c r="I291" s="183"/>
      <c r="J291" s="22"/>
      <c r="K291" s="22"/>
      <c r="L291" s="23"/>
      <c r="M291" s="204"/>
      <c r="N291" s="205"/>
      <c r="O291" s="206"/>
      <c r="P291" s="206"/>
      <c r="Q291" s="206"/>
      <c r="R291" s="206"/>
      <c r="S291" s="206"/>
      <c r="T291" s="207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5</v>
      </c>
      <c r="AU291" s="3" t="s">
        <v>79</v>
      </c>
    </row>
    <row r="292" s="27" customFormat="true" ht="6.75" hidden="false" customHeight="true" outlineLevel="0" collapsed="false">
      <c r="A292" s="22"/>
      <c r="B292" s="44"/>
      <c r="C292" s="45"/>
      <c r="D292" s="45"/>
      <c r="E292" s="45"/>
      <c r="F292" s="45"/>
      <c r="G292" s="45"/>
      <c r="H292" s="45"/>
      <c r="I292" s="45"/>
      <c r="J292" s="45"/>
      <c r="K292" s="45"/>
      <c r="L292" s="23"/>
      <c r="M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</sheetData>
  <autoFilter ref="C124:K29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ŠB Rekonstrukce VO etapa II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8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31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282)),  2)</f>
        <v>0</v>
      </c>
      <c r="G33" s="22"/>
      <c r="H33" s="22"/>
      <c r="I33" s="118" t="n">
        <v>0.21</v>
      </c>
      <c r="J33" s="117" t="n">
        <f aca="false">ROUND(((SUM(BE126:BE28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282)),  2)</f>
        <v>0</v>
      </c>
      <c r="G34" s="22"/>
      <c r="H34" s="22"/>
      <c r="I34" s="118" t="n">
        <v>0.15</v>
      </c>
      <c r="J34" s="117" t="n">
        <f aca="false">ROUND(((SUM(BF126:BF28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28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28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28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ŠB Rekonstrukce VO etapa II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Etapa 5. - instalace u objektu FE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31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155</v>
      </c>
      <c r="E99" s="139"/>
      <c r="F99" s="139"/>
      <c r="G99" s="139"/>
      <c r="H99" s="139"/>
      <c r="I99" s="139"/>
      <c r="J99" s="140" t="n">
        <f aca="false">J163</f>
        <v>0</v>
      </c>
      <c r="L99" s="137"/>
    </row>
    <row r="100" s="136" customFormat="true" ht="19.5" hidden="false" customHeight="true" outlineLevel="0" collapsed="false">
      <c r="B100" s="137"/>
      <c r="D100" s="138" t="s">
        <v>156</v>
      </c>
      <c r="E100" s="139"/>
      <c r="F100" s="139"/>
      <c r="G100" s="139"/>
      <c r="H100" s="139"/>
      <c r="I100" s="139"/>
      <c r="J100" s="140" t="n">
        <f aca="false">J168</f>
        <v>0</v>
      </c>
      <c r="L100" s="137"/>
    </row>
    <row r="101" s="131" customFormat="true" ht="24.75" hidden="false" customHeight="true" outlineLevel="0" collapsed="false">
      <c r="B101" s="132"/>
      <c r="D101" s="133" t="s">
        <v>157</v>
      </c>
      <c r="E101" s="134"/>
      <c r="F101" s="134"/>
      <c r="G101" s="134"/>
      <c r="H101" s="134"/>
      <c r="I101" s="134"/>
      <c r="J101" s="135" t="n">
        <f aca="false">J211</f>
        <v>0</v>
      </c>
      <c r="L101" s="132"/>
    </row>
    <row r="102" s="136" customFormat="true" ht="19.5" hidden="false" customHeight="true" outlineLevel="0" collapsed="false">
      <c r="B102" s="137"/>
      <c r="D102" s="138" t="s">
        <v>158</v>
      </c>
      <c r="E102" s="139"/>
      <c r="F102" s="139"/>
      <c r="G102" s="139"/>
      <c r="H102" s="139"/>
      <c r="I102" s="139"/>
      <c r="J102" s="140" t="n">
        <f aca="false">J212</f>
        <v>0</v>
      </c>
      <c r="L102" s="137"/>
    </row>
    <row r="103" s="131" customFormat="true" ht="24.75" hidden="false" customHeight="true" outlineLevel="0" collapsed="false">
      <c r="B103" s="132"/>
      <c r="D103" s="133" t="s">
        <v>159</v>
      </c>
      <c r="E103" s="134"/>
      <c r="F103" s="134"/>
      <c r="G103" s="134"/>
      <c r="H103" s="134"/>
      <c r="I103" s="134"/>
      <c r="J103" s="135" t="n">
        <f aca="false">J241</f>
        <v>0</v>
      </c>
      <c r="L103" s="132"/>
    </row>
    <row r="104" s="136" customFormat="true" ht="19.5" hidden="false" customHeight="true" outlineLevel="0" collapsed="false">
      <c r="B104" s="137"/>
      <c r="D104" s="138" t="s">
        <v>160</v>
      </c>
      <c r="E104" s="139"/>
      <c r="F104" s="139"/>
      <c r="G104" s="139"/>
      <c r="H104" s="139"/>
      <c r="I104" s="139"/>
      <c r="J104" s="140" t="n">
        <f aca="false">J242</f>
        <v>0</v>
      </c>
      <c r="L104" s="137"/>
    </row>
    <row r="105" s="136" customFormat="true" ht="19.5" hidden="false" customHeight="true" outlineLevel="0" collapsed="false">
      <c r="B105" s="137"/>
      <c r="D105" s="138" t="s">
        <v>161</v>
      </c>
      <c r="E105" s="139"/>
      <c r="F105" s="139"/>
      <c r="G105" s="139"/>
      <c r="H105" s="139"/>
      <c r="I105" s="139"/>
      <c r="J105" s="140" t="n">
        <f aca="false">J248</f>
        <v>0</v>
      </c>
      <c r="L105" s="137"/>
    </row>
    <row r="106" s="131" customFormat="true" ht="24.75" hidden="false" customHeight="true" outlineLevel="0" collapsed="false">
      <c r="B106" s="132"/>
      <c r="D106" s="133" t="s">
        <v>162</v>
      </c>
      <c r="E106" s="134"/>
      <c r="F106" s="134"/>
      <c r="G106" s="134"/>
      <c r="H106" s="134"/>
      <c r="I106" s="134"/>
      <c r="J106" s="135" t="n">
        <f aca="false">J269</f>
        <v>0</v>
      </c>
      <c r="L106" s="13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0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VŠB Rekonstrukce VO etapa II.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Etapa 5. - instalace u objektu FEI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31. 3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25" hidden="false" customHeight="true" outlineLevel="0" collapsed="false">
      <c r="A125" s="141"/>
      <c r="B125" s="142"/>
      <c r="C125" s="143" t="s">
        <v>101</v>
      </c>
      <c r="D125" s="144" t="s">
        <v>57</v>
      </c>
      <c r="E125" s="144" t="s">
        <v>53</v>
      </c>
      <c r="F125" s="144" t="s">
        <v>54</v>
      </c>
      <c r="G125" s="144" t="s">
        <v>102</v>
      </c>
      <c r="H125" s="144" t="s">
        <v>103</v>
      </c>
      <c r="I125" s="144" t="s">
        <v>104</v>
      </c>
      <c r="J125" s="144" t="s">
        <v>95</v>
      </c>
      <c r="K125" s="145" t="s">
        <v>105</v>
      </c>
      <c r="L125" s="146"/>
      <c r="M125" s="68"/>
      <c r="N125" s="69" t="s">
        <v>36</v>
      </c>
      <c r="O125" s="69" t="s">
        <v>106</v>
      </c>
      <c r="P125" s="69" t="s">
        <v>107</v>
      </c>
      <c r="Q125" s="69" t="s">
        <v>108</v>
      </c>
      <c r="R125" s="69" t="s">
        <v>109</v>
      </c>
      <c r="S125" s="69" t="s">
        <v>110</v>
      </c>
      <c r="T125" s="70" t="s">
        <v>111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12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11+P241+P269</f>
        <v>0</v>
      </c>
      <c r="Q126" s="72"/>
      <c r="R126" s="149" t="n">
        <f aca="false">R127+R211+R241+R269</f>
        <v>4.225617301038</v>
      </c>
      <c r="S126" s="72"/>
      <c r="T126" s="150" t="n">
        <f aca="false">T127+T211+T241+T269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97</v>
      </c>
      <c r="BK126" s="151" t="n">
        <f aca="false">BK127+BK211+BK241+BK269</f>
        <v>0</v>
      </c>
    </row>
    <row r="127" s="152" customFormat="true" ht="25.5" hidden="false" customHeight="true" outlineLevel="0" collapsed="false">
      <c r="B127" s="153"/>
      <c r="D127" s="154" t="s">
        <v>71</v>
      </c>
      <c r="E127" s="155" t="s">
        <v>113</v>
      </c>
      <c r="F127" s="155" t="s">
        <v>114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63+P168</f>
        <v>0</v>
      </c>
      <c r="Q127" s="159"/>
      <c r="R127" s="160" t="n">
        <f aca="false">R128+R163+R168</f>
        <v>3.320207301038</v>
      </c>
      <c r="S127" s="159"/>
      <c r="T127" s="161" t="n">
        <f aca="false">T128+T163+T168</f>
        <v>0</v>
      </c>
      <c r="AR127" s="154" t="s">
        <v>79</v>
      </c>
      <c r="AT127" s="162" t="s">
        <v>71</v>
      </c>
      <c r="AU127" s="162" t="s">
        <v>72</v>
      </c>
      <c r="AY127" s="154" t="s">
        <v>115</v>
      </c>
      <c r="BK127" s="163" t="n">
        <f aca="false">BK128+BK163+BK168</f>
        <v>0</v>
      </c>
    </row>
    <row r="128" s="152" customFormat="true" ht="22.5" hidden="false" customHeight="true" outlineLevel="0" collapsed="false">
      <c r="B128" s="153"/>
      <c r="D128" s="154" t="s">
        <v>71</v>
      </c>
      <c r="E128" s="164" t="s">
        <v>79</v>
      </c>
      <c r="F128" s="164" t="s">
        <v>116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62)</f>
        <v>0</v>
      </c>
      <c r="Q128" s="159"/>
      <c r="R128" s="160" t="n">
        <f aca="false">SUM(R129:R162)</f>
        <v>0</v>
      </c>
      <c r="S128" s="159"/>
      <c r="T128" s="161" t="n">
        <f aca="false">SUM(T129:T162)</f>
        <v>0</v>
      </c>
      <c r="AR128" s="154" t="s">
        <v>79</v>
      </c>
      <c r="AT128" s="162" t="s">
        <v>71</v>
      </c>
      <c r="AU128" s="162" t="s">
        <v>79</v>
      </c>
      <c r="AY128" s="154" t="s">
        <v>115</v>
      </c>
      <c r="BK128" s="163" t="n">
        <f aca="false">SUM(BK129:BK162)</f>
        <v>0</v>
      </c>
    </row>
    <row r="129" s="27" customFormat="true" ht="24" hidden="false" customHeight="true" outlineLevel="0" collapsed="false">
      <c r="A129" s="22"/>
      <c r="B129" s="166"/>
      <c r="C129" s="168" t="s">
        <v>79</v>
      </c>
      <c r="D129" s="168" t="s">
        <v>118</v>
      </c>
      <c r="E129" s="169" t="s">
        <v>163</v>
      </c>
      <c r="F129" s="170" t="s">
        <v>164</v>
      </c>
      <c r="G129" s="171" t="s">
        <v>165</v>
      </c>
      <c r="H129" s="172" t="n">
        <v>150.66</v>
      </c>
      <c r="I129" s="173"/>
      <c r="J129" s="174" t="n">
        <f aca="false">ROUND(I129*H129,2)</f>
        <v>0</v>
      </c>
      <c r="K129" s="170" t="s">
        <v>122</v>
      </c>
      <c r="L129" s="23"/>
      <c r="M129" s="175"/>
      <c r="N129" s="176" t="s">
        <v>37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23</v>
      </c>
      <c r="AT129" s="179" t="s">
        <v>118</v>
      </c>
      <c r="AU129" s="179" t="s">
        <v>81</v>
      </c>
      <c r="AY129" s="3" t="s">
        <v>115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9</v>
      </c>
      <c r="BK129" s="180" t="n">
        <f aca="false">ROUND(I129*H129,2)</f>
        <v>0</v>
      </c>
      <c r="BL129" s="3" t="s">
        <v>123</v>
      </c>
      <c r="BM129" s="179" t="s">
        <v>782</v>
      </c>
    </row>
    <row r="130" s="27" customFormat="true" ht="19.5" hidden="false" customHeight="false" outlineLevel="0" collapsed="false">
      <c r="A130" s="22"/>
      <c r="B130" s="23"/>
      <c r="C130" s="22"/>
      <c r="D130" s="181" t="s">
        <v>125</v>
      </c>
      <c r="E130" s="22"/>
      <c r="F130" s="182" t="s">
        <v>167</v>
      </c>
      <c r="G130" s="22"/>
      <c r="H130" s="22"/>
      <c r="I130" s="183"/>
      <c r="J130" s="22"/>
      <c r="K130" s="22"/>
      <c r="L130" s="23"/>
      <c r="M130" s="184"/>
      <c r="N130" s="18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1</v>
      </c>
    </row>
    <row r="131" s="27" customFormat="true" ht="21.75" hidden="false" customHeight="true" outlineLevel="0" collapsed="false">
      <c r="A131" s="22"/>
      <c r="B131" s="166"/>
      <c r="C131" s="168" t="s">
        <v>81</v>
      </c>
      <c r="D131" s="168" t="s">
        <v>118</v>
      </c>
      <c r="E131" s="169" t="s">
        <v>168</v>
      </c>
      <c r="F131" s="170" t="s">
        <v>169</v>
      </c>
      <c r="G131" s="171" t="s">
        <v>170</v>
      </c>
      <c r="H131" s="172" t="n">
        <v>241.06</v>
      </c>
      <c r="I131" s="173"/>
      <c r="J131" s="174" t="n">
        <f aca="false">ROUND(I131*H131,2)</f>
        <v>0</v>
      </c>
      <c r="K131" s="170" t="s">
        <v>135</v>
      </c>
      <c r="L131" s="23"/>
      <c r="M131" s="175"/>
      <c r="N131" s="176" t="s">
        <v>37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23</v>
      </c>
      <c r="AT131" s="179" t="s">
        <v>118</v>
      </c>
      <c r="AU131" s="179" t="s">
        <v>81</v>
      </c>
      <c r="AY131" s="3" t="s">
        <v>115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9</v>
      </c>
      <c r="BK131" s="180" t="n">
        <f aca="false">ROUND(I131*H131,2)</f>
        <v>0</v>
      </c>
      <c r="BL131" s="3" t="s">
        <v>123</v>
      </c>
      <c r="BM131" s="179" t="s">
        <v>783</v>
      </c>
    </row>
    <row r="132" s="27" customFormat="true" ht="11.25" hidden="false" customHeight="false" outlineLevel="0" collapsed="false">
      <c r="A132" s="22"/>
      <c r="B132" s="23"/>
      <c r="C132" s="22"/>
      <c r="D132" s="181" t="s">
        <v>125</v>
      </c>
      <c r="E132" s="22"/>
      <c r="F132" s="182" t="s">
        <v>169</v>
      </c>
      <c r="G132" s="22"/>
      <c r="H132" s="22"/>
      <c r="I132" s="183"/>
      <c r="J132" s="22"/>
      <c r="K132" s="22"/>
      <c r="L132" s="23"/>
      <c r="M132" s="184"/>
      <c r="N132" s="18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1</v>
      </c>
    </row>
    <row r="133" s="27" customFormat="true" ht="39" hidden="false" customHeight="false" outlineLevel="0" collapsed="false">
      <c r="A133" s="22"/>
      <c r="B133" s="23"/>
      <c r="C133" s="22"/>
      <c r="D133" s="181" t="s">
        <v>172</v>
      </c>
      <c r="E133" s="22"/>
      <c r="F133" s="188" t="s">
        <v>173</v>
      </c>
      <c r="G133" s="22"/>
      <c r="H133" s="22"/>
      <c r="I133" s="183"/>
      <c r="J133" s="22"/>
      <c r="K133" s="22"/>
      <c r="L133" s="23"/>
      <c r="M133" s="184"/>
      <c r="N133" s="18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81</v>
      </c>
    </row>
    <row r="134" s="27" customFormat="true" ht="24" hidden="false" customHeight="true" outlineLevel="0" collapsed="false">
      <c r="A134" s="22"/>
      <c r="B134" s="166"/>
      <c r="C134" s="168" t="s">
        <v>174</v>
      </c>
      <c r="D134" s="168" t="s">
        <v>118</v>
      </c>
      <c r="E134" s="169" t="s">
        <v>175</v>
      </c>
      <c r="F134" s="170" t="s">
        <v>176</v>
      </c>
      <c r="G134" s="171" t="s">
        <v>170</v>
      </c>
      <c r="H134" s="172" t="n">
        <v>2</v>
      </c>
      <c r="I134" s="173"/>
      <c r="J134" s="174" t="n">
        <f aca="false">ROUND(I134*H134,2)</f>
        <v>0</v>
      </c>
      <c r="K134" s="170" t="s">
        <v>135</v>
      </c>
      <c r="L134" s="23"/>
      <c r="M134" s="175"/>
      <c r="N134" s="176" t="s">
        <v>37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23</v>
      </c>
      <c r="AT134" s="179" t="s">
        <v>118</v>
      </c>
      <c r="AU134" s="179" t="s">
        <v>81</v>
      </c>
      <c r="AY134" s="3" t="s">
        <v>115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9</v>
      </c>
      <c r="BK134" s="180" t="n">
        <f aca="false">ROUND(I134*H134,2)</f>
        <v>0</v>
      </c>
      <c r="BL134" s="3" t="s">
        <v>123</v>
      </c>
      <c r="BM134" s="179" t="s">
        <v>784</v>
      </c>
    </row>
    <row r="135" s="27" customFormat="true" ht="19.5" hidden="false" customHeight="false" outlineLevel="0" collapsed="false">
      <c r="A135" s="22"/>
      <c r="B135" s="23"/>
      <c r="C135" s="22"/>
      <c r="D135" s="181" t="s">
        <v>125</v>
      </c>
      <c r="E135" s="22"/>
      <c r="F135" s="182" t="s">
        <v>176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</v>
      </c>
      <c r="AU135" s="3" t="s">
        <v>81</v>
      </c>
    </row>
    <row r="136" s="27" customFormat="true" ht="39" hidden="false" customHeight="false" outlineLevel="0" collapsed="false">
      <c r="A136" s="22"/>
      <c r="B136" s="23"/>
      <c r="C136" s="22"/>
      <c r="D136" s="181" t="s">
        <v>172</v>
      </c>
      <c r="E136" s="22"/>
      <c r="F136" s="188" t="s">
        <v>178</v>
      </c>
      <c r="G136" s="22"/>
      <c r="H136" s="22"/>
      <c r="I136" s="183"/>
      <c r="J136" s="22"/>
      <c r="K136" s="22"/>
      <c r="L136" s="23"/>
      <c r="M136" s="184"/>
      <c r="N136" s="18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2</v>
      </c>
      <c r="AU136" s="3" t="s">
        <v>81</v>
      </c>
    </row>
    <row r="137" s="27" customFormat="true" ht="24" hidden="false" customHeight="true" outlineLevel="0" collapsed="false">
      <c r="A137" s="22"/>
      <c r="B137" s="166"/>
      <c r="C137" s="168" t="s">
        <v>123</v>
      </c>
      <c r="D137" s="168" t="s">
        <v>118</v>
      </c>
      <c r="E137" s="169" t="s">
        <v>179</v>
      </c>
      <c r="F137" s="170" t="s">
        <v>180</v>
      </c>
      <c r="G137" s="171" t="s">
        <v>170</v>
      </c>
      <c r="H137" s="172" t="n">
        <v>2</v>
      </c>
      <c r="I137" s="173"/>
      <c r="J137" s="174" t="n">
        <f aca="false">ROUND(I137*H137,2)</f>
        <v>0</v>
      </c>
      <c r="K137" s="170" t="s">
        <v>135</v>
      </c>
      <c r="L137" s="23"/>
      <c r="M137" s="175"/>
      <c r="N137" s="176" t="s">
        <v>37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23</v>
      </c>
      <c r="AT137" s="179" t="s">
        <v>118</v>
      </c>
      <c r="AU137" s="179" t="s">
        <v>81</v>
      </c>
      <c r="AY137" s="3" t="s">
        <v>115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9</v>
      </c>
      <c r="BK137" s="180" t="n">
        <f aca="false">ROUND(I137*H137,2)</f>
        <v>0</v>
      </c>
      <c r="BL137" s="3" t="s">
        <v>123</v>
      </c>
      <c r="BM137" s="179" t="s">
        <v>785</v>
      </c>
    </row>
    <row r="138" s="27" customFormat="true" ht="19.5" hidden="false" customHeight="false" outlineLevel="0" collapsed="false">
      <c r="A138" s="22"/>
      <c r="B138" s="23"/>
      <c r="C138" s="22"/>
      <c r="D138" s="181" t="s">
        <v>125</v>
      </c>
      <c r="E138" s="22"/>
      <c r="F138" s="182" t="s">
        <v>180</v>
      </c>
      <c r="G138" s="22"/>
      <c r="H138" s="2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</v>
      </c>
      <c r="AU138" s="3" t="s">
        <v>81</v>
      </c>
    </row>
    <row r="139" s="27" customFormat="true" ht="39" hidden="false" customHeight="false" outlineLevel="0" collapsed="false">
      <c r="A139" s="22"/>
      <c r="B139" s="23"/>
      <c r="C139" s="22"/>
      <c r="D139" s="181" t="s">
        <v>172</v>
      </c>
      <c r="E139" s="22"/>
      <c r="F139" s="188" t="s">
        <v>182</v>
      </c>
      <c r="G139" s="22"/>
      <c r="H139" s="22"/>
      <c r="I139" s="183"/>
      <c r="J139" s="22"/>
      <c r="K139" s="22"/>
      <c r="L139" s="23"/>
      <c r="M139" s="184"/>
      <c r="N139" s="18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81</v>
      </c>
    </row>
    <row r="140" s="27" customFormat="true" ht="24" hidden="false" customHeight="true" outlineLevel="0" collapsed="false">
      <c r="A140" s="22"/>
      <c r="B140" s="166"/>
      <c r="C140" s="168" t="s">
        <v>183</v>
      </c>
      <c r="D140" s="168" t="s">
        <v>118</v>
      </c>
      <c r="E140" s="169" t="s">
        <v>184</v>
      </c>
      <c r="F140" s="170" t="s">
        <v>185</v>
      </c>
      <c r="G140" s="171" t="s">
        <v>170</v>
      </c>
      <c r="H140" s="172" t="n">
        <v>123</v>
      </c>
      <c r="I140" s="173"/>
      <c r="J140" s="174" t="n">
        <f aca="false">ROUND(I140*H140,2)</f>
        <v>0</v>
      </c>
      <c r="K140" s="170" t="s">
        <v>135</v>
      </c>
      <c r="L140" s="23"/>
      <c r="M140" s="175"/>
      <c r="N140" s="176" t="s">
        <v>37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23</v>
      </c>
      <c r="AT140" s="179" t="s">
        <v>118</v>
      </c>
      <c r="AU140" s="179" t="s">
        <v>81</v>
      </c>
      <c r="AY140" s="3" t="s">
        <v>115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9</v>
      </c>
      <c r="BK140" s="180" t="n">
        <f aca="false">ROUND(I140*H140,2)</f>
        <v>0</v>
      </c>
      <c r="BL140" s="3" t="s">
        <v>123</v>
      </c>
      <c r="BM140" s="179" t="s">
        <v>786</v>
      </c>
    </row>
    <row r="141" s="27" customFormat="true" ht="11.25" hidden="false" customHeight="false" outlineLevel="0" collapsed="false">
      <c r="A141" s="22"/>
      <c r="B141" s="23"/>
      <c r="C141" s="22"/>
      <c r="D141" s="181" t="s">
        <v>125</v>
      </c>
      <c r="E141" s="22"/>
      <c r="F141" s="182" t="s">
        <v>185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1</v>
      </c>
    </row>
    <row r="142" s="27" customFormat="true" ht="39" hidden="false" customHeight="false" outlineLevel="0" collapsed="false">
      <c r="A142" s="22"/>
      <c r="B142" s="23"/>
      <c r="C142" s="22"/>
      <c r="D142" s="181" t="s">
        <v>172</v>
      </c>
      <c r="E142" s="22"/>
      <c r="F142" s="188" t="s">
        <v>187</v>
      </c>
      <c r="G142" s="22"/>
      <c r="H142" s="22"/>
      <c r="I142" s="183"/>
      <c r="J142" s="22"/>
      <c r="K142" s="22"/>
      <c r="L142" s="23"/>
      <c r="M142" s="184"/>
      <c r="N142" s="18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81</v>
      </c>
    </row>
    <row r="143" s="27" customFormat="true" ht="24" hidden="false" customHeight="true" outlineLevel="0" collapsed="false">
      <c r="A143" s="22"/>
      <c r="B143" s="166"/>
      <c r="C143" s="168" t="s">
        <v>188</v>
      </c>
      <c r="D143" s="168" t="s">
        <v>118</v>
      </c>
      <c r="E143" s="169" t="s">
        <v>189</v>
      </c>
      <c r="F143" s="170" t="s">
        <v>190</v>
      </c>
      <c r="G143" s="171" t="s">
        <v>170</v>
      </c>
      <c r="H143" s="172" t="n">
        <v>1</v>
      </c>
      <c r="I143" s="173"/>
      <c r="J143" s="174" t="n">
        <f aca="false">ROUND(I143*H143,2)</f>
        <v>0</v>
      </c>
      <c r="K143" s="170" t="s">
        <v>135</v>
      </c>
      <c r="L143" s="23"/>
      <c r="M143" s="175"/>
      <c r="N143" s="176" t="s">
        <v>37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23</v>
      </c>
      <c r="AT143" s="179" t="s">
        <v>118</v>
      </c>
      <c r="AU143" s="179" t="s">
        <v>81</v>
      </c>
      <c r="AY143" s="3" t="s">
        <v>115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9</v>
      </c>
      <c r="BK143" s="180" t="n">
        <f aca="false">ROUND(I143*H143,2)</f>
        <v>0</v>
      </c>
      <c r="BL143" s="3" t="s">
        <v>123</v>
      </c>
      <c r="BM143" s="179" t="s">
        <v>787</v>
      </c>
    </row>
    <row r="144" s="27" customFormat="true" ht="11.25" hidden="false" customHeight="false" outlineLevel="0" collapsed="false">
      <c r="A144" s="22"/>
      <c r="B144" s="23"/>
      <c r="C144" s="22"/>
      <c r="D144" s="181" t="s">
        <v>125</v>
      </c>
      <c r="E144" s="22"/>
      <c r="F144" s="182" t="s">
        <v>190</v>
      </c>
      <c r="G144" s="22"/>
      <c r="H144" s="22"/>
      <c r="I144" s="183"/>
      <c r="J144" s="22"/>
      <c r="K144" s="22"/>
      <c r="L144" s="23"/>
      <c r="M144" s="184"/>
      <c r="N144" s="18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5</v>
      </c>
      <c r="AU144" s="3" t="s">
        <v>81</v>
      </c>
    </row>
    <row r="145" s="27" customFormat="true" ht="39" hidden="false" customHeight="false" outlineLevel="0" collapsed="false">
      <c r="A145" s="22"/>
      <c r="B145" s="23"/>
      <c r="C145" s="22"/>
      <c r="D145" s="181" t="s">
        <v>172</v>
      </c>
      <c r="E145" s="22"/>
      <c r="F145" s="188" t="s">
        <v>192</v>
      </c>
      <c r="G145" s="22"/>
      <c r="H145" s="22"/>
      <c r="I145" s="183"/>
      <c r="J145" s="22"/>
      <c r="K145" s="22"/>
      <c r="L145" s="23"/>
      <c r="M145" s="184"/>
      <c r="N145" s="18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81</v>
      </c>
    </row>
    <row r="146" s="27" customFormat="true" ht="16.5" hidden="false" customHeight="true" outlineLevel="0" collapsed="false">
      <c r="A146" s="22"/>
      <c r="B146" s="166"/>
      <c r="C146" s="168" t="s">
        <v>193</v>
      </c>
      <c r="D146" s="168" t="s">
        <v>118</v>
      </c>
      <c r="E146" s="169" t="s">
        <v>194</v>
      </c>
      <c r="F146" s="170" t="s">
        <v>195</v>
      </c>
      <c r="G146" s="171" t="s">
        <v>165</v>
      </c>
      <c r="H146" s="172" t="n">
        <v>150.66</v>
      </c>
      <c r="I146" s="173"/>
      <c r="J146" s="174" t="n">
        <f aca="false">ROUND(I146*H146,2)</f>
        <v>0</v>
      </c>
      <c r="K146" s="170" t="s">
        <v>122</v>
      </c>
      <c r="L146" s="23"/>
      <c r="M146" s="175"/>
      <c r="N146" s="176" t="s">
        <v>37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23</v>
      </c>
      <c r="AT146" s="179" t="s">
        <v>118</v>
      </c>
      <c r="AU146" s="179" t="s">
        <v>81</v>
      </c>
      <c r="AY146" s="3" t="s">
        <v>115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9</v>
      </c>
      <c r="BK146" s="180" t="n">
        <f aca="false">ROUND(I146*H146,2)</f>
        <v>0</v>
      </c>
      <c r="BL146" s="3" t="s">
        <v>123</v>
      </c>
      <c r="BM146" s="179" t="s">
        <v>788</v>
      </c>
    </row>
    <row r="147" s="27" customFormat="true" ht="19.5" hidden="false" customHeight="false" outlineLevel="0" collapsed="false">
      <c r="A147" s="22"/>
      <c r="B147" s="23"/>
      <c r="C147" s="22"/>
      <c r="D147" s="181" t="s">
        <v>125</v>
      </c>
      <c r="E147" s="22"/>
      <c r="F147" s="182" t="s">
        <v>197</v>
      </c>
      <c r="G147" s="22"/>
      <c r="H147" s="22"/>
      <c r="I147" s="183"/>
      <c r="J147" s="22"/>
      <c r="K147" s="22"/>
      <c r="L147" s="23"/>
      <c r="M147" s="184"/>
      <c r="N147" s="18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1</v>
      </c>
    </row>
    <row r="148" s="27" customFormat="true" ht="44.25" hidden="false" customHeight="true" outlineLevel="0" collapsed="false">
      <c r="A148" s="22"/>
      <c r="B148" s="166"/>
      <c r="C148" s="168" t="s">
        <v>198</v>
      </c>
      <c r="D148" s="168" t="s">
        <v>118</v>
      </c>
      <c r="E148" s="169" t="s">
        <v>199</v>
      </c>
      <c r="F148" s="170" t="s">
        <v>200</v>
      </c>
      <c r="G148" s="171" t="s">
        <v>201</v>
      </c>
      <c r="H148" s="172" t="n">
        <v>85.05</v>
      </c>
      <c r="I148" s="173"/>
      <c r="J148" s="174" t="n">
        <f aca="false">ROUND(I148*H148,2)</f>
        <v>0</v>
      </c>
      <c r="K148" s="170" t="s">
        <v>135</v>
      </c>
      <c r="L148" s="23"/>
      <c r="M148" s="175"/>
      <c r="N148" s="176" t="s">
        <v>37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23</v>
      </c>
      <c r="AT148" s="179" t="s">
        <v>118</v>
      </c>
      <c r="AU148" s="179" t="s">
        <v>81</v>
      </c>
      <c r="AY148" s="3" t="s">
        <v>115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9</v>
      </c>
      <c r="BK148" s="180" t="n">
        <f aca="false">ROUND(I148*H148,2)</f>
        <v>0</v>
      </c>
      <c r="BL148" s="3" t="s">
        <v>123</v>
      </c>
      <c r="BM148" s="179" t="s">
        <v>789</v>
      </c>
    </row>
    <row r="149" s="27" customFormat="true" ht="29.25" hidden="false" customHeight="false" outlineLevel="0" collapsed="false">
      <c r="A149" s="22"/>
      <c r="B149" s="23"/>
      <c r="C149" s="22"/>
      <c r="D149" s="181" t="s">
        <v>125</v>
      </c>
      <c r="E149" s="22"/>
      <c r="F149" s="182" t="s">
        <v>200</v>
      </c>
      <c r="G149" s="22"/>
      <c r="H149" s="22"/>
      <c r="I149" s="183"/>
      <c r="J149" s="22"/>
      <c r="K149" s="22"/>
      <c r="L149" s="23"/>
      <c r="M149" s="184"/>
      <c r="N149" s="18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5</v>
      </c>
      <c r="AU149" s="3" t="s">
        <v>81</v>
      </c>
    </row>
    <row r="150" s="27" customFormat="true" ht="29.25" hidden="false" customHeight="false" outlineLevel="0" collapsed="false">
      <c r="A150" s="22"/>
      <c r="B150" s="23"/>
      <c r="C150" s="22"/>
      <c r="D150" s="181" t="s">
        <v>172</v>
      </c>
      <c r="E150" s="22"/>
      <c r="F150" s="188" t="s">
        <v>203</v>
      </c>
      <c r="G150" s="22"/>
      <c r="H150" s="22"/>
      <c r="I150" s="183"/>
      <c r="J150" s="22"/>
      <c r="K150" s="22"/>
      <c r="L150" s="23"/>
      <c r="M150" s="184"/>
      <c r="N150" s="18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81</v>
      </c>
    </row>
    <row r="151" s="27" customFormat="true" ht="24" hidden="false" customHeight="true" outlineLevel="0" collapsed="false">
      <c r="A151" s="22"/>
      <c r="B151" s="166"/>
      <c r="C151" s="168" t="s">
        <v>790</v>
      </c>
      <c r="D151" s="168" t="s">
        <v>118</v>
      </c>
      <c r="E151" s="169" t="s">
        <v>214</v>
      </c>
      <c r="F151" s="170" t="s">
        <v>215</v>
      </c>
      <c r="G151" s="171" t="s">
        <v>165</v>
      </c>
      <c r="H151" s="172" t="n">
        <v>81</v>
      </c>
      <c r="I151" s="173"/>
      <c r="J151" s="174" t="n">
        <f aca="false">ROUND(I151*H151,2)</f>
        <v>0</v>
      </c>
      <c r="K151" s="170" t="s">
        <v>135</v>
      </c>
      <c r="L151" s="23"/>
      <c r="M151" s="175"/>
      <c r="N151" s="176" t="s">
        <v>37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23</v>
      </c>
      <c r="AT151" s="179" t="s">
        <v>118</v>
      </c>
      <c r="AU151" s="179" t="s">
        <v>81</v>
      </c>
      <c r="AY151" s="3" t="s">
        <v>115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9</v>
      </c>
      <c r="BK151" s="180" t="n">
        <f aca="false">ROUND(I151*H151,2)</f>
        <v>0</v>
      </c>
      <c r="BL151" s="3" t="s">
        <v>123</v>
      </c>
      <c r="BM151" s="179" t="s">
        <v>791</v>
      </c>
    </row>
    <row r="152" s="27" customFormat="true" ht="19.5" hidden="false" customHeight="false" outlineLevel="0" collapsed="false">
      <c r="A152" s="22"/>
      <c r="B152" s="23"/>
      <c r="C152" s="22"/>
      <c r="D152" s="181" t="s">
        <v>125</v>
      </c>
      <c r="E152" s="22"/>
      <c r="F152" s="182" t="s">
        <v>215</v>
      </c>
      <c r="G152" s="22"/>
      <c r="H152" s="2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5</v>
      </c>
      <c r="AU152" s="3" t="s">
        <v>81</v>
      </c>
    </row>
    <row r="153" s="27" customFormat="true" ht="24" hidden="false" customHeight="true" outlineLevel="0" collapsed="false">
      <c r="A153" s="22"/>
      <c r="B153" s="166"/>
      <c r="C153" s="168" t="s">
        <v>792</v>
      </c>
      <c r="D153" s="168" t="s">
        <v>118</v>
      </c>
      <c r="E153" s="169" t="s">
        <v>227</v>
      </c>
      <c r="F153" s="170" t="s">
        <v>228</v>
      </c>
      <c r="G153" s="171" t="s">
        <v>121</v>
      </c>
      <c r="H153" s="172" t="n">
        <v>23</v>
      </c>
      <c r="I153" s="173"/>
      <c r="J153" s="174" t="n">
        <f aca="false">ROUND(I153*H153,2)</f>
        <v>0</v>
      </c>
      <c r="K153" s="170" t="s">
        <v>135</v>
      </c>
      <c r="L153" s="23"/>
      <c r="M153" s="175"/>
      <c r="N153" s="176" t="s">
        <v>37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23</v>
      </c>
      <c r="AT153" s="179" t="s">
        <v>118</v>
      </c>
      <c r="AU153" s="179" t="s">
        <v>81</v>
      </c>
      <c r="AY153" s="3" t="s">
        <v>115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9</v>
      </c>
      <c r="BK153" s="180" t="n">
        <f aca="false">ROUND(I153*H153,2)</f>
        <v>0</v>
      </c>
      <c r="BL153" s="3" t="s">
        <v>123</v>
      </c>
      <c r="BM153" s="179" t="s">
        <v>793</v>
      </c>
    </row>
    <row r="154" s="27" customFormat="true" ht="11.25" hidden="false" customHeight="false" outlineLevel="0" collapsed="false">
      <c r="A154" s="22"/>
      <c r="B154" s="23"/>
      <c r="C154" s="22"/>
      <c r="D154" s="181" t="s">
        <v>125</v>
      </c>
      <c r="E154" s="22"/>
      <c r="F154" s="182" t="s">
        <v>228</v>
      </c>
      <c r="G154" s="22"/>
      <c r="H154" s="22"/>
      <c r="I154" s="183"/>
      <c r="J154" s="22"/>
      <c r="K154" s="22"/>
      <c r="L154" s="23"/>
      <c r="M154" s="184"/>
      <c r="N154" s="18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5</v>
      </c>
      <c r="AU154" s="3" t="s">
        <v>81</v>
      </c>
    </row>
    <row r="155" s="27" customFormat="true" ht="24" hidden="false" customHeight="true" outlineLevel="0" collapsed="false">
      <c r="A155" s="22"/>
      <c r="B155" s="166"/>
      <c r="C155" s="168" t="s">
        <v>230</v>
      </c>
      <c r="D155" s="168" t="s">
        <v>118</v>
      </c>
      <c r="E155" s="169" t="s">
        <v>794</v>
      </c>
      <c r="F155" s="170" t="s">
        <v>795</v>
      </c>
      <c r="G155" s="171" t="s">
        <v>201</v>
      </c>
      <c r="H155" s="172" t="n">
        <v>60</v>
      </c>
      <c r="I155" s="173"/>
      <c r="J155" s="174" t="n">
        <f aca="false">ROUND(I155*H155,2)</f>
        <v>0</v>
      </c>
      <c r="K155" s="170" t="s">
        <v>135</v>
      </c>
      <c r="L155" s="23"/>
      <c r="M155" s="175"/>
      <c r="N155" s="176" t="s">
        <v>37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23</v>
      </c>
      <c r="AT155" s="179" t="s">
        <v>118</v>
      </c>
      <c r="AU155" s="179" t="s">
        <v>81</v>
      </c>
      <c r="AY155" s="3" t="s">
        <v>115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9</v>
      </c>
      <c r="BK155" s="180" t="n">
        <f aca="false">ROUND(I155*H155,2)</f>
        <v>0</v>
      </c>
      <c r="BL155" s="3" t="s">
        <v>123</v>
      </c>
      <c r="BM155" s="179" t="s">
        <v>796</v>
      </c>
    </row>
    <row r="156" s="27" customFormat="true" ht="107.25" hidden="false" customHeight="false" outlineLevel="0" collapsed="false">
      <c r="A156" s="22"/>
      <c r="B156" s="23"/>
      <c r="C156" s="22"/>
      <c r="D156" s="181" t="s">
        <v>125</v>
      </c>
      <c r="E156" s="22"/>
      <c r="F156" s="182" t="s">
        <v>797</v>
      </c>
      <c r="G156" s="22"/>
      <c r="H156" s="22"/>
      <c r="I156" s="183"/>
      <c r="J156" s="22"/>
      <c r="K156" s="22"/>
      <c r="L156" s="23"/>
      <c r="M156" s="184"/>
      <c r="N156" s="18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5</v>
      </c>
      <c r="AU156" s="3" t="s">
        <v>81</v>
      </c>
    </row>
    <row r="157" s="27" customFormat="true" ht="24" hidden="false" customHeight="true" outlineLevel="0" collapsed="false">
      <c r="A157" s="22"/>
      <c r="B157" s="166"/>
      <c r="C157" s="168" t="s">
        <v>7</v>
      </c>
      <c r="D157" s="168" t="s">
        <v>118</v>
      </c>
      <c r="E157" s="169" t="s">
        <v>231</v>
      </c>
      <c r="F157" s="170" t="s">
        <v>232</v>
      </c>
      <c r="G157" s="171" t="s">
        <v>201</v>
      </c>
      <c r="H157" s="172" t="n">
        <v>23</v>
      </c>
      <c r="I157" s="173"/>
      <c r="J157" s="174" t="n">
        <f aca="false">ROUND(I157*H157,2)</f>
        <v>0</v>
      </c>
      <c r="K157" s="170" t="s">
        <v>135</v>
      </c>
      <c r="L157" s="23"/>
      <c r="M157" s="175"/>
      <c r="N157" s="176" t="s">
        <v>37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23</v>
      </c>
      <c r="AT157" s="179" t="s">
        <v>118</v>
      </c>
      <c r="AU157" s="179" t="s">
        <v>81</v>
      </c>
      <c r="AY157" s="3" t="s">
        <v>115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9</v>
      </c>
      <c r="BK157" s="180" t="n">
        <f aca="false">ROUND(I157*H157,2)</f>
        <v>0</v>
      </c>
      <c r="BL157" s="3" t="s">
        <v>123</v>
      </c>
      <c r="BM157" s="179" t="s">
        <v>798</v>
      </c>
    </row>
    <row r="158" s="27" customFormat="true" ht="107.25" hidden="false" customHeight="false" outlineLevel="0" collapsed="false">
      <c r="A158" s="22"/>
      <c r="B158" s="23"/>
      <c r="C158" s="22"/>
      <c r="D158" s="181" t="s">
        <v>125</v>
      </c>
      <c r="E158" s="22"/>
      <c r="F158" s="182" t="s">
        <v>234</v>
      </c>
      <c r="G158" s="22"/>
      <c r="H158" s="22"/>
      <c r="I158" s="183"/>
      <c r="J158" s="22"/>
      <c r="K158" s="22"/>
      <c r="L158" s="23"/>
      <c r="M158" s="184"/>
      <c r="N158" s="18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5</v>
      </c>
      <c r="AU158" s="3" t="s">
        <v>81</v>
      </c>
    </row>
    <row r="159" s="27" customFormat="true" ht="24" hidden="false" customHeight="true" outlineLevel="0" collapsed="false">
      <c r="A159" s="22"/>
      <c r="B159" s="166"/>
      <c r="C159" s="168" t="s">
        <v>239</v>
      </c>
      <c r="D159" s="168" t="s">
        <v>118</v>
      </c>
      <c r="E159" s="169" t="s">
        <v>235</v>
      </c>
      <c r="F159" s="170" t="s">
        <v>236</v>
      </c>
      <c r="G159" s="171" t="s">
        <v>201</v>
      </c>
      <c r="H159" s="172" t="n">
        <v>20</v>
      </c>
      <c r="I159" s="173"/>
      <c r="J159" s="174" t="n">
        <f aca="false">ROUND(I159*H159,2)</f>
        <v>0</v>
      </c>
      <c r="K159" s="170" t="s">
        <v>135</v>
      </c>
      <c r="L159" s="23"/>
      <c r="M159" s="175"/>
      <c r="N159" s="176" t="s">
        <v>37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23</v>
      </c>
      <c r="AT159" s="179" t="s">
        <v>118</v>
      </c>
      <c r="AU159" s="179" t="s">
        <v>81</v>
      </c>
      <c r="AY159" s="3" t="s">
        <v>115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9</v>
      </c>
      <c r="BK159" s="180" t="n">
        <f aca="false">ROUND(I159*H159,2)</f>
        <v>0</v>
      </c>
      <c r="BL159" s="3" t="s">
        <v>123</v>
      </c>
      <c r="BM159" s="179" t="s">
        <v>799</v>
      </c>
    </row>
    <row r="160" s="27" customFormat="true" ht="97.5" hidden="false" customHeight="false" outlineLevel="0" collapsed="false">
      <c r="A160" s="22"/>
      <c r="B160" s="23"/>
      <c r="C160" s="22"/>
      <c r="D160" s="181" t="s">
        <v>125</v>
      </c>
      <c r="E160" s="22"/>
      <c r="F160" s="182" t="s">
        <v>238</v>
      </c>
      <c r="G160" s="22"/>
      <c r="H160" s="22"/>
      <c r="I160" s="183"/>
      <c r="J160" s="22"/>
      <c r="K160" s="22"/>
      <c r="L160" s="23"/>
      <c r="M160" s="184"/>
      <c r="N160" s="18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5</v>
      </c>
      <c r="AU160" s="3" t="s">
        <v>81</v>
      </c>
    </row>
    <row r="161" s="27" customFormat="true" ht="24" hidden="false" customHeight="true" outlineLevel="0" collapsed="false">
      <c r="A161" s="22"/>
      <c r="B161" s="166"/>
      <c r="C161" s="168" t="s">
        <v>800</v>
      </c>
      <c r="D161" s="168" t="s">
        <v>118</v>
      </c>
      <c r="E161" s="169" t="s">
        <v>240</v>
      </c>
      <c r="F161" s="170" t="s">
        <v>801</v>
      </c>
      <c r="G161" s="171" t="s">
        <v>201</v>
      </c>
      <c r="H161" s="172" t="n">
        <v>29</v>
      </c>
      <c r="I161" s="173"/>
      <c r="J161" s="174" t="n">
        <f aca="false">ROUND(I161*H161,2)</f>
        <v>0</v>
      </c>
      <c r="K161" s="170" t="s">
        <v>135</v>
      </c>
      <c r="L161" s="23"/>
      <c r="M161" s="175"/>
      <c r="N161" s="176" t="s">
        <v>37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23</v>
      </c>
      <c r="AT161" s="179" t="s">
        <v>118</v>
      </c>
      <c r="AU161" s="179" t="s">
        <v>81</v>
      </c>
      <c r="AY161" s="3" t="s">
        <v>115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9</v>
      </c>
      <c r="BK161" s="180" t="n">
        <f aca="false">ROUND(I161*H161,2)</f>
        <v>0</v>
      </c>
      <c r="BL161" s="3" t="s">
        <v>123</v>
      </c>
      <c r="BM161" s="179" t="s">
        <v>802</v>
      </c>
    </row>
    <row r="162" s="27" customFormat="true" ht="97.5" hidden="false" customHeight="false" outlineLevel="0" collapsed="false">
      <c r="A162" s="22"/>
      <c r="B162" s="23"/>
      <c r="C162" s="22"/>
      <c r="D162" s="181" t="s">
        <v>125</v>
      </c>
      <c r="E162" s="22"/>
      <c r="F162" s="182" t="s">
        <v>803</v>
      </c>
      <c r="G162" s="22"/>
      <c r="H162" s="22"/>
      <c r="I162" s="183"/>
      <c r="J162" s="22"/>
      <c r="K162" s="22"/>
      <c r="L162" s="23"/>
      <c r="M162" s="184"/>
      <c r="N162" s="18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</v>
      </c>
      <c r="AU162" s="3" t="s">
        <v>81</v>
      </c>
    </row>
    <row r="163" s="152" customFormat="true" ht="22.5" hidden="false" customHeight="true" outlineLevel="0" collapsed="false">
      <c r="B163" s="153"/>
      <c r="D163" s="154" t="s">
        <v>71</v>
      </c>
      <c r="E163" s="164" t="s">
        <v>245</v>
      </c>
      <c r="F163" s="164" t="s">
        <v>246</v>
      </c>
      <c r="I163" s="156"/>
      <c r="J163" s="165" t="n">
        <f aca="false">BK163</f>
        <v>0</v>
      </c>
      <c r="L163" s="153"/>
      <c r="M163" s="158"/>
      <c r="N163" s="159"/>
      <c r="O163" s="159"/>
      <c r="P163" s="160" t="n">
        <f aca="false">SUM(P164:P167)</f>
        <v>0</v>
      </c>
      <c r="Q163" s="159"/>
      <c r="R163" s="160" t="n">
        <f aca="false">SUM(R164:R167)</f>
        <v>0</v>
      </c>
      <c r="S163" s="159"/>
      <c r="T163" s="161" t="n">
        <f aca="false">SUM(T164:T167)</f>
        <v>0</v>
      </c>
      <c r="AR163" s="154" t="s">
        <v>79</v>
      </c>
      <c r="AT163" s="162" t="s">
        <v>71</v>
      </c>
      <c r="AU163" s="162" t="s">
        <v>79</v>
      </c>
      <c r="AY163" s="154" t="s">
        <v>115</v>
      </c>
      <c r="BK163" s="163" t="n">
        <f aca="false">SUM(BK164:BK167)</f>
        <v>0</v>
      </c>
    </row>
    <row r="164" s="27" customFormat="true" ht="24" hidden="false" customHeight="true" outlineLevel="0" collapsed="false">
      <c r="A164" s="22"/>
      <c r="B164" s="166"/>
      <c r="C164" s="168" t="s">
        <v>257</v>
      </c>
      <c r="D164" s="168" t="s">
        <v>118</v>
      </c>
      <c r="E164" s="169" t="s">
        <v>248</v>
      </c>
      <c r="F164" s="170" t="s">
        <v>249</v>
      </c>
      <c r="G164" s="171" t="s">
        <v>170</v>
      </c>
      <c r="H164" s="172" t="n">
        <v>369.06</v>
      </c>
      <c r="I164" s="173"/>
      <c r="J164" s="174" t="n">
        <f aca="false">ROUND(I164*H164,2)</f>
        <v>0</v>
      </c>
      <c r="K164" s="170" t="s">
        <v>135</v>
      </c>
      <c r="L164" s="23"/>
      <c r="M164" s="175"/>
      <c r="N164" s="176" t="s">
        <v>37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23</v>
      </c>
      <c r="AT164" s="179" t="s">
        <v>118</v>
      </c>
      <c r="AU164" s="179" t="s">
        <v>81</v>
      </c>
      <c r="AY164" s="3" t="s">
        <v>115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9</v>
      </c>
      <c r="BK164" s="180" t="n">
        <f aca="false">ROUND(I164*H164,2)</f>
        <v>0</v>
      </c>
      <c r="BL164" s="3" t="s">
        <v>123</v>
      </c>
      <c r="BM164" s="179" t="s">
        <v>804</v>
      </c>
    </row>
    <row r="165" s="27" customFormat="true" ht="19.5" hidden="false" customHeight="false" outlineLevel="0" collapsed="false">
      <c r="A165" s="22"/>
      <c r="B165" s="23"/>
      <c r="C165" s="22"/>
      <c r="D165" s="181" t="s">
        <v>125</v>
      </c>
      <c r="E165" s="22"/>
      <c r="F165" s="182" t="s">
        <v>249</v>
      </c>
      <c r="G165" s="22"/>
      <c r="H165" s="22"/>
      <c r="I165" s="183"/>
      <c r="J165" s="22"/>
      <c r="K165" s="22"/>
      <c r="L165" s="23"/>
      <c r="M165" s="184"/>
      <c r="N165" s="18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</v>
      </c>
      <c r="AU165" s="3" t="s">
        <v>81</v>
      </c>
    </row>
    <row r="166" s="27" customFormat="true" ht="24" hidden="false" customHeight="true" outlineLevel="0" collapsed="false">
      <c r="A166" s="22"/>
      <c r="B166" s="166"/>
      <c r="C166" s="168" t="s">
        <v>263</v>
      </c>
      <c r="D166" s="168" t="s">
        <v>118</v>
      </c>
      <c r="E166" s="169" t="s">
        <v>252</v>
      </c>
      <c r="F166" s="170" t="s">
        <v>253</v>
      </c>
      <c r="G166" s="171" t="s">
        <v>170</v>
      </c>
      <c r="H166" s="172" t="n">
        <v>4970.56</v>
      </c>
      <c r="I166" s="173"/>
      <c r="J166" s="174" t="n">
        <f aca="false">ROUND(I166*H166,2)</f>
        <v>0</v>
      </c>
      <c r="K166" s="170" t="s">
        <v>135</v>
      </c>
      <c r="L166" s="23"/>
      <c r="M166" s="175"/>
      <c r="N166" s="176" t="s">
        <v>37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23</v>
      </c>
      <c r="AT166" s="179" t="s">
        <v>118</v>
      </c>
      <c r="AU166" s="179" t="s">
        <v>81</v>
      </c>
      <c r="AY166" s="3" t="s">
        <v>115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9</v>
      </c>
      <c r="BK166" s="180" t="n">
        <f aca="false">ROUND(I166*H166,2)</f>
        <v>0</v>
      </c>
      <c r="BL166" s="3" t="s">
        <v>123</v>
      </c>
      <c r="BM166" s="179" t="s">
        <v>805</v>
      </c>
    </row>
    <row r="167" s="27" customFormat="true" ht="19.5" hidden="false" customHeight="false" outlineLevel="0" collapsed="false">
      <c r="A167" s="22"/>
      <c r="B167" s="23"/>
      <c r="C167" s="22"/>
      <c r="D167" s="181" t="s">
        <v>125</v>
      </c>
      <c r="E167" s="22"/>
      <c r="F167" s="182" t="s">
        <v>253</v>
      </c>
      <c r="G167" s="22"/>
      <c r="H167" s="22"/>
      <c r="I167" s="183"/>
      <c r="J167" s="22"/>
      <c r="K167" s="22"/>
      <c r="L167" s="23"/>
      <c r="M167" s="184"/>
      <c r="N167" s="18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5</v>
      </c>
      <c r="AU167" s="3" t="s">
        <v>81</v>
      </c>
    </row>
    <row r="168" s="152" customFormat="true" ht="22.5" hidden="false" customHeight="true" outlineLevel="0" collapsed="false">
      <c r="B168" s="153"/>
      <c r="D168" s="154" t="s">
        <v>71</v>
      </c>
      <c r="E168" s="164" t="s">
        <v>255</v>
      </c>
      <c r="F168" s="164" t="s">
        <v>256</v>
      </c>
      <c r="I168" s="156"/>
      <c r="J168" s="165" t="n">
        <f aca="false">BK168</f>
        <v>0</v>
      </c>
      <c r="L168" s="153"/>
      <c r="M168" s="158"/>
      <c r="N168" s="159"/>
      <c r="O168" s="159"/>
      <c r="P168" s="160" t="n">
        <f aca="false">SUM(P169:P210)</f>
        <v>0</v>
      </c>
      <c r="Q168" s="159"/>
      <c r="R168" s="160" t="n">
        <f aca="false">SUM(R169:R210)</f>
        <v>3.320207301038</v>
      </c>
      <c r="S168" s="159"/>
      <c r="T168" s="161" t="n">
        <f aca="false">SUM(T169:T210)</f>
        <v>0</v>
      </c>
      <c r="AR168" s="154" t="s">
        <v>174</v>
      </c>
      <c r="AT168" s="162" t="s">
        <v>71</v>
      </c>
      <c r="AU168" s="162" t="s">
        <v>79</v>
      </c>
      <c r="AY168" s="154" t="s">
        <v>115</v>
      </c>
      <c r="BK168" s="163" t="n">
        <f aca="false">SUM(BK169:BK210)</f>
        <v>0</v>
      </c>
    </row>
    <row r="169" s="27" customFormat="true" ht="24" hidden="false" customHeight="true" outlineLevel="0" collapsed="false">
      <c r="A169" s="22"/>
      <c r="B169" s="166"/>
      <c r="C169" s="168" t="s">
        <v>6</v>
      </c>
      <c r="D169" s="168" t="s">
        <v>118</v>
      </c>
      <c r="E169" s="169" t="s">
        <v>258</v>
      </c>
      <c r="F169" s="170" t="s">
        <v>259</v>
      </c>
      <c r="G169" s="171" t="s">
        <v>260</v>
      </c>
      <c r="H169" s="172" t="n">
        <v>145.8</v>
      </c>
      <c r="I169" s="173"/>
      <c r="J169" s="174" t="n">
        <f aca="false">ROUND(I169*H169,2)</f>
        <v>0</v>
      </c>
      <c r="K169" s="170" t="s">
        <v>122</v>
      </c>
      <c r="L169" s="23"/>
      <c r="M169" s="175"/>
      <c r="N169" s="176" t="s">
        <v>37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207</v>
      </c>
      <c r="AT169" s="179" t="s">
        <v>118</v>
      </c>
      <c r="AU169" s="179" t="s">
        <v>81</v>
      </c>
      <c r="AY169" s="3" t="s">
        <v>115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9</v>
      </c>
      <c r="BK169" s="180" t="n">
        <f aca="false">ROUND(I169*H169,2)</f>
        <v>0</v>
      </c>
      <c r="BL169" s="3" t="s">
        <v>207</v>
      </c>
      <c r="BM169" s="179" t="s">
        <v>806</v>
      </c>
    </row>
    <row r="170" s="27" customFormat="true" ht="39" hidden="false" customHeight="false" outlineLevel="0" collapsed="false">
      <c r="A170" s="22"/>
      <c r="B170" s="23"/>
      <c r="C170" s="22"/>
      <c r="D170" s="181" t="s">
        <v>125</v>
      </c>
      <c r="E170" s="22"/>
      <c r="F170" s="182" t="s">
        <v>262</v>
      </c>
      <c r="G170" s="22"/>
      <c r="H170" s="22"/>
      <c r="I170" s="183"/>
      <c r="J170" s="22"/>
      <c r="K170" s="22"/>
      <c r="L170" s="23"/>
      <c r="M170" s="184"/>
      <c r="N170" s="18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5</v>
      </c>
      <c r="AU170" s="3" t="s">
        <v>81</v>
      </c>
    </row>
    <row r="171" s="27" customFormat="true" ht="24" hidden="false" customHeight="true" outlineLevel="0" collapsed="false">
      <c r="A171" s="22"/>
      <c r="B171" s="166"/>
      <c r="C171" s="168" t="s">
        <v>272</v>
      </c>
      <c r="D171" s="168" t="s">
        <v>118</v>
      </c>
      <c r="E171" s="169" t="s">
        <v>264</v>
      </c>
      <c r="F171" s="170" t="s">
        <v>265</v>
      </c>
      <c r="G171" s="171" t="s">
        <v>260</v>
      </c>
      <c r="H171" s="172" t="n">
        <v>97.2</v>
      </c>
      <c r="I171" s="173"/>
      <c r="J171" s="174" t="n">
        <f aca="false">ROUND(I171*H171,2)</f>
        <v>0</v>
      </c>
      <c r="K171" s="170" t="s">
        <v>122</v>
      </c>
      <c r="L171" s="23"/>
      <c r="M171" s="175"/>
      <c r="N171" s="176" t="s">
        <v>37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207</v>
      </c>
      <c r="AT171" s="179" t="s">
        <v>118</v>
      </c>
      <c r="AU171" s="179" t="s">
        <v>81</v>
      </c>
      <c r="AY171" s="3" t="s">
        <v>115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9</v>
      </c>
      <c r="BK171" s="180" t="n">
        <f aca="false">ROUND(I171*H171,2)</f>
        <v>0</v>
      </c>
      <c r="BL171" s="3" t="s">
        <v>207</v>
      </c>
      <c r="BM171" s="179" t="s">
        <v>807</v>
      </c>
    </row>
    <row r="172" s="27" customFormat="true" ht="39" hidden="false" customHeight="false" outlineLevel="0" collapsed="false">
      <c r="A172" s="22"/>
      <c r="B172" s="23"/>
      <c r="C172" s="22"/>
      <c r="D172" s="181" t="s">
        <v>125</v>
      </c>
      <c r="E172" s="22"/>
      <c r="F172" s="182" t="s">
        <v>267</v>
      </c>
      <c r="G172" s="22"/>
      <c r="H172" s="22"/>
      <c r="I172" s="183"/>
      <c r="J172" s="22"/>
      <c r="K172" s="22"/>
      <c r="L172" s="23"/>
      <c r="M172" s="184"/>
      <c r="N172" s="18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5</v>
      </c>
      <c r="AU172" s="3" t="s">
        <v>81</v>
      </c>
    </row>
    <row r="173" s="27" customFormat="true" ht="24" hidden="false" customHeight="true" outlineLevel="0" collapsed="false">
      <c r="A173" s="22"/>
      <c r="B173" s="166"/>
      <c r="C173" s="168" t="s">
        <v>277</v>
      </c>
      <c r="D173" s="168" t="s">
        <v>118</v>
      </c>
      <c r="E173" s="169" t="s">
        <v>268</v>
      </c>
      <c r="F173" s="170" t="s">
        <v>269</v>
      </c>
      <c r="G173" s="171" t="s">
        <v>260</v>
      </c>
      <c r="H173" s="172" t="n">
        <v>162</v>
      </c>
      <c r="I173" s="173"/>
      <c r="J173" s="174" t="n">
        <f aca="false">ROUND(I173*H173,2)</f>
        <v>0</v>
      </c>
      <c r="K173" s="170" t="s">
        <v>135</v>
      </c>
      <c r="L173" s="23"/>
      <c r="M173" s="175"/>
      <c r="N173" s="176" t="s">
        <v>37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207</v>
      </c>
      <c r="AT173" s="179" t="s">
        <v>118</v>
      </c>
      <c r="AU173" s="179" t="s">
        <v>81</v>
      </c>
      <c r="AY173" s="3" t="s">
        <v>115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9</v>
      </c>
      <c r="BK173" s="180" t="n">
        <f aca="false">ROUND(I173*H173,2)</f>
        <v>0</v>
      </c>
      <c r="BL173" s="3" t="s">
        <v>207</v>
      </c>
      <c r="BM173" s="179" t="s">
        <v>808</v>
      </c>
    </row>
    <row r="174" s="27" customFormat="true" ht="39" hidden="false" customHeight="false" outlineLevel="0" collapsed="false">
      <c r="A174" s="22"/>
      <c r="B174" s="23"/>
      <c r="C174" s="22"/>
      <c r="D174" s="181" t="s">
        <v>125</v>
      </c>
      <c r="E174" s="22"/>
      <c r="F174" s="182" t="s">
        <v>271</v>
      </c>
      <c r="G174" s="22"/>
      <c r="H174" s="22"/>
      <c r="I174" s="183"/>
      <c r="J174" s="22"/>
      <c r="K174" s="22"/>
      <c r="L174" s="23"/>
      <c r="M174" s="184"/>
      <c r="N174" s="18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</v>
      </c>
      <c r="AU174" s="3" t="s">
        <v>81</v>
      </c>
    </row>
    <row r="175" s="27" customFormat="true" ht="24" hidden="false" customHeight="true" outlineLevel="0" collapsed="false">
      <c r="A175" s="22"/>
      <c r="B175" s="166"/>
      <c r="C175" s="168" t="s">
        <v>282</v>
      </c>
      <c r="D175" s="168" t="s">
        <v>118</v>
      </c>
      <c r="E175" s="169" t="s">
        <v>273</v>
      </c>
      <c r="F175" s="170" t="s">
        <v>274</v>
      </c>
      <c r="G175" s="171" t="s">
        <v>260</v>
      </c>
      <c r="H175" s="172" t="n">
        <v>108</v>
      </c>
      <c r="I175" s="173"/>
      <c r="J175" s="174" t="n">
        <f aca="false">ROUND(I175*H175,2)</f>
        <v>0</v>
      </c>
      <c r="K175" s="170" t="s">
        <v>135</v>
      </c>
      <c r="L175" s="23"/>
      <c r="M175" s="175"/>
      <c r="N175" s="176" t="s">
        <v>37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207</v>
      </c>
      <c r="AT175" s="179" t="s">
        <v>118</v>
      </c>
      <c r="AU175" s="179" t="s">
        <v>81</v>
      </c>
      <c r="AY175" s="3" t="s">
        <v>115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9</v>
      </c>
      <c r="BK175" s="180" t="n">
        <f aca="false">ROUND(I175*H175,2)</f>
        <v>0</v>
      </c>
      <c r="BL175" s="3" t="s">
        <v>207</v>
      </c>
      <c r="BM175" s="179" t="s">
        <v>809</v>
      </c>
    </row>
    <row r="176" s="27" customFormat="true" ht="39" hidden="false" customHeight="false" outlineLevel="0" collapsed="false">
      <c r="A176" s="22"/>
      <c r="B176" s="23"/>
      <c r="C176" s="22"/>
      <c r="D176" s="181" t="s">
        <v>125</v>
      </c>
      <c r="E176" s="22"/>
      <c r="F176" s="182" t="s">
        <v>276</v>
      </c>
      <c r="G176" s="22"/>
      <c r="H176" s="22"/>
      <c r="I176" s="183"/>
      <c r="J176" s="22"/>
      <c r="K176" s="22"/>
      <c r="L176" s="23"/>
      <c r="M176" s="184"/>
      <c r="N176" s="18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5</v>
      </c>
      <c r="AU176" s="3" t="s">
        <v>81</v>
      </c>
    </row>
    <row r="177" s="27" customFormat="true" ht="24" hidden="false" customHeight="true" outlineLevel="0" collapsed="false">
      <c r="A177" s="22"/>
      <c r="B177" s="166"/>
      <c r="C177" s="168" t="s">
        <v>287</v>
      </c>
      <c r="D177" s="168" t="s">
        <v>118</v>
      </c>
      <c r="E177" s="169" t="s">
        <v>278</v>
      </c>
      <c r="F177" s="170" t="s">
        <v>279</v>
      </c>
      <c r="G177" s="171" t="s">
        <v>260</v>
      </c>
      <c r="H177" s="172" t="n">
        <v>145.8</v>
      </c>
      <c r="I177" s="173"/>
      <c r="J177" s="174" t="n">
        <f aca="false">ROUND(I177*H177,2)</f>
        <v>0</v>
      </c>
      <c r="K177" s="170" t="s">
        <v>122</v>
      </c>
      <c r="L177" s="23"/>
      <c r="M177" s="175"/>
      <c r="N177" s="176" t="s">
        <v>37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207</v>
      </c>
      <c r="AT177" s="179" t="s">
        <v>118</v>
      </c>
      <c r="AU177" s="179" t="s">
        <v>81</v>
      </c>
      <c r="AY177" s="3" t="s">
        <v>115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9</v>
      </c>
      <c r="BK177" s="180" t="n">
        <f aca="false">ROUND(I177*H177,2)</f>
        <v>0</v>
      </c>
      <c r="BL177" s="3" t="s">
        <v>207</v>
      </c>
      <c r="BM177" s="179" t="s">
        <v>810</v>
      </c>
    </row>
    <row r="178" s="27" customFormat="true" ht="39" hidden="false" customHeight="false" outlineLevel="0" collapsed="false">
      <c r="A178" s="22"/>
      <c r="B178" s="23"/>
      <c r="C178" s="22"/>
      <c r="D178" s="181" t="s">
        <v>125</v>
      </c>
      <c r="E178" s="22"/>
      <c r="F178" s="182" t="s">
        <v>281</v>
      </c>
      <c r="G178" s="22"/>
      <c r="H178" s="22"/>
      <c r="I178" s="183"/>
      <c r="J178" s="22"/>
      <c r="K178" s="22"/>
      <c r="L178" s="23"/>
      <c r="M178" s="184"/>
      <c r="N178" s="18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5</v>
      </c>
      <c r="AU178" s="3" t="s">
        <v>81</v>
      </c>
    </row>
    <row r="179" s="27" customFormat="true" ht="24" hidden="false" customHeight="true" outlineLevel="0" collapsed="false">
      <c r="A179" s="22"/>
      <c r="B179" s="166"/>
      <c r="C179" s="168" t="s">
        <v>292</v>
      </c>
      <c r="D179" s="168" t="s">
        <v>118</v>
      </c>
      <c r="E179" s="169" t="s">
        <v>283</v>
      </c>
      <c r="F179" s="170" t="s">
        <v>284</v>
      </c>
      <c r="G179" s="171" t="s">
        <v>260</v>
      </c>
      <c r="H179" s="172" t="n">
        <v>97.2</v>
      </c>
      <c r="I179" s="173"/>
      <c r="J179" s="174" t="n">
        <f aca="false">ROUND(I179*H179,2)</f>
        <v>0</v>
      </c>
      <c r="K179" s="170" t="s">
        <v>122</v>
      </c>
      <c r="L179" s="23"/>
      <c r="M179" s="175"/>
      <c r="N179" s="176" t="s">
        <v>37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07</v>
      </c>
      <c r="AT179" s="179" t="s">
        <v>118</v>
      </c>
      <c r="AU179" s="179" t="s">
        <v>81</v>
      </c>
      <c r="AY179" s="3" t="s">
        <v>115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9</v>
      </c>
      <c r="BK179" s="180" t="n">
        <f aca="false">ROUND(I179*H179,2)</f>
        <v>0</v>
      </c>
      <c r="BL179" s="3" t="s">
        <v>207</v>
      </c>
      <c r="BM179" s="179" t="s">
        <v>811</v>
      </c>
    </row>
    <row r="180" s="27" customFormat="true" ht="39" hidden="false" customHeight="false" outlineLevel="0" collapsed="false">
      <c r="A180" s="22"/>
      <c r="B180" s="23"/>
      <c r="C180" s="22"/>
      <c r="D180" s="181" t="s">
        <v>125</v>
      </c>
      <c r="E180" s="22"/>
      <c r="F180" s="182" t="s">
        <v>286</v>
      </c>
      <c r="G180" s="22"/>
      <c r="H180" s="22"/>
      <c r="I180" s="183"/>
      <c r="J180" s="22"/>
      <c r="K180" s="22"/>
      <c r="L180" s="23"/>
      <c r="M180" s="184"/>
      <c r="N180" s="18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</v>
      </c>
      <c r="AU180" s="3" t="s">
        <v>81</v>
      </c>
    </row>
    <row r="181" s="27" customFormat="true" ht="24" hidden="false" customHeight="true" outlineLevel="0" collapsed="false">
      <c r="A181" s="22"/>
      <c r="B181" s="166"/>
      <c r="C181" s="168" t="s">
        <v>327</v>
      </c>
      <c r="D181" s="168" t="s">
        <v>118</v>
      </c>
      <c r="E181" s="169" t="s">
        <v>288</v>
      </c>
      <c r="F181" s="170" t="s">
        <v>289</v>
      </c>
      <c r="G181" s="171" t="s">
        <v>260</v>
      </c>
      <c r="H181" s="172" t="n">
        <v>162</v>
      </c>
      <c r="I181" s="173"/>
      <c r="J181" s="174" t="n">
        <f aca="false">ROUND(I181*H181,2)</f>
        <v>0</v>
      </c>
      <c r="K181" s="170" t="s">
        <v>135</v>
      </c>
      <c r="L181" s="23"/>
      <c r="M181" s="175"/>
      <c r="N181" s="176" t="s">
        <v>37</v>
      </c>
      <c r="O181" s="60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207</v>
      </c>
      <c r="AT181" s="179" t="s">
        <v>118</v>
      </c>
      <c r="AU181" s="179" t="s">
        <v>81</v>
      </c>
      <c r="AY181" s="3" t="s">
        <v>115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9</v>
      </c>
      <c r="BK181" s="180" t="n">
        <f aca="false">ROUND(I181*H181,2)</f>
        <v>0</v>
      </c>
      <c r="BL181" s="3" t="s">
        <v>207</v>
      </c>
      <c r="BM181" s="179" t="s">
        <v>812</v>
      </c>
    </row>
    <row r="182" s="27" customFormat="true" ht="39" hidden="false" customHeight="false" outlineLevel="0" collapsed="false">
      <c r="A182" s="22"/>
      <c r="B182" s="23"/>
      <c r="C182" s="22"/>
      <c r="D182" s="181" t="s">
        <v>125</v>
      </c>
      <c r="E182" s="22"/>
      <c r="F182" s="182" t="s">
        <v>291</v>
      </c>
      <c r="G182" s="22"/>
      <c r="H182" s="22"/>
      <c r="I182" s="183"/>
      <c r="J182" s="22"/>
      <c r="K182" s="22"/>
      <c r="L182" s="23"/>
      <c r="M182" s="184"/>
      <c r="N182" s="18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5</v>
      </c>
      <c r="AU182" s="3" t="s">
        <v>81</v>
      </c>
    </row>
    <row r="183" s="27" customFormat="true" ht="24" hidden="false" customHeight="true" outlineLevel="0" collapsed="false">
      <c r="A183" s="22"/>
      <c r="B183" s="166"/>
      <c r="C183" s="168" t="s">
        <v>333</v>
      </c>
      <c r="D183" s="168" t="s">
        <v>118</v>
      </c>
      <c r="E183" s="169" t="s">
        <v>293</v>
      </c>
      <c r="F183" s="170" t="s">
        <v>294</v>
      </c>
      <c r="G183" s="171" t="s">
        <v>260</v>
      </c>
      <c r="H183" s="172" t="n">
        <v>108</v>
      </c>
      <c r="I183" s="173"/>
      <c r="J183" s="174" t="n">
        <f aca="false">ROUND(I183*H183,2)</f>
        <v>0</v>
      </c>
      <c r="K183" s="170" t="s">
        <v>135</v>
      </c>
      <c r="L183" s="23"/>
      <c r="M183" s="175"/>
      <c r="N183" s="176" t="s">
        <v>37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207</v>
      </c>
      <c r="AT183" s="179" t="s">
        <v>118</v>
      </c>
      <c r="AU183" s="179" t="s">
        <v>81</v>
      </c>
      <c r="AY183" s="3" t="s">
        <v>115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9</v>
      </c>
      <c r="BK183" s="180" t="n">
        <f aca="false">ROUND(I183*H183,2)</f>
        <v>0</v>
      </c>
      <c r="BL183" s="3" t="s">
        <v>207</v>
      </c>
      <c r="BM183" s="179" t="s">
        <v>813</v>
      </c>
    </row>
    <row r="184" s="27" customFormat="true" ht="39" hidden="false" customHeight="false" outlineLevel="0" collapsed="false">
      <c r="A184" s="22"/>
      <c r="B184" s="23"/>
      <c r="C184" s="22"/>
      <c r="D184" s="181" t="s">
        <v>125</v>
      </c>
      <c r="E184" s="22"/>
      <c r="F184" s="182" t="s">
        <v>296</v>
      </c>
      <c r="G184" s="22"/>
      <c r="H184" s="22"/>
      <c r="I184" s="183"/>
      <c r="J184" s="22"/>
      <c r="K184" s="22"/>
      <c r="L184" s="23"/>
      <c r="M184" s="184"/>
      <c r="N184" s="18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5</v>
      </c>
      <c r="AU184" s="3" t="s">
        <v>81</v>
      </c>
    </row>
    <row r="185" s="27" customFormat="true" ht="21.75" hidden="false" customHeight="true" outlineLevel="0" collapsed="false">
      <c r="A185" s="22"/>
      <c r="B185" s="166"/>
      <c r="C185" s="168" t="s">
        <v>582</v>
      </c>
      <c r="D185" s="168" t="s">
        <v>118</v>
      </c>
      <c r="E185" s="169" t="s">
        <v>298</v>
      </c>
      <c r="F185" s="170" t="s">
        <v>299</v>
      </c>
      <c r="G185" s="171" t="s">
        <v>260</v>
      </c>
      <c r="H185" s="172" t="n">
        <v>500</v>
      </c>
      <c r="I185" s="173"/>
      <c r="J185" s="174" t="n">
        <f aca="false">ROUND(I185*H185,2)</f>
        <v>0</v>
      </c>
      <c r="K185" s="170" t="s">
        <v>122</v>
      </c>
      <c r="L185" s="23"/>
      <c r="M185" s="175"/>
      <c r="N185" s="176" t="s">
        <v>37</v>
      </c>
      <c r="O185" s="60"/>
      <c r="P185" s="177" t="n">
        <f aca="false">O185*H185</f>
        <v>0</v>
      </c>
      <c r="Q185" s="177" t="n">
        <v>0.0001224</v>
      </c>
      <c r="R185" s="177" t="n">
        <f aca="false">Q185*H185</f>
        <v>0.0612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07</v>
      </c>
      <c r="AT185" s="179" t="s">
        <v>118</v>
      </c>
      <c r="AU185" s="179" t="s">
        <v>81</v>
      </c>
      <c r="AY185" s="3" t="s">
        <v>115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9</v>
      </c>
      <c r="BK185" s="180" t="n">
        <f aca="false">ROUND(I185*H185,2)</f>
        <v>0</v>
      </c>
      <c r="BL185" s="3" t="s">
        <v>207</v>
      </c>
      <c r="BM185" s="179" t="s">
        <v>814</v>
      </c>
    </row>
    <row r="186" s="27" customFormat="true" ht="19.5" hidden="false" customHeight="false" outlineLevel="0" collapsed="false">
      <c r="A186" s="22"/>
      <c r="B186" s="23"/>
      <c r="C186" s="22"/>
      <c r="D186" s="181" t="s">
        <v>125</v>
      </c>
      <c r="E186" s="22"/>
      <c r="F186" s="182" t="s">
        <v>301</v>
      </c>
      <c r="G186" s="22"/>
      <c r="H186" s="22"/>
      <c r="I186" s="183"/>
      <c r="J186" s="22"/>
      <c r="K186" s="22"/>
      <c r="L186" s="23"/>
      <c r="M186" s="184"/>
      <c r="N186" s="18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5</v>
      </c>
      <c r="AU186" s="3" t="s">
        <v>81</v>
      </c>
    </row>
    <row r="187" s="27" customFormat="true" ht="24" hidden="false" customHeight="true" outlineLevel="0" collapsed="false">
      <c r="A187" s="22"/>
      <c r="B187" s="166"/>
      <c r="C187" s="189" t="s">
        <v>586</v>
      </c>
      <c r="D187" s="189" t="s">
        <v>303</v>
      </c>
      <c r="E187" s="190" t="s">
        <v>304</v>
      </c>
      <c r="F187" s="191" t="s">
        <v>305</v>
      </c>
      <c r="G187" s="192" t="s">
        <v>260</v>
      </c>
      <c r="H187" s="193" t="n">
        <v>500</v>
      </c>
      <c r="I187" s="194"/>
      <c r="J187" s="195" t="n">
        <f aca="false">ROUND(I187*H187,2)</f>
        <v>0</v>
      </c>
      <c r="K187" s="191" t="s">
        <v>122</v>
      </c>
      <c r="L187" s="196"/>
      <c r="M187" s="197"/>
      <c r="N187" s="198" t="s">
        <v>37</v>
      </c>
      <c r="O187" s="60"/>
      <c r="P187" s="177" t="n">
        <f aca="false">O187*H187</f>
        <v>0</v>
      </c>
      <c r="Q187" s="177" t="n">
        <v>2E-005</v>
      </c>
      <c r="R187" s="177" t="n">
        <f aca="false">Q187*H187</f>
        <v>0.01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306</v>
      </c>
      <c r="AT187" s="179" t="s">
        <v>303</v>
      </c>
      <c r="AU187" s="179" t="s">
        <v>81</v>
      </c>
      <c r="AY187" s="3" t="s">
        <v>115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9</v>
      </c>
      <c r="BK187" s="180" t="n">
        <f aca="false">ROUND(I187*H187,2)</f>
        <v>0</v>
      </c>
      <c r="BL187" s="3" t="s">
        <v>306</v>
      </c>
      <c r="BM187" s="179" t="s">
        <v>815</v>
      </c>
    </row>
    <row r="188" s="27" customFormat="true" ht="11.25" hidden="false" customHeight="false" outlineLevel="0" collapsed="false">
      <c r="A188" s="22"/>
      <c r="B188" s="23"/>
      <c r="C188" s="22"/>
      <c r="D188" s="181" t="s">
        <v>125</v>
      </c>
      <c r="E188" s="22"/>
      <c r="F188" s="182" t="s">
        <v>305</v>
      </c>
      <c r="G188" s="22"/>
      <c r="H188" s="22"/>
      <c r="I188" s="183"/>
      <c r="J188" s="22"/>
      <c r="K188" s="22"/>
      <c r="L188" s="23"/>
      <c r="M188" s="184"/>
      <c r="N188" s="18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5</v>
      </c>
      <c r="AU188" s="3" t="s">
        <v>81</v>
      </c>
    </row>
    <row r="189" s="27" customFormat="true" ht="24" hidden="false" customHeight="true" outlineLevel="0" collapsed="false">
      <c r="A189" s="22"/>
      <c r="B189" s="166"/>
      <c r="C189" s="168" t="s">
        <v>349</v>
      </c>
      <c r="D189" s="168" t="s">
        <v>118</v>
      </c>
      <c r="E189" s="169" t="s">
        <v>328</v>
      </c>
      <c r="F189" s="170" t="s">
        <v>329</v>
      </c>
      <c r="G189" s="171" t="s">
        <v>165</v>
      </c>
      <c r="H189" s="172" t="n">
        <v>40.5</v>
      </c>
      <c r="I189" s="173"/>
      <c r="J189" s="174" t="n">
        <f aca="false">ROUND(I189*H189,2)</f>
        <v>0</v>
      </c>
      <c r="K189" s="170" t="s">
        <v>122</v>
      </c>
      <c r="L189" s="23"/>
      <c r="M189" s="175"/>
      <c r="N189" s="176" t="s">
        <v>37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07</v>
      </c>
      <c r="AT189" s="179" t="s">
        <v>118</v>
      </c>
      <c r="AU189" s="179" t="s">
        <v>81</v>
      </c>
      <c r="AY189" s="3" t="s">
        <v>115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9</v>
      </c>
      <c r="BK189" s="180" t="n">
        <f aca="false">ROUND(I189*H189,2)</f>
        <v>0</v>
      </c>
      <c r="BL189" s="3" t="s">
        <v>207</v>
      </c>
      <c r="BM189" s="179" t="s">
        <v>816</v>
      </c>
    </row>
    <row r="190" s="27" customFormat="true" ht="29.25" hidden="false" customHeight="false" outlineLevel="0" collapsed="false">
      <c r="A190" s="22"/>
      <c r="B190" s="23"/>
      <c r="C190" s="22"/>
      <c r="D190" s="181" t="s">
        <v>125</v>
      </c>
      <c r="E190" s="22"/>
      <c r="F190" s="182" t="s">
        <v>331</v>
      </c>
      <c r="G190" s="22"/>
      <c r="H190" s="22"/>
      <c r="I190" s="183"/>
      <c r="J190" s="22"/>
      <c r="K190" s="22"/>
      <c r="L190" s="23"/>
      <c r="M190" s="184"/>
      <c r="N190" s="18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5</v>
      </c>
      <c r="AU190" s="3" t="s">
        <v>81</v>
      </c>
    </row>
    <row r="191" s="27" customFormat="true" ht="19.5" hidden="false" customHeight="false" outlineLevel="0" collapsed="false">
      <c r="A191" s="22"/>
      <c r="B191" s="23"/>
      <c r="C191" s="22"/>
      <c r="D191" s="181" t="s">
        <v>172</v>
      </c>
      <c r="E191" s="22"/>
      <c r="F191" s="188" t="s">
        <v>817</v>
      </c>
      <c r="G191" s="22"/>
      <c r="H191" s="22"/>
      <c r="I191" s="183"/>
      <c r="J191" s="22"/>
      <c r="K191" s="22"/>
      <c r="L191" s="23"/>
      <c r="M191" s="184"/>
      <c r="N191" s="18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81</v>
      </c>
    </row>
    <row r="192" s="27" customFormat="true" ht="24" hidden="false" customHeight="true" outlineLevel="0" collapsed="false">
      <c r="A192" s="22"/>
      <c r="B192" s="166"/>
      <c r="C192" s="168" t="s">
        <v>359</v>
      </c>
      <c r="D192" s="168" t="s">
        <v>118</v>
      </c>
      <c r="E192" s="169" t="s">
        <v>340</v>
      </c>
      <c r="F192" s="170" t="s">
        <v>341</v>
      </c>
      <c r="G192" s="171" t="s">
        <v>170</v>
      </c>
      <c r="H192" s="172" t="n">
        <v>0.54</v>
      </c>
      <c r="I192" s="173"/>
      <c r="J192" s="174" t="n">
        <f aca="false">ROUND(I192*H192,2)</f>
        <v>0</v>
      </c>
      <c r="K192" s="170" t="s">
        <v>122</v>
      </c>
      <c r="L192" s="23"/>
      <c r="M192" s="175"/>
      <c r="N192" s="176" t="s">
        <v>37</v>
      </c>
      <c r="O192" s="60"/>
      <c r="P192" s="177" t="n">
        <f aca="false">O192*H192</f>
        <v>0</v>
      </c>
      <c r="Q192" s="177" t="n">
        <v>1.0627727797</v>
      </c>
      <c r="R192" s="177" t="n">
        <f aca="false">Q192*H192</f>
        <v>0.573897301038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207</v>
      </c>
      <c r="AT192" s="179" t="s">
        <v>118</v>
      </c>
      <c r="AU192" s="179" t="s">
        <v>81</v>
      </c>
      <c r="AY192" s="3" t="s">
        <v>115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9</v>
      </c>
      <c r="BK192" s="180" t="n">
        <f aca="false">ROUND(I192*H192,2)</f>
        <v>0</v>
      </c>
      <c r="BL192" s="3" t="s">
        <v>207</v>
      </c>
      <c r="BM192" s="179" t="s">
        <v>818</v>
      </c>
    </row>
    <row r="193" s="27" customFormat="true" ht="11.25" hidden="false" customHeight="false" outlineLevel="0" collapsed="false">
      <c r="A193" s="22"/>
      <c r="B193" s="23"/>
      <c r="C193" s="22"/>
      <c r="D193" s="181" t="s">
        <v>125</v>
      </c>
      <c r="E193" s="22"/>
      <c r="F193" s="182" t="s">
        <v>343</v>
      </c>
      <c r="G193" s="22"/>
      <c r="H193" s="22"/>
      <c r="I193" s="183"/>
      <c r="J193" s="22"/>
      <c r="K193" s="22"/>
      <c r="L193" s="23"/>
      <c r="M193" s="184"/>
      <c r="N193" s="18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1</v>
      </c>
    </row>
    <row r="194" s="27" customFormat="true" ht="24" hidden="false" customHeight="true" outlineLevel="0" collapsed="false">
      <c r="A194" s="22"/>
      <c r="B194" s="166"/>
      <c r="C194" s="168" t="s">
        <v>364</v>
      </c>
      <c r="D194" s="168" t="s">
        <v>118</v>
      </c>
      <c r="E194" s="169" t="s">
        <v>345</v>
      </c>
      <c r="F194" s="170" t="s">
        <v>346</v>
      </c>
      <c r="G194" s="171" t="s">
        <v>260</v>
      </c>
      <c r="H194" s="172" t="n">
        <v>243</v>
      </c>
      <c r="I194" s="173"/>
      <c r="J194" s="174" t="n">
        <f aca="false">ROUND(I194*H194,2)</f>
        <v>0</v>
      </c>
      <c r="K194" s="170" t="s">
        <v>122</v>
      </c>
      <c r="L194" s="23"/>
      <c r="M194" s="175"/>
      <c r="N194" s="176" t="s">
        <v>37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207</v>
      </c>
      <c r="AT194" s="179" t="s">
        <v>118</v>
      </c>
      <c r="AU194" s="179" t="s">
        <v>81</v>
      </c>
      <c r="AY194" s="3" t="s">
        <v>115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9</v>
      </c>
      <c r="BK194" s="180" t="n">
        <f aca="false">ROUND(I194*H194,2)</f>
        <v>0</v>
      </c>
      <c r="BL194" s="3" t="s">
        <v>207</v>
      </c>
      <c r="BM194" s="179" t="s">
        <v>819</v>
      </c>
    </row>
    <row r="195" s="27" customFormat="true" ht="19.5" hidden="false" customHeight="false" outlineLevel="0" collapsed="false">
      <c r="A195" s="22"/>
      <c r="B195" s="23"/>
      <c r="C195" s="22"/>
      <c r="D195" s="181" t="s">
        <v>125</v>
      </c>
      <c r="E195" s="22"/>
      <c r="F195" s="182" t="s">
        <v>348</v>
      </c>
      <c r="G195" s="22"/>
      <c r="H195" s="22"/>
      <c r="I195" s="183"/>
      <c r="J195" s="22"/>
      <c r="K195" s="22"/>
      <c r="L195" s="23"/>
      <c r="M195" s="184"/>
      <c r="N195" s="18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5</v>
      </c>
      <c r="AU195" s="3" t="s">
        <v>81</v>
      </c>
    </row>
    <row r="196" s="27" customFormat="true" ht="24" hidden="false" customHeight="true" outlineLevel="0" collapsed="false">
      <c r="A196" s="22"/>
      <c r="B196" s="166"/>
      <c r="C196" s="168" t="s">
        <v>366</v>
      </c>
      <c r="D196" s="168" t="s">
        <v>118</v>
      </c>
      <c r="E196" s="169" t="s">
        <v>350</v>
      </c>
      <c r="F196" s="170" t="s">
        <v>351</v>
      </c>
      <c r="G196" s="171" t="s">
        <v>260</v>
      </c>
      <c r="H196" s="172" t="n">
        <v>929</v>
      </c>
      <c r="I196" s="173"/>
      <c r="J196" s="174" t="n">
        <f aca="false">ROUND(I196*H196,2)</f>
        <v>0</v>
      </c>
      <c r="K196" s="170" t="s">
        <v>122</v>
      </c>
      <c r="L196" s="23"/>
      <c r="M196" s="175"/>
      <c r="N196" s="176" t="s">
        <v>37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07</v>
      </c>
      <c r="AT196" s="179" t="s">
        <v>118</v>
      </c>
      <c r="AU196" s="179" t="s">
        <v>81</v>
      </c>
      <c r="AY196" s="3" t="s">
        <v>115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9</v>
      </c>
      <c r="BK196" s="180" t="n">
        <f aca="false">ROUND(I196*H196,2)</f>
        <v>0</v>
      </c>
      <c r="BL196" s="3" t="s">
        <v>207</v>
      </c>
      <c r="BM196" s="179" t="s">
        <v>820</v>
      </c>
    </row>
    <row r="197" s="27" customFormat="true" ht="19.5" hidden="false" customHeight="false" outlineLevel="0" collapsed="false">
      <c r="A197" s="22"/>
      <c r="B197" s="23"/>
      <c r="C197" s="22"/>
      <c r="D197" s="181" t="s">
        <v>125</v>
      </c>
      <c r="E197" s="22"/>
      <c r="F197" s="182" t="s">
        <v>353</v>
      </c>
      <c r="G197" s="22"/>
      <c r="H197" s="22"/>
      <c r="I197" s="183"/>
      <c r="J197" s="22"/>
      <c r="K197" s="22"/>
      <c r="L197" s="23"/>
      <c r="M197" s="184"/>
      <c r="N197" s="18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5</v>
      </c>
      <c r="AU197" s="3" t="s">
        <v>81</v>
      </c>
    </row>
    <row r="198" s="27" customFormat="true" ht="24" hidden="false" customHeight="true" outlineLevel="0" collapsed="false">
      <c r="A198" s="22"/>
      <c r="B198" s="166"/>
      <c r="C198" s="189" t="s">
        <v>371</v>
      </c>
      <c r="D198" s="189" t="s">
        <v>303</v>
      </c>
      <c r="E198" s="190" t="s">
        <v>355</v>
      </c>
      <c r="F198" s="191" t="s">
        <v>356</v>
      </c>
      <c r="G198" s="192" t="s">
        <v>260</v>
      </c>
      <c r="H198" s="193" t="n">
        <v>975</v>
      </c>
      <c r="I198" s="194"/>
      <c r="J198" s="195" t="n">
        <f aca="false">ROUND(I198*H198,2)</f>
        <v>0</v>
      </c>
      <c r="K198" s="191" t="s">
        <v>135</v>
      </c>
      <c r="L198" s="196"/>
      <c r="M198" s="197"/>
      <c r="N198" s="198" t="s">
        <v>37</v>
      </c>
      <c r="O198" s="60"/>
      <c r="P198" s="177" t="n">
        <f aca="false">O198*H198</f>
        <v>0</v>
      </c>
      <c r="Q198" s="177" t="n">
        <v>0.0002</v>
      </c>
      <c r="R198" s="177" t="n">
        <f aca="false">Q198*H198</f>
        <v>0.195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306</v>
      </c>
      <c r="AT198" s="179" t="s">
        <v>303</v>
      </c>
      <c r="AU198" s="179" t="s">
        <v>81</v>
      </c>
      <c r="AY198" s="3" t="s">
        <v>115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9</v>
      </c>
      <c r="BK198" s="180" t="n">
        <f aca="false">ROUND(I198*H198,2)</f>
        <v>0</v>
      </c>
      <c r="BL198" s="3" t="s">
        <v>306</v>
      </c>
      <c r="BM198" s="179" t="s">
        <v>821</v>
      </c>
    </row>
    <row r="199" s="27" customFormat="true" ht="19.5" hidden="false" customHeight="false" outlineLevel="0" collapsed="false">
      <c r="A199" s="22"/>
      <c r="B199" s="23"/>
      <c r="C199" s="22"/>
      <c r="D199" s="181" t="s">
        <v>125</v>
      </c>
      <c r="E199" s="22"/>
      <c r="F199" s="182" t="s">
        <v>356</v>
      </c>
      <c r="G199" s="22"/>
      <c r="H199" s="22"/>
      <c r="I199" s="183"/>
      <c r="J199" s="22"/>
      <c r="K199" s="22"/>
      <c r="L199" s="23"/>
      <c r="M199" s="184"/>
      <c r="N199" s="18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</v>
      </c>
      <c r="AU199" s="3" t="s">
        <v>81</v>
      </c>
    </row>
    <row r="200" s="27" customFormat="true" ht="19.5" hidden="false" customHeight="false" outlineLevel="0" collapsed="false">
      <c r="A200" s="22"/>
      <c r="B200" s="23"/>
      <c r="C200" s="22"/>
      <c r="D200" s="181" t="s">
        <v>172</v>
      </c>
      <c r="E200" s="22"/>
      <c r="F200" s="188" t="s">
        <v>358</v>
      </c>
      <c r="G200" s="22"/>
      <c r="H200" s="22"/>
      <c r="I200" s="183"/>
      <c r="J200" s="22"/>
      <c r="K200" s="22"/>
      <c r="L200" s="23"/>
      <c r="M200" s="184"/>
      <c r="N200" s="18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72</v>
      </c>
      <c r="AU200" s="3" t="s">
        <v>81</v>
      </c>
    </row>
    <row r="201" s="27" customFormat="true" ht="24" hidden="false" customHeight="true" outlineLevel="0" collapsed="false">
      <c r="A201" s="22"/>
      <c r="B201" s="166"/>
      <c r="C201" s="168" t="s">
        <v>390</v>
      </c>
      <c r="D201" s="168" t="s">
        <v>118</v>
      </c>
      <c r="E201" s="169" t="s">
        <v>360</v>
      </c>
      <c r="F201" s="170" t="s">
        <v>361</v>
      </c>
      <c r="G201" s="171" t="s">
        <v>260</v>
      </c>
      <c r="H201" s="172" t="n">
        <v>810</v>
      </c>
      <c r="I201" s="173"/>
      <c r="J201" s="174" t="n">
        <f aca="false">ROUND(I201*H201,2)</f>
        <v>0</v>
      </c>
      <c r="K201" s="170" t="s">
        <v>122</v>
      </c>
      <c r="L201" s="23"/>
      <c r="M201" s="175"/>
      <c r="N201" s="176" t="s">
        <v>37</v>
      </c>
      <c r="O201" s="60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207</v>
      </c>
      <c r="AT201" s="179" t="s">
        <v>118</v>
      </c>
      <c r="AU201" s="179" t="s">
        <v>81</v>
      </c>
      <c r="AY201" s="3" t="s">
        <v>115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9</v>
      </c>
      <c r="BK201" s="180" t="n">
        <f aca="false">ROUND(I201*H201,2)</f>
        <v>0</v>
      </c>
      <c r="BL201" s="3" t="s">
        <v>207</v>
      </c>
      <c r="BM201" s="179" t="s">
        <v>822</v>
      </c>
    </row>
    <row r="202" s="27" customFormat="true" ht="19.5" hidden="false" customHeight="false" outlineLevel="0" collapsed="false">
      <c r="A202" s="22"/>
      <c r="B202" s="23"/>
      <c r="C202" s="22"/>
      <c r="D202" s="181" t="s">
        <v>125</v>
      </c>
      <c r="E202" s="22"/>
      <c r="F202" s="182" t="s">
        <v>363</v>
      </c>
      <c r="G202" s="22"/>
      <c r="H202" s="22"/>
      <c r="I202" s="183"/>
      <c r="J202" s="22"/>
      <c r="K202" s="22"/>
      <c r="L202" s="23"/>
      <c r="M202" s="184"/>
      <c r="N202" s="18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5</v>
      </c>
      <c r="AU202" s="3" t="s">
        <v>81</v>
      </c>
    </row>
    <row r="203" s="27" customFormat="true" ht="24" hidden="false" customHeight="true" outlineLevel="0" collapsed="false">
      <c r="A203" s="22"/>
      <c r="B203" s="166"/>
      <c r="C203" s="189" t="s">
        <v>399</v>
      </c>
      <c r="D203" s="189" t="s">
        <v>303</v>
      </c>
      <c r="E203" s="190" t="s">
        <v>314</v>
      </c>
      <c r="F203" s="191" t="s">
        <v>315</v>
      </c>
      <c r="G203" s="192" t="s">
        <v>260</v>
      </c>
      <c r="H203" s="193" t="n">
        <v>851</v>
      </c>
      <c r="I203" s="194"/>
      <c r="J203" s="195" t="n">
        <f aca="false">ROUND(I203*H203,2)</f>
        <v>0</v>
      </c>
      <c r="K203" s="191" t="s">
        <v>135</v>
      </c>
      <c r="L203" s="196"/>
      <c r="M203" s="197"/>
      <c r="N203" s="198" t="s">
        <v>37</v>
      </c>
      <c r="O203" s="60"/>
      <c r="P203" s="177" t="n">
        <f aca="false">O203*H203</f>
        <v>0</v>
      </c>
      <c r="Q203" s="177" t="n">
        <v>0.00069</v>
      </c>
      <c r="R203" s="177" t="n">
        <f aca="false">Q203*H203</f>
        <v>0.58719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306</v>
      </c>
      <c r="AT203" s="179" t="s">
        <v>303</v>
      </c>
      <c r="AU203" s="179" t="s">
        <v>81</v>
      </c>
      <c r="AY203" s="3" t="s">
        <v>115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9</v>
      </c>
      <c r="BK203" s="180" t="n">
        <f aca="false">ROUND(I203*H203,2)</f>
        <v>0</v>
      </c>
      <c r="BL203" s="3" t="s">
        <v>306</v>
      </c>
      <c r="BM203" s="179" t="s">
        <v>823</v>
      </c>
    </row>
    <row r="204" s="27" customFormat="true" ht="19.5" hidden="false" customHeight="false" outlineLevel="0" collapsed="false">
      <c r="A204" s="22"/>
      <c r="B204" s="23"/>
      <c r="C204" s="22"/>
      <c r="D204" s="181" t="s">
        <v>125</v>
      </c>
      <c r="E204" s="22"/>
      <c r="F204" s="182" t="s">
        <v>315</v>
      </c>
      <c r="G204" s="22"/>
      <c r="H204" s="22"/>
      <c r="I204" s="183"/>
      <c r="J204" s="22"/>
      <c r="K204" s="22"/>
      <c r="L204" s="23"/>
      <c r="M204" s="184"/>
      <c r="N204" s="185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5</v>
      </c>
      <c r="AU204" s="3" t="s">
        <v>81</v>
      </c>
    </row>
    <row r="205" s="27" customFormat="true" ht="24" hidden="false" customHeight="true" outlineLevel="0" collapsed="false">
      <c r="A205" s="22"/>
      <c r="B205" s="166"/>
      <c r="C205" s="168" t="s">
        <v>591</v>
      </c>
      <c r="D205" s="168" t="s">
        <v>118</v>
      </c>
      <c r="E205" s="169" t="s">
        <v>376</v>
      </c>
      <c r="F205" s="170" t="s">
        <v>377</v>
      </c>
      <c r="G205" s="171" t="s">
        <v>121</v>
      </c>
      <c r="H205" s="172" t="n">
        <v>2</v>
      </c>
      <c r="I205" s="173"/>
      <c r="J205" s="174" t="n">
        <f aca="false">ROUND(I205*H205,2)</f>
        <v>0</v>
      </c>
      <c r="K205" s="170" t="s">
        <v>135</v>
      </c>
      <c r="L205" s="23"/>
      <c r="M205" s="175"/>
      <c r="N205" s="176" t="s">
        <v>37</v>
      </c>
      <c r="O205" s="60"/>
      <c r="P205" s="177" t="n">
        <f aca="false">O205*H205</f>
        <v>0</v>
      </c>
      <c r="Q205" s="177" t="n">
        <v>0.84146</v>
      </c>
      <c r="R205" s="177" t="n">
        <f aca="false">Q205*H205</f>
        <v>1.68292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239</v>
      </c>
      <c r="AT205" s="179" t="s">
        <v>118</v>
      </c>
      <c r="AU205" s="179" t="s">
        <v>81</v>
      </c>
      <c r="AY205" s="3" t="s">
        <v>115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9</v>
      </c>
      <c r="BK205" s="180" t="n">
        <f aca="false">ROUND(I205*H205,2)</f>
        <v>0</v>
      </c>
      <c r="BL205" s="3" t="s">
        <v>239</v>
      </c>
      <c r="BM205" s="179" t="s">
        <v>824</v>
      </c>
    </row>
    <row r="206" s="27" customFormat="true" ht="29.25" hidden="false" customHeight="false" outlineLevel="0" collapsed="false">
      <c r="A206" s="22"/>
      <c r="B206" s="23"/>
      <c r="C206" s="22"/>
      <c r="D206" s="181" t="s">
        <v>125</v>
      </c>
      <c r="E206" s="22"/>
      <c r="F206" s="182" t="s">
        <v>825</v>
      </c>
      <c r="G206" s="22"/>
      <c r="H206" s="22"/>
      <c r="I206" s="183"/>
      <c r="J206" s="22"/>
      <c r="K206" s="22"/>
      <c r="L206" s="23"/>
      <c r="M206" s="184"/>
      <c r="N206" s="18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5</v>
      </c>
      <c r="AU206" s="3" t="s">
        <v>81</v>
      </c>
    </row>
    <row r="207" s="27" customFormat="true" ht="24" hidden="false" customHeight="true" outlineLevel="0" collapsed="false">
      <c r="A207" s="22"/>
      <c r="B207" s="166"/>
      <c r="C207" s="168" t="s">
        <v>596</v>
      </c>
      <c r="D207" s="168" t="s">
        <v>118</v>
      </c>
      <c r="E207" s="169" t="s">
        <v>381</v>
      </c>
      <c r="F207" s="170" t="s">
        <v>382</v>
      </c>
      <c r="G207" s="171" t="s">
        <v>121</v>
      </c>
      <c r="H207" s="172" t="n">
        <v>2</v>
      </c>
      <c r="I207" s="173"/>
      <c r="J207" s="174" t="n">
        <f aca="false">ROUND(I207*H207,2)</f>
        <v>0</v>
      </c>
      <c r="K207" s="170" t="s">
        <v>122</v>
      </c>
      <c r="L207" s="23"/>
      <c r="M207" s="175"/>
      <c r="N207" s="176" t="s">
        <v>37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07</v>
      </c>
      <c r="AT207" s="179" t="s">
        <v>118</v>
      </c>
      <c r="AU207" s="179" t="s">
        <v>81</v>
      </c>
      <c r="AY207" s="3" t="s">
        <v>115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9</v>
      </c>
      <c r="BK207" s="180" t="n">
        <f aca="false">ROUND(I207*H207,2)</f>
        <v>0</v>
      </c>
      <c r="BL207" s="3" t="s">
        <v>207</v>
      </c>
      <c r="BM207" s="179" t="s">
        <v>826</v>
      </c>
    </row>
    <row r="208" s="27" customFormat="true" ht="19.5" hidden="false" customHeight="false" outlineLevel="0" collapsed="false">
      <c r="A208" s="22"/>
      <c r="B208" s="23"/>
      <c r="C208" s="22"/>
      <c r="D208" s="181" t="s">
        <v>125</v>
      </c>
      <c r="E208" s="22"/>
      <c r="F208" s="182" t="s">
        <v>384</v>
      </c>
      <c r="G208" s="22"/>
      <c r="H208" s="22"/>
      <c r="I208" s="183"/>
      <c r="J208" s="22"/>
      <c r="K208" s="22"/>
      <c r="L208" s="23"/>
      <c r="M208" s="184"/>
      <c r="N208" s="18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5</v>
      </c>
      <c r="AU208" s="3" t="s">
        <v>81</v>
      </c>
    </row>
    <row r="209" s="27" customFormat="true" ht="24" hidden="false" customHeight="true" outlineLevel="0" collapsed="false">
      <c r="A209" s="22"/>
      <c r="B209" s="166"/>
      <c r="C209" s="189" t="s">
        <v>600</v>
      </c>
      <c r="D209" s="189" t="s">
        <v>303</v>
      </c>
      <c r="E209" s="190" t="s">
        <v>386</v>
      </c>
      <c r="F209" s="191" t="s">
        <v>387</v>
      </c>
      <c r="G209" s="192" t="s">
        <v>121</v>
      </c>
      <c r="H209" s="193" t="n">
        <v>2</v>
      </c>
      <c r="I209" s="194"/>
      <c r="J209" s="195" t="n">
        <f aca="false">ROUND(I209*H209,2)</f>
        <v>0</v>
      </c>
      <c r="K209" s="191" t="s">
        <v>135</v>
      </c>
      <c r="L209" s="196"/>
      <c r="M209" s="197"/>
      <c r="N209" s="198" t="s">
        <v>37</v>
      </c>
      <c r="O209" s="60"/>
      <c r="P209" s="177" t="n">
        <f aca="false">O209*H209</f>
        <v>0</v>
      </c>
      <c r="Q209" s="177" t="n">
        <v>0.105</v>
      </c>
      <c r="R209" s="177" t="n">
        <f aca="false">Q209*H209</f>
        <v>0.21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306</v>
      </c>
      <c r="AT209" s="179" t="s">
        <v>303</v>
      </c>
      <c r="AU209" s="179" t="s">
        <v>81</v>
      </c>
      <c r="AY209" s="3" t="s">
        <v>115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9</v>
      </c>
      <c r="BK209" s="180" t="n">
        <f aca="false">ROUND(I209*H209,2)</f>
        <v>0</v>
      </c>
      <c r="BL209" s="3" t="s">
        <v>306</v>
      </c>
      <c r="BM209" s="179" t="s">
        <v>827</v>
      </c>
    </row>
    <row r="210" s="27" customFormat="true" ht="11.25" hidden="false" customHeight="false" outlineLevel="0" collapsed="false">
      <c r="A210" s="22"/>
      <c r="B210" s="23"/>
      <c r="C210" s="22"/>
      <c r="D210" s="181" t="s">
        <v>125</v>
      </c>
      <c r="E210" s="22"/>
      <c r="F210" s="182" t="s">
        <v>389</v>
      </c>
      <c r="G210" s="22"/>
      <c r="H210" s="22"/>
      <c r="I210" s="183"/>
      <c r="J210" s="22"/>
      <c r="K210" s="22"/>
      <c r="L210" s="23"/>
      <c r="M210" s="184"/>
      <c r="N210" s="18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5</v>
      </c>
      <c r="AU210" s="3" t="s">
        <v>81</v>
      </c>
    </row>
    <row r="211" s="152" customFormat="true" ht="25.5" hidden="false" customHeight="true" outlineLevel="0" collapsed="false">
      <c r="B211" s="153"/>
      <c r="D211" s="154" t="s">
        <v>71</v>
      </c>
      <c r="E211" s="155" t="s">
        <v>395</v>
      </c>
      <c r="F211" s="155" t="s">
        <v>396</v>
      </c>
      <c r="I211" s="156"/>
      <c r="J211" s="157" t="n">
        <f aca="false">BK211</f>
        <v>0</v>
      </c>
      <c r="L211" s="153"/>
      <c r="M211" s="158"/>
      <c r="N211" s="159"/>
      <c r="O211" s="159"/>
      <c r="P211" s="160" t="n">
        <f aca="false">P212</f>
        <v>0</v>
      </c>
      <c r="Q211" s="159"/>
      <c r="R211" s="160" t="n">
        <f aca="false">R212</f>
        <v>0.15871</v>
      </c>
      <c r="S211" s="159"/>
      <c r="T211" s="161" t="n">
        <f aca="false">T212</f>
        <v>0</v>
      </c>
      <c r="AR211" s="154" t="s">
        <v>81</v>
      </c>
      <c r="AT211" s="162" t="s">
        <v>71</v>
      </c>
      <c r="AU211" s="162" t="s">
        <v>72</v>
      </c>
      <c r="AY211" s="154" t="s">
        <v>115</v>
      </c>
      <c r="BK211" s="163" t="n">
        <f aca="false">BK212</f>
        <v>0</v>
      </c>
    </row>
    <row r="212" s="152" customFormat="true" ht="22.5" hidden="false" customHeight="true" outlineLevel="0" collapsed="false">
      <c r="B212" s="153"/>
      <c r="D212" s="154" t="s">
        <v>71</v>
      </c>
      <c r="E212" s="164" t="s">
        <v>397</v>
      </c>
      <c r="F212" s="164" t="s">
        <v>398</v>
      </c>
      <c r="I212" s="156"/>
      <c r="J212" s="165" t="n">
        <f aca="false">BK212</f>
        <v>0</v>
      </c>
      <c r="L212" s="153"/>
      <c r="M212" s="158"/>
      <c r="N212" s="159"/>
      <c r="O212" s="159"/>
      <c r="P212" s="160" t="n">
        <f aca="false">SUM(P213:P240)</f>
        <v>0</v>
      </c>
      <c r="Q212" s="159"/>
      <c r="R212" s="160" t="n">
        <f aca="false">SUM(R213:R240)</f>
        <v>0.15871</v>
      </c>
      <c r="S212" s="159"/>
      <c r="T212" s="161" t="n">
        <f aca="false">SUM(T213:T240)</f>
        <v>0</v>
      </c>
      <c r="AR212" s="154" t="s">
        <v>81</v>
      </c>
      <c r="AT212" s="162" t="s">
        <v>71</v>
      </c>
      <c r="AU212" s="162" t="s">
        <v>79</v>
      </c>
      <c r="AY212" s="154" t="s">
        <v>115</v>
      </c>
      <c r="BK212" s="163" t="n">
        <f aca="false">SUM(BK213:BK240)</f>
        <v>0</v>
      </c>
    </row>
    <row r="213" s="27" customFormat="true" ht="21.75" hidden="false" customHeight="true" outlineLevel="0" collapsed="false">
      <c r="A213" s="22"/>
      <c r="B213" s="166"/>
      <c r="C213" s="168" t="s">
        <v>828</v>
      </c>
      <c r="D213" s="168" t="s">
        <v>118</v>
      </c>
      <c r="E213" s="169" t="s">
        <v>711</v>
      </c>
      <c r="F213" s="170" t="s">
        <v>712</v>
      </c>
      <c r="G213" s="171" t="s">
        <v>260</v>
      </c>
      <c r="H213" s="172" t="n">
        <v>25</v>
      </c>
      <c r="I213" s="173"/>
      <c r="J213" s="174" t="n">
        <f aca="false">ROUND(I213*H213,2)</f>
        <v>0</v>
      </c>
      <c r="K213" s="170" t="s">
        <v>122</v>
      </c>
      <c r="L213" s="23"/>
      <c r="M213" s="175"/>
      <c r="N213" s="176" t="s">
        <v>37</v>
      </c>
      <c r="O213" s="60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39</v>
      </c>
      <c r="AT213" s="179" t="s">
        <v>118</v>
      </c>
      <c r="AU213" s="179" t="s">
        <v>81</v>
      </c>
      <c r="AY213" s="3" t="s">
        <v>115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9</v>
      </c>
      <c r="BK213" s="180" t="n">
        <f aca="false">ROUND(I213*H213,2)</f>
        <v>0</v>
      </c>
      <c r="BL213" s="3" t="s">
        <v>239</v>
      </c>
      <c r="BM213" s="179" t="s">
        <v>829</v>
      </c>
    </row>
    <row r="214" s="27" customFormat="true" ht="19.5" hidden="false" customHeight="false" outlineLevel="0" collapsed="false">
      <c r="A214" s="22"/>
      <c r="B214" s="23"/>
      <c r="C214" s="22"/>
      <c r="D214" s="181" t="s">
        <v>125</v>
      </c>
      <c r="E214" s="22"/>
      <c r="F214" s="182" t="s">
        <v>714</v>
      </c>
      <c r="G214" s="22"/>
      <c r="H214" s="22"/>
      <c r="I214" s="183"/>
      <c r="J214" s="22"/>
      <c r="K214" s="22"/>
      <c r="L214" s="23"/>
      <c r="M214" s="184"/>
      <c r="N214" s="18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5</v>
      </c>
      <c r="AU214" s="3" t="s">
        <v>81</v>
      </c>
    </row>
    <row r="215" s="27" customFormat="true" ht="16.5" hidden="false" customHeight="true" outlineLevel="0" collapsed="false">
      <c r="A215" s="22"/>
      <c r="B215" s="166"/>
      <c r="C215" s="189" t="s">
        <v>830</v>
      </c>
      <c r="D215" s="189" t="s">
        <v>303</v>
      </c>
      <c r="E215" s="190" t="s">
        <v>715</v>
      </c>
      <c r="F215" s="191" t="s">
        <v>716</v>
      </c>
      <c r="G215" s="192" t="s">
        <v>260</v>
      </c>
      <c r="H215" s="193" t="n">
        <v>25</v>
      </c>
      <c r="I215" s="194"/>
      <c r="J215" s="195" t="n">
        <f aca="false">ROUND(I215*H215,2)</f>
        <v>0</v>
      </c>
      <c r="K215" s="191" t="s">
        <v>122</v>
      </c>
      <c r="L215" s="196"/>
      <c r="M215" s="197"/>
      <c r="N215" s="198" t="s">
        <v>37</v>
      </c>
      <c r="O215" s="60"/>
      <c r="P215" s="177" t="n">
        <f aca="false">O215*H215</f>
        <v>0</v>
      </c>
      <c r="Q215" s="177" t="n">
        <v>0.00013</v>
      </c>
      <c r="R215" s="177" t="n">
        <f aca="false">Q215*H215</f>
        <v>0.00325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354</v>
      </c>
      <c r="AT215" s="179" t="s">
        <v>303</v>
      </c>
      <c r="AU215" s="179" t="s">
        <v>81</v>
      </c>
      <c r="AY215" s="3" t="s">
        <v>115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9</v>
      </c>
      <c r="BK215" s="180" t="n">
        <f aca="false">ROUND(I215*H215,2)</f>
        <v>0</v>
      </c>
      <c r="BL215" s="3" t="s">
        <v>239</v>
      </c>
      <c r="BM215" s="179" t="s">
        <v>831</v>
      </c>
    </row>
    <row r="216" s="27" customFormat="true" ht="11.25" hidden="false" customHeight="false" outlineLevel="0" collapsed="false">
      <c r="A216" s="22"/>
      <c r="B216" s="23"/>
      <c r="C216" s="22"/>
      <c r="D216" s="181" t="s">
        <v>125</v>
      </c>
      <c r="E216" s="22"/>
      <c r="F216" s="182" t="s">
        <v>716</v>
      </c>
      <c r="G216" s="22"/>
      <c r="H216" s="22"/>
      <c r="I216" s="183"/>
      <c r="J216" s="22"/>
      <c r="K216" s="22"/>
      <c r="L216" s="23"/>
      <c r="M216" s="184"/>
      <c r="N216" s="18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5</v>
      </c>
      <c r="AU216" s="3" t="s">
        <v>81</v>
      </c>
    </row>
    <row r="217" s="27" customFormat="true" ht="24" hidden="false" customHeight="true" outlineLevel="0" collapsed="false">
      <c r="A217" s="22"/>
      <c r="B217" s="166"/>
      <c r="C217" s="168" t="s">
        <v>832</v>
      </c>
      <c r="D217" s="168" t="s">
        <v>118</v>
      </c>
      <c r="E217" s="169" t="s">
        <v>833</v>
      </c>
      <c r="F217" s="170" t="s">
        <v>834</v>
      </c>
      <c r="G217" s="171" t="s">
        <v>121</v>
      </c>
      <c r="H217" s="172" t="n">
        <v>1</v>
      </c>
      <c r="I217" s="173"/>
      <c r="J217" s="174" t="n">
        <f aca="false">ROUND(I217*H217,2)</f>
        <v>0</v>
      </c>
      <c r="K217" s="170" t="s">
        <v>122</v>
      </c>
      <c r="L217" s="23"/>
      <c r="M217" s="175"/>
      <c r="N217" s="176" t="s">
        <v>37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239</v>
      </c>
      <c r="AT217" s="179" t="s">
        <v>118</v>
      </c>
      <c r="AU217" s="179" t="s">
        <v>81</v>
      </c>
      <c r="AY217" s="3" t="s">
        <v>115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9</v>
      </c>
      <c r="BK217" s="180" t="n">
        <f aca="false">ROUND(I217*H217,2)</f>
        <v>0</v>
      </c>
      <c r="BL217" s="3" t="s">
        <v>239</v>
      </c>
      <c r="BM217" s="179" t="s">
        <v>835</v>
      </c>
    </row>
    <row r="218" s="27" customFormat="true" ht="19.5" hidden="false" customHeight="false" outlineLevel="0" collapsed="false">
      <c r="A218" s="22"/>
      <c r="B218" s="23"/>
      <c r="C218" s="22"/>
      <c r="D218" s="181" t="s">
        <v>125</v>
      </c>
      <c r="E218" s="22"/>
      <c r="F218" s="182" t="s">
        <v>836</v>
      </c>
      <c r="G218" s="22"/>
      <c r="H218" s="22"/>
      <c r="I218" s="183"/>
      <c r="J218" s="22"/>
      <c r="K218" s="22"/>
      <c r="L218" s="23"/>
      <c r="M218" s="184"/>
      <c r="N218" s="185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5</v>
      </c>
      <c r="AU218" s="3" t="s">
        <v>81</v>
      </c>
    </row>
    <row r="219" s="27" customFormat="true" ht="16.5" hidden="false" customHeight="true" outlineLevel="0" collapsed="false">
      <c r="A219" s="22"/>
      <c r="B219" s="166"/>
      <c r="C219" s="189" t="s">
        <v>699</v>
      </c>
      <c r="D219" s="189" t="s">
        <v>303</v>
      </c>
      <c r="E219" s="190" t="s">
        <v>837</v>
      </c>
      <c r="F219" s="191" t="s">
        <v>838</v>
      </c>
      <c r="G219" s="192" t="s">
        <v>121</v>
      </c>
      <c r="H219" s="193" t="n">
        <v>1</v>
      </c>
      <c r="I219" s="194"/>
      <c r="J219" s="195" t="n">
        <f aca="false">ROUND(I219*H219,2)</f>
        <v>0</v>
      </c>
      <c r="K219" s="191" t="s">
        <v>135</v>
      </c>
      <c r="L219" s="196"/>
      <c r="M219" s="197"/>
      <c r="N219" s="198" t="s">
        <v>37</v>
      </c>
      <c r="O219" s="60"/>
      <c r="P219" s="177" t="n">
        <f aca="false">O219*H219</f>
        <v>0</v>
      </c>
      <c r="Q219" s="177" t="n">
        <v>0.00396</v>
      </c>
      <c r="R219" s="177" t="n">
        <f aca="false">Q219*H219</f>
        <v>0.00396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354</v>
      </c>
      <c r="AT219" s="179" t="s">
        <v>303</v>
      </c>
      <c r="AU219" s="179" t="s">
        <v>81</v>
      </c>
      <c r="AY219" s="3" t="s">
        <v>115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9</v>
      </c>
      <c r="BK219" s="180" t="n">
        <f aca="false">ROUND(I219*H219,2)</f>
        <v>0</v>
      </c>
      <c r="BL219" s="3" t="s">
        <v>239</v>
      </c>
      <c r="BM219" s="179" t="s">
        <v>839</v>
      </c>
    </row>
    <row r="220" s="27" customFormat="true" ht="11.25" hidden="false" customHeight="false" outlineLevel="0" collapsed="false">
      <c r="A220" s="22"/>
      <c r="B220" s="23"/>
      <c r="C220" s="22"/>
      <c r="D220" s="181" t="s">
        <v>125</v>
      </c>
      <c r="E220" s="22"/>
      <c r="F220" s="182" t="s">
        <v>838</v>
      </c>
      <c r="G220" s="22"/>
      <c r="H220" s="22"/>
      <c r="I220" s="183"/>
      <c r="J220" s="22"/>
      <c r="K220" s="22"/>
      <c r="L220" s="23"/>
      <c r="M220" s="184"/>
      <c r="N220" s="18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5</v>
      </c>
      <c r="AU220" s="3" t="s">
        <v>81</v>
      </c>
    </row>
    <row r="221" s="27" customFormat="true" ht="19.5" hidden="false" customHeight="false" outlineLevel="0" collapsed="false">
      <c r="A221" s="22"/>
      <c r="B221" s="23"/>
      <c r="C221" s="22"/>
      <c r="D221" s="181" t="s">
        <v>172</v>
      </c>
      <c r="E221" s="22"/>
      <c r="F221" s="188" t="s">
        <v>840</v>
      </c>
      <c r="G221" s="22"/>
      <c r="H221" s="22"/>
      <c r="I221" s="183"/>
      <c r="J221" s="22"/>
      <c r="K221" s="22"/>
      <c r="L221" s="23"/>
      <c r="M221" s="184"/>
      <c r="N221" s="18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81</v>
      </c>
    </row>
    <row r="222" s="27" customFormat="true" ht="24" hidden="false" customHeight="true" outlineLevel="0" collapsed="false">
      <c r="A222" s="22"/>
      <c r="B222" s="166"/>
      <c r="C222" s="168" t="s">
        <v>437</v>
      </c>
      <c r="D222" s="168" t="s">
        <v>118</v>
      </c>
      <c r="E222" s="169" t="s">
        <v>418</v>
      </c>
      <c r="F222" s="170" t="s">
        <v>419</v>
      </c>
      <c r="G222" s="171" t="s">
        <v>121</v>
      </c>
      <c r="H222" s="172" t="n">
        <v>23</v>
      </c>
      <c r="I222" s="173"/>
      <c r="J222" s="174" t="n">
        <f aca="false">ROUND(I222*H222,2)</f>
        <v>0</v>
      </c>
      <c r="K222" s="170" t="s">
        <v>122</v>
      </c>
      <c r="L222" s="23"/>
      <c r="M222" s="175"/>
      <c r="N222" s="176" t="s">
        <v>37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239</v>
      </c>
      <c r="AT222" s="179" t="s">
        <v>118</v>
      </c>
      <c r="AU222" s="179" t="s">
        <v>81</v>
      </c>
      <c r="AY222" s="3" t="s">
        <v>115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9</v>
      </c>
      <c r="BK222" s="180" t="n">
        <f aca="false">ROUND(I222*H222,2)</f>
        <v>0</v>
      </c>
      <c r="BL222" s="3" t="s">
        <v>239</v>
      </c>
      <c r="BM222" s="179" t="s">
        <v>841</v>
      </c>
    </row>
    <row r="223" s="27" customFormat="true" ht="29.25" hidden="false" customHeight="false" outlineLevel="0" collapsed="false">
      <c r="A223" s="22"/>
      <c r="B223" s="23"/>
      <c r="C223" s="22"/>
      <c r="D223" s="181" t="s">
        <v>125</v>
      </c>
      <c r="E223" s="22"/>
      <c r="F223" s="182" t="s">
        <v>421</v>
      </c>
      <c r="G223" s="22"/>
      <c r="H223" s="22"/>
      <c r="I223" s="183"/>
      <c r="J223" s="22"/>
      <c r="K223" s="22"/>
      <c r="L223" s="23"/>
      <c r="M223" s="184"/>
      <c r="N223" s="18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5</v>
      </c>
      <c r="AU223" s="3" t="s">
        <v>81</v>
      </c>
    </row>
    <row r="224" s="27" customFormat="true" ht="24" hidden="false" customHeight="true" outlineLevel="0" collapsed="false">
      <c r="A224" s="22"/>
      <c r="B224" s="166"/>
      <c r="C224" s="189" t="s">
        <v>441</v>
      </c>
      <c r="D224" s="189" t="s">
        <v>303</v>
      </c>
      <c r="E224" s="190" t="s">
        <v>423</v>
      </c>
      <c r="F224" s="191" t="s">
        <v>424</v>
      </c>
      <c r="G224" s="192" t="s">
        <v>425</v>
      </c>
      <c r="H224" s="193" t="n">
        <v>23</v>
      </c>
      <c r="I224" s="194"/>
      <c r="J224" s="195" t="n">
        <f aca="false">ROUND(I224*H224,2)</f>
        <v>0</v>
      </c>
      <c r="K224" s="191" t="s">
        <v>135</v>
      </c>
      <c r="L224" s="196"/>
      <c r="M224" s="197"/>
      <c r="N224" s="198" t="s">
        <v>37</v>
      </c>
      <c r="O224" s="60"/>
      <c r="P224" s="177" t="n">
        <f aca="false">O224*H224</f>
        <v>0</v>
      </c>
      <c r="Q224" s="177" t="n">
        <v>0.00606</v>
      </c>
      <c r="R224" s="177" t="n">
        <f aca="false">Q224*H224</f>
        <v>0.13938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354</v>
      </c>
      <c r="AT224" s="179" t="s">
        <v>303</v>
      </c>
      <c r="AU224" s="179" t="s">
        <v>81</v>
      </c>
      <c r="AY224" s="3" t="s">
        <v>115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9</v>
      </c>
      <c r="BK224" s="180" t="n">
        <f aca="false">ROUND(I224*H224,2)</f>
        <v>0</v>
      </c>
      <c r="BL224" s="3" t="s">
        <v>239</v>
      </c>
      <c r="BM224" s="179" t="s">
        <v>842</v>
      </c>
    </row>
    <row r="225" s="27" customFormat="true" ht="11.25" hidden="false" customHeight="false" outlineLevel="0" collapsed="false">
      <c r="A225" s="22"/>
      <c r="B225" s="23"/>
      <c r="C225" s="22"/>
      <c r="D225" s="181" t="s">
        <v>125</v>
      </c>
      <c r="E225" s="22"/>
      <c r="F225" s="182" t="s">
        <v>424</v>
      </c>
      <c r="G225" s="22"/>
      <c r="H225" s="22"/>
      <c r="I225" s="183"/>
      <c r="J225" s="22"/>
      <c r="K225" s="22"/>
      <c r="L225" s="23"/>
      <c r="M225" s="184"/>
      <c r="N225" s="18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5</v>
      </c>
      <c r="AU225" s="3" t="s">
        <v>81</v>
      </c>
    </row>
    <row r="226" s="27" customFormat="true" ht="24" hidden="false" customHeight="true" outlineLevel="0" collapsed="false">
      <c r="A226" s="22"/>
      <c r="B226" s="166"/>
      <c r="C226" s="168" t="s">
        <v>695</v>
      </c>
      <c r="D226" s="168" t="s">
        <v>118</v>
      </c>
      <c r="E226" s="169" t="s">
        <v>843</v>
      </c>
      <c r="F226" s="170" t="s">
        <v>844</v>
      </c>
      <c r="G226" s="171" t="s">
        <v>121</v>
      </c>
      <c r="H226" s="172" t="n">
        <v>1</v>
      </c>
      <c r="I226" s="173"/>
      <c r="J226" s="174" t="n">
        <f aca="false">ROUND(I226*H226,2)</f>
        <v>0</v>
      </c>
      <c r="K226" s="170" t="s">
        <v>135</v>
      </c>
      <c r="L226" s="23"/>
      <c r="M226" s="175"/>
      <c r="N226" s="176" t="s">
        <v>37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239</v>
      </c>
      <c r="AT226" s="179" t="s">
        <v>118</v>
      </c>
      <c r="AU226" s="179" t="s">
        <v>81</v>
      </c>
      <c r="AY226" s="3" t="s">
        <v>115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9</v>
      </c>
      <c r="BK226" s="180" t="n">
        <f aca="false">ROUND(I226*H226,2)</f>
        <v>0</v>
      </c>
      <c r="BL226" s="3" t="s">
        <v>239</v>
      </c>
      <c r="BM226" s="179" t="s">
        <v>845</v>
      </c>
    </row>
    <row r="227" s="27" customFormat="true" ht="11.25" hidden="false" customHeight="false" outlineLevel="0" collapsed="false">
      <c r="A227" s="22"/>
      <c r="B227" s="23"/>
      <c r="C227" s="22"/>
      <c r="D227" s="181" t="s">
        <v>125</v>
      </c>
      <c r="E227" s="22"/>
      <c r="F227" s="182" t="s">
        <v>844</v>
      </c>
      <c r="G227" s="22"/>
      <c r="H227" s="22"/>
      <c r="I227" s="183"/>
      <c r="J227" s="22"/>
      <c r="K227" s="22"/>
      <c r="L227" s="23"/>
      <c r="M227" s="184"/>
      <c r="N227" s="185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5</v>
      </c>
      <c r="AU227" s="3" t="s">
        <v>81</v>
      </c>
    </row>
    <row r="228" s="27" customFormat="true" ht="19.5" hidden="false" customHeight="false" outlineLevel="0" collapsed="false">
      <c r="A228" s="22"/>
      <c r="B228" s="23"/>
      <c r="C228" s="22"/>
      <c r="D228" s="181" t="s">
        <v>172</v>
      </c>
      <c r="E228" s="22"/>
      <c r="F228" s="188" t="s">
        <v>846</v>
      </c>
      <c r="G228" s="22"/>
      <c r="H228" s="22"/>
      <c r="I228" s="183"/>
      <c r="J228" s="22"/>
      <c r="K228" s="22"/>
      <c r="L228" s="23"/>
      <c r="M228" s="184"/>
      <c r="N228" s="18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72</v>
      </c>
      <c r="AU228" s="3" t="s">
        <v>81</v>
      </c>
    </row>
    <row r="229" s="27" customFormat="true" ht="24" hidden="false" customHeight="true" outlineLevel="0" collapsed="false">
      <c r="A229" s="22"/>
      <c r="B229" s="166"/>
      <c r="C229" s="189" t="s">
        <v>692</v>
      </c>
      <c r="D229" s="189" t="s">
        <v>303</v>
      </c>
      <c r="E229" s="190" t="s">
        <v>847</v>
      </c>
      <c r="F229" s="191" t="s">
        <v>848</v>
      </c>
      <c r="G229" s="192" t="s">
        <v>425</v>
      </c>
      <c r="H229" s="193" t="n">
        <v>1</v>
      </c>
      <c r="I229" s="194"/>
      <c r="J229" s="195" t="n">
        <f aca="false">ROUND(I229*H229,2)</f>
        <v>0</v>
      </c>
      <c r="K229" s="191" t="s">
        <v>135</v>
      </c>
      <c r="L229" s="196"/>
      <c r="M229" s="197"/>
      <c r="N229" s="198" t="s">
        <v>37</v>
      </c>
      <c r="O229" s="60"/>
      <c r="P229" s="177" t="n">
        <f aca="false">O229*H229</f>
        <v>0</v>
      </c>
      <c r="Q229" s="177" t="n">
        <v>0.00606</v>
      </c>
      <c r="R229" s="177" t="n">
        <f aca="false">Q229*H229</f>
        <v>0.00606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354</v>
      </c>
      <c r="AT229" s="179" t="s">
        <v>303</v>
      </c>
      <c r="AU229" s="179" t="s">
        <v>81</v>
      </c>
      <c r="AY229" s="3" t="s">
        <v>115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9</v>
      </c>
      <c r="BK229" s="180" t="n">
        <f aca="false">ROUND(I229*H229,2)</f>
        <v>0</v>
      </c>
      <c r="BL229" s="3" t="s">
        <v>239</v>
      </c>
      <c r="BM229" s="179" t="s">
        <v>849</v>
      </c>
    </row>
    <row r="230" s="27" customFormat="true" ht="11.25" hidden="false" customHeight="false" outlineLevel="0" collapsed="false">
      <c r="A230" s="22"/>
      <c r="B230" s="23"/>
      <c r="C230" s="22"/>
      <c r="D230" s="181" t="s">
        <v>125</v>
      </c>
      <c r="E230" s="22"/>
      <c r="F230" s="182" t="s">
        <v>848</v>
      </c>
      <c r="G230" s="22"/>
      <c r="H230" s="22"/>
      <c r="I230" s="183"/>
      <c r="J230" s="22"/>
      <c r="K230" s="22"/>
      <c r="L230" s="23"/>
      <c r="M230" s="184"/>
      <c r="N230" s="18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5</v>
      </c>
      <c r="AU230" s="3" t="s">
        <v>81</v>
      </c>
    </row>
    <row r="231" s="27" customFormat="true" ht="16.5" hidden="false" customHeight="true" outlineLevel="0" collapsed="false">
      <c r="A231" s="22"/>
      <c r="B231" s="166"/>
      <c r="C231" s="168" t="s">
        <v>472</v>
      </c>
      <c r="D231" s="168" t="s">
        <v>118</v>
      </c>
      <c r="E231" s="169" t="s">
        <v>727</v>
      </c>
      <c r="F231" s="170" t="s">
        <v>728</v>
      </c>
      <c r="G231" s="171" t="s">
        <v>121</v>
      </c>
      <c r="H231" s="172" t="n">
        <v>2</v>
      </c>
      <c r="I231" s="173"/>
      <c r="J231" s="174" t="n">
        <f aca="false">ROUND(I231*H231,2)</f>
        <v>0</v>
      </c>
      <c r="K231" s="170" t="s">
        <v>135</v>
      </c>
      <c r="L231" s="23"/>
      <c r="M231" s="175"/>
      <c r="N231" s="176" t="s">
        <v>37</v>
      </c>
      <c r="O231" s="60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39</v>
      </c>
      <c r="AT231" s="179" t="s">
        <v>118</v>
      </c>
      <c r="AU231" s="179" t="s">
        <v>81</v>
      </c>
      <c r="AY231" s="3" t="s">
        <v>115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9</v>
      </c>
      <c r="BK231" s="180" t="n">
        <f aca="false">ROUND(I231*H231,2)</f>
        <v>0</v>
      </c>
      <c r="BL231" s="3" t="s">
        <v>239</v>
      </c>
      <c r="BM231" s="179" t="s">
        <v>850</v>
      </c>
    </row>
    <row r="232" s="27" customFormat="true" ht="11.25" hidden="false" customHeight="false" outlineLevel="0" collapsed="false">
      <c r="A232" s="22"/>
      <c r="B232" s="23"/>
      <c r="C232" s="22"/>
      <c r="D232" s="181" t="s">
        <v>125</v>
      </c>
      <c r="E232" s="22"/>
      <c r="F232" s="182" t="s">
        <v>728</v>
      </c>
      <c r="G232" s="22"/>
      <c r="H232" s="22"/>
      <c r="I232" s="183"/>
      <c r="J232" s="22"/>
      <c r="K232" s="22"/>
      <c r="L232" s="23"/>
      <c r="M232" s="184"/>
      <c r="N232" s="18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5</v>
      </c>
      <c r="AU232" s="3" t="s">
        <v>81</v>
      </c>
    </row>
    <row r="233" s="27" customFormat="true" ht="24" hidden="false" customHeight="true" outlineLevel="0" collapsed="false">
      <c r="A233" s="22"/>
      <c r="B233" s="166"/>
      <c r="C233" s="168" t="s">
        <v>213</v>
      </c>
      <c r="D233" s="168" t="s">
        <v>118</v>
      </c>
      <c r="E233" s="169" t="s">
        <v>851</v>
      </c>
      <c r="F233" s="170" t="s">
        <v>852</v>
      </c>
      <c r="G233" s="171" t="s">
        <v>121</v>
      </c>
      <c r="H233" s="172" t="n">
        <v>1</v>
      </c>
      <c r="I233" s="173"/>
      <c r="J233" s="174" t="n">
        <f aca="false">ROUND(I233*H233,2)</f>
        <v>0</v>
      </c>
      <c r="K233" s="170" t="s">
        <v>135</v>
      </c>
      <c r="L233" s="23"/>
      <c r="M233" s="175"/>
      <c r="N233" s="176" t="s">
        <v>37</v>
      </c>
      <c r="O233" s="60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39</v>
      </c>
      <c r="AT233" s="179" t="s">
        <v>118</v>
      </c>
      <c r="AU233" s="179" t="s">
        <v>81</v>
      </c>
      <c r="AY233" s="3" t="s">
        <v>115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9</v>
      </c>
      <c r="BK233" s="180" t="n">
        <f aca="false">ROUND(I233*H233,2)</f>
        <v>0</v>
      </c>
      <c r="BL233" s="3" t="s">
        <v>239</v>
      </c>
      <c r="BM233" s="179" t="s">
        <v>853</v>
      </c>
    </row>
    <row r="234" s="27" customFormat="true" ht="11.25" hidden="false" customHeight="false" outlineLevel="0" collapsed="false">
      <c r="A234" s="22"/>
      <c r="B234" s="23"/>
      <c r="C234" s="22"/>
      <c r="D234" s="181" t="s">
        <v>125</v>
      </c>
      <c r="E234" s="22"/>
      <c r="F234" s="182" t="s">
        <v>844</v>
      </c>
      <c r="G234" s="22"/>
      <c r="H234" s="2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5</v>
      </c>
      <c r="AU234" s="3" t="s">
        <v>81</v>
      </c>
    </row>
    <row r="235" s="27" customFormat="true" ht="19.5" hidden="false" customHeight="false" outlineLevel="0" collapsed="false">
      <c r="A235" s="22"/>
      <c r="B235" s="23"/>
      <c r="C235" s="22"/>
      <c r="D235" s="181" t="s">
        <v>172</v>
      </c>
      <c r="E235" s="22"/>
      <c r="F235" s="188" t="s">
        <v>846</v>
      </c>
      <c r="G235" s="22"/>
      <c r="H235" s="22"/>
      <c r="I235" s="183"/>
      <c r="J235" s="22"/>
      <c r="K235" s="22"/>
      <c r="L235" s="23"/>
      <c r="M235" s="184"/>
      <c r="N235" s="18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72</v>
      </c>
      <c r="AU235" s="3" t="s">
        <v>81</v>
      </c>
    </row>
    <row r="236" s="27" customFormat="true" ht="24" hidden="false" customHeight="true" outlineLevel="0" collapsed="false">
      <c r="A236" s="22"/>
      <c r="B236" s="166"/>
      <c r="C236" s="189" t="s">
        <v>578</v>
      </c>
      <c r="D236" s="189" t="s">
        <v>303</v>
      </c>
      <c r="E236" s="190" t="s">
        <v>854</v>
      </c>
      <c r="F236" s="191" t="s">
        <v>855</v>
      </c>
      <c r="G236" s="192" t="s">
        <v>425</v>
      </c>
      <c r="H236" s="193" t="n">
        <v>1</v>
      </c>
      <c r="I236" s="194"/>
      <c r="J236" s="195" t="n">
        <f aca="false">ROUND(I236*H236,2)</f>
        <v>0</v>
      </c>
      <c r="K236" s="191" t="s">
        <v>135</v>
      </c>
      <c r="L236" s="196"/>
      <c r="M236" s="197"/>
      <c r="N236" s="198" t="s">
        <v>37</v>
      </c>
      <c r="O236" s="60"/>
      <c r="P236" s="177" t="n">
        <f aca="false">O236*H236</f>
        <v>0</v>
      </c>
      <c r="Q236" s="177" t="n">
        <v>0.00606</v>
      </c>
      <c r="R236" s="177" t="n">
        <f aca="false">Q236*H236</f>
        <v>0.00606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354</v>
      </c>
      <c r="AT236" s="179" t="s">
        <v>303</v>
      </c>
      <c r="AU236" s="179" t="s">
        <v>81</v>
      </c>
      <c r="AY236" s="3" t="s">
        <v>115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79</v>
      </c>
      <c r="BK236" s="180" t="n">
        <f aca="false">ROUND(I236*H236,2)</f>
        <v>0</v>
      </c>
      <c r="BL236" s="3" t="s">
        <v>239</v>
      </c>
      <c r="BM236" s="179" t="s">
        <v>856</v>
      </c>
    </row>
    <row r="237" s="27" customFormat="true" ht="11.25" hidden="false" customHeight="false" outlineLevel="0" collapsed="false">
      <c r="A237" s="22"/>
      <c r="B237" s="23"/>
      <c r="C237" s="22"/>
      <c r="D237" s="181" t="s">
        <v>125</v>
      </c>
      <c r="E237" s="22"/>
      <c r="F237" s="182" t="s">
        <v>857</v>
      </c>
      <c r="G237" s="22"/>
      <c r="H237" s="22"/>
      <c r="I237" s="183"/>
      <c r="J237" s="22"/>
      <c r="K237" s="22"/>
      <c r="L237" s="23"/>
      <c r="M237" s="184"/>
      <c r="N237" s="18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5</v>
      </c>
      <c r="AU237" s="3" t="s">
        <v>81</v>
      </c>
    </row>
    <row r="238" s="27" customFormat="true" ht="16.5" hidden="false" customHeight="true" outlineLevel="0" collapsed="false">
      <c r="A238" s="22"/>
      <c r="B238" s="166"/>
      <c r="C238" s="168" t="s">
        <v>488</v>
      </c>
      <c r="D238" s="168" t="s">
        <v>118</v>
      </c>
      <c r="E238" s="169" t="s">
        <v>442</v>
      </c>
      <c r="F238" s="170" t="s">
        <v>443</v>
      </c>
      <c r="G238" s="171" t="s">
        <v>425</v>
      </c>
      <c r="H238" s="172" t="n">
        <v>32</v>
      </c>
      <c r="I238" s="173"/>
      <c r="J238" s="174" t="n">
        <f aca="false">ROUND(I238*H238,2)</f>
        <v>0</v>
      </c>
      <c r="K238" s="170" t="s">
        <v>135</v>
      </c>
      <c r="L238" s="23"/>
      <c r="M238" s="175"/>
      <c r="N238" s="176" t="s">
        <v>37</v>
      </c>
      <c r="O238" s="60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239</v>
      </c>
      <c r="AT238" s="179" t="s">
        <v>118</v>
      </c>
      <c r="AU238" s="179" t="s">
        <v>81</v>
      </c>
      <c r="AY238" s="3" t="s">
        <v>115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9</v>
      </c>
      <c r="BK238" s="180" t="n">
        <f aca="false">ROUND(I238*H238,2)</f>
        <v>0</v>
      </c>
      <c r="BL238" s="3" t="s">
        <v>239</v>
      </c>
      <c r="BM238" s="179" t="s">
        <v>858</v>
      </c>
    </row>
    <row r="239" s="27" customFormat="true" ht="39" hidden="false" customHeight="false" outlineLevel="0" collapsed="false">
      <c r="A239" s="22"/>
      <c r="B239" s="23"/>
      <c r="C239" s="22"/>
      <c r="D239" s="181" t="s">
        <v>125</v>
      </c>
      <c r="E239" s="22"/>
      <c r="F239" s="182" t="s">
        <v>445</v>
      </c>
      <c r="G239" s="22"/>
      <c r="H239" s="22"/>
      <c r="I239" s="183"/>
      <c r="J239" s="22"/>
      <c r="K239" s="22"/>
      <c r="L239" s="23"/>
      <c r="M239" s="184"/>
      <c r="N239" s="18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5</v>
      </c>
      <c r="AU239" s="3" t="s">
        <v>81</v>
      </c>
    </row>
    <row r="240" s="27" customFormat="true" ht="29.25" hidden="false" customHeight="false" outlineLevel="0" collapsed="false">
      <c r="A240" s="22"/>
      <c r="B240" s="23"/>
      <c r="C240" s="22"/>
      <c r="D240" s="181" t="s">
        <v>172</v>
      </c>
      <c r="E240" s="22"/>
      <c r="F240" s="188" t="s">
        <v>446</v>
      </c>
      <c r="G240" s="22"/>
      <c r="H240" s="22"/>
      <c r="I240" s="183"/>
      <c r="J240" s="22"/>
      <c r="K240" s="22"/>
      <c r="L240" s="23"/>
      <c r="M240" s="184"/>
      <c r="N240" s="18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72</v>
      </c>
      <c r="AU240" s="3" t="s">
        <v>81</v>
      </c>
    </row>
    <row r="241" s="152" customFormat="true" ht="25.5" hidden="false" customHeight="true" outlineLevel="0" collapsed="false">
      <c r="B241" s="153"/>
      <c r="D241" s="154" t="s">
        <v>71</v>
      </c>
      <c r="E241" s="155" t="s">
        <v>303</v>
      </c>
      <c r="F241" s="155" t="s">
        <v>447</v>
      </c>
      <c r="I241" s="156"/>
      <c r="J241" s="157" t="n">
        <f aca="false">BK241</f>
        <v>0</v>
      </c>
      <c r="L241" s="153"/>
      <c r="M241" s="158"/>
      <c r="N241" s="159"/>
      <c r="O241" s="159"/>
      <c r="P241" s="160" t="n">
        <f aca="false">P242+P248</f>
        <v>0</v>
      </c>
      <c r="Q241" s="159"/>
      <c r="R241" s="160" t="n">
        <f aca="false">R242+R248</f>
        <v>0.7467</v>
      </c>
      <c r="S241" s="159"/>
      <c r="T241" s="161" t="n">
        <f aca="false">T242+T248</f>
        <v>0</v>
      </c>
      <c r="AR241" s="154" t="s">
        <v>174</v>
      </c>
      <c r="AT241" s="162" t="s">
        <v>71</v>
      </c>
      <c r="AU241" s="162" t="s">
        <v>72</v>
      </c>
      <c r="AY241" s="154" t="s">
        <v>115</v>
      </c>
      <c r="BK241" s="163" t="n">
        <f aca="false">BK242+BK248</f>
        <v>0</v>
      </c>
    </row>
    <row r="242" s="152" customFormat="true" ht="22.5" hidden="false" customHeight="true" outlineLevel="0" collapsed="false">
      <c r="B242" s="153"/>
      <c r="D242" s="154" t="s">
        <v>71</v>
      </c>
      <c r="E242" s="164" t="s">
        <v>448</v>
      </c>
      <c r="F242" s="164" t="s">
        <v>449</v>
      </c>
      <c r="I242" s="156"/>
      <c r="J242" s="165" t="n">
        <f aca="false">BK242</f>
        <v>0</v>
      </c>
      <c r="L242" s="153"/>
      <c r="M242" s="158"/>
      <c r="N242" s="159"/>
      <c r="O242" s="159"/>
      <c r="P242" s="160" t="n">
        <f aca="false">SUM(P243:P247)</f>
        <v>0</v>
      </c>
      <c r="Q242" s="159"/>
      <c r="R242" s="160" t="n">
        <f aca="false">SUM(R243:R247)</f>
        <v>0.1258</v>
      </c>
      <c r="S242" s="159"/>
      <c r="T242" s="161" t="n">
        <f aca="false">SUM(T243:T247)</f>
        <v>0</v>
      </c>
      <c r="AR242" s="154" t="s">
        <v>174</v>
      </c>
      <c r="AT242" s="162" t="s">
        <v>71</v>
      </c>
      <c r="AU242" s="162" t="s">
        <v>79</v>
      </c>
      <c r="AY242" s="154" t="s">
        <v>115</v>
      </c>
      <c r="BK242" s="163" t="n">
        <f aca="false">SUM(BK243:BK247)</f>
        <v>0</v>
      </c>
    </row>
    <row r="243" s="27" customFormat="true" ht="37.5" hidden="false" customHeight="true" outlineLevel="0" collapsed="false">
      <c r="A243" s="22"/>
      <c r="B243" s="166"/>
      <c r="C243" s="168" t="s">
        <v>651</v>
      </c>
      <c r="D243" s="168" t="s">
        <v>118</v>
      </c>
      <c r="E243" s="169" t="s">
        <v>542</v>
      </c>
      <c r="F243" s="170" t="s">
        <v>543</v>
      </c>
      <c r="G243" s="171" t="s">
        <v>260</v>
      </c>
      <c r="H243" s="172" t="n">
        <v>705</v>
      </c>
      <c r="I243" s="173"/>
      <c r="J243" s="174" t="n">
        <f aca="false">ROUND(I243*H243,2)</f>
        <v>0</v>
      </c>
      <c r="K243" s="170" t="s">
        <v>122</v>
      </c>
      <c r="L243" s="23"/>
      <c r="M243" s="175"/>
      <c r="N243" s="176" t="s">
        <v>37</v>
      </c>
      <c r="O243" s="60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207</v>
      </c>
      <c r="AT243" s="179" t="s">
        <v>118</v>
      </c>
      <c r="AU243" s="179" t="s">
        <v>81</v>
      </c>
      <c r="AY243" s="3" t="s">
        <v>115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9</v>
      </c>
      <c r="BK243" s="180" t="n">
        <f aca="false">ROUND(I243*H243,2)</f>
        <v>0</v>
      </c>
      <c r="BL243" s="3" t="s">
        <v>207</v>
      </c>
      <c r="BM243" s="179" t="s">
        <v>859</v>
      </c>
    </row>
    <row r="244" s="27" customFormat="true" ht="29.25" hidden="false" customHeight="false" outlineLevel="0" collapsed="false">
      <c r="A244" s="22"/>
      <c r="B244" s="23"/>
      <c r="C244" s="22"/>
      <c r="D244" s="181" t="s">
        <v>125</v>
      </c>
      <c r="E244" s="22"/>
      <c r="F244" s="182" t="s">
        <v>545</v>
      </c>
      <c r="G244" s="22"/>
      <c r="H244" s="22"/>
      <c r="I244" s="183"/>
      <c r="J244" s="22"/>
      <c r="K244" s="22"/>
      <c r="L244" s="23"/>
      <c r="M244" s="184"/>
      <c r="N244" s="18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5</v>
      </c>
      <c r="AU244" s="3" t="s">
        <v>81</v>
      </c>
    </row>
    <row r="245" s="27" customFormat="true" ht="24" hidden="false" customHeight="true" outlineLevel="0" collapsed="false">
      <c r="A245" s="22"/>
      <c r="B245" s="166"/>
      <c r="C245" s="189" t="s">
        <v>860</v>
      </c>
      <c r="D245" s="189" t="s">
        <v>303</v>
      </c>
      <c r="E245" s="190" t="s">
        <v>552</v>
      </c>
      <c r="F245" s="191" t="s">
        <v>553</v>
      </c>
      <c r="G245" s="192" t="s">
        <v>260</v>
      </c>
      <c r="H245" s="193" t="n">
        <v>740</v>
      </c>
      <c r="I245" s="194"/>
      <c r="J245" s="195" t="n">
        <f aca="false">ROUND(I245*H245,2)</f>
        <v>0</v>
      </c>
      <c r="K245" s="191" t="s">
        <v>122</v>
      </c>
      <c r="L245" s="196"/>
      <c r="M245" s="197"/>
      <c r="N245" s="198" t="s">
        <v>37</v>
      </c>
      <c r="O245" s="60"/>
      <c r="P245" s="177" t="n">
        <f aca="false">O245*H245</f>
        <v>0</v>
      </c>
      <c r="Q245" s="177" t="n">
        <v>0.00017</v>
      </c>
      <c r="R245" s="177" t="n">
        <f aca="false">Q245*H245</f>
        <v>0.1258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306</v>
      </c>
      <c r="AT245" s="179" t="s">
        <v>303</v>
      </c>
      <c r="AU245" s="179" t="s">
        <v>81</v>
      </c>
      <c r="AY245" s="3" t="s">
        <v>115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9</v>
      </c>
      <c r="BK245" s="180" t="n">
        <f aca="false">ROUND(I245*H245,2)</f>
        <v>0</v>
      </c>
      <c r="BL245" s="3" t="s">
        <v>306</v>
      </c>
      <c r="BM245" s="179" t="s">
        <v>861</v>
      </c>
    </row>
    <row r="246" s="27" customFormat="true" ht="19.5" hidden="false" customHeight="false" outlineLevel="0" collapsed="false">
      <c r="A246" s="22"/>
      <c r="B246" s="23"/>
      <c r="C246" s="22"/>
      <c r="D246" s="181" t="s">
        <v>125</v>
      </c>
      <c r="E246" s="22"/>
      <c r="F246" s="182" t="s">
        <v>553</v>
      </c>
      <c r="G246" s="22"/>
      <c r="H246" s="22"/>
      <c r="I246" s="183"/>
      <c r="J246" s="22"/>
      <c r="K246" s="22"/>
      <c r="L246" s="23"/>
      <c r="M246" s="184"/>
      <c r="N246" s="18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5</v>
      </c>
      <c r="AU246" s="3" t="s">
        <v>81</v>
      </c>
    </row>
    <row r="247" s="27" customFormat="true" ht="19.5" hidden="false" customHeight="false" outlineLevel="0" collapsed="false">
      <c r="A247" s="22"/>
      <c r="B247" s="23"/>
      <c r="C247" s="22"/>
      <c r="D247" s="181" t="s">
        <v>172</v>
      </c>
      <c r="E247" s="22"/>
      <c r="F247" s="188" t="s">
        <v>555</v>
      </c>
      <c r="G247" s="22"/>
      <c r="H247" s="22"/>
      <c r="I247" s="183"/>
      <c r="J247" s="22"/>
      <c r="K247" s="22"/>
      <c r="L247" s="23"/>
      <c r="M247" s="184"/>
      <c r="N247" s="18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72</v>
      </c>
      <c r="AU247" s="3" t="s">
        <v>81</v>
      </c>
    </row>
    <row r="248" s="152" customFormat="true" ht="22.5" hidden="false" customHeight="true" outlineLevel="0" collapsed="false">
      <c r="B248" s="153"/>
      <c r="D248" s="154" t="s">
        <v>71</v>
      </c>
      <c r="E248" s="164" t="s">
        <v>576</v>
      </c>
      <c r="F248" s="164" t="s">
        <v>577</v>
      </c>
      <c r="I248" s="156"/>
      <c r="J248" s="165" t="n">
        <f aca="false">BK248</f>
        <v>0</v>
      </c>
      <c r="L248" s="153"/>
      <c r="M248" s="158"/>
      <c r="N248" s="159"/>
      <c r="O248" s="159"/>
      <c r="P248" s="160" t="n">
        <f aca="false">SUM(P249:P268)</f>
        <v>0</v>
      </c>
      <c r="Q248" s="159"/>
      <c r="R248" s="160" t="n">
        <f aca="false">SUM(R249:R268)</f>
        <v>0.6209</v>
      </c>
      <c r="S248" s="159"/>
      <c r="T248" s="161" t="n">
        <f aca="false">SUM(T249:T268)</f>
        <v>0</v>
      </c>
      <c r="AR248" s="154" t="s">
        <v>174</v>
      </c>
      <c r="AT248" s="162" t="s">
        <v>71</v>
      </c>
      <c r="AU248" s="162" t="s">
        <v>79</v>
      </c>
      <c r="AY248" s="154" t="s">
        <v>115</v>
      </c>
      <c r="BK248" s="163" t="n">
        <f aca="false">SUM(BK249:BK268)</f>
        <v>0</v>
      </c>
    </row>
    <row r="249" s="27" customFormat="true" ht="24" hidden="false" customHeight="true" outlineLevel="0" collapsed="false">
      <c r="A249" s="22"/>
      <c r="B249" s="166"/>
      <c r="C249" s="189" t="s">
        <v>604</v>
      </c>
      <c r="D249" s="189" t="s">
        <v>303</v>
      </c>
      <c r="E249" s="190" t="s">
        <v>579</v>
      </c>
      <c r="F249" s="191" t="s">
        <v>580</v>
      </c>
      <c r="G249" s="192" t="s">
        <v>260</v>
      </c>
      <c r="H249" s="193" t="n">
        <v>1540</v>
      </c>
      <c r="I249" s="194"/>
      <c r="J249" s="195" t="n">
        <f aca="false">ROUND(I249*H249,2)</f>
        <v>0</v>
      </c>
      <c r="K249" s="191" t="s">
        <v>135</v>
      </c>
      <c r="L249" s="196"/>
      <c r="M249" s="197"/>
      <c r="N249" s="198" t="s">
        <v>37</v>
      </c>
      <c r="O249" s="60"/>
      <c r="P249" s="177" t="n">
        <f aca="false">O249*H249</f>
        <v>0</v>
      </c>
      <c r="Q249" s="177" t="n">
        <v>0.0002</v>
      </c>
      <c r="R249" s="177" t="n">
        <f aca="false">Q249*H249</f>
        <v>0.308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306</v>
      </c>
      <c r="AT249" s="179" t="s">
        <v>303</v>
      </c>
      <c r="AU249" s="179" t="s">
        <v>81</v>
      </c>
      <c r="AY249" s="3" t="s">
        <v>115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9</v>
      </c>
      <c r="BK249" s="180" t="n">
        <f aca="false">ROUND(I249*H249,2)</f>
        <v>0</v>
      </c>
      <c r="BL249" s="3" t="s">
        <v>306</v>
      </c>
      <c r="BM249" s="179" t="s">
        <v>862</v>
      </c>
    </row>
    <row r="250" s="27" customFormat="true" ht="11.25" hidden="false" customHeight="false" outlineLevel="0" collapsed="false">
      <c r="A250" s="22"/>
      <c r="B250" s="23"/>
      <c r="C250" s="22"/>
      <c r="D250" s="181" t="s">
        <v>125</v>
      </c>
      <c r="E250" s="22"/>
      <c r="F250" s="182" t="s">
        <v>580</v>
      </c>
      <c r="G250" s="22"/>
      <c r="H250" s="22"/>
      <c r="I250" s="183"/>
      <c r="J250" s="22"/>
      <c r="K250" s="22"/>
      <c r="L250" s="23"/>
      <c r="M250" s="184"/>
      <c r="N250" s="18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5</v>
      </c>
      <c r="AU250" s="3" t="s">
        <v>81</v>
      </c>
    </row>
    <row r="251" s="27" customFormat="true" ht="16.5" hidden="false" customHeight="true" outlineLevel="0" collapsed="false">
      <c r="A251" s="22"/>
      <c r="B251" s="166"/>
      <c r="C251" s="189" t="s">
        <v>306</v>
      </c>
      <c r="D251" s="189" t="s">
        <v>303</v>
      </c>
      <c r="E251" s="190" t="s">
        <v>583</v>
      </c>
      <c r="F251" s="191" t="s">
        <v>584</v>
      </c>
      <c r="G251" s="192" t="s">
        <v>260</v>
      </c>
      <c r="H251" s="193" t="n">
        <v>150</v>
      </c>
      <c r="I251" s="194"/>
      <c r="J251" s="195" t="n">
        <f aca="false">ROUND(I251*H251,2)</f>
        <v>0</v>
      </c>
      <c r="K251" s="191" t="s">
        <v>135</v>
      </c>
      <c r="L251" s="196"/>
      <c r="M251" s="197"/>
      <c r="N251" s="198" t="s">
        <v>37</v>
      </c>
      <c r="O251" s="60"/>
      <c r="P251" s="177" t="n">
        <f aca="false">O251*H251</f>
        <v>0</v>
      </c>
      <c r="Q251" s="177" t="n">
        <v>0.0002</v>
      </c>
      <c r="R251" s="177" t="n">
        <f aca="false">Q251*H251</f>
        <v>0.03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306</v>
      </c>
      <c r="AT251" s="179" t="s">
        <v>303</v>
      </c>
      <c r="AU251" s="179" t="s">
        <v>81</v>
      </c>
      <c r="AY251" s="3" t="s">
        <v>115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79</v>
      </c>
      <c r="BK251" s="180" t="n">
        <f aca="false">ROUND(I251*H251,2)</f>
        <v>0</v>
      </c>
      <c r="BL251" s="3" t="s">
        <v>306</v>
      </c>
      <c r="BM251" s="179" t="s">
        <v>863</v>
      </c>
    </row>
    <row r="252" s="27" customFormat="true" ht="11.25" hidden="false" customHeight="false" outlineLevel="0" collapsed="false">
      <c r="A252" s="22"/>
      <c r="B252" s="23"/>
      <c r="C252" s="22"/>
      <c r="D252" s="181" t="s">
        <v>125</v>
      </c>
      <c r="E252" s="22"/>
      <c r="F252" s="182" t="s">
        <v>584</v>
      </c>
      <c r="G252" s="22"/>
      <c r="H252" s="22"/>
      <c r="I252" s="183"/>
      <c r="J252" s="22"/>
      <c r="K252" s="22"/>
      <c r="L252" s="23"/>
      <c r="M252" s="184"/>
      <c r="N252" s="18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5</v>
      </c>
      <c r="AU252" s="3" t="s">
        <v>81</v>
      </c>
    </row>
    <row r="253" s="27" customFormat="true" ht="24" hidden="false" customHeight="true" outlineLevel="0" collapsed="false">
      <c r="A253" s="22"/>
      <c r="B253" s="166"/>
      <c r="C253" s="168" t="s">
        <v>611</v>
      </c>
      <c r="D253" s="168" t="s">
        <v>118</v>
      </c>
      <c r="E253" s="169" t="s">
        <v>587</v>
      </c>
      <c r="F253" s="170" t="s">
        <v>588</v>
      </c>
      <c r="G253" s="171" t="s">
        <v>260</v>
      </c>
      <c r="H253" s="172" t="n">
        <v>1690</v>
      </c>
      <c r="I253" s="173"/>
      <c r="J253" s="174" t="n">
        <f aca="false">ROUND(I253*H253,2)</f>
        <v>0</v>
      </c>
      <c r="K253" s="170" t="s">
        <v>122</v>
      </c>
      <c r="L253" s="23"/>
      <c r="M253" s="175"/>
      <c r="N253" s="176" t="s">
        <v>37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07</v>
      </c>
      <c r="AT253" s="179" t="s">
        <v>118</v>
      </c>
      <c r="AU253" s="179" t="s">
        <v>81</v>
      </c>
      <c r="AY253" s="3" t="s">
        <v>115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9</v>
      </c>
      <c r="BK253" s="180" t="n">
        <f aca="false">ROUND(I253*H253,2)</f>
        <v>0</v>
      </c>
      <c r="BL253" s="3" t="s">
        <v>207</v>
      </c>
      <c r="BM253" s="179" t="s">
        <v>864</v>
      </c>
    </row>
    <row r="254" s="27" customFormat="true" ht="19.5" hidden="false" customHeight="false" outlineLevel="0" collapsed="false">
      <c r="A254" s="22"/>
      <c r="B254" s="23"/>
      <c r="C254" s="22"/>
      <c r="D254" s="181" t="s">
        <v>125</v>
      </c>
      <c r="E254" s="22"/>
      <c r="F254" s="182" t="s">
        <v>590</v>
      </c>
      <c r="G254" s="22"/>
      <c r="H254" s="22"/>
      <c r="I254" s="183"/>
      <c r="J254" s="22"/>
      <c r="K254" s="22"/>
      <c r="L254" s="23"/>
      <c r="M254" s="184"/>
      <c r="N254" s="18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5</v>
      </c>
      <c r="AU254" s="3" t="s">
        <v>81</v>
      </c>
    </row>
    <row r="255" s="27" customFormat="true" ht="21.75" hidden="false" customHeight="true" outlineLevel="0" collapsed="false">
      <c r="A255" s="22"/>
      <c r="B255" s="166"/>
      <c r="C255" s="168" t="s">
        <v>865</v>
      </c>
      <c r="D255" s="168" t="s">
        <v>118</v>
      </c>
      <c r="E255" s="169" t="s">
        <v>592</v>
      </c>
      <c r="F255" s="170" t="s">
        <v>866</v>
      </c>
      <c r="G255" s="171" t="s">
        <v>594</v>
      </c>
      <c r="H255" s="172" t="n">
        <v>2.59</v>
      </c>
      <c r="I255" s="173"/>
      <c r="J255" s="174" t="n">
        <f aca="false">ROUND(I255*H255,2)</f>
        <v>0</v>
      </c>
      <c r="K255" s="170" t="s">
        <v>122</v>
      </c>
      <c r="L255" s="23"/>
      <c r="M255" s="175"/>
      <c r="N255" s="176" t="s">
        <v>37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07</v>
      </c>
      <c r="AT255" s="179" t="s">
        <v>118</v>
      </c>
      <c r="AU255" s="179" t="s">
        <v>81</v>
      </c>
      <c r="AY255" s="3" t="s">
        <v>115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9</v>
      </c>
      <c r="BK255" s="180" t="n">
        <f aca="false">ROUND(I255*H255,2)</f>
        <v>0</v>
      </c>
      <c r="BL255" s="3" t="s">
        <v>207</v>
      </c>
      <c r="BM255" s="179" t="s">
        <v>867</v>
      </c>
    </row>
    <row r="256" s="27" customFormat="true" ht="11.25" hidden="false" customHeight="false" outlineLevel="0" collapsed="false">
      <c r="A256" s="22"/>
      <c r="B256" s="23"/>
      <c r="C256" s="22"/>
      <c r="D256" s="181" t="s">
        <v>125</v>
      </c>
      <c r="E256" s="22"/>
      <c r="F256" s="182" t="s">
        <v>866</v>
      </c>
      <c r="G256" s="22"/>
      <c r="H256" s="22"/>
      <c r="I256" s="183"/>
      <c r="J256" s="22"/>
      <c r="K256" s="22"/>
      <c r="L256" s="23"/>
      <c r="M256" s="184"/>
      <c r="N256" s="18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5</v>
      </c>
      <c r="AU256" s="3" t="s">
        <v>81</v>
      </c>
    </row>
    <row r="257" s="27" customFormat="true" ht="16.5" hidden="false" customHeight="true" outlineLevel="0" collapsed="false">
      <c r="A257" s="22"/>
      <c r="B257" s="166"/>
      <c r="C257" s="189" t="s">
        <v>615</v>
      </c>
      <c r="D257" s="189" t="s">
        <v>303</v>
      </c>
      <c r="E257" s="190" t="s">
        <v>597</v>
      </c>
      <c r="F257" s="191" t="s">
        <v>598</v>
      </c>
      <c r="G257" s="192" t="s">
        <v>121</v>
      </c>
      <c r="H257" s="193" t="n">
        <v>10</v>
      </c>
      <c r="I257" s="194"/>
      <c r="J257" s="195" t="n">
        <f aca="false">ROUND(I257*H257,2)</f>
        <v>0</v>
      </c>
      <c r="K257" s="191" t="s">
        <v>135</v>
      </c>
      <c r="L257" s="196"/>
      <c r="M257" s="197"/>
      <c r="N257" s="198" t="s">
        <v>37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459</v>
      </c>
      <c r="AT257" s="179" t="s">
        <v>303</v>
      </c>
      <c r="AU257" s="179" t="s">
        <v>81</v>
      </c>
      <c r="AY257" s="3" t="s">
        <v>115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9</v>
      </c>
      <c r="BK257" s="180" t="n">
        <f aca="false">ROUND(I257*H257,2)</f>
        <v>0</v>
      </c>
      <c r="BL257" s="3" t="s">
        <v>207</v>
      </c>
      <c r="BM257" s="179" t="s">
        <v>868</v>
      </c>
    </row>
    <row r="258" s="27" customFormat="true" ht="11.25" hidden="false" customHeight="false" outlineLevel="0" collapsed="false">
      <c r="A258" s="22"/>
      <c r="B258" s="23"/>
      <c r="C258" s="22"/>
      <c r="D258" s="181" t="s">
        <v>125</v>
      </c>
      <c r="E258" s="22"/>
      <c r="F258" s="182" t="s">
        <v>598</v>
      </c>
      <c r="G258" s="22"/>
      <c r="H258" s="22"/>
      <c r="I258" s="183"/>
      <c r="J258" s="22"/>
      <c r="K258" s="22"/>
      <c r="L258" s="23"/>
      <c r="M258" s="184"/>
      <c r="N258" s="18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5</v>
      </c>
      <c r="AU258" s="3" t="s">
        <v>81</v>
      </c>
    </row>
    <row r="259" s="27" customFormat="true" ht="24" hidden="false" customHeight="true" outlineLevel="0" collapsed="false">
      <c r="A259" s="22"/>
      <c r="B259" s="166"/>
      <c r="C259" s="168" t="s">
        <v>629</v>
      </c>
      <c r="D259" s="168" t="s">
        <v>118</v>
      </c>
      <c r="E259" s="169" t="s">
        <v>601</v>
      </c>
      <c r="F259" s="170" t="s">
        <v>602</v>
      </c>
      <c r="G259" s="171" t="s">
        <v>121</v>
      </c>
      <c r="H259" s="172" t="n">
        <v>10</v>
      </c>
      <c r="I259" s="173"/>
      <c r="J259" s="174" t="n">
        <f aca="false">ROUND(I259*H259,2)</f>
        <v>0</v>
      </c>
      <c r="K259" s="170" t="s">
        <v>122</v>
      </c>
      <c r="L259" s="23"/>
      <c r="M259" s="175"/>
      <c r="N259" s="176" t="s">
        <v>37</v>
      </c>
      <c r="O259" s="60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07</v>
      </c>
      <c r="AT259" s="179" t="s">
        <v>118</v>
      </c>
      <c r="AU259" s="179" t="s">
        <v>81</v>
      </c>
      <c r="AY259" s="3" t="s">
        <v>115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9</v>
      </c>
      <c r="BK259" s="180" t="n">
        <f aca="false">ROUND(I259*H259,2)</f>
        <v>0</v>
      </c>
      <c r="BL259" s="3" t="s">
        <v>207</v>
      </c>
      <c r="BM259" s="179" t="s">
        <v>869</v>
      </c>
    </row>
    <row r="260" s="27" customFormat="true" ht="19.5" hidden="false" customHeight="false" outlineLevel="0" collapsed="false">
      <c r="A260" s="22"/>
      <c r="B260" s="23"/>
      <c r="C260" s="22"/>
      <c r="D260" s="181" t="s">
        <v>125</v>
      </c>
      <c r="E260" s="22"/>
      <c r="F260" s="182" t="s">
        <v>602</v>
      </c>
      <c r="G260" s="22"/>
      <c r="H260" s="22"/>
      <c r="I260" s="183"/>
      <c r="J260" s="22"/>
      <c r="K260" s="22"/>
      <c r="L260" s="23"/>
      <c r="M260" s="184"/>
      <c r="N260" s="18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5</v>
      </c>
      <c r="AU260" s="3" t="s">
        <v>81</v>
      </c>
    </row>
    <row r="261" s="27" customFormat="true" ht="16.5" hidden="false" customHeight="true" outlineLevel="0" collapsed="false">
      <c r="A261" s="22"/>
      <c r="B261" s="166"/>
      <c r="C261" s="189" t="s">
        <v>619</v>
      </c>
      <c r="D261" s="189" t="s">
        <v>303</v>
      </c>
      <c r="E261" s="190" t="s">
        <v>605</v>
      </c>
      <c r="F261" s="191" t="s">
        <v>606</v>
      </c>
      <c r="G261" s="192" t="s">
        <v>121</v>
      </c>
      <c r="H261" s="193" t="n">
        <v>23</v>
      </c>
      <c r="I261" s="194"/>
      <c r="J261" s="195" t="n">
        <f aca="false">ROUND(I261*H261,2)</f>
        <v>0</v>
      </c>
      <c r="K261" s="191" t="s">
        <v>135</v>
      </c>
      <c r="L261" s="196"/>
      <c r="M261" s="197"/>
      <c r="N261" s="198" t="s">
        <v>37</v>
      </c>
      <c r="O261" s="60"/>
      <c r="P261" s="177" t="n">
        <f aca="false">O261*H261</f>
        <v>0</v>
      </c>
      <c r="Q261" s="177" t="n">
        <v>0.0081</v>
      </c>
      <c r="R261" s="177" t="n">
        <f aca="false">Q261*H261</f>
        <v>0.1863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306</v>
      </c>
      <c r="AT261" s="179" t="s">
        <v>303</v>
      </c>
      <c r="AU261" s="179" t="s">
        <v>81</v>
      </c>
      <c r="AY261" s="3" t="s">
        <v>115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9</v>
      </c>
      <c r="BK261" s="180" t="n">
        <f aca="false">ROUND(I261*H261,2)</f>
        <v>0</v>
      </c>
      <c r="BL261" s="3" t="s">
        <v>306</v>
      </c>
      <c r="BM261" s="179" t="s">
        <v>870</v>
      </c>
    </row>
    <row r="262" s="27" customFormat="true" ht="11.25" hidden="false" customHeight="false" outlineLevel="0" collapsed="false">
      <c r="A262" s="22"/>
      <c r="B262" s="23"/>
      <c r="C262" s="22"/>
      <c r="D262" s="181" t="s">
        <v>125</v>
      </c>
      <c r="E262" s="22"/>
      <c r="F262" s="182" t="s">
        <v>606</v>
      </c>
      <c r="G262" s="22"/>
      <c r="H262" s="22"/>
      <c r="I262" s="183"/>
      <c r="J262" s="22"/>
      <c r="K262" s="22"/>
      <c r="L262" s="23"/>
      <c r="M262" s="184"/>
      <c r="N262" s="18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25</v>
      </c>
      <c r="AU262" s="3" t="s">
        <v>81</v>
      </c>
    </row>
    <row r="263" s="27" customFormat="true" ht="24" hidden="false" customHeight="true" outlineLevel="0" collapsed="false">
      <c r="A263" s="22"/>
      <c r="B263" s="166"/>
      <c r="C263" s="168" t="s">
        <v>624</v>
      </c>
      <c r="D263" s="168" t="s">
        <v>118</v>
      </c>
      <c r="E263" s="169" t="s">
        <v>608</v>
      </c>
      <c r="F263" s="170" t="s">
        <v>609</v>
      </c>
      <c r="G263" s="171" t="s">
        <v>121</v>
      </c>
      <c r="H263" s="172" t="n">
        <v>23</v>
      </c>
      <c r="I263" s="173"/>
      <c r="J263" s="174" t="n">
        <f aca="false">ROUND(I263*H263,2)</f>
        <v>0</v>
      </c>
      <c r="K263" s="170" t="s">
        <v>122</v>
      </c>
      <c r="L263" s="23"/>
      <c r="M263" s="175"/>
      <c r="N263" s="176" t="s">
        <v>37</v>
      </c>
      <c r="O263" s="60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207</v>
      </c>
      <c r="AT263" s="179" t="s">
        <v>118</v>
      </c>
      <c r="AU263" s="179" t="s">
        <v>81</v>
      </c>
      <c r="AY263" s="3" t="s">
        <v>115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9</v>
      </c>
      <c r="BK263" s="180" t="n">
        <f aca="false">ROUND(I263*H263,2)</f>
        <v>0</v>
      </c>
      <c r="BL263" s="3" t="s">
        <v>207</v>
      </c>
      <c r="BM263" s="179" t="s">
        <v>871</v>
      </c>
    </row>
    <row r="264" s="27" customFormat="true" ht="11.25" hidden="false" customHeight="false" outlineLevel="0" collapsed="false">
      <c r="A264" s="22"/>
      <c r="B264" s="23"/>
      <c r="C264" s="22"/>
      <c r="D264" s="181" t="s">
        <v>125</v>
      </c>
      <c r="E264" s="22"/>
      <c r="F264" s="182" t="s">
        <v>609</v>
      </c>
      <c r="G264" s="22"/>
      <c r="H264" s="22"/>
      <c r="I264" s="183"/>
      <c r="J264" s="22"/>
      <c r="K264" s="22"/>
      <c r="L264" s="23"/>
      <c r="M264" s="184"/>
      <c r="N264" s="18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5</v>
      </c>
      <c r="AU264" s="3" t="s">
        <v>81</v>
      </c>
    </row>
    <row r="265" s="27" customFormat="true" ht="24" hidden="false" customHeight="true" outlineLevel="0" collapsed="false">
      <c r="A265" s="22"/>
      <c r="B265" s="166"/>
      <c r="C265" s="168" t="s">
        <v>634</v>
      </c>
      <c r="D265" s="168" t="s">
        <v>118</v>
      </c>
      <c r="E265" s="169" t="s">
        <v>612</v>
      </c>
      <c r="F265" s="170" t="s">
        <v>613</v>
      </c>
      <c r="G265" s="171" t="s">
        <v>121</v>
      </c>
      <c r="H265" s="172" t="n">
        <v>46</v>
      </c>
      <c r="I265" s="173"/>
      <c r="J265" s="174" t="n">
        <f aca="false">ROUND(I265*H265,2)</f>
        <v>0</v>
      </c>
      <c r="K265" s="170" t="s">
        <v>122</v>
      </c>
      <c r="L265" s="23"/>
      <c r="M265" s="175"/>
      <c r="N265" s="176" t="s">
        <v>37</v>
      </c>
      <c r="O265" s="60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07</v>
      </c>
      <c r="AT265" s="179" t="s">
        <v>118</v>
      </c>
      <c r="AU265" s="179" t="s">
        <v>81</v>
      </c>
      <c r="AY265" s="3" t="s">
        <v>115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9</v>
      </c>
      <c r="BK265" s="180" t="n">
        <f aca="false">ROUND(I265*H265,2)</f>
        <v>0</v>
      </c>
      <c r="BL265" s="3" t="s">
        <v>207</v>
      </c>
      <c r="BM265" s="179" t="s">
        <v>872</v>
      </c>
    </row>
    <row r="266" s="27" customFormat="true" ht="11.25" hidden="false" customHeight="false" outlineLevel="0" collapsed="false">
      <c r="A266" s="22"/>
      <c r="B266" s="23"/>
      <c r="C266" s="22"/>
      <c r="D266" s="181" t="s">
        <v>125</v>
      </c>
      <c r="E266" s="22"/>
      <c r="F266" s="182" t="s">
        <v>613</v>
      </c>
      <c r="G266" s="22"/>
      <c r="H266" s="22"/>
      <c r="I266" s="183"/>
      <c r="J266" s="22"/>
      <c r="K266" s="22"/>
      <c r="L266" s="23"/>
      <c r="M266" s="184"/>
      <c r="N266" s="18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25</v>
      </c>
      <c r="AU266" s="3" t="s">
        <v>81</v>
      </c>
    </row>
    <row r="267" s="27" customFormat="true" ht="16.5" hidden="false" customHeight="true" outlineLevel="0" collapsed="false">
      <c r="A267" s="22"/>
      <c r="B267" s="166"/>
      <c r="C267" s="189" t="s">
        <v>873</v>
      </c>
      <c r="D267" s="189" t="s">
        <v>303</v>
      </c>
      <c r="E267" s="190" t="s">
        <v>616</v>
      </c>
      <c r="F267" s="191" t="s">
        <v>617</v>
      </c>
      <c r="G267" s="192" t="s">
        <v>121</v>
      </c>
      <c r="H267" s="193" t="n">
        <v>46</v>
      </c>
      <c r="I267" s="194"/>
      <c r="J267" s="195" t="n">
        <f aca="false">ROUND(I267*H267,2)</f>
        <v>0</v>
      </c>
      <c r="K267" s="191" t="s">
        <v>135</v>
      </c>
      <c r="L267" s="196"/>
      <c r="M267" s="197"/>
      <c r="N267" s="198" t="s">
        <v>37</v>
      </c>
      <c r="O267" s="60"/>
      <c r="P267" s="177" t="n">
        <f aca="false">O267*H267</f>
        <v>0</v>
      </c>
      <c r="Q267" s="177" t="n">
        <v>0.0021</v>
      </c>
      <c r="R267" s="177" t="n">
        <f aca="false">Q267*H267</f>
        <v>0.0966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306</v>
      </c>
      <c r="AT267" s="179" t="s">
        <v>303</v>
      </c>
      <c r="AU267" s="179" t="s">
        <v>81</v>
      </c>
      <c r="AY267" s="3" t="s">
        <v>115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9</v>
      </c>
      <c r="BK267" s="180" t="n">
        <f aca="false">ROUND(I267*H267,2)</f>
        <v>0</v>
      </c>
      <c r="BL267" s="3" t="s">
        <v>306</v>
      </c>
      <c r="BM267" s="179" t="s">
        <v>874</v>
      </c>
    </row>
    <row r="268" s="27" customFormat="true" ht="11.25" hidden="false" customHeight="false" outlineLevel="0" collapsed="false">
      <c r="A268" s="22"/>
      <c r="B268" s="23"/>
      <c r="C268" s="22"/>
      <c r="D268" s="181" t="s">
        <v>125</v>
      </c>
      <c r="E268" s="22"/>
      <c r="F268" s="182" t="s">
        <v>617</v>
      </c>
      <c r="G268" s="22"/>
      <c r="H268" s="22"/>
      <c r="I268" s="183"/>
      <c r="J268" s="22"/>
      <c r="K268" s="22"/>
      <c r="L268" s="23"/>
      <c r="M268" s="184"/>
      <c r="N268" s="18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5</v>
      </c>
      <c r="AU268" s="3" t="s">
        <v>81</v>
      </c>
    </row>
    <row r="269" s="152" customFormat="true" ht="25.5" hidden="false" customHeight="true" outlineLevel="0" collapsed="false">
      <c r="B269" s="153"/>
      <c r="D269" s="154" t="s">
        <v>71</v>
      </c>
      <c r="E269" s="155" t="s">
        <v>642</v>
      </c>
      <c r="F269" s="155" t="s">
        <v>643</v>
      </c>
      <c r="I269" s="156"/>
      <c r="J269" s="157" t="n">
        <f aca="false">BK269</f>
        <v>0</v>
      </c>
      <c r="L269" s="153"/>
      <c r="M269" s="158"/>
      <c r="N269" s="159"/>
      <c r="O269" s="159"/>
      <c r="P269" s="160" t="n">
        <f aca="false">SUM(P270:P282)</f>
        <v>0</v>
      </c>
      <c r="Q269" s="159"/>
      <c r="R269" s="160" t="n">
        <f aca="false">SUM(R270:R282)</f>
        <v>0</v>
      </c>
      <c r="S269" s="159"/>
      <c r="T269" s="161" t="n">
        <f aca="false">SUM(T270:T282)</f>
        <v>0</v>
      </c>
      <c r="AR269" s="154" t="s">
        <v>123</v>
      </c>
      <c r="AT269" s="162" t="s">
        <v>71</v>
      </c>
      <c r="AU269" s="162" t="s">
        <v>72</v>
      </c>
      <c r="AY269" s="154" t="s">
        <v>115</v>
      </c>
      <c r="BK269" s="163" t="n">
        <f aca="false">SUM(BK270:BK282)</f>
        <v>0</v>
      </c>
    </row>
    <row r="270" s="27" customFormat="true" ht="16.5" hidden="false" customHeight="true" outlineLevel="0" collapsed="false">
      <c r="A270" s="22"/>
      <c r="B270" s="166"/>
      <c r="C270" s="168" t="s">
        <v>322</v>
      </c>
      <c r="D270" s="168" t="s">
        <v>118</v>
      </c>
      <c r="E270" s="169" t="s">
        <v>645</v>
      </c>
      <c r="F270" s="170" t="s">
        <v>646</v>
      </c>
      <c r="G270" s="171" t="s">
        <v>121</v>
      </c>
      <c r="H270" s="172" t="n">
        <v>1</v>
      </c>
      <c r="I270" s="173"/>
      <c r="J270" s="174" t="n">
        <f aca="false">ROUND(I270*H270,2)</f>
        <v>0</v>
      </c>
      <c r="K270" s="170" t="s">
        <v>135</v>
      </c>
      <c r="L270" s="23"/>
      <c r="M270" s="175"/>
      <c r="N270" s="176" t="s">
        <v>37</v>
      </c>
      <c r="O270" s="60"/>
      <c r="P270" s="177" t="n">
        <f aca="false">O270*H270</f>
        <v>0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647</v>
      </c>
      <c r="AT270" s="179" t="s">
        <v>118</v>
      </c>
      <c r="AU270" s="179" t="s">
        <v>79</v>
      </c>
      <c r="AY270" s="3" t="s">
        <v>115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79</v>
      </c>
      <c r="BK270" s="180" t="n">
        <f aca="false">ROUND(I270*H270,2)</f>
        <v>0</v>
      </c>
      <c r="BL270" s="3" t="s">
        <v>647</v>
      </c>
      <c r="BM270" s="179" t="s">
        <v>875</v>
      </c>
    </row>
    <row r="271" s="27" customFormat="true" ht="39" hidden="false" customHeight="false" outlineLevel="0" collapsed="false">
      <c r="A271" s="22"/>
      <c r="B271" s="23"/>
      <c r="C271" s="22"/>
      <c r="D271" s="181" t="s">
        <v>125</v>
      </c>
      <c r="E271" s="22"/>
      <c r="F271" s="182" t="s">
        <v>649</v>
      </c>
      <c r="G271" s="22"/>
      <c r="H271" s="22"/>
      <c r="I271" s="183"/>
      <c r="J271" s="22"/>
      <c r="K271" s="22"/>
      <c r="L271" s="23"/>
      <c r="M271" s="184"/>
      <c r="N271" s="18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5</v>
      </c>
      <c r="AU271" s="3" t="s">
        <v>79</v>
      </c>
    </row>
    <row r="272" s="27" customFormat="true" ht="39" hidden="false" customHeight="false" outlineLevel="0" collapsed="false">
      <c r="A272" s="22"/>
      <c r="B272" s="23"/>
      <c r="C272" s="22"/>
      <c r="D272" s="181" t="s">
        <v>172</v>
      </c>
      <c r="E272" s="22"/>
      <c r="F272" s="188" t="s">
        <v>650</v>
      </c>
      <c r="G272" s="22"/>
      <c r="H272" s="22"/>
      <c r="I272" s="183"/>
      <c r="J272" s="22"/>
      <c r="K272" s="22"/>
      <c r="L272" s="23"/>
      <c r="M272" s="184"/>
      <c r="N272" s="18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72</v>
      </c>
      <c r="AU272" s="3" t="s">
        <v>79</v>
      </c>
    </row>
    <row r="273" s="27" customFormat="true" ht="24" hidden="false" customHeight="true" outlineLevel="0" collapsed="false">
      <c r="A273" s="22"/>
      <c r="B273" s="166"/>
      <c r="C273" s="168" t="s">
        <v>297</v>
      </c>
      <c r="D273" s="168" t="s">
        <v>118</v>
      </c>
      <c r="E273" s="169" t="s">
        <v>652</v>
      </c>
      <c r="F273" s="170" t="s">
        <v>653</v>
      </c>
      <c r="G273" s="171" t="s">
        <v>121</v>
      </c>
      <c r="H273" s="172" t="n">
        <v>2</v>
      </c>
      <c r="I273" s="173"/>
      <c r="J273" s="174" t="n">
        <f aca="false">ROUND(I273*H273,2)</f>
        <v>0</v>
      </c>
      <c r="K273" s="170" t="s">
        <v>135</v>
      </c>
      <c r="L273" s="23"/>
      <c r="M273" s="175"/>
      <c r="N273" s="176" t="s">
        <v>37</v>
      </c>
      <c r="O273" s="60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239</v>
      </c>
      <c r="AT273" s="179" t="s">
        <v>118</v>
      </c>
      <c r="AU273" s="179" t="s">
        <v>79</v>
      </c>
      <c r="AY273" s="3" t="s">
        <v>115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9</v>
      </c>
      <c r="BK273" s="180" t="n">
        <f aca="false">ROUND(I273*H273,2)</f>
        <v>0</v>
      </c>
      <c r="BL273" s="3" t="s">
        <v>239</v>
      </c>
      <c r="BM273" s="179" t="s">
        <v>876</v>
      </c>
    </row>
    <row r="274" s="27" customFormat="true" ht="11.25" hidden="false" customHeight="false" outlineLevel="0" collapsed="false">
      <c r="A274" s="22"/>
      <c r="B274" s="23"/>
      <c r="C274" s="22"/>
      <c r="D274" s="181" t="s">
        <v>125</v>
      </c>
      <c r="E274" s="22"/>
      <c r="F274" s="182" t="s">
        <v>653</v>
      </c>
      <c r="G274" s="22"/>
      <c r="H274" s="22"/>
      <c r="I274" s="183"/>
      <c r="J274" s="22"/>
      <c r="K274" s="22"/>
      <c r="L274" s="23"/>
      <c r="M274" s="184"/>
      <c r="N274" s="18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5</v>
      </c>
      <c r="AU274" s="3" t="s">
        <v>79</v>
      </c>
    </row>
    <row r="275" s="27" customFormat="true" ht="19.5" hidden="false" customHeight="false" outlineLevel="0" collapsed="false">
      <c r="A275" s="22"/>
      <c r="B275" s="23"/>
      <c r="C275" s="22"/>
      <c r="D275" s="181" t="s">
        <v>172</v>
      </c>
      <c r="E275" s="22"/>
      <c r="F275" s="188" t="s">
        <v>655</v>
      </c>
      <c r="G275" s="22"/>
      <c r="H275" s="22"/>
      <c r="I275" s="183"/>
      <c r="J275" s="22"/>
      <c r="K275" s="22"/>
      <c r="L275" s="23"/>
      <c r="M275" s="184"/>
      <c r="N275" s="18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2</v>
      </c>
      <c r="AU275" s="3" t="s">
        <v>79</v>
      </c>
    </row>
    <row r="276" s="27" customFormat="true" ht="16.5" hidden="false" customHeight="true" outlineLevel="0" collapsed="false">
      <c r="A276" s="22"/>
      <c r="B276" s="166"/>
      <c r="C276" s="168" t="s">
        <v>380</v>
      </c>
      <c r="D276" s="168" t="s">
        <v>118</v>
      </c>
      <c r="E276" s="169" t="s">
        <v>657</v>
      </c>
      <c r="F276" s="170" t="s">
        <v>658</v>
      </c>
      <c r="G276" s="171" t="s">
        <v>659</v>
      </c>
      <c r="H276" s="172" t="n">
        <v>48</v>
      </c>
      <c r="I276" s="173"/>
      <c r="J276" s="174" t="n">
        <f aca="false">ROUND(I276*H276,2)</f>
        <v>0</v>
      </c>
      <c r="K276" s="170" t="s">
        <v>135</v>
      </c>
      <c r="L276" s="23"/>
      <c r="M276" s="175"/>
      <c r="N276" s="176" t="s">
        <v>37</v>
      </c>
      <c r="O276" s="60"/>
      <c r="P276" s="177" t="n">
        <f aca="false">O276*H276</f>
        <v>0</v>
      </c>
      <c r="Q276" s="177" t="n">
        <v>0</v>
      </c>
      <c r="R276" s="177" t="n">
        <f aca="false">Q276*H276</f>
        <v>0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660</v>
      </c>
      <c r="AT276" s="179" t="s">
        <v>118</v>
      </c>
      <c r="AU276" s="179" t="s">
        <v>79</v>
      </c>
      <c r="AY276" s="3" t="s">
        <v>115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9</v>
      </c>
      <c r="BK276" s="180" t="n">
        <f aca="false">ROUND(I276*H276,2)</f>
        <v>0</v>
      </c>
      <c r="BL276" s="3" t="s">
        <v>660</v>
      </c>
      <c r="BM276" s="179" t="s">
        <v>877</v>
      </c>
    </row>
    <row r="277" s="27" customFormat="true" ht="19.5" hidden="false" customHeight="false" outlineLevel="0" collapsed="false">
      <c r="A277" s="22"/>
      <c r="B277" s="23"/>
      <c r="C277" s="22"/>
      <c r="D277" s="181" t="s">
        <v>125</v>
      </c>
      <c r="E277" s="22"/>
      <c r="F277" s="182" t="s">
        <v>662</v>
      </c>
      <c r="G277" s="22"/>
      <c r="H277" s="22"/>
      <c r="I277" s="183"/>
      <c r="J277" s="22"/>
      <c r="K277" s="22"/>
      <c r="L277" s="23"/>
      <c r="M277" s="184"/>
      <c r="N277" s="18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5</v>
      </c>
      <c r="AU277" s="3" t="s">
        <v>79</v>
      </c>
    </row>
    <row r="278" s="27" customFormat="true" ht="16.5" hidden="false" customHeight="true" outlineLevel="0" collapsed="false">
      <c r="A278" s="22"/>
      <c r="B278" s="166"/>
      <c r="C278" s="168" t="s">
        <v>385</v>
      </c>
      <c r="D278" s="168" t="s">
        <v>118</v>
      </c>
      <c r="E278" s="169" t="s">
        <v>664</v>
      </c>
      <c r="F278" s="170" t="s">
        <v>665</v>
      </c>
      <c r="G278" s="171" t="s">
        <v>121</v>
      </c>
      <c r="H278" s="172" t="n">
        <v>1</v>
      </c>
      <c r="I278" s="173"/>
      <c r="J278" s="174" t="n">
        <f aca="false">ROUND(I278*H278,2)</f>
        <v>0</v>
      </c>
      <c r="K278" s="170" t="s">
        <v>135</v>
      </c>
      <c r="L278" s="23"/>
      <c r="M278" s="175"/>
      <c r="N278" s="176" t="s">
        <v>37</v>
      </c>
      <c r="O278" s="60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647</v>
      </c>
      <c r="AT278" s="179" t="s">
        <v>118</v>
      </c>
      <c r="AU278" s="179" t="s">
        <v>79</v>
      </c>
      <c r="AY278" s="3" t="s">
        <v>115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9</v>
      </c>
      <c r="BK278" s="180" t="n">
        <f aca="false">ROUND(I278*H278,2)</f>
        <v>0</v>
      </c>
      <c r="BL278" s="3" t="s">
        <v>647</v>
      </c>
      <c r="BM278" s="179" t="s">
        <v>878</v>
      </c>
    </row>
    <row r="279" s="27" customFormat="true" ht="11.25" hidden="false" customHeight="false" outlineLevel="0" collapsed="false">
      <c r="A279" s="22"/>
      <c r="B279" s="23"/>
      <c r="C279" s="22"/>
      <c r="D279" s="181" t="s">
        <v>125</v>
      </c>
      <c r="E279" s="22"/>
      <c r="F279" s="182" t="s">
        <v>665</v>
      </c>
      <c r="G279" s="22"/>
      <c r="H279" s="22"/>
      <c r="I279" s="183"/>
      <c r="J279" s="22"/>
      <c r="K279" s="22"/>
      <c r="L279" s="23"/>
      <c r="M279" s="184"/>
      <c r="N279" s="185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5</v>
      </c>
      <c r="AU279" s="3" t="s">
        <v>79</v>
      </c>
    </row>
    <row r="280" s="27" customFormat="true" ht="19.5" hidden="false" customHeight="false" outlineLevel="0" collapsed="false">
      <c r="A280" s="22"/>
      <c r="B280" s="23"/>
      <c r="C280" s="22"/>
      <c r="D280" s="181" t="s">
        <v>172</v>
      </c>
      <c r="E280" s="22"/>
      <c r="F280" s="188" t="s">
        <v>667</v>
      </c>
      <c r="G280" s="22"/>
      <c r="H280" s="22"/>
      <c r="I280" s="183"/>
      <c r="J280" s="22"/>
      <c r="K280" s="22"/>
      <c r="L280" s="23"/>
      <c r="M280" s="184"/>
      <c r="N280" s="18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2</v>
      </c>
      <c r="AU280" s="3" t="s">
        <v>79</v>
      </c>
    </row>
    <row r="281" s="27" customFormat="true" ht="21.75" hidden="false" customHeight="true" outlineLevel="0" collapsed="false">
      <c r="A281" s="22"/>
      <c r="B281" s="166"/>
      <c r="C281" s="168" t="s">
        <v>879</v>
      </c>
      <c r="D281" s="168" t="s">
        <v>118</v>
      </c>
      <c r="E281" s="169" t="s">
        <v>673</v>
      </c>
      <c r="F281" s="170" t="s">
        <v>674</v>
      </c>
      <c r="G281" s="171" t="s">
        <v>121</v>
      </c>
      <c r="H281" s="187" t="n">
        <v>8</v>
      </c>
      <c r="I281" s="173"/>
      <c r="J281" s="174" t="n">
        <f aca="false">ROUND(I281*H281,2)</f>
        <v>0</v>
      </c>
      <c r="K281" s="170" t="s">
        <v>135</v>
      </c>
      <c r="L281" s="23"/>
      <c r="M281" s="175"/>
      <c r="N281" s="176" t="s">
        <v>37</v>
      </c>
      <c r="O281" s="60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647</v>
      </c>
      <c r="AT281" s="179" t="s">
        <v>118</v>
      </c>
      <c r="AU281" s="179" t="s">
        <v>79</v>
      </c>
      <c r="AY281" s="3" t="s">
        <v>115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79</v>
      </c>
      <c r="BK281" s="180" t="n">
        <f aca="false">ROUND(I281*H281,2)</f>
        <v>0</v>
      </c>
      <c r="BL281" s="3" t="s">
        <v>647</v>
      </c>
      <c r="BM281" s="179" t="s">
        <v>880</v>
      </c>
    </row>
    <row r="282" s="27" customFormat="true" ht="11.25" hidden="false" customHeight="false" outlineLevel="0" collapsed="false">
      <c r="A282" s="22"/>
      <c r="B282" s="23"/>
      <c r="C282" s="22"/>
      <c r="D282" s="181" t="s">
        <v>125</v>
      </c>
      <c r="E282" s="22"/>
      <c r="F282" s="182" t="s">
        <v>670</v>
      </c>
      <c r="G282" s="22"/>
      <c r="H282" s="22"/>
      <c r="I282" s="183"/>
      <c r="J282" s="22"/>
      <c r="K282" s="22"/>
      <c r="L282" s="23"/>
      <c r="M282" s="204"/>
      <c r="N282" s="205"/>
      <c r="O282" s="206"/>
      <c r="P282" s="206"/>
      <c r="Q282" s="206"/>
      <c r="R282" s="206"/>
      <c r="S282" s="206"/>
      <c r="T282" s="207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5</v>
      </c>
      <c r="AU282" s="3" t="s">
        <v>79</v>
      </c>
    </row>
    <row r="283" s="27" customFormat="true" ht="6.75" hidden="false" customHeight="true" outlineLevel="0" collapsed="false">
      <c r="A283" s="22"/>
      <c r="B283" s="44"/>
      <c r="C283" s="45"/>
      <c r="D283" s="45"/>
      <c r="E283" s="45"/>
      <c r="F283" s="45"/>
      <c r="G283" s="45"/>
      <c r="H283" s="45"/>
      <c r="I283" s="45"/>
      <c r="J283" s="45"/>
      <c r="K283" s="45"/>
      <c r="L283" s="23"/>
      <c r="M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</sheetData>
  <autoFilter ref="C125:K28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59:58Z</dcterms:created>
  <dc:creator>David Dvorský</dc:creator>
  <dc:description/>
  <dc:language>en-US</dc:language>
  <cp:lastModifiedBy>Bubenik Tomas</cp:lastModifiedBy>
  <dcterms:modified xsi:type="dcterms:W3CDTF">2024-03-14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