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tt" sheetId="1" state="visible" r:id="rId2"/>
    <sheet name="Informace" sheetId="2" state="visible" r:id="rId3"/>
  </sheets>
  <definedNames>
    <definedName function="false" hidden="false" localSheetId="0" name="_xlnm.Print_Area" vbProcedure="false">Gantt!$A$1:$DX$44</definedName>
    <definedName function="false" hidden="false" localSheetId="0" name="_xlnm.Print_Titles" vbProcedure="false">Gantt!$4:$7</definedName>
    <definedName function="false" hidden="false" name="Přírůstek_pro_posouvání" vbProcedure="false">Gantt!$F$4</definedName>
    <definedName function="false" hidden="false" name="Zahájení_projektu" vbProcedure="false">Gantt!$F$3</definedName>
    <definedName function="false" hidden="false" localSheetId="0" name="Dnes" vbProcedure="false">TODAY(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7">
  <si>
    <t xml:space="preserve">Na tomto listu vytvořte Ganttův diagram.
Do buňky B1 zadejte název tohoto projektu. 
V buňce I1 je název legendy.
Informace o používání tohoto listu, včetně pokynů pro čtečky obrazovky, jsou na listu Informace. Najdete tam i informace o autorovi tohoto sešitu.
Pokud si chcete poslechnout další pokyny, pokračujte na další buňky ve sloupci A.</t>
  </si>
  <si>
    <t xml:space="preserve">Modernizace chodeb pavilonu G VŠB-TUO</t>
  </si>
  <si>
    <t xml:space="preserve">Legenda:</t>
  </si>
  <si>
    <t xml:space="preserve">Do buňky B2 zadejte název společnosti.
Legenda je v buňkách I2 až AC2.</t>
  </si>
  <si>
    <t xml:space="preserve">Název společnosti</t>
  </si>
  <si>
    <t xml:space="preserve">Podle plánu</t>
  </si>
  <si>
    <t xml:space="preserve">Nízké riziko</t>
  </si>
  <si>
    <t xml:space="preserve">Střední riziko</t>
  </si>
  <si>
    <t xml:space="preserve">Vysoké riziko</t>
  </si>
  <si>
    <t xml:space="preserve">Nepřiřazeno</t>
  </si>
  <si>
    <t xml:space="preserve">Do buňky B3 zadejte jméno vedoucího projektu. Do buňky F3 zadejte datum zahájení projektu nebo povolte, aby ukázkový vzorec našel v tabulce dat Ganttova diagramu nejmenší hodnotu kalendářního data.  
Datum zahájení projektu: popisek je v buňce D3.</t>
  </si>
  <si>
    <t xml:space="preserve">Vedoucí projektu</t>
  </si>
  <si>
    <t xml:space="preserve">Datum zahájení projektu:</t>
  </si>
  <si>
    <t xml:space="preserve">Přírůstek pro posouvání je v buňce F4. 
Měsíce pro kalendářní data v řádku 5 se zobrazují od buňky I4 až po buňku BL4.
Tyto buňky neměňte. Aktualizují se automaticky na základě data zahájení projektu v buňce F3.</t>
  </si>
  <si>
    <t xml:space="preserve">Přírůstek pro posouvání:</t>
  </si>
  <si>
    <t xml:space="preserve">Buňky I5 až BL5 obsahují číslo dne v měsíci, který odpovídá měsíci v bloku buněk nad jednotlivými buňkami s datem, a počítají se automaticky.
Tyto buňky neměňte.
Dnešní datum je zvýrazněný červeně (hex #AD3815) od dnešního data v řádku 5 až po celý sloupec s datumem do konce plánu projektu.</t>
  </si>
  <si>
    <t xml:space="preserve">Posuvník je v buňkách I6 až BL6. Přírůstek stránkování dat je definován jako 2 stránky najednou a můžete ho nakonfigurovat v nastavení ovládacího panelu. 
Pokud chcete na časové ose přejít dopředu nebo dozadu, zadejte do buňky F4 hodnotu 0 nebo vyšší.
Hodnota 0 vás přesměruje na začátek grafu.</t>
  </si>
  <si>
    <t xml:space="preserve">Vyplňte jen zelené buňky, v kategorii rozbalovací nabídkou.</t>
  </si>
  <si>
    <t xml:space="preserve">Tento řádek obsahuje záhlaví pro plán projektu, který následuje pod nimi. 
Pokud chcete slyšet obsah, přejděte na buňky B7 až BL7. První písmeno pro každý den v týdnu pro datum nad záhlavími začínají v buňce I7 a pokračují až po buňku BL7.
Všechny časové osy grafů projektu se generují automaticky podle kategorie, data zahájení a počtu dnů zadaných v tabulce milníků.</t>
  </si>
  <si>
    <t xml:space="preserve">Popis</t>
  </si>
  <si>
    <t xml:space="preserve">Kategorie</t>
  </si>
  <si>
    <t xml:space="preserve">Přiřazeno komu</t>
  </si>
  <si>
    <t xml:space="preserve">Průběh</t>
  </si>
  <si>
    <t xml:space="preserve">Začátek</t>
  </si>
  <si>
    <t xml:space="preserve">Počet dnů</t>
  </si>
  <si>
    <t xml:space="preserve">Tento řádek neodstraňujte. Tento řádek je skrytý, abyste zachovali vzorec, který se používá ke zvýraznění aktuálního dne v plánu projektu. </t>
  </si>
  <si>
    <t xml:space="preserve">Zadejte informace o projektu do buněk od B9 do G9. 
V buňkách B9 až G33 jsou ukázková data.
Zadejte popis milníku, v rozevíracím seznamu vyberte kategorii a přiřaďte k položce osobu, zadejte průběh, počáteční datum a počet dnů, kdy má úkol začít, aby bylo možné začít s tvorbou grafu.
Další pokyn je v buňce A34.</t>
  </si>
  <si>
    <t xml:space="preserve">SO01 chdoby G (termín dokončení do 31. 8. 2024)</t>
  </si>
  <si>
    <t xml:space="preserve">přípravné práce</t>
  </si>
  <si>
    <t xml:space="preserve">bourací práce 1NP</t>
  </si>
  <si>
    <t xml:space="preserve">bourací práce 2NP</t>
  </si>
  <si>
    <t xml:space="preserve">bourací práce 3NP</t>
  </si>
  <si>
    <t xml:space="preserve">zaměření pro výrobu obložení</t>
  </si>
  <si>
    <t xml:space="preserve">Milník</t>
  </si>
  <si>
    <t xml:space="preserve">zaměření pro výrobu dveří</t>
  </si>
  <si>
    <t xml:space="preserve">betonáž podlahy 1NP</t>
  </si>
  <si>
    <t xml:space="preserve">betonáž podlahy 2NP</t>
  </si>
  <si>
    <t xml:space="preserve">betonáž podlahy 3NP</t>
  </si>
  <si>
    <t xml:space="preserve">betonáž podlahy 4NP</t>
  </si>
  <si>
    <t xml:space="preserve">montáž obložení stěn</t>
  </si>
  <si>
    <t xml:space="preserve">montáž podhledu</t>
  </si>
  <si>
    <t xml:space="preserve">montáž dveří</t>
  </si>
  <si>
    <t xml:space="preserve">silnoproudé rozvody</t>
  </si>
  <si>
    <t xml:space="preserve">silnoproud - montáž osvětlení</t>
  </si>
  <si>
    <t xml:space="preserve">slaboproudé rozvody</t>
  </si>
  <si>
    <t xml:space="preserve">podlaha - pokládka pochozí vrstvy</t>
  </si>
  <si>
    <t xml:space="preserve">dokončovací práce, úklid</t>
  </si>
  <si>
    <t xml:space="preserve">SO02 sociální zařízení G (termín dokončení do 30. 9. 2024)</t>
  </si>
  <si>
    <t xml:space="preserve">bourací práce 1-4NP</t>
  </si>
  <si>
    <t xml:space="preserve">prohlídka ležatých rozvodů</t>
  </si>
  <si>
    <t xml:space="preserve">kanalizace 1-4NP</t>
  </si>
  <si>
    <t xml:space="preserve">voda 1-4NP</t>
  </si>
  <si>
    <t xml:space="preserve">VZT 1-4NP</t>
  </si>
  <si>
    <t xml:space="preserve">SDK předstěny, podhled </t>
  </si>
  <si>
    <t xml:space="preserve">betonáž podlah 1-4NP</t>
  </si>
  <si>
    <t xml:space="preserve">lepení vinylu podlahy a stěn</t>
  </si>
  <si>
    <t xml:space="preserve">instalace mobilních příčet</t>
  </si>
  <si>
    <t xml:space="preserve">instalace zařizovacích předmětů</t>
  </si>
  <si>
    <t xml:space="preserve">instalace otopných těles</t>
  </si>
  <si>
    <t xml:space="preserve">Toto je prázdný řádek.</t>
  </si>
  <si>
    <t xml:space="preserve">Tento řádek označuje konec dat Ganttova milníku. Na tento řádek NIC NEZADÁVEJTE. 
Pokud chcete přidat další položky, vložte nové řádky nad tento.</t>
  </si>
  <si>
    <t xml:space="preserve">Pokud chcete přidat další data, vložte nové řádky NAD tento.</t>
  </si>
  <si>
    <t xml:space="preserve">Informace o této šabloně</t>
  </si>
  <si>
    <t xml:space="preserve">Tato šablona nabízí jednoduchý způsob, jak vytvořit Ganttův diagram, který vám pomůže vizualizovat a sledovat projekt. Jednoduše zadejte popis úkolů, vyberte kategorii cíle, milník, podle plánu, nízké riziko, střední riziko, vysoké riziko, průběh jako procento dokončení úkolu, datum zahájení a počet dní k dokončení úkolu. Ganttův diagram se vyplní a různé kategorie jsou barevně odlišené. Posuvník umožňuje přesouvat se po časové ose. Nové úkoly můžete vložit vložením nových řádků.
</t>
  </si>
  <si>
    <t xml:space="preserve">Pokyny pro čtečky obrazovky</t>
  </si>
  <si>
    <t xml:space="preserve">V tomto sešitu jsou 2 listy. 
Ganttův diagram
Informace
Pokyny pro každý list najdete vždy ve sloupci A od buňky A1. Jsou napsané skrytým textem. Každý krok vás provede informacemi na daném řádku. Každý další krok pokračuje v buňkách A2, A3 a tak dále, pokud není výslovně uvedené něco jiného. Text pokynu by mohl například znít „Další pokyn najdete v buňce A6“. 
Tento skrytý text se nevytiskne.
Pokud chcete tyto pokyny z listu odebrat, stačí jednoduše odstranit sloupec A.</t>
  </si>
  <si>
    <t xml:space="preserve">Toto je poslední pokyn na tomto list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General"/>
    <numFmt numFmtId="167" formatCode="d"/>
    <numFmt numFmtId="168" formatCode="0%"/>
    <numFmt numFmtId="169" formatCode="#,##0_ ;\-#,##0\ 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22"/>
      <color rgb="FF00A499"/>
      <name val="Calibri"/>
      <family val="2"/>
      <charset val="1"/>
    </font>
    <font>
      <b val="true"/>
      <sz val="22"/>
      <color rgb="FF595959"/>
      <name val="Calibri"/>
      <family val="2"/>
      <charset val="1"/>
    </font>
    <font>
      <b val="true"/>
      <sz val="20"/>
      <color rgb="FF0D6083"/>
      <name val="Calibri"/>
      <family val="2"/>
      <charset val="1"/>
    </font>
    <font>
      <sz val="1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4"/>
      <name val="Calibri"/>
      <family val="2"/>
      <charset val="1"/>
    </font>
    <font>
      <sz val="16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1"/>
      <color rgb="FF404040"/>
      <name val="Calibri"/>
      <family val="2"/>
      <charset val="1"/>
    </font>
    <font>
      <sz val="11"/>
      <color rgb="FF40404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7F7F7F"/>
      <name val="Calibri"/>
      <family val="2"/>
      <charset val="1"/>
    </font>
    <font>
      <u val="single"/>
      <sz val="11"/>
      <color rgb="FF0000FF"/>
      <name val="Arial"/>
      <family val="2"/>
      <charset val="1"/>
    </font>
    <font>
      <sz val="10"/>
      <color rgb="FF7F7F7F"/>
      <name val="Arial"/>
      <family val="2"/>
      <charset val="1"/>
    </font>
    <font>
      <b val="true"/>
      <sz val="16"/>
      <color rgb="FF0D6083"/>
      <name val="Calibri"/>
      <family val="2"/>
      <charset val="1"/>
    </font>
    <font>
      <sz val="20"/>
      <name val="Calibri"/>
      <family val="2"/>
      <charset val="1"/>
    </font>
    <font>
      <sz val="11"/>
      <color rgb="FF1D2129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1180AE"/>
        <bgColor rgb="FF0D6083"/>
      </patternFill>
    </fill>
    <fill>
      <patternFill patternType="solid">
        <fgColor rgb="FFFCB239"/>
        <bgColor rgb="FFFFCC00"/>
      </patternFill>
    </fill>
    <fill>
      <patternFill patternType="solid">
        <fgColor rgb="FF91487F"/>
        <bgColor rgb="FF595959"/>
      </patternFill>
    </fill>
    <fill>
      <patternFill patternType="solid">
        <fgColor rgb="FFAD2442"/>
        <bgColor rgb="FF993300"/>
      </patternFill>
    </fill>
    <fill>
      <patternFill patternType="solid">
        <fgColor rgb="FFD0CECE"/>
        <bgColor rgb="FFD9D9D9"/>
      </patternFill>
    </fill>
    <fill>
      <patternFill patternType="solid">
        <fgColor rgb="FF00A499"/>
        <bgColor rgb="FF1180AE"/>
      </patternFill>
    </fill>
    <fill>
      <patternFill patternType="solid">
        <fgColor rgb="FFCAFEDE"/>
        <bgColor rgb="FFF2F2F2"/>
      </patternFill>
    </fill>
    <fill>
      <patternFill patternType="solid">
        <fgColor rgb="FFF2F2F2"/>
        <bgColor rgb="FFFEF0D7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medium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medium">
        <color rgb="FFD9D9D9"/>
      </top>
      <bottom/>
      <diagonal/>
    </border>
    <border diagonalUp="false" diagonalDown="false">
      <left style="thin">
        <color rgb="FFFDD188"/>
      </left>
      <right style="thin">
        <color rgb="FFFDD188"/>
      </right>
      <top style="thin">
        <color rgb="FFFDD188"/>
      </top>
      <bottom style="thin">
        <color rgb="FFFDD188"/>
      </bottom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/>
      <bottom style="medium">
        <color rgb="FFD9D9D9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right" vertical="center" textRotation="0" wrapText="false" indent="1" shrinkToFit="false"/>
    </xf>
    <xf numFmtId="169" fontId="0" fillId="0" borderId="0" applyFont="true" applyBorder="false" applyAlignment="true" applyProtection="false">
      <alignment horizontal="center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8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zSkrytýText" xfId="22"/>
    <cellStyle name="Excel Built-in Title" xfId="23"/>
    <cellStyle name="Excel Built-in Heading 2" xfId="24"/>
    <cellStyle name="Excel Built-in Heading 1" xfId="25"/>
    <cellStyle name="Excel Built-in Heading 3" xfId="26"/>
    <cellStyle name="Excel Built-in Comma [0]" xfId="27"/>
    <cellStyle name="*unknown*" xfId="20" builtinId="8"/>
  </cellStyles>
  <dxfs count="21">
    <dxf>
      <fill>
        <patternFill patternType="solid">
          <fgColor rgb="FF00A4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04040"/>
        </patternFill>
      </fill>
    </dxf>
    <dxf>
      <fill>
        <patternFill patternType="solid">
          <fgColor rgb="FFCAFEDE"/>
        </patternFill>
      </fill>
    </dxf>
    <dxf>
      <font>
        <b val="1"/>
        <i val="0"/>
        <color rgb="FFFFFFFF"/>
      </font>
      <border diagonalUp="false" diagonalDown="false">
        <left style="thin"/>
        <right style="thin"/>
        <top/>
        <bottom/>
        <diagonal/>
      </border>
    </dxf>
    <dxf>
      <fill>
        <patternFill>
          <bgColor rgb="FFFEF0D7"/>
        </patternFill>
      </fill>
      <border diagonalUp="false" diagonalDown="false">
        <left/>
        <right/>
        <top style="thin"/>
        <bottom style="thin"/>
        <diagonal/>
      </border>
    </dxf>
    <dxf>
      <fill>
        <patternFill>
          <bgColor rgb="FFFDD188"/>
        </patternFill>
      </fill>
      <border diagonalUp="false" diagonalDown="false">
        <left/>
        <right/>
        <top style="thin"/>
        <bottom style="thin"/>
        <diagonal/>
      </border>
    </dxf>
    <dxf>
      <fill>
        <patternFill>
          <bgColor rgb="FFFEE0B0"/>
        </patternFill>
      </fill>
      <border diagonalUp="false" diagonalDown="false">
        <left/>
        <right/>
        <top style="thin"/>
        <bottom style="thin"/>
        <diagonal/>
      </border>
    </dxf>
    <dxf>
      <fill>
        <patternFill>
          <bgColor rgb="FFFCB23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AD244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1180AE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1487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D0CECE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border diagonalUp="false" diagonalDown="false">
        <left style="thin"/>
        <right style="thin"/>
        <top/>
        <bottom/>
        <diagonal/>
      </border>
    </dxf>
    <dxf>
      <fill>
        <patternFill>
          <bgColor rgb="FFFCB23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AD244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1180AE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1487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D0CECE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FF"/>
      </font>
      <border diagonalUp="false" diagonalDown="false">
        <left style="thin"/>
        <right style="thin"/>
        <top/>
        <bottom/>
        <diagonal/>
      </border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180AE"/>
      <rgbColor rgb="FFBFBFBF"/>
      <rgbColor rgb="FF7F7F7F"/>
      <rgbColor rgb="FF9999FF"/>
      <rgbColor rgb="FF91487F"/>
      <rgbColor rgb="FFFEF0D7"/>
      <rgbColor rgb="FFF2F2F2"/>
      <rgbColor rgb="FF660066"/>
      <rgbColor rgb="FFFF8080"/>
      <rgbColor rgb="FF0D6083"/>
      <rgbColor rgb="FFD0CECE"/>
      <rgbColor rgb="FF000080"/>
      <rgbColor rgb="FFFF00FF"/>
      <rgbColor rgb="FFFFFF00"/>
      <rgbColor rgb="FF00FFFF"/>
      <rgbColor rgb="FF800080"/>
      <rgbColor rgb="FF800000"/>
      <rgbColor rgb="FF00A499"/>
      <rgbColor rgb="FF0000FF"/>
      <rgbColor rgb="FF00CCFF"/>
      <rgbColor rgb="FFD9D9D9"/>
      <rgbColor rgb="FFCAFEDE"/>
      <rgbColor rgb="FFFEE0B0"/>
      <rgbColor rgb="FF99CCFF"/>
      <rgbColor rgb="FFFF99CC"/>
      <rgbColor rgb="FFCC99FF"/>
      <rgbColor rgb="FFFDD188"/>
      <rgbColor rgb="FF3366FF"/>
      <rgbColor rgb="FF33CCCC"/>
      <rgbColor rgb="FF99CC00"/>
      <rgbColor rgb="FFFFCC00"/>
      <rgbColor rgb="FFFCB239"/>
      <rgbColor rgb="FFFF6600"/>
      <rgbColor rgb="FF595959"/>
      <rgbColor rgb="FFA6A6A6"/>
      <rgbColor rgb="FF003366"/>
      <rgbColor rgb="FF339966"/>
      <rgbColor rgb="FF003300"/>
      <rgbColor rgb="FF1D2129"/>
      <rgbColor rgb="FF993300"/>
      <rgbColor rgb="FFAD2442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440</xdr:colOff>
          <xdr:row>5</xdr:row>
          <xdr:rowOff>57240</xdr:rowOff>
        </xdr:from>
        <xdr:to>
          <xdr:col>127</xdr:col>
          <xdr:colOff>221760</xdr:colOff>
          <xdr:row>6</xdr:row>
          <xdr:rowOff>19080</xdr:rowOff>
        </xdr:to>
        <xdr:sp>
          <xdr:nvSpPr>
            <xdr:cNvPr id="0" name="Posuvník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Milníky" displayName="Milníky" ref="B7:G43" headerRowCount="1" totalsRowCount="0" totalsRowShown="0">
  <autoFilter ref="B7:G43"/>
  <tableColumns count="6">
    <tableColumn id="1" name="Popis"/>
    <tableColumn id="2" name="Kategorie"/>
    <tableColumn id="3" name="Přiřazeno komu"/>
    <tableColumn id="4" name="Průběh"/>
    <tableColumn id="5" name="Začátek"/>
    <tableColumn id="6" name="Počet dnů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30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0" width="41"/>
    <col collapsed="false" customWidth="true" hidden="false" outlineLevel="0" max="3" min="3" style="0" width="15.57"/>
    <col collapsed="false" customWidth="true" hidden="true" outlineLevel="0" max="4" min="4" style="0" width="20.57"/>
    <col collapsed="false" customWidth="true" hidden="false" outlineLevel="0" max="5" min="5" style="0" width="9.14"/>
    <col collapsed="false" customWidth="true" hidden="false" outlineLevel="0" max="6" min="6" style="2" width="10.42"/>
    <col collapsed="false" customWidth="true" hidden="false" outlineLevel="0" max="7" min="7" style="0" width="6.57"/>
    <col collapsed="false" customWidth="true" hidden="false" outlineLevel="0" max="8" min="8" style="0" width="2.71"/>
    <col collapsed="false" customWidth="true" hidden="false" outlineLevel="0" max="128" min="9" style="0" width="3.15"/>
  </cols>
  <sheetData>
    <row r="1" customFormat="false" ht="30" hidden="false" customHeight="true" outlineLevel="0" collapsed="false">
      <c r="A1" s="3" t="s">
        <v>0</v>
      </c>
      <c r="B1" s="4" t="s">
        <v>1</v>
      </c>
      <c r="C1" s="5"/>
      <c r="D1" s="6"/>
      <c r="G1" s="7"/>
      <c r="I1" s="8" t="s">
        <v>2</v>
      </c>
      <c r="J1" s="9"/>
    </row>
    <row r="2" customFormat="false" ht="30" hidden="false" customHeight="true" outlineLevel="0" collapsed="false">
      <c r="A2" s="3" t="s">
        <v>3</v>
      </c>
      <c r="B2" s="10" t="s">
        <v>4</v>
      </c>
      <c r="C2" s="11"/>
      <c r="F2" s="12"/>
      <c r="G2" s="13"/>
      <c r="I2" s="14" t="s">
        <v>5</v>
      </c>
      <c r="J2" s="14"/>
      <c r="K2" s="14"/>
      <c r="L2" s="14"/>
      <c r="N2" s="15" t="s">
        <v>6</v>
      </c>
      <c r="O2" s="15"/>
      <c r="P2" s="15"/>
      <c r="Q2" s="15"/>
      <c r="S2" s="16" t="s">
        <v>7</v>
      </c>
      <c r="T2" s="16"/>
      <c r="U2" s="16"/>
      <c r="V2" s="16"/>
      <c r="X2" s="17" t="s">
        <v>8</v>
      </c>
      <c r="Y2" s="17"/>
      <c r="Z2" s="17"/>
      <c r="AA2" s="17"/>
      <c r="AC2" s="18" t="s">
        <v>9</v>
      </c>
      <c r="AD2" s="18"/>
      <c r="AE2" s="18"/>
      <c r="AF2" s="18"/>
    </row>
    <row r="3" customFormat="false" ht="30" hidden="false" customHeight="true" outlineLevel="0" collapsed="false">
      <c r="A3" s="3" t="s">
        <v>10</v>
      </c>
      <c r="B3" s="19" t="s">
        <v>11</v>
      </c>
      <c r="C3" s="20" t="s">
        <v>12</v>
      </c>
      <c r="D3" s="20"/>
      <c r="E3" s="20"/>
      <c r="F3" s="21" t="n">
        <v>45446</v>
      </c>
      <c r="G3" s="21"/>
      <c r="H3" s="22"/>
    </row>
    <row r="4" customFormat="false" ht="30" hidden="false" customHeight="true" outlineLevel="0" collapsed="false">
      <c r="A4" s="3" t="s">
        <v>13</v>
      </c>
      <c r="C4" s="20" t="s">
        <v>14</v>
      </c>
      <c r="D4" s="20"/>
      <c r="E4" s="20"/>
      <c r="F4" s="23" t="n">
        <v>0</v>
      </c>
      <c r="I4" s="24" t="str">
        <f aca="false">TEXT(I5,"mmmm")</f>
        <v>June</v>
      </c>
      <c r="J4" s="25"/>
      <c r="K4" s="25"/>
      <c r="L4" s="25"/>
      <c r="M4" s="25"/>
      <c r="N4" s="25"/>
      <c r="O4" s="25"/>
      <c r="P4" s="25" t="str">
        <f aca="false">IF(TEXT(P5,"mmmm")=I4,"",TEXT(P5,"mmmm"))</f>
        <v/>
      </c>
      <c r="Q4" s="25"/>
      <c r="R4" s="25"/>
      <c r="S4" s="25"/>
      <c r="T4" s="25"/>
      <c r="U4" s="25"/>
      <c r="V4" s="25"/>
      <c r="W4" s="25" t="str">
        <f aca="false">IF(OR(TEXT(W5,"mmmm")=P4,TEXT(W5,"mmmm")=I4),"",TEXT(W5,"mmmm"))</f>
        <v/>
      </c>
      <c r="X4" s="25"/>
      <c r="Y4" s="25"/>
      <c r="Z4" s="25"/>
      <c r="AA4" s="25"/>
      <c r="AB4" s="25"/>
      <c r="AC4" s="25"/>
      <c r="AD4" s="25" t="str">
        <f aca="false">IF(OR(TEXT(AD5,"mmmm")=W4,TEXT(AD5,"mmmm")=P4,TEXT(AD5,"mmmm")=I4),"",TEXT(AD5,"mmmm"))</f>
        <v/>
      </c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 t="str">
        <f aca="false">IF(OR(TEXT(BI5,"mmmm")=BB4,TEXT(BI5,"mmmm")=AU4,TEXT(BI5,"mmmm")=AN4),"",TEXT(BI5,"mmmm"))</f>
        <v>July</v>
      </c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 t="str">
        <f aca="false">IF(OR(TEXT(CN5,"mmmm")=CG4,TEXT(CN5,"mmmm")=BZ4,TEXT(CN5,"mmmm")=BS4),"",TEXT(CN5,"mmmm"))</f>
        <v>August</v>
      </c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 t="str">
        <f aca="false">IF(OR(TEXT(DS5,"mmmm")=DL4,TEXT(DS5,"mmmm")=DE4,TEXT(DS5,"mmmm")=CX4),"",TEXT(DS5,"mmmm"))</f>
        <v>September</v>
      </c>
      <c r="DT4" s="25"/>
      <c r="DU4" s="25"/>
      <c r="DV4" s="25"/>
      <c r="DW4" s="25"/>
      <c r="DX4" s="25"/>
    </row>
    <row r="5" customFormat="false" ht="15" hidden="false" customHeight="true" outlineLevel="0" collapsed="false">
      <c r="A5" s="3" t="s">
        <v>15</v>
      </c>
      <c r="B5" s="26"/>
      <c r="C5" s="26"/>
      <c r="D5" s="26"/>
      <c r="E5" s="26"/>
      <c r="F5" s="26"/>
      <c r="G5" s="26"/>
      <c r="H5" s="26"/>
      <c r="I5" s="27" t="n">
        <f aca="true">IFERROR(Zahájení_projektu+Přírůstek_pro_posouvání,TODAY())</f>
        <v>45446</v>
      </c>
      <c r="J5" s="28" t="n">
        <f aca="false">I5+1</f>
        <v>45447</v>
      </c>
      <c r="K5" s="28" t="n">
        <f aca="false">J5+1</f>
        <v>45448</v>
      </c>
      <c r="L5" s="28" t="n">
        <f aca="false">K5+1</f>
        <v>45449</v>
      </c>
      <c r="M5" s="28" t="n">
        <f aca="false">L5+1</f>
        <v>45450</v>
      </c>
      <c r="N5" s="28" t="n">
        <f aca="false">M5+1</f>
        <v>45451</v>
      </c>
      <c r="O5" s="29" t="n">
        <f aca="false">N5+1</f>
        <v>45452</v>
      </c>
      <c r="P5" s="27" t="n">
        <f aca="false">O5+1</f>
        <v>45453</v>
      </c>
      <c r="Q5" s="28" t="n">
        <f aca="false">P5+1</f>
        <v>45454</v>
      </c>
      <c r="R5" s="28" t="n">
        <f aca="false">Q5+1</f>
        <v>45455</v>
      </c>
      <c r="S5" s="28" t="n">
        <f aca="false">R5+1</f>
        <v>45456</v>
      </c>
      <c r="T5" s="28" t="n">
        <f aca="false">S5+1</f>
        <v>45457</v>
      </c>
      <c r="U5" s="28" t="n">
        <f aca="false">T5+1</f>
        <v>45458</v>
      </c>
      <c r="V5" s="29" t="n">
        <f aca="false">U5+1</f>
        <v>45459</v>
      </c>
      <c r="W5" s="27" t="n">
        <f aca="false">V5+1</f>
        <v>45460</v>
      </c>
      <c r="X5" s="28" t="n">
        <f aca="false">W5+1</f>
        <v>45461</v>
      </c>
      <c r="Y5" s="28" t="n">
        <f aca="false">X5+1</f>
        <v>45462</v>
      </c>
      <c r="Z5" s="28" t="n">
        <f aca="false">Y5+1</f>
        <v>45463</v>
      </c>
      <c r="AA5" s="28" t="n">
        <f aca="false">Z5+1</f>
        <v>45464</v>
      </c>
      <c r="AB5" s="28" t="n">
        <f aca="false">AA5+1</f>
        <v>45465</v>
      </c>
      <c r="AC5" s="29" t="n">
        <f aca="false">AB5+1</f>
        <v>45466</v>
      </c>
      <c r="AD5" s="27" t="n">
        <f aca="false">AC5+1</f>
        <v>45467</v>
      </c>
      <c r="AE5" s="28" t="n">
        <f aca="false">AD5+1</f>
        <v>45468</v>
      </c>
      <c r="AF5" s="28" t="n">
        <f aca="false">AE5+1</f>
        <v>45469</v>
      </c>
      <c r="AG5" s="28" t="n">
        <f aca="false">AF5+1</f>
        <v>45470</v>
      </c>
      <c r="AH5" s="28" t="n">
        <f aca="false">AG5+1</f>
        <v>45471</v>
      </c>
      <c r="AI5" s="28" t="n">
        <f aca="false">AH5+1</f>
        <v>45472</v>
      </c>
      <c r="AJ5" s="29" t="n">
        <f aca="false">AI5+1</f>
        <v>45473</v>
      </c>
      <c r="AK5" s="27" t="n">
        <f aca="false">AJ5+1</f>
        <v>45474</v>
      </c>
      <c r="AL5" s="28" t="n">
        <f aca="false">AK5+1</f>
        <v>45475</v>
      </c>
      <c r="AM5" s="28" t="n">
        <f aca="false">AL5+1</f>
        <v>45476</v>
      </c>
      <c r="AN5" s="28" t="n">
        <f aca="false">AM5+1</f>
        <v>45477</v>
      </c>
      <c r="AO5" s="28" t="n">
        <f aca="false">AN5+1</f>
        <v>45478</v>
      </c>
      <c r="AP5" s="28" t="n">
        <f aca="false">AO5+1</f>
        <v>45479</v>
      </c>
      <c r="AQ5" s="29" t="n">
        <f aca="false">AP5+1</f>
        <v>45480</v>
      </c>
      <c r="AR5" s="27" t="n">
        <f aca="false">AQ5+1</f>
        <v>45481</v>
      </c>
      <c r="AS5" s="28" t="n">
        <f aca="false">AR5+1</f>
        <v>45482</v>
      </c>
      <c r="AT5" s="28" t="n">
        <f aca="false">AS5+1</f>
        <v>45483</v>
      </c>
      <c r="AU5" s="28" t="n">
        <f aca="false">AT5+1</f>
        <v>45484</v>
      </c>
      <c r="AV5" s="28" t="n">
        <f aca="false">AU5+1</f>
        <v>45485</v>
      </c>
      <c r="AW5" s="28" t="n">
        <f aca="false">AV5+1</f>
        <v>45486</v>
      </c>
      <c r="AX5" s="29" t="n">
        <f aca="false">AW5+1</f>
        <v>45487</v>
      </c>
      <c r="AY5" s="27" t="n">
        <f aca="false">AX5+1</f>
        <v>45488</v>
      </c>
      <c r="AZ5" s="28" t="n">
        <f aca="false">AY5+1</f>
        <v>45489</v>
      </c>
      <c r="BA5" s="28" t="n">
        <f aca="false">AZ5+1</f>
        <v>45490</v>
      </c>
      <c r="BB5" s="28" t="n">
        <f aca="false">BA5+1</f>
        <v>45491</v>
      </c>
      <c r="BC5" s="28" t="n">
        <f aca="false">BB5+1</f>
        <v>45492</v>
      </c>
      <c r="BD5" s="28" t="n">
        <f aca="false">BC5+1</f>
        <v>45493</v>
      </c>
      <c r="BE5" s="29" t="n">
        <f aca="false">BD5+1</f>
        <v>45494</v>
      </c>
      <c r="BF5" s="27" t="n">
        <f aca="false">BE5+1</f>
        <v>45495</v>
      </c>
      <c r="BG5" s="28" t="n">
        <f aca="false">BF5+1</f>
        <v>45496</v>
      </c>
      <c r="BH5" s="28" t="n">
        <f aca="false">BG5+1</f>
        <v>45497</v>
      </c>
      <c r="BI5" s="28" t="n">
        <f aca="false">BH5+1</f>
        <v>45498</v>
      </c>
      <c r="BJ5" s="28" t="n">
        <f aca="false">BI5+1</f>
        <v>45499</v>
      </c>
      <c r="BK5" s="28" t="n">
        <f aca="false">BJ5+1</f>
        <v>45500</v>
      </c>
      <c r="BL5" s="29" t="n">
        <f aca="false">BK5+1</f>
        <v>45501</v>
      </c>
      <c r="BM5" s="29" t="n">
        <f aca="false">BL5+1</f>
        <v>45502</v>
      </c>
      <c r="BN5" s="29" t="n">
        <f aca="false">BM5+1</f>
        <v>45503</v>
      </c>
      <c r="BO5" s="29" t="n">
        <f aca="false">BN5+1</f>
        <v>45504</v>
      </c>
      <c r="BP5" s="29" t="n">
        <f aca="false">BO5+1</f>
        <v>45505</v>
      </c>
      <c r="BQ5" s="29" t="n">
        <f aca="false">BP5+1</f>
        <v>45506</v>
      </c>
      <c r="BR5" s="29" t="n">
        <f aca="false">BQ5+1</f>
        <v>45507</v>
      </c>
      <c r="BS5" s="29" t="n">
        <f aca="false">BR5+1</f>
        <v>45508</v>
      </c>
      <c r="BT5" s="29" t="n">
        <f aca="false">BS5+1</f>
        <v>45509</v>
      </c>
      <c r="BU5" s="29" t="n">
        <f aca="false">BT5+1</f>
        <v>45510</v>
      </c>
      <c r="BV5" s="29" t="n">
        <f aca="false">BU5+1</f>
        <v>45511</v>
      </c>
      <c r="BW5" s="29" t="n">
        <f aca="false">BV5+1</f>
        <v>45512</v>
      </c>
      <c r="BX5" s="29" t="n">
        <f aca="false">BW5+1</f>
        <v>45513</v>
      </c>
      <c r="BY5" s="29" t="n">
        <f aca="false">BX5+1</f>
        <v>45514</v>
      </c>
      <c r="BZ5" s="29" t="n">
        <f aca="false">BY5+1</f>
        <v>45515</v>
      </c>
      <c r="CA5" s="29" t="n">
        <f aca="false">BZ5+1</f>
        <v>45516</v>
      </c>
      <c r="CB5" s="29" t="n">
        <f aca="false">CA5+1</f>
        <v>45517</v>
      </c>
      <c r="CC5" s="29" t="n">
        <f aca="false">CB5+1</f>
        <v>45518</v>
      </c>
      <c r="CD5" s="29" t="n">
        <f aca="false">CC5+1</f>
        <v>45519</v>
      </c>
      <c r="CE5" s="29" t="n">
        <f aca="false">CD5+1</f>
        <v>45520</v>
      </c>
      <c r="CF5" s="29" t="n">
        <f aca="false">CE5+1</f>
        <v>45521</v>
      </c>
      <c r="CG5" s="29" t="n">
        <f aca="false">CF5+1</f>
        <v>45522</v>
      </c>
      <c r="CH5" s="29" t="n">
        <f aca="false">CG5+1</f>
        <v>45523</v>
      </c>
      <c r="CI5" s="29" t="n">
        <f aca="false">CH5+1</f>
        <v>45524</v>
      </c>
      <c r="CJ5" s="29" t="n">
        <f aca="false">CI5+1</f>
        <v>45525</v>
      </c>
      <c r="CK5" s="29" t="n">
        <f aca="false">CJ5+1</f>
        <v>45526</v>
      </c>
      <c r="CL5" s="29" t="n">
        <f aca="false">CK5+1</f>
        <v>45527</v>
      </c>
      <c r="CM5" s="29" t="n">
        <f aca="false">CL5+1</f>
        <v>45528</v>
      </c>
      <c r="CN5" s="29" t="n">
        <f aca="false">CM5+1</f>
        <v>45529</v>
      </c>
      <c r="CO5" s="29" t="n">
        <f aca="false">CN5+1</f>
        <v>45530</v>
      </c>
      <c r="CP5" s="29" t="n">
        <f aca="false">CO5+1</f>
        <v>45531</v>
      </c>
      <c r="CQ5" s="29" t="n">
        <f aca="false">CP5+1</f>
        <v>45532</v>
      </c>
      <c r="CR5" s="29" t="n">
        <f aca="false">CQ5+1</f>
        <v>45533</v>
      </c>
      <c r="CS5" s="29" t="n">
        <f aca="false">CR5+1</f>
        <v>45534</v>
      </c>
      <c r="CT5" s="29" t="n">
        <f aca="false">CS5+1</f>
        <v>45535</v>
      </c>
      <c r="CU5" s="29" t="n">
        <f aca="false">CT5+1</f>
        <v>45536</v>
      </c>
      <c r="CV5" s="29" t="n">
        <f aca="false">CU5+1</f>
        <v>45537</v>
      </c>
      <c r="CW5" s="29" t="n">
        <f aca="false">CV5+1</f>
        <v>45538</v>
      </c>
      <c r="CX5" s="29" t="n">
        <f aca="false">CW5+1</f>
        <v>45539</v>
      </c>
      <c r="CY5" s="29" t="n">
        <f aca="false">CX5+1</f>
        <v>45540</v>
      </c>
      <c r="CZ5" s="29" t="n">
        <f aca="false">CY5+1</f>
        <v>45541</v>
      </c>
      <c r="DA5" s="29" t="n">
        <f aca="false">CZ5+1</f>
        <v>45542</v>
      </c>
      <c r="DB5" s="29" t="n">
        <f aca="false">DA5+1</f>
        <v>45543</v>
      </c>
      <c r="DC5" s="29" t="n">
        <f aca="false">DB5+1</f>
        <v>45544</v>
      </c>
      <c r="DD5" s="29" t="n">
        <f aca="false">DC5+1</f>
        <v>45545</v>
      </c>
      <c r="DE5" s="29" t="n">
        <f aca="false">DD5+1</f>
        <v>45546</v>
      </c>
      <c r="DF5" s="29" t="n">
        <f aca="false">DE5+1</f>
        <v>45547</v>
      </c>
      <c r="DG5" s="29" t="n">
        <f aca="false">DF5+1</f>
        <v>45548</v>
      </c>
      <c r="DH5" s="29" t="n">
        <f aca="false">DG5+1</f>
        <v>45549</v>
      </c>
      <c r="DI5" s="29" t="n">
        <f aca="false">DH5+1</f>
        <v>45550</v>
      </c>
      <c r="DJ5" s="29" t="n">
        <f aca="false">DI5+1</f>
        <v>45551</v>
      </c>
      <c r="DK5" s="29" t="n">
        <f aca="false">DJ5+1</f>
        <v>45552</v>
      </c>
      <c r="DL5" s="29" t="n">
        <f aca="false">DK5+1</f>
        <v>45553</v>
      </c>
      <c r="DM5" s="29" t="n">
        <f aca="false">DL5+1</f>
        <v>45554</v>
      </c>
      <c r="DN5" s="29" t="n">
        <f aca="false">DM5+1</f>
        <v>45555</v>
      </c>
      <c r="DO5" s="29" t="n">
        <f aca="false">DN5+1</f>
        <v>45556</v>
      </c>
      <c r="DP5" s="29" t="n">
        <f aca="false">DO5+1</f>
        <v>45557</v>
      </c>
      <c r="DQ5" s="29" t="n">
        <f aca="false">DP5+1</f>
        <v>45558</v>
      </c>
      <c r="DR5" s="29" t="n">
        <f aca="false">DQ5+1</f>
        <v>45559</v>
      </c>
      <c r="DS5" s="29" t="n">
        <f aca="false">DR5+1</f>
        <v>45560</v>
      </c>
      <c r="DT5" s="29" t="n">
        <f aca="false">DS5+1</f>
        <v>45561</v>
      </c>
      <c r="DU5" s="29" t="n">
        <f aca="false">DT5+1</f>
        <v>45562</v>
      </c>
      <c r="DV5" s="29" t="n">
        <f aca="false">DU5+1</f>
        <v>45563</v>
      </c>
      <c r="DW5" s="29" t="n">
        <f aca="false">DV5+1</f>
        <v>45564</v>
      </c>
      <c r="DX5" s="29" t="n">
        <f aca="false">DW5+1</f>
        <v>45565</v>
      </c>
    </row>
    <row r="6" customFormat="false" ht="24.75" hidden="false" customHeight="true" outlineLevel="0" collapsed="false">
      <c r="A6" s="3" t="s">
        <v>16</v>
      </c>
      <c r="B6" s="30" t="s">
        <v>17</v>
      </c>
      <c r="C6" s="30"/>
      <c r="D6" s="30"/>
      <c r="E6" s="30"/>
      <c r="F6" s="30"/>
      <c r="G6" s="30"/>
      <c r="H6" s="30"/>
      <c r="I6" s="31"/>
      <c r="J6" s="32"/>
      <c r="K6" s="32"/>
      <c r="L6" s="32"/>
      <c r="M6" s="32"/>
      <c r="N6" s="32"/>
      <c r="O6" s="33"/>
      <c r="P6" s="31"/>
      <c r="Q6" s="32"/>
      <c r="R6" s="32"/>
      <c r="S6" s="32"/>
      <c r="T6" s="32"/>
      <c r="U6" s="32"/>
      <c r="V6" s="33"/>
      <c r="W6" s="31"/>
      <c r="X6" s="32"/>
      <c r="Y6" s="32"/>
      <c r="Z6" s="32"/>
      <c r="AA6" s="32"/>
      <c r="AB6" s="32"/>
      <c r="AC6" s="33"/>
      <c r="AD6" s="31"/>
      <c r="AE6" s="32"/>
      <c r="AF6" s="32"/>
      <c r="AG6" s="32"/>
      <c r="AH6" s="32"/>
      <c r="AI6" s="32"/>
      <c r="AJ6" s="33"/>
      <c r="AK6" s="31"/>
      <c r="AL6" s="32"/>
      <c r="AM6" s="32"/>
      <c r="AN6" s="32"/>
      <c r="AO6" s="32"/>
      <c r="AP6" s="32"/>
      <c r="AQ6" s="33"/>
      <c r="AR6" s="31"/>
      <c r="AS6" s="32"/>
      <c r="AT6" s="32"/>
      <c r="AU6" s="32"/>
      <c r="AV6" s="32"/>
      <c r="AW6" s="32"/>
      <c r="AX6" s="33"/>
      <c r="AY6" s="31"/>
      <c r="AZ6" s="32"/>
      <c r="BA6" s="32"/>
      <c r="BB6" s="32"/>
      <c r="BC6" s="32"/>
      <c r="BD6" s="32"/>
      <c r="BE6" s="33"/>
      <c r="BF6" s="31"/>
      <c r="BG6" s="32"/>
      <c r="BH6" s="32"/>
      <c r="BI6" s="32"/>
      <c r="BJ6" s="32"/>
      <c r="BK6" s="32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</row>
    <row r="7" customFormat="false" ht="30.75" hidden="false" customHeight="true" outlineLevel="0" collapsed="false">
      <c r="A7" s="3" t="s">
        <v>18</v>
      </c>
      <c r="B7" s="34" t="s">
        <v>19</v>
      </c>
      <c r="C7" s="35" t="s">
        <v>20</v>
      </c>
      <c r="D7" s="35" t="s">
        <v>21</v>
      </c>
      <c r="E7" s="35" t="s">
        <v>22</v>
      </c>
      <c r="F7" s="35" t="s">
        <v>23</v>
      </c>
      <c r="G7" s="35" t="s">
        <v>24</v>
      </c>
      <c r="H7" s="36"/>
      <c r="I7" s="37" t="str">
        <f aca="false">LEFT(TEXT(I5,"ddd"),1)</f>
        <v>M</v>
      </c>
      <c r="J7" s="37" t="str">
        <f aca="false">LEFT(TEXT(J5,"ddd"),1)</f>
        <v>T</v>
      </c>
      <c r="K7" s="37" t="str">
        <f aca="false">LEFT(TEXT(K5,"ddd"),1)</f>
        <v>W</v>
      </c>
      <c r="L7" s="37" t="str">
        <f aca="false">LEFT(TEXT(L5,"ddd"),1)</f>
        <v>T</v>
      </c>
      <c r="M7" s="37" t="str">
        <f aca="false">LEFT(TEXT(M5,"ddd"),1)</f>
        <v>F</v>
      </c>
      <c r="N7" s="37" t="str">
        <f aca="false">LEFT(TEXT(N5,"ddd"),1)</f>
        <v>S</v>
      </c>
      <c r="O7" s="37" t="str">
        <f aca="false">LEFT(TEXT(O5,"ddd"),1)</f>
        <v>S</v>
      </c>
      <c r="P7" s="37" t="str">
        <f aca="false">LEFT(TEXT(P5,"ddd"),1)</f>
        <v>M</v>
      </c>
      <c r="Q7" s="37" t="str">
        <f aca="false">LEFT(TEXT(Q5,"ddd"),1)</f>
        <v>T</v>
      </c>
      <c r="R7" s="37" t="str">
        <f aca="false">LEFT(TEXT(R5,"ddd"),1)</f>
        <v>W</v>
      </c>
      <c r="S7" s="37" t="str">
        <f aca="false">LEFT(TEXT(S5,"ddd"),1)</f>
        <v>T</v>
      </c>
      <c r="T7" s="37" t="str">
        <f aca="false">LEFT(TEXT(T5,"ddd"),1)</f>
        <v>F</v>
      </c>
      <c r="U7" s="37" t="str">
        <f aca="false">LEFT(TEXT(U5,"ddd"),1)</f>
        <v>S</v>
      </c>
      <c r="V7" s="37" t="str">
        <f aca="false">LEFT(TEXT(V5,"ddd"),1)</f>
        <v>S</v>
      </c>
      <c r="W7" s="37" t="str">
        <f aca="false">LEFT(TEXT(W5,"ddd"),1)</f>
        <v>M</v>
      </c>
      <c r="X7" s="37" t="str">
        <f aca="false">LEFT(TEXT(X5,"ddd"),1)</f>
        <v>T</v>
      </c>
      <c r="Y7" s="37" t="str">
        <f aca="false">LEFT(TEXT(Y5,"ddd"),1)</f>
        <v>W</v>
      </c>
      <c r="Z7" s="37" t="str">
        <f aca="false">LEFT(TEXT(Z5,"ddd"),1)</f>
        <v>T</v>
      </c>
      <c r="AA7" s="37" t="str">
        <f aca="false">LEFT(TEXT(AA5,"ddd"),1)</f>
        <v>F</v>
      </c>
      <c r="AB7" s="37" t="str">
        <f aca="false">LEFT(TEXT(AB5,"ddd"),1)</f>
        <v>S</v>
      </c>
      <c r="AC7" s="37" t="str">
        <f aca="false">LEFT(TEXT(AC5,"ddd"),1)</f>
        <v>S</v>
      </c>
      <c r="AD7" s="37" t="str">
        <f aca="false">LEFT(TEXT(AD5,"ddd"),1)</f>
        <v>M</v>
      </c>
      <c r="AE7" s="37" t="str">
        <f aca="false">LEFT(TEXT(AE5,"ddd"),1)</f>
        <v>T</v>
      </c>
      <c r="AF7" s="37" t="str">
        <f aca="false">LEFT(TEXT(AF5,"ddd"),1)</f>
        <v>W</v>
      </c>
      <c r="AG7" s="37" t="str">
        <f aca="false">LEFT(TEXT(AG5,"ddd"),1)</f>
        <v>T</v>
      </c>
      <c r="AH7" s="37" t="str">
        <f aca="false">LEFT(TEXT(AH5,"ddd"),1)</f>
        <v>F</v>
      </c>
      <c r="AI7" s="37" t="str">
        <f aca="false">LEFT(TEXT(AI5,"ddd"),1)</f>
        <v>S</v>
      </c>
      <c r="AJ7" s="37" t="str">
        <f aca="false">LEFT(TEXT(AJ5,"ddd"),1)</f>
        <v>S</v>
      </c>
      <c r="AK7" s="37" t="str">
        <f aca="false">LEFT(TEXT(AK5,"ddd"),1)</f>
        <v>M</v>
      </c>
      <c r="AL7" s="37" t="str">
        <f aca="false">LEFT(TEXT(AL5,"ddd"),1)</f>
        <v>T</v>
      </c>
      <c r="AM7" s="37" t="str">
        <f aca="false">LEFT(TEXT(AM5,"ddd"),1)</f>
        <v>W</v>
      </c>
      <c r="AN7" s="37" t="str">
        <f aca="false">LEFT(TEXT(AN5,"ddd"),1)</f>
        <v>T</v>
      </c>
      <c r="AO7" s="37" t="str">
        <f aca="false">LEFT(TEXT(AO5,"ddd"),1)</f>
        <v>F</v>
      </c>
      <c r="AP7" s="37" t="str">
        <f aca="false">LEFT(TEXT(AP5,"ddd"),1)</f>
        <v>S</v>
      </c>
      <c r="AQ7" s="37" t="str">
        <f aca="false">LEFT(TEXT(AQ5,"ddd"),1)</f>
        <v>S</v>
      </c>
      <c r="AR7" s="37" t="str">
        <f aca="false">LEFT(TEXT(AR5,"ddd"),1)</f>
        <v>M</v>
      </c>
      <c r="AS7" s="37" t="str">
        <f aca="false">LEFT(TEXT(AS5,"ddd"),1)</f>
        <v>T</v>
      </c>
      <c r="AT7" s="37" t="str">
        <f aca="false">LEFT(TEXT(AT5,"ddd"),1)</f>
        <v>W</v>
      </c>
      <c r="AU7" s="37" t="str">
        <f aca="false">LEFT(TEXT(AU5,"ddd"),1)</f>
        <v>T</v>
      </c>
      <c r="AV7" s="37" t="str">
        <f aca="false">LEFT(TEXT(AV5,"ddd"),1)</f>
        <v>F</v>
      </c>
      <c r="AW7" s="37" t="str">
        <f aca="false">LEFT(TEXT(AW5,"ddd"),1)</f>
        <v>S</v>
      </c>
      <c r="AX7" s="37" t="str">
        <f aca="false">LEFT(TEXT(AX5,"ddd"),1)</f>
        <v>S</v>
      </c>
      <c r="AY7" s="37" t="str">
        <f aca="false">LEFT(TEXT(AY5,"ddd"),1)</f>
        <v>M</v>
      </c>
      <c r="AZ7" s="37" t="str">
        <f aca="false">LEFT(TEXT(AZ5,"ddd"),1)</f>
        <v>T</v>
      </c>
      <c r="BA7" s="37" t="str">
        <f aca="false">LEFT(TEXT(BA5,"ddd"),1)</f>
        <v>W</v>
      </c>
      <c r="BB7" s="37" t="str">
        <f aca="false">LEFT(TEXT(BB5,"ddd"),1)</f>
        <v>T</v>
      </c>
      <c r="BC7" s="37" t="str">
        <f aca="false">LEFT(TEXT(BC5,"ddd"),1)</f>
        <v>F</v>
      </c>
      <c r="BD7" s="37" t="str">
        <f aca="false">LEFT(TEXT(BD5,"ddd"),1)</f>
        <v>S</v>
      </c>
      <c r="BE7" s="37" t="str">
        <f aca="false">LEFT(TEXT(BE5,"ddd"),1)</f>
        <v>S</v>
      </c>
      <c r="BF7" s="37" t="str">
        <f aca="false">LEFT(TEXT(BF5,"ddd"),1)</f>
        <v>M</v>
      </c>
      <c r="BG7" s="37" t="str">
        <f aca="false">LEFT(TEXT(BG5,"ddd"),1)</f>
        <v>T</v>
      </c>
      <c r="BH7" s="37" t="str">
        <f aca="false">LEFT(TEXT(BH5,"ddd"),1)</f>
        <v>W</v>
      </c>
      <c r="BI7" s="37" t="str">
        <f aca="false">LEFT(TEXT(BI5,"ddd"),1)</f>
        <v>T</v>
      </c>
      <c r="BJ7" s="37" t="str">
        <f aca="false">LEFT(TEXT(BJ5,"ddd"),1)</f>
        <v>F</v>
      </c>
      <c r="BK7" s="37" t="str">
        <f aca="false">LEFT(TEXT(BK5,"ddd"),1)</f>
        <v>S</v>
      </c>
      <c r="BL7" s="37" t="str">
        <f aca="false">LEFT(TEXT(BL5,"ddd"),1)</f>
        <v>S</v>
      </c>
      <c r="BM7" s="37" t="str">
        <f aca="false">LEFT(TEXT(BM5,"ddd"),1)</f>
        <v>M</v>
      </c>
      <c r="BN7" s="37" t="str">
        <f aca="false">LEFT(TEXT(BN5,"ddd"),1)</f>
        <v>T</v>
      </c>
      <c r="BO7" s="37" t="str">
        <f aca="false">LEFT(TEXT(BO5,"ddd"),1)</f>
        <v>W</v>
      </c>
      <c r="BP7" s="37" t="str">
        <f aca="false">LEFT(TEXT(BP5,"ddd"),1)</f>
        <v>T</v>
      </c>
      <c r="BQ7" s="37" t="str">
        <f aca="false">LEFT(TEXT(BQ5,"ddd"),1)</f>
        <v>F</v>
      </c>
      <c r="BR7" s="37" t="str">
        <f aca="false">LEFT(TEXT(BR5,"ddd"),1)</f>
        <v>S</v>
      </c>
      <c r="BS7" s="37" t="str">
        <f aca="false">LEFT(TEXT(BS5,"ddd"),1)</f>
        <v>S</v>
      </c>
      <c r="BT7" s="37" t="str">
        <f aca="false">LEFT(TEXT(BT5,"ddd"),1)</f>
        <v>M</v>
      </c>
      <c r="BU7" s="37" t="str">
        <f aca="false">LEFT(TEXT(BU5,"ddd"),1)</f>
        <v>T</v>
      </c>
      <c r="BV7" s="37" t="str">
        <f aca="false">LEFT(TEXT(BV5,"ddd"),1)</f>
        <v>W</v>
      </c>
      <c r="BW7" s="37" t="str">
        <f aca="false">LEFT(TEXT(BW5,"ddd"),1)</f>
        <v>T</v>
      </c>
      <c r="BX7" s="37" t="str">
        <f aca="false">LEFT(TEXT(BX5,"ddd"),1)</f>
        <v>F</v>
      </c>
      <c r="BY7" s="37" t="str">
        <f aca="false">LEFT(TEXT(BY5,"ddd"),1)</f>
        <v>S</v>
      </c>
      <c r="BZ7" s="37" t="str">
        <f aca="false">LEFT(TEXT(BZ5,"ddd"),1)</f>
        <v>S</v>
      </c>
      <c r="CA7" s="37" t="str">
        <f aca="false">LEFT(TEXT(CA5,"ddd"),1)</f>
        <v>M</v>
      </c>
      <c r="CB7" s="37" t="str">
        <f aca="false">LEFT(TEXT(CB5,"ddd"),1)</f>
        <v>T</v>
      </c>
      <c r="CC7" s="37" t="str">
        <f aca="false">LEFT(TEXT(CC5,"ddd"),1)</f>
        <v>W</v>
      </c>
      <c r="CD7" s="37" t="str">
        <f aca="false">LEFT(TEXT(CD5,"ddd"),1)</f>
        <v>T</v>
      </c>
      <c r="CE7" s="37" t="str">
        <f aca="false">LEFT(TEXT(CE5,"ddd"),1)</f>
        <v>F</v>
      </c>
      <c r="CF7" s="37" t="str">
        <f aca="false">LEFT(TEXT(CF5,"ddd"),1)</f>
        <v>S</v>
      </c>
      <c r="CG7" s="37" t="str">
        <f aca="false">LEFT(TEXT(CG5,"ddd"),1)</f>
        <v>S</v>
      </c>
      <c r="CH7" s="37" t="str">
        <f aca="false">LEFT(TEXT(CH5,"ddd"),1)</f>
        <v>M</v>
      </c>
      <c r="CI7" s="37" t="str">
        <f aca="false">LEFT(TEXT(CI5,"ddd"),1)</f>
        <v>T</v>
      </c>
      <c r="CJ7" s="37" t="str">
        <f aca="false">LEFT(TEXT(CJ5,"ddd"),1)</f>
        <v>W</v>
      </c>
      <c r="CK7" s="37" t="str">
        <f aca="false">LEFT(TEXT(CK5,"ddd"),1)</f>
        <v>T</v>
      </c>
      <c r="CL7" s="37" t="str">
        <f aca="false">LEFT(TEXT(CL5,"ddd"),1)</f>
        <v>F</v>
      </c>
      <c r="CM7" s="37" t="str">
        <f aca="false">LEFT(TEXT(CM5,"ddd"),1)</f>
        <v>S</v>
      </c>
      <c r="CN7" s="37" t="str">
        <f aca="false">LEFT(TEXT(CN5,"ddd"),1)</f>
        <v>S</v>
      </c>
      <c r="CO7" s="37" t="str">
        <f aca="false">LEFT(TEXT(CO5,"ddd"),1)</f>
        <v>M</v>
      </c>
      <c r="CP7" s="37" t="str">
        <f aca="false">LEFT(TEXT(CP5,"ddd"),1)</f>
        <v>T</v>
      </c>
      <c r="CQ7" s="37" t="str">
        <f aca="false">LEFT(TEXT(CQ5,"ddd"),1)</f>
        <v>W</v>
      </c>
      <c r="CR7" s="37" t="str">
        <f aca="false">LEFT(TEXT(CR5,"ddd"),1)</f>
        <v>T</v>
      </c>
      <c r="CS7" s="37" t="str">
        <f aca="false">LEFT(TEXT(CS5,"ddd"),1)</f>
        <v>F</v>
      </c>
      <c r="CT7" s="37" t="str">
        <f aca="false">LEFT(TEXT(CT5,"ddd"),1)</f>
        <v>S</v>
      </c>
      <c r="CU7" s="37" t="str">
        <f aca="false">LEFT(TEXT(CU5,"ddd"),1)</f>
        <v>S</v>
      </c>
      <c r="CV7" s="37" t="str">
        <f aca="false">LEFT(TEXT(CV5,"ddd"),1)</f>
        <v>M</v>
      </c>
      <c r="CW7" s="37" t="str">
        <f aca="false">LEFT(TEXT(CW5,"ddd"),1)</f>
        <v>T</v>
      </c>
      <c r="CX7" s="37" t="str">
        <f aca="false">LEFT(TEXT(CX5,"ddd"),1)</f>
        <v>W</v>
      </c>
      <c r="CY7" s="37" t="str">
        <f aca="false">LEFT(TEXT(CY5,"ddd"),1)</f>
        <v>T</v>
      </c>
      <c r="CZ7" s="37" t="str">
        <f aca="false">LEFT(TEXT(CZ5,"ddd"),1)</f>
        <v>F</v>
      </c>
      <c r="DA7" s="37" t="str">
        <f aca="false">LEFT(TEXT(DA5,"ddd"),1)</f>
        <v>S</v>
      </c>
      <c r="DB7" s="37" t="str">
        <f aca="false">LEFT(TEXT(DB5,"ddd"),1)</f>
        <v>S</v>
      </c>
      <c r="DC7" s="37" t="str">
        <f aca="false">LEFT(TEXT(DC5,"ddd"),1)</f>
        <v>M</v>
      </c>
      <c r="DD7" s="37" t="str">
        <f aca="false">LEFT(TEXT(DD5,"ddd"),1)</f>
        <v>T</v>
      </c>
      <c r="DE7" s="37" t="str">
        <f aca="false">LEFT(TEXT(DE5,"ddd"),1)</f>
        <v>W</v>
      </c>
      <c r="DF7" s="37" t="str">
        <f aca="false">LEFT(TEXT(DF5,"ddd"),1)</f>
        <v>T</v>
      </c>
      <c r="DG7" s="37" t="str">
        <f aca="false">LEFT(TEXT(DG5,"ddd"),1)</f>
        <v>F</v>
      </c>
      <c r="DH7" s="37" t="str">
        <f aca="false">LEFT(TEXT(DH5,"ddd"),1)</f>
        <v>S</v>
      </c>
      <c r="DI7" s="37" t="str">
        <f aca="false">LEFT(TEXT(DI5,"ddd"),1)</f>
        <v>S</v>
      </c>
      <c r="DJ7" s="37" t="str">
        <f aca="false">LEFT(TEXT(DJ5,"ddd"),1)</f>
        <v>M</v>
      </c>
      <c r="DK7" s="37" t="str">
        <f aca="false">LEFT(TEXT(DK5,"ddd"),1)</f>
        <v>T</v>
      </c>
      <c r="DL7" s="37" t="str">
        <f aca="false">LEFT(TEXT(DL5,"ddd"),1)</f>
        <v>W</v>
      </c>
      <c r="DM7" s="37" t="str">
        <f aca="false">LEFT(TEXT(DM5,"ddd"),1)</f>
        <v>T</v>
      </c>
      <c r="DN7" s="37" t="str">
        <f aca="false">LEFT(TEXT(DN5,"ddd"),1)</f>
        <v>F</v>
      </c>
      <c r="DO7" s="37" t="str">
        <f aca="false">LEFT(TEXT(DO5,"ddd"),1)</f>
        <v>S</v>
      </c>
      <c r="DP7" s="37" t="str">
        <f aca="false">LEFT(TEXT(DP5,"ddd"),1)</f>
        <v>S</v>
      </c>
      <c r="DQ7" s="37" t="str">
        <f aca="false">LEFT(TEXT(DQ5,"ddd"),1)</f>
        <v>M</v>
      </c>
      <c r="DR7" s="37" t="str">
        <f aca="false">LEFT(TEXT(DR5,"ddd"),1)</f>
        <v>T</v>
      </c>
      <c r="DS7" s="37" t="str">
        <f aca="false">LEFT(TEXT(DS5,"ddd"),1)</f>
        <v>W</v>
      </c>
      <c r="DT7" s="37" t="str">
        <f aca="false">LEFT(TEXT(DT5,"ddd"),1)</f>
        <v>T</v>
      </c>
      <c r="DU7" s="37" t="str">
        <f aca="false">LEFT(TEXT(DU5,"ddd"),1)</f>
        <v>F</v>
      </c>
      <c r="DV7" s="37" t="str">
        <f aca="false">LEFT(TEXT(DV5,"ddd"),1)</f>
        <v>S</v>
      </c>
      <c r="DW7" s="37" t="str">
        <f aca="false">LEFT(TEXT(DW5,"ddd"),1)</f>
        <v>S</v>
      </c>
      <c r="DX7" s="37" t="str">
        <f aca="false">LEFT(TEXT(DX5,"ddd"),1)</f>
        <v>M</v>
      </c>
    </row>
    <row r="8" customFormat="false" ht="4.5" hidden="false" customHeight="true" outlineLevel="0" collapsed="false">
      <c r="A8" s="1" t="s">
        <v>25</v>
      </c>
      <c r="B8" s="38"/>
      <c r="C8" s="39"/>
      <c r="D8" s="40"/>
      <c r="E8" s="39"/>
      <c r="F8" s="39"/>
      <c r="G8" s="39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</row>
    <row r="9" s="48" customFormat="true" ht="30" hidden="false" customHeight="true" outlineLevel="0" collapsed="false">
      <c r="A9" s="3" t="s">
        <v>26</v>
      </c>
      <c r="B9" s="42" t="s">
        <v>27</v>
      </c>
      <c r="C9" s="43"/>
      <c r="D9" s="43"/>
      <c r="E9" s="44"/>
      <c r="F9" s="45" t="n">
        <f aca="false">F10</f>
        <v>45446</v>
      </c>
      <c r="G9" s="44"/>
      <c r="H9" s="46"/>
      <c r="I9" s="47" t="str">
        <f aca="false">IF(AND($C9="Cíl",I$5&gt;=$F9,I$5&lt;=$F9+$G9-1),2,IF(AND($C9="Milník",I$5&gt;=$F9,I$5&lt;=$F9+$G9-1),1,""))</f>
        <v/>
      </c>
      <c r="J9" s="47" t="str">
        <f aca="false">IF(AND($C9="Cíl",J$5&gt;=$F9,J$5&lt;=$F9+$G9-1),2,IF(AND($C9="Milník",J$5&gt;=$F9,J$5&lt;=$F9+$G9-1),1,""))</f>
        <v/>
      </c>
      <c r="K9" s="47" t="str">
        <f aca="false">IF(AND($C9="Cíl",K$5&gt;=$F9,K$5&lt;=$F9+$G9-1),2,IF(AND($C9="Milník",K$5&gt;=$F9,K$5&lt;=$F9+$G9-1),1,""))</f>
        <v/>
      </c>
      <c r="L9" s="47" t="str">
        <f aca="false">IF(AND($C9="Cíl",L$5&gt;=$F9,L$5&lt;=$F9+$G9-1),2,IF(AND($C9="Milník",L$5&gt;=$F9,L$5&lt;=$F9+$G9-1),1,""))</f>
        <v/>
      </c>
      <c r="M9" s="47" t="str">
        <f aca="false">IF(AND($C9="Cíl",M$5&gt;=$F9,M$5&lt;=$F9+$G9-1),2,IF(AND($C9="Milník",M$5&gt;=$F9,M$5&lt;=$F9+$G9-1),1,""))</f>
        <v/>
      </c>
      <c r="N9" s="47" t="str">
        <f aca="false">IF(AND($C9="Cíl",N$5&gt;=$F9,N$5&lt;=$F9+$G9-1),2,IF(AND($C9="Milník",N$5&gt;=$F9,N$5&lt;=$F9+$G9-1),1,""))</f>
        <v/>
      </c>
      <c r="O9" s="47" t="str">
        <f aca="false">IF(AND($C9="Cíl",O$5&gt;=$F9,O$5&lt;=$F9+$G9-1),2,IF(AND($C9="Milník",O$5&gt;=$F9,O$5&lt;=$F9+$G9-1),1,""))</f>
        <v/>
      </c>
      <c r="P9" s="47" t="str">
        <f aca="false">IF(AND($C9="Cíl",P$5&gt;=$F9,P$5&lt;=$F9+$G9-1),2,IF(AND($C9="Milník",P$5&gt;=$F9,P$5&lt;=$F9+$G9-1),1,""))</f>
        <v/>
      </c>
      <c r="Q9" s="47" t="str">
        <f aca="false">IF(AND($C9="Cíl",Q$5&gt;=$F9,Q$5&lt;=$F9+$G9-1),2,IF(AND($C9="Milník",Q$5&gt;=$F9,Q$5&lt;=$F9+$G9-1),1,""))</f>
        <v/>
      </c>
      <c r="R9" s="47" t="str">
        <f aca="false">IF(AND($C9="Cíl",R$5&gt;=$F9,R$5&lt;=$F9+$G9-1),2,IF(AND($C9="Milník",R$5&gt;=$F9,R$5&lt;=$F9+$G9-1),1,""))</f>
        <v/>
      </c>
      <c r="S9" s="47" t="str">
        <f aca="false">IF(AND($C9="Cíl",S$5&gt;=$F9,S$5&lt;=$F9+$G9-1),2,IF(AND($C9="Milník",S$5&gt;=$F9,S$5&lt;=$F9+$G9-1),1,""))</f>
        <v/>
      </c>
      <c r="T9" s="47" t="str">
        <f aca="false">IF(AND($C9="Cíl",T$5&gt;=$F9,T$5&lt;=$F9+$G9-1),2,IF(AND($C9="Milník",T$5&gt;=$F9,T$5&lt;=$F9+$G9-1),1,""))</f>
        <v/>
      </c>
      <c r="U9" s="47" t="str">
        <f aca="false">IF(AND($C9="Cíl",U$5&gt;=$F9,U$5&lt;=$F9+$G9-1),2,IF(AND($C9="Milník",U$5&gt;=$F9,U$5&lt;=$F9+$G9-1),1,""))</f>
        <v/>
      </c>
      <c r="V9" s="47" t="str">
        <f aca="false">IF(AND($C9="Cíl",V$5&gt;=$F9,V$5&lt;=$F9+$G9-1),2,IF(AND($C9="Milník",V$5&gt;=$F9,V$5&lt;=$F9+$G9-1),1,""))</f>
        <v/>
      </c>
      <c r="W9" s="47" t="str">
        <f aca="false">IF(AND($C9="Cíl",W$5&gt;=$F9,W$5&lt;=$F9+$G9-1),2,IF(AND($C9="Milník",W$5&gt;=$F9,W$5&lt;=$F9+$G9-1),1,""))</f>
        <v/>
      </c>
      <c r="X9" s="47" t="str">
        <f aca="false">IF(AND($C9="Cíl",X$5&gt;=$F9,X$5&lt;=$F9+$G9-1),2,IF(AND($C9="Milník",X$5&gt;=$F9,X$5&lt;=$F9+$G9-1),1,""))</f>
        <v/>
      </c>
      <c r="Y9" s="47" t="str">
        <f aca="false">IF(AND($C9="Cíl",Y$5&gt;=$F9,Y$5&lt;=$F9+$G9-1),2,IF(AND($C9="Milník",Y$5&gt;=$F9,Y$5&lt;=$F9+$G9-1),1,""))</f>
        <v/>
      </c>
      <c r="Z9" s="47" t="str">
        <f aca="false">IF(AND($C9="Cíl",Z$5&gt;=$F9,Z$5&lt;=$F9+$G9-1),2,IF(AND($C9="Milník",Z$5&gt;=$F9,Z$5&lt;=$F9+$G9-1),1,""))</f>
        <v/>
      </c>
      <c r="AA9" s="47" t="str">
        <f aca="false">IF(AND($C9="Cíl",AA$5&gt;=$F9,AA$5&lt;=$F9+$G9-1),2,IF(AND($C9="Milník",AA$5&gt;=$F9,AA$5&lt;=$F9+$G9-1),1,""))</f>
        <v/>
      </c>
      <c r="AB9" s="47" t="str">
        <f aca="false">IF(AND($C9="Cíl",AB$5&gt;=$F9,AB$5&lt;=$F9+$G9-1),2,IF(AND($C9="Milník",AB$5&gt;=$F9,AB$5&lt;=$F9+$G9-1),1,""))</f>
        <v/>
      </c>
      <c r="AC9" s="47" t="str">
        <f aca="false">IF(AND($C9="Cíl",AC$5&gt;=$F9,AC$5&lt;=$F9+$G9-1),2,IF(AND($C9="Milník",AC$5&gt;=$F9,AC$5&lt;=$F9+$G9-1),1,""))</f>
        <v/>
      </c>
      <c r="AD9" s="47" t="str">
        <f aca="false">IF(AND($C9="Cíl",AD$5&gt;=$F9,AD$5&lt;=$F9+$G9-1),2,IF(AND($C9="Milník",AD$5&gt;=$F9,AD$5&lt;=$F9+$G9-1),1,""))</f>
        <v/>
      </c>
      <c r="AE9" s="47" t="str">
        <f aca="false">IF(AND($C9="Cíl",AE$5&gt;=$F9,AE$5&lt;=$F9+$G9-1),2,IF(AND($C9="Milník",AE$5&gt;=$F9,AE$5&lt;=$F9+$G9-1),1,""))</f>
        <v/>
      </c>
      <c r="AF9" s="47" t="str">
        <f aca="false">IF(AND($C9="Cíl",AF$5&gt;=$F9,AF$5&lt;=$F9+$G9-1),2,IF(AND($C9="Milník",AF$5&gt;=$F9,AF$5&lt;=$F9+$G9-1),1,""))</f>
        <v/>
      </c>
      <c r="AG9" s="47" t="str">
        <f aca="false">IF(AND($C9="Cíl",AG$5&gt;=$F9,AG$5&lt;=$F9+$G9-1),2,IF(AND($C9="Milník",AG$5&gt;=$F9,AG$5&lt;=$F9+$G9-1),1,""))</f>
        <v/>
      </c>
      <c r="AH9" s="47" t="str">
        <f aca="false">IF(AND($C9="Cíl",AH$5&gt;=$F9,AH$5&lt;=$F9+$G9-1),2,IF(AND($C9="Milník",AH$5&gt;=$F9,AH$5&lt;=$F9+$G9-1),1,""))</f>
        <v/>
      </c>
      <c r="AI9" s="47" t="str">
        <f aca="false">IF(AND($C9="Cíl",AI$5&gt;=$F9,AI$5&lt;=$F9+$G9-1),2,IF(AND($C9="Milník",AI$5&gt;=$F9,AI$5&lt;=$F9+$G9-1),1,""))</f>
        <v/>
      </c>
      <c r="AJ9" s="47" t="str">
        <f aca="false">IF(AND($C9="Cíl",AJ$5&gt;=$F9,AJ$5&lt;=$F9+$G9-1),2,IF(AND($C9="Milník",AJ$5&gt;=$F9,AJ$5&lt;=$F9+$G9-1),1,""))</f>
        <v/>
      </c>
      <c r="AK9" s="47" t="str">
        <f aca="false">IF(AND($C9="Cíl",AK$5&gt;=$F9,AK$5&lt;=$F9+$G9-1),2,IF(AND($C9="Milník",AK$5&gt;=$F9,AK$5&lt;=$F9+$G9-1),1,""))</f>
        <v/>
      </c>
      <c r="AL9" s="47" t="str">
        <f aca="false">IF(AND($C9="Cíl",AL$5&gt;=$F9,AL$5&lt;=$F9+$G9-1),2,IF(AND($C9="Milník",AL$5&gt;=$F9,AL$5&lt;=$F9+$G9-1),1,""))</f>
        <v/>
      </c>
      <c r="AM9" s="47" t="str">
        <f aca="false">IF(AND($C9="Cíl",AM$5&gt;=$F9,AM$5&lt;=$F9+$G9-1),2,IF(AND($C9="Milník",AM$5&gt;=$F9,AM$5&lt;=$F9+$G9-1),1,""))</f>
        <v/>
      </c>
      <c r="AN9" s="47" t="str">
        <f aca="false">IF(AND($C9="Cíl",AN$5&gt;=$F9,AN$5&lt;=$F9+$G9-1),2,IF(AND($C9="Milník",AN$5&gt;=$F9,AN$5&lt;=$F9+$G9-1),1,""))</f>
        <v/>
      </c>
      <c r="AO9" s="47" t="str">
        <f aca="false">IF(AND($C9="Cíl",AO$5&gt;=$F9,AO$5&lt;=$F9+$G9-1),2,IF(AND($C9="Milník",AO$5&gt;=$F9,AO$5&lt;=$F9+$G9-1),1,""))</f>
        <v/>
      </c>
      <c r="AP9" s="47" t="str">
        <f aca="false">IF(AND($C9="Cíl",AP$5&gt;=$F9,AP$5&lt;=$F9+$G9-1),2,IF(AND($C9="Milník",AP$5&gt;=$F9,AP$5&lt;=$F9+$G9-1),1,""))</f>
        <v/>
      </c>
      <c r="AQ9" s="47" t="str">
        <f aca="false">IF(AND($C9="Cíl",AQ$5&gt;=$F9,AQ$5&lt;=$F9+$G9-1),2,IF(AND($C9="Milník",AQ$5&gt;=$F9,AQ$5&lt;=$F9+$G9-1),1,""))</f>
        <v/>
      </c>
      <c r="AR9" s="47" t="str">
        <f aca="false">IF(AND($C9="Cíl",AR$5&gt;=$F9,AR$5&lt;=$F9+$G9-1),2,IF(AND($C9="Milník",AR$5&gt;=$F9,AR$5&lt;=$F9+$G9-1),1,""))</f>
        <v/>
      </c>
      <c r="AS9" s="47" t="str">
        <f aca="false">IF(AND($C9="Cíl",AS$5&gt;=$F9,AS$5&lt;=$F9+$G9-1),2,IF(AND($C9="Milník",AS$5&gt;=$F9,AS$5&lt;=$F9+$G9-1),1,""))</f>
        <v/>
      </c>
      <c r="AT9" s="47" t="str">
        <f aca="false">IF(AND($C9="Cíl",AT$5&gt;=$F9,AT$5&lt;=$F9+$G9-1),2,IF(AND($C9="Milník",AT$5&gt;=$F9,AT$5&lt;=$F9+$G9-1),1,""))</f>
        <v/>
      </c>
      <c r="AU9" s="47" t="str">
        <f aca="false">IF(AND($C9="Cíl",AU$5&gt;=$F9,AU$5&lt;=$F9+$G9-1),2,IF(AND($C9="Milník",AU$5&gt;=$F9,AU$5&lt;=$F9+$G9-1),1,""))</f>
        <v/>
      </c>
      <c r="AV9" s="47" t="str">
        <f aca="false">IF(AND($C9="Cíl",AV$5&gt;=$F9,AV$5&lt;=$F9+$G9-1),2,IF(AND($C9="Milník",AV$5&gt;=$F9,AV$5&lt;=$F9+$G9-1),1,""))</f>
        <v/>
      </c>
      <c r="AW9" s="47" t="str">
        <f aca="false">IF(AND($C9="Cíl",AW$5&gt;=$F9,AW$5&lt;=$F9+$G9-1),2,IF(AND($C9="Milník",AW$5&gt;=$F9,AW$5&lt;=$F9+$G9-1),1,""))</f>
        <v/>
      </c>
      <c r="AX9" s="47" t="str">
        <f aca="false">IF(AND($C9="Cíl",AX$5&gt;=$F9,AX$5&lt;=$F9+$G9-1),2,IF(AND($C9="Milník",AX$5&gt;=$F9,AX$5&lt;=$F9+$G9-1),1,""))</f>
        <v/>
      </c>
      <c r="AY9" s="47" t="str">
        <f aca="false">IF(AND($C9="Cíl",AY$5&gt;=$F9,AY$5&lt;=$F9+$G9-1),2,IF(AND($C9="Milník",AY$5&gt;=$F9,AY$5&lt;=$F9+$G9-1),1,""))</f>
        <v/>
      </c>
      <c r="AZ9" s="47" t="str">
        <f aca="false">IF(AND($C9="Cíl",AZ$5&gt;=$F9,AZ$5&lt;=$F9+$G9-1),2,IF(AND($C9="Milník",AZ$5&gt;=$F9,AZ$5&lt;=$F9+$G9-1),1,""))</f>
        <v/>
      </c>
      <c r="BA9" s="47" t="str">
        <f aca="false">IF(AND($C9="Cíl",BA$5&gt;=$F9,BA$5&lt;=$F9+$G9-1),2,IF(AND($C9="Milník",BA$5&gt;=$F9,BA$5&lt;=$F9+$G9-1),1,""))</f>
        <v/>
      </c>
      <c r="BB9" s="47" t="str">
        <f aca="false">IF(AND($C9="Cíl",BB$5&gt;=$F9,BB$5&lt;=$F9+$G9-1),2,IF(AND($C9="Milník",BB$5&gt;=$F9,BB$5&lt;=$F9+$G9-1),1,""))</f>
        <v/>
      </c>
      <c r="BC9" s="47" t="str">
        <f aca="false">IF(AND($C9="Cíl",BC$5&gt;=$F9,BC$5&lt;=$F9+$G9-1),2,IF(AND($C9="Milník",BC$5&gt;=$F9,BC$5&lt;=$F9+$G9-1),1,""))</f>
        <v/>
      </c>
      <c r="BD9" s="47" t="str">
        <f aca="false">IF(AND($C9="Cíl",BD$5&gt;=$F9,BD$5&lt;=$F9+$G9-1),2,IF(AND($C9="Milník",BD$5&gt;=$F9,BD$5&lt;=$F9+$G9-1),1,""))</f>
        <v/>
      </c>
      <c r="BE9" s="47" t="str">
        <f aca="false">IF(AND($C9="Cíl",BE$5&gt;=$F9,BE$5&lt;=$F9+$G9-1),2,IF(AND($C9="Milník",BE$5&gt;=$F9,BE$5&lt;=$F9+$G9-1),1,""))</f>
        <v/>
      </c>
      <c r="BF9" s="47" t="str">
        <f aca="false">IF(AND($C9="Cíl",BF$5&gt;=$F9,BF$5&lt;=$F9+$G9-1),2,IF(AND($C9="Milník",BF$5&gt;=$F9,BF$5&lt;=$F9+$G9-1),1,""))</f>
        <v/>
      </c>
      <c r="BG9" s="47" t="str">
        <f aca="false">IF(AND($C9="Cíl",BG$5&gt;=$F9,BG$5&lt;=$F9+$G9-1),2,IF(AND($C9="Milník",BG$5&gt;=$F9,BG$5&lt;=$F9+$G9-1),1,""))</f>
        <v/>
      </c>
      <c r="BH9" s="47" t="str">
        <f aca="false">IF(AND($C9="Cíl",BH$5&gt;=$F9,BH$5&lt;=$F9+$G9-1),2,IF(AND($C9="Milník",BH$5&gt;=$F9,BH$5&lt;=$F9+$G9-1),1,""))</f>
        <v/>
      </c>
      <c r="BI9" s="47" t="str">
        <f aca="false">IF(AND($C9="Cíl",BI$5&gt;=$F9,BI$5&lt;=$F9+$G9-1),2,IF(AND($C9="Milník",BI$5&gt;=$F9,BI$5&lt;=$F9+$G9-1),1,""))</f>
        <v/>
      </c>
      <c r="BJ9" s="47" t="str">
        <f aca="false">IF(AND($C9="Cíl",BJ$5&gt;=$F9,BJ$5&lt;=$F9+$G9-1),2,IF(AND($C9="Milník",BJ$5&gt;=$F9,BJ$5&lt;=$F9+$G9-1),1,""))</f>
        <v/>
      </c>
      <c r="BK9" s="47" t="str">
        <f aca="false">IF(AND($C9="Cíl",BK$5&gt;=$F9,BK$5&lt;=$F9+$G9-1),2,IF(AND($C9="Milník",BK$5&gt;=$F9,BK$5&lt;=$F9+$G9-1),1,""))</f>
        <v/>
      </c>
      <c r="BL9" s="47" t="str">
        <f aca="false">IF(AND($C9="Cíl",BL$5&gt;=$F9,BL$5&lt;=$F9+$G9-1),2,IF(AND($C9="Milník",BL$5&gt;=$F9,BL$5&lt;=$F9+$G9-1),1,""))</f>
        <v/>
      </c>
      <c r="BM9" s="47" t="str">
        <f aca="false">IF(AND($C9="Cíl",BM$5&gt;=$F9,BM$5&lt;=$F9+$G9-1),2,IF(AND($C9="Milník",BM$5&gt;=$F9,BM$5&lt;=$F9+$G9-1),1,""))</f>
        <v/>
      </c>
      <c r="BN9" s="47" t="str">
        <f aca="false">IF(AND($C9="Cíl",BN$5&gt;=$F9,BN$5&lt;=$F9+$G9-1),2,IF(AND($C9="Milník",BN$5&gt;=$F9,BN$5&lt;=$F9+$G9-1),1,""))</f>
        <v/>
      </c>
      <c r="BO9" s="47" t="str">
        <f aca="false">IF(AND($C9="Cíl",BO$5&gt;=$F9,BO$5&lt;=$F9+$G9-1),2,IF(AND($C9="Milník",BO$5&gt;=$F9,BO$5&lt;=$F9+$G9-1),1,""))</f>
        <v/>
      </c>
      <c r="BP9" s="47" t="str">
        <f aca="false">IF(AND($C9="Cíl",BP$5&gt;=$F9,BP$5&lt;=$F9+$G9-1),2,IF(AND($C9="Milník",BP$5&gt;=$F9,BP$5&lt;=$F9+$G9-1),1,""))</f>
        <v/>
      </c>
      <c r="BQ9" s="47" t="str">
        <f aca="false">IF(AND($C9="Cíl",BQ$5&gt;=$F9,BQ$5&lt;=$F9+$G9-1),2,IF(AND($C9="Milník",BQ$5&gt;=$F9,BQ$5&lt;=$F9+$G9-1),1,""))</f>
        <v/>
      </c>
      <c r="BR9" s="47" t="str">
        <f aca="false">IF(AND($C9="Cíl",BR$5&gt;=$F9,BR$5&lt;=$F9+$G9-1),2,IF(AND($C9="Milník",BR$5&gt;=$F9,BR$5&lt;=$F9+$G9-1),1,""))</f>
        <v/>
      </c>
      <c r="BS9" s="47" t="str">
        <f aca="false">IF(AND($C9="Cíl",BS$5&gt;=$F9,BS$5&lt;=$F9+$G9-1),2,IF(AND($C9="Milník",BS$5&gt;=$F9,BS$5&lt;=$F9+$G9-1),1,""))</f>
        <v/>
      </c>
      <c r="BT9" s="47" t="str">
        <f aca="false">IF(AND($C9="Cíl",BT$5&gt;=$F9,BT$5&lt;=$F9+$G9-1),2,IF(AND($C9="Milník",BT$5&gt;=$F9,BT$5&lt;=$F9+$G9-1),1,""))</f>
        <v/>
      </c>
      <c r="BU9" s="47" t="str">
        <f aca="false">IF(AND($C9="Cíl",BU$5&gt;=$F9,BU$5&lt;=$F9+$G9-1),2,IF(AND($C9="Milník",BU$5&gt;=$F9,BU$5&lt;=$F9+$G9-1),1,""))</f>
        <v/>
      </c>
      <c r="BV9" s="47" t="str">
        <f aca="false">IF(AND($C9="Cíl",BV$5&gt;=$F9,BV$5&lt;=$F9+$G9-1),2,IF(AND($C9="Milník",BV$5&gt;=$F9,BV$5&lt;=$F9+$G9-1),1,""))</f>
        <v/>
      </c>
      <c r="BW9" s="47" t="str">
        <f aca="false">IF(AND($C9="Cíl",BW$5&gt;=$F9,BW$5&lt;=$F9+$G9-1),2,IF(AND($C9="Milník",BW$5&gt;=$F9,BW$5&lt;=$F9+$G9-1),1,""))</f>
        <v/>
      </c>
      <c r="BX9" s="47" t="str">
        <f aca="false">IF(AND($C9="Cíl",BX$5&gt;=$F9,BX$5&lt;=$F9+$G9-1),2,IF(AND($C9="Milník",BX$5&gt;=$F9,BX$5&lt;=$F9+$G9-1),1,""))</f>
        <v/>
      </c>
      <c r="BY9" s="47" t="str">
        <f aca="false">IF(AND($C9="Cíl",BY$5&gt;=$F9,BY$5&lt;=$F9+$G9-1),2,IF(AND($C9="Milník",BY$5&gt;=$F9,BY$5&lt;=$F9+$G9-1),1,""))</f>
        <v/>
      </c>
      <c r="BZ9" s="47" t="str">
        <f aca="false">IF(AND($C9="Cíl",BZ$5&gt;=$F9,BZ$5&lt;=$F9+$G9-1),2,IF(AND($C9="Milník",BZ$5&gt;=$F9,BZ$5&lt;=$F9+$G9-1),1,""))</f>
        <v/>
      </c>
      <c r="CA9" s="47" t="str">
        <f aca="false">IF(AND($C9="Cíl",CA$5&gt;=$F9,CA$5&lt;=$F9+$G9-1),2,IF(AND($C9="Milník",CA$5&gt;=$F9,CA$5&lt;=$F9+$G9-1),1,""))</f>
        <v/>
      </c>
      <c r="CB9" s="47" t="str">
        <f aca="false">IF(AND($C9="Cíl",CB$5&gt;=$F9,CB$5&lt;=$F9+$G9-1),2,IF(AND($C9="Milník",CB$5&gt;=$F9,CB$5&lt;=$F9+$G9-1),1,""))</f>
        <v/>
      </c>
      <c r="CC9" s="47" t="str">
        <f aca="false">IF(AND($C9="Cíl",CC$5&gt;=$F9,CC$5&lt;=$F9+$G9-1),2,IF(AND($C9="Milník",CC$5&gt;=$F9,CC$5&lt;=$F9+$G9-1),1,""))</f>
        <v/>
      </c>
      <c r="CD9" s="47" t="str">
        <f aca="false">IF(AND($C9="Cíl",CD$5&gt;=$F9,CD$5&lt;=$F9+$G9-1),2,IF(AND($C9="Milník",CD$5&gt;=$F9,CD$5&lt;=$F9+$G9-1),1,""))</f>
        <v/>
      </c>
      <c r="CE9" s="47" t="str">
        <f aca="false">IF(AND($C9="Cíl",CE$5&gt;=$F9,CE$5&lt;=$F9+$G9-1),2,IF(AND($C9="Milník",CE$5&gt;=$F9,CE$5&lt;=$F9+$G9-1),1,""))</f>
        <v/>
      </c>
      <c r="CF9" s="47" t="str">
        <f aca="false">IF(AND($C9="Cíl",CF$5&gt;=$F9,CF$5&lt;=$F9+$G9-1),2,IF(AND($C9="Milník",CF$5&gt;=$F9,CF$5&lt;=$F9+$G9-1),1,""))</f>
        <v/>
      </c>
      <c r="CG9" s="47" t="str">
        <f aca="false">IF(AND($C9="Cíl",CG$5&gt;=$F9,CG$5&lt;=$F9+$G9-1),2,IF(AND($C9="Milník",CG$5&gt;=$F9,CG$5&lt;=$F9+$G9-1),1,""))</f>
        <v/>
      </c>
      <c r="CH9" s="47" t="str">
        <f aca="false">IF(AND($C9="Cíl",CH$5&gt;=$F9,CH$5&lt;=$F9+$G9-1),2,IF(AND($C9="Milník",CH$5&gt;=$F9,CH$5&lt;=$F9+$G9-1),1,""))</f>
        <v/>
      </c>
      <c r="CI9" s="47" t="str">
        <f aca="false">IF(AND($C9="Cíl",CI$5&gt;=$F9,CI$5&lt;=$F9+$G9-1),2,IF(AND($C9="Milník",CI$5&gt;=$F9,CI$5&lt;=$F9+$G9-1),1,""))</f>
        <v/>
      </c>
      <c r="CJ9" s="47" t="str">
        <f aca="false">IF(AND($C9="Cíl",CJ$5&gt;=$F9,CJ$5&lt;=$F9+$G9-1),2,IF(AND($C9="Milník",CJ$5&gt;=$F9,CJ$5&lt;=$F9+$G9-1),1,""))</f>
        <v/>
      </c>
      <c r="CK9" s="47" t="str">
        <f aca="false">IF(AND($C9="Cíl",CK$5&gt;=$F9,CK$5&lt;=$F9+$G9-1),2,IF(AND($C9="Milník",CK$5&gt;=$F9,CK$5&lt;=$F9+$G9-1),1,""))</f>
        <v/>
      </c>
      <c r="CL9" s="47" t="str">
        <f aca="false">IF(AND($C9="Cíl",CL$5&gt;=$F9,CL$5&lt;=$F9+$G9-1),2,IF(AND($C9="Milník",CL$5&gt;=$F9,CL$5&lt;=$F9+$G9-1),1,""))</f>
        <v/>
      </c>
      <c r="CM9" s="47" t="str">
        <f aca="false">IF(AND($C9="Cíl",CM$5&gt;=$F9,CM$5&lt;=$F9+$G9-1),2,IF(AND($C9="Milník",CM$5&gt;=$F9,CM$5&lt;=$F9+$G9-1),1,""))</f>
        <v/>
      </c>
      <c r="CN9" s="47" t="str">
        <f aca="false">IF(AND($C9="Cíl",CN$5&gt;=$F9,CN$5&lt;=$F9+$G9-1),2,IF(AND($C9="Milník",CN$5&gt;=$F9,CN$5&lt;=$F9+$G9-1),1,""))</f>
        <v/>
      </c>
      <c r="CO9" s="47" t="str">
        <f aca="false">IF(AND($C9="Cíl",CO$5&gt;=$F9,CO$5&lt;=$F9+$G9-1),2,IF(AND($C9="Milník",CO$5&gt;=$F9,CO$5&lt;=$F9+$G9-1),1,""))</f>
        <v/>
      </c>
      <c r="CP9" s="47" t="str">
        <f aca="false">IF(AND($C9="Cíl",CP$5&gt;=$F9,CP$5&lt;=$F9+$G9-1),2,IF(AND($C9="Milník",CP$5&gt;=$F9,CP$5&lt;=$F9+$G9-1),1,""))</f>
        <v/>
      </c>
      <c r="CQ9" s="47" t="str">
        <f aca="false">IF(AND($C9="Cíl",CQ$5&gt;=$F9,CQ$5&lt;=$F9+$G9-1),2,IF(AND($C9="Milník",CQ$5&gt;=$F9,CQ$5&lt;=$F9+$G9-1),1,""))</f>
        <v/>
      </c>
      <c r="CR9" s="47" t="str">
        <f aca="false">IF(AND($C9="Cíl",CR$5&gt;=$F9,CR$5&lt;=$F9+$G9-1),2,IF(AND($C9="Milník",CR$5&gt;=$F9,CR$5&lt;=$F9+$G9-1),1,""))</f>
        <v/>
      </c>
      <c r="CS9" s="47" t="str">
        <f aca="false">IF(AND($C9="Cíl",CS$5&gt;=$F9,CS$5&lt;=$F9+$G9-1),2,IF(AND($C9="Milník",CS$5&gt;=$F9,CS$5&lt;=$F9+$G9-1),1,""))</f>
        <v/>
      </c>
      <c r="CT9" s="47" t="str">
        <f aca="false">IF(AND($C9="Cíl",CT$5&gt;=$F9,CT$5&lt;=$F9+$G9-1),2,IF(AND($C9="Milník",CT$5&gt;=$F9,CT$5&lt;=$F9+$G9-1),1,""))</f>
        <v/>
      </c>
      <c r="CU9" s="47" t="str">
        <f aca="false">IF(AND($C9="Cíl",CU$5&gt;=$F9,CU$5&lt;=$F9+$G9-1),2,IF(AND($C9="Milník",CU$5&gt;=$F9,CU$5&lt;=$F9+$G9-1),1,""))</f>
        <v/>
      </c>
      <c r="CV9" s="47" t="str">
        <f aca="false">IF(AND($C9="Cíl",CV$5&gt;=$F9,CV$5&lt;=$F9+$G9-1),2,IF(AND($C9="Milník",CV$5&gt;=$F9,CV$5&lt;=$F9+$G9-1),1,""))</f>
        <v/>
      </c>
      <c r="CW9" s="47" t="str">
        <f aca="false">IF(AND($C9="Cíl",CW$5&gt;=$F9,CW$5&lt;=$F9+$G9-1),2,IF(AND($C9="Milník",CW$5&gt;=$F9,CW$5&lt;=$F9+$G9-1),1,""))</f>
        <v/>
      </c>
      <c r="CX9" s="47" t="str">
        <f aca="false">IF(AND($C9="Cíl",CX$5&gt;=$F9,CX$5&lt;=$F9+$G9-1),2,IF(AND($C9="Milník",CX$5&gt;=$F9,CX$5&lt;=$F9+$G9-1),1,""))</f>
        <v/>
      </c>
      <c r="CY9" s="47" t="str">
        <f aca="false">IF(AND($C9="Cíl",CY$5&gt;=$F9,CY$5&lt;=$F9+$G9-1),2,IF(AND($C9="Milník",CY$5&gt;=$F9,CY$5&lt;=$F9+$G9-1),1,""))</f>
        <v/>
      </c>
      <c r="CZ9" s="47" t="str">
        <f aca="false">IF(AND($C9="Cíl",CZ$5&gt;=$F9,CZ$5&lt;=$F9+$G9-1),2,IF(AND($C9="Milník",CZ$5&gt;=$F9,CZ$5&lt;=$F9+$G9-1),1,""))</f>
        <v/>
      </c>
      <c r="DA9" s="47" t="str">
        <f aca="false">IF(AND($C9="Cíl",DA$5&gt;=$F9,DA$5&lt;=$F9+$G9-1),2,IF(AND($C9="Milník",DA$5&gt;=$F9,DA$5&lt;=$F9+$G9-1),1,""))</f>
        <v/>
      </c>
      <c r="DB9" s="47" t="str">
        <f aca="false">IF(AND($C9="Cíl",DB$5&gt;=$F9,DB$5&lt;=$F9+$G9-1),2,IF(AND($C9="Milník",DB$5&gt;=$F9,DB$5&lt;=$F9+$G9-1),1,""))</f>
        <v/>
      </c>
      <c r="DC9" s="47" t="str">
        <f aca="false">IF(AND($C9="Cíl",DC$5&gt;=$F9,DC$5&lt;=$F9+$G9-1),2,IF(AND($C9="Milník",DC$5&gt;=$F9,DC$5&lt;=$F9+$G9-1),1,""))</f>
        <v/>
      </c>
      <c r="DD9" s="47" t="str">
        <f aca="false">IF(AND($C9="Cíl",DD$5&gt;=$F9,DD$5&lt;=$F9+$G9-1),2,IF(AND($C9="Milník",DD$5&gt;=$F9,DD$5&lt;=$F9+$G9-1),1,""))</f>
        <v/>
      </c>
      <c r="DE9" s="47" t="str">
        <f aca="false">IF(AND($C9="Cíl",DE$5&gt;=$F9,DE$5&lt;=$F9+$G9-1),2,IF(AND($C9="Milník",DE$5&gt;=$F9,DE$5&lt;=$F9+$G9-1),1,""))</f>
        <v/>
      </c>
      <c r="DF9" s="47" t="str">
        <f aca="false">IF(AND($C9="Cíl",DF$5&gt;=$F9,DF$5&lt;=$F9+$G9-1),2,IF(AND($C9="Milník",DF$5&gt;=$F9,DF$5&lt;=$F9+$G9-1),1,""))</f>
        <v/>
      </c>
      <c r="DG9" s="47" t="str">
        <f aca="false">IF(AND($C9="Cíl",DG$5&gt;=$F9,DG$5&lt;=$F9+$G9-1),2,IF(AND($C9="Milník",DG$5&gt;=$F9,DG$5&lt;=$F9+$G9-1),1,""))</f>
        <v/>
      </c>
      <c r="DH9" s="47" t="str">
        <f aca="false">IF(AND($C9="Cíl",DH$5&gt;=$F9,DH$5&lt;=$F9+$G9-1),2,IF(AND($C9="Milník",DH$5&gt;=$F9,DH$5&lt;=$F9+$G9-1),1,""))</f>
        <v/>
      </c>
      <c r="DI9" s="47" t="str">
        <f aca="false">IF(AND($C9="Cíl",DI$5&gt;=$F9,DI$5&lt;=$F9+$G9-1),2,IF(AND($C9="Milník",DI$5&gt;=$F9,DI$5&lt;=$F9+$G9-1),1,""))</f>
        <v/>
      </c>
      <c r="DJ9" s="47" t="str">
        <f aca="false">IF(AND($C9="Cíl",DJ$5&gt;=$F9,DJ$5&lt;=$F9+$G9-1),2,IF(AND($C9="Milník",DJ$5&gt;=$F9,DJ$5&lt;=$F9+$G9-1),1,""))</f>
        <v/>
      </c>
      <c r="DK9" s="47" t="str">
        <f aca="false">IF(AND($C9="Cíl",DK$5&gt;=$F9,DK$5&lt;=$F9+$G9-1),2,IF(AND($C9="Milník",DK$5&gt;=$F9,DK$5&lt;=$F9+$G9-1),1,""))</f>
        <v/>
      </c>
      <c r="DL9" s="47" t="str">
        <f aca="false">IF(AND($C9="Cíl",DL$5&gt;=$F9,DL$5&lt;=$F9+$G9-1),2,IF(AND($C9="Milník",DL$5&gt;=$F9,DL$5&lt;=$F9+$G9-1),1,""))</f>
        <v/>
      </c>
      <c r="DM9" s="47" t="str">
        <f aca="false">IF(AND($C9="Cíl",DM$5&gt;=$F9,DM$5&lt;=$F9+$G9-1),2,IF(AND($C9="Milník",DM$5&gt;=$F9,DM$5&lt;=$F9+$G9-1),1,""))</f>
        <v/>
      </c>
      <c r="DN9" s="47" t="str">
        <f aca="false">IF(AND($C9="Cíl",DN$5&gt;=$F9,DN$5&lt;=$F9+$G9-1),2,IF(AND($C9="Milník",DN$5&gt;=$F9,DN$5&lt;=$F9+$G9-1),1,""))</f>
        <v/>
      </c>
      <c r="DO9" s="47" t="str">
        <f aca="false">IF(AND($C9="Cíl",DO$5&gt;=$F9,DO$5&lt;=$F9+$G9-1),2,IF(AND($C9="Milník",DO$5&gt;=$F9,DO$5&lt;=$F9+$G9-1),1,""))</f>
        <v/>
      </c>
      <c r="DP9" s="47" t="str">
        <f aca="false">IF(AND($C9="Cíl",DP$5&gt;=$F9,DP$5&lt;=$F9+$G9-1),2,IF(AND($C9="Milník",DP$5&gt;=$F9,DP$5&lt;=$F9+$G9-1),1,""))</f>
        <v/>
      </c>
      <c r="DQ9" s="47" t="str">
        <f aca="false">IF(AND($C9="Cíl",DQ$5&gt;=$F9,DQ$5&lt;=$F9+$G9-1),2,IF(AND($C9="Milník",DQ$5&gt;=$F9,DQ$5&lt;=$F9+$G9-1),1,""))</f>
        <v/>
      </c>
      <c r="DR9" s="47" t="str">
        <f aca="false">IF(AND($C9="Cíl",DR$5&gt;=$F9,DR$5&lt;=$F9+$G9-1),2,IF(AND($C9="Milník",DR$5&gt;=$F9,DR$5&lt;=$F9+$G9-1),1,""))</f>
        <v/>
      </c>
      <c r="DS9" s="47" t="str">
        <f aca="false">IF(AND($C9="Cíl",DS$5&gt;=$F9,DS$5&lt;=$F9+$G9-1),2,IF(AND($C9="Milník",DS$5&gt;=$F9,DS$5&lt;=$F9+$G9-1),1,""))</f>
        <v/>
      </c>
      <c r="DT9" s="47" t="str">
        <f aca="false">IF(AND($C9="Cíl",DT$5&gt;=$F9,DT$5&lt;=$F9+$G9-1),2,IF(AND($C9="Milník",DT$5&gt;=$F9,DT$5&lt;=$F9+$G9-1),1,""))</f>
        <v/>
      </c>
      <c r="DU9" s="47" t="str">
        <f aca="false">IF(AND($C9="Cíl",DU$5&gt;=$F9,DU$5&lt;=$F9+$G9-1),2,IF(AND($C9="Milník",DU$5&gt;=$F9,DU$5&lt;=$F9+$G9-1),1,""))</f>
        <v/>
      </c>
      <c r="DV9" s="47" t="str">
        <f aca="false">IF(AND($C9="Cíl",DV$5&gt;=$F9,DV$5&lt;=$F9+$G9-1),2,IF(AND($C9="Milník",DV$5&gt;=$F9,DV$5&lt;=$F9+$G9-1),1,""))</f>
        <v/>
      </c>
      <c r="DW9" s="47" t="str">
        <f aca="false">IF(AND($C9="Cíl",DW$5&gt;=$F9,DW$5&lt;=$F9+$G9-1),2,IF(AND($C9="Milník",DW$5&gt;=$F9,DW$5&lt;=$F9+$G9-1),1,""))</f>
        <v/>
      </c>
      <c r="DX9" s="47" t="str">
        <f aca="false">IF(AND($C9="Cíl",DX$5&gt;=$F9,DX$5&lt;=$F9+$G9-1),2,IF(AND($C9="Milník",DX$5&gt;=$F9,DX$5&lt;=$F9+$G9-1),1,""))</f>
        <v/>
      </c>
    </row>
    <row r="10" s="48" customFormat="true" ht="30" hidden="false" customHeight="true" outlineLevel="0" collapsed="false">
      <c r="A10" s="3"/>
      <c r="B10" s="49" t="s">
        <v>28</v>
      </c>
      <c r="C10" s="50"/>
      <c r="D10" s="43"/>
      <c r="E10" s="51" t="n">
        <v>0</v>
      </c>
      <c r="F10" s="52" t="n">
        <v>45446</v>
      </c>
      <c r="G10" s="53" t="n">
        <v>0</v>
      </c>
      <c r="H10" s="46"/>
      <c r="I10" s="47" t="str">
        <f aca="false">IF(AND($C10="Cíl",I$5&gt;=$F10,I$5&lt;=$F10+$G10-1),2,IF(AND($C10="Milník",I$5&gt;=$F10,I$5&lt;=$F10+$G10-1),1,""))</f>
        <v/>
      </c>
      <c r="J10" s="47" t="str">
        <f aca="false">IF(AND($C10="Cíl",J$5&gt;=$F10,J$5&lt;=$F10+$G10-1),2,IF(AND($C10="Milník",J$5&gt;=$F10,J$5&lt;=$F10+$G10-1),1,""))</f>
        <v/>
      </c>
      <c r="K10" s="47" t="str">
        <f aca="false">IF(AND($C10="Cíl",K$5&gt;=$F10,K$5&lt;=$F10+$G10-1),2,IF(AND($C10="Milník",K$5&gt;=$F10,K$5&lt;=$F10+$G10-1),1,""))</f>
        <v/>
      </c>
      <c r="L10" s="47" t="str">
        <f aca="false">IF(AND($C10="Cíl",L$5&gt;=$F10,L$5&lt;=$F10+$G10-1),2,IF(AND($C10="Milník",L$5&gt;=$F10,L$5&lt;=$F10+$G10-1),1,""))</f>
        <v/>
      </c>
      <c r="M10" s="47" t="str">
        <f aca="false">IF(AND($C10="Cíl",M$5&gt;=$F10,M$5&lt;=$F10+$G10-1),2,IF(AND($C10="Milník",M$5&gt;=$F10,M$5&lt;=$F10+$G10-1),1,""))</f>
        <v/>
      </c>
      <c r="N10" s="47" t="str">
        <f aca="false">IF(AND($C10="Cíl",N$5&gt;=$F10,N$5&lt;=$F10+$G10-1),2,IF(AND($C10="Milník",N$5&gt;=$F10,N$5&lt;=$F10+$G10-1),1,""))</f>
        <v/>
      </c>
      <c r="O10" s="47" t="str">
        <f aca="false">IF(AND($C10="Cíl",O$5&gt;=$F10,O$5&lt;=$F10+$G10-1),2,IF(AND($C10="Milník",O$5&gt;=$F10,O$5&lt;=$F10+$G10-1),1,""))</f>
        <v/>
      </c>
      <c r="P10" s="47" t="str">
        <f aca="false">IF(AND($C10="Cíl",P$5&gt;=$F10,P$5&lt;=$F10+$G10-1),2,IF(AND($C10="Milník",P$5&gt;=$F10,P$5&lt;=$F10+$G10-1),1,""))</f>
        <v/>
      </c>
      <c r="Q10" s="47" t="str">
        <f aca="false">IF(AND($C10="Cíl",Q$5&gt;=$F10,Q$5&lt;=$F10+$G10-1),2,IF(AND($C10="Milník",Q$5&gt;=$F10,Q$5&lt;=$F10+$G10-1),1,""))</f>
        <v/>
      </c>
      <c r="R10" s="47" t="str">
        <f aca="false">IF(AND($C10="Cíl",R$5&gt;=$F10,R$5&lt;=$F10+$G10-1),2,IF(AND($C10="Milník",R$5&gt;=$F10,R$5&lt;=$F10+$G10-1),1,""))</f>
        <v/>
      </c>
      <c r="S10" s="47" t="str">
        <f aca="false">IF(AND($C10="Cíl",S$5&gt;=$F10,S$5&lt;=$F10+$G10-1),2,IF(AND($C10="Milník",S$5&gt;=$F10,S$5&lt;=$F10+$G10-1),1,""))</f>
        <v/>
      </c>
      <c r="T10" s="47" t="str">
        <f aca="false">IF(AND($C10="Cíl",T$5&gt;=$F10,T$5&lt;=$F10+$G10-1),2,IF(AND($C10="Milník",T$5&gt;=$F10,T$5&lt;=$F10+$G10-1),1,""))</f>
        <v/>
      </c>
      <c r="U10" s="47" t="str">
        <f aca="false">IF(AND($C10="Cíl",U$5&gt;=$F10,U$5&lt;=$F10+$G10-1),2,IF(AND($C10="Milník",U$5&gt;=$F10,U$5&lt;=$F10+$G10-1),1,""))</f>
        <v/>
      </c>
      <c r="V10" s="47" t="str">
        <f aca="false">IF(AND($C10="Cíl",V$5&gt;=$F10,V$5&lt;=$F10+$G10-1),2,IF(AND($C10="Milník",V$5&gt;=$F10,V$5&lt;=$F10+$G10-1),1,""))</f>
        <v/>
      </c>
      <c r="W10" s="47" t="str">
        <f aca="false">IF(AND($C10="Cíl",W$5&gt;=$F10,W$5&lt;=$F10+$G10-1),2,IF(AND($C10="Milník",W$5&gt;=$F10,W$5&lt;=$F10+$G10-1),1,""))</f>
        <v/>
      </c>
      <c r="X10" s="47" t="str">
        <f aca="false">IF(AND($C10="Cíl",X$5&gt;=$F10,X$5&lt;=$F10+$G10-1),2,IF(AND($C10="Milník",X$5&gt;=$F10,X$5&lt;=$F10+$G10-1),1,""))</f>
        <v/>
      </c>
      <c r="Y10" s="47" t="str">
        <f aca="false">IF(AND($C10="Cíl",Y$5&gt;=$F10,Y$5&lt;=$F10+$G10-1),2,IF(AND($C10="Milník",Y$5&gt;=$F10,Y$5&lt;=$F10+$G10-1),1,""))</f>
        <v/>
      </c>
      <c r="Z10" s="47" t="str">
        <f aca="false">IF(AND($C10="Cíl",Z$5&gt;=$F10,Z$5&lt;=$F10+$G10-1),2,IF(AND($C10="Milník",Z$5&gt;=$F10,Z$5&lt;=$F10+$G10-1),1,""))</f>
        <v/>
      </c>
      <c r="AA10" s="47" t="str">
        <f aca="false">IF(AND($C10="Cíl",AA$5&gt;=$F10,AA$5&lt;=$F10+$G10-1),2,IF(AND($C10="Milník",AA$5&gt;=$F10,AA$5&lt;=$F10+$G10-1),1,""))</f>
        <v/>
      </c>
      <c r="AB10" s="47" t="str">
        <f aca="false">IF(AND($C10="Cíl",AB$5&gt;=$F10,AB$5&lt;=$F10+$G10-1),2,IF(AND($C10="Milník",AB$5&gt;=$F10,AB$5&lt;=$F10+$G10-1),1,""))</f>
        <v/>
      </c>
      <c r="AC10" s="47" t="str">
        <f aca="false">IF(AND($C10="Cíl",AC$5&gt;=$F10,AC$5&lt;=$F10+$G10-1),2,IF(AND($C10="Milník",AC$5&gt;=$F10,AC$5&lt;=$F10+$G10-1),1,""))</f>
        <v/>
      </c>
      <c r="AD10" s="47" t="str">
        <f aca="false">IF(AND($C10="Cíl",AD$5&gt;=$F10,AD$5&lt;=$F10+$G10-1),2,IF(AND($C10="Milník",AD$5&gt;=$F10,AD$5&lt;=$F10+$G10-1),1,""))</f>
        <v/>
      </c>
      <c r="AE10" s="47" t="str">
        <f aca="false">IF(AND($C10="Cíl",AE$5&gt;=$F10,AE$5&lt;=$F10+$G10-1),2,IF(AND($C10="Milník",AE$5&gt;=$F10,AE$5&lt;=$F10+$G10-1),1,""))</f>
        <v/>
      </c>
      <c r="AF10" s="47" t="str">
        <f aca="false">IF(AND($C10="Cíl",AF$5&gt;=$F10,AF$5&lt;=$F10+$G10-1),2,IF(AND($C10="Milník",AF$5&gt;=$F10,AF$5&lt;=$F10+$G10-1),1,""))</f>
        <v/>
      </c>
      <c r="AG10" s="47" t="str">
        <f aca="false">IF(AND($C10="Cíl",AG$5&gt;=$F10,AG$5&lt;=$F10+$G10-1),2,IF(AND($C10="Milník",AG$5&gt;=$F10,AG$5&lt;=$F10+$G10-1),1,""))</f>
        <v/>
      </c>
      <c r="AH10" s="47" t="str">
        <f aca="false">IF(AND($C10="Cíl",AH$5&gt;=$F10,AH$5&lt;=$F10+$G10-1),2,IF(AND($C10="Milník",AH$5&gt;=$F10,AH$5&lt;=$F10+$G10-1),1,""))</f>
        <v/>
      </c>
      <c r="AI10" s="47" t="str">
        <f aca="false">IF(AND($C10="Cíl",AI$5&gt;=$F10,AI$5&lt;=$F10+$G10-1),2,IF(AND($C10="Milník",AI$5&gt;=$F10,AI$5&lt;=$F10+$G10-1),1,""))</f>
        <v/>
      </c>
      <c r="AJ10" s="47" t="str">
        <f aca="false">IF(AND($C10="Cíl",AJ$5&gt;=$F10,AJ$5&lt;=$F10+$G10-1),2,IF(AND($C10="Milník",AJ$5&gt;=$F10,AJ$5&lt;=$F10+$G10-1),1,""))</f>
        <v/>
      </c>
      <c r="AK10" s="47" t="str">
        <f aca="false">IF(AND($C10="Cíl",AK$5&gt;=$F10,AK$5&lt;=$F10+$G10-1),2,IF(AND($C10="Milník",AK$5&gt;=$F10,AK$5&lt;=$F10+$G10-1),1,""))</f>
        <v/>
      </c>
      <c r="AL10" s="47" t="str">
        <f aca="false">IF(AND($C10="Cíl",AL$5&gt;=$F10,AL$5&lt;=$F10+$G10-1),2,IF(AND($C10="Milník",AL$5&gt;=$F10,AL$5&lt;=$F10+$G10-1),1,""))</f>
        <v/>
      </c>
      <c r="AM10" s="47" t="str">
        <f aca="false">IF(AND($C10="Cíl",AM$5&gt;=$F10,AM$5&lt;=$F10+$G10-1),2,IF(AND($C10="Milník",AM$5&gt;=$F10,AM$5&lt;=$F10+$G10-1),1,""))</f>
        <v/>
      </c>
      <c r="AN10" s="47" t="str">
        <f aca="false">IF(AND($C10="Cíl",AN$5&gt;=$F10,AN$5&lt;=$F10+$G10-1),2,IF(AND($C10="Milník",AN$5&gt;=$F10,AN$5&lt;=$F10+$G10-1),1,""))</f>
        <v/>
      </c>
      <c r="AO10" s="47" t="str">
        <f aca="false">IF(AND($C10="Cíl",AO$5&gt;=$F10,AO$5&lt;=$F10+$G10-1),2,IF(AND($C10="Milník",AO$5&gt;=$F10,AO$5&lt;=$F10+$G10-1),1,""))</f>
        <v/>
      </c>
      <c r="AP10" s="47" t="str">
        <f aca="false">IF(AND($C10="Cíl",AP$5&gt;=$F10,AP$5&lt;=$F10+$G10-1),2,IF(AND($C10="Milník",AP$5&gt;=$F10,AP$5&lt;=$F10+$G10-1),1,""))</f>
        <v/>
      </c>
      <c r="AQ10" s="47" t="str">
        <f aca="false">IF(AND($C10="Cíl",AQ$5&gt;=$F10,AQ$5&lt;=$F10+$G10-1),2,IF(AND($C10="Milník",AQ$5&gt;=$F10,AQ$5&lt;=$F10+$G10-1),1,""))</f>
        <v/>
      </c>
      <c r="AR10" s="47" t="str">
        <f aca="false">IF(AND($C10="Cíl",AR$5&gt;=$F10,AR$5&lt;=$F10+$G10-1),2,IF(AND($C10="Milník",AR$5&gt;=$F10,AR$5&lt;=$F10+$G10-1),1,""))</f>
        <v/>
      </c>
      <c r="AS10" s="47" t="str">
        <f aca="false">IF(AND($C10="Cíl",AS$5&gt;=$F10,AS$5&lt;=$F10+$G10-1),2,IF(AND($C10="Milník",AS$5&gt;=$F10,AS$5&lt;=$F10+$G10-1),1,""))</f>
        <v/>
      </c>
      <c r="AT10" s="47" t="str">
        <f aca="false">IF(AND($C10="Cíl",AT$5&gt;=$F10,AT$5&lt;=$F10+$G10-1),2,IF(AND($C10="Milník",AT$5&gt;=$F10,AT$5&lt;=$F10+$G10-1),1,""))</f>
        <v/>
      </c>
      <c r="AU10" s="47" t="str">
        <f aca="false">IF(AND($C10="Cíl",AU$5&gt;=$F10,AU$5&lt;=$F10+$G10-1),2,IF(AND($C10="Milník",AU$5&gt;=$F10,AU$5&lt;=$F10+$G10-1),1,""))</f>
        <v/>
      </c>
      <c r="AV10" s="47" t="str">
        <f aca="false">IF(AND($C10="Cíl",AV$5&gt;=$F10,AV$5&lt;=$F10+$G10-1),2,IF(AND($C10="Milník",AV$5&gt;=$F10,AV$5&lt;=$F10+$G10-1),1,""))</f>
        <v/>
      </c>
      <c r="AW10" s="47" t="str">
        <f aca="false">IF(AND($C10="Cíl",AW$5&gt;=$F10,AW$5&lt;=$F10+$G10-1),2,IF(AND($C10="Milník",AW$5&gt;=$F10,AW$5&lt;=$F10+$G10-1),1,""))</f>
        <v/>
      </c>
      <c r="AX10" s="47" t="str">
        <f aca="false">IF(AND($C10="Cíl",AX$5&gt;=$F10,AX$5&lt;=$F10+$G10-1),2,IF(AND($C10="Milník",AX$5&gt;=$F10,AX$5&lt;=$F10+$G10-1),1,""))</f>
        <v/>
      </c>
      <c r="AY10" s="47" t="str">
        <f aca="false">IF(AND($C10="Cíl",AY$5&gt;=$F10,AY$5&lt;=$F10+$G10-1),2,IF(AND($C10="Milník",AY$5&gt;=$F10,AY$5&lt;=$F10+$G10-1),1,""))</f>
        <v/>
      </c>
      <c r="AZ10" s="47" t="str">
        <f aca="false">IF(AND($C10="Cíl",AZ$5&gt;=$F10,AZ$5&lt;=$F10+$G10-1),2,IF(AND($C10="Milník",AZ$5&gt;=$F10,AZ$5&lt;=$F10+$G10-1),1,""))</f>
        <v/>
      </c>
      <c r="BA10" s="47" t="str">
        <f aca="false">IF(AND($C10="Cíl",BA$5&gt;=$F10,BA$5&lt;=$F10+$G10-1),2,IF(AND($C10="Milník",BA$5&gt;=$F10,BA$5&lt;=$F10+$G10-1),1,""))</f>
        <v/>
      </c>
      <c r="BB10" s="47" t="str">
        <f aca="false">IF(AND($C10="Cíl",BB$5&gt;=$F10,BB$5&lt;=$F10+$G10-1),2,IF(AND($C10="Milník",BB$5&gt;=$F10,BB$5&lt;=$F10+$G10-1),1,""))</f>
        <v/>
      </c>
      <c r="BC10" s="47" t="str">
        <f aca="false">IF(AND($C10="Cíl",BC$5&gt;=$F10,BC$5&lt;=$F10+$G10-1),2,IF(AND($C10="Milník",BC$5&gt;=$F10,BC$5&lt;=$F10+$G10-1),1,""))</f>
        <v/>
      </c>
      <c r="BD10" s="47" t="str">
        <f aca="false">IF(AND($C10="Cíl",BD$5&gt;=$F10,BD$5&lt;=$F10+$G10-1),2,IF(AND($C10="Milník",BD$5&gt;=$F10,BD$5&lt;=$F10+$G10-1),1,""))</f>
        <v/>
      </c>
      <c r="BE10" s="47" t="str">
        <f aca="false">IF(AND($C10="Cíl",BE$5&gt;=$F10,BE$5&lt;=$F10+$G10-1),2,IF(AND($C10="Milník",BE$5&gt;=$F10,BE$5&lt;=$F10+$G10-1),1,""))</f>
        <v/>
      </c>
      <c r="BF10" s="47" t="str">
        <f aca="false">IF(AND($C10="Cíl",BF$5&gt;=$F10,BF$5&lt;=$F10+$G10-1),2,IF(AND($C10="Milník",BF$5&gt;=$F10,BF$5&lt;=$F10+$G10-1),1,""))</f>
        <v/>
      </c>
      <c r="BG10" s="47" t="str">
        <f aca="false">IF(AND($C10="Cíl",BG$5&gt;=$F10,BG$5&lt;=$F10+$G10-1),2,IF(AND($C10="Milník",BG$5&gt;=$F10,BG$5&lt;=$F10+$G10-1),1,""))</f>
        <v/>
      </c>
      <c r="BH10" s="47" t="str">
        <f aca="false">IF(AND($C10="Cíl",BH$5&gt;=$F10,BH$5&lt;=$F10+$G10-1),2,IF(AND($C10="Milník",BH$5&gt;=$F10,BH$5&lt;=$F10+$G10-1),1,""))</f>
        <v/>
      </c>
      <c r="BI10" s="47" t="str">
        <f aca="false">IF(AND($C10="Cíl",BI$5&gt;=$F10,BI$5&lt;=$F10+$G10-1),2,IF(AND($C10="Milník",BI$5&gt;=$F10,BI$5&lt;=$F10+$G10-1),1,""))</f>
        <v/>
      </c>
      <c r="BJ10" s="47" t="str">
        <f aca="false">IF(AND($C10="Cíl",BJ$5&gt;=$F10,BJ$5&lt;=$F10+$G10-1),2,IF(AND($C10="Milník",BJ$5&gt;=$F10,BJ$5&lt;=$F10+$G10-1),1,""))</f>
        <v/>
      </c>
      <c r="BK10" s="47" t="str">
        <f aca="false">IF(AND($C10="Cíl",BK$5&gt;=$F10,BK$5&lt;=$F10+$G10-1),2,IF(AND($C10="Milník",BK$5&gt;=$F10,BK$5&lt;=$F10+$G10-1),1,""))</f>
        <v/>
      </c>
      <c r="BL10" s="47" t="str">
        <f aca="false">IF(AND($C10="Cíl",BL$5&gt;=$F10,BL$5&lt;=$F10+$G10-1),2,IF(AND($C10="Milník",BL$5&gt;=$F10,BL$5&lt;=$F10+$G10-1),1,""))</f>
        <v/>
      </c>
      <c r="BM10" s="47" t="str">
        <f aca="false">IF(AND($C10="Cíl",BM$5&gt;=$F10,BM$5&lt;=$F10+$G10-1),2,IF(AND($C10="Milník",BM$5&gt;=$F10,BM$5&lt;=$F10+$G10-1),1,""))</f>
        <v/>
      </c>
      <c r="BN10" s="47" t="str">
        <f aca="false">IF(AND($C10="Cíl",BN$5&gt;=$F10,BN$5&lt;=$F10+$G10-1),2,IF(AND($C10="Milník",BN$5&gt;=$F10,BN$5&lt;=$F10+$G10-1),1,""))</f>
        <v/>
      </c>
      <c r="BO10" s="47" t="str">
        <f aca="false">IF(AND($C10="Cíl",BO$5&gt;=$F10,BO$5&lt;=$F10+$G10-1),2,IF(AND($C10="Milník",BO$5&gt;=$F10,BO$5&lt;=$F10+$G10-1),1,""))</f>
        <v/>
      </c>
      <c r="BP10" s="47" t="str">
        <f aca="false">IF(AND($C10="Cíl",BP$5&gt;=$F10,BP$5&lt;=$F10+$G10-1),2,IF(AND($C10="Milník",BP$5&gt;=$F10,BP$5&lt;=$F10+$G10-1),1,""))</f>
        <v/>
      </c>
      <c r="BQ10" s="47" t="str">
        <f aca="false">IF(AND($C10="Cíl",BQ$5&gt;=$F10,BQ$5&lt;=$F10+$G10-1),2,IF(AND($C10="Milník",BQ$5&gt;=$F10,BQ$5&lt;=$F10+$G10-1),1,""))</f>
        <v/>
      </c>
      <c r="BR10" s="47" t="str">
        <f aca="false">IF(AND($C10="Cíl",BR$5&gt;=$F10,BR$5&lt;=$F10+$G10-1),2,IF(AND($C10="Milník",BR$5&gt;=$F10,BR$5&lt;=$F10+$G10-1),1,""))</f>
        <v/>
      </c>
      <c r="BS10" s="47" t="str">
        <f aca="false">IF(AND($C10="Cíl",BS$5&gt;=$F10,BS$5&lt;=$F10+$G10-1),2,IF(AND($C10="Milník",BS$5&gt;=$F10,BS$5&lt;=$F10+$G10-1),1,""))</f>
        <v/>
      </c>
      <c r="BT10" s="47" t="str">
        <f aca="false">IF(AND($C10="Cíl",BT$5&gt;=$F10,BT$5&lt;=$F10+$G10-1),2,IF(AND($C10="Milník",BT$5&gt;=$F10,BT$5&lt;=$F10+$G10-1),1,""))</f>
        <v/>
      </c>
      <c r="BU10" s="47" t="str">
        <f aca="false">IF(AND($C10="Cíl",BU$5&gt;=$F10,BU$5&lt;=$F10+$G10-1),2,IF(AND($C10="Milník",BU$5&gt;=$F10,BU$5&lt;=$F10+$G10-1),1,""))</f>
        <v/>
      </c>
      <c r="BV10" s="47" t="str">
        <f aca="false">IF(AND($C10="Cíl",BV$5&gt;=$F10,BV$5&lt;=$F10+$G10-1),2,IF(AND($C10="Milník",BV$5&gt;=$F10,BV$5&lt;=$F10+$G10-1),1,""))</f>
        <v/>
      </c>
      <c r="BW10" s="47" t="str">
        <f aca="false">IF(AND($C10="Cíl",BW$5&gt;=$F10,BW$5&lt;=$F10+$G10-1),2,IF(AND($C10="Milník",BW$5&gt;=$F10,BW$5&lt;=$F10+$G10-1),1,""))</f>
        <v/>
      </c>
      <c r="BX10" s="47" t="str">
        <f aca="false">IF(AND($C10="Cíl",BX$5&gt;=$F10,BX$5&lt;=$F10+$G10-1),2,IF(AND($C10="Milník",BX$5&gt;=$F10,BX$5&lt;=$F10+$G10-1),1,""))</f>
        <v/>
      </c>
      <c r="BY10" s="47" t="str">
        <f aca="false">IF(AND($C10="Cíl",BY$5&gt;=$F10,BY$5&lt;=$F10+$G10-1),2,IF(AND($C10="Milník",BY$5&gt;=$F10,BY$5&lt;=$F10+$G10-1),1,""))</f>
        <v/>
      </c>
      <c r="BZ10" s="47" t="str">
        <f aca="false">IF(AND($C10="Cíl",BZ$5&gt;=$F10,BZ$5&lt;=$F10+$G10-1),2,IF(AND($C10="Milník",BZ$5&gt;=$F10,BZ$5&lt;=$F10+$G10-1),1,""))</f>
        <v/>
      </c>
      <c r="CA10" s="47" t="str">
        <f aca="false">IF(AND($C10="Cíl",CA$5&gt;=$F10,CA$5&lt;=$F10+$G10-1),2,IF(AND($C10="Milník",CA$5&gt;=$F10,CA$5&lt;=$F10+$G10-1),1,""))</f>
        <v/>
      </c>
      <c r="CB10" s="47" t="str">
        <f aca="false">IF(AND($C10="Cíl",CB$5&gt;=$F10,CB$5&lt;=$F10+$G10-1),2,IF(AND($C10="Milník",CB$5&gt;=$F10,CB$5&lt;=$F10+$G10-1),1,""))</f>
        <v/>
      </c>
      <c r="CC10" s="47" t="str">
        <f aca="false">IF(AND($C10="Cíl",CC$5&gt;=$F10,CC$5&lt;=$F10+$G10-1),2,IF(AND($C10="Milník",CC$5&gt;=$F10,CC$5&lt;=$F10+$G10-1),1,""))</f>
        <v/>
      </c>
      <c r="CD10" s="47" t="str">
        <f aca="false">IF(AND($C10="Cíl",CD$5&gt;=$F10,CD$5&lt;=$F10+$G10-1),2,IF(AND($C10="Milník",CD$5&gt;=$F10,CD$5&lt;=$F10+$G10-1),1,""))</f>
        <v/>
      </c>
      <c r="CE10" s="47" t="str">
        <f aca="false">IF(AND($C10="Cíl",CE$5&gt;=$F10,CE$5&lt;=$F10+$G10-1),2,IF(AND($C10="Milník",CE$5&gt;=$F10,CE$5&lt;=$F10+$G10-1),1,""))</f>
        <v/>
      </c>
      <c r="CF10" s="47" t="str">
        <f aca="false">IF(AND($C10="Cíl",CF$5&gt;=$F10,CF$5&lt;=$F10+$G10-1),2,IF(AND($C10="Milník",CF$5&gt;=$F10,CF$5&lt;=$F10+$G10-1),1,""))</f>
        <v/>
      </c>
      <c r="CG10" s="47" t="str">
        <f aca="false">IF(AND($C10="Cíl",CG$5&gt;=$F10,CG$5&lt;=$F10+$G10-1),2,IF(AND($C10="Milník",CG$5&gt;=$F10,CG$5&lt;=$F10+$G10-1),1,""))</f>
        <v/>
      </c>
      <c r="CH10" s="47" t="str">
        <f aca="false">IF(AND($C10="Cíl",CH$5&gt;=$F10,CH$5&lt;=$F10+$G10-1),2,IF(AND($C10="Milník",CH$5&gt;=$F10,CH$5&lt;=$F10+$G10-1),1,""))</f>
        <v/>
      </c>
      <c r="CI10" s="47" t="str">
        <f aca="false">IF(AND($C10="Cíl",CI$5&gt;=$F10,CI$5&lt;=$F10+$G10-1),2,IF(AND($C10="Milník",CI$5&gt;=$F10,CI$5&lt;=$F10+$G10-1),1,""))</f>
        <v/>
      </c>
      <c r="CJ10" s="47" t="str">
        <f aca="false">IF(AND($C10="Cíl",CJ$5&gt;=$F10,CJ$5&lt;=$F10+$G10-1),2,IF(AND($C10="Milník",CJ$5&gt;=$F10,CJ$5&lt;=$F10+$G10-1),1,""))</f>
        <v/>
      </c>
      <c r="CK10" s="47" t="str">
        <f aca="false">IF(AND($C10="Cíl",CK$5&gt;=$F10,CK$5&lt;=$F10+$G10-1),2,IF(AND($C10="Milník",CK$5&gt;=$F10,CK$5&lt;=$F10+$G10-1),1,""))</f>
        <v/>
      </c>
      <c r="CL10" s="47" t="str">
        <f aca="false">IF(AND($C10="Cíl",CL$5&gt;=$F10,CL$5&lt;=$F10+$G10-1),2,IF(AND($C10="Milník",CL$5&gt;=$F10,CL$5&lt;=$F10+$G10-1),1,""))</f>
        <v/>
      </c>
      <c r="CM10" s="47" t="str">
        <f aca="false">IF(AND($C10="Cíl",CM$5&gt;=$F10,CM$5&lt;=$F10+$G10-1),2,IF(AND($C10="Milník",CM$5&gt;=$F10,CM$5&lt;=$F10+$G10-1),1,""))</f>
        <v/>
      </c>
      <c r="CN10" s="47" t="str">
        <f aca="false">IF(AND($C10="Cíl",CN$5&gt;=$F10,CN$5&lt;=$F10+$G10-1),2,IF(AND($C10="Milník",CN$5&gt;=$F10,CN$5&lt;=$F10+$G10-1),1,""))</f>
        <v/>
      </c>
      <c r="CO10" s="47" t="str">
        <f aca="false">IF(AND($C10="Cíl",CO$5&gt;=$F10,CO$5&lt;=$F10+$G10-1),2,IF(AND($C10="Milník",CO$5&gt;=$F10,CO$5&lt;=$F10+$G10-1),1,""))</f>
        <v/>
      </c>
      <c r="CP10" s="47" t="str">
        <f aca="false">IF(AND($C10="Cíl",CP$5&gt;=$F10,CP$5&lt;=$F10+$G10-1),2,IF(AND($C10="Milník",CP$5&gt;=$F10,CP$5&lt;=$F10+$G10-1),1,""))</f>
        <v/>
      </c>
      <c r="CQ10" s="47" t="str">
        <f aca="false">IF(AND($C10="Cíl",CQ$5&gt;=$F10,CQ$5&lt;=$F10+$G10-1),2,IF(AND($C10="Milník",CQ$5&gt;=$F10,CQ$5&lt;=$F10+$G10-1),1,""))</f>
        <v/>
      </c>
      <c r="CR10" s="47" t="str">
        <f aca="false">IF(AND($C10="Cíl",CR$5&gt;=$F10,CR$5&lt;=$F10+$G10-1),2,IF(AND($C10="Milník",CR$5&gt;=$F10,CR$5&lt;=$F10+$G10-1),1,""))</f>
        <v/>
      </c>
      <c r="CS10" s="47" t="str">
        <f aca="false">IF(AND($C10="Cíl",CS$5&gt;=$F10,CS$5&lt;=$F10+$G10-1),2,IF(AND($C10="Milník",CS$5&gt;=$F10,CS$5&lt;=$F10+$G10-1),1,""))</f>
        <v/>
      </c>
      <c r="CT10" s="47" t="str">
        <f aca="false">IF(AND($C10="Cíl",CT$5&gt;=$F10,CT$5&lt;=$F10+$G10-1),2,IF(AND($C10="Milník",CT$5&gt;=$F10,CT$5&lt;=$F10+$G10-1),1,""))</f>
        <v/>
      </c>
      <c r="CU10" s="47" t="str">
        <f aca="false">IF(AND($C10="Cíl",CU$5&gt;=$F10,CU$5&lt;=$F10+$G10-1),2,IF(AND($C10="Milník",CU$5&gt;=$F10,CU$5&lt;=$F10+$G10-1),1,""))</f>
        <v/>
      </c>
      <c r="CV10" s="47" t="str">
        <f aca="false">IF(AND($C10="Cíl",CV$5&gt;=$F10,CV$5&lt;=$F10+$G10-1),2,IF(AND($C10="Milník",CV$5&gt;=$F10,CV$5&lt;=$F10+$G10-1),1,""))</f>
        <v/>
      </c>
      <c r="CW10" s="47" t="str">
        <f aca="false">IF(AND($C10="Cíl",CW$5&gt;=$F10,CW$5&lt;=$F10+$G10-1),2,IF(AND($C10="Milník",CW$5&gt;=$F10,CW$5&lt;=$F10+$G10-1),1,""))</f>
        <v/>
      </c>
      <c r="CX10" s="47" t="str">
        <f aca="false">IF(AND($C10="Cíl",CX$5&gt;=$F10,CX$5&lt;=$F10+$G10-1),2,IF(AND($C10="Milník",CX$5&gt;=$F10,CX$5&lt;=$F10+$G10-1),1,""))</f>
        <v/>
      </c>
      <c r="CY10" s="47" t="str">
        <f aca="false">IF(AND($C10="Cíl",CY$5&gt;=$F10,CY$5&lt;=$F10+$G10-1),2,IF(AND($C10="Milník",CY$5&gt;=$F10,CY$5&lt;=$F10+$G10-1),1,""))</f>
        <v/>
      </c>
      <c r="CZ10" s="47" t="str">
        <f aca="false">IF(AND($C10="Cíl",CZ$5&gt;=$F10,CZ$5&lt;=$F10+$G10-1),2,IF(AND($C10="Milník",CZ$5&gt;=$F10,CZ$5&lt;=$F10+$G10-1),1,""))</f>
        <v/>
      </c>
      <c r="DA10" s="47" t="str">
        <f aca="false">IF(AND($C10="Cíl",DA$5&gt;=$F10,DA$5&lt;=$F10+$G10-1),2,IF(AND($C10="Milník",DA$5&gt;=$F10,DA$5&lt;=$F10+$G10-1),1,""))</f>
        <v/>
      </c>
      <c r="DB10" s="47" t="str">
        <f aca="false">IF(AND($C10="Cíl",DB$5&gt;=$F10,DB$5&lt;=$F10+$G10-1),2,IF(AND($C10="Milník",DB$5&gt;=$F10,DB$5&lt;=$F10+$G10-1),1,""))</f>
        <v/>
      </c>
      <c r="DC10" s="47" t="str">
        <f aca="false">IF(AND($C10="Cíl",DC$5&gt;=$F10,DC$5&lt;=$F10+$G10-1),2,IF(AND($C10="Milník",DC$5&gt;=$F10,DC$5&lt;=$F10+$G10-1),1,""))</f>
        <v/>
      </c>
      <c r="DD10" s="47" t="str">
        <f aca="false">IF(AND($C10="Cíl",DD$5&gt;=$F10,DD$5&lt;=$F10+$G10-1),2,IF(AND($C10="Milník",DD$5&gt;=$F10,DD$5&lt;=$F10+$G10-1),1,""))</f>
        <v/>
      </c>
      <c r="DE10" s="47" t="str">
        <f aca="false">IF(AND($C10="Cíl",DE$5&gt;=$F10,DE$5&lt;=$F10+$G10-1),2,IF(AND($C10="Milník",DE$5&gt;=$F10,DE$5&lt;=$F10+$G10-1),1,""))</f>
        <v/>
      </c>
      <c r="DF10" s="47" t="str">
        <f aca="false">IF(AND($C10="Cíl",DF$5&gt;=$F10,DF$5&lt;=$F10+$G10-1),2,IF(AND($C10="Milník",DF$5&gt;=$F10,DF$5&lt;=$F10+$G10-1),1,""))</f>
        <v/>
      </c>
      <c r="DG10" s="47" t="str">
        <f aca="false">IF(AND($C10="Cíl",DG$5&gt;=$F10,DG$5&lt;=$F10+$G10-1),2,IF(AND($C10="Milník",DG$5&gt;=$F10,DG$5&lt;=$F10+$G10-1),1,""))</f>
        <v/>
      </c>
      <c r="DH10" s="47" t="str">
        <f aca="false">IF(AND($C10="Cíl",DH$5&gt;=$F10,DH$5&lt;=$F10+$G10-1),2,IF(AND($C10="Milník",DH$5&gt;=$F10,DH$5&lt;=$F10+$G10-1),1,""))</f>
        <v/>
      </c>
      <c r="DI10" s="47" t="str">
        <f aca="false">IF(AND($C10="Cíl",DI$5&gt;=$F10,DI$5&lt;=$F10+$G10-1),2,IF(AND($C10="Milník",DI$5&gt;=$F10,DI$5&lt;=$F10+$G10-1),1,""))</f>
        <v/>
      </c>
      <c r="DJ10" s="47" t="str">
        <f aca="false">IF(AND($C10="Cíl",DJ$5&gt;=$F10,DJ$5&lt;=$F10+$G10-1),2,IF(AND($C10="Milník",DJ$5&gt;=$F10,DJ$5&lt;=$F10+$G10-1),1,""))</f>
        <v/>
      </c>
      <c r="DK10" s="47" t="str">
        <f aca="false">IF(AND($C10="Cíl",DK$5&gt;=$F10,DK$5&lt;=$F10+$G10-1),2,IF(AND($C10="Milník",DK$5&gt;=$F10,DK$5&lt;=$F10+$G10-1),1,""))</f>
        <v/>
      </c>
      <c r="DL10" s="47" t="str">
        <f aca="false">IF(AND($C10="Cíl",DL$5&gt;=$F10,DL$5&lt;=$F10+$G10-1),2,IF(AND($C10="Milník",DL$5&gt;=$F10,DL$5&lt;=$F10+$G10-1),1,""))</f>
        <v/>
      </c>
      <c r="DM10" s="47" t="str">
        <f aca="false">IF(AND($C10="Cíl",DM$5&gt;=$F10,DM$5&lt;=$F10+$G10-1),2,IF(AND($C10="Milník",DM$5&gt;=$F10,DM$5&lt;=$F10+$G10-1),1,""))</f>
        <v/>
      </c>
      <c r="DN10" s="47" t="str">
        <f aca="false">IF(AND($C10="Cíl",DN$5&gt;=$F10,DN$5&lt;=$F10+$G10-1),2,IF(AND($C10="Milník",DN$5&gt;=$F10,DN$5&lt;=$F10+$G10-1),1,""))</f>
        <v/>
      </c>
      <c r="DO10" s="47" t="str">
        <f aca="false">IF(AND($C10="Cíl",DO$5&gt;=$F10,DO$5&lt;=$F10+$G10-1),2,IF(AND($C10="Milník",DO$5&gt;=$F10,DO$5&lt;=$F10+$G10-1),1,""))</f>
        <v/>
      </c>
      <c r="DP10" s="47" t="str">
        <f aca="false">IF(AND($C10="Cíl",DP$5&gt;=$F10,DP$5&lt;=$F10+$G10-1),2,IF(AND($C10="Milník",DP$5&gt;=$F10,DP$5&lt;=$F10+$G10-1),1,""))</f>
        <v/>
      </c>
      <c r="DQ10" s="47" t="str">
        <f aca="false">IF(AND($C10="Cíl",DQ$5&gt;=$F10,DQ$5&lt;=$F10+$G10-1),2,IF(AND($C10="Milník",DQ$5&gt;=$F10,DQ$5&lt;=$F10+$G10-1),1,""))</f>
        <v/>
      </c>
      <c r="DR10" s="47" t="str">
        <f aca="false">IF(AND($C10="Cíl",DR$5&gt;=$F10,DR$5&lt;=$F10+$G10-1),2,IF(AND($C10="Milník",DR$5&gt;=$F10,DR$5&lt;=$F10+$G10-1),1,""))</f>
        <v/>
      </c>
      <c r="DS10" s="47" t="str">
        <f aca="false">IF(AND($C10="Cíl",DS$5&gt;=$F10,DS$5&lt;=$F10+$G10-1),2,IF(AND($C10="Milník",DS$5&gt;=$F10,DS$5&lt;=$F10+$G10-1),1,""))</f>
        <v/>
      </c>
      <c r="DT10" s="47" t="str">
        <f aca="false">IF(AND($C10="Cíl",DT$5&gt;=$F10,DT$5&lt;=$F10+$G10-1),2,IF(AND($C10="Milník",DT$5&gt;=$F10,DT$5&lt;=$F10+$G10-1),1,""))</f>
        <v/>
      </c>
      <c r="DU10" s="47" t="str">
        <f aca="false">IF(AND($C10="Cíl",DU$5&gt;=$F10,DU$5&lt;=$F10+$G10-1),2,IF(AND($C10="Milník",DU$5&gt;=$F10,DU$5&lt;=$F10+$G10-1),1,""))</f>
        <v/>
      </c>
      <c r="DV10" s="47" t="str">
        <f aca="false">IF(AND($C10="Cíl",DV$5&gt;=$F10,DV$5&lt;=$F10+$G10-1),2,IF(AND($C10="Milník",DV$5&gt;=$F10,DV$5&lt;=$F10+$G10-1),1,""))</f>
        <v/>
      </c>
      <c r="DW10" s="47" t="str">
        <f aca="false">IF(AND($C10="Cíl",DW$5&gt;=$F10,DW$5&lt;=$F10+$G10-1),2,IF(AND($C10="Milník",DW$5&gt;=$F10,DW$5&lt;=$F10+$G10-1),1,""))</f>
        <v/>
      </c>
      <c r="DX10" s="47" t="str">
        <f aca="false">IF(AND($C10="Cíl",DX$5&gt;=$F10,DX$5&lt;=$F10+$G10-1),2,IF(AND($C10="Milník",DX$5&gt;=$F10,DX$5&lt;=$F10+$G10-1),1,""))</f>
        <v/>
      </c>
    </row>
    <row r="11" s="48" customFormat="true" ht="30" hidden="false" customHeight="true" outlineLevel="0" collapsed="false">
      <c r="A11" s="3"/>
      <c r="B11" s="49" t="s">
        <v>29</v>
      </c>
      <c r="C11" s="50"/>
      <c r="D11" s="43"/>
      <c r="E11" s="51" t="n">
        <v>0</v>
      </c>
      <c r="F11" s="52" t="n">
        <v>45446</v>
      </c>
      <c r="G11" s="53" t="n">
        <v>0</v>
      </c>
      <c r="H11" s="46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</row>
    <row r="12" s="48" customFormat="true" ht="30" hidden="false" customHeight="true" outlineLevel="0" collapsed="false">
      <c r="A12" s="3"/>
      <c r="B12" s="49" t="s">
        <v>30</v>
      </c>
      <c r="C12" s="50"/>
      <c r="D12" s="43"/>
      <c r="E12" s="51" t="n">
        <v>0</v>
      </c>
      <c r="F12" s="52" t="n">
        <v>45446</v>
      </c>
      <c r="G12" s="53" t="n">
        <v>0</v>
      </c>
      <c r="H12" s="46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</row>
    <row r="13" s="48" customFormat="true" ht="30" hidden="false" customHeight="true" outlineLevel="0" collapsed="false">
      <c r="A13" s="3"/>
      <c r="B13" s="49" t="s">
        <v>31</v>
      </c>
      <c r="C13" s="50"/>
      <c r="D13" s="43"/>
      <c r="E13" s="51" t="n">
        <v>0</v>
      </c>
      <c r="F13" s="52" t="n">
        <v>45446</v>
      </c>
      <c r="G13" s="53" t="n">
        <v>0</v>
      </c>
      <c r="H13" s="46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</row>
    <row r="14" s="48" customFormat="true" ht="30" hidden="false" customHeight="true" outlineLevel="0" collapsed="false">
      <c r="A14" s="3"/>
      <c r="B14" s="49" t="s">
        <v>31</v>
      </c>
      <c r="C14" s="50"/>
      <c r="D14" s="43"/>
      <c r="E14" s="51" t="n">
        <v>0</v>
      </c>
      <c r="F14" s="52" t="n">
        <v>45446</v>
      </c>
      <c r="G14" s="53" t="n">
        <v>0</v>
      </c>
      <c r="H14" s="46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</row>
    <row r="15" s="48" customFormat="true" ht="30" hidden="false" customHeight="true" outlineLevel="0" collapsed="false">
      <c r="A15" s="3"/>
      <c r="B15" s="49" t="s">
        <v>32</v>
      </c>
      <c r="C15" s="50" t="s">
        <v>33</v>
      </c>
      <c r="D15" s="43"/>
      <c r="E15" s="51"/>
      <c r="F15" s="52" t="n">
        <v>45446</v>
      </c>
      <c r="G15" s="53" t="n">
        <v>1</v>
      </c>
      <c r="H15" s="46"/>
      <c r="I15" s="47" t="n">
        <f aca="false">IF(AND($C15="Cíl",I$5&gt;=$F15,I$5&lt;=$F15+$G15-1),2,IF(AND($C15="Milník",I$5&gt;=$F15,I$5&lt;=$F15+$G15-1),1,""))</f>
        <v>1</v>
      </c>
      <c r="J15" s="47" t="str">
        <f aca="false">IF(AND($C15="Cíl",J$5&gt;=$F15,J$5&lt;=$F15+$G15-1),2,IF(AND($C15="Milník",J$5&gt;=$F15,J$5&lt;=$F15+$G15-1),1,""))</f>
        <v/>
      </c>
      <c r="K15" s="47" t="str">
        <f aca="false">IF(AND($C15="Cíl",K$5&gt;=$F15,K$5&lt;=$F15+$G15-1),2,IF(AND($C15="Milník",K$5&gt;=$F15,K$5&lt;=$F15+$G15-1),1,""))</f>
        <v/>
      </c>
      <c r="L15" s="47" t="str">
        <f aca="false">IF(AND($C15="Cíl",L$5&gt;=$F15,L$5&lt;=$F15+$G15-1),2,IF(AND($C15="Milník",L$5&gt;=$F15,L$5&lt;=$F15+$G15-1),1,""))</f>
        <v/>
      </c>
      <c r="M15" s="47" t="str">
        <f aca="false">IF(AND($C15="Cíl",M$5&gt;=$F15,M$5&lt;=$F15+$G15-1),2,IF(AND($C15="Milník",M$5&gt;=$F15,M$5&lt;=$F15+$G15-1),1,""))</f>
        <v/>
      </c>
      <c r="N15" s="47" t="str">
        <f aca="false">IF(AND($C15="Cíl",N$5&gt;=$F15,N$5&lt;=$F15+$G15-1),2,IF(AND($C15="Milník",N$5&gt;=$F15,N$5&lt;=$F15+$G15-1),1,""))</f>
        <v/>
      </c>
      <c r="O15" s="47" t="str">
        <f aca="false">IF(AND($C15="Cíl",O$5&gt;=$F15,O$5&lt;=$F15+$G15-1),2,IF(AND($C15="Milník",O$5&gt;=$F15,O$5&lt;=$F15+$G15-1),1,""))</f>
        <v/>
      </c>
      <c r="P15" s="47" t="str">
        <f aca="false">IF(AND($C15="Cíl",P$5&gt;=$F15,P$5&lt;=$F15+$G15-1),2,IF(AND($C15="Milník",P$5&gt;=$F15,P$5&lt;=$F15+$G15-1),1,""))</f>
        <v/>
      </c>
      <c r="Q15" s="47" t="str">
        <f aca="false">IF(AND($C15="Cíl",Q$5&gt;=$F15,Q$5&lt;=$F15+$G15-1),2,IF(AND($C15="Milník",Q$5&gt;=$F15,Q$5&lt;=$F15+$G15-1),1,""))</f>
        <v/>
      </c>
      <c r="R15" s="47" t="str">
        <f aca="false">IF(AND($C15="Cíl",R$5&gt;=$F15,R$5&lt;=$F15+$G15-1),2,IF(AND($C15="Milník",R$5&gt;=$F15,R$5&lt;=$F15+$G15-1),1,""))</f>
        <v/>
      </c>
      <c r="S15" s="47" t="str">
        <f aca="false">IF(AND($C15="Cíl",S$5&gt;=$F15,S$5&lt;=$F15+$G15-1),2,IF(AND($C15="Milník",S$5&gt;=$F15,S$5&lt;=$F15+$G15-1),1,""))</f>
        <v/>
      </c>
      <c r="T15" s="47" t="str">
        <f aca="false">IF(AND($C15="Cíl",T$5&gt;=$F15,T$5&lt;=$F15+$G15-1),2,IF(AND($C15="Milník",T$5&gt;=$F15,T$5&lt;=$F15+$G15-1),1,""))</f>
        <v/>
      </c>
      <c r="U15" s="47" t="str">
        <f aca="false">IF(AND($C15="Cíl",U$5&gt;=$F15,U$5&lt;=$F15+$G15-1),2,IF(AND($C15="Milník",U$5&gt;=$F15,U$5&lt;=$F15+$G15-1),1,""))</f>
        <v/>
      </c>
      <c r="V15" s="47" t="str">
        <f aca="false">IF(AND($C15="Cíl",V$5&gt;=$F15,V$5&lt;=$F15+$G15-1),2,IF(AND($C15="Milník",V$5&gt;=$F15,V$5&lt;=$F15+$G15-1),1,""))</f>
        <v/>
      </c>
      <c r="W15" s="47" t="str">
        <f aca="false">IF(AND($C15="Cíl",W$5&gt;=$F15,W$5&lt;=$F15+$G15-1),2,IF(AND($C15="Milník",W$5&gt;=$F15,W$5&lt;=$F15+$G15-1),1,""))</f>
        <v/>
      </c>
      <c r="X15" s="47" t="str">
        <f aca="false">IF(AND($C15="Cíl",X$5&gt;=$F15,X$5&lt;=$F15+$G15-1),2,IF(AND($C15="Milník",X$5&gt;=$F15,X$5&lt;=$F15+$G15-1),1,""))</f>
        <v/>
      </c>
      <c r="Y15" s="47" t="str">
        <f aca="false">IF(AND($C15="Cíl",Y$5&gt;=$F15,Y$5&lt;=$F15+$G15-1),2,IF(AND($C15="Milník",Y$5&gt;=$F15,Y$5&lt;=$F15+$G15-1),1,""))</f>
        <v/>
      </c>
      <c r="Z15" s="47" t="str">
        <f aca="false">IF(AND($C15="Cíl",Z$5&gt;=$F15,Z$5&lt;=$F15+$G15-1),2,IF(AND($C15="Milník",Z$5&gt;=$F15,Z$5&lt;=$F15+$G15-1),1,""))</f>
        <v/>
      </c>
      <c r="AA15" s="47" t="str">
        <f aca="false">IF(AND($C15="Cíl",AA$5&gt;=$F15,AA$5&lt;=$F15+$G15-1),2,IF(AND($C15="Milník",AA$5&gt;=$F15,AA$5&lt;=$F15+$G15-1),1,""))</f>
        <v/>
      </c>
      <c r="AB15" s="47" t="str">
        <f aca="false">IF(AND($C15="Cíl",AB$5&gt;=$F15,AB$5&lt;=$F15+$G15-1),2,IF(AND($C15="Milník",AB$5&gt;=$F15,AB$5&lt;=$F15+$G15-1),1,""))</f>
        <v/>
      </c>
      <c r="AC15" s="47" t="str">
        <f aca="false">IF(AND($C15="Cíl",AC$5&gt;=$F15,AC$5&lt;=$F15+$G15-1),2,IF(AND($C15="Milník",AC$5&gt;=$F15,AC$5&lt;=$F15+$G15-1),1,""))</f>
        <v/>
      </c>
      <c r="AD15" s="47" t="str">
        <f aca="false">IF(AND($C15="Cíl",AD$5&gt;=$F15,AD$5&lt;=$F15+$G15-1),2,IF(AND($C15="Milník",AD$5&gt;=$F15,AD$5&lt;=$F15+$G15-1),1,""))</f>
        <v/>
      </c>
      <c r="AE15" s="47" t="str">
        <f aca="false">IF(AND($C15="Cíl",AE$5&gt;=$F15,AE$5&lt;=$F15+$G15-1),2,IF(AND($C15="Milník",AE$5&gt;=$F15,AE$5&lt;=$F15+$G15-1),1,""))</f>
        <v/>
      </c>
      <c r="AF15" s="47" t="str">
        <f aca="false">IF(AND($C15="Cíl",AF$5&gt;=$F15,AF$5&lt;=$F15+$G15-1),2,IF(AND($C15="Milník",AF$5&gt;=$F15,AF$5&lt;=$F15+$G15-1),1,""))</f>
        <v/>
      </c>
      <c r="AG15" s="47" t="str">
        <f aca="false">IF(AND($C15="Cíl",AG$5&gt;=$F15,AG$5&lt;=$F15+$G15-1),2,IF(AND($C15="Milník",AG$5&gt;=$F15,AG$5&lt;=$F15+$G15-1),1,""))</f>
        <v/>
      </c>
      <c r="AH15" s="47" t="str">
        <f aca="false">IF(AND($C15="Cíl",AH$5&gt;=$F15,AH$5&lt;=$F15+$G15-1),2,IF(AND($C15="Milník",AH$5&gt;=$F15,AH$5&lt;=$F15+$G15-1),1,""))</f>
        <v/>
      </c>
      <c r="AI15" s="47" t="str">
        <f aca="false">IF(AND($C15="Cíl",AI$5&gt;=$F15,AI$5&lt;=$F15+$G15-1),2,IF(AND($C15="Milník",AI$5&gt;=$F15,AI$5&lt;=$F15+$G15-1),1,""))</f>
        <v/>
      </c>
      <c r="AJ15" s="47" t="str">
        <f aca="false">IF(AND($C15="Cíl",AJ$5&gt;=$F15,AJ$5&lt;=$F15+$G15-1),2,IF(AND($C15="Milník",AJ$5&gt;=$F15,AJ$5&lt;=$F15+$G15-1),1,""))</f>
        <v/>
      </c>
      <c r="AK15" s="47" t="str">
        <f aca="false">IF(AND($C15="Cíl",AK$5&gt;=$F15,AK$5&lt;=$F15+$G15-1),2,IF(AND($C15="Milník",AK$5&gt;=$F15,AK$5&lt;=$F15+$G15-1),1,""))</f>
        <v/>
      </c>
      <c r="AL15" s="47" t="str">
        <f aca="false">IF(AND($C15="Cíl",AL$5&gt;=$F15,AL$5&lt;=$F15+$G15-1),2,IF(AND($C15="Milník",AL$5&gt;=$F15,AL$5&lt;=$F15+$G15-1),1,""))</f>
        <v/>
      </c>
      <c r="AM15" s="47" t="str">
        <f aca="false">IF(AND($C15="Cíl",AM$5&gt;=$F15,AM$5&lt;=$F15+$G15-1),2,IF(AND($C15="Milník",AM$5&gt;=$F15,AM$5&lt;=$F15+$G15-1),1,""))</f>
        <v/>
      </c>
      <c r="AN15" s="47" t="str">
        <f aca="false">IF(AND($C15="Cíl",AN$5&gt;=$F15,AN$5&lt;=$F15+$G15-1),2,IF(AND($C15="Milník",AN$5&gt;=$F15,AN$5&lt;=$F15+$G15-1),1,""))</f>
        <v/>
      </c>
      <c r="AO15" s="47" t="str">
        <f aca="false">IF(AND($C15="Cíl",AO$5&gt;=$F15,AO$5&lt;=$F15+$G15-1),2,IF(AND($C15="Milník",AO$5&gt;=$F15,AO$5&lt;=$F15+$G15-1),1,""))</f>
        <v/>
      </c>
      <c r="AP15" s="47" t="str">
        <f aca="false">IF(AND($C15="Cíl",AP$5&gt;=$F15,AP$5&lt;=$F15+$G15-1),2,IF(AND($C15="Milník",AP$5&gt;=$F15,AP$5&lt;=$F15+$G15-1),1,""))</f>
        <v/>
      </c>
      <c r="AQ15" s="47" t="str">
        <f aca="false">IF(AND($C15="Cíl",AQ$5&gt;=$F15,AQ$5&lt;=$F15+$G15-1),2,IF(AND($C15="Milník",AQ$5&gt;=$F15,AQ$5&lt;=$F15+$G15-1),1,""))</f>
        <v/>
      </c>
      <c r="AR15" s="47" t="str">
        <f aca="false">IF(AND($C15="Cíl",AR$5&gt;=$F15,AR$5&lt;=$F15+$G15-1),2,IF(AND($C15="Milník",AR$5&gt;=$F15,AR$5&lt;=$F15+$G15-1),1,""))</f>
        <v/>
      </c>
      <c r="AS15" s="47" t="str">
        <f aca="false">IF(AND($C15="Cíl",AS$5&gt;=$F15,AS$5&lt;=$F15+$G15-1),2,IF(AND($C15="Milník",AS$5&gt;=$F15,AS$5&lt;=$F15+$G15-1),1,""))</f>
        <v/>
      </c>
      <c r="AT15" s="47" t="str">
        <f aca="false">IF(AND($C15="Cíl",AT$5&gt;=$F15,AT$5&lt;=$F15+$G15-1),2,IF(AND($C15="Milník",AT$5&gt;=$F15,AT$5&lt;=$F15+$G15-1),1,""))</f>
        <v/>
      </c>
      <c r="AU15" s="47" t="str">
        <f aca="false">IF(AND($C15="Cíl",AU$5&gt;=$F15,AU$5&lt;=$F15+$G15-1),2,IF(AND($C15="Milník",AU$5&gt;=$F15,AU$5&lt;=$F15+$G15-1),1,""))</f>
        <v/>
      </c>
      <c r="AV15" s="47" t="str">
        <f aca="false">IF(AND($C15="Cíl",AV$5&gt;=$F15,AV$5&lt;=$F15+$G15-1),2,IF(AND($C15="Milník",AV$5&gt;=$F15,AV$5&lt;=$F15+$G15-1),1,""))</f>
        <v/>
      </c>
      <c r="AW15" s="47" t="str">
        <f aca="false">IF(AND($C15="Cíl",AW$5&gt;=$F15,AW$5&lt;=$F15+$G15-1),2,IF(AND($C15="Milník",AW$5&gt;=$F15,AW$5&lt;=$F15+$G15-1),1,""))</f>
        <v/>
      </c>
      <c r="AX15" s="47" t="str">
        <f aca="false">IF(AND($C15="Cíl",AX$5&gt;=$F15,AX$5&lt;=$F15+$G15-1),2,IF(AND($C15="Milník",AX$5&gt;=$F15,AX$5&lt;=$F15+$G15-1),1,""))</f>
        <v/>
      </c>
      <c r="AY15" s="47" t="str">
        <f aca="false">IF(AND($C15="Cíl",AY$5&gt;=$F15,AY$5&lt;=$F15+$G15-1),2,IF(AND($C15="Milník",AY$5&gt;=$F15,AY$5&lt;=$F15+$G15-1),1,""))</f>
        <v/>
      </c>
      <c r="AZ15" s="47" t="str">
        <f aca="false">IF(AND($C15="Cíl",AZ$5&gt;=$F15,AZ$5&lt;=$F15+$G15-1),2,IF(AND($C15="Milník",AZ$5&gt;=$F15,AZ$5&lt;=$F15+$G15-1),1,""))</f>
        <v/>
      </c>
      <c r="BA15" s="47" t="str">
        <f aca="false">IF(AND($C15="Cíl",BA$5&gt;=$F15,BA$5&lt;=$F15+$G15-1),2,IF(AND($C15="Milník",BA$5&gt;=$F15,BA$5&lt;=$F15+$G15-1),1,""))</f>
        <v/>
      </c>
      <c r="BB15" s="47" t="str">
        <f aca="false">IF(AND($C15="Cíl",BB$5&gt;=$F15,BB$5&lt;=$F15+$G15-1),2,IF(AND($C15="Milník",BB$5&gt;=$F15,BB$5&lt;=$F15+$G15-1),1,""))</f>
        <v/>
      </c>
      <c r="BC15" s="47" t="str">
        <f aca="false">IF(AND($C15="Cíl",BC$5&gt;=$F15,BC$5&lt;=$F15+$G15-1),2,IF(AND($C15="Milník",BC$5&gt;=$F15,BC$5&lt;=$F15+$G15-1),1,""))</f>
        <v/>
      </c>
      <c r="BD15" s="47" t="str">
        <f aca="false">IF(AND($C15="Cíl",BD$5&gt;=$F15,BD$5&lt;=$F15+$G15-1),2,IF(AND($C15="Milník",BD$5&gt;=$F15,BD$5&lt;=$F15+$G15-1),1,""))</f>
        <v/>
      </c>
      <c r="BE15" s="47" t="str">
        <f aca="false">IF(AND($C15="Cíl",BE$5&gt;=$F15,BE$5&lt;=$F15+$G15-1),2,IF(AND($C15="Milník",BE$5&gt;=$F15,BE$5&lt;=$F15+$G15-1),1,""))</f>
        <v/>
      </c>
      <c r="BF15" s="47" t="str">
        <f aca="false">IF(AND($C15="Cíl",BF$5&gt;=$F15,BF$5&lt;=$F15+$G15-1),2,IF(AND($C15="Milník",BF$5&gt;=$F15,BF$5&lt;=$F15+$G15-1),1,""))</f>
        <v/>
      </c>
      <c r="BG15" s="47" t="str">
        <f aca="false">IF(AND($C15="Cíl",BG$5&gt;=$F15,BG$5&lt;=$F15+$G15-1),2,IF(AND($C15="Milník",BG$5&gt;=$F15,BG$5&lt;=$F15+$G15-1),1,""))</f>
        <v/>
      </c>
      <c r="BH15" s="47" t="str">
        <f aca="false">IF(AND($C15="Cíl",BH$5&gt;=$F15,BH$5&lt;=$F15+$G15-1),2,IF(AND($C15="Milník",BH$5&gt;=$F15,BH$5&lt;=$F15+$G15-1),1,""))</f>
        <v/>
      </c>
      <c r="BI15" s="47" t="str">
        <f aca="false">IF(AND($C15="Cíl",BI$5&gt;=$F15,BI$5&lt;=$F15+$G15-1),2,IF(AND($C15="Milník",BI$5&gt;=$F15,BI$5&lt;=$F15+$G15-1),1,""))</f>
        <v/>
      </c>
      <c r="BJ15" s="47" t="str">
        <f aca="false">IF(AND($C15="Cíl",BJ$5&gt;=$F15,BJ$5&lt;=$F15+$G15-1),2,IF(AND($C15="Milník",BJ$5&gt;=$F15,BJ$5&lt;=$F15+$G15-1),1,""))</f>
        <v/>
      </c>
      <c r="BK15" s="47" t="str">
        <f aca="false">IF(AND($C15="Cíl",BK$5&gt;=$F15,BK$5&lt;=$F15+$G15-1),2,IF(AND($C15="Milník",BK$5&gt;=$F15,BK$5&lt;=$F15+$G15-1),1,""))</f>
        <v/>
      </c>
      <c r="BL15" s="47" t="str">
        <f aca="false">IF(AND($C15="Cíl",BL$5&gt;=$F15,BL$5&lt;=$F15+$G15-1),2,IF(AND($C15="Milník",BL$5&gt;=$F15,BL$5&lt;=$F15+$G15-1),1,""))</f>
        <v/>
      </c>
      <c r="BM15" s="47" t="str">
        <f aca="false">IF(AND($C15="Cíl",BM$5&gt;=$F15,BM$5&lt;=$F15+$G15-1),2,IF(AND($C15="Milník",BM$5&gt;=$F15,BM$5&lt;=$F15+$G15-1),1,""))</f>
        <v/>
      </c>
      <c r="BN15" s="47" t="str">
        <f aca="false">IF(AND($C15="Cíl",BN$5&gt;=$F15,BN$5&lt;=$F15+$G15-1),2,IF(AND($C15="Milník",BN$5&gt;=$F15,BN$5&lt;=$F15+$G15-1),1,""))</f>
        <v/>
      </c>
      <c r="BO15" s="47" t="str">
        <f aca="false">IF(AND($C15="Cíl",BO$5&gt;=$F15,BO$5&lt;=$F15+$G15-1),2,IF(AND($C15="Milník",BO$5&gt;=$F15,BO$5&lt;=$F15+$G15-1),1,""))</f>
        <v/>
      </c>
      <c r="BP15" s="47" t="str">
        <f aca="false">IF(AND($C15="Cíl",BP$5&gt;=$F15,BP$5&lt;=$F15+$G15-1),2,IF(AND($C15="Milník",BP$5&gt;=$F15,BP$5&lt;=$F15+$G15-1),1,""))</f>
        <v/>
      </c>
      <c r="BQ15" s="47" t="str">
        <f aca="false">IF(AND($C15="Cíl",BQ$5&gt;=$F15,BQ$5&lt;=$F15+$G15-1),2,IF(AND($C15="Milník",BQ$5&gt;=$F15,BQ$5&lt;=$F15+$G15-1),1,""))</f>
        <v/>
      </c>
      <c r="BR15" s="47" t="str">
        <f aca="false">IF(AND($C15="Cíl",BR$5&gt;=$F15,BR$5&lt;=$F15+$G15-1),2,IF(AND($C15="Milník",BR$5&gt;=$F15,BR$5&lt;=$F15+$G15-1),1,""))</f>
        <v/>
      </c>
      <c r="BS15" s="47" t="str">
        <f aca="false">IF(AND($C15="Cíl",BS$5&gt;=$F15,BS$5&lt;=$F15+$G15-1),2,IF(AND($C15="Milník",BS$5&gt;=$F15,BS$5&lt;=$F15+$G15-1),1,""))</f>
        <v/>
      </c>
      <c r="BT15" s="47" t="str">
        <f aca="false">IF(AND($C15="Cíl",BT$5&gt;=$F15,BT$5&lt;=$F15+$G15-1),2,IF(AND($C15="Milník",BT$5&gt;=$F15,BT$5&lt;=$F15+$G15-1),1,""))</f>
        <v/>
      </c>
      <c r="BU15" s="47" t="str">
        <f aca="false">IF(AND($C15="Cíl",BU$5&gt;=$F15,BU$5&lt;=$F15+$G15-1),2,IF(AND($C15="Milník",BU$5&gt;=$F15,BU$5&lt;=$F15+$G15-1),1,""))</f>
        <v/>
      </c>
      <c r="BV15" s="47" t="str">
        <f aca="false">IF(AND($C15="Cíl",BV$5&gt;=$F15,BV$5&lt;=$F15+$G15-1),2,IF(AND($C15="Milník",BV$5&gt;=$F15,BV$5&lt;=$F15+$G15-1),1,""))</f>
        <v/>
      </c>
      <c r="BW15" s="47" t="str">
        <f aca="false">IF(AND($C15="Cíl",BW$5&gt;=$F15,BW$5&lt;=$F15+$G15-1),2,IF(AND($C15="Milník",BW$5&gt;=$F15,BW$5&lt;=$F15+$G15-1),1,""))</f>
        <v/>
      </c>
      <c r="BX15" s="47" t="str">
        <f aca="false">IF(AND($C15="Cíl",BX$5&gt;=$F15,BX$5&lt;=$F15+$G15-1),2,IF(AND($C15="Milník",BX$5&gt;=$F15,BX$5&lt;=$F15+$G15-1),1,""))</f>
        <v/>
      </c>
      <c r="BY15" s="47" t="str">
        <f aca="false">IF(AND($C15="Cíl",BY$5&gt;=$F15,BY$5&lt;=$F15+$G15-1),2,IF(AND($C15="Milník",BY$5&gt;=$F15,BY$5&lt;=$F15+$G15-1),1,""))</f>
        <v/>
      </c>
      <c r="BZ15" s="47" t="str">
        <f aca="false">IF(AND($C15="Cíl",BZ$5&gt;=$F15,BZ$5&lt;=$F15+$G15-1),2,IF(AND($C15="Milník",BZ$5&gt;=$F15,BZ$5&lt;=$F15+$G15-1),1,""))</f>
        <v/>
      </c>
      <c r="CA15" s="47" t="str">
        <f aca="false">IF(AND($C15="Cíl",CA$5&gt;=$F15,CA$5&lt;=$F15+$G15-1),2,IF(AND($C15="Milník",CA$5&gt;=$F15,CA$5&lt;=$F15+$G15-1),1,""))</f>
        <v/>
      </c>
      <c r="CB15" s="47" t="str">
        <f aca="false">IF(AND($C15="Cíl",CB$5&gt;=$F15,CB$5&lt;=$F15+$G15-1),2,IF(AND($C15="Milník",CB$5&gt;=$F15,CB$5&lt;=$F15+$G15-1),1,""))</f>
        <v/>
      </c>
      <c r="CC15" s="47" t="str">
        <f aca="false">IF(AND($C15="Cíl",CC$5&gt;=$F15,CC$5&lt;=$F15+$G15-1),2,IF(AND($C15="Milník",CC$5&gt;=$F15,CC$5&lt;=$F15+$G15-1),1,""))</f>
        <v/>
      </c>
      <c r="CD15" s="47" t="str">
        <f aca="false">IF(AND($C15="Cíl",CD$5&gt;=$F15,CD$5&lt;=$F15+$G15-1),2,IF(AND($C15="Milník",CD$5&gt;=$F15,CD$5&lt;=$F15+$G15-1),1,""))</f>
        <v/>
      </c>
      <c r="CE15" s="47" t="str">
        <f aca="false">IF(AND($C15="Cíl",CE$5&gt;=$F15,CE$5&lt;=$F15+$G15-1),2,IF(AND($C15="Milník",CE$5&gt;=$F15,CE$5&lt;=$F15+$G15-1),1,""))</f>
        <v/>
      </c>
      <c r="CF15" s="47" t="str">
        <f aca="false">IF(AND($C15="Cíl",CF$5&gt;=$F15,CF$5&lt;=$F15+$G15-1),2,IF(AND($C15="Milník",CF$5&gt;=$F15,CF$5&lt;=$F15+$G15-1),1,""))</f>
        <v/>
      </c>
      <c r="CG15" s="47" t="str">
        <f aca="false">IF(AND($C15="Cíl",CG$5&gt;=$F15,CG$5&lt;=$F15+$G15-1),2,IF(AND($C15="Milník",CG$5&gt;=$F15,CG$5&lt;=$F15+$G15-1),1,""))</f>
        <v/>
      </c>
      <c r="CH15" s="47" t="str">
        <f aca="false">IF(AND($C15="Cíl",CH$5&gt;=$F15,CH$5&lt;=$F15+$G15-1),2,IF(AND($C15="Milník",CH$5&gt;=$F15,CH$5&lt;=$F15+$G15-1),1,""))</f>
        <v/>
      </c>
      <c r="CI15" s="47" t="str">
        <f aca="false">IF(AND($C15="Cíl",CI$5&gt;=$F15,CI$5&lt;=$F15+$G15-1),2,IF(AND($C15="Milník",CI$5&gt;=$F15,CI$5&lt;=$F15+$G15-1),1,""))</f>
        <v/>
      </c>
      <c r="CJ15" s="47" t="str">
        <f aca="false">IF(AND($C15="Cíl",CJ$5&gt;=$F15,CJ$5&lt;=$F15+$G15-1),2,IF(AND($C15="Milník",CJ$5&gt;=$F15,CJ$5&lt;=$F15+$G15-1),1,""))</f>
        <v/>
      </c>
      <c r="CK15" s="47" t="str">
        <f aca="false">IF(AND($C15="Cíl",CK$5&gt;=$F15,CK$5&lt;=$F15+$G15-1),2,IF(AND($C15="Milník",CK$5&gt;=$F15,CK$5&lt;=$F15+$G15-1),1,""))</f>
        <v/>
      </c>
      <c r="CL15" s="47" t="str">
        <f aca="false">IF(AND($C15="Cíl",CL$5&gt;=$F15,CL$5&lt;=$F15+$G15-1),2,IF(AND($C15="Milník",CL$5&gt;=$F15,CL$5&lt;=$F15+$G15-1),1,""))</f>
        <v/>
      </c>
      <c r="CM15" s="47" t="str">
        <f aca="false">IF(AND($C15="Cíl",CM$5&gt;=$F15,CM$5&lt;=$F15+$G15-1),2,IF(AND($C15="Milník",CM$5&gt;=$F15,CM$5&lt;=$F15+$G15-1),1,""))</f>
        <v/>
      </c>
      <c r="CN15" s="47" t="str">
        <f aca="false">IF(AND($C15="Cíl",CN$5&gt;=$F15,CN$5&lt;=$F15+$G15-1),2,IF(AND($C15="Milník",CN$5&gt;=$F15,CN$5&lt;=$F15+$G15-1),1,""))</f>
        <v/>
      </c>
      <c r="CO15" s="47" t="str">
        <f aca="false">IF(AND($C15="Cíl",CO$5&gt;=$F15,CO$5&lt;=$F15+$G15-1),2,IF(AND($C15="Milník",CO$5&gt;=$F15,CO$5&lt;=$F15+$G15-1),1,""))</f>
        <v/>
      </c>
      <c r="CP15" s="47" t="str">
        <f aca="false">IF(AND($C15="Cíl",CP$5&gt;=$F15,CP$5&lt;=$F15+$G15-1),2,IF(AND($C15="Milník",CP$5&gt;=$F15,CP$5&lt;=$F15+$G15-1),1,""))</f>
        <v/>
      </c>
      <c r="CQ15" s="47" t="str">
        <f aca="false">IF(AND($C15="Cíl",CQ$5&gt;=$F15,CQ$5&lt;=$F15+$G15-1),2,IF(AND($C15="Milník",CQ$5&gt;=$F15,CQ$5&lt;=$F15+$G15-1),1,""))</f>
        <v/>
      </c>
      <c r="CR15" s="47" t="str">
        <f aca="false">IF(AND($C15="Cíl",CR$5&gt;=$F15,CR$5&lt;=$F15+$G15-1),2,IF(AND($C15="Milník",CR$5&gt;=$F15,CR$5&lt;=$F15+$G15-1),1,""))</f>
        <v/>
      </c>
      <c r="CS15" s="47" t="str">
        <f aca="false">IF(AND($C15="Cíl",CS$5&gt;=$F15,CS$5&lt;=$F15+$G15-1),2,IF(AND($C15="Milník",CS$5&gt;=$F15,CS$5&lt;=$F15+$G15-1),1,""))</f>
        <v/>
      </c>
      <c r="CT15" s="47" t="str">
        <f aca="false">IF(AND($C15="Cíl",CT$5&gt;=$F15,CT$5&lt;=$F15+$G15-1),2,IF(AND($C15="Milník",CT$5&gt;=$F15,CT$5&lt;=$F15+$G15-1),1,""))</f>
        <v/>
      </c>
      <c r="CU15" s="47" t="str">
        <f aca="false">IF(AND($C15="Cíl",CU$5&gt;=$F15,CU$5&lt;=$F15+$G15-1),2,IF(AND($C15="Milník",CU$5&gt;=$F15,CU$5&lt;=$F15+$G15-1),1,""))</f>
        <v/>
      </c>
      <c r="CV15" s="47" t="str">
        <f aca="false">IF(AND($C15="Cíl",CV$5&gt;=$F15,CV$5&lt;=$F15+$G15-1),2,IF(AND($C15="Milník",CV$5&gt;=$F15,CV$5&lt;=$F15+$G15-1),1,""))</f>
        <v/>
      </c>
      <c r="CW15" s="47" t="str">
        <f aca="false">IF(AND($C15="Cíl",CW$5&gt;=$F15,CW$5&lt;=$F15+$G15-1),2,IF(AND($C15="Milník",CW$5&gt;=$F15,CW$5&lt;=$F15+$G15-1),1,""))</f>
        <v/>
      </c>
      <c r="CX15" s="47" t="str">
        <f aca="false">IF(AND($C15="Cíl",CX$5&gt;=$F15,CX$5&lt;=$F15+$G15-1),2,IF(AND($C15="Milník",CX$5&gt;=$F15,CX$5&lt;=$F15+$G15-1),1,""))</f>
        <v/>
      </c>
      <c r="CY15" s="47" t="str">
        <f aca="false">IF(AND($C15="Cíl",CY$5&gt;=$F15,CY$5&lt;=$F15+$G15-1),2,IF(AND($C15="Milník",CY$5&gt;=$F15,CY$5&lt;=$F15+$G15-1),1,""))</f>
        <v/>
      </c>
      <c r="CZ15" s="47" t="str">
        <f aca="false">IF(AND($C15="Cíl",CZ$5&gt;=$F15,CZ$5&lt;=$F15+$G15-1),2,IF(AND($C15="Milník",CZ$5&gt;=$F15,CZ$5&lt;=$F15+$G15-1),1,""))</f>
        <v/>
      </c>
      <c r="DA15" s="47" t="str">
        <f aca="false">IF(AND($C15="Cíl",DA$5&gt;=$F15,DA$5&lt;=$F15+$G15-1),2,IF(AND($C15="Milník",DA$5&gt;=$F15,DA$5&lt;=$F15+$G15-1),1,""))</f>
        <v/>
      </c>
      <c r="DB15" s="47" t="str">
        <f aca="false">IF(AND($C15="Cíl",DB$5&gt;=$F15,DB$5&lt;=$F15+$G15-1),2,IF(AND($C15="Milník",DB$5&gt;=$F15,DB$5&lt;=$F15+$G15-1),1,""))</f>
        <v/>
      </c>
      <c r="DC15" s="47" t="str">
        <f aca="false">IF(AND($C15="Cíl",DC$5&gt;=$F15,DC$5&lt;=$F15+$G15-1),2,IF(AND($C15="Milník",DC$5&gt;=$F15,DC$5&lt;=$F15+$G15-1),1,""))</f>
        <v/>
      </c>
      <c r="DD15" s="47" t="str">
        <f aca="false">IF(AND($C15="Cíl",DD$5&gt;=$F15,DD$5&lt;=$F15+$G15-1),2,IF(AND($C15="Milník",DD$5&gt;=$F15,DD$5&lt;=$F15+$G15-1),1,""))</f>
        <v/>
      </c>
      <c r="DE15" s="47" t="str">
        <f aca="false">IF(AND($C15="Cíl",DE$5&gt;=$F15,DE$5&lt;=$F15+$G15-1),2,IF(AND($C15="Milník",DE$5&gt;=$F15,DE$5&lt;=$F15+$G15-1),1,""))</f>
        <v/>
      </c>
      <c r="DF15" s="47" t="str">
        <f aca="false">IF(AND($C15="Cíl",DF$5&gt;=$F15,DF$5&lt;=$F15+$G15-1),2,IF(AND($C15="Milník",DF$5&gt;=$F15,DF$5&lt;=$F15+$G15-1),1,""))</f>
        <v/>
      </c>
      <c r="DG15" s="47" t="str">
        <f aca="false">IF(AND($C15="Cíl",DG$5&gt;=$F15,DG$5&lt;=$F15+$G15-1),2,IF(AND($C15="Milník",DG$5&gt;=$F15,DG$5&lt;=$F15+$G15-1),1,""))</f>
        <v/>
      </c>
      <c r="DH15" s="47" t="str">
        <f aca="false">IF(AND($C15="Cíl",DH$5&gt;=$F15,DH$5&lt;=$F15+$G15-1),2,IF(AND($C15="Milník",DH$5&gt;=$F15,DH$5&lt;=$F15+$G15-1),1,""))</f>
        <v/>
      </c>
      <c r="DI15" s="47" t="str">
        <f aca="false">IF(AND($C15="Cíl",DI$5&gt;=$F15,DI$5&lt;=$F15+$G15-1),2,IF(AND($C15="Milník",DI$5&gt;=$F15,DI$5&lt;=$F15+$G15-1),1,""))</f>
        <v/>
      </c>
      <c r="DJ15" s="47" t="str">
        <f aca="false">IF(AND($C15="Cíl",DJ$5&gt;=$F15,DJ$5&lt;=$F15+$G15-1),2,IF(AND($C15="Milník",DJ$5&gt;=$F15,DJ$5&lt;=$F15+$G15-1),1,""))</f>
        <v/>
      </c>
      <c r="DK15" s="47" t="str">
        <f aca="false">IF(AND($C15="Cíl",DK$5&gt;=$F15,DK$5&lt;=$F15+$G15-1),2,IF(AND($C15="Milník",DK$5&gt;=$F15,DK$5&lt;=$F15+$G15-1),1,""))</f>
        <v/>
      </c>
      <c r="DL15" s="47" t="str">
        <f aca="false">IF(AND($C15="Cíl",DL$5&gt;=$F15,DL$5&lt;=$F15+$G15-1),2,IF(AND($C15="Milník",DL$5&gt;=$F15,DL$5&lt;=$F15+$G15-1),1,""))</f>
        <v/>
      </c>
      <c r="DM15" s="47" t="str">
        <f aca="false">IF(AND($C15="Cíl",DM$5&gt;=$F15,DM$5&lt;=$F15+$G15-1),2,IF(AND($C15="Milník",DM$5&gt;=$F15,DM$5&lt;=$F15+$G15-1),1,""))</f>
        <v/>
      </c>
      <c r="DN15" s="47" t="str">
        <f aca="false">IF(AND($C15="Cíl",DN$5&gt;=$F15,DN$5&lt;=$F15+$G15-1),2,IF(AND($C15="Milník",DN$5&gt;=$F15,DN$5&lt;=$F15+$G15-1),1,""))</f>
        <v/>
      </c>
      <c r="DO15" s="47" t="str">
        <f aca="false">IF(AND($C15="Cíl",DO$5&gt;=$F15,DO$5&lt;=$F15+$G15-1),2,IF(AND($C15="Milník",DO$5&gt;=$F15,DO$5&lt;=$F15+$G15-1),1,""))</f>
        <v/>
      </c>
      <c r="DP15" s="47" t="str">
        <f aca="false">IF(AND($C15="Cíl",DP$5&gt;=$F15,DP$5&lt;=$F15+$G15-1),2,IF(AND($C15="Milník",DP$5&gt;=$F15,DP$5&lt;=$F15+$G15-1),1,""))</f>
        <v/>
      </c>
      <c r="DQ15" s="47" t="str">
        <f aca="false">IF(AND($C15="Cíl",DQ$5&gt;=$F15,DQ$5&lt;=$F15+$G15-1),2,IF(AND($C15="Milník",DQ$5&gt;=$F15,DQ$5&lt;=$F15+$G15-1),1,""))</f>
        <v/>
      </c>
      <c r="DR15" s="47" t="str">
        <f aca="false">IF(AND($C15="Cíl",DR$5&gt;=$F15,DR$5&lt;=$F15+$G15-1),2,IF(AND($C15="Milník",DR$5&gt;=$F15,DR$5&lt;=$F15+$G15-1),1,""))</f>
        <v/>
      </c>
      <c r="DS15" s="47" t="str">
        <f aca="false">IF(AND($C15="Cíl",DS$5&gt;=$F15,DS$5&lt;=$F15+$G15-1),2,IF(AND($C15="Milník",DS$5&gt;=$F15,DS$5&lt;=$F15+$G15-1),1,""))</f>
        <v/>
      </c>
      <c r="DT15" s="47" t="str">
        <f aca="false">IF(AND($C15="Cíl",DT$5&gt;=$F15,DT$5&lt;=$F15+$G15-1),2,IF(AND($C15="Milník",DT$5&gt;=$F15,DT$5&lt;=$F15+$G15-1),1,""))</f>
        <v/>
      </c>
      <c r="DU15" s="47" t="str">
        <f aca="false">IF(AND($C15="Cíl",DU$5&gt;=$F15,DU$5&lt;=$F15+$G15-1),2,IF(AND($C15="Milník",DU$5&gt;=$F15,DU$5&lt;=$F15+$G15-1),1,""))</f>
        <v/>
      </c>
      <c r="DV15" s="47" t="str">
        <f aca="false">IF(AND($C15="Cíl",DV$5&gt;=$F15,DV$5&lt;=$F15+$G15-1),2,IF(AND($C15="Milník",DV$5&gt;=$F15,DV$5&lt;=$F15+$G15-1),1,""))</f>
        <v/>
      </c>
      <c r="DW15" s="47" t="str">
        <f aca="false">IF(AND($C15="Cíl",DW$5&gt;=$F15,DW$5&lt;=$F15+$G15-1),2,IF(AND($C15="Milník",DW$5&gt;=$F15,DW$5&lt;=$F15+$G15-1),1,""))</f>
        <v/>
      </c>
      <c r="DX15" s="47" t="str">
        <f aca="false">IF(AND($C15="Cíl",DX$5&gt;=$F15,DX$5&lt;=$F15+$G15-1),2,IF(AND($C15="Milník",DX$5&gt;=$F15,DX$5&lt;=$F15+$G15-1),1,""))</f>
        <v/>
      </c>
    </row>
    <row r="16" s="48" customFormat="true" ht="30" hidden="false" customHeight="true" outlineLevel="0" collapsed="false">
      <c r="A16" s="1"/>
      <c r="B16" s="49" t="s">
        <v>34</v>
      </c>
      <c r="C16" s="50" t="s">
        <v>33</v>
      </c>
      <c r="D16" s="43"/>
      <c r="E16" s="51"/>
      <c r="F16" s="52" t="n">
        <v>45446</v>
      </c>
      <c r="G16" s="53" t="n">
        <v>1</v>
      </c>
      <c r="H16" s="46"/>
      <c r="I16" s="47" t="n">
        <f aca="false">IF(AND($C16="Cíl",I$5&gt;=$F16,I$5&lt;=$F16+$G16-1),2,IF(AND($C16="Milník",I$5&gt;=$F16,I$5&lt;=$F16+$G16-1),1,""))</f>
        <v>1</v>
      </c>
      <c r="J16" s="47" t="str">
        <f aca="false">IF(AND($C16="Cíl",J$5&gt;=$F16,J$5&lt;=$F16+$G16-1),2,IF(AND($C16="Milník",J$5&gt;=$F16,J$5&lt;=$F16+$G16-1),1,""))</f>
        <v/>
      </c>
      <c r="K16" s="47" t="str">
        <f aca="false">IF(AND($C16="Cíl",K$5&gt;=$F16,K$5&lt;=$F16+$G16-1),2,IF(AND($C16="Milník",K$5&gt;=$F16,K$5&lt;=$F16+$G16-1),1,""))</f>
        <v/>
      </c>
      <c r="L16" s="47" t="str">
        <f aca="false">IF(AND($C16="Cíl",L$5&gt;=$F16,L$5&lt;=$F16+$G16-1),2,IF(AND($C16="Milník",L$5&gt;=$F16,L$5&lt;=$F16+$G16-1),1,""))</f>
        <v/>
      </c>
      <c r="M16" s="47" t="str">
        <f aca="false">IF(AND($C16="Cíl",M$5&gt;=$F16,M$5&lt;=$F16+$G16-1),2,IF(AND($C16="Milník",M$5&gt;=$F16,M$5&lt;=$F16+$G16-1),1,""))</f>
        <v/>
      </c>
      <c r="N16" s="47" t="str">
        <f aca="false">IF(AND($C16="Cíl",N$5&gt;=$F16,N$5&lt;=$F16+$G16-1),2,IF(AND($C16="Milník",N$5&gt;=$F16,N$5&lt;=$F16+$G16-1),1,""))</f>
        <v/>
      </c>
      <c r="O16" s="47" t="str">
        <f aca="false">IF(AND($C16="Cíl",O$5&gt;=$F16,O$5&lt;=$F16+$G16-1),2,IF(AND($C16="Milník",O$5&gt;=$F16,O$5&lt;=$F16+$G16-1),1,""))</f>
        <v/>
      </c>
      <c r="P16" s="47" t="str">
        <f aca="false">IF(AND($C16="Cíl",P$5&gt;=$F16,P$5&lt;=$F16+$G16-1),2,IF(AND($C16="Milník",P$5&gt;=$F16,P$5&lt;=$F16+$G16-1),1,""))</f>
        <v/>
      </c>
      <c r="Q16" s="47" t="str">
        <f aca="false">IF(AND($C16="Cíl",Q$5&gt;=$F16,Q$5&lt;=$F16+$G16-1),2,IF(AND($C16="Milník",Q$5&gt;=$F16,Q$5&lt;=$F16+$G16-1),1,""))</f>
        <v/>
      </c>
      <c r="R16" s="47" t="str">
        <f aca="false">IF(AND($C16="Cíl",R$5&gt;=$F16,R$5&lt;=$F16+$G16-1),2,IF(AND($C16="Milník",R$5&gt;=$F16,R$5&lt;=$F16+$G16-1),1,""))</f>
        <v/>
      </c>
      <c r="S16" s="47" t="str">
        <f aca="false">IF(AND($C16="Cíl",S$5&gt;=$F16,S$5&lt;=$F16+$G16-1),2,IF(AND($C16="Milník",S$5&gt;=$F16,S$5&lt;=$F16+$G16-1),1,""))</f>
        <v/>
      </c>
      <c r="T16" s="47" t="str">
        <f aca="false">IF(AND($C16="Cíl",T$5&gt;=$F16,T$5&lt;=$F16+$G16-1),2,IF(AND($C16="Milník",T$5&gt;=$F16,T$5&lt;=$F16+$G16-1),1,""))</f>
        <v/>
      </c>
      <c r="U16" s="47" t="str">
        <f aca="false">IF(AND($C16="Cíl",U$5&gt;=$F16,U$5&lt;=$F16+$G16-1),2,IF(AND($C16="Milník",U$5&gt;=$F16,U$5&lt;=$F16+$G16-1),1,""))</f>
        <v/>
      </c>
      <c r="V16" s="47" t="str">
        <f aca="false">IF(AND($C16="Cíl",V$5&gt;=$F16,V$5&lt;=$F16+$G16-1),2,IF(AND($C16="Milník",V$5&gt;=$F16,V$5&lt;=$F16+$G16-1),1,""))</f>
        <v/>
      </c>
      <c r="W16" s="47" t="str">
        <f aca="false">IF(AND($C16="Cíl",W$5&gt;=$F16,W$5&lt;=$F16+$G16-1),2,IF(AND($C16="Milník",W$5&gt;=$F16,W$5&lt;=$F16+$G16-1),1,""))</f>
        <v/>
      </c>
      <c r="X16" s="47" t="str">
        <f aca="false">IF(AND($C16="Cíl",X$5&gt;=$F16,X$5&lt;=$F16+$G16-1),2,IF(AND($C16="Milník",X$5&gt;=$F16,X$5&lt;=$F16+$G16-1),1,""))</f>
        <v/>
      </c>
      <c r="Y16" s="47" t="str">
        <f aca="false">IF(AND($C16="Cíl",Y$5&gt;=$F16,Y$5&lt;=$F16+$G16-1),2,IF(AND($C16="Milník",Y$5&gt;=$F16,Y$5&lt;=$F16+$G16-1),1,""))</f>
        <v/>
      </c>
      <c r="Z16" s="47" t="str">
        <f aca="false">IF(AND($C16="Cíl",Z$5&gt;=$F16,Z$5&lt;=$F16+$G16-1),2,IF(AND($C16="Milník",Z$5&gt;=$F16,Z$5&lt;=$F16+$G16-1),1,""))</f>
        <v/>
      </c>
      <c r="AA16" s="47" t="str">
        <f aca="false">IF(AND($C16="Cíl",AA$5&gt;=$F16,AA$5&lt;=$F16+$G16-1),2,IF(AND($C16="Milník",AA$5&gt;=$F16,AA$5&lt;=$F16+$G16-1),1,""))</f>
        <v/>
      </c>
      <c r="AB16" s="47" t="str">
        <f aca="false">IF(AND($C16="Cíl",AB$5&gt;=$F16,AB$5&lt;=$F16+$G16-1),2,IF(AND($C16="Milník",AB$5&gt;=$F16,AB$5&lt;=$F16+$G16-1),1,""))</f>
        <v/>
      </c>
      <c r="AC16" s="47" t="str">
        <f aca="false">IF(AND($C16="Cíl",AC$5&gt;=$F16,AC$5&lt;=$F16+$G16-1),2,IF(AND($C16="Milník",AC$5&gt;=$F16,AC$5&lt;=$F16+$G16-1),1,""))</f>
        <v/>
      </c>
      <c r="AD16" s="47" t="str">
        <f aca="false">IF(AND($C16="Cíl",AD$5&gt;=$F16,AD$5&lt;=$F16+$G16-1),2,IF(AND($C16="Milník",AD$5&gt;=$F16,AD$5&lt;=$F16+$G16-1),1,""))</f>
        <v/>
      </c>
      <c r="AE16" s="47" t="str">
        <f aca="false">IF(AND($C16="Cíl",AE$5&gt;=$F16,AE$5&lt;=$F16+$G16-1),2,IF(AND($C16="Milník",AE$5&gt;=$F16,AE$5&lt;=$F16+$G16-1),1,""))</f>
        <v/>
      </c>
      <c r="AF16" s="47" t="str">
        <f aca="false">IF(AND($C16="Cíl",AF$5&gt;=$F16,AF$5&lt;=$F16+$G16-1),2,IF(AND($C16="Milník",AF$5&gt;=$F16,AF$5&lt;=$F16+$G16-1),1,""))</f>
        <v/>
      </c>
      <c r="AG16" s="47" t="str">
        <f aca="false">IF(AND($C16="Cíl",AG$5&gt;=$F16,AG$5&lt;=$F16+$G16-1),2,IF(AND($C16="Milník",AG$5&gt;=$F16,AG$5&lt;=$F16+$G16-1),1,""))</f>
        <v/>
      </c>
      <c r="AH16" s="47" t="str">
        <f aca="false">IF(AND($C16="Cíl",AH$5&gt;=$F16,AH$5&lt;=$F16+$G16-1),2,IF(AND($C16="Milník",AH$5&gt;=$F16,AH$5&lt;=$F16+$G16-1),1,""))</f>
        <v/>
      </c>
      <c r="AI16" s="47" t="str">
        <f aca="false">IF(AND($C16="Cíl",AI$5&gt;=$F16,AI$5&lt;=$F16+$G16-1),2,IF(AND($C16="Milník",AI$5&gt;=$F16,AI$5&lt;=$F16+$G16-1),1,""))</f>
        <v/>
      </c>
      <c r="AJ16" s="47" t="str">
        <f aca="false">IF(AND($C16="Cíl",AJ$5&gt;=$F16,AJ$5&lt;=$F16+$G16-1),2,IF(AND($C16="Milník",AJ$5&gt;=$F16,AJ$5&lt;=$F16+$G16-1),1,""))</f>
        <v/>
      </c>
      <c r="AK16" s="47" t="str">
        <f aca="false">IF(AND($C16="Cíl",AK$5&gt;=$F16,AK$5&lt;=$F16+$G16-1),2,IF(AND($C16="Milník",AK$5&gt;=$F16,AK$5&lt;=$F16+$G16-1),1,""))</f>
        <v/>
      </c>
      <c r="AL16" s="47" t="str">
        <f aca="false">IF(AND($C16="Cíl",AL$5&gt;=$F16,AL$5&lt;=$F16+$G16-1),2,IF(AND($C16="Milník",AL$5&gt;=$F16,AL$5&lt;=$F16+$G16-1),1,""))</f>
        <v/>
      </c>
      <c r="AM16" s="47" t="str">
        <f aca="false">IF(AND($C16="Cíl",AM$5&gt;=$F16,AM$5&lt;=$F16+$G16-1),2,IF(AND($C16="Milník",AM$5&gt;=$F16,AM$5&lt;=$F16+$G16-1),1,""))</f>
        <v/>
      </c>
      <c r="AN16" s="47" t="str">
        <f aca="false">IF(AND($C16="Cíl",AN$5&gt;=$F16,AN$5&lt;=$F16+$G16-1),2,IF(AND($C16="Milník",AN$5&gt;=$F16,AN$5&lt;=$F16+$G16-1),1,""))</f>
        <v/>
      </c>
      <c r="AO16" s="47" t="str">
        <f aca="false">IF(AND($C16="Cíl",AO$5&gt;=$F16,AO$5&lt;=$F16+$G16-1),2,IF(AND($C16="Milník",AO$5&gt;=$F16,AO$5&lt;=$F16+$G16-1),1,""))</f>
        <v/>
      </c>
      <c r="AP16" s="47" t="str">
        <f aca="false">IF(AND($C16="Cíl",AP$5&gt;=$F16,AP$5&lt;=$F16+$G16-1),2,IF(AND($C16="Milník",AP$5&gt;=$F16,AP$5&lt;=$F16+$G16-1),1,""))</f>
        <v/>
      </c>
      <c r="AQ16" s="47" t="str">
        <f aca="false">IF(AND($C16="Cíl",AQ$5&gt;=$F16,AQ$5&lt;=$F16+$G16-1),2,IF(AND($C16="Milník",AQ$5&gt;=$F16,AQ$5&lt;=$F16+$G16-1),1,""))</f>
        <v/>
      </c>
      <c r="AR16" s="47" t="str">
        <f aca="false">IF(AND($C16="Cíl",AR$5&gt;=$F16,AR$5&lt;=$F16+$G16-1),2,IF(AND($C16="Milník",AR$5&gt;=$F16,AR$5&lt;=$F16+$G16-1),1,""))</f>
        <v/>
      </c>
      <c r="AS16" s="47" t="str">
        <f aca="false">IF(AND($C16="Cíl",AS$5&gt;=$F16,AS$5&lt;=$F16+$G16-1),2,IF(AND($C16="Milník",AS$5&gt;=$F16,AS$5&lt;=$F16+$G16-1),1,""))</f>
        <v/>
      </c>
      <c r="AT16" s="47" t="str">
        <f aca="false">IF(AND($C16="Cíl",AT$5&gt;=$F16,AT$5&lt;=$F16+$G16-1),2,IF(AND($C16="Milník",AT$5&gt;=$F16,AT$5&lt;=$F16+$G16-1),1,""))</f>
        <v/>
      </c>
      <c r="AU16" s="47" t="str">
        <f aca="false">IF(AND($C16="Cíl",AU$5&gt;=$F16,AU$5&lt;=$F16+$G16-1),2,IF(AND($C16="Milník",AU$5&gt;=$F16,AU$5&lt;=$F16+$G16-1),1,""))</f>
        <v/>
      </c>
      <c r="AV16" s="47" t="str">
        <f aca="false">IF(AND($C16="Cíl",AV$5&gt;=$F16,AV$5&lt;=$F16+$G16-1),2,IF(AND($C16="Milník",AV$5&gt;=$F16,AV$5&lt;=$F16+$G16-1),1,""))</f>
        <v/>
      </c>
      <c r="AW16" s="47" t="str">
        <f aca="false">IF(AND($C16="Cíl",AW$5&gt;=$F16,AW$5&lt;=$F16+$G16-1),2,IF(AND($C16="Milník",AW$5&gt;=$F16,AW$5&lt;=$F16+$G16-1),1,""))</f>
        <v/>
      </c>
      <c r="AX16" s="47" t="str">
        <f aca="false">IF(AND($C16="Cíl",AX$5&gt;=$F16,AX$5&lt;=$F16+$G16-1),2,IF(AND($C16="Milník",AX$5&gt;=$F16,AX$5&lt;=$F16+$G16-1),1,""))</f>
        <v/>
      </c>
      <c r="AY16" s="47" t="str">
        <f aca="false">IF(AND($C16="Cíl",AY$5&gt;=$F16,AY$5&lt;=$F16+$G16-1),2,IF(AND($C16="Milník",AY$5&gt;=$F16,AY$5&lt;=$F16+$G16-1),1,""))</f>
        <v/>
      </c>
      <c r="AZ16" s="47" t="str">
        <f aca="false">IF(AND($C16="Cíl",AZ$5&gt;=$F16,AZ$5&lt;=$F16+$G16-1),2,IF(AND($C16="Milník",AZ$5&gt;=$F16,AZ$5&lt;=$F16+$G16-1),1,""))</f>
        <v/>
      </c>
      <c r="BA16" s="47" t="str">
        <f aca="false">IF(AND($C16="Cíl",BA$5&gt;=$F16,BA$5&lt;=$F16+$G16-1),2,IF(AND($C16="Milník",BA$5&gt;=$F16,BA$5&lt;=$F16+$G16-1),1,""))</f>
        <v/>
      </c>
      <c r="BB16" s="47" t="str">
        <f aca="false">IF(AND($C16="Cíl",BB$5&gt;=$F16,BB$5&lt;=$F16+$G16-1),2,IF(AND($C16="Milník",BB$5&gt;=$F16,BB$5&lt;=$F16+$G16-1),1,""))</f>
        <v/>
      </c>
      <c r="BC16" s="47" t="str">
        <f aca="false">IF(AND($C16="Cíl",BC$5&gt;=$F16,BC$5&lt;=$F16+$G16-1),2,IF(AND($C16="Milník",BC$5&gt;=$F16,BC$5&lt;=$F16+$G16-1),1,""))</f>
        <v/>
      </c>
      <c r="BD16" s="47" t="str">
        <f aca="false">IF(AND($C16="Cíl",BD$5&gt;=$F16,BD$5&lt;=$F16+$G16-1),2,IF(AND($C16="Milník",BD$5&gt;=$F16,BD$5&lt;=$F16+$G16-1),1,""))</f>
        <v/>
      </c>
      <c r="BE16" s="47" t="str">
        <f aca="false">IF(AND($C16="Cíl",BE$5&gt;=$F16,BE$5&lt;=$F16+$G16-1),2,IF(AND($C16="Milník",BE$5&gt;=$F16,BE$5&lt;=$F16+$G16-1),1,""))</f>
        <v/>
      </c>
      <c r="BF16" s="47" t="str">
        <f aca="false">IF(AND($C16="Cíl",BF$5&gt;=$F16,BF$5&lt;=$F16+$G16-1),2,IF(AND($C16="Milník",BF$5&gt;=$F16,BF$5&lt;=$F16+$G16-1),1,""))</f>
        <v/>
      </c>
      <c r="BG16" s="47" t="str">
        <f aca="false">IF(AND($C16="Cíl",BG$5&gt;=$F16,BG$5&lt;=$F16+$G16-1),2,IF(AND($C16="Milník",BG$5&gt;=$F16,BG$5&lt;=$F16+$G16-1),1,""))</f>
        <v/>
      </c>
      <c r="BH16" s="47" t="str">
        <f aca="false">IF(AND($C16="Cíl",BH$5&gt;=$F16,BH$5&lt;=$F16+$G16-1),2,IF(AND($C16="Milník",BH$5&gt;=$F16,BH$5&lt;=$F16+$G16-1),1,""))</f>
        <v/>
      </c>
      <c r="BI16" s="47" t="str">
        <f aca="false">IF(AND($C16="Cíl",BI$5&gt;=$F16,BI$5&lt;=$F16+$G16-1),2,IF(AND($C16="Milník",BI$5&gt;=$F16,BI$5&lt;=$F16+$G16-1),1,""))</f>
        <v/>
      </c>
      <c r="BJ16" s="47" t="str">
        <f aca="false">IF(AND($C16="Cíl",BJ$5&gt;=$F16,BJ$5&lt;=$F16+$G16-1),2,IF(AND($C16="Milník",BJ$5&gt;=$F16,BJ$5&lt;=$F16+$G16-1),1,""))</f>
        <v/>
      </c>
      <c r="BK16" s="47" t="str">
        <f aca="false">IF(AND($C16="Cíl",BK$5&gt;=$F16,BK$5&lt;=$F16+$G16-1),2,IF(AND($C16="Milník",BK$5&gt;=$F16,BK$5&lt;=$F16+$G16-1),1,""))</f>
        <v/>
      </c>
      <c r="BL16" s="47" t="str">
        <f aca="false">IF(AND($C16="Cíl",BL$5&gt;=$F16,BL$5&lt;=$F16+$G16-1),2,IF(AND($C16="Milník",BL$5&gt;=$F16,BL$5&lt;=$F16+$G16-1),1,""))</f>
        <v/>
      </c>
      <c r="BM16" s="47" t="str">
        <f aca="false">IF(AND($C16="Cíl",BM$5&gt;=$F16,BM$5&lt;=$F16+$G16-1),2,IF(AND($C16="Milník",BM$5&gt;=$F16,BM$5&lt;=$F16+$G16-1),1,""))</f>
        <v/>
      </c>
      <c r="BN16" s="47" t="str">
        <f aca="false">IF(AND($C16="Cíl",BN$5&gt;=$F16,BN$5&lt;=$F16+$G16-1),2,IF(AND($C16="Milník",BN$5&gt;=$F16,BN$5&lt;=$F16+$G16-1),1,""))</f>
        <v/>
      </c>
      <c r="BO16" s="47" t="str">
        <f aca="false">IF(AND($C16="Cíl",BO$5&gt;=$F16,BO$5&lt;=$F16+$G16-1),2,IF(AND($C16="Milník",BO$5&gt;=$F16,BO$5&lt;=$F16+$G16-1),1,""))</f>
        <v/>
      </c>
      <c r="BP16" s="47" t="str">
        <f aca="false">IF(AND($C16="Cíl",BP$5&gt;=$F16,BP$5&lt;=$F16+$G16-1),2,IF(AND($C16="Milník",BP$5&gt;=$F16,BP$5&lt;=$F16+$G16-1),1,""))</f>
        <v/>
      </c>
      <c r="BQ16" s="47" t="str">
        <f aca="false">IF(AND($C16="Cíl",BQ$5&gt;=$F16,BQ$5&lt;=$F16+$G16-1),2,IF(AND($C16="Milník",BQ$5&gt;=$F16,BQ$5&lt;=$F16+$G16-1),1,""))</f>
        <v/>
      </c>
      <c r="BR16" s="47" t="str">
        <f aca="false">IF(AND($C16="Cíl",BR$5&gt;=$F16,BR$5&lt;=$F16+$G16-1),2,IF(AND($C16="Milník",BR$5&gt;=$F16,BR$5&lt;=$F16+$G16-1),1,""))</f>
        <v/>
      </c>
      <c r="BS16" s="47" t="str">
        <f aca="false">IF(AND($C16="Cíl",BS$5&gt;=$F16,BS$5&lt;=$F16+$G16-1),2,IF(AND($C16="Milník",BS$5&gt;=$F16,BS$5&lt;=$F16+$G16-1),1,""))</f>
        <v/>
      </c>
      <c r="BT16" s="47" t="str">
        <f aca="false">IF(AND($C16="Cíl",BT$5&gt;=$F16,BT$5&lt;=$F16+$G16-1),2,IF(AND($C16="Milník",BT$5&gt;=$F16,BT$5&lt;=$F16+$G16-1),1,""))</f>
        <v/>
      </c>
      <c r="BU16" s="47" t="str">
        <f aca="false">IF(AND($C16="Cíl",BU$5&gt;=$F16,BU$5&lt;=$F16+$G16-1),2,IF(AND($C16="Milník",BU$5&gt;=$F16,BU$5&lt;=$F16+$G16-1),1,""))</f>
        <v/>
      </c>
      <c r="BV16" s="47" t="str">
        <f aca="false">IF(AND($C16="Cíl",BV$5&gt;=$F16,BV$5&lt;=$F16+$G16-1),2,IF(AND($C16="Milník",BV$5&gt;=$F16,BV$5&lt;=$F16+$G16-1),1,""))</f>
        <v/>
      </c>
      <c r="BW16" s="47" t="str">
        <f aca="false">IF(AND($C16="Cíl",BW$5&gt;=$F16,BW$5&lt;=$F16+$G16-1),2,IF(AND($C16="Milník",BW$5&gt;=$F16,BW$5&lt;=$F16+$G16-1),1,""))</f>
        <v/>
      </c>
      <c r="BX16" s="47" t="str">
        <f aca="false">IF(AND($C16="Cíl",BX$5&gt;=$F16,BX$5&lt;=$F16+$G16-1),2,IF(AND($C16="Milník",BX$5&gt;=$F16,BX$5&lt;=$F16+$G16-1),1,""))</f>
        <v/>
      </c>
      <c r="BY16" s="47" t="str">
        <f aca="false">IF(AND($C16="Cíl",BY$5&gt;=$F16,BY$5&lt;=$F16+$G16-1),2,IF(AND($C16="Milník",BY$5&gt;=$F16,BY$5&lt;=$F16+$G16-1),1,""))</f>
        <v/>
      </c>
      <c r="BZ16" s="47" t="str">
        <f aca="false">IF(AND($C16="Cíl",BZ$5&gt;=$F16,BZ$5&lt;=$F16+$G16-1),2,IF(AND($C16="Milník",BZ$5&gt;=$F16,BZ$5&lt;=$F16+$G16-1),1,""))</f>
        <v/>
      </c>
      <c r="CA16" s="47" t="str">
        <f aca="false">IF(AND($C16="Cíl",CA$5&gt;=$F16,CA$5&lt;=$F16+$G16-1),2,IF(AND($C16="Milník",CA$5&gt;=$F16,CA$5&lt;=$F16+$G16-1),1,""))</f>
        <v/>
      </c>
      <c r="CB16" s="47" t="str">
        <f aca="false">IF(AND($C16="Cíl",CB$5&gt;=$F16,CB$5&lt;=$F16+$G16-1),2,IF(AND($C16="Milník",CB$5&gt;=$F16,CB$5&lt;=$F16+$G16-1),1,""))</f>
        <v/>
      </c>
      <c r="CC16" s="47" t="str">
        <f aca="false">IF(AND($C16="Cíl",CC$5&gt;=$F16,CC$5&lt;=$F16+$G16-1),2,IF(AND($C16="Milník",CC$5&gt;=$F16,CC$5&lt;=$F16+$G16-1),1,""))</f>
        <v/>
      </c>
      <c r="CD16" s="47" t="str">
        <f aca="false">IF(AND($C16="Cíl",CD$5&gt;=$F16,CD$5&lt;=$F16+$G16-1),2,IF(AND($C16="Milník",CD$5&gt;=$F16,CD$5&lt;=$F16+$G16-1),1,""))</f>
        <v/>
      </c>
      <c r="CE16" s="47" t="str">
        <f aca="false">IF(AND($C16="Cíl",CE$5&gt;=$F16,CE$5&lt;=$F16+$G16-1),2,IF(AND($C16="Milník",CE$5&gt;=$F16,CE$5&lt;=$F16+$G16-1),1,""))</f>
        <v/>
      </c>
      <c r="CF16" s="47" t="str">
        <f aca="false">IF(AND($C16="Cíl",CF$5&gt;=$F16,CF$5&lt;=$F16+$G16-1),2,IF(AND($C16="Milník",CF$5&gt;=$F16,CF$5&lt;=$F16+$G16-1),1,""))</f>
        <v/>
      </c>
      <c r="CG16" s="47" t="str">
        <f aca="false">IF(AND($C16="Cíl",CG$5&gt;=$F16,CG$5&lt;=$F16+$G16-1),2,IF(AND($C16="Milník",CG$5&gt;=$F16,CG$5&lt;=$F16+$G16-1),1,""))</f>
        <v/>
      </c>
      <c r="CH16" s="47" t="str">
        <f aca="false">IF(AND($C16="Cíl",CH$5&gt;=$F16,CH$5&lt;=$F16+$G16-1),2,IF(AND($C16="Milník",CH$5&gt;=$F16,CH$5&lt;=$F16+$G16-1),1,""))</f>
        <v/>
      </c>
      <c r="CI16" s="47" t="str">
        <f aca="false">IF(AND($C16="Cíl",CI$5&gt;=$F16,CI$5&lt;=$F16+$G16-1),2,IF(AND($C16="Milník",CI$5&gt;=$F16,CI$5&lt;=$F16+$G16-1),1,""))</f>
        <v/>
      </c>
      <c r="CJ16" s="47" t="str">
        <f aca="false">IF(AND($C16="Cíl",CJ$5&gt;=$F16,CJ$5&lt;=$F16+$G16-1),2,IF(AND($C16="Milník",CJ$5&gt;=$F16,CJ$5&lt;=$F16+$G16-1),1,""))</f>
        <v/>
      </c>
      <c r="CK16" s="47" t="str">
        <f aca="false">IF(AND($C16="Cíl",CK$5&gt;=$F16,CK$5&lt;=$F16+$G16-1),2,IF(AND($C16="Milník",CK$5&gt;=$F16,CK$5&lt;=$F16+$G16-1),1,""))</f>
        <v/>
      </c>
      <c r="CL16" s="47" t="str">
        <f aca="false">IF(AND($C16="Cíl",CL$5&gt;=$F16,CL$5&lt;=$F16+$G16-1),2,IF(AND($C16="Milník",CL$5&gt;=$F16,CL$5&lt;=$F16+$G16-1),1,""))</f>
        <v/>
      </c>
      <c r="CM16" s="47" t="str">
        <f aca="false">IF(AND($C16="Cíl",CM$5&gt;=$F16,CM$5&lt;=$F16+$G16-1),2,IF(AND($C16="Milník",CM$5&gt;=$F16,CM$5&lt;=$F16+$G16-1),1,""))</f>
        <v/>
      </c>
      <c r="CN16" s="47" t="str">
        <f aca="false">IF(AND($C16="Cíl",CN$5&gt;=$F16,CN$5&lt;=$F16+$G16-1),2,IF(AND($C16="Milník",CN$5&gt;=$F16,CN$5&lt;=$F16+$G16-1),1,""))</f>
        <v/>
      </c>
      <c r="CO16" s="47" t="str">
        <f aca="false">IF(AND($C16="Cíl",CO$5&gt;=$F16,CO$5&lt;=$F16+$G16-1),2,IF(AND($C16="Milník",CO$5&gt;=$F16,CO$5&lt;=$F16+$G16-1),1,""))</f>
        <v/>
      </c>
      <c r="CP16" s="47" t="str">
        <f aca="false">IF(AND($C16="Cíl",CP$5&gt;=$F16,CP$5&lt;=$F16+$G16-1),2,IF(AND($C16="Milník",CP$5&gt;=$F16,CP$5&lt;=$F16+$G16-1),1,""))</f>
        <v/>
      </c>
      <c r="CQ16" s="47" t="str">
        <f aca="false">IF(AND($C16="Cíl",CQ$5&gt;=$F16,CQ$5&lt;=$F16+$G16-1),2,IF(AND($C16="Milník",CQ$5&gt;=$F16,CQ$5&lt;=$F16+$G16-1),1,""))</f>
        <v/>
      </c>
      <c r="CR16" s="47" t="str">
        <f aca="false">IF(AND($C16="Cíl",CR$5&gt;=$F16,CR$5&lt;=$F16+$G16-1),2,IF(AND($C16="Milník",CR$5&gt;=$F16,CR$5&lt;=$F16+$G16-1),1,""))</f>
        <v/>
      </c>
      <c r="CS16" s="47" t="str">
        <f aca="false">IF(AND($C16="Cíl",CS$5&gt;=$F16,CS$5&lt;=$F16+$G16-1),2,IF(AND($C16="Milník",CS$5&gt;=$F16,CS$5&lt;=$F16+$G16-1),1,""))</f>
        <v/>
      </c>
      <c r="CT16" s="47" t="str">
        <f aca="false">IF(AND($C16="Cíl",CT$5&gt;=$F16,CT$5&lt;=$F16+$G16-1),2,IF(AND($C16="Milník",CT$5&gt;=$F16,CT$5&lt;=$F16+$G16-1),1,""))</f>
        <v/>
      </c>
      <c r="CU16" s="47" t="str">
        <f aca="false">IF(AND($C16="Cíl",CU$5&gt;=$F16,CU$5&lt;=$F16+$G16-1),2,IF(AND($C16="Milník",CU$5&gt;=$F16,CU$5&lt;=$F16+$G16-1),1,""))</f>
        <v/>
      </c>
      <c r="CV16" s="47" t="str">
        <f aca="false">IF(AND($C16="Cíl",CV$5&gt;=$F16,CV$5&lt;=$F16+$G16-1),2,IF(AND($C16="Milník",CV$5&gt;=$F16,CV$5&lt;=$F16+$G16-1),1,""))</f>
        <v/>
      </c>
      <c r="CW16" s="47" t="str">
        <f aca="false">IF(AND($C16="Cíl",CW$5&gt;=$F16,CW$5&lt;=$F16+$G16-1),2,IF(AND($C16="Milník",CW$5&gt;=$F16,CW$5&lt;=$F16+$G16-1),1,""))</f>
        <v/>
      </c>
      <c r="CX16" s="47" t="str">
        <f aca="false">IF(AND($C16="Cíl",CX$5&gt;=$F16,CX$5&lt;=$F16+$G16-1),2,IF(AND($C16="Milník",CX$5&gt;=$F16,CX$5&lt;=$F16+$G16-1),1,""))</f>
        <v/>
      </c>
      <c r="CY16" s="47" t="str">
        <f aca="false">IF(AND($C16="Cíl",CY$5&gt;=$F16,CY$5&lt;=$F16+$G16-1),2,IF(AND($C16="Milník",CY$5&gt;=$F16,CY$5&lt;=$F16+$G16-1),1,""))</f>
        <v/>
      </c>
      <c r="CZ16" s="47" t="str">
        <f aca="false">IF(AND($C16="Cíl",CZ$5&gt;=$F16,CZ$5&lt;=$F16+$G16-1),2,IF(AND($C16="Milník",CZ$5&gt;=$F16,CZ$5&lt;=$F16+$G16-1),1,""))</f>
        <v/>
      </c>
      <c r="DA16" s="47" t="str">
        <f aca="false">IF(AND($C16="Cíl",DA$5&gt;=$F16,DA$5&lt;=$F16+$G16-1),2,IF(AND($C16="Milník",DA$5&gt;=$F16,DA$5&lt;=$F16+$G16-1),1,""))</f>
        <v/>
      </c>
      <c r="DB16" s="47" t="str">
        <f aca="false">IF(AND($C16="Cíl",DB$5&gt;=$F16,DB$5&lt;=$F16+$G16-1),2,IF(AND($C16="Milník",DB$5&gt;=$F16,DB$5&lt;=$F16+$G16-1),1,""))</f>
        <v/>
      </c>
      <c r="DC16" s="47" t="str">
        <f aca="false">IF(AND($C16="Cíl",DC$5&gt;=$F16,DC$5&lt;=$F16+$G16-1),2,IF(AND($C16="Milník",DC$5&gt;=$F16,DC$5&lt;=$F16+$G16-1),1,""))</f>
        <v/>
      </c>
      <c r="DD16" s="47" t="str">
        <f aca="false">IF(AND($C16="Cíl",DD$5&gt;=$F16,DD$5&lt;=$F16+$G16-1),2,IF(AND($C16="Milník",DD$5&gt;=$F16,DD$5&lt;=$F16+$G16-1),1,""))</f>
        <v/>
      </c>
      <c r="DE16" s="47" t="str">
        <f aca="false">IF(AND($C16="Cíl",DE$5&gt;=$F16,DE$5&lt;=$F16+$G16-1),2,IF(AND($C16="Milník",DE$5&gt;=$F16,DE$5&lt;=$F16+$G16-1),1,""))</f>
        <v/>
      </c>
      <c r="DF16" s="47" t="str">
        <f aca="false">IF(AND($C16="Cíl",DF$5&gt;=$F16,DF$5&lt;=$F16+$G16-1),2,IF(AND($C16="Milník",DF$5&gt;=$F16,DF$5&lt;=$F16+$G16-1),1,""))</f>
        <v/>
      </c>
      <c r="DG16" s="47" t="str">
        <f aca="false">IF(AND($C16="Cíl",DG$5&gt;=$F16,DG$5&lt;=$F16+$G16-1),2,IF(AND($C16="Milník",DG$5&gt;=$F16,DG$5&lt;=$F16+$G16-1),1,""))</f>
        <v/>
      </c>
      <c r="DH16" s="47" t="str">
        <f aca="false">IF(AND($C16="Cíl",DH$5&gt;=$F16,DH$5&lt;=$F16+$G16-1),2,IF(AND($C16="Milník",DH$5&gt;=$F16,DH$5&lt;=$F16+$G16-1),1,""))</f>
        <v/>
      </c>
      <c r="DI16" s="47" t="str">
        <f aca="false">IF(AND($C16="Cíl",DI$5&gt;=$F16,DI$5&lt;=$F16+$G16-1),2,IF(AND($C16="Milník",DI$5&gt;=$F16,DI$5&lt;=$F16+$G16-1),1,""))</f>
        <v/>
      </c>
      <c r="DJ16" s="47" t="str">
        <f aca="false">IF(AND($C16="Cíl",DJ$5&gt;=$F16,DJ$5&lt;=$F16+$G16-1),2,IF(AND($C16="Milník",DJ$5&gt;=$F16,DJ$5&lt;=$F16+$G16-1),1,""))</f>
        <v/>
      </c>
      <c r="DK16" s="47" t="str">
        <f aca="false">IF(AND($C16="Cíl",DK$5&gt;=$F16,DK$5&lt;=$F16+$G16-1),2,IF(AND($C16="Milník",DK$5&gt;=$F16,DK$5&lt;=$F16+$G16-1),1,""))</f>
        <v/>
      </c>
      <c r="DL16" s="47" t="str">
        <f aca="false">IF(AND($C16="Cíl",DL$5&gt;=$F16,DL$5&lt;=$F16+$G16-1),2,IF(AND($C16="Milník",DL$5&gt;=$F16,DL$5&lt;=$F16+$G16-1),1,""))</f>
        <v/>
      </c>
      <c r="DM16" s="47" t="str">
        <f aca="false">IF(AND($C16="Cíl",DM$5&gt;=$F16,DM$5&lt;=$F16+$G16-1),2,IF(AND($C16="Milník",DM$5&gt;=$F16,DM$5&lt;=$F16+$G16-1),1,""))</f>
        <v/>
      </c>
      <c r="DN16" s="47" t="str">
        <f aca="false">IF(AND($C16="Cíl",DN$5&gt;=$F16,DN$5&lt;=$F16+$G16-1),2,IF(AND($C16="Milník",DN$5&gt;=$F16,DN$5&lt;=$F16+$G16-1),1,""))</f>
        <v/>
      </c>
      <c r="DO16" s="47" t="str">
        <f aca="false">IF(AND($C16="Cíl",DO$5&gt;=$F16,DO$5&lt;=$F16+$G16-1),2,IF(AND($C16="Milník",DO$5&gt;=$F16,DO$5&lt;=$F16+$G16-1),1,""))</f>
        <v/>
      </c>
      <c r="DP16" s="47" t="str">
        <f aca="false">IF(AND($C16="Cíl",DP$5&gt;=$F16,DP$5&lt;=$F16+$G16-1),2,IF(AND($C16="Milník",DP$5&gt;=$F16,DP$5&lt;=$F16+$G16-1),1,""))</f>
        <v/>
      </c>
      <c r="DQ16" s="47" t="str">
        <f aca="false">IF(AND($C16="Cíl",DQ$5&gt;=$F16,DQ$5&lt;=$F16+$G16-1),2,IF(AND($C16="Milník",DQ$5&gt;=$F16,DQ$5&lt;=$F16+$G16-1),1,""))</f>
        <v/>
      </c>
      <c r="DR16" s="47" t="str">
        <f aca="false">IF(AND($C16="Cíl",DR$5&gt;=$F16,DR$5&lt;=$F16+$G16-1),2,IF(AND($C16="Milník",DR$5&gt;=$F16,DR$5&lt;=$F16+$G16-1),1,""))</f>
        <v/>
      </c>
      <c r="DS16" s="47" t="str">
        <f aca="false">IF(AND($C16="Cíl",DS$5&gt;=$F16,DS$5&lt;=$F16+$G16-1),2,IF(AND($C16="Milník",DS$5&gt;=$F16,DS$5&lt;=$F16+$G16-1),1,""))</f>
        <v/>
      </c>
      <c r="DT16" s="47" t="str">
        <f aca="false">IF(AND($C16="Cíl",DT$5&gt;=$F16,DT$5&lt;=$F16+$G16-1),2,IF(AND($C16="Milník",DT$5&gt;=$F16,DT$5&lt;=$F16+$G16-1),1,""))</f>
        <v/>
      </c>
      <c r="DU16" s="47" t="str">
        <f aca="false">IF(AND($C16="Cíl",DU$5&gt;=$F16,DU$5&lt;=$F16+$G16-1),2,IF(AND($C16="Milník",DU$5&gt;=$F16,DU$5&lt;=$F16+$G16-1),1,""))</f>
        <v/>
      </c>
      <c r="DV16" s="47" t="str">
        <f aca="false">IF(AND($C16="Cíl",DV$5&gt;=$F16,DV$5&lt;=$F16+$G16-1),2,IF(AND($C16="Milník",DV$5&gt;=$F16,DV$5&lt;=$F16+$G16-1),1,""))</f>
        <v/>
      </c>
      <c r="DW16" s="47" t="str">
        <f aca="false">IF(AND($C16="Cíl",DW$5&gt;=$F16,DW$5&lt;=$F16+$G16-1),2,IF(AND($C16="Milník",DW$5&gt;=$F16,DW$5&lt;=$F16+$G16-1),1,""))</f>
        <v/>
      </c>
      <c r="DX16" s="47" t="str">
        <f aca="false">IF(AND($C16="Cíl",DX$5&gt;=$F16,DX$5&lt;=$F16+$G16-1),2,IF(AND($C16="Milník",DX$5&gt;=$F16,DX$5&lt;=$F16+$G16-1),1,""))</f>
        <v/>
      </c>
    </row>
    <row r="17" s="48" customFormat="true" ht="30" hidden="false" customHeight="true" outlineLevel="0" collapsed="false">
      <c r="A17" s="1"/>
      <c r="B17" s="49" t="s">
        <v>35</v>
      </c>
      <c r="C17" s="50"/>
      <c r="D17" s="43"/>
      <c r="E17" s="51" t="n">
        <v>0</v>
      </c>
      <c r="F17" s="52" t="n">
        <v>45446</v>
      </c>
      <c r="G17" s="53" t="n">
        <v>0</v>
      </c>
      <c r="H17" s="46"/>
      <c r="I17" s="47" t="str">
        <f aca="false">IF(AND($C17="Cíl",I$5&gt;=$F17,I$5&lt;=$F17+$G17-1),2,IF(AND($C17="Milník",I$5&gt;=$F17,I$5&lt;=$F17+$G17-1),1,""))</f>
        <v/>
      </c>
      <c r="J17" s="47" t="str">
        <f aca="false">IF(AND($C17="Cíl",J$5&gt;=$F17,J$5&lt;=$F17+$G17-1),2,IF(AND($C17="Milník",J$5&gt;=$F17,J$5&lt;=$F17+$G17-1),1,""))</f>
        <v/>
      </c>
      <c r="K17" s="47" t="str">
        <f aca="false">IF(AND($C17="Cíl",K$5&gt;=$F17,K$5&lt;=$F17+$G17-1),2,IF(AND($C17="Milník",K$5&gt;=$F17,K$5&lt;=$F17+$G17-1),1,""))</f>
        <v/>
      </c>
      <c r="L17" s="47" t="str">
        <f aca="false">IF(AND($C17="Cíl",L$5&gt;=$F17,L$5&lt;=$F17+$G17-1),2,IF(AND($C17="Milník",L$5&gt;=$F17,L$5&lt;=$F17+$G17-1),1,""))</f>
        <v/>
      </c>
      <c r="M17" s="47" t="str">
        <f aca="false">IF(AND($C17="Cíl",M$5&gt;=$F17,M$5&lt;=$F17+$G17-1),2,IF(AND($C17="Milník",M$5&gt;=$F17,M$5&lt;=$F17+$G17-1),1,""))</f>
        <v/>
      </c>
      <c r="N17" s="47" t="str">
        <f aca="false">IF(AND($C17="Cíl",N$5&gt;=$F17,N$5&lt;=$F17+$G17-1),2,IF(AND($C17="Milník",N$5&gt;=$F17,N$5&lt;=$F17+$G17-1),1,""))</f>
        <v/>
      </c>
      <c r="O17" s="47" t="str">
        <f aca="false">IF(AND($C17="Cíl",O$5&gt;=$F17,O$5&lt;=$F17+$G17-1),2,IF(AND($C17="Milník",O$5&gt;=$F17,O$5&lt;=$F17+$G17-1),1,""))</f>
        <v/>
      </c>
      <c r="P17" s="47" t="str">
        <f aca="false">IF(AND($C17="Cíl",P$5&gt;=$F17,P$5&lt;=$F17+$G17-1),2,IF(AND($C17="Milník",P$5&gt;=$F17,P$5&lt;=$F17+$G17-1),1,""))</f>
        <v/>
      </c>
      <c r="Q17" s="47" t="str">
        <f aca="false">IF(AND($C17="Cíl",Q$5&gt;=$F17,Q$5&lt;=$F17+$G17-1),2,IF(AND($C17="Milník",Q$5&gt;=$F17,Q$5&lt;=$F17+$G17-1),1,""))</f>
        <v/>
      </c>
      <c r="R17" s="47" t="str">
        <f aca="false">IF(AND($C17="Cíl",R$5&gt;=$F17,R$5&lt;=$F17+$G17-1),2,IF(AND($C17="Milník",R$5&gt;=$F17,R$5&lt;=$F17+$G17-1),1,""))</f>
        <v/>
      </c>
      <c r="S17" s="47" t="str">
        <f aca="false">IF(AND($C17="Cíl",S$5&gt;=$F17,S$5&lt;=$F17+$G17-1),2,IF(AND($C17="Milník",S$5&gt;=$F17,S$5&lt;=$F17+$G17-1),1,""))</f>
        <v/>
      </c>
      <c r="T17" s="47" t="str">
        <f aca="false">IF(AND($C17="Cíl",T$5&gt;=$F17,T$5&lt;=$F17+$G17-1),2,IF(AND($C17="Milník",T$5&gt;=$F17,T$5&lt;=$F17+$G17-1),1,""))</f>
        <v/>
      </c>
      <c r="U17" s="47" t="str">
        <f aca="false">IF(AND($C17="Cíl",U$5&gt;=$F17,U$5&lt;=$F17+$G17-1),2,IF(AND($C17="Milník",U$5&gt;=$F17,U$5&lt;=$F17+$G17-1),1,""))</f>
        <v/>
      </c>
      <c r="V17" s="47" t="str">
        <f aca="false">IF(AND($C17="Cíl",V$5&gt;=$F17,V$5&lt;=$F17+$G17-1),2,IF(AND($C17="Milník",V$5&gt;=$F17,V$5&lt;=$F17+$G17-1),1,""))</f>
        <v/>
      </c>
      <c r="W17" s="47" t="str">
        <f aca="false">IF(AND($C17="Cíl",W$5&gt;=$F17,W$5&lt;=$F17+$G17-1),2,IF(AND($C17="Milník",W$5&gt;=$F17,W$5&lt;=$F17+$G17-1),1,""))</f>
        <v/>
      </c>
      <c r="X17" s="47" t="str">
        <f aca="false">IF(AND($C17="Cíl",X$5&gt;=$F17,X$5&lt;=$F17+$G17-1),2,IF(AND($C17="Milník",X$5&gt;=$F17,X$5&lt;=$F17+$G17-1),1,""))</f>
        <v/>
      </c>
      <c r="Y17" s="47" t="str">
        <f aca="false">IF(AND($C17="Cíl",Y$5&gt;=$F17,Y$5&lt;=$F17+$G17-1),2,IF(AND($C17="Milník",Y$5&gt;=$F17,Y$5&lt;=$F17+$G17-1),1,""))</f>
        <v/>
      </c>
      <c r="Z17" s="47" t="str">
        <f aca="false">IF(AND($C17="Cíl",Z$5&gt;=$F17,Z$5&lt;=$F17+$G17-1),2,IF(AND($C17="Milník",Z$5&gt;=$F17,Z$5&lt;=$F17+$G17-1),1,""))</f>
        <v/>
      </c>
      <c r="AA17" s="47" t="str">
        <f aca="false">IF(AND($C17="Cíl",AA$5&gt;=$F17,AA$5&lt;=$F17+$G17-1),2,IF(AND($C17="Milník",AA$5&gt;=$F17,AA$5&lt;=$F17+$G17-1),1,""))</f>
        <v/>
      </c>
      <c r="AB17" s="47" t="str">
        <f aca="false">IF(AND($C17="Cíl",AB$5&gt;=$F17,AB$5&lt;=$F17+$G17-1),2,IF(AND($C17="Milník",AB$5&gt;=$F17,AB$5&lt;=$F17+$G17-1),1,""))</f>
        <v/>
      </c>
      <c r="AC17" s="47" t="str">
        <f aca="false">IF(AND($C17="Cíl",AC$5&gt;=$F17,AC$5&lt;=$F17+$G17-1),2,IF(AND($C17="Milník",AC$5&gt;=$F17,AC$5&lt;=$F17+$G17-1),1,""))</f>
        <v/>
      </c>
      <c r="AD17" s="47" t="str">
        <f aca="false">IF(AND($C17="Cíl",AD$5&gt;=$F17,AD$5&lt;=$F17+$G17-1),2,IF(AND($C17="Milník",AD$5&gt;=$F17,AD$5&lt;=$F17+$G17-1),1,""))</f>
        <v/>
      </c>
      <c r="AE17" s="47" t="str">
        <f aca="false">IF(AND($C17="Cíl",AE$5&gt;=$F17,AE$5&lt;=$F17+$G17-1),2,IF(AND($C17="Milník",AE$5&gt;=$F17,AE$5&lt;=$F17+$G17-1),1,""))</f>
        <v/>
      </c>
      <c r="AF17" s="47" t="str">
        <f aca="false">IF(AND($C17="Cíl",AF$5&gt;=$F17,AF$5&lt;=$F17+$G17-1),2,IF(AND($C17="Milník",AF$5&gt;=$F17,AF$5&lt;=$F17+$G17-1),1,""))</f>
        <v/>
      </c>
      <c r="AG17" s="47" t="str">
        <f aca="false">IF(AND($C17="Cíl",AG$5&gt;=$F17,AG$5&lt;=$F17+$G17-1),2,IF(AND($C17="Milník",AG$5&gt;=$F17,AG$5&lt;=$F17+$G17-1),1,""))</f>
        <v/>
      </c>
      <c r="AH17" s="47" t="str">
        <f aca="false">IF(AND($C17="Cíl",AH$5&gt;=$F17,AH$5&lt;=$F17+$G17-1),2,IF(AND($C17="Milník",AH$5&gt;=$F17,AH$5&lt;=$F17+$G17-1),1,""))</f>
        <v/>
      </c>
      <c r="AI17" s="47" t="str">
        <f aca="false">IF(AND($C17="Cíl",AI$5&gt;=$F17,AI$5&lt;=$F17+$G17-1),2,IF(AND($C17="Milník",AI$5&gt;=$F17,AI$5&lt;=$F17+$G17-1),1,""))</f>
        <v/>
      </c>
      <c r="AJ17" s="47" t="str">
        <f aca="false">IF(AND($C17="Cíl",AJ$5&gt;=$F17,AJ$5&lt;=$F17+$G17-1),2,IF(AND($C17="Milník",AJ$5&gt;=$F17,AJ$5&lt;=$F17+$G17-1),1,""))</f>
        <v/>
      </c>
      <c r="AK17" s="47" t="str">
        <f aca="false">IF(AND($C17="Cíl",AK$5&gt;=$F17,AK$5&lt;=$F17+$G17-1),2,IF(AND($C17="Milník",AK$5&gt;=$F17,AK$5&lt;=$F17+$G17-1),1,""))</f>
        <v/>
      </c>
      <c r="AL17" s="47" t="str">
        <f aca="false">IF(AND($C17="Cíl",AL$5&gt;=$F17,AL$5&lt;=$F17+$G17-1),2,IF(AND($C17="Milník",AL$5&gt;=$F17,AL$5&lt;=$F17+$G17-1),1,""))</f>
        <v/>
      </c>
      <c r="AM17" s="47" t="str">
        <f aca="false">IF(AND($C17="Cíl",AM$5&gt;=$F17,AM$5&lt;=$F17+$G17-1),2,IF(AND($C17="Milník",AM$5&gt;=$F17,AM$5&lt;=$F17+$G17-1),1,""))</f>
        <v/>
      </c>
      <c r="AN17" s="47" t="str">
        <f aca="false">IF(AND($C17="Cíl",AN$5&gt;=$F17,AN$5&lt;=$F17+$G17-1),2,IF(AND($C17="Milník",AN$5&gt;=$F17,AN$5&lt;=$F17+$G17-1),1,""))</f>
        <v/>
      </c>
      <c r="AO17" s="47" t="str">
        <f aca="false">IF(AND($C17="Cíl",AO$5&gt;=$F17,AO$5&lt;=$F17+$G17-1),2,IF(AND($C17="Milník",AO$5&gt;=$F17,AO$5&lt;=$F17+$G17-1),1,""))</f>
        <v/>
      </c>
      <c r="AP17" s="47" t="str">
        <f aca="false">IF(AND($C17="Cíl",AP$5&gt;=$F17,AP$5&lt;=$F17+$G17-1),2,IF(AND($C17="Milník",AP$5&gt;=$F17,AP$5&lt;=$F17+$G17-1),1,""))</f>
        <v/>
      </c>
      <c r="AQ17" s="47" t="str">
        <f aca="false">IF(AND($C17="Cíl",AQ$5&gt;=$F17,AQ$5&lt;=$F17+$G17-1),2,IF(AND($C17="Milník",AQ$5&gt;=$F17,AQ$5&lt;=$F17+$G17-1),1,""))</f>
        <v/>
      </c>
      <c r="AR17" s="47" t="str">
        <f aca="false">IF(AND($C17="Cíl",AR$5&gt;=$F17,AR$5&lt;=$F17+$G17-1),2,IF(AND($C17="Milník",AR$5&gt;=$F17,AR$5&lt;=$F17+$G17-1),1,""))</f>
        <v/>
      </c>
      <c r="AS17" s="47" t="str">
        <f aca="false">IF(AND($C17="Cíl",AS$5&gt;=$F17,AS$5&lt;=$F17+$G17-1),2,IF(AND($C17="Milník",AS$5&gt;=$F17,AS$5&lt;=$F17+$G17-1),1,""))</f>
        <v/>
      </c>
      <c r="AT17" s="47" t="str">
        <f aca="false">IF(AND($C17="Cíl",AT$5&gt;=$F17,AT$5&lt;=$F17+$G17-1),2,IF(AND($C17="Milník",AT$5&gt;=$F17,AT$5&lt;=$F17+$G17-1),1,""))</f>
        <v/>
      </c>
      <c r="AU17" s="47" t="str">
        <f aca="false">IF(AND($C17="Cíl",AU$5&gt;=$F17,AU$5&lt;=$F17+$G17-1),2,IF(AND($C17="Milník",AU$5&gt;=$F17,AU$5&lt;=$F17+$G17-1),1,""))</f>
        <v/>
      </c>
      <c r="AV17" s="47" t="str">
        <f aca="false">IF(AND($C17="Cíl",AV$5&gt;=$F17,AV$5&lt;=$F17+$G17-1),2,IF(AND($C17="Milník",AV$5&gt;=$F17,AV$5&lt;=$F17+$G17-1),1,""))</f>
        <v/>
      </c>
      <c r="AW17" s="47" t="str">
        <f aca="false">IF(AND($C17="Cíl",AW$5&gt;=$F17,AW$5&lt;=$F17+$G17-1),2,IF(AND($C17="Milník",AW$5&gt;=$F17,AW$5&lt;=$F17+$G17-1),1,""))</f>
        <v/>
      </c>
      <c r="AX17" s="47" t="str">
        <f aca="false">IF(AND($C17="Cíl",AX$5&gt;=$F17,AX$5&lt;=$F17+$G17-1),2,IF(AND($C17="Milník",AX$5&gt;=$F17,AX$5&lt;=$F17+$G17-1),1,""))</f>
        <v/>
      </c>
      <c r="AY17" s="47" t="str">
        <f aca="false">IF(AND($C17="Cíl",AY$5&gt;=$F17,AY$5&lt;=$F17+$G17-1),2,IF(AND($C17="Milník",AY$5&gt;=$F17,AY$5&lt;=$F17+$G17-1),1,""))</f>
        <v/>
      </c>
      <c r="AZ17" s="47" t="str">
        <f aca="false">IF(AND($C17="Cíl",AZ$5&gt;=$F17,AZ$5&lt;=$F17+$G17-1),2,IF(AND($C17="Milník",AZ$5&gt;=$F17,AZ$5&lt;=$F17+$G17-1),1,""))</f>
        <v/>
      </c>
      <c r="BA17" s="47" t="str">
        <f aca="false">IF(AND($C17="Cíl",BA$5&gt;=$F17,BA$5&lt;=$F17+$G17-1),2,IF(AND($C17="Milník",BA$5&gt;=$F17,BA$5&lt;=$F17+$G17-1),1,""))</f>
        <v/>
      </c>
      <c r="BB17" s="47" t="str">
        <f aca="false">IF(AND($C17="Cíl",BB$5&gt;=$F17,BB$5&lt;=$F17+$G17-1),2,IF(AND($C17="Milník",BB$5&gt;=$F17,BB$5&lt;=$F17+$G17-1),1,""))</f>
        <v/>
      </c>
      <c r="BC17" s="47" t="str">
        <f aca="false">IF(AND($C17="Cíl",BC$5&gt;=$F17,BC$5&lt;=$F17+$G17-1),2,IF(AND($C17="Milník",BC$5&gt;=$F17,BC$5&lt;=$F17+$G17-1),1,""))</f>
        <v/>
      </c>
      <c r="BD17" s="47" t="str">
        <f aca="false">IF(AND($C17="Cíl",BD$5&gt;=$F17,BD$5&lt;=$F17+$G17-1),2,IF(AND($C17="Milník",BD$5&gt;=$F17,BD$5&lt;=$F17+$G17-1),1,""))</f>
        <v/>
      </c>
      <c r="BE17" s="47" t="str">
        <f aca="false">IF(AND($C17="Cíl",BE$5&gt;=$F17,BE$5&lt;=$F17+$G17-1),2,IF(AND($C17="Milník",BE$5&gt;=$F17,BE$5&lt;=$F17+$G17-1),1,""))</f>
        <v/>
      </c>
      <c r="BF17" s="47" t="str">
        <f aca="false">IF(AND($C17="Cíl",BF$5&gt;=$F17,BF$5&lt;=$F17+$G17-1),2,IF(AND($C17="Milník",BF$5&gt;=$F17,BF$5&lt;=$F17+$G17-1),1,""))</f>
        <v/>
      </c>
      <c r="BG17" s="47" t="str">
        <f aca="false">IF(AND($C17="Cíl",BG$5&gt;=$F17,BG$5&lt;=$F17+$G17-1),2,IF(AND($C17="Milník",BG$5&gt;=$F17,BG$5&lt;=$F17+$G17-1),1,""))</f>
        <v/>
      </c>
      <c r="BH17" s="47" t="str">
        <f aca="false">IF(AND($C17="Cíl",BH$5&gt;=$F17,BH$5&lt;=$F17+$G17-1),2,IF(AND($C17="Milník",BH$5&gt;=$F17,BH$5&lt;=$F17+$G17-1),1,""))</f>
        <v/>
      </c>
      <c r="BI17" s="47" t="str">
        <f aca="false">IF(AND($C17="Cíl",BI$5&gt;=$F17,BI$5&lt;=$F17+$G17-1),2,IF(AND($C17="Milník",BI$5&gt;=$F17,BI$5&lt;=$F17+$G17-1),1,""))</f>
        <v/>
      </c>
      <c r="BJ17" s="47" t="str">
        <f aca="false">IF(AND($C17="Cíl",BJ$5&gt;=$F17,BJ$5&lt;=$F17+$G17-1),2,IF(AND($C17="Milník",BJ$5&gt;=$F17,BJ$5&lt;=$F17+$G17-1),1,""))</f>
        <v/>
      </c>
      <c r="BK17" s="47" t="str">
        <f aca="false">IF(AND($C17="Cíl",BK$5&gt;=$F17,BK$5&lt;=$F17+$G17-1),2,IF(AND($C17="Milník",BK$5&gt;=$F17,BK$5&lt;=$F17+$G17-1),1,""))</f>
        <v/>
      </c>
      <c r="BL17" s="47" t="str">
        <f aca="false">IF(AND($C17="Cíl",BL$5&gt;=$F17,BL$5&lt;=$F17+$G17-1),2,IF(AND($C17="Milník",BL$5&gt;=$F17,BL$5&lt;=$F17+$G17-1),1,""))</f>
        <v/>
      </c>
      <c r="BM17" s="47" t="str">
        <f aca="false">IF(AND($C17="Cíl",BM$5&gt;=$F17,BM$5&lt;=$F17+$G17-1),2,IF(AND($C17="Milník",BM$5&gt;=$F17,BM$5&lt;=$F17+$G17-1),1,""))</f>
        <v/>
      </c>
      <c r="BN17" s="47" t="str">
        <f aca="false">IF(AND($C17="Cíl",BN$5&gt;=$F17,BN$5&lt;=$F17+$G17-1),2,IF(AND($C17="Milník",BN$5&gt;=$F17,BN$5&lt;=$F17+$G17-1),1,""))</f>
        <v/>
      </c>
      <c r="BO17" s="47" t="str">
        <f aca="false">IF(AND($C17="Cíl",BO$5&gt;=$F17,BO$5&lt;=$F17+$G17-1),2,IF(AND($C17="Milník",BO$5&gt;=$F17,BO$5&lt;=$F17+$G17-1),1,""))</f>
        <v/>
      </c>
      <c r="BP17" s="47" t="str">
        <f aca="false">IF(AND($C17="Cíl",BP$5&gt;=$F17,BP$5&lt;=$F17+$G17-1),2,IF(AND($C17="Milník",BP$5&gt;=$F17,BP$5&lt;=$F17+$G17-1),1,""))</f>
        <v/>
      </c>
      <c r="BQ17" s="47" t="str">
        <f aca="false">IF(AND($C17="Cíl",BQ$5&gt;=$F17,BQ$5&lt;=$F17+$G17-1),2,IF(AND($C17="Milník",BQ$5&gt;=$F17,BQ$5&lt;=$F17+$G17-1),1,""))</f>
        <v/>
      </c>
      <c r="BR17" s="47" t="str">
        <f aca="false">IF(AND($C17="Cíl",BR$5&gt;=$F17,BR$5&lt;=$F17+$G17-1),2,IF(AND($C17="Milník",BR$5&gt;=$F17,BR$5&lt;=$F17+$G17-1),1,""))</f>
        <v/>
      </c>
      <c r="BS17" s="47" t="str">
        <f aca="false">IF(AND($C17="Cíl",BS$5&gt;=$F17,BS$5&lt;=$F17+$G17-1),2,IF(AND($C17="Milník",BS$5&gt;=$F17,BS$5&lt;=$F17+$G17-1),1,""))</f>
        <v/>
      </c>
      <c r="BT17" s="47" t="str">
        <f aca="false">IF(AND($C17="Cíl",BT$5&gt;=$F17,BT$5&lt;=$F17+$G17-1),2,IF(AND($C17="Milník",BT$5&gt;=$F17,BT$5&lt;=$F17+$G17-1),1,""))</f>
        <v/>
      </c>
      <c r="BU17" s="47" t="str">
        <f aca="false">IF(AND($C17="Cíl",BU$5&gt;=$F17,BU$5&lt;=$F17+$G17-1),2,IF(AND($C17="Milník",BU$5&gt;=$F17,BU$5&lt;=$F17+$G17-1),1,""))</f>
        <v/>
      </c>
      <c r="BV17" s="47" t="str">
        <f aca="false">IF(AND($C17="Cíl",BV$5&gt;=$F17,BV$5&lt;=$F17+$G17-1),2,IF(AND($C17="Milník",BV$5&gt;=$F17,BV$5&lt;=$F17+$G17-1),1,""))</f>
        <v/>
      </c>
      <c r="BW17" s="47" t="str">
        <f aca="false">IF(AND($C17="Cíl",BW$5&gt;=$F17,BW$5&lt;=$F17+$G17-1),2,IF(AND($C17="Milník",BW$5&gt;=$F17,BW$5&lt;=$F17+$G17-1),1,""))</f>
        <v/>
      </c>
      <c r="BX17" s="47" t="str">
        <f aca="false">IF(AND($C17="Cíl",BX$5&gt;=$F17,BX$5&lt;=$F17+$G17-1),2,IF(AND($C17="Milník",BX$5&gt;=$F17,BX$5&lt;=$F17+$G17-1),1,""))</f>
        <v/>
      </c>
      <c r="BY17" s="47" t="str">
        <f aca="false">IF(AND($C17="Cíl",BY$5&gt;=$F17,BY$5&lt;=$F17+$G17-1),2,IF(AND($C17="Milník",BY$5&gt;=$F17,BY$5&lt;=$F17+$G17-1),1,""))</f>
        <v/>
      </c>
      <c r="BZ17" s="47" t="str">
        <f aca="false">IF(AND($C17="Cíl",BZ$5&gt;=$F17,BZ$5&lt;=$F17+$G17-1),2,IF(AND($C17="Milník",BZ$5&gt;=$F17,BZ$5&lt;=$F17+$G17-1),1,""))</f>
        <v/>
      </c>
      <c r="CA17" s="47" t="str">
        <f aca="false">IF(AND($C17="Cíl",CA$5&gt;=$F17,CA$5&lt;=$F17+$G17-1),2,IF(AND($C17="Milník",CA$5&gt;=$F17,CA$5&lt;=$F17+$G17-1),1,""))</f>
        <v/>
      </c>
      <c r="CB17" s="47" t="str">
        <f aca="false">IF(AND($C17="Cíl",CB$5&gt;=$F17,CB$5&lt;=$F17+$G17-1),2,IF(AND($C17="Milník",CB$5&gt;=$F17,CB$5&lt;=$F17+$G17-1),1,""))</f>
        <v/>
      </c>
      <c r="CC17" s="47" t="str">
        <f aca="false">IF(AND($C17="Cíl",CC$5&gt;=$F17,CC$5&lt;=$F17+$G17-1),2,IF(AND($C17="Milník",CC$5&gt;=$F17,CC$5&lt;=$F17+$G17-1),1,""))</f>
        <v/>
      </c>
      <c r="CD17" s="47" t="str">
        <f aca="false">IF(AND($C17="Cíl",CD$5&gt;=$F17,CD$5&lt;=$F17+$G17-1),2,IF(AND($C17="Milník",CD$5&gt;=$F17,CD$5&lt;=$F17+$G17-1),1,""))</f>
        <v/>
      </c>
      <c r="CE17" s="47" t="str">
        <f aca="false">IF(AND($C17="Cíl",CE$5&gt;=$F17,CE$5&lt;=$F17+$G17-1),2,IF(AND($C17="Milník",CE$5&gt;=$F17,CE$5&lt;=$F17+$G17-1),1,""))</f>
        <v/>
      </c>
      <c r="CF17" s="47" t="str">
        <f aca="false">IF(AND($C17="Cíl",CF$5&gt;=$F17,CF$5&lt;=$F17+$G17-1),2,IF(AND($C17="Milník",CF$5&gt;=$F17,CF$5&lt;=$F17+$G17-1),1,""))</f>
        <v/>
      </c>
      <c r="CG17" s="47" t="str">
        <f aca="false">IF(AND($C17="Cíl",CG$5&gt;=$F17,CG$5&lt;=$F17+$G17-1),2,IF(AND($C17="Milník",CG$5&gt;=$F17,CG$5&lt;=$F17+$G17-1),1,""))</f>
        <v/>
      </c>
      <c r="CH17" s="47" t="str">
        <f aca="false">IF(AND($C17="Cíl",CH$5&gt;=$F17,CH$5&lt;=$F17+$G17-1),2,IF(AND($C17="Milník",CH$5&gt;=$F17,CH$5&lt;=$F17+$G17-1),1,""))</f>
        <v/>
      </c>
      <c r="CI17" s="47" t="str">
        <f aca="false">IF(AND($C17="Cíl",CI$5&gt;=$F17,CI$5&lt;=$F17+$G17-1),2,IF(AND($C17="Milník",CI$5&gt;=$F17,CI$5&lt;=$F17+$G17-1),1,""))</f>
        <v/>
      </c>
      <c r="CJ17" s="47" t="str">
        <f aca="false">IF(AND($C17="Cíl",CJ$5&gt;=$F17,CJ$5&lt;=$F17+$G17-1),2,IF(AND($C17="Milník",CJ$5&gt;=$F17,CJ$5&lt;=$F17+$G17-1),1,""))</f>
        <v/>
      </c>
      <c r="CK17" s="47" t="str">
        <f aca="false">IF(AND($C17="Cíl",CK$5&gt;=$F17,CK$5&lt;=$F17+$G17-1),2,IF(AND($C17="Milník",CK$5&gt;=$F17,CK$5&lt;=$F17+$G17-1),1,""))</f>
        <v/>
      </c>
      <c r="CL17" s="47" t="str">
        <f aca="false">IF(AND($C17="Cíl",CL$5&gt;=$F17,CL$5&lt;=$F17+$G17-1),2,IF(AND($C17="Milník",CL$5&gt;=$F17,CL$5&lt;=$F17+$G17-1),1,""))</f>
        <v/>
      </c>
      <c r="CM17" s="47" t="str">
        <f aca="false">IF(AND($C17="Cíl",CM$5&gt;=$F17,CM$5&lt;=$F17+$G17-1),2,IF(AND($C17="Milník",CM$5&gt;=$F17,CM$5&lt;=$F17+$G17-1),1,""))</f>
        <v/>
      </c>
      <c r="CN17" s="47" t="str">
        <f aca="false">IF(AND($C17="Cíl",CN$5&gt;=$F17,CN$5&lt;=$F17+$G17-1),2,IF(AND($C17="Milník",CN$5&gt;=$F17,CN$5&lt;=$F17+$G17-1),1,""))</f>
        <v/>
      </c>
      <c r="CO17" s="47" t="str">
        <f aca="false">IF(AND($C17="Cíl",CO$5&gt;=$F17,CO$5&lt;=$F17+$G17-1),2,IF(AND($C17="Milník",CO$5&gt;=$F17,CO$5&lt;=$F17+$G17-1),1,""))</f>
        <v/>
      </c>
      <c r="CP17" s="47" t="str">
        <f aca="false">IF(AND($C17="Cíl",CP$5&gt;=$F17,CP$5&lt;=$F17+$G17-1),2,IF(AND($C17="Milník",CP$5&gt;=$F17,CP$5&lt;=$F17+$G17-1),1,""))</f>
        <v/>
      </c>
      <c r="CQ17" s="47" t="str">
        <f aca="false">IF(AND($C17="Cíl",CQ$5&gt;=$F17,CQ$5&lt;=$F17+$G17-1),2,IF(AND($C17="Milník",CQ$5&gt;=$F17,CQ$5&lt;=$F17+$G17-1),1,""))</f>
        <v/>
      </c>
      <c r="CR17" s="47" t="str">
        <f aca="false">IF(AND($C17="Cíl",CR$5&gt;=$F17,CR$5&lt;=$F17+$G17-1),2,IF(AND($C17="Milník",CR$5&gt;=$F17,CR$5&lt;=$F17+$G17-1),1,""))</f>
        <v/>
      </c>
      <c r="CS17" s="47" t="str">
        <f aca="false">IF(AND($C17="Cíl",CS$5&gt;=$F17,CS$5&lt;=$F17+$G17-1),2,IF(AND($C17="Milník",CS$5&gt;=$F17,CS$5&lt;=$F17+$G17-1),1,""))</f>
        <v/>
      </c>
      <c r="CT17" s="47" t="str">
        <f aca="false">IF(AND($C17="Cíl",CT$5&gt;=$F17,CT$5&lt;=$F17+$G17-1),2,IF(AND($C17="Milník",CT$5&gt;=$F17,CT$5&lt;=$F17+$G17-1),1,""))</f>
        <v/>
      </c>
      <c r="CU17" s="47" t="str">
        <f aca="false">IF(AND($C17="Cíl",CU$5&gt;=$F17,CU$5&lt;=$F17+$G17-1),2,IF(AND($C17="Milník",CU$5&gt;=$F17,CU$5&lt;=$F17+$G17-1),1,""))</f>
        <v/>
      </c>
      <c r="CV17" s="47" t="str">
        <f aca="false">IF(AND($C17="Cíl",CV$5&gt;=$F17,CV$5&lt;=$F17+$G17-1),2,IF(AND($C17="Milník",CV$5&gt;=$F17,CV$5&lt;=$F17+$G17-1),1,""))</f>
        <v/>
      </c>
      <c r="CW17" s="47" t="str">
        <f aca="false">IF(AND($C17="Cíl",CW$5&gt;=$F17,CW$5&lt;=$F17+$G17-1),2,IF(AND($C17="Milník",CW$5&gt;=$F17,CW$5&lt;=$F17+$G17-1),1,""))</f>
        <v/>
      </c>
      <c r="CX17" s="47" t="str">
        <f aca="false">IF(AND($C17="Cíl",CX$5&gt;=$F17,CX$5&lt;=$F17+$G17-1),2,IF(AND($C17="Milník",CX$5&gt;=$F17,CX$5&lt;=$F17+$G17-1),1,""))</f>
        <v/>
      </c>
      <c r="CY17" s="47" t="str">
        <f aca="false">IF(AND($C17="Cíl",CY$5&gt;=$F17,CY$5&lt;=$F17+$G17-1),2,IF(AND($C17="Milník",CY$5&gt;=$F17,CY$5&lt;=$F17+$G17-1),1,""))</f>
        <v/>
      </c>
      <c r="CZ17" s="47" t="str">
        <f aca="false">IF(AND($C17="Cíl",CZ$5&gt;=$F17,CZ$5&lt;=$F17+$G17-1),2,IF(AND($C17="Milník",CZ$5&gt;=$F17,CZ$5&lt;=$F17+$G17-1),1,""))</f>
        <v/>
      </c>
      <c r="DA17" s="47" t="str">
        <f aca="false">IF(AND($C17="Cíl",DA$5&gt;=$F17,DA$5&lt;=$F17+$G17-1),2,IF(AND($C17="Milník",DA$5&gt;=$F17,DA$5&lt;=$F17+$G17-1),1,""))</f>
        <v/>
      </c>
      <c r="DB17" s="47" t="str">
        <f aca="false">IF(AND($C17="Cíl",DB$5&gt;=$F17,DB$5&lt;=$F17+$G17-1),2,IF(AND($C17="Milník",DB$5&gt;=$F17,DB$5&lt;=$F17+$G17-1),1,""))</f>
        <v/>
      </c>
      <c r="DC17" s="47" t="str">
        <f aca="false">IF(AND($C17="Cíl",DC$5&gt;=$F17,DC$5&lt;=$F17+$G17-1),2,IF(AND($C17="Milník",DC$5&gt;=$F17,DC$5&lt;=$F17+$G17-1),1,""))</f>
        <v/>
      </c>
      <c r="DD17" s="47" t="str">
        <f aca="false">IF(AND($C17="Cíl",DD$5&gt;=$F17,DD$5&lt;=$F17+$G17-1),2,IF(AND($C17="Milník",DD$5&gt;=$F17,DD$5&lt;=$F17+$G17-1),1,""))</f>
        <v/>
      </c>
      <c r="DE17" s="47" t="str">
        <f aca="false">IF(AND($C17="Cíl",DE$5&gt;=$F17,DE$5&lt;=$F17+$G17-1),2,IF(AND($C17="Milník",DE$5&gt;=$F17,DE$5&lt;=$F17+$G17-1),1,""))</f>
        <v/>
      </c>
      <c r="DF17" s="47" t="str">
        <f aca="false">IF(AND($C17="Cíl",DF$5&gt;=$F17,DF$5&lt;=$F17+$G17-1),2,IF(AND($C17="Milník",DF$5&gt;=$F17,DF$5&lt;=$F17+$G17-1),1,""))</f>
        <v/>
      </c>
      <c r="DG17" s="47" t="str">
        <f aca="false">IF(AND($C17="Cíl",DG$5&gt;=$F17,DG$5&lt;=$F17+$G17-1),2,IF(AND($C17="Milník",DG$5&gt;=$F17,DG$5&lt;=$F17+$G17-1),1,""))</f>
        <v/>
      </c>
      <c r="DH17" s="47" t="str">
        <f aca="false">IF(AND($C17="Cíl",DH$5&gt;=$F17,DH$5&lt;=$F17+$G17-1),2,IF(AND($C17="Milník",DH$5&gt;=$F17,DH$5&lt;=$F17+$G17-1),1,""))</f>
        <v/>
      </c>
      <c r="DI17" s="47" t="str">
        <f aca="false">IF(AND($C17="Cíl",DI$5&gt;=$F17,DI$5&lt;=$F17+$G17-1),2,IF(AND($C17="Milník",DI$5&gt;=$F17,DI$5&lt;=$F17+$G17-1),1,""))</f>
        <v/>
      </c>
      <c r="DJ17" s="47" t="str">
        <f aca="false">IF(AND($C17="Cíl",DJ$5&gt;=$F17,DJ$5&lt;=$F17+$G17-1),2,IF(AND($C17="Milník",DJ$5&gt;=$F17,DJ$5&lt;=$F17+$G17-1),1,""))</f>
        <v/>
      </c>
      <c r="DK17" s="47" t="str">
        <f aca="false">IF(AND($C17="Cíl",DK$5&gt;=$F17,DK$5&lt;=$F17+$G17-1),2,IF(AND($C17="Milník",DK$5&gt;=$F17,DK$5&lt;=$F17+$G17-1),1,""))</f>
        <v/>
      </c>
      <c r="DL17" s="47" t="str">
        <f aca="false">IF(AND($C17="Cíl",DL$5&gt;=$F17,DL$5&lt;=$F17+$G17-1),2,IF(AND($C17="Milník",DL$5&gt;=$F17,DL$5&lt;=$F17+$G17-1),1,""))</f>
        <v/>
      </c>
      <c r="DM17" s="47" t="str">
        <f aca="false">IF(AND($C17="Cíl",DM$5&gt;=$F17,DM$5&lt;=$F17+$G17-1),2,IF(AND($C17="Milník",DM$5&gt;=$F17,DM$5&lt;=$F17+$G17-1),1,""))</f>
        <v/>
      </c>
      <c r="DN17" s="47" t="str">
        <f aca="false">IF(AND($C17="Cíl",DN$5&gt;=$F17,DN$5&lt;=$F17+$G17-1),2,IF(AND($C17="Milník",DN$5&gt;=$F17,DN$5&lt;=$F17+$G17-1),1,""))</f>
        <v/>
      </c>
      <c r="DO17" s="47" t="str">
        <f aca="false">IF(AND($C17="Cíl",DO$5&gt;=$F17,DO$5&lt;=$F17+$G17-1),2,IF(AND($C17="Milník",DO$5&gt;=$F17,DO$5&lt;=$F17+$G17-1),1,""))</f>
        <v/>
      </c>
      <c r="DP17" s="47" t="str">
        <f aca="false">IF(AND($C17="Cíl",DP$5&gt;=$F17,DP$5&lt;=$F17+$G17-1),2,IF(AND($C17="Milník",DP$5&gt;=$F17,DP$5&lt;=$F17+$G17-1),1,""))</f>
        <v/>
      </c>
      <c r="DQ17" s="47" t="str">
        <f aca="false">IF(AND($C17="Cíl",DQ$5&gt;=$F17,DQ$5&lt;=$F17+$G17-1),2,IF(AND($C17="Milník",DQ$5&gt;=$F17,DQ$5&lt;=$F17+$G17-1),1,""))</f>
        <v/>
      </c>
      <c r="DR17" s="47" t="str">
        <f aca="false">IF(AND($C17="Cíl",DR$5&gt;=$F17,DR$5&lt;=$F17+$G17-1),2,IF(AND($C17="Milník",DR$5&gt;=$F17,DR$5&lt;=$F17+$G17-1),1,""))</f>
        <v/>
      </c>
      <c r="DS17" s="47" t="str">
        <f aca="false">IF(AND($C17="Cíl",DS$5&gt;=$F17,DS$5&lt;=$F17+$G17-1),2,IF(AND($C17="Milník",DS$5&gt;=$F17,DS$5&lt;=$F17+$G17-1),1,""))</f>
        <v/>
      </c>
      <c r="DT17" s="47" t="str">
        <f aca="false">IF(AND($C17="Cíl",DT$5&gt;=$F17,DT$5&lt;=$F17+$G17-1),2,IF(AND($C17="Milník",DT$5&gt;=$F17,DT$5&lt;=$F17+$G17-1),1,""))</f>
        <v/>
      </c>
      <c r="DU17" s="47" t="str">
        <f aca="false">IF(AND($C17="Cíl",DU$5&gt;=$F17,DU$5&lt;=$F17+$G17-1),2,IF(AND($C17="Milník",DU$5&gt;=$F17,DU$5&lt;=$F17+$G17-1),1,""))</f>
        <v/>
      </c>
      <c r="DV17" s="47" t="str">
        <f aca="false">IF(AND($C17="Cíl",DV$5&gt;=$F17,DV$5&lt;=$F17+$G17-1),2,IF(AND($C17="Milník",DV$5&gt;=$F17,DV$5&lt;=$F17+$G17-1),1,""))</f>
        <v/>
      </c>
      <c r="DW17" s="47" t="str">
        <f aca="false">IF(AND($C17="Cíl",DW$5&gt;=$F17,DW$5&lt;=$F17+$G17-1),2,IF(AND($C17="Milník",DW$5&gt;=$F17,DW$5&lt;=$F17+$G17-1),1,""))</f>
        <v/>
      </c>
      <c r="DX17" s="47" t="str">
        <f aca="false">IF(AND($C17="Cíl",DX$5&gt;=$F17,DX$5&lt;=$F17+$G17-1),2,IF(AND($C17="Milník",DX$5&gt;=$F17,DX$5&lt;=$F17+$G17-1),1,""))</f>
        <v/>
      </c>
    </row>
    <row r="18" s="48" customFormat="true" ht="30" hidden="false" customHeight="true" outlineLevel="0" collapsed="false">
      <c r="A18" s="1"/>
      <c r="B18" s="49" t="s">
        <v>36</v>
      </c>
      <c r="C18" s="50"/>
      <c r="D18" s="43"/>
      <c r="E18" s="51" t="n">
        <v>0</v>
      </c>
      <c r="F18" s="52" t="n">
        <v>45446</v>
      </c>
      <c r="G18" s="53" t="n">
        <v>0</v>
      </c>
      <c r="H18" s="46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</row>
    <row r="19" s="48" customFormat="true" ht="30" hidden="false" customHeight="true" outlineLevel="0" collapsed="false">
      <c r="A19" s="1"/>
      <c r="B19" s="49" t="s">
        <v>37</v>
      </c>
      <c r="C19" s="50"/>
      <c r="D19" s="43"/>
      <c r="E19" s="51" t="n">
        <v>0</v>
      </c>
      <c r="F19" s="52" t="n">
        <v>45446</v>
      </c>
      <c r="G19" s="53" t="n">
        <v>0</v>
      </c>
      <c r="H19" s="46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</row>
    <row r="20" s="48" customFormat="true" ht="30" hidden="false" customHeight="true" outlineLevel="0" collapsed="false">
      <c r="A20" s="1"/>
      <c r="B20" s="49" t="s">
        <v>38</v>
      </c>
      <c r="C20" s="50"/>
      <c r="D20" s="43"/>
      <c r="E20" s="51" t="n">
        <v>0</v>
      </c>
      <c r="F20" s="52" t="n">
        <v>45446</v>
      </c>
      <c r="G20" s="53" t="n">
        <v>0</v>
      </c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</row>
    <row r="21" s="48" customFormat="true" ht="30" hidden="false" customHeight="true" outlineLevel="0" collapsed="false">
      <c r="A21" s="1"/>
      <c r="B21" s="49" t="s">
        <v>39</v>
      </c>
      <c r="C21" s="50"/>
      <c r="D21" s="43"/>
      <c r="E21" s="51" t="n">
        <v>0</v>
      </c>
      <c r="F21" s="52" t="n">
        <v>45446</v>
      </c>
      <c r="G21" s="53" t="n">
        <v>0</v>
      </c>
      <c r="H21" s="46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</row>
    <row r="22" s="48" customFormat="true" ht="30" hidden="false" customHeight="true" outlineLevel="0" collapsed="false">
      <c r="A22" s="1"/>
      <c r="B22" s="49" t="s">
        <v>40</v>
      </c>
      <c r="C22" s="50"/>
      <c r="D22" s="43"/>
      <c r="E22" s="51" t="n">
        <v>0</v>
      </c>
      <c r="F22" s="52" t="n">
        <v>45446</v>
      </c>
      <c r="G22" s="53" t="n">
        <v>0</v>
      </c>
      <c r="H22" s="46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</row>
    <row r="23" s="48" customFormat="true" ht="30" hidden="false" customHeight="true" outlineLevel="0" collapsed="false">
      <c r="A23" s="1"/>
      <c r="B23" s="49" t="s">
        <v>41</v>
      </c>
      <c r="C23" s="50"/>
      <c r="D23" s="43"/>
      <c r="E23" s="51" t="n">
        <v>0</v>
      </c>
      <c r="F23" s="52" t="n">
        <v>45446</v>
      </c>
      <c r="G23" s="53" t="n">
        <v>0</v>
      </c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</row>
    <row r="24" s="48" customFormat="true" ht="30" hidden="false" customHeight="true" outlineLevel="0" collapsed="false">
      <c r="A24" s="1"/>
      <c r="B24" s="49" t="s">
        <v>42</v>
      </c>
      <c r="C24" s="50"/>
      <c r="D24" s="43"/>
      <c r="E24" s="51" t="n">
        <v>0</v>
      </c>
      <c r="F24" s="52" t="n">
        <v>45446</v>
      </c>
      <c r="G24" s="53" t="n">
        <v>0</v>
      </c>
      <c r="H24" s="46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</row>
    <row r="25" s="48" customFormat="true" ht="30" hidden="false" customHeight="true" outlineLevel="0" collapsed="false">
      <c r="A25" s="1"/>
      <c r="B25" s="49" t="s">
        <v>43</v>
      </c>
      <c r="C25" s="50"/>
      <c r="D25" s="43"/>
      <c r="E25" s="51" t="n">
        <v>0</v>
      </c>
      <c r="F25" s="52" t="n">
        <v>45446</v>
      </c>
      <c r="G25" s="53" t="n">
        <v>0</v>
      </c>
      <c r="H25" s="46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</row>
    <row r="26" s="48" customFormat="true" ht="30" hidden="false" customHeight="true" outlineLevel="0" collapsed="false">
      <c r="A26" s="1"/>
      <c r="B26" s="49" t="s">
        <v>44</v>
      </c>
      <c r="C26" s="50"/>
      <c r="D26" s="43"/>
      <c r="E26" s="51" t="n">
        <v>0</v>
      </c>
      <c r="F26" s="52" t="n">
        <v>45446</v>
      </c>
      <c r="G26" s="53" t="n">
        <v>0</v>
      </c>
      <c r="H26" s="46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</row>
    <row r="27" s="48" customFormat="true" ht="30" hidden="false" customHeight="true" outlineLevel="0" collapsed="false">
      <c r="A27" s="1"/>
      <c r="B27" s="49" t="s">
        <v>45</v>
      </c>
      <c r="C27" s="50"/>
      <c r="D27" s="43"/>
      <c r="E27" s="51" t="n">
        <v>0</v>
      </c>
      <c r="F27" s="52" t="n">
        <v>45446</v>
      </c>
      <c r="G27" s="53" t="n">
        <v>0</v>
      </c>
      <c r="H27" s="46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</row>
    <row r="28" s="48" customFormat="true" ht="30" hidden="false" customHeight="true" outlineLevel="0" collapsed="false">
      <c r="A28" s="1"/>
      <c r="B28" s="49" t="s">
        <v>46</v>
      </c>
      <c r="C28" s="50"/>
      <c r="D28" s="43"/>
      <c r="E28" s="51" t="n">
        <v>0</v>
      </c>
      <c r="F28" s="52" t="n">
        <v>45446</v>
      </c>
      <c r="G28" s="53" t="n">
        <v>0</v>
      </c>
      <c r="H28" s="46"/>
      <c r="I28" s="47" t="str">
        <f aca="false">IF(AND($C28="Cíl",I$5&gt;=$F28,I$5&lt;=$F28+$G28-1),2,IF(AND($C28="Milník",I$5&gt;=$F28,I$5&lt;=$F28+$G28-1),1,""))</f>
        <v/>
      </c>
      <c r="J28" s="47" t="str">
        <f aca="false">IF(AND($C28="Cíl",J$5&gt;=$F28,J$5&lt;=$F28+$G28-1),2,IF(AND($C28="Milník",J$5&gt;=$F28,J$5&lt;=$F28+$G28-1),1,""))</f>
        <v/>
      </c>
      <c r="K28" s="47" t="str">
        <f aca="false">IF(AND($C28="Cíl",K$5&gt;=$F28,K$5&lt;=$F28+$G28-1),2,IF(AND($C28="Milník",K$5&gt;=$F28,K$5&lt;=$F28+$G28-1),1,""))</f>
        <v/>
      </c>
      <c r="L28" s="47" t="str">
        <f aca="false">IF(AND($C28="Cíl",L$5&gt;=$F28,L$5&lt;=$F28+$G28-1),2,IF(AND($C28="Milník",L$5&gt;=$F28,L$5&lt;=$F28+$G28-1),1,""))</f>
        <v/>
      </c>
      <c r="M28" s="47" t="str">
        <f aca="false">IF(AND($C28="Cíl",M$5&gt;=$F28,M$5&lt;=$F28+$G28-1),2,IF(AND($C28="Milník",M$5&gt;=$F28,M$5&lt;=$F28+$G28-1),1,""))</f>
        <v/>
      </c>
      <c r="N28" s="47" t="str">
        <f aca="false">IF(AND($C28="Cíl",N$5&gt;=$F28,N$5&lt;=$F28+$G28-1),2,IF(AND($C28="Milník",N$5&gt;=$F28,N$5&lt;=$F28+$G28-1),1,""))</f>
        <v/>
      </c>
      <c r="O28" s="47" t="str">
        <f aca="false">IF(AND($C28="Cíl",O$5&gt;=$F28,O$5&lt;=$F28+$G28-1),2,IF(AND($C28="Milník",O$5&gt;=$F28,O$5&lt;=$F28+$G28-1),1,""))</f>
        <v/>
      </c>
      <c r="P28" s="47" t="str">
        <f aca="false">IF(AND($C28="Cíl",P$5&gt;=$F28,P$5&lt;=$F28+$G28-1),2,IF(AND($C28="Milník",P$5&gt;=$F28,P$5&lt;=$F28+$G28-1),1,""))</f>
        <v/>
      </c>
      <c r="Q28" s="47" t="str">
        <f aca="false">IF(AND($C28="Cíl",Q$5&gt;=$F28,Q$5&lt;=$F28+$G28-1),2,IF(AND($C28="Milník",Q$5&gt;=$F28,Q$5&lt;=$F28+$G28-1),1,""))</f>
        <v/>
      </c>
      <c r="R28" s="47" t="str">
        <f aca="false">IF(AND($C28="Cíl",R$5&gt;=$F28,R$5&lt;=$F28+$G28-1),2,IF(AND($C28="Milník",R$5&gt;=$F28,R$5&lt;=$F28+$G28-1),1,""))</f>
        <v/>
      </c>
      <c r="S28" s="47" t="str">
        <f aca="false">IF(AND($C28="Cíl",S$5&gt;=$F28,S$5&lt;=$F28+$G28-1),2,IF(AND($C28="Milník",S$5&gt;=$F28,S$5&lt;=$F28+$G28-1),1,""))</f>
        <v/>
      </c>
      <c r="T28" s="47" t="str">
        <f aca="false">IF(AND($C28="Cíl",T$5&gt;=$F28,T$5&lt;=$F28+$G28-1),2,IF(AND($C28="Milník",T$5&gt;=$F28,T$5&lt;=$F28+$G28-1),1,""))</f>
        <v/>
      </c>
      <c r="U28" s="47" t="str">
        <f aca="false">IF(AND($C28="Cíl",U$5&gt;=$F28,U$5&lt;=$F28+$G28-1),2,IF(AND($C28="Milník",U$5&gt;=$F28,U$5&lt;=$F28+$G28-1),1,""))</f>
        <v/>
      </c>
      <c r="V28" s="47" t="str">
        <f aca="false">IF(AND($C28="Cíl",V$5&gt;=$F28,V$5&lt;=$F28+$G28-1),2,IF(AND($C28="Milník",V$5&gt;=$F28,V$5&lt;=$F28+$G28-1),1,""))</f>
        <v/>
      </c>
      <c r="W28" s="47" t="str">
        <f aca="false">IF(AND($C28="Cíl",W$5&gt;=$F28,W$5&lt;=$F28+$G28-1),2,IF(AND($C28="Milník",W$5&gt;=$F28,W$5&lt;=$F28+$G28-1),1,""))</f>
        <v/>
      </c>
      <c r="X28" s="47" t="str">
        <f aca="false">IF(AND($C28="Cíl",X$5&gt;=$F28,X$5&lt;=$F28+$G28-1),2,IF(AND($C28="Milník",X$5&gt;=$F28,X$5&lt;=$F28+$G28-1),1,""))</f>
        <v/>
      </c>
      <c r="Y28" s="47" t="str">
        <f aca="false">IF(AND($C28="Cíl",Y$5&gt;=$F28,Y$5&lt;=$F28+$G28-1),2,IF(AND($C28="Milník",Y$5&gt;=$F28,Y$5&lt;=$F28+$G28-1),1,""))</f>
        <v/>
      </c>
      <c r="Z28" s="47" t="str">
        <f aca="false">IF(AND($C28="Cíl",Z$5&gt;=$F28,Z$5&lt;=$F28+$G28-1),2,IF(AND($C28="Milník",Z$5&gt;=$F28,Z$5&lt;=$F28+$G28-1),1,""))</f>
        <v/>
      </c>
      <c r="AA28" s="47" t="str">
        <f aca="false">IF(AND($C28="Cíl",AA$5&gt;=$F28,AA$5&lt;=$F28+$G28-1),2,IF(AND($C28="Milník",AA$5&gt;=$F28,AA$5&lt;=$F28+$G28-1),1,""))</f>
        <v/>
      </c>
      <c r="AB28" s="47" t="str">
        <f aca="false">IF(AND($C28="Cíl",AB$5&gt;=$F28,AB$5&lt;=$F28+$G28-1),2,IF(AND($C28="Milník",AB$5&gt;=$F28,AB$5&lt;=$F28+$G28-1),1,""))</f>
        <v/>
      </c>
      <c r="AC28" s="47" t="str">
        <f aca="false">IF(AND($C28="Cíl",AC$5&gt;=$F28,AC$5&lt;=$F28+$G28-1),2,IF(AND($C28="Milník",AC$5&gt;=$F28,AC$5&lt;=$F28+$G28-1),1,""))</f>
        <v/>
      </c>
      <c r="AD28" s="47" t="str">
        <f aca="false">IF(AND($C28="Cíl",AD$5&gt;=$F28,AD$5&lt;=$F28+$G28-1),2,IF(AND($C28="Milník",AD$5&gt;=$F28,AD$5&lt;=$F28+$G28-1),1,""))</f>
        <v/>
      </c>
      <c r="AE28" s="47" t="str">
        <f aca="false">IF(AND($C28="Cíl",AE$5&gt;=$F28,AE$5&lt;=$F28+$G28-1),2,IF(AND($C28="Milník",AE$5&gt;=$F28,AE$5&lt;=$F28+$G28-1),1,""))</f>
        <v/>
      </c>
      <c r="AF28" s="47" t="str">
        <f aca="false">IF(AND($C28="Cíl",AF$5&gt;=$F28,AF$5&lt;=$F28+$G28-1),2,IF(AND($C28="Milník",AF$5&gt;=$F28,AF$5&lt;=$F28+$G28-1),1,""))</f>
        <v/>
      </c>
      <c r="AG28" s="47" t="str">
        <f aca="false">IF(AND($C28="Cíl",AG$5&gt;=$F28,AG$5&lt;=$F28+$G28-1),2,IF(AND($C28="Milník",AG$5&gt;=$F28,AG$5&lt;=$F28+$G28-1),1,""))</f>
        <v/>
      </c>
      <c r="AH28" s="47" t="str">
        <f aca="false">IF(AND($C28="Cíl",AH$5&gt;=$F28,AH$5&lt;=$F28+$G28-1),2,IF(AND($C28="Milník",AH$5&gt;=$F28,AH$5&lt;=$F28+$G28-1),1,""))</f>
        <v/>
      </c>
      <c r="AI28" s="47" t="str">
        <f aca="false">IF(AND($C28="Cíl",AI$5&gt;=$F28,AI$5&lt;=$F28+$G28-1),2,IF(AND($C28="Milník",AI$5&gt;=$F28,AI$5&lt;=$F28+$G28-1),1,""))</f>
        <v/>
      </c>
      <c r="AJ28" s="47" t="str">
        <f aca="false">IF(AND($C28="Cíl",AJ$5&gt;=$F28,AJ$5&lt;=$F28+$G28-1),2,IF(AND($C28="Milník",AJ$5&gt;=$F28,AJ$5&lt;=$F28+$G28-1),1,""))</f>
        <v/>
      </c>
      <c r="AK28" s="47" t="str">
        <f aca="false">IF(AND($C28="Cíl",AK$5&gt;=$F28,AK$5&lt;=$F28+$G28-1),2,IF(AND($C28="Milník",AK$5&gt;=$F28,AK$5&lt;=$F28+$G28-1),1,""))</f>
        <v/>
      </c>
      <c r="AL28" s="47" t="str">
        <f aca="false">IF(AND($C28="Cíl",AL$5&gt;=$F28,AL$5&lt;=$F28+$G28-1),2,IF(AND($C28="Milník",AL$5&gt;=$F28,AL$5&lt;=$F28+$G28-1),1,""))</f>
        <v/>
      </c>
      <c r="AM28" s="47" t="str">
        <f aca="false">IF(AND($C28="Cíl",AM$5&gt;=$F28,AM$5&lt;=$F28+$G28-1),2,IF(AND($C28="Milník",AM$5&gt;=$F28,AM$5&lt;=$F28+$G28-1),1,""))</f>
        <v/>
      </c>
      <c r="AN28" s="47" t="str">
        <f aca="false">IF(AND($C28="Cíl",AN$5&gt;=$F28,AN$5&lt;=$F28+$G28-1),2,IF(AND($C28="Milník",AN$5&gt;=$F28,AN$5&lt;=$F28+$G28-1),1,""))</f>
        <v/>
      </c>
      <c r="AO28" s="47" t="str">
        <f aca="false">IF(AND($C28="Cíl",AO$5&gt;=$F28,AO$5&lt;=$F28+$G28-1),2,IF(AND($C28="Milník",AO$5&gt;=$F28,AO$5&lt;=$F28+$G28-1),1,""))</f>
        <v/>
      </c>
      <c r="AP28" s="47" t="str">
        <f aca="false">IF(AND($C28="Cíl",AP$5&gt;=$F28,AP$5&lt;=$F28+$G28-1),2,IF(AND($C28="Milník",AP$5&gt;=$F28,AP$5&lt;=$F28+$G28-1),1,""))</f>
        <v/>
      </c>
      <c r="AQ28" s="47" t="str">
        <f aca="false">IF(AND($C28="Cíl",AQ$5&gt;=$F28,AQ$5&lt;=$F28+$G28-1),2,IF(AND($C28="Milník",AQ$5&gt;=$F28,AQ$5&lt;=$F28+$G28-1),1,""))</f>
        <v/>
      </c>
      <c r="AR28" s="47" t="str">
        <f aca="false">IF(AND($C28="Cíl",AR$5&gt;=$F28,AR$5&lt;=$F28+$G28-1),2,IF(AND($C28="Milník",AR$5&gt;=$F28,AR$5&lt;=$F28+$G28-1),1,""))</f>
        <v/>
      </c>
      <c r="AS28" s="47" t="str">
        <f aca="false">IF(AND($C28="Cíl",AS$5&gt;=$F28,AS$5&lt;=$F28+$G28-1),2,IF(AND($C28="Milník",AS$5&gt;=$F28,AS$5&lt;=$F28+$G28-1),1,""))</f>
        <v/>
      </c>
      <c r="AT28" s="47" t="str">
        <f aca="false">IF(AND($C28="Cíl",AT$5&gt;=$F28,AT$5&lt;=$F28+$G28-1),2,IF(AND($C28="Milník",AT$5&gt;=$F28,AT$5&lt;=$F28+$G28-1),1,""))</f>
        <v/>
      </c>
      <c r="AU28" s="47" t="str">
        <f aca="false">IF(AND($C28="Cíl",AU$5&gt;=$F28,AU$5&lt;=$F28+$G28-1),2,IF(AND($C28="Milník",AU$5&gt;=$F28,AU$5&lt;=$F28+$G28-1),1,""))</f>
        <v/>
      </c>
      <c r="AV28" s="47" t="str">
        <f aca="false">IF(AND($C28="Cíl",AV$5&gt;=$F28,AV$5&lt;=$F28+$G28-1),2,IF(AND($C28="Milník",AV$5&gt;=$F28,AV$5&lt;=$F28+$G28-1),1,""))</f>
        <v/>
      </c>
      <c r="AW28" s="47" t="str">
        <f aca="false">IF(AND($C28="Cíl",AW$5&gt;=$F28,AW$5&lt;=$F28+$G28-1),2,IF(AND($C28="Milník",AW$5&gt;=$F28,AW$5&lt;=$F28+$G28-1),1,""))</f>
        <v/>
      </c>
      <c r="AX28" s="47" t="str">
        <f aca="false">IF(AND($C28="Cíl",AX$5&gt;=$F28,AX$5&lt;=$F28+$G28-1),2,IF(AND($C28="Milník",AX$5&gt;=$F28,AX$5&lt;=$F28+$G28-1),1,""))</f>
        <v/>
      </c>
      <c r="AY28" s="47" t="str">
        <f aca="false">IF(AND($C28="Cíl",AY$5&gt;=$F28,AY$5&lt;=$F28+$G28-1),2,IF(AND($C28="Milník",AY$5&gt;=$F28,AY$5&lt;=$F28+$G28-1),1,""))</f>
        <v/>
      </c>
      <c r="AZ28" s="47" t="str">
        <f aca="false">IF(AND($C28="Cíl",AZ$5&gt;=$F28,AZ$5&lt;=$F28+$G28-1),2,IF(AND($C28="Milník",AZ$5&gt;=$F28,AZ$5&lt;=$F28+$G28-1),1,""))</f>
        <v/>
      </c>
      <c r="BA28" s="47" t="str">
        <f aca="false">IF(AND($C28="Cíl",BA$5&gt;=$F28,BA$5&lt;=$F28+$G28-1),2,IF(AND($C28="Milník",BA$5&gt;=$F28,BA$5&lt;=$F28+$G28-1),1,""))</f>
        <v/>
      </c>
      <c r="BB28" s="47" t="str">
        <f aca="false">IF(AND($C28="Cíl",BB$5&gt;=$F28,BB$5&lt;=$F28+$G28-1),2,IF(AND($C28="Milník",BB$5&gt;=$F28,BB$5&lt;=$F28+$G28-1),1,""))</f>
        <v/>
      </c>
      <c r="BC28" s="47" t="str">
        <f aca="false">IF(AND($C28="Cíl",BC$5&gt;=$F28,BC$5&lt;=$F28+$G28-1),2,IF(AND($C28="Milník",BC$5&gt;=$F28,BC$5&lt;=$F28+$G28-1),1,""))</f>
        <v/>
      </c>
      <c r="BD28" s="47" t="str">
        <f aca="false">IF(AND($C28="Cíl",BD$5&gt;=$F28,BD$5&lt;=$F28+$G28-1),2,IF(AND($C28="Milník",BD$5&gt;=$F28,BD$5&lt;=$F28+$G28-1),1,""))</f>
        <v/>
      </c>
      <c r="BE28" s="47" t="str">
        <f aca="false">IF(AND($C28="Cíl",BE$5&gt;=$F28,BE$5&lt;=$F28+$G28-1),2,IF(AND($C28="Milník",BE$5&gt;=$F28,BE$5&lt;=$F28+$G28-1),1,""))</f>
        <v/>
      </c>
      <c r="BF28" s="47" t="str">
        <f aca="false">IF(AND($C28="Cíl",BF$5&gt;=$F28,BF$5&lt;=$F28+$G28-1),2,IF(AND($C28="Milník",BF$5&gt;=$F28,BF$5&lt;=$F28+$G28-1),1,""))</f>
        <v/>
      </c>
      <c r="BG28" s="47" t="str">
        <f aca="false">IF(AND($C28="Cíl",BG$5&gt;=$F28,BG$5&lt;=$F28+$G28-1),2,IF(AND($C28="Milník",BG$5&gt;=$F28,BG$5&lt;=$F28+$G28-1),1,""))</f>
        <v/>
      </c>
      <c r="BH28" s="47" t="str">
        <f aca="false">IF(AND($C28="Cíl",BH$5&gt;=$F28,BH$5&lt;=$F28+$G28-1),2,IF(AND($C28="Milník",BH$5&gt;=$F28,BH$5&lt;=$F28+$G28-1),1,""))</f>
        <v/>
      </c>
      <c r="BI28" s="47" t="str">
        <f aca="false">IF(AND($C28="Cíl",BI$5&gt;=$F28,BI$5&lt;=$F28+$G28-1),2,IF(AND($C28="Milník",BI$5&gt;=$F28,BI$5&lt;=$F28+$G28-1),1,""))</f>
        <v/>
      </c>
      <c r="BJ28" s="47" t="str">
        <f aca="false">IF(AND($C28="Cíl",BJ$5&gt;=$F28,BJ$5&lt;=$F28+$G28-1),2,IF(AND($C28="Milník",BJ$5&gt;=$F28,BJ$5&lt;=$F28+$G28-1),1,""))</f>
        <v/>
      </c>
      <c r="BK28" s="47" t="str">
        <f aca="false">IF(AND($C28="Cíl",BK$5&gt;=$F28,BK$5&lt;=$F28+$G28-1),2,IF(AND($C28="Milník",BK$5&gt;=$F28,BK$5&lt;=$F28+$G28-1),1,""))</f>
        <v/>
      </c>
      <c r="BL28" s="47" t="str">
        <f aca="false">IF(AND($C28="Cíl",BL$5&gt;=$F28,BL$5&lt;=$F28+$G28-1),2,IF(AND($C28="Milník",BL$5&gt;=$F28,BL$5&lt;=$F28+$G28-1),1,""))</f>
        <v/>
      </c>
      <c r="BM28" s="47" t="str">
        <f aca="false">IF(AND($C28="Cíl",BM$5&gt;=$F28,BM$5&lt;=$F28+$G28-1),2,IF(AND($C28="Milník",BM$5&gt;=$F28,BM$5&lt;=$F28+$G28-1),1,""))</f>
        <v/>
      </c>
      <c r="BN28" s="47" t="str">
        <f aca="false">IF(AND($C28="Cíl",BN$5&gt;=$F28,BN$5&lt;=$F28+$G28-1),2,IF(AND($C28="Milník",BN$5&gt;=$F28,BN$5&lt;=$F28+$G28-1),1,""))</f>
        <v/>
      </c>
      <c r="BO28" s="47" t="str">
        <f aca="false">IF(AND($C28="Cíl",BO$5&gt;=$F28,BO$5&lt;=$F28+$G28-1),2,IF(AND($C28="Milník",BO$5&gt;=$F28,BO$5&lt;=$F28+$G28-1),1,""))</f>
        <v/>
      </c>
      <c r="BP28" s="47" t="str">
        <f aca="false">IF(AND($C28="Cíl",BP$5&gt;=$F28,BP$5&lt;=$F28+$G28-1),2,IF(AND($C28="Milník",BP$5&gt;=$F28,BP$5&lt;=$F28+$G28-1),1,""))</f>
        <v/>
      </c>
      <c r="BQ28" s="47" t="str">
        <f aca="false">IF(AND($C28="Cíl",BQ$5&gt;=$F28,BQ$5&lt;=$F28+$G28-1),2,IF(AND($C28="Milník",BQ$5&gt;=$F28,BQ$5&lt;=$F28+$G28-1),1,""))</f>
        <v/>
      </c>
      <c r="BR28" s="47" t="str">
        <f aca="false">IF(AND($C28="Cíl",BR$5&gt;=$F28,BR$5&lt;=$F28+$G28-1),2,IF(AND($C28="Milník",BR$5&gt;=$F28,BR$5&lt;=$F28+$G28-1),1,""))</f>
        <v/>
      </c>
      <c r="BS28" s="47" t="str">
        <f aca="false">IF(AND($C28="Cíl",BS$5&gt;=$F28,BS$5&lt;=$F28+$G28-1),2,IF(AND($C28="Milník",BS$5&gt;=$F28,BS$5&lt;=$F28+$G28-1),1,""))</f>
        <v/>
      </c>
      <c r="BT28" s="47" t="str">
        <f aca="false">IF(AND($C28="Cíl",BT$5&gt;=$F28,BT$5&lt;=$F28+$G28-1),2,IF(AND($C28="Milník",BT$5&gt;=$F28,BT$5&lt;=$F28+$G28-1),1,""))</f>
        <v/>
      </c>
      <c r="BU28" s="47" t="str">
        <f aca="false">IF(AND($C28="Cíl",BU$5&gt;=$F28,BU$5&lt;=$F28+$G28-1),2,IF(AND($C28="Milník",BU$5&gt;=$F28,BU$5&lt;=$F28+$G28-1),1,""))</f>
        <v/>
      </c>
      <c r="BV28" s="47" t="str">
        <f aca="false">IF(AND($C28="Cíl",BV$5&gt;=$F28,BV$5&lt;=$F28+$G28-1),2,IF(AND($C28="Milník",BV$5&gt;=$F28,BV$5&lt;=$F28+$G28-1),1,""))</f>
        <v/>
      </c>
      <c r="BW28" s="47" t="str">
        <f aca="false">IF(AND($C28="Cíl",BW$5&gt;=$F28,BW$5&lt;=$F28+$G28-1),2,IF(AND($C28="Milník",BW$5&gt;=$F28,BW$5&lt;=$F28+$G28-1),1,""))</f>
        <v/>
      </c>
      <c r="BX28" s="47" t="str">
        <f aca="false">IF(AND($C28="Cíl",BX$5&gt;=$F28,BX$5&lt;=$F28+$G28-1),2,IF(AND($C28="Milník",BX$5&gt;=$F28,BX$5&lt;=$F28+$G28-1),1,""))</f>
        <v/>
      </c>
      <c r="BY28" s="47" t="str">
        <f aca="false">IF(AND($C28="Cíl",BY$5&gt;=$F28,BY$5&lt;=$F28+$G28-1),2,IF(AND($C28="Milník",BY$5&gt;=$F28,BY$5&lt;=$F28+$G28-1),1,""))</f>
        <v/>
      </c>
      <c r="BZ28" s="47" t="str">
        <f aca="false">IF(AND($C28="Cíl",BZ$5&gt;=$F28,BZ$5&lt;=$F28+$G28-1),2,IF(AND($C28="Milník",BZ$5&gt;=$F28,BZ$5&lt;=$F28+$G28-1),1,""))</f>
        <v/>
      </c>
      <c r="CA28" s="47" t="str">
        <f aca="false">IF(AND($C28="Cíl",CA$5&gt;=$F28,CA$5&lt;=$F28+$G28-1),2,IF(AND($C28="Milník",CA$5&gt;=$F28,CA$5&lt;=$F28+$G28-1),1,""))</f>
        <v/>
      </c>
      <c r="CB28" s="47" t="str">
        <f aca="false">IF(AND($C28="Cíl",CB$5&gt;=$F28,CB$5&lt;=$F28+$G28-1),2,IF(AND($C28="Milník",CB$5&gt;=$F28,CB$5&lt;=$F28+$G28-1),1,""))</f>
        <v/>
      </c>
      <c r="CC28" s="47" t="str">
        <f aca="false">IF(AND($C28="Cíl",CC$5&gt;=$F28,CC$5&lt;=$F28+$G28-1),2,IF(AND($C28="Milník",CC$5&gt;=$F28,CC$5&lt;=$F28+$G28-1),1,""))</f>
        <v/>
      </c>
      <c r="CD28" s="47" t="str">
        <f aca="false">IF(AND($C28="Cíl",CD$5&gt;=$F28,CD$5&lt;=$F28+$G28-1),2,IF(AND($C28="Milník",CD$5&gt;=$F28,CD$5&lt;=$F28+$G28-1),1,""))</f>
        <v/>
      </c>
      <c r="CE28" s="47" t="str">
        <f aca="false">IF(AND($C28="Cíl",CE$5&gt;=$F28,CE$5&lt;=$F28+$G28-1),2,IF(AND($C28="Milník",CE$5&gt;=$F28,CE$5&lt;=$F28+$G28-1),1,""))</f>
        <v/>
      </c>
      <c r="CF28" s="47" t="str">
        <f aca="false">IF(AND($C28="Cíl",CF$5&gt;=$F28,CF$5&lt;=$F28+$G28-1),2,IF(AND($C28="Milník",CF$5&gt;=$F28,CF$5&lt;=$F28+$G28-1),1,""))</f>
        <v/>
      </c>
      <c r="CG28" s="47" t="str">
        <f aca="false">IF(AND($C28="Cíl",CG$5&gt;=$F28,CG$5&lt;=$F28+$G28-1),2,IF(AND($C28="Milník",CG$5&gt;=$F28,CG$5&lt;=$F28+$G28-1),1,""))</f>
        <v/>
      </c>
      <c r="CH28" s="47" t="str">
        <f aca="false">IF(AND($C28="Cíl",CH$5&gt;=$F28,CH$5&lt;=$F28+$G28-1),2,IF(AND($C28="Milník",CH$5&gt;=$F28,CH$5&lt;=$F28+$G28-1),1,""))</f>
        <v/>
      </c>
      <c r="CI28" s="47" t="str">
        <f aca="false">IF(AND($C28="Cíl",CI$5&gt;=$F28,CI$5&lt;=$F28+$G28-1),2,IF(AND($C28="Milník",CI$5&gt;=$F28,CI$5&lt;=$F28+$G28-1),1,""))</f>
        <v/>
      </c>
      <c r="CJ28" s="47" t="str">
        <f aca="false">IF(AND($C28="Cíl",CJ$5&gt;=$F28,CJ$5&lt;=$F28+$G28-1),2,IF(AND($C28="Milník",CJ$5&gt;=$F28,CJ$5&lt;=$F28+$G28-1),1,""))</f>
        <v/>
      </c>
      <c r="CK28" s="47" t="str">
        <f aca="false">IF(AND($C28="Cíl",CK$5&gt;=$F28,CK$5&lt;=$F28+$G28-1),2,IF(AND($C28="Milník",CK$5&gt;=$F28,CK$5&lt;=$F28+$G28-1),1,""))</f>
        <v/>
      </c>
      <c r="CL28" s="47" t="str">
        <f aca="false">IF(AND($C28="Cíl",CL$5&gt;=$F28,CL$5&lt;=$F28+$G28-1),2,IF(AND($C28="Milník",CL$5&gt;=$F28,CL$5&lt;=$F28+$G28-1),1,""))</f>
        <v/>
      </c>
      <c r="CM28" s="47" t="str">
        <f aca="false">IF(AND($C28="Cíl",CM$5&gt;=$F28,CM$5&lt;=$F28+$G28-1),2,IF(AND($C28="Milník",CM$5&gt;=$F28,CM$5&lt;=$F28+$G28-1),1,""))</f>
        <v/>
      </c>
      <c r="CN28" s="47" t="str">
        <f aca="false">IF(AND($C28="Cíl",CN$5&gt;=$F28,CN$5&lt;=$F28+$G28-1),2,IF(AND($C28="Milník",CN$5&gt;=$F28,CN$5&lt;=$F28+$G28-1),1,""))</f>
        <v/>
      </c>
      <c r="CO28" s="47" t="str">
        <f aca="false">IF(AND($C28="Cíl",CO$5&gt;=$F28,CO$5&lt;=$F28+$G28-1),2,IF(AND($C28="Milník",CO$5&gt;=$F28,CO$5&lt;=$F28+$G28-1),1,""))</f>
        <v/>
      </c>
      <c r="CP28" s="47" t="str">
        <f aca="false">IF(AND($C28="Cíl",CP$5&gt;=$F28,CP$5&lt;=$F28+$G28-1),2,IF(AND($C28="Milník",CP$5&gt;=$F28,CP$5&lt;=$F28+$G28-1),1,""))</f>
        <v/>
      </c>
      <c r="CQ28" s="47" t="str">
        <f aca="false">IF(AND($C28="Cíl",CQ$5&gt;=$F28,CQ$5&lt;=$F28+$G28-1),2,IF(AND($C28="Milník",CQ$5&gt;=$F28,CQ$5&lt;=$F28+$G28-1),1,""))</f>
        <v/>
      </c>
      <c r="CR28" s="47" t="str">
        <f aca="false">IF(AND($C28="Cíl",CR$5&gt;=$F28,CR$5&lt;=$F28+$G28-1),2,IF(AND($C28="Milník",CR$5&gt;=$F28,CR$5&lt;=$F28+$G28-1),1,""))</f>
        <v/>
      </c>
      <c r="CS28" s="47" t="str">
        <f aca="false">IF(AND($C28="Cíl",CS$5&gt;=$F28,CS$5&lt;=$F28+$G28-1),2,IF(AND($C28="Milník",CS$5&gt;=$F28,CS$5&lt;=$F28+$G28-1),1,""))</f>
        <v/>
      </c>
      <c r="CT28" s="47" t="str">
        <f aca="false">IF(AND($C28="Cíl",CT$5&gt;=$F28,CT$5&lt;=$F28+$G28-1),2,IF(AND($C28="Milník",CT$5&gt;=$F28,CT$5&lt;=$F28+$G28-1),1,""))</f>
        <v/>
      </c>
      <c r="CU28" s="47" t="str">
        <f aca="false">IF(AND($C28="Cíl",CU$5&gt;=$F28,CU$5&lt;=$F28+$G28-1),2,IF(AND($C28="Milník",CU$5&gt;=$F28,CU$5&lt;=$F28+$G28-1),1,""))</f>
        <v/>
      </c>
      <c r="CV28" s="47" t="str">
        <f aca="false">IF(AND($C28="Cíl",CV$5&gt;=$F28,CV$5&lt;=$F28+$G28-1),2,IF(AND($C28="Milník",CV$5&gt;=$F28,CV$5&lt;=$F28+$G28-1),1,""))</f>
        <v/>
      </c>
      <c r="CW28" s="47" t="str">
        <f aca="false">IF(AND($C28="Cíl",CW$5&gt;=$F28,CW$5&lt;=$F28+$G28-1),2,IF(AND($C28="Milník",CW$5&gt;=$F28,CW$5&lt;=$F28+$G28-1),1,""))</f>
        <v/>
      </c>
      <c r="CX28" s="47" t="str">
        <f aca="false">IF(AND($C28="Cíl",CX$5&gt;=$F28,CX$5&lt;=$F28+$G28-1),2,IF(AND($C28="Milník",CX$5&gt;=$F28,CX$5&lt;=$F28+$G28-1),1,""))</f>
        <v/>
      </c>
      <c r="CY28" s="47" t="str">
        <f aca="false">IF(AND($C28="Cíl",CY$5&gt;=$F28,CY$5&lt;=$F28+$G28-1),2,IF(AND($C28="Milník",CY$5&gt;=$F28,CY$5&lt;=$F28+$G28-1),1,""))</f>
        <v/>
      </c>
      <c r="CZ28" s="47" t="str">
        <f aca="false">IF(AND($C28="Cíl",CZ$5&gt;=$F28,CZ$5&lt;=$F28+$G28-1),2,IF(AND($C28="Milník",CZ$5&gt;=$F28,CZ$5&lt;=$F28+$G28-1),1,""))</f>
        <v/>
      </c>
      <c r="DA28" s="47" t="str">
        <f aca="false">IF(AND($C28="Cíl",DA$5&gt;=$F28,DA$5&lt;=$F28+$G28-1),2,IF(AND($C28="Milník",DA$5&gt;=$F28,DA$5&lt;=$F28+$G28-1),1,""))</f>
        <v/>
      </c>
      <c r="DB28" s="47" t="str">
        <f aca="false">IF(AND($C28="Cíl",DB$5&gt;=$F28,DB$5&lt;=$F28+$G28-1),2,IF(AND($C28="Milník",DB$5&gt;=$F28,DB$5&lt;=$F28+$G28-1),1,""))</f>
        <v/>
      </c>
      <c r="DC28" s="47" t="str">
        <f aca="false">IF(AND($C28="Cíl",DC$5&gt;=$F28,DC$5&lt;=$F28+$G28-1),2,IF(AND($C28="Milník",DC$5&gt;=$F28,DC$5&lt;=$F28+$G28-1),1,""))</f>
        <v/>
      </c>
      <c r="DD28" s="47" t="str">
        <f aca="false">IF(AND($C28="Cíl",DD$5&gt;=$F28,DD$5&lt;=$F28+$G28-1),2,IF(AND($C28="Milník",DD$5&gt;=$F28,DD$5&lt;=$F28+$G28-1),1,""))</f>
        <v/>
      </c>
      <c r="DE28" s="47" t="str">
        <f aca="false">IF(AND($C28="Cíl",DE$5&gt;=$F28,DE$5&lt;=$F28+$G28-1),2,IF(AND($C28="Milník",DE$5&gt;=$F28,DE$5&lt;=$F28+$G28-1),1,""))</f>
        <v/>
      </c>
      <c r="DF28" s="47" t="str">
        <f aca="false">IF(AND($C28="Cíl",DF$5&gt;=$F28,DF$5&lt;=$F28+$G28-1),2,IF(AND($C28="Milník",DF$5&gt;=$F28,DF$5&lt;=$F28+$G28-1),1,""))</f>
        <v/>
      </c>
      <c r="DG28" s="47" t="str">
        <f aca="false">IF(AND($C28="Cíl",DG$5&gt;=$F28,DG$5&lt;=$F28+$G28-1),2,IF(AND($C28="Milník",DG$5&gt;=$F28,DG$5&lt;=$F28+$G28-1),1,""))</f>
        <v/>
      </c>
      <c r="DH28" s="47" t="str">
        <f aca="false">IF(AND($C28="Cíl",DH$5&gt;=$F28,DH$5&lt;=$F28+$G28-1),2,IF(AND($C28="Milník",DH$5&gt;=$F28,DH$5&lt;=$F28+$G28-1),1,""))</f>
        <v/>
      </c>
      <c r="DI28" s="47" t="str">
        <f aca="false">IF(AND($C28="Cíl",DI$5&gt;=$F28,DI$5&lt;=$F28+$G28-1),2,IF(AND($C28="Milník",DI$5&gt;=$F28,DI$5&lt;=$F28+$G28-1),1,""))</f>
        <v/>
      </c>
      <c r="DJ28" s="47" t="str">
        <f aca="false">IF(AND($C28="Cíl",DJ$5&gt;=$F28,DJ$5&lt;=$F28+$G28-1),2,IF(AND($C28="Milník",DJ$5&gt;=$F28,DJ$5&lt;=$F28+$G28-1),1,""))</f>
        <v/>
      </c>
      <c r="DK28" s="47" t="str">
        <f aca="false">IF(AND($C28="Cíl",DK$5&gt;=$F28,DK$5&lt;=$F28+$G28-1),2,IF(AND($C28="Milník",DK$5&gt;=$F28,DK$5&lt;=$F28+$G28-1),1,""))</f>
        <v/>
      </c>
      <c r="DL28" s="47" t="str">
        <f aca="false">IF(AND($C28="Cíl",DL$5&gt;=$F28,DL$5&lt;=$F28+$G28-1),2,IF(AND($C28="Milník",DL$5&gt;=$F28,DL$5&lt;=$F28+$G28-1),1,""))</f>
        <v/>
      </c>
      <c r="DM28" s="47" t="str">
        <f aca="false">IF(AND($C28="Cíl",DM$5&gt;=$F28,DM$5&lt;=$F28+$G28-1),2,IF(AND($C28="Milník",DM$5&gt;=$F28,DM$5&lt;=$F28+$G28-1),1,""))</f>
        <v/>
      </c>
      <c r="DN28" s="47" t="str">
        <f aca="false">IF(AND($C28="Cíl",DN$5&gt;=$F28,DN$5&lt;=$F28+$G28-1),2,IF(AND($C28="Milník",DN$5&gt;=$F28,DN$5&lt;=$F28+$G28-1),1,""))</f>
        <v/>
      </c>
      <c r="DO28" s="47" t="str">
        <f aca="false">IF(AND($C28="Cíl",DO$5&gt;=$F28,DO$5&lt;=$F28+$G28-1),2,IF(AND($C28="Milník",DO$5&gt;=$F28,DO$5&lt;=$F28+$G28-1),1,""))</f>
        <v/>
      </c>
      <c r="DP28" s="47" t="str">
        <f aca="false">IF(AND($C28="Cíl",DP$5&gt;=$F28,DP$5&lt;=$F28+$G28-1),2,IF(AND($C28="Milník",DP$5&gt;=$F28,DP$5&lt;=$F28+$G28-1),1,""))</f>
        <v/>
      </c>
      <c r="DQ28" s="47" t="str">
        <f aca="false">IF(AND($C28="Cíl",DQ$5&gt;=$F28,DQ$5&lt;=$F28+$G28-1),2,IF(AND($C28="Milník",DQ$5&gt;=$F28,DQ$5&lt;=$F28+$G28-1),1,""))</f>
        <v/>
      </c>
      <c r="DR28" s="47" t="str">
        <f aca="false">IF(AND($C28="Cíl",DR$5&gt;=$F28,DR$5&lt;=$F28+$G28-1),2,IF(AND($C28="Milník",DR$5&gt;=$F28,DR$5&lt;=$F28+$G28-1),1,""))</f>
        <v/>
      </c>
      <c r="DS28" s="47" t="str">
        <f aca="false">IF(AND($C28="Cíl",DS$5&gt;=$F28,DS$5&lt;=$F28+$G28-1),2,IF(AND($C28="Milník",DS$5&gt;=$F28,DS$5&lt;=$F28+$G28-1),1,""))</f>
        <v/>
      </c>
      <c r="DT28" s="47" t="str">
        <f aca="false">IF(AND($C28="Cíl",DT$5&gt;=$F28,DT$5&lt;=$F28+$G28-1),2,IF(AND($C28="Milník",DT$5&gt;=$F28,DT$5&lt;=$F28+$G28-1),1,""))</f>
        <v/>
      </c>
      <c r="DU28" s="47" t="str">
        <f aca="false">IF(AND($C28="Cíl",DU$5&gt;=$F28,DU$5&lt;=$F28+$G28-1),2,IF(AND($C28="Milník",DU$5&gt;=$F28,DU$5&lt;=$F28+$G28-1),1,""))</f>
        <v/>
      </c>
      <c r="DV28" s="47" t="str">
        <f aca="false">IF(AND($C28="Cíl",DV$5&gt;=$F28,DV$5&lt;=$F28+$G28-1),2,IF(AND($C28="Milník",DV$5&gt;=$F28,DV$5&lt;=$F28+$G28-1),1,""))</f>
        <v/>
      </c>
      <c r="DW28" s="47" t="str">
        <f aca="false">IF(AND($C28="Cíl",DW$5&gt;=$F28,DW$5&lt;=$F28+$G28-1),2,IF(AND($C28="Milník",DW$5&gt;=$F28,DW$5&lt;=$F28+$G28-1),1,""))</f>
        <v/>
      </c>
      <c r="DX28" s="47" t="str">
        <f aca="false">IF(AND($C28="Cíl",DX$5&gt;=$F28,DX$5&lt;=$F28+$G28-1),2,IF(AND($C28="Milník",DX$5&gt;=$F28,DX$5&lt;=$F28+$G28-1),1,""))</f>
        <v/>
      </c>
    </row>
    <row r="29" s="48" customFormat="true" ht="30" hidden="false" customHeight="true" outlineLevel="0" collapsed="false">
      <c r="A29" s="3"/>
      <c r="B29" s="42" t="s">
        <v>47</v>
      </c>
      <c r="C29" s="43"/>
      <c r="D29" s="43"/>
      <c r="E29" s="44"/>
      <c r="F29" s="45" t="n">
        <f aca="false">F30</f>
        <v>45446</v>
      </c>
      <c r="G29" s="44"/>
      <c r="H29" s="46"/>
      <c r="I29" s="47" t="str">
        <f aca="false">IF(AND($C29="Cíl",I$5&gt;=$F29,I$5&lt;=$F29+$G29-1),2,IF(AND($C29="Milník",I$5&gt;=$F29,I$5&lt;=$F29+$G29-1),1,""))</f>
        <v/>
      </c>
      <c r="J29" s="47" t="str">
        <f aca="false">IF(AND($C29="Cíl",J$5&gt;=$F29,J$5&lt;=$F29+$G29-1),2,IF(AND($C29="Milník",J$5&gt;=$F29,J$5&lt;=$F29+$G29-1),1,""))</f>
        <v/>
      </c>
      <c r="K29" s="47" t="str">
        <f aca="false">IF(AND($C29="Cíl",K$5&gt;=$F29,K$5&lt;=$F29+$G29-1),2,IF(AND($C29="Milník",K$5&gt;=$F29,K$5&lt;=$F29+$G29-1),1,""))</f>
        <v/>
      </c>
      <c r="L29" s="47" t="str">
        <f aca="false">IF(AND($C29="Cíl",L$5&gt;=$F29,L$5&lt;=$F29+$G29-1),2,IF(AND($C29="Milník",L$5&gt;=$F29,L$5&lt;=$F29+$G29-1),1,""))</f>
        <v/>
      </c>
      <c r="M29" s="47" t="str">
        <f aca="false">IF(AND($C29="Cíl",M$5&gt;=$F29,M$5&lt;=$F29+$G29-1),2,IF(AND($C29="Milník",M$5&gt;=$F29,M$5&lt;=$F29+$G29-1),1,""))</f>
        <v/>
      </c>
      <c r="N29" s="47" t="str">
        <f aca="false">IF(AND($C29="Cíl",N$5&gt;=$F29,N$5&lt;=$F29+$G29-1),2,IF(AND($C29="Milník",N$5&gt;=$F29,N$5&lt;=$F29+$G29-1),1,""))</f>
        <v/>
      </c>
      <c r="O29" s="47" t="str">
        <f aca="false">IF(AND($C29="Cíl",O$5&gt;=$F29,O$5&lt;=$F29+$G29-1),2,IF(AND($C29="Milník",O$5&gt;=$F29,O$5&lt;=$F29+$G29-1),1,""))</f>
        <v/>
      </c>
      <c r="P29" s="47" t="str">
        <f aca="false">IF(AND($C29="Cíl",P$5&gt;=$F29,P$5&lt;=$F29+$G29-1),2,IF(AND($C29="Milník",P$5&gt;=$F29,P$5&lt;=$F29+$G29-1),1,""))</f>
        <v/>
      </c>
      <c r="Q29" s="47" t="str">
        <f aca="false">IF(AND($C29="Cíl",Q$5&gt;=$F29,Q$5&lt;=$F29+$G29-1),2,IF(AND($C29="Milník",Q$5&gt;=$F29,Q$5&lt;=$F29+$G29-1),1,""))</f>
        <v/>
      </c>
      <c r="R29" s="47" t="str">
        <f aca="false">IF(AND($C29="Cíl",R$5&gt;=$F29,R$5&lt;=$F29+$G29-1),2,IF(AND($C29="Milník",R$5&gt;=$F29,R$5&lt;=$F29+$G29-1),1,""))</f>
        <v/>
      </c>
      <c r="S29" s="47" t="str">
        <f aca="false">IF(AND($C29="Cíl",S$5&gt;=$F29,S$5&lt;=$F29+$G29-1),2,IF(AND($C29="Milník",S$5&gt;=$F29,S$5&lt;=$F29+$G29-1),1,""))</f>
        <v/>
      </c>
      <c r="T29" s="47" t="str">
        <f aca="false">IF(AND($C29="Cíl",T$5&gt;=$F29,T$5&lt;=$F29+$G29-1),2,IF(AND($C29="Milník",T$5&gt;=$F29,T$5&lt;=$F29+$G29-1),1,""))</f>
        <v/>
      </c>
      <c r="U29" s="47" t="str">
        <f aca="false">IF(AND($C29="Cíl",U$5&gt;=$F29,U$5&lt;=$F29+$G29-1),2,IF(AND($C29="Milník",U$5&gt;=$F29,U$5&lt;=$F29+$G29-1),1,""))</f>
        <v/>
      </c>
      <c r="V29" s="47" t="str">
        <f aca="false">IF(AND($C29="Cíl",V$5&gt;=$F29,V$5&lt;=$F29+$G29-1),2,IF(AND($C29="Milník",V$5&gt;=$F29,V$5&lt;=$F29+$G29-1),1,""))</f>
        <v/>
      </c>
      <c r="W29" s="47" t="str">
        <f aca="false">IF(AND($C29="Cíl",W$5&gt;=$F29,W$5&lt;=$F29+$G29-1),2,IF(AND($C29="Milník",W$5&gt;=$F29,W$5&lt;=$F29+$G29-1),1,""))</f>
        <v/>
      </c>
      <c r="X29" s="47" t="str">
        <f aca="false">IF(AND($C29="Cíl",X$5&gt;=$F29,X$5&lt;=$F29+$G29-1),2,IF(AND($C29="Milník",X$5&gt;=$F29,X$5&lt;=$F29+$G29-1),1,""))</f>
        <v/>
      </c>
      <c r="Y29" s="47" t="str">
        <f aca="false">IF(AND($C29="Cíl",Y$5&gt;=$F29,Y$5&lt;=$F29+$G29-1),2,IF(AND($C29="Milník",Y$5&gt;=$F29,Y$5&lt;=$F29+$G29-1),1,""))</f>
        <v/>
      </c>
      <c r="Z29" s="47" t="str">
        <f aca="false">IF(AND($C29="Cíl",Z$5&gt;=$F29,Z$5&lt;=$F29+$G29-1),2,IF(AND($C29="Milník",Z$5&gt;=$F29,Z$5&lt;=$F29+$G29-1),1,""))</f>
        <v/>
      </c>
      <c r="AA29" s="47" t="str">
        <f aca="false">IF(AND($C29="Cíl",AA$5&gt;=$F29,AA$5&lt;=$F29+$G29-1),2,IF(AND($C29="Milník",AA$5&gt;=$F29,AA$5&lt;=$F29+$G29-1),1,""))</f>
        <v/>
      </c>
      <c r="AB29" s="47" t="str">
        <f aca="false">IF(AND($C29="Cíl",AB$5&gt;=$F29,AB$5&lt;=$F29+$G29-1),2,IF(AND($C29="Milník",AB$5&gt;=$F29,AB$5&lt;=$F29+$G29-1),1,""))</f>
        <v/>
      </c>
      <c r="AC29" s="47" t="str">
        <f aca="false">IF(AND($C29="Cíl",AC$5&gt;=$F29,AC$5&lt;=$F29+$G29-1),2,IF(AND($C29="Milník",AC$5&gt;=$F29,AC$5&lt;=$F29+$G29-1),1,""))</f>
        <v/>
      </c>
      <c r="AD29" s="47" t="str">
        <f aca="false">IF(AND($C29="Cíl",AD$5&gt;=$F29,AD$5&lt;=$F29+$G29-1),2,IF(AND($C29="Milník",AD$5&gt;=$F29,AD$5&lt;=$F29+$G29-1),1,""))</f>
        <v/>
      </c>
      <c r="AE29" s="47" t="str">
        <f aca="false">IF(AND($C29="Cíl",AE$5&gt;=$F29,AE$5&lt;=$F29+$G29-1),2,IF(AND($C29="Milník",AE$5&gt;=$F29,AE$5&lt;=$F29+$G29-1),1,""))</f>
        <v/>
      </c>
      <c r="AF29" s="47" t="str">
        <f aca="false">IF(AND($C29="Cíl",AF$5&gt;=$F29,AF$5&lt;=$F29+$G29-1),2,IF(AND($C29="Milník",AF$5&gt;=$F29,AF$5&lt;=$F29+$G29-1),1,""))</f>
        <v/>
      </c>
      <c r="AG29" s="47" t="str">
        <f aca="false">IF(AND($C29="Cíl",AG$5&gt;=$F29,AG$5&lt;=$F29+$G29-1),2,IF(AND($C29="Milník",AG$5&gt;=$F29,AG$5&lt;=$F29+$G29-1),1,""))</f>
        <v/>
      </c>
      <c r="AH29" s="47" t="str">
        <f aca="false">IF(AND($C29="Cíl",AH$5&gt;=$F29,AH$5&lt;=$F29+$G29-1),2,IF(AND($C29="Milník",AH$5&gt;=$F29,AH$5&lt;=$F29+$G29-1),1,""))</f>
        <v/>
      </c>
      <c r="AI29" s="47" t="str">
        <f aca="false">IF(AND($C29="Cíl",AI$5&gt;=$F29,AI$5&lt;=$F29+$G29-1),2,IF(AND($C29="Milník",AI$5&gt;=$F29,AI$5&lt;=$F29+$G29-1),1,""))</f>
        <v/>
      </c>
      <c r="AJ29" s="47" t="str">
        <f aca="false">IF(AND($C29="Cíl",AJ$5&gt;=$F29,AJ$5&lt;=$F29+$G29-1),2,IF(AND($C29="Milník",AJ$5&gt;=$F29,AJ$5&lt;=$F29+$G29-1),1,""))</f>
        <v/>
      </c>
      <c r="AK29" s="47" t="str">
        <f aca="false">IF(AND($C29="Cíl",AK$5&gt;=$F29,AK$5&lt;=$F29+$G29-1),2,IF(AND($C29="Milník",AK$5&gt;=$F29,AK$5&lt;=$F29+$G29-1),1,""))</f>
        <v/>
      </c>
      <c r="AL29" s="47" t="str">
        <f aca="false">IF(AND($C29="Cíl",AL$5&gt;=$F29,AL$5&lt;=$F29+$G29-1),2,IF(AND($C29="Milník",AL$5&gt;=$F29,AL$5&lt;=$F29+$G29-1),1,""))</f>
        <v/>
      </c>
      <c r="AM29" s="47" t="str">
        <f aca="false">IF(AND($C29="Cíl",AM$5&gt;=$F29,AM$5&lt;=$F29+$G29-1),2,IF(AND($C29="Milník",AM$5&gt;=$F29,AM$5&lt;=$F29+$G29-1),1,""))</f>
        <v/>
      </c>
      <c r="AN29" s="47" t="str">
        <f aca="false">IF(AND($C29="Cíl",AN$5&gt;=$F29,AN$5&lt;=$F29+$G29-1),2,IF(AND($C29="Milník",AN$5&gt;=$F29,AN$5&lt;=$F29+$G29-1),1,""))</f>
        <v/>
      </c>
      <c r="AO29" s="47" t="str">
        <f aca="false">IF(AND($C29="Cíl",AO$5&gt;=$F29,AO$5&lt;=$F29+$G29-1),2,IF(AND($C29="Milník",AO$5&gt;=$F29,AO$5&lt;=$F29+$G29-1),1,""))</f>
        <v/>
      </c>
      <c r="AP29" s="47" t="str">
        <f aca="false">IF(AND($C29="Cíl",AP$5&gt;=$F29,AP$5&lt;=$F29+$G29-1),2,IF(AND($C29="Milník",AP$5&gt;=$F29,AP$5&lt;=$F29+$G29-1),1,""))</f>
        <v/>
      </c>
      <c r="AQ29" s="47" t="str">
        <f aca="false">IF(AND($C29="Cíl",AQ$5&gt;=$F29,AQ$5&lt;=$F29+$G29-1),2,IF(AND($C29="Milník",AQ$5&gt;=$F29,AQ$5&lt;=$F29+$G29-1),1,""))</f>
        <v/>
      </c>
      <c r="AR29" s="47" t="str">
        <f aca="false">IF(AND($C29="Cíl",AR$5&gt;=$F29,AR$5&lt;=$F29+$G29-1),2,IF(AND($C29="Milník",AR$5&gt;=$F29,AR$5&lt;=$F29+$G29-1),1,""))</f>
        <v/>
      </c>
      <c r="AS29" s="47" t="str">
        <f aca="false">IF(AND($C29="Cíl",AS$5&gt;=$F29,AS$5&lt;=$F29+$G29-1),2,IF(AND($C29="Milník",AS$5&gt;=$F29,AS$5&lt;=$F29+$G29-1),1,""))</f>
        <v/>
      </c>
      <c r="AT29" s="47" t="str">
        <f aca="false">IF(AND($C29="Cíl",AT$5&gt;=$F29,AT$5&lt;=$F29+$G29-1),2,IF(AND($C29="Milník",AT$5&gt;=$F29,AT$5&lt;=$F29+$G29-1),1,""))</f>
        <v/>
      </c>
      <c r="AU29" s="47" t="str">
        <f aca="false">IF(AND($C29="Cíl",AU$5&gt;=$F29,AU$5&lt;=$F29+$G29-1),2,IF(AND($C29="Milník",AU$5&gt;=$F29,AU$5&lt;=$F29+$G29-1),1,""))</f>
        <v/>
      </c>
      <c r="AV29" s="47" t="str">
        <f aca="false">IF(AND($C29="Cíl",AV$5&gt;=$F29,AV$5&lt;=$F29+$G29-1),2,IF(AND($C29="Milník",AV$5&gt;=$F29,AV$5&lt;=$F29+$G29-1),1,""))</f>
        <v/>
      </c>
      <c r="AW29" s="47" t="str">
        <f aca="false">IF(AND($C29="Cíl",AW$5&gt;=$F29,AW$5&lt;=$F29+$G29-1),2,IF(AND($C29="Milník",AW$5&gt;=$F29,AW$5&lt;=$F29+$G29-1),1,""))</f>
        <v/>
      </c>
      <c r="AX29" s="47" t="str">
        <f aca="false">IF(AND($C29="Cíl",AX$5&gt;=$F29,AX$5&lt;=$F29+$G29-1),2,IF(AND($C29="Milník",AX$5&gt;=$F29,AX$5&lt;=$F29+$G29-1),1,""))</f>
        <v/>
      </c>
      <c r="AY29" s="47" t="str">
        <f aca="false">IF(AND($C29="Cíl",AY$5&gt;=$F29,AY$5&lt;=$F29+$G29-1),2,IF(AND($C29="Milník",AY$5&gt;=$F29,AY$5&lt;=$F29+$G29-1),1,""))</f>
        <v/>
      </c>
      <c r="AZ29" s="47" t="str">
        <f aca="false">IF(AND($C29="Cíl",AZ$5&gt;=$F29,AZ$5&lt;=$F29+$G29-1),2,IF(AND($C29="Milník",AZ$5&gt;=$F29,AZ$5&lt;=$F29+$G29-1),1,""))</f>
        <v/>
      </c>
      <c r="BA29" s="47" t="str">
        <f aca="false">IF(AND($C29="Cíl",BA$5&gt;=$F29,BA$5&lt;=$F29+$G29-1),2,IF(AND($C29="Milník",BA$5&gt;=$F29,BA$5&lt;=$F29+$G29-1),1,""))</f>
        <v/>
      </c>
      <c r="BB29" s="47" t="str">
        <f aca="false">IF(AND($C29="Cíl",BB$5&gt;=$F29,BB$5&lt;=$F29+$G29-1),2,IF(AND($C29="Milník",BB$5&gt;=$F29,BB$5&lt;=$F29+$G29-1),1,""))</f>
        <v/>
      </c>
      <c r="BC29" s="47" t="str">
        <f aca="false">IF(AND($C29="Cíl",BC$5&gt;=$F29,BC$5&lt;=$F29+$G29-1),2,IF(AND($C29="Milník",BC$5&gt;=$F29,BC$5&lt;=$F29+$G29-1),1,""))</f>
        <v/>
      </c>
      <c r="BD29" s="47" t="str">
        <f aca="false">IF(AND($C29="Cíl",BD$5&gt;=$F29,BD$5&lt;=$F29+$G29-1),2,IF(AND($C29="Milník",BD$5&gt;=$F29,BD$5&lt;=$F29+$G29-1),1,""))</f>
        <v/>
      </c>
      <c r="BE29" s="47" t="str">
        <f aca="false">IF(AND($C29="Cíl",BE$5&gt;=$F29,BE$5&lt;=$F29+$G29-1),2,IF(AND($C29="Milník",BE$5&gt;=$F29,BE$5&lt;=$F29+$G29-1),1,""))</f>
        <v/>
      </c>
      <c r="BF29" s="47" t="str">
        <f aca="false">IF(AND($C29="Cíl",BF$5&gt;=$F29,BF$5&lt;=$F29+$G29-1),2,IF(AND($C29="Milník",BF$5&gt;=$F29,BF$5&lt;=$F29+$G29-1),1,""))</f>
        <v/>
      </c>
      <c r="BG29" s="47" t="str">
        <f aca="false">IF(AND($C29="Cíl",BG$5&gt;=$F29,BG$5&lt;=$F29+$G29-1),2,IF(AND($C29="Milník",BG$5&gt;=$F29,BG$5&lt;=$F29+$G29-1),1,""))</f>
        <v/>
      </c>
      <c r="BH29" s="47" t="str">
        <f aca="false">IF(AND($C29="Cíl",BH$5&gt;=$F29,BH$5&lt;=$F29+$G29-1),2,IF(AND($C29="Milník",BH$5&gt;=$F29,BH$5&lt;=$F29+$G29-1),1,""))</f>
        <v/>
      </c>
      <c r="BI29" s="47" t="str">
        <f aca="false">IF(AND($C29="Cíl",BI$5&gt;=$F29,BI$5&lt;=$F29+$G29-1),2,IF(AND($C29="Milník",BI$5&gt;=$F29,BI$5&lt;=$F29+$G29-1),1,""))</f>
        <v/>
      </c>
      <c r="BJ29" s="47" t="str">
        <f aca="false">IF(AND($C29="Cíl",BJ$5&gt;=$F29,BJ$5&lt;=$F29+$G29-1),2,IF(AND($C29="Milník",BJ$5&gt;=$F29,BJ$5&lt;=$F29+$G29-1),1,""))</f>
        <v/>
      </c>
      <c r="BK29" s="47" t="str">
        <f aca="false">IF(AND($C29="Cíl",BK$5&gt;=$F29,BK$5&lt;=$F29+$G29-1),2,IF(AND($C29="Milník",BK$5&gt;=$F29,BK$5&lt;=$F29+$G29-1),1,""))</f>
        <v/>
      </c>
      <c r="BL29" s="47" t="str">
        <f aca="false">IF(AND($C29="Cíl",BL$5&gt;=$F29,BL$5&lt;=$F29+$G29-1),2,IF(AND($C29="Milník",BL$5&gt;=$F29,BL$5&lt;=$F29+$G29-1),1,""))</f>
        <v/>
      </c>
      <c r="BM29" s="47" t="str">
        <f aca="false">IF(AND($C29="Cíl",BM$5&gt;=$F29,BM$5&lt;=$F29+$G29-1),2,IF(AND($C29="Milník",BM$5&gt;=$F29,BM$5&lt;=$F29+$G29-1),1,""))</f>
        <v/>
      </c>
      <c r="BN29" s="47" t="str">
        <f aca="false">IF(AND($C29="Cíl",BN$5&gt;=$F29,BN$5&lt;=$F29+$G29-1),2,IF(AND($C29="Milník",BN$5&gt;=$F29,BN$5&lt;=$F29+$G29-1),1,""))</f>
        <v/>
      </c>
      <c r="BO29" s="47" t="str">
        <f aca="false">IF(AND($C29="Cíl",BO$5&gt;=$F29,BO$5&lt;=$F29+$G29-1),2,IF(AND($C29="Milník",BO$5&gt;=$F29,BO$5&lt;=$F29+$G29-1),1,""))</f>
        <v/>
      </c>
      <c r="BP29" s="47" t="str">
        <f aca="false">IF(AND($C29="Cíl",BP$5&gt;=$F29,BP$5&lt;=$F29+$G29-1),2,IF(AND($C29="Milník",BP$5&gt;=$F29,BP$5&lt;=$F29+$G29-1),1,""))</f>
        <v/>
      </c>
      <c r="BQ29" s="47" t="str">
        <f aca="false">IF(AND($C29="Cíl",BQ$5&gt;=$F29,BQ$5&lt;=$F29+$G29-1),2,IF(AND($C29="Milník",BQ$5&gt;=$F29,BQ$5&lt;=$F29+$G29-1),1,""))</f>
        <v/>
      </c>
      <c r="BR29" s="47" t="str">
        <f aca="false">IF(AND($C29="Cíl",BR$5&gt;=$F29,BR$5&lt;=$F29+$G29-1),2,IF(AND($C29="Milník",BR$5&gt;=$F29,BR$5&lt;=$F29+$G29-1),1,""))</f>
        <v/>
      </c>
      <c r="BS29" s="47" t="str">
        <f aca="false">IF(AND($C29="Cíl",BS$5&gt;=$F29,BS$5&lt;=$F29+$G29-1),2,IF(AND($C29="Milník",BS$5&gt;=$F29,BS$5&lt;=$F29+$G29-1),1,""))</f>
        <v/>
      </c>
      <c r="BT29" s="47" t="str">
        <f aca="false">IF(AND($C29="Cíl",BT$5&gt;=$F29,BT$5&lt;=$F29+$G29-1),2,IF(AND($C29="Milník",BT$5&gt;=$F29,BT$5&lt;=$F29+$G29-1),1,""))</f>
        <v/>
      </c>
      <c r="BU29" s="47" t="str">
        <f aca="false">IF(AND($C29="Cíl",BU$5&gt;=$F29,BU$5&lt;=$F29+$G29-1),2,IF(AND($C29="Milník",BU$5&gt;=$F29,BU$5&lt;=$F29+$G29-1),1,""))</f>
        <v/>
      </c>
      <c r="BV29" s="47" t="str">
        <f aca="false">IF(AND($C29="Cíl",BV$5&gt;=$F29,BV$5&lt;=$F29+$G29-1),2,IF(AND($C29="Milník",BV$5&gt;=$F29,BV$5&lt;=$F29+$G29-1),1,""))</f>
        <v/>
      </c>
      <c r="BW29" s="47" t="str">
        <f aca="false">IF(AND($C29="Cíl",BW$5&gt;=$F29,BW$5&lt;=$F29+$G29-1),2,IF(AND($C29="Milník",BW$5&gt;=$F29,BW$5&lt;=$F29+$G29-1),1,""))</f>
        <v/>
      </c>
      <c r="BX29" s="47" t="str">
        <f aca="false">IF(AND($C29="Cíl",BX$5&gt;=$F29,BX$5&lt;=$F29+$G29-1),2,IF(AND($C29="Milník",BX$5&gt;=$F29,BX$5&lt;=$F29+$G29-1),1,""))</f>
        <v/>
      </c>
      <c r="BY29" s="47" t="str">
        <f aca="false">IF(AND($C29="Cíl",BY$5&gt;=$F29,BY$5&lt;=$F29+$G29-1),2,IF(AND($C29="Milník",BY$5&gt;=$F29,BY$5&lt;=$F29+$G29-1),1,""))</f>
        <v/>
      </c>
      <c r="BZ29" s="47" t="str">
        <f aca="false">IF(AND($C29="Cíl",BZ$5&gt;=$F29,BZ$5&lt;=$F29+$G29-1),2,IF(AND($C29="Milník",BZ$5&gt;=$F29,BZ$5&lt;=$F29+$G29-1),1,""))</f>
        <v/>
      </c>
      <c r="CA29" s="47" t="str">
        <f aca="false">IF(AND($C29="Cíl",CA$5&gt;=$F29,CA$5&lt;=$F29+$G29-1),2,IF(AND($C29="Milník",CA$5&gt;=$F29,CA$5&lt;=$F29+$G29-1),1,""))</f>
        <v/>
      </c>
      <c r="CB29" s="47" t="str">
        <f aca="false">IF(AND($C29="Cíl",CB$5&gt;=$F29,CB$5&lt;=$F29+$G29-1),2,IF(AND($C29="Milník",CB$5&gt;=$F29,CB$5&lt;=$F29+$G29-1),1,""))</f>
        <v/>
      </c>
      <c r="CC29" s="47" t="str">
        <f aca="false">IF(AND($C29="Cíl",CC$5&gt;=$F29,CC$5&lt;=$F29+$G29-1),2,IF(AND($C29="Milník",CC$5&gt;=$F29,CC$5&lt;=$F29+$G29-1),1,""))</f>
        <v/>
      </c>
      <c r="CD29" s="47" t="str">
        <f aca="false">IF(AND($C29="Cíl",CD$5&gt;=$F29,CD$5&lt;=$F29+$G29-1),2,IF(AND($C29="Milník",CD$5&gt;=$F29,CD$5&lt;=$F29+$G29-1),1,""))</f>
        <v/>
      </c>
      <c r="CE29" s="47" t="str">
        <f aca="false">IF(AND($C29="Cíl",CE$5&gt;=$F29,CE$5&lt;=$F29+$G29-1),2,IF(AND($C29="Milník",CE$5&gt;=$F29,CE$5&lt;=$F29+$G29-1),1,""))</f>
        <v/>
      </c>
      <c r="CF29" s="47" t="str">
        <f aca="false">IF(AND($C29="Cíl",CF$5&gt;=$F29,CF$5&lt;=$F29+$G29-1),2,IF(AND($C29="Milník",CF$5&gt;=$F29,CF$5&lt;=$F29+$G29-1),1,""))</f>
        <v/>
      </c>
      <c r="CG29" s="47" t="str">
        <f aca="false">IF(AND($C29="Cíl",CG$5&gt;=$F29,CG$5&lt;=$F29+$G29-1),2,IF(AND($C29="Milník",CG$5&gt;=$F29,CG$5&lt;=$F29+$G29-1),1,""))</f>
        <v/>
      </c>
      <c r="CH29" s="47" t="str">
        <f aca="false">IF(AND($C29="Cíl",CH$5&gt;=$F29,CH$5&lt;=$F29+$G29-1),2,IF(AND($C29="Milník",CH$5&gt;=$F29,CH$5&lt;=$F29+$G29-1),1,""))</f>
        <v/>
      </c>
      <c r="CI29" s="47" t="str">
        <f aca="false">IF(AND($C29="Cíl",CI$5&gt;=$F29,CI$5&lt;=$F29+$G29-1),2,IF(AND($C29="Milník",CI$5&gt;=$F29,CI$5&lt;=$F29+$G29-1),1,""))</f>
        <v/>
      </c>
      <c r="CJ29" s="47" t="str">
        <f aca="false">IF(AND($C29="Cíl",CJ$5&gt;=$F29,CJ$5&lt;=$F29+$G29-1),2,IF(AND($C29="Milník",CJ$5&gt;=$F29,CJ$5&lt;=$F29+$G29-1),1,""))</f>
        <v/>
      </c>
      <c r="CK29" s="47" t="str">
        <f aca="false">IF(AND($C29="Cíl",CK$5&gt;=$F29,CK$5&lt;=$F29+$G29-1),2,IF(AND($C29="Milník",CK$5&gt;=$F29,CK$5&lt;=$F29+$G29-1),1,""))</f>
        <v/>
      </c>
      <c r="CL29" s="47" t="str">
        <f aca="false">IF(AND($C29="Cíl",CL$5&gt;=$F29,CL$5&lt;=$F29+$G29-1),2,IF(AND($C29="Milník",CL$5&gt;=$F29,CL$5&lt;=$F29+$G29-1),1,""))</f>
        <v/>
      </c>
      <c r="CM29" s="47" t="str">
        <f aca="false">IF(AND($C29="Cíl",CM$5&gt;=$F29,CM$5&lt;=$F29+$G29-1),2,IF(AND($C29="Milník",CM$5&gt;=$F29,CM$5&lt;=$F29+$G29-1),1,""))</f>
        <v/>
      </c>
      <c r="CN29" s="47" t="str">
        <f aca="false">IF(AND($C29="Cíl",CN$5&gt;=$F29,CN$5&lt;=$F29+$G29-1),2,IF(AND($C29="Milník",CN$5&gt;=$F29,CN$5&lt;=$F29+$G29-1),1,""))</f>
        <v/>
      </c>
      <c r="CO29" s="47" t="str">
        <f aca="false">IF(AND($C29="Cíl",CO$5&gt;=$F29,CO$5&lt;=$F29+$G29-1),2,IF(AND($C29="Milník",CO$5&gt;=$F29,CO$5&lt;=$F29+$G29-1),1,""))</f>
        <v/>
      </c>
      <c r="CP29" s="47" t="str">
        <f aca="false">IF(AND($C29="Cíl",CP$5&gt;=$F29,CP$5&lt;=$F29+$G29-1),2,IF(AND($C29="Milník",CP$5&gt;=$F29,CP$5&lt;=$F29+$G29-1),1,""))</f>
        <v/>
      </c>
      <c r="CQ29" s="47" t="str">
        <f aca="false">IF(AND($C29="Cíl",CQ$5&gt;=$F29,CQ$5&lt;=$F29+$G29-1),2,IF(AND($C29="Milník",CQ$5&gt;=$F29,CQ$5&lt;=$F29+$G29-1),1,""))</f>
        <v/>
      </c>
      <c r="CR29" s="47" t="str">
        <f aca="false">IF(AND($C29="Cíl",CR$5&gt;=$F29,CR$5&lt;=$F29+$G29-1),2,IF(AND($C29="Milník",CR$5&gt;=$F29,CR$5&lt;=$F29+$G29-1),1,""))</f>
        <v/>
      </c>
      <c r="CS29" s="47" t="str">
        <f aca="false">IF(AND($C29="Cíl",CS$5&gt;=$F29,CS$5&lt;=$F29+$G29-1),2,IF(AND($C29="Milník",CS$5&gt;=$F29,CS$5&lt;=$F29+$G29-1),1,""))</f>
        <v/>
      </c>
      <c r="CT29" s="47" t="str">
        <f aca="false">IF(AND($C29="Cíl",CT$5&gt;=$F29,CT$5&lt;=$F29+$G29-1),2,IF(AND($C29="Milník",CT$5&gt;=$F29,CT$5&lt;=$F29+$G29-1),1,""))</f>
        <v/>
      </c>
      <c r="CU29" s="47" t="str">
        <f aca="false">IF(AND($C29="Cíl",CU$5&gt;=$F29,CU$5&lt;=$F29+$G29-1),2,IF(AND($C29="Milník",CU$5&gt;=$F29,CU$5&lt;=$F29+$G29-1),1,""))</f>
        <v/>
      </c>
      <c r="CV29" s="47" t="str">
        <f aca="false">IF(AND($C29="Cíl",CV$5&gt;=$F29,CV$5&lt;=$F29+$G29-1),2,IF(AND($C29="Milník",CV$5&gt;=$F29,CV$5&lt;=$F29+$G29-1),1,""))</f>
        <v/>
      </c>
      <c r="CW29" s="47" t="str">
        <f aca="false">IF(AND($C29="Cíl",CW$5&gt;=$F29,CW$5&lt;=$F29+$G29-1),2,IF(AND($C29="Milník",CW$5&gt;=$F29,CW$5&lt;=$F29+$G29-1),1,""))</f>
        <v/>
      </c>
      <c r="CX29" s="47" t="str">
        <f aca="false">IF(AND($C29="Cíl",CX$5&gt;=$F29,CX$5&lt;=$F29+$G29-1),2,IF(AND($C29="Milník",CX$5&gt;=$F29,CX$5&lt;=$F29+$G29-1),1,""))</f>
        <v/>
      </c>
      <c r="CY29" s="47" t="str">
        <f aca="false">IF(AND($C29="Cíl",CY$5&gt;=$F29,CY$5&lt;=$F29+$G29-1),2,IF(AND($C29="Milník",CY$5&gt;=$F29,CY$5&lt;=$F29+$G29-1),1,""))</f>
        <v/>
      </c>
      <c r="CZ29" s="47" t="str">
        <f aca="false">IF(AND($C29="Cíl",CZ$5&gt;=$F29,CZ$5&lt;=$F29+$G29-1),2,IF(AND($C29="Milník",CZ$5&gt;=$F29,CZ$5&lt;=$F29+$G29-1),1,""))</f>
        <v/>
      </c>
      <c r="DA29" s="47" t="str">
        <f aca="false">IF(AND($C29="Cíl",DA$5&gt;=$F29,DA$5&lt;=$F29+$G29-1),2,IF(AND($C29="Milník",DA$5&gt;=$F29,DA$5&lt;=$F29+$G29-1),1,""))</f>
        <v/>
      </c>
      <c r="DB29" s="47" t="str">
        <f aca="false">IF(AND($C29="Cíl",DB$5&gt;=$F29,DB$5&lt;=$F29+$G29-1),2,IF(AND($C29="Milník",DB$5&gt;=$F29,DB$5&lt;=$F29+$G29-1),1,""))</f>
        <v/>
      </c>
      <c r="DC29" s="47" t="str">
        <f aca="false">IF(AND($C29="Cíl",DC$5&gt;=$F29,DC$5&lt;=$F29+$G29-1),2,IF(AND($C29="Milník",DC$5&gt;=$F29,DC$5&lt;=$F29+$G29-1),1,""))</f>
        <v/>
      </c>
      <c r="DD29" s="47" t="str">
        <f aca="false">IF(AND($C29="Cíl",DD$5&gt;=$F29,DD$5&lt;=$F29+$G29-1),2,IF(AND($C29="Milník",DD$5&gt;=$F29,DD$5&lt;=$F29+$G29-1),1,""))</f>
        <v/>
      </c>
      <c r="DE29" s="47" t="str">
        <f aca="false">IF(AND($C29="Cíl",DE$5&gt;=$F29,DE$5&lt;=$F29+$G29-1),2,IF(AND($C29="Milník",DE$5&gt;=$F29,DE$5&lt;=$F29+$G29-1),1,""))</f>
        <v/>
      </c>
      <c r="DF29" s="47" t="str">
        <f aca="false">IF(AND($C29="Cíl",DF$5&gt;=$F29,DF$5&lt;=$F29+$G29-1),2,IF(AND($C29="Milník",DF$5&gt;=$F29,DF$5&lt;=$F29+$G29-1),1,""))</f>
        <v/>
      </c>
      <c r="DG29" s="47" t="str">
        <f aca="false">IF(AND($C29="Cíl",DG$5&gt;=$F29,DG$5&lt;=$F29+$G29-1),2,IF(AND($C29="Milník",DG$5&gt;=$F29,DG$5&lt;=$F29+$G29-1),1,""))</f>
        <v/>
      </c>
      <c r="DH29" s="47" t="str">
        <f aca="false">IF(AND($C29="Cíl",DH$5&gt;=$F29,DH$5&lt;=$F29+$G29-1),2,IF(AND($C29="Milník",DH$5&gt;=$F29,DH$5&lt;=$F29+$G29-1),1,""))</f>
        <v/>
      </c>
      <c r="DI29" s="47" t="str">
        <f aca="false">IF(AND($C29="Cíl",DI$5&gt;=$F29,DI$5&lt;=$F29+$G29-1),2,IF(AND($C29="Milník",DI$5&gt;=$F29,DI$5&lt;=$F29+$G29-1),1,""))</f>
        <v/>
      </c>
      <c r="DJ29" s="47" t="str">
        <f aca="false">IF(AND($C29="Cíl",DJ$5&gt;=$F29,DJ$5&lt;=$F29+$G29-1),2,IF(AND($C29="Milník",DJ$5&gt;=$F29,DJ$5&lt;=$F29+$G29-1),1,""))</f>
        <v/>
      </c>
      <c r="DK29" s="47" t="str">
        <f aca="false">IF(AND($C29="Cíl",DK$5&gt;=$F29,DK$5&lt;=$F29+$G29-1),2,IF(AND($C29="Milník",DK$5&gt;=$F29,DK$5&lt;=$F29+$G29-1),1,""))</f>
        <v/>
      </c>
      <c r="DL29" s="47" t="str">
        <f aca="false">IF(AND($C29="Cíl",DL$5&gt;=$F29,DL$5&lt;=$F29+$G29-1),2,IF(AND($C29="Milník",DL$5&gt;=$F29,DL$5&lt;=$F29+$G29-1),1,""))</f>
        <v/>
      </c>
      <c r="DM29" s="47" t="str">
        <f aca="false">IF(AND($C29="Cíl",DM$5&gt;=$F29,DM$5&lt;=$F29+$G29-1),2,IF(AND($C29="Milník",DM$5&gt;=$F29,DM$5&lt;=$F29+$G29-1),1,""))</f>
        <v/>
      </c>
      <c r="DN29" s="47" t="str">
        <f aca="false">IF(AND($C29="Cíl",DN$5&gt;=$F29,DN$5&lt;=$F29+$G29-1),2,IF(AND($C29="Milník",DN$5&gt;=$F29,DN$5&lt;=$F29+$G29-1),1,""))</f>
        <v/>
      </c>
      <c r="DO29" s="47" t="str">
        <f aca="false">IF(AND($C29="Cíl",DO$5&gt;=$F29,DO$5&lt;=$F29+$G29-1),2,IF(AND($C29="Milník",DO$5&gt;=$F29,DO$5&lt;=$F29+$G29-1),1,""))</f>
        <v/>
      </c>
      <c r="DP29" s="47" t="str">
        <f aca="false">IF(AND($C29="Cíl",DP$5&gt;=$F29,DP$5&lt;=$F29+$G29-1),2,IF(AND($C29="Milník",DP$5&gt;=$F29,DP$5&lt;=$F29+$G29-1),1,""))</f>
        <v/>
      </c>
      <c r="DQ29" s="47" t="str">
        <f aca="false">IF(AND($C29="Cíl",DQ$5&gt;=$F29,DQ$5&lt;=$F29+$G29-1),2,IF(AND($C29="Milník",DQ$5&gt;=$F29,DQ$5&lt;=$F29+$G29-1),1,""))</f>
        <v/>
      </c>
      <c r="DR29" s="47" t="str">
        <f aca="false">IF(AND($C29="Cíl",DR$5&gt;=$F29,DR$5&lt;=$F29+$G29-1),2,IF(AND($C29="Milník",DR$5&gt;=$F29,DR$5&lt;=$F29+$G29-1),1,""))</f>
        <v/>
      </c>
      <c r="DS29" s="47" t="str">
        <f aca="false">IF(AND($C29="Cíl",DS$5&gt;=$F29,DS$5&lt;=$F29+$G29-1),2,IF(AND($C29="Milník",DS$5&gt;=$F29,DS$5&lt;=$F29+$G29-1),1,""))</f>
        <v/>
      </c>
      <c r="DT29" s="47" t="str">
        <f aca="false">IF(AND($C29="Cíl",DT$5&gt;=$F29,DT$5&lt;=$F29+$G29-1),2,IF(AND($C29="Milník",DT$5&gt;=$F29,DT$5&lt;=$F29+$G29-1),1,""))</f>
        <v/>
      </c>
      <c r="DU29" s="47" t="str">
        <f aca="false">IF(AND($C29="Cíl",DU$5&gt;=$F29,DU$5&lt;=$F29+$G29-1),2,IF(AND($C29="Milník",DU$5&gt;=$F29,DU$5&lt;=$F29+$G29-1),1,""))</f>
        <v/>
      </c>
      <c r="DV29" s="47" t="str">
        <f aca="false">IF(AND($C29="Cíl",DV$5&gt;=$F29,DV$5&lt;=$F29+$G29-1),2,IF(AND($C29="Milník",DV$5&gt;=$F29,DV$5&lt;=$F29+$G29-1),1,""))</f>
        <v/>
      </c>
      <c r="DW29" s="47" t="str">
        <f aca="false">IF(AND($C29="Cíl",DW$5&gt;=$F29,DW$5&lt;=$F29+$G29-1),2,IF(AND($C29="Milník",DW$5&gt;=$F29,DW$5&lt;=$F29+$G29-1),1,""))</f>
        <v/>
      </c>
      <c r="DX29" s="47" t="str">
        <f aca="false">IF(AND($C29="Cíl",DX$5&gt;=$F29,DX$5&lt;=$F29+$G29-1),2,IF(AND($C29="Milník",DX$5&gt;=$F29,DX$5&lt;=$F29+$G29-1),1,""))</f>
        <v/>
      </c>
    </row>
    <row r="30" s="48" customFormat="true" ht="30" hidden="false" customHeight="true" outlineLevel="0" collapsed="false">
      <c r="A30" s="3"/>
      <c r="B30" s="49" t="s">
        <v>48</v>
      </c>
      <c r="C30" s="50"/>
      <c r="D30" s="43"/>
      <c r="E30" s="51" t="n">
        <v>0</v>
      </c>
      <c r="F30" s="52" t="n">
        <v>45446</v>
      </c>
      <c r="G30" s="53" t="n">
        <v>0</v>
      </c>
      <c r="H30" s="46"/>
      <c r="I30" s="47" t="str">
        <f aca="false">IF(AND($C30="Cíl",I$5&gt;=$F30,I$5&lt;=$F30+$G30-1),2,IF(AND($C30="Milník",I$5&gt;=$F30,I$5&lt;=$F30+$G30-1),1,""))</f>
        <v/>
      </c>
      <c r="J30" s="47" t="str">
        <f aca="false">IF(AND($C30="Cíl",J$5&gt;=$F30,J$5&lt;=$F30+$G30-1),2,IF(AND($C30="Milník",J$5&gt;=$F30,J$5&lt;=$F30+$G30-1),1,""))</f>
        <v/>
      </c>
      <c r="K30" s="47" t="str">
        <f aca="false">IF(AND($C30="Cíl",K$5&gt;=$F30,K$5&lt;=$F30+$G30-1),2,IF(AND($C30="Milník",K$5&gt;=$F30,K$5&lt;=$F30+$G30-1),1,""))</f>
        <v/>
      </c>
      <c r="L30" s="47" t="str">
        <f aca="false">IF(AND($C30="Cíl",L$5&gt;=$F30,L$5&lt;=$F30+$G30-1),2,IF(AND($C30="Milník",L$5&gt;=$F30,L$5&lt;=$F30+$G30-1),1,""))</f>
        <v/>
      </c>
      <c r="M30" s="47" t="str">
        <f aca="false">IF(AND($C30="Cíl",M$5&gt;=$F30,M$5&lt;=$F30+$G30-1),2,IF(AND($C30="Milník",M$5&gt;=$F30,M$5&lt;=$F30+$G30-1),1,""))</f>
        <v/>
      </c>
      <c r="N30" s="47" t="str">
        <f aca="false">IF(AND($C30="Cíl",N$5&gt;=$F30,N$5&lt;=$F30+$G30-1),2,IF(AND($C30="Milník",N$5&gt;=$F30,N$5&lt;=$F30+$G30-1),1,""))</f>
        <v/>
      </c>
      <c r="O30" s="47" t="str">
        <f aca="false">IF(AND($C30="Cíl",O$5&gt;=$F30,O$5&lt;=$F30+$G30-1),2,IF(AND($C30="Milník",O$5&gt;=$F30,O$5&lt;=$F30+$G30-1),1,""))</f>
        <v/>
      </c>
      <c r="P30" s="47" t="str">
        <f aca="false">IF(AND($C30="Cíl",P$5&gt;=$F30,P$5&lt;=$F30+$G30-1),2,IF(AND($C30="Milník",P$5&gt;=$F30,P$5&lt;=$F30+$G30-1),1,""))</f>
        <v/>
      </c>
      <c r="Q30" s="47" t="str">
        <f aca="false">IF(AND($C30="Cíl",Q$5&gt;=$F30,Q$5&lt;=$F30+$G30-1),2,IF(AND($C30="Milník",Q$5&gt;=$F30,Q$5&lt;=$F30+$G30-1),1,""))</f>
        <v/>
      </c>
      <c r="R30" s="47" t="str">
        <f aca="false">IF(AND($C30="Cíl",R$5&gt;=$F30,R$5&lt;=$F30+$G30-1),2,IF(AND($C30="Milník",R$5&gt;=$F30,R$5&lt;=$F30+$G30-1),1,""))</f>
        <v/>
      </c>
      <c r="S30" s="47" t="str">
        <f aca="false">IF(AND($C30="Cíl",S$5&gt;=$F30,S$5&lt;=$F30+$G30-1),2,IF(AND($C30="Milník",S$5&gt;=$F30,S$5&lt;=$F30+$G30-1),1,""))</f>
        <v/>
      </c>
      <c r="T30" s="47" t="str">
        <f aca="false">IF(AND($C30="Cíl",T$5&gt;=$F30,T$5&lt;=$F30+$G30-1),2,IF(AND($C30="Milník",T$5&gt;=$F30,T$5&lt;=$F30+$G30-1),1,""))</f>
        <v/>
      </c>
      <c r="U30" s="47" t="str">
        <f aca="false">IF(AND($C30="Cíl",U$5&gt;=$F30,U$5&lt;=$F30+$G30-1),2,IF(AND($C30="Milník",U$5&gt;=$F30,U$5&lt;=$F30+$G30-1),1,""))</f>
        <v/>
      </c>
      <c r="V30" s="47" t="str">
        <f aca="false">IF(AND($C30="Cíl",V$5&gt;=$F30,V$5&lt;=$F30+$G30-1),2,IF(AND($C30="Milník",V$5&gt;=$F30,V$5&lt;=$F30+$G30-1),1,""))</f>
        <v/>
      </c>
      <c r="W30" s="47" t="str">
        <f aca="false">IF(AND($C30="Cíl",W$5&gt;=$F30,W$5&lt;=$F30+$G30-1),2,IF(AND($C30="Milník",W$5&gt;=$F30,W$5&lt;=$F30+$G30-1),1,""))</f>
        <v/>
      </c>
      <c r="X30" s="47" t="str">
        <f aca="false">IF(AND($C30="Cíl",X$5&gt;=$F30,X$5&lt;=$F30+$G30-1),2,IF(AND($C30="Milník",X$5&gt;=$F30,X$5&lt;=$F30+$G30-1),1,""))</f>
        <v/>
      </c>
      <c r="Y30" s="47" t="str">
        <f aca="false">IF(AND($C30="Cíl",Y$5&gt;=$F30,Y$5&lt;=$F30+$G30-1),2,IF(AND($C30="Milník",Y$5&gt;=$F30,Y$5&lt;=$F30+$G30-1),1,""))</f>
        <v/>
      </c>
      <c r="Z30" s="47" t="str">
        <f aca="false">IF(AND($C30="Cíl",Z$5&gt;=$F30,Z$5&lt;=$F30+$G30-1),2,IF(AND($C30="Milník",Z$5&gt;=$F30,Z$5&lt;=$F30+$G30-1),1,""))</f>
        <v/>
      </c>
      <c r="AA30" s="47" t="str">
        <f aca="false">IF(AND($C30="Cíl",AA$5&gt;=$F30,AA$5&lt;=$F30+$G30-1),2,IF(AND($C30="Milník",AA$5&gt;=$F30,AA$5&lt;=$F30+$G30-1),1,""))</f>
        <v/>
      </c>
      <c r="AB30" s="47" t="str">
        <f aca="false">IF(AND($C30="Cíl",AB$5&gt;=$F30,AB$5&lt;=$F30+$G30-1),2,IF(AND($C30="Milník",AB$5&gt;=$F30,AB$5&lt;=$F30+$G30-1),1,""))</f>
        <v/>
      </c>
      <c r="AC30" s="47" t="str">
        <f aca="false">IF(AND($C30="Cíl",AC$5&gt;=$F30,AC$5&lt;=$F30+$G30-1),2,IF(AND($C30="Milník",AC$5&gt;=$F30,AC$5&lt;=$F30+$G30-1),1,""))</f>
        <v/>
      </c>
      <c r="AD30" s="47" t="str">
        <f aca="false">IF(AND($C30="Cíl",AD$5&gt;=$F30,AD$5&lt;=$F30+$G30-1),2,IF(AND($C30="Milník",AD$5&gt;=$F30,AD$5&lt;=$F30+$G30-1),1,""))</f>
        <v/>
      </c>
      <c r="AE30" s="47" t="str">
        <f aca="false">IF(AND($C30="Cíl",AE$5&gt;=$F30,AE$5&lt;=$F30+$G30-1),2,IF(AND($C30="Milník",AE$5&gt;=$F30,AE$5&lt;=$F30+$G30-1),1,""))</f>
        <v/>
      </c>
      <c r="AF30" s="47" t="str">
        <f aca="false">IF(AND($C30="Cíl",AF$5&gt;=$F30,AF$5&lt;=$F30+$G30-1),2,IF(AND($C30="Milník",AF$5&gt;=$F30,AF$5&lt;=$F30+$G30-1),1,""))</f>
        <v/>
      </c>
      <c r="AG30" s="47" t="str">
        <f aca="false">IF(AND($C30="Cíl",AG$5&gt;=$F30,AG$5&lt;=$F30+$G30-1),2,IF(AND($C30="Milník",AG$5&gt;=$F30,AG$5&lt;=$F30+$G30-1),1,""))</f>
        <v/>
      </c>
      <c r="AH30" s="47" t="str">
        <f aca="false">IF(AND($C30="Cíl",AH$5&gt;=$F30,AH$5&lt;=$F30+$G30-1),2,IF(AND($C30="Milník",AH$5&gt;=$F30,AH$5&lt;=$F30+$G30-1),1,""))</f>
        <v/>
      </c>
      <c r="AI30" s="47" t="str">
        <f aca="false">IF(AND($C30="Cíl",AI$5&gt;=$F30,AI$5&lt;=$F30+$G30-1),2,IF(AND($C30="Milník",AI$5&gt;=$F30,AI$5&lt;=$F30+$G30-1),1,""))</f>
        <v/>
      </c>
      <c r="AJ30" s="47" t="str">
        <f aca="false">IF(AND($C30="Cíl",AJ$5&gt;=$F30,AJ$5&lt;=$F30+$G30-1),2,IF(AND($C30="Milník",AJ$5&gt;=$F30,AJ$5&lt;=$F30+$G30-1),1,""))</f>
        <v/>
      </c>
      <c r="AK30" s="47" t="str">
        <f aca="false">IF(AND($C30="Cíl",AK$5&gt;=$F30,AK$5&lt;=$F30+$G30-1),2,IF(AND($C30="Milník",AK$5&gt;=$F30,AK$5&lt;=$F30+$G30-1),1,""))</f>
        <v/>
      </c>
      <c r="AL30" s="47" t="str">
        <f aca="false">IF(AND($C30="Cíl",AL$5&gt;=$F30,AL$5&lt;=$F30+$G30-1),2,IF(AND($C30="Milník",AL$5&gt;=$F30,AL$5&lt;=$F30+$G30-1),1,""))</f>
        <v/>
      </c>
      <c r="AM30" s="47" t="str">
        <f aca="false">IF(AND($C30="Cíl",AM$5&gt;=$F30,AM$5&lt;=$F30+$G30-1),2,IF(AND($C30="Milník",AM$5&gt;=$F30,AM$5&lt;=$F30+$G30-1),1,""))</f>
        <v/>
      </c>
      <c r="AN30" s="47" t="str">
        <f aca="false">IF(AND($C30="Cíl",AN$5&gt;=$F30,AN$5&lt;=$F30+$G30-1),2,IF(AND($C30="Milník",AN$5&gt;=$F30,AN$5&lt;=$F30+$G30-1),1,""))</f>
        <v/>
      </c>
      <c r="AO30" s="47" t="str">
        <f aca="false">IF(AND($C30="Cíl",AO$5&gt;=$F30,AO$5&lt;=$F30+$G30-1),2,IF(AND($C30="Milník",AO$5&gt;=$F30,AO$5&lt;=$F30+$G30-1),1,""))</f>
        <v/>
      </c>
      <c r="AP30" s="47" t="str">
        <f aca="false">IF(AND($C30="Cíl",AP$5&gt;=$F30,AP$5&lt;=$F30+$G30-1),2,IF(AND($C30="Milník",AP$5&gt;=$F30,AP$5&lt;=$F30+$G30-1),1,""))</f>
        <v/>
      </c>
      <c r="AQ30" s="47" t="str">
        <f aca="false">IF(AND($C30="Cíl",AQ$5&gt;=$F30,AQ$5&lt;=$F30+$G30-1),2,IF(AND($C30="Milník",AQ$5&gt;=$F30,AQ$5&lt;=$F30+$G30-1),1,""))</f>
        <v/>
      </c>
      <c r="AR30" s="47" t="str">
        <f aca="false">IF(AND($C30="Cíl",AR$5&gt;=$F30,AR$5&lt;=$F30+$G30-1),2,IF(AND($C30="Milník",AR$5&gt;=$F30,AR$5&lt;=$F30+$G30-1),1,""))</f>
        <v/>
      </c>
      <c r="AS30" s="47" t="str">
        <f aca="false">IF(AND($C30="Cíl",AS$5&gt;=$F30,AS$5&lt;=$F30+$G30-1),2,IF(AND($C30="Milník",AS$5&gt;=$F30,AS$5&lt;=$F30+$G30-1),1,""))</f>
        <v/>
      </c>
      <c r="AT30" s="47" t="str">
        <f aca="false">IF(AND($C30="Cíl",AT$5&gt;=$F30,AT$5&lt;=$F30+$G30-1),2,IF(AND($C30="Milník",AT$5&gt;=$F30,AT$5&lt;=$F30+$G30-1),1,""))</f>
        <v/>
      </c>
      <c r="AU30" s="47" t="str">
        <f aca="false">IF(AND($C30="Cíl",AU$5&gt;=$F30,AU$5&lt;=$F30+$G30-1),2,IF(AND($C30="Milník",AU$5&gt;=$F30,AU$5&lt;=$F30+$G30-1),1,""))</f>
        <v/>
      </c>
      <c r="AV30" s="47" t="str">
        <f aca="false">IF(AND($C30="Cíl",AV$5&gt;=$F30,AV$5&lt;=$F30+$G30-1),2,IF(AND($C30="Milník",AV$5&gt;=$F30,AV$5&lt;=$F30+$G30-1),1,""))</f>
        <v/>
      </c>
      <c r="AW30" s="47" t="str">
        <f aca="false">IF(AND($C30="Cíl",AW$5&gt;=$F30,AW$5&lt;=$F30+$G30-1),2,IF(AND($C30="Milník",AW$5&gt;=$F30,AW$5&lt;=$F30+$G30-1),1,""))</f>
        <v/>
      </c>
      <c r="AX30" s="47" t="str">
        <f aca="false">IF(AND($C30="Cíl",AX$5&gt;=$F30,AX$5&lt;=$F30+$G30-1),2,IF(AND($C30="Milník",AX$5&gt;=$F30,AX$5&lt;=$F30+$G30-1),1,""))</f>
        <v/>
      </c>
      <c r="AY30" s="47" t="str">
        <f aca="false">IF(AND($C30="Cíl",AY$5&gt;=$F30,AY$5&lt;=$F30+$G30-1),2,IF(AND($C30="Milník",AY$5&gt;=$F30,AY$5&lt;=$F30+$G30-1),1,""))</f>
        <v/>
      </c>
      <c r="AZ30" s="47" t="str">
        <f aca="false">IF(AND($C30="Cíl",AZ$5&gt;=$F30,AZ$5&lt;=$F30+$G30-1),2,IF(AND($C30="Milník",AZ$5&gt;=$F30,AZ$5&lt;=$F30+$G30-1),1,""))</f>
        <v/>
      </c>
      <c r="BA30" s="47" t="str">
        <f aca="false">IF(AND($C30="Cíl",BA$5&gt;=$F30,BA$5&lt;=$F30+$G30-1),2,IF(AND($C30="Milník",BA$5&gt;=$F30,BA$5&lt;=$F30+$G30-1),1,""))</f>
        <v/>
      </c>
      <c r="BB30" s="47" t="str">
        <f aca="false">IF(AND($C30="Cíl",BB$5&gt;=$F30,BB$5&lt;=$F30+$G30-1),2,IF(AND($C30="Milník",BB$5&gt;=$F30,BB$5&lt;=$F30+$G30-1),1,""))</f>
        <v/>
      </c>
      <c r="BC30" s="47" t="str">
        <f aca="false">IF(AND($C30="Cíl",BC$5&gt;=$F30,BC$5&lt;=$F30+$G30-1),2,IF(AND($C30="Milník",BC$5&gt;=$F30,BC$5&lt;=$F30+$G30-1),1,""))</f>
        <v/>
      </c>
      <c r="BD30" s="47" t="str">
        <f aca="false">IF(AND($C30="Cíl",BD$5&gt;=$F30,BD$5&lt;=$F30+$G30-1),2,IF(AND($C30="Milník",BD$5&gt;=$F30,BD$5&lt;=$F30+$G30-1),1,""))</f>
        <v/>
      </c>
      <c r="BE30" s="47" t="str">
        <f aca="false">IF(AND($C30="Cíl",BE$5&gt;=$F30,BE$5&lt;=$F30+$G30-1),2,IF(AND($C30="Milník",BE$5&gt;=$F30,BE$5&lt;=$F30+$G30-1),1,""))</f>
        <v/>
      </c>
      <c r="BF30" s="47" t="str">
        <f aca="false">IF(AND($C30="Cíl",BF$5&gt;=$F30,BF$5&lt;=$F30+$G30-1),2,IF(AND($C30="Milník",BF$5&gt;=$F30,BF$5&lt;=$F30+$G30-1),1,""))</f>
        <v/>
      </c>
      <c r="BG30" s="47" t="str">
        <f aca="false">IF(AND($C30="Cíl",BG$5&gt;=$F30,BG$5&lt;=$F30+$G30-1),2,IF(AND($C30="Milník",BG$5&gt;=$F30,BG$5&lt;=$F30+$G30-1),1,""))</f>
        <v/>
      </c>
      <c r="BH30" s="47" t="str">
        <f aca="false">IF(AND($C30="Cíl",BH$5&gt;=$F30,BH$5&lt;=$F30+$G30-1),2,IF(AND($C30="Milník",BH$5&gt;=$F30,BH$5&lt;=$F30+$G30-1),1,""))</f>
        <v/>
      </c>
      <c r="BI30" s="47" t="str">
        <f aca="false">IF(AND($C30="Cíl",BI$5&gt;=$F30,BI$5&lt;=$F30+$G30-1),2,IF(AND($C30="Milník",BI$5&gt;=$F30,BI$5&lt;=$F30+$G30-1),1,""))</f>
        <v/>
      </c>
      <c r="BJ30" s="47" t="str">
        <f aca="false">IF(AND($C30="Cíl",BJ$5&gt;=$F30,BJ$5&lt;=$F30+$G30-1),2,IF(AND($C30="Milník",BJ$5&gt;=$F30,BJ$5&lt;=$F30+$G30-1),1,""))</f>
        <v/>
      </c>
      <c r="BK30" s="47" t="str">
        <f aca="false">IF(AND($C30="Cíl",BK$5&gt;=$F30,BK$5&lt;=$F30+$G30-1),2,IF(AND($C30="Milník",BK$5&gt;=$F30,BK$5&lt;=$F30+$G30-1),1,""))</f>
        <v/>
      </c>
      <c r="BL30" s="47" t="str">
        <f aca="false">IF(AND($C30="Cíl",BL$5&gt;=$F30,BL$5&lt;=$F30+$G30-1),2,IF(AND($C30="Milník",BL$5&gt;=$F30,BL$5&lt;=$F30+$G30-1),1,""))</f>
        <v/>
      </c>
      <c r="BM30" s="47" t="str">
        <f aca="false">IF(AND($C30="Cíl",BM$5&gt;=$F30,BM$5&lt;=$F30+$G30-1),2,IF(AND($C30="Milník",BM$5&gt;=$F30,BM$5&lt;=$F30+$G30-1),1,""))</f>
        <v/>
      </c>
      <c r="BN30" s="47" t="str">
        <f aca="false">IF(AND($C30="Cíl",BN$5&gt;=$F30,BN$5&lt;=$F30+$G30-1),2,IF(AND($C30="Milník",BN$5&gt;=$F30,BN$5&lt;=$F30+$G30-1),1,""))</f>
        <v/>
      </c>
      <c r="BO30" s="47" t="str">
        <f aca="false">IF(AND($C30="Cíl",BO$5&gt;=$F30,BO$5&lt;=$F30+$G30-1),2,IF(AND($C30="Milník",BO$5&gt;=$F30,BO$5&lt;=$F30+$G30-1),1,""))</f>
        <v/>
      </c>
      <c r="BP30" s="47" t="str">
        <f aca="false">IF(AND($C30="Cíl",BP$5&gt;=$F30,BP$5&lt;=$F30+$G30-1),2,IF(AND($C30="Milník",BP$5&gt;=$F30,BP$5&lt;=$F30+$G30-1),1,""))</f>
        <v/>
      </c>
      <c r="BQ30" s="47" t="str">
        <f aca="false">IF(AND($C30="Cíl",BQ$5&gt;=$F30,BQ$5&lt;=$F30+$G30-1),2,IF(AND($C30="Milník",BQ$5&gt;=$F30,BQ$5&lt;=$F30+$G30-1),1,""))</f>
        <v/>
      </c>
      <c r="BR30" s="47" t="str">
        <f aca="false">IF(AND($C30="Cíl",BR$5&gt;=$F30,BR$5&lt;=$F30+$G30-1),2,IF(AND($C30="Milník",BR$5&gt;=$F30,BR$5&lt;=$F30+$G30-1),1,""))</f>
        <v/>
      </c>
      <c r="BS30" s="47" t="str">
        <f aca="false">IF(AND($C30="Cíl",BS$5&gt;=$F30,BS$5&lt;=$F30+$G30-1),2,IF(AND($C30="Milník",BS$5&gt;=$F30,BS$5&lt;=$F30+$G30-1),1,""))</f>
        <v/>
      </c>
      <c r="BT30" s="47" t="str">
        <f aca="false">IF(AND($C30="Cíl",BT$5&gt;=$F30,BT$5&lt;=$F30+$G30-1),2,IF(AND($C30="Milník",BT$5&gt;=$F30,BT$5&lt;=$F30+$G30-1),1,""))</f>
        <v/>
      </c>
      <c r="BU30" s="47" t="str">
        <f aca="false">IF(AND($C30="Cíl",BU$5&gt;=$F30,BU$5&lt;=$F30+$G30-1),2,IF(AND($C30="Milník",BU$5&gt;=$F30,BU$5&lt;=$F30+$G30-1),1,""))</f>
        <v/>
      </c>
      <c r="BV30" s="47" t="str">
        <f aca="false">IF(AND($C30="Cíl",BV$5&gt;=$F30,BV$5&lt;=$F30+$G30-1),2,IF(AND($C30="Milník",BV$5&gt;=$F30,BV$5&lt;=$F30+$G30-1),1,""))</f>
        <v/>
      </c>
      <c r="BW30" s="47" t="str">
        <f aca="false">IF(AND($C30="Cíl",BW$5&gt;=$F30,BW$5&lt;=$F30+$G30-1),2,IF(AND($C30="Milník",BW$5&gt;=$F30,BW$5&lt;=$F30+$G30-1),1,""))</f>
        <v/>
      </c>
      <c r="BX30" s="47" t="str">
        <f aca="false">IF(AND($C30="Cíl",BX$5&gt;=$F30,BX$5&lt;=$F30+$G30-1),2,IF(AND($C30="Milník",BX$5&gt;=$F30,BX$5&lt;=$F30+$G30-1),1,""))</f>
        <v/>
      </c>
      <c r="BY30" s="47" t="str">
        <f aca="false">IF(AND($C30="Cíl",BY$5&gt;=$F30,BY$5&lt;=$F30+$G30-1),2,IF(AND($C30="Milník",BY$5&gt;=$F30,BY$5&lt;=$F30+$G30-1),1,""))</f>
        <v/>
      </c>
      <c r="BZ30" s="47" t="str">
        <f aca="false">IF(AND($C30="Cíl",BZ$5&gt;=$F30,BZ$5&lt;=$F30+$G30-1),2,IF(AND($C30="Milník",BZ$5&gt;=$F30,BZ$5&lt;=$F30+$G30-1),1,""))</f>
        <v/>
      </c>
      <c r="CA30" s="47" t="str">
        <f aca="false">IF(AND($C30="Cíl",CA$5&gt;=$F30,CA$5&lt;=$F30+$G30-1),2,IF(AND($C30="Milník",CA$5&gt;=$F30,CA$5&lt;=$F30+$G30-1),1,""))</f>
        <v/>
      </c>
      <c r="CB30" s="47" t="str">
        <f aca="false">IF(AND($C30="Cíl",CB$5&gt;=$F30,CB$5&lt;=$F30+$G30-1),2,IF(AND($C30="Milník",CB$5&gt;=$F30,CB$5&lt;=$F30+$G30-1),1,""))</f>
        <v/>
      </c>
      <c r="CC30" s="47" t="str">
        <f aca="false">IF(AND($C30="Cíl",CC$5&gt;=$F30,CC$5&lt;=$F30+$G30-1),2,IF(AND($C30="Milník",CC$5&gt;=$F30,CC$5&lt;=$F30+$G30-1),1,""))</f>
        <v/>
      </c>
      <c r="CD30" s="47" t="str">
        <f aca="false">IF(AND($C30="Cíl",CD$5&gt;=$F30,CD$5&lt;=$F30+$G30-1),2,IF(AND($C30="Milník",CD$5&gt;=$F30,CD$5&lt;=$F30+$G30-1),1,""))</f>
        <v/>
      </c>
      <c r="CE30" s="47" t="str">
        <f aca="false">IF(AND($C30="Cíl",CE$5&gt;=$F30,CE$5&lt;=$F30+$G30-1),2,IF(AND($C30="Milník",CE$5&gt;=$F30,CE$5&lt;=$F30+$G30-1),1,""))</f>
        <v/>
      </c>
      <c r="CF30" s="47" t="str">
        <f aca="false">IF(AND($C30="Cíl",CF$5&gt;=$F30,CF$5&lt;=$F30+$G30-1),2,IF(AND($C30="Milník",CF$5&gt;=$F30,CF$5&lt;=$F30+$G30-1),1,""))</f>
        <v/>
      </c>
      <c r="CG30" s="47" t="str">
        <f aca="false">IF(AND($C30="Cíl",CG$5&gt;=$F30,CG$5&lt;=$F30+$G30-1),2,IF(AND($C30="Milník",CG$5&gt;=$F30,CG$5&lt;=$F30+$G30-1),1,""))</f>
        <v/>
      </c>
      <c r="CH30" s="47" t="str">
        <f aca="false">IF(AND($C30="Cíl",CH$5&gt;=$F30,CH$5&lt;=$F30+$G30-1),2,IF(AND($C30="Milník",CH$5&gt;=$F30,CH$5&lt;=$F30+$G30-1),1,""))</f>
        <v/>
      </c>
      <c r="CI30" s="47" t="str">
        <f aca="false">IF(AND($C30="Cíl",CI$5&gt;=$F30,CI$5&lt;=$F30+$G30-1),2,IF(AND($C30="Milník",CI$5&gt;=$F30,CI$5&lt;=$F30+$G30-1),1,""))</f>
        <v/>
      </c>
      <c r="CJ30" s="47" t="str">
        <f aca="false">IF(AND($C30="Cíl",CJ$5&gt;=$F30,CJ$5&lt;=$F30+$G30-1),2,IF(AND($C30="Milník",CJ$5&gt;=$F30,CJ$5&lt;=$F30+$G30-1),1,""))</f>
        <v/>
      </c>
      <c r="CK30" s="47" t="str">
        <f aca="false">IF(AND($C30="Cíl",CK$5&gt;=$F30,CK$5&lt;=$F30+$G30-1),2,IF(AND($C30="Milník",CK$5&gt;=$F30,CK$5&lt;=$F30+$G30-1),1,""))</f>
        <v/>
      </c>
      <c r="CL30" s="47" t="str">
        <f aca="false">IF(AND($C30="Cíl",CL$5&gt;=$F30,CL$5&lt;=$F30+$G30-1),2,IF(AND($C30="Milník",CL$5&gt;=$F30,CL$5&lt;=$F30+$G30-1),1,""))</f>
        <v/>
      </c>
      <c r="CM30" s="47" t="str">
        <f aca="false">IF(AND($C30="Cíl",CM$5&gt;=$F30,CM$5&lt;=$F30+$G30-1),2,IF(AND($C30="Milník",CM$5&gt;=$F30,CM$5&lt;=$F30+$G30-1),1,""))</f>
        <v/>
      </c>
      <c r="CN30" s="47" t="str">
        <f aca="false">IF(AND($C30="Cíl",CN$5&gt;=$F30,CN$5&lt;=$F30+$G30-1),2,IF(AND($C30="Milník",CN$5&gt;=$F30,CN$5&lt;=$F30+$G30-1),1,""))</f>
        <v/>
      </c>
      <c r="CO30" s="47" t="str">
        <f aca="false">IF(AND($C30="Cíl",CO$5&gt;=$F30,CO$5&lt;=$F30+$G30-1),2,IF(AND($C30="Milník",CO$5&gt;=$F30,CO$5&lt;=$F30+$G30-1),1,""))</f>
        <v/>
      </c>
      <c r="CP30" s="47" t="str">
        <f aca="false">IF(AND($C30="Cíl",CP$5&gt;=$F30,CP$5&lt;=$F30+$G30-1),2,IF(AND($C30="Milník",CP$5&gt;=$F30,CP$5&lt;=$F30+$G30-1),1,""))</f>
        <v/>
      </c>
      <c r="CQ30" s="47" t="str">
        <f aca="false">IF(AND($C30="Cíl",CQ$5&gt;=$F30,CQ$5&lt;=$F30+$G30-1),2,IF(AND($C30="Milník",CQ$5&gt;=$F30,CQ$5&lt;=$F30+$G30-1),1,""))</f>
        <v/>
      </c>
      <c r="CR30" s="47" t="str">
        <f aca="false">IF(AND($C30="Cíl",CR$5&gt;=$F30,CR$5&lt;=$F30+$G30-1),2,IF(AND($C30="Milník",CR$5&gt;=$F30,CR$5&lt;=$F30+$G30-1),1,""))</f>
        <v/>
      </c>
      <c r="CS30" s="47" t="str">
        <f aca="false">IF(AND($C30="Cíl",CS$5&gt;=$F30,CS$5&lt;=$F30+$G30-1),2,IF(AND($C30="Milník",CS$5&gt;=$F30,CS$5&lt;=$F30+$G30-1),1,""))</f>
        <v/>
      </c>
      <c r="CT30" s="47" t="str">
        <f aca="false">IF(AND($C30="Cíl",CT$5&gt;=$F30,CT$5&lt;=$F30+$G30-1),2,IF(AND($C30="Milník",CT$5&gt;=$F30,CT$5&lt;=$F30+$G30-1),1,""))</f>
        <v/>
      </c>
      <c r="CU30" s="47" t="str">
        <f aca="false">IF(AND($C30="Cíl",CU$5&gt;=$F30,CU$5&lt;=$F30+$G30-1),2,IF(AND($C30="Milník",CU$5&gt;=$F30,CU$5&lt;=$F30+$G30-1),1,""))</f>
        <v/>
      </c>
      <c r="CV30" s="47" t="str">
        <f aca="false">IF(AND($C30="Cíl",CV$5&gt;=$F30,CV$5&lt;=$F30+$G30-1),2,IF(AND($C30="Milník",CV$5&gt;=$F30,CV$5&lt;=$F30+$G30-1),1,""))</f>
        <v/>
      </c>
      <c r="CW30" s="47" t="str">
        <f aca="false">IF(AND($C30="Cíl",CW$5&gt;=$F30,CW$5&lt;=$F30+$G30-1),2,IF(AND($C30="Milník",CW$5&gt;=$F30,CW$5&lt;=$F30+$G30-1),1,""))</f>
        <v/>
      </c>
      <c r="CX30" s="47" t="str">
        <f aca="false">IF(AND($C30="Cíl",CX$5&gt;=$F30,CX$5&lt;=$F30+$G30-1),2,IF(AND($C30="Milník",CX$5&gt;=$F30,CX$5&lt;=$F30+$G30-1),1,""))</f>
        <v/>
      </c>
      <c r="CY30" s="47" t="str">
        <f aca="false">IF(AND($C30="Cíl",CY$5&gt;=$F30,CY$5&lt;=$F30+$G30-1),2,IF(AND($C30="Milník",CY$5&gt;=$F30,CY$5&lt;=$F30+$G30-1),1,""))</f>
        <v/>
      </c>
      <c r="CZ30" s="47" t="str">
        <f aca="false">IF(AND($C30="Cíl",CZ$5&gt;=$F30,CZ$5&lt;=$F30+$G30-1),2,IF(AND($C30="Milník",CZ$5&gt;=$F30,CZ$5&lt;=$F30+$G30-1),1,""))</f>
        <v/>
      </c>
      <c r="DA30" s="47" t="str">
        <f aca="false">IF(AND($C30="Cíl",DA$5&gt;=$F30,DA$5&lt;=$F30+$G30-1),2,IF(AND($C30="Milník",DA$5&gt;=$F30,DA$5&lt;=$F30+$G30-1),1,""))</f>
        <v/>
      </c>
      <c r="DB30" s="47" t="str">
        <f aca="false">IF(AND($C30="Cíl",DB$5&gt;=$F30,DB$5&lt;=$F30+$G30-1),2,IF(AND($C30="Milník",DB$5&gt;=$F30,DB$5&lt;=$F30+$G30-1),1,""))</f>
        <v/>
      </c>
      <c r="DC30" s="47" t="str">
        <f aca="false">IF(AND($C30="Cíl",DC$5&gt;=$F30,DC$5&lt;=$F30+$G30-1),2,IF(AND($C30="Milník",DC$5&gt;=$F30,DC$5&lt;=$F30+$G30-1),1,""))</f>
        <v/>
      </c>
      <c r="DD30" s="47" t="str">
        <f aca="false">IF(AND($C30="Cíl",DD$5&gt;=$F30,DD$5&lt;=$F30+$G30-1),2,IF(AND($C30="Milník",DD$5&gt;=$F30,DD$5&lt;=$F30+$G30-1),1,""))</f>
        <v/>
      </c>
      <c r="DE30" s="47" t="str">
        <f aca="false">IF(AND($C30="Cíl",DE$5&gt;=$F30,DE$5&lt;=$F30+$G30-1),2,IF(AND($C30="Milník",DE$5&gt;=$F30,DE$5&lt;=$F30+$G30-1),1,""))</f>
        <v/>
      </c>
      <c r="DF30" s="47" t="str">
        <f aca="false">IF(AND($C30="Cíl",DF$5&gt;=$F30,DF$5&lt;=$F30+$G30-1),2,IF(AND($C30="Milník",DF$5&gt;=$F30,DF$5&lt;=$F30+$G30-1),1,""))</f>
        <v/>
      </c>
      <c r="DG30" s="47" t="str">
        <f aca="false">IF(AND($C30="Cíl",DG$5&gt;=$F30,DG$5&lt;=$F30+$G30-1),2,IF(AND($C30="Milník",DG$5&gt;=$F30,DG$5&lt;=$F30+$G30-1),1,""))</f>
        <v/>
      </c>
      <c r="DH30" s="47" t="str">
        <f aca="false">IF(AND($C30="Cíl",DH$5&gt;=$F30,DH$5&lt;=$F30+$G30-1),2,IF(AND($C30="Milník",DH$5&gt;=$F30,DH$5&lt;=$F30+$G30-1),1,""))</f>
        <v/>
      </c>
      <c r="DI30" s="47" t="str">
        <f aca="false">IF(AND($C30="Cíl",DI$5&gt;=$F30,DI$5&lt;=$F30+$G30-1),2,IF(AND($C30="Milník",DI$5&gt;=$F30,DI$5&lt;=$F30+$G30-1),1,""))</f>
        <v/>
      </c>
      <c r="DJ30" s="47" t="str">
        <f aca="false">IF(AND($C30="Cíl",DJ$5&gt;=$F30,DJ$5&lt;=$F30+$G30-1),2,IF(AND($C30="Milník",DJ$5&gt;=$F30,DJ$5&lt;=$F30+$G30-1),1,""))</f>
        <v/>
      </c>
      <c r="DK30" s="47" t="str">
        <f aca="false">IF(AND($C30="Cíl",DK$5&gt;=$F30,DK$5&lt;=$F30+$G30-1),2,IF(AND($C30="Milník",DK$5&gt;=$F30,DK$5&lt;=$F30+$G30-1),1,""))</f>
        <v/>
      </c>
      <c r="DL30" s="47" t="str">
        <f aca="false">IF(AND($C30="Cíl",DL$5&gt;=$F30,DL$5&lt;=$F30+$G30-1),2,IF(AND($C30="Milník",DL$5&gt;=$F30,DL$5&lt;=$F30+$G30-1),1,""))</f>
        <v/>
      </c>
      <c r="DM30" s="47" t="str">
        <f aca="false">IF(AND($C30="Cíl",DM$5&gt;=$F30,DM$5&lt;=$F30+$G30-1),2,IF(AND($C30="Milník",DM$5&gt;=$F30,DM$5&lt;=$F30+$G30-1),1,""))</f>
        <v/>
      </c>
      <c r="DN30" s="47" t="str">
        <f aca="false">IF(AND($C30="Cíl",DN$5&gt;=$F30,DN$5&lt;=$F30+$G30-1),2,IF(AND($C30="Milník",DN$5&gt;=$F30,DN$5&lt;=$F30+$G30-1),1,""))</f>
        <v/>
      </c>
      <c r="DO30" s="47" t="str">
        <f aca="false">IF(AND($C30="Cíl",DO$5&gt;=$F30,DO$5&lt;=$F30+$G30-1),2,IF(AND($C30="Milník",DO$5&gt;=$F30,DO$5&lt;=$F30+$G30-1),1,""))</f>
        <v/>
      </c>
      <c r="DP30" s="47" t="str">
        <f aca="false">IF(AND($C30="Cíl",DP$5&gt;=$F30,DP$5&lt;=$F30+$G30-1),2,IF(AND($C30="Milník",DP$5&gt;=$F30,DP$5&lt;=$F30+$G30-1),1,""))</f>
        <v/>
      </c>
      <c r="DQ30" s="47" t="str">
        <f aca="false">IF(AND($C30="Cíl",DQ$5&gt;=$F30,DQ$5&lt;=$F30+$G30-1),2,IF(AND($C30="Milník",DQ$5&gt;=$F30,DQ$5&lt;=$F30+$G30-1),1,""))</f>
        <v/>
      </c>
      <c r="DR30" s="47" t="str">
        <f aca="false">IF(AND($C30="Cíl",DR$5&gt;=$F30,DR$5&lt;=$F30+$G30-1),2,IF(AND($C30="Milník",DR$5&gt;=$F30,DR$5&lt;=$F30+$G30-1),1,""))</f>
        <v/>
      </c>
      <c r="DS30" s="47" t="str">
        <f aca="false">IF(AND($C30="Cíl",DS$5&gt;=$F30,DS$5&lt;=$F30+$G30-1),2,IF(AND($C30="Milník",DS$5&gt;=$F30,DS$5&lt;=$F30+$G30-1),1,""))</f>
        <v/>
      </c>
      <c r="DT30" s="47" t="str">
        <f aca="false">IF(AND($C30="Cíl",DT$5&gt;=$F30,DT$5&lt;=$F30+$G30-1),2,IF(AND($C30="Milník",DT$5&gt;=$F30,DT$5&lt;=$F30+$G30-1),1,""))</f>
        <v/>
      </c>
      <c r="DU30" s="47" t="str">
        <f aca="false">IF(AND($C30="Cíl",DU$5&gt;=$F30,DU$5&lt;=$F30+$G30-1),2,IF(AND($C30="Milník",DU$5&gt;=$F30,DU$5&lt;=$F30+$G30-1),1,""))</f>
        <v/>
      </c>
      <c r="DV30" s="47" t="str">
        <f aca="false">IF(AND($C30="Cíl",DV$5&gt;=$F30,DV$5&lt;=$F30+$G30-1),2,IF(AND($C30="Milník",DV$5&gt;=$F30,DV$5&lt;=$F30+$G30-1),1,""))</f>
        <v/>
      </c>
      <c r="DW30" s="47" t="str">
        <f aca="false">IF(AND($C30="Cíl",DW$5&gt;=$F30,DW$5&lt;=$F30+$G30-1),2,IF(AND($C30="Milník",DW$5&gt;=$F30,DW$5&lt;=$F30+$G30-1),1,""))</f>
        <v/>
      </c>
      <c r="DX30" s="47" t="str">
        <f aca="false">IF(AND($C30="Cíl",DX$5&gt;=$F30,DX$5&lt;=$F30+$G30-1),2,IF(AND($C30="Milník",DX$5&gt;=$F30,DX$5&lt;=$F30+$G30-1),1,""))</f>
        <v/>
      </c>
    </row>
    <row r="31" s="48" customFormat="true" ht="30" hidden="false" customHeight="true" outlineLevel="0" collapsed="false">
      <c r="A31" s="1"/>
      <c r="B31" s="49" t="s">
        <v>49</v>
      </c>
      <c r="C31" s="50" t="s">
        <v>33</v>
      </c>
      <c r="D31" s="43"/>
      <c r="E31" s="51" t="n">
        <v>0</v>
      </c>
      <c r="F31" s="52" t="n">
        <v>45446</v>
      </c>
      <c r="G31" s="53" t="n">
        <v>1</v>
      </c>
      <c r="H31" s="46"/>
      <c r="I31" s="47" t="n">
        <f aca="false">IF(AND($C31="Cíl",I$5&gt;=$F31,I$5&lt;=$F31+$G31-1),2,IF(AND($C31="Milník",I$5&gt;=$F31,I$5&lt;=$F31+$G31-1),1,""))</f>
        <v>1</v>
      </c>
      <c r="J31" s="47" t="str">
        <f aca="false">IF(AND($C31="Cíl",J$5&gt;=$F31,J$5&lt;=$F31+$G31-1),2,IF(AND($C31="Milník",J$5&gt;=$F31,J$5&lt;=$F31+$G31-1),1,""))</f>
        <v/>
      </c>
      <c r="K31" s="47" t="str">
        <f aca="false">IF(AND($C31="Cíl",K$5&gt;=$F31,K$5&lt;=$F31+$G31-1),2,IF(AND($C31="Milník",K$5&gt;=$F31,K$5&lt;=$F31+$G31-1),1,""))</f>
        <v/>
      </c>
      <c r="L31" s="47" t="str">
        <f aca="false">IF(AND($C31="Cíl",L$5&gt;=$F31,L$5&lt;=$F31+$G31-1),2,IF(AND($C31="Milník",L$5&gt;=$F31,L$5&lt;=$F31+$G31-1),1,""))</f>
        <v/>
      </c>
      <c r="M31" s="47" t="str">
        <f aca="false">IF(AND($C31="Cíl",M$5&gt;=$F31,M$5&lt;=$F31+$G31-1),2,IF(AND($C31="Milník",M$5&gt;=$F31,M$5&lt;=$F31+$G31-1),1,""))</f>
        <v/>
      </c>
      <c r="N31" s="47" t="str">
        <f aca="false">IF(AND($C31="Cíl",N$5&gt;=$F31,N$5&lt;=$F31+$G31-1),2,IF(AND($C31="Milník",N$5&gt;=$F31,N$5&lt;=$F31+$G31-1),1,""))</f>
        <v/>
      </c>
      <c r="O31" s="47" t="str">
        <f aca="false">IF(AND($C31="Cíl",O$5&gt;=$F31,O$5&lt;=$F31+$G31-1),2,IF(AND($C31="Milník",O$5&gt;=$F31,O$5&lt;=$F31+$G31-1),1,""))</f>
        <v/>
      </c>
      <c r="P31" s="47" t="str">
        <f aca="false">IF(AND($C31="Cíl",P$5&gt;=$F31,P$5&lt;=$F31+$G31-1),2,IF(AND($C31="Milník",P$5&gt;=$F31,P$5&lt;=$F31+$G31-1),1,""))</f>
        <v/>
      </c>
      <c r="Q31" s="47" t="str">
        <f aca="false">IF(AND($C31="Cíl",Q$5&gt;=$F31,Q$5&lt;=$F31+$G31-1),2,IF(AND($C31="Milník",Q$5&gt;=$F31,Q$5&lt;=$F31+$G31-1),1,""))</f>
        <v/>
      </c>
      <c r="R31" s="47" t="str">
        <f aca="false">IF(AND($C31="Cíl",R$5&gt;=$F31,R$5&lt;=$F31+$G31-1),2,IF(AND($C31="Milník",R$5&gt;=$F31,R$5&lt;=$F31+$G31-1),1,""))</f>
        <v/>
      </c>
      <c r="S31" s="47" t="str">
        <f aca="false">IF(AND($C31="Cíl",S$5&gt;=$F31,S$5&lt;=$F31+$G31-1),2,IF(AND($C31="Milník",S$5&gt;=$F31,S$5&lt;=$F31+$G31-1),1,""))</f>
        <v/>
      </c>
      <c r="T31" s="47" t="str">
        <f aca="false">IF(AND($C31="Cíl",T$5&gt;=$F31,T$5&lt;=$F31+$G31-1),2,IF(AND($C31="Milník",T$5&gt;=$F31,T$5&lt;=$F31+$G31-1),1,""))</f>
        <v/>
      </c>
      <c r="U31" s="47" t="str">
        <f aca="false">IF(AND($C31="Cíl",U$5&gt;=$F31,U$5&lt;=$F31+$G31-1),2,IF(AND($C31="Milník",U$5&gt;=$F31,U$5&lt;=$F31+$G31-1),1,""))</f>
        <v/>
      </c>
      <c r="V31" s="47" t="str">
        <f aca="false">IF(AND($C31="Cíl",V$5&gt;=$F31,V$5&lt;=$F31+$G31-1),2,IF(AND($C31="Milník",V$5&gt;=$F31,V$5&lt;=$F31+$G31-1),1,""))</f>
        <v/>
      </c>
      <c r="W31" s="47" t="str">
        <f aca="false">IF(AND($C31="Cíl",W$5&gt;=$F31,W$5&lt;=$F31+$G31-1),2,IF(AND($C31="Milník",W$5&gt;=$F31,W$5&lt;=$F31+$G31-1),1,""))</f>
        <v/>
      </c>
      <c r="X31" s="47" t="str">
        <f aca="false">IF(AND($C31="Cíl",X$5&gt;=$F31,X$5&lt;=$F31+$G31-1),2,IF(AND($C31="Milník",X$5&gt;=$F31,X$5&lt;=$F31+$G31-1),1,""))</f>
        <v/>
      </c>
      <c r="Y31" s="47" t="str">
        <f aca="false">IF(AND($C31="Cíl",Y$5&gt;=$F31,Y$5&lt;=$F31+$G31-1),2,IF(AND($C31="Milník",Y$5&gt;=$F31,Y$5&lt;=$F31+$G31-1),1,""))</f>
        <v/>
      </c>
      <c r="Z31" s="47" t="str">
        <f aca="false">IF(AND($C31="Cíl",Z$5&gt;=$F31,Z$5&lt;=$F31+$G31-1),2,IF(AND($C31="Milník",Z$5&gt;=$F31,Z$5&lt;=$F31+$G31-1),1,""))</f>
        <v/>
      </c>
      <c r="AA31" s="47" t="str">
        <f aca="false">IF(AND($C31="Cíl",AA$5&gt;=$F31,AA$5&lt;=$F31+$G31-1),2,IF(AND($C31="Milník",AA$5&gt;=$F31,AA$5&lt;=$F31+$G31-1),1,""))</f>
        <v/>
      </c>
      <c r="AB31" s="47" t="str">
        <f aca="false">IF(AND($C31="Cíl",AB$5&gt;=$F31,AB$5&lt;=$F31+$G31-1),2,IF(AND($C31="Milník",AB$5&gt;=$F31,AB$5&lt;=$F31+$G31-1),1,""))</f>
        <v/>
      </c>
      <c r="AC31" s="47" t="str">
        <f aca="false">IF(AND($C31="Cíl",AC$5&gt;=$F31,AC$5&lt;=$F31+$G31-1),2,IF(AND($C31="Milník",AC$5&gt;=$F31,AC$5&lt;=$F31+$G31-1),1,""))</f>
        <v/>
      </c>
      <c r="AD31" s="47" t="str">
        <f aca="false">IF(AND($C31="Cíl",AD$5&gt;=$F31,AD$5&lt;=$F31+$G31-1),2,IF(AND($C31="Milník",AD$5&gt;=$F31,AD$5&lt;=$F31+$G31-1),1,""))</f>
        <v/>
      </c>
      <c r="AE31" s="47" t="str">
        <f aca="false">IF(AND($C31="Cíl",AE$5&gt;=$F31,AE$5&lt;=$F31+$G31-1),2,IF(AND($C31="Milník",AE$5&gt;=$F31,AE$5&lt;=$F31+$G31-1),1,""))</f>
        <v/>
      </c>
      <c r="AF31" s="47" t="str">
        <f aca="false">IF(AND($C31="Cíl",AF$5&gt;=$F31,AF$5&lt;=$F31+$G31-1),2,IF(AND($C31="Milník",AF$5&gt;=$F31,AF$5&lt;=$F31+$G31-1),1,""))</f>
        <v/>
      </c>
      <c r="AG31" s="47" t="str">
        <f aca="false">IF(AND($C31="Cíl",AG$5&gt;=$F31,AG$5&lt;=$F31+$G31-1),2,IF(AND($C31="Milník",AG$5&gt;=$F31,AG$5&lt;=$F31+$G31-1),1,""))</f>
        <v/>
      </c>
      <c r="AH31" s="47" t="str">
        <f aca="false">IF(AND($C31="Cíl",AH$5&gt;=$F31,AH$5&lt;=$F31+$G31-1),2,IF(AND($C31="Milník",AH$5&gt;=$F31,AH$5&lt;=$F31+$G31-1),1,""))</f>
        <v/>
      </c>
      <c r="AI31" s="47" t="str">
        <f aca="false">IF(AND($C31="Cíl",AI$5&gt;=$F31,AI$5&lt;=$F31+$G31-1),2,IF(AND($C31="Milník",AI$5&gt;=$F31,AI$5&lt;=$F31+$G31-1),1,""))</f>
        <v/>
      </c>
      <c r="AJ31" s="47" t="str">
        <f aca="false">IF(AND($C31="Cíl",AJ$5&gt;=$F31,AJ$5&lt;=$F31+$G31-1),2,IF(AND($C31="Milník",AJ$5&gt;=$F31,AJ$5&lt;=$F31+$G31-1),1,""))</f>
        <v/>
      </c>
      <c r="AK31" s="47" t="str">
        <f aca="false">IF(AND($C31="Cíl",AK$5&gt;=$F31,AK$5&lt;=$F31+$G31-1),2,IF(AND($C31="Milník",AK$5&gt;=$F31,AK$5&lt;=$F31+$G31-1),1,""))</f>
        <v/>
      </c>
      <c r="AL31" s="47" t="str">
        <f aca="false">IF(AND($C31="Cíl",AL$5&gt;=$F31,AL$5&lt;=$F31+$G31-1),2,IF(AND($C31="Milník",AL$5&gt;=$F31,AL$5&lt;=$F31+$G31-1),1,""))</f>
        <v/>
      </c>
      <c r="AM31" s="47" t="str">
        <f aca="false">IF(AND($C31="Cíl",AM$5&gt;=$F31,AM$5&lt;=$F31+$G31-1),2,IF(AND($C31="Milník",AM$5&gt;=$F31,AM$5&lt;=$F31+$G31-1),1,""))</f>
        <v/>
      </c>
      <c r="AN31" s="47" t="str">
        <f aca="false">IF(AND($C31="Cíl",AN$5&gt;=$F31,AN$5&lt;=$F31+$G31-1),2,IF(AND($C31="Milník",AN$5&gt;=$F31,AN$5&lt;=$F31+$G31-1),1,""))</f>
        <v/>
      </c>
      <c r="AO31" s="47" t="str">
        <f aca="false">IF(AND($C31="Cíl",AO$5&gt;=$F31,AO$5&lt;=$F31+$G31-1),2,IF(AND($C31="Milník",AO$5&gt;=$F31,AO$5&lt;=$F31+$G31-1),1,""))</f>
        <v/>
      </c>
      <c r="AP31" s="47" t="str">
        <f aca="false">IF(AND($C31="Cíl",AP$5&gt;=$F31,AP$5&lt;=$F31+$G31-1),2,IF(AND($C31="Milník",AP$5&gt;=$F31,AP$5&lt;=$F31+$G31-1),1,""))</f>
        <v/>
      </c>
      <c r="AQ31" s="47" t="str">
        <f aca="false">IF(AND($C31="Cíl",AQ$5&gt;=$F31,AQ$5&lt;=$F31+$G31-1),2,IF(AND($C31="Milník",AQ$5&gt;=$F31,AQ$5&lt;=$F31+$G31-1),1,""))</f>
        <v/>
      </c>
      <c r="AR31" s="47" t="str">
        <f aca="false">IF(AND($C31="Cíl",AR$5&gt;=$F31,AR$5&lt;=$F31+$G31-1),2,IF(AND($C31="Milník",AR$5&gt;=$F31,AR$5&lt;=$F31+$G31-1),1,""))</f>
        <v/>
      </c>
      <c r="AS31" s="47" t="str">
        <f aca="false">IF(AND($C31="Cíl",AS$5&gt;=$F31,AS$5&lt;=$F31+$G31-1),2,IF(AND($C31="Milník",AS$5&gt;=$F31,AS$5&lt;=$F31+$G31-1),1,""))</f>
        <v/>
      </c>
      <c r="AT31" s="47" t="str">
        <f aca="false">IF(AND($C31="Cíl",AT$5&gt;=$F31,AT$5&lt;=$F31+$G31-1),2,IF(AND($C31="Milník",AT$5&gt;=$F31,AT$5&lt;=$F31+$G31-1),1,""))</f>
        <v/>
      </c>
      <c r="AU31" s="47" t="str">
        <f aca="false">IF(AND($C31="Cíl",AU$5&gt;=$F31,AU$5&lt;=$F31+$G31-1),2,IF(AND($C31="Milník",AU$5&gt;=$F31,AU$5&lt;=$F31+$G31-1),1,""))</f>
        <v/>
      </c>
      <c r="AV31" s="47" t="str">
        <f aca="false">IF(AND($C31="Cíl",AV$5&gt;=$F31,AV$5&lt;=$F31+$G31-1),2,IF(AND($C31="Milník",AV$5&gt;=$F31,AV$5&lt;=$F31+$G31-1),1,""))</f>
        <v/>
      </c>
      <c r="AW31" s="47" t="str">
        <f aca="false">IF(AND($C31="Cíl",AW$5&gt;=$F31,AW$5&lt;=$F31+$G31-1),2,IF(AND($C31="Milník",AW$5&gt;=$F31,AW$5&lt;=$F31+$G31-1),1,""))</f>
        <v/>
      </c>
      <c r="AX31" s="47" t="str">
        <f aca="false">IF(AND($C31="Cíl",AX$5&gt;=$F31,AX$5&lt;=$F31+$G31-1),2,IF(AND($C31="Milník",AX$5&gt;=$F31,AX$5&lt;=$F31+$G31-1),1,""))</f>
        <v/>
      </c>
      <c r="AY31" s="47" t="str">
        <f aca="false">IF(AND($C31="Cíl",AY$5&gt;=$F31,AY$5&lt;=$F31+$G31-1),2,IF(AND($C31="Milník",AY$5&gt;=$F31,AY$5&lt;=$F31+$G31-1),1,""))</f>
        <v/>
      </c>
      <c r="AZ31" s="47" t="str">
        <f aca="false">IF(AND($C31="Cíl",AZ$5&gt;=$F31,AZ$5&lt;=$F31+$G31-1),2,IF(AND($C31="Milník",AZ$5&gt;=$F31,AZ$5&lt;=$F31+$G31-1),1,""))</f>
        <v/>
      </c>
      <c r="BA31" s="47" t="str">
        <f aca="false">IF(AND($C31="Cíl",BA$5&gt;=$F31,BA$5&lt;=$F31+$G31-1),2,IF(AND($C31="Milník",BA$5&gt;=$F31,BA$5&lt;=$F31+$G31-1),1,""))</f>
        <v/>
      </c>
      <c r="BB31" s="47" t="str">
        <f aca="false">IF(AND($C31="Cíl",BB$5&gt;=$F31,BB$5&lt;=$F31+$G31-1),2,IF(AND($C31="Milník",BB$5&gt;=$F31,BB$5&lt;=$F31+$G31-1),1,""))</f>
        <v/>
      </c>
      <c r="BC31" s="47" t="str">
        <f aca="false">IF(AND($C31="Cíl",BC$5&gt;=$F31,BC$5&lt;=$F31+$G31-1),2,IF(AND($C31="Milník",BC$5&gt;=$F31,BC$5&lt;=$F31+$G31-1),1,""))</f>
        <v/>
      </c>
      <c r="BD31" s="47" t="str">
        <f aca="false">IF(AND($C31="Cíl",BD$5&gt;=$F31,BD$5&lt;=$F31+$G31-1),2,IF(AND($C31="Milník",BD$5&gt;=$F31,BD$5&lt;=$F31+$G31-1),1,""))</f>
        <v/>
      </c>
      <c r="BE31" s="47" t="str">
        <f aca="false">IF(AND($C31="Cíl",BE$5&gt;=$F31,BE$5&lt;=$F31+$G31-1),2,IF(AND($C31="Milník",BE$5&gt;=$F31,BE$5&lt;=$F31+$G31-1),1,""))</f>
        <v/>
      </c>
      <c r="BF31" s="47" t="str">
        <f aca="false">IF(AND($C31="Cíl",BF$5&gt;=$F31,BF$5&lt;=$F31+$G31-1),2,IF(AND($C31="Milník",BF$5&gt;=$F31,BF$5&lt;=$F31+$G31-1),1,""))</f>
        <v/>
      </c>
      <c r="BG31" s="47" t="str">
        <f aca="false">IF(AND($C31="Cíl",BG$5&gt;=$F31,BG$5&lt;=$F31+$G31-1),2,IF(AND($C31="Milník",BG$5&gt;=$F31,BG$5&lt;=$F31+$G31-1),1,""))</f>
        <v/>
      </c>
      <c r="BH31" s="47" t="str">
        <f aca="false">IF(AND($C31="Cíl",BH$5&gt;=$F31,BH$5&lt;=$F31+$G31-1),2,IF(AND($C31="Milník",BH$5&gt;=$F31,BH$5&lt;=$F31+$G31-1),1,""))</f>
        <v/>
      </c>
      <c r="BI31" s="47" t="str">
        <f aca="false">IF(AND($C31="Cíl",BI$5&gt;=$F31,BI$5&lt;=$F31+$G31-1),2,IF(AND($C31="Milník",BI$5&gt;=$F31,BI$5&lt;=$F31+$G31-1),1,""))</f>
        <v/>
      </c>
      <c r="BJ31" s="47" t="str">
        <f aca="false">IF(AND($C31="Cíl",BJ$5&gt;=$F31,BJ$5&lt;=$F31+$G31-1),2,IF(AND($C31="Milník",BJ$5&gt;=$F31,BJ$5&lt;=$F31+$G31-1),1,""))</f>
        <v/>
      </c>
      <c r="BK31" s="47" t="str">
        <f aca="false">IF(AND($C31="Cíl",BK$5&gt;=$F31,BK$5&lt;=$F31+$G31-1),2,IF(AND($C31="Milník",BK$5&gt;=$F31,BK$5&lt;=$F31+$G31-1),1,""))</f>
        <v/>
      </c>
      <c r="BL31" s="47" t="str">
        <f aca="false">IF(AND($C31="Cíl",BL$5&gt;=$F31,BL$5&lt;=$F31+$G31-1),2,IF(AND($C31="Milník",BL$5&gt;=$F31,BL$5&lt;=$F31+$G31-1),1,""))</f>
        <v/>
      </c>
      <c r="BM31" s="47" t="str">
        <f aca="false">IF(AND($C31="Cíl",BM$5&gt;=$F31,BM$5&lt;=$F31+$G31-1),2,IF(AND($C31="Milník",BM$5&gt;=$F31,BM$5&lt;=$F31+$G31-1),1,""))</f>
        <v/>
      </c>
      <c r="BN31" s="47" t="str">
        <f aca="false">IF(AND($C31="Cíl",BN$5&gt;=$F31,BN$5&lt;=$F31+$G31-1),2,IF(AND($C31="Milník",BN$5&gt;=$F31,BN$5&lt;=$F31+$G31-1),1,""))</f>
        <v/>
      </c>
      <c r="BO31" s="47" t="str">
        <f aca="false">IF(AND($C31="Cíl",BO$5&gt;=$F31,BO$5&lt;=$F31+$G31-1),2,IF(AND($C31="Milník",BO$5&gt;=$F31,BO$5&lt;=$F31+$G31-1),1,""))</f>
        <v/>
      </c>
      <c r="BP31" s="47" t="str">
        <f aca="false">IF(AND($C31="Cíl",BP$5&gt;=$F31,BP$5&lt;=$F31+$G31-1),2,IF(AND($C31="Milník",BP$5&gt;=$F31,BP$5&lt;=$F31+$G31-1),1,""))</f>
        <v/>
      </c>
      <c r="BQ31" s="47" t="str">
        <f aca="false">IF(AND($C31="Cíl",BQ$5&gt;=$F31,BQ$5&lt;=$F31+$G31-1),2,IF(AND($C31="Milník",BQ$5&gt;=$F31,BQ$5&lt;=$F31+$G31-1),1,""))</f>
        <v/>
      </c>
      <c r="BR31" s="47" t="str">
        <f aca="false">IF(AND($C31="Cíl",BR$5&gt;=$F31,BR$5&lt;=$F31+$G31-1),2,IF(AND($C31="Milník",BR$5&gt;=$F31,BR$5&lt;=$F31+$G31-1),1,""))</f>
        <v/>
      </c>
      <c r="BS31" s="47" t="str">
        <f aca="false">IF(AND($C31="Cíl",BS$5&gt;=$F31,BS$5&lt;=$F31+$G31-1),2,IF(AND($C31="Milník",BS$5&gt;=$F31,BS$5&lt;=$F31+$G31-1),1,""))</f>
        <v/>
      </c>
      <c r="BT31" s="47" t="str">
        <f aca="false">IF(AND($C31="Cíl",BT$5&gt;=$F31,BT$5&lt;=$F31+$G31-1),2,IF(AND($C31="Milník",BT$5&gt;=$F31,BT$5&lt;=$F31+$G31-1),1,""))</f>
        <v/>
      </c>
      <c r="BU31" s="47" t="str">
        <f aca="false">IF(AND($C31="Cíl",BU$5&gt;=$F31,BU$5&lt;=$F31+$G31-1),2,IF(AND($C31="Milník",BU$5&gt;=$F31,BU$5&lt;=$F31+$G31-1),1,""))</f>
        <v/>
      </c>
      <c r="BV31" s="47" t="str">
        <f aca="false">IF(AND($C31="Cíl",BV$5&gt;=$F31,BV$5&lt;=$F31+$G31-1),2,IF(AND($C31="Milník",BV$5&gt;=$F31,BV$5&lt;=$F31+$G31-1),1,""))</f>
        <v/>
      </c>
      <c r="BW31" s="47" t="str">
        <f aca="false">IF(AND($C31="Cíl",BW$5&gt;=$F31,BW$5&lt;=$F31+$G31-1),2,IF(AND($C31="Milník",BW$5&gt;=$F31,BW$5&lt;=$F31+$G31-1),1,""))</f>
        <v/>
      </c>
      <c r="BX31" s="47" t="str">
        <f aca="false">IF(AND($C31="Cíl",BX$5&gt;=$F31,BX$5&lt;=$F31+$G31-1),2,IF(AND($C31="Milník",BX$5&gt;=$F31,BX$5&lt;=$F31+$G31-1),1,""))</f>
        <v/>
      </c>
      <c r="BY31" s="47" t="str">
        <f aca="false">IF(AND($C31="Cíl",BY$5&gt;=$F31,BY$5&lt;=$F31+$G31-1),2,IF(AND($C31="Milník",BY$5&gt;=$F31,BY$5&lt;=$F31+$G31-1),1,""))</f>
        <v/>
      </c>
      <c r="BZ31" s="47" t="str">
        <f aca="false">IF(AND($C31="Cíl",BZ$5&gt;=$F31,BZ$5&lt;=$F31+$G31-1),2,IF(AND($C31="Milník",BZ$5&gt;=$F31,BZ$5&lt;=$F31+$G31-1),1,""))</f>
        <v/>
      </c>
      <c r="CA31" s="47" t="str">
        <f aca="false">IF(AND($C31="Cíl",CA$5&gt;=$F31,CA$5&lt;=$F31+$G31-1),2,IF(AND($C31="Milník",CA$5&gt;=$F31,CA$5&lt;=$F31+$G31-1),1,""))</f>
        <v/>
      </c>
      <c r="CB31" s="47" t="str">
        <f aca="false">IF(AND($C31="Cíl",CB$5&gt;=$F31,CB$5&lt;=$F31+$G31-1),2,IF(AND($C31="Milník",CB$5&gt;=$F31,CB$5&lt;=$F31+$G31-1),1,""))</f>
        <v/>
      </c>
      <c r="CC31" s="47" t="str">
        <f aca="false">IF(AND($C31="Cíl",CC$5&gt;=$F31,CC$5&lt;=$F31+$G31-1),2,IF(AND($C31="Milník",CC$5&gt;=$F31,CC$5&lt;=$F31+$G31-1),1,""))</f>
        <v/>
      </c>
      <c r="CD31" s="47" t="str">
        <f aca="false">IF(AND($C31="Cíl",CD$5&gt;=$F31,CD$5&lt;=$F31+$G31-1),2,IF(AND($C31="Milník",CD$5&gt;=$F31,CD$5&lt;=$F31+$G31-1),1,""))</f>
        <v/>
      </c>
      <c r="CE31" s="47" t="str">
        <f aca="false">IF(AND($C31="Cíl",CE$5&gt;=$F31,CE$5&lt;=$F31+$G31-1),2,IF(AND($C31="Milník",CE$5&gt;=$F31,CE$5&lt;=$F31+$G31-1),1,""))</f>
        <v/>
      </c>
      <c r="CF31" s="47" t="str">
        <f aca="false">IF(AND($C31="Cíl",CF$5&gt;=$F31,CF$5&lt;=$F31+$G31-1),2,IF(AND($C31="Milník",CF$5&gt;=$F31,CF$5&lt;=$F31+$G31-1),1,""))</f>
        <v/>
      </c>
      <c r="CG31" s="47" t="str">
        <f aca="false">IF(AND($C31="Cíl",CG$5&gt;=$F31,CG$5&lt;=$F31+$G31-1),2,IF(AND($C31="Milník",CG$5&gt;=$F31,CG$5&lt;=$F31+$G31-1),1,""))</f>
        <v/>
      </c>
      <c r="CH31" s="47" t="str">
        <f aca="false">IF(AND($C31="Cíl",CH$5&gt;=$F31,CH$5&lt;=$F31+$G31-1),2,IF(AND($C31="Milník",CH$5&gt;=$F31,CH$5&lt;=$F31+$G31-1),1,""))</f>
        <v/>
      </c>
      <c r="CI31" s="47" t="str">
        <f aca="false">IF(AND($C31="Cíl",CI$5&gt;=$F31,CI$5&lt;=$F31+$G31-1),2,IF(AND($C31="Milník",CI$5&gt;=$F31,CI$5&lt;=$F31+$G31-1),1,""))</f>
        <v/>
      </c>
      <c r="CJ31" s="47" t="str">
        <f aca="false">IF(AND($C31="Cíl",CJ$5&gt;=$F31,CJ$5&lt;=$F31+$G31-1),2,IF(AND($C31="Milník",CJ$5&gt;=$F31,CJ$5&lt;=$F31+$G31-1),1,""))</f>
        <v/>
      </c>
      <c r="CK31" s="47" t="str">
        <f aca="false">IF(AND($C31="Cíl",CK$5&gt;=$F31,CK$5&lt;=$F31+$G31-1),2,IF(AND($C31="Milník",CK$5&gt;=$F31,CK$5&lt;=$F31+$G31-1),1,""))</f>
        <v/>
      </c>
      <c r="CL31" s="47" t="str">
        <f aca="false">IF(AND($C31="Cíl",CL$5&gt;=$F31,CL$5&lt;=$F31+$G31-1),2,IF(AND($C31="Milník",CL$5&gt;=$F31,CL$5&lt;=$F31+$G31-1),1,""))</f>
        <v/>
      </c>
      <c r="CM31" s="47" t="str">
        <f aca="false">IF(AND($C31="Cíl",CM$5&gt;=$F31,CM$5&lt;=$F31+$G31-1),2,IF(AND($C31="Milník",CM$5&gt;=$F31,CM$5&lt;=$F31+$G31-1),1,""))</f>
        <v/>
      </c>
      <c r="CN31" s="47" t="str">
        <f aca="false">IF(AND($C31="Cíl",CN$5&gt;=$F31,CN$5&lt;=$F31+$G31-1),2,IF(AND($C31="Milník",CN$5&gt;=$F31,CN$5&lt;=$F31+$G31-1),1,""))</f>
        <v/>
      </c>
      <c r="CO31" s="47" t="str">
        <f aca="false">IF(AND($C31="Cíl",CO$5&gt;=$F31,CO$5&lt;=$F31+$G31-1),2,IF(AND($C31="Milník",CO$5&gt;=$F31,CO$5&lt;=$F31+$G31-1),1,""))</f>
        <v/>
      </c>
      <c r="CP31" s="47" t="str">
        <f aca="false">IF(AND($C31="Cíl",CP$5&gt;=$F31,CP$5&lt;=$F31+$G31-1),2,IF(AND($C31="Milník",CP$5&gt;=$F31,CP$5&lt;=$F31+$G31-1),1,""))</f>
        <v/>
      </c>
      <c r="CQ31" s="47" t="str">
        <f aca="false">IF(AND($C31="Cíl",CQ$5&gt;=$F31,CQ$5&lt;=$F31+$G31-1),2,IF(AND($C31="Milník",CQ$5&gt;=$F31,CQ$5&lt;=$F31+$G31-1),1,""))</f>
        <v/>
      </c>
      <c r="CR31" s="47" t="str">
        <f aca="false">IF(AND($C31="Cíl",CR$5&gt;=$F31,CR$5&lt;=$F31+$G31-1),2,IF(AND($C31="Milník",CR$5&gt;=$F31,CR$5&lt;=$F31+$G31-1),1,""))</f>
        <v/>
      </c>
      <c r="CS31" s="47" t="str">
        <f aca="false">IF(AND($C31="Cíl",CS$5&gt;=$F31,CS$5&lt;=$F31+$G31-1),2,IF(AND($C31="Milník",CS$5&gt;=$F31,CS$5&lt;=$F31+$G31-1),1,""))</f>
        <v/>
      </c>
      <c r="CT31" s="47" t="str">
        <f aca="false">IF(AND($C31="Cíl",CT$5&gt;=$F31,CT$5&lt;=$F31+$G31-1),2,IF(AND($C31="Milník",CT$5&gt;=$F31,CT$5&lt;=$F31+$G31-1),1,""))</f>
        <v/>
      </c>
      <c r="CU31" s="47" t="str">
        <f aca="false">IF(AND($C31="Cíl",CU$5&gt;=$F31,CU$5&lt;=$F31+$G31-1),2,IF(AND($C31="Milník",CU$5&gt;=$F31,CU$5&lt;=$F31+$G31-1),1,""))</f>
        <v/>
      </c>
      <c r="CV31" s="47" t="str">
        <f aca="false">IF(AND($C31="Cíl",CV$5&gt;=$F31,CV$5&lt;=$F31+$G31-1),2,IF(AND($C31="Milník",CV$5&gt;=$F31,CV$5&lt;=$F31+$G31-1),1,""))</f>
        <v/>
      </c>
      <c r="CW31" s="47" t="str">
        <f aca="false">IF(AND($C31="Cíl",CW$5&gt;=$F31,CW$5&lt;=$F31+$G31-1),2,IF(AND($C31="Milník",CW$5&gt;=$F31,CW$5&lt;=$F31+$G31-1),1,""))</f>
        <v/>
      </c>
      <c r="CX31" s="47" t="str">
        <f aca="false">IF(AND($C31="Cíl",CX$5&gt;=$F31,CX$5&lt;=$F31+$G31-1),2,IF(AND($C31="Milník",CX$5&gt;=$F31,CX$5&lt;=$F31+$G31-1),1,""))</f>
        <v/>
      </c>
      <c r="CY31" s="47" t="str">
        <f aca="false">IF(AND($C31="Cíl",CY$5&gt;=$F31,CY$5&lt;=$F31+$G31-1),2,IF(AND($C31="Milník",CY$5&gt;=$F31,CY$5&lt;=$F31+$G31-1),1,""))</f>
        <v/>
      </c>
      <c r="CZ31" s="47" t="str">
        <f aca="false">IF(AND($C31="Cíl",CZ$5&gt;=$F31,CZ$5&lt;=$F31+$G31-1),2,IF(AND($C31="Milník",CZ$5&gt;=$F31,CZ$5&lt;=$F31+$G31-1),1,""))</f>
        <v/>
      </c>
      <c r="DA31" s="47" t="str">
        <f aca="false">IF(AND($C31="Cíl",DA$5&gt;=$F31,DA$5&lt;=$F31+$G31-1),2,IF(AND($C31="Milník",DA$5&gt;=$F31,DA$5&lt;=$F31+$G31-1),1,""))</f>
        <v/>
      </c>
      <c r="DB31" s="47" t="str">
        <f aca="false">IF(AND($C31="Cíl",DB$5&gt;=$F31,DB$5&lt;=$F31+$G31-1),2,IF(AND($C31="Milník",DB$5&gt;=$F31,DB$5&lt;=$F31+$G31-1),1,""))</f>
        <v/>
      </c>
      <c r="DC31" s="47" t="str">
        <f aca="false">IF(AND($C31="Cíl",DC$5&gt;=$F31,DC$5&lt;=$F31+$G31-1),2,IF(AND($C31="Milník",DC$5&gt;=$F31,DC$5&lt;=$F31+$G31-1),1,""))</f>
        <v/>
      </c>
      <c r="DD31" s="47" t="str">
        <f aca="false">IF(AND($C31="Cíl",DD$5&gt;=$F31,DD$5&lt;=$F31+$G31-1),2,IF(AND($C31="Milník",DD$5&gt;=$F31,DD$5&lt;=$F31+$G31-1),1,""))</f>
        <v/>
      </c>
      <c r="DE31" s="47" t="str">
        <f aca="false">IF(AND($C31="Cíl",DE$5&gt;=$F31,DE$5&lt;=$F31+$G31-1),2,IF(AND($C31="Milník",DE$5&gt;=$F31,DE$5&lt;=$F31+$G31-1),1,""))</f>
        <v/>
      </c>
      <c r="DF31" s="47" t="str">
        <f aca="false">IF(AND($C31="Cíl",DF$5&gt;=$F31,DF$5&lt;=$F31+$G31-1),2,IF(AND($C31="Milník",DF$5&gt;=$F31,DF$5&lt;=$F31+$G31-1),1,""))</f>
        <v/>
      </c>
      <c r="DG31" s="47" t="str">
        <f aca="false">IF(AND($C31="Cíl",DG$5&gt;=$F31,DG$5&lt;=$F31+$G31-1),2,IF(AND($C31="Milník",DG$5&gt;=$F31,DG$5&lt;=$F31+$G31-1),1,""))</f>
        <v/>
      </c>
      <c r="DH31" s="47" t="str">
        <f aca="false">IF(AND($C31="Cíl",DH$5&gt;=$F31,DH$5&lt;=$F31+$G31-1),2,IF(AND($C31="Milník",DH$5&gt;=$F31,DH$5&lt;=$F31+$G31-1),1,""))</f>
        <v/>
      </c>
      <c r="DI31" s="47" t="str">
        <f aca="false">IF(AND($C31="Cíl",DI$5&gt;=$F31,DI$5&lt;=$F31+$G31-1),2,IF(AND($C31="Milník",DI$5&gt;=$F31,DI$5&lt;=$F31+$G31-1),1,""))</f>
        <v/>
      </c>
      <c r="DJ31" s="47" t="str">
        <f aca="false">IF(AND($C31="Cíl",DJ$5&gt;=$F31,DJ$5&lt;=$F31+$G31-1),2,IF(AND($C31="Milník",DJ$5&gt;=$F31,DJ$5&lt;=$F31+$G31-1),1,""))</f>
        <v/>
      </c>
      <c r="DK31" s="47" t="str">
        <f aca="false">IF(AND($C31="Cíl",DK$5&gt;=$F31,DK$5&lt;=$F31+$G31-1),2,IF(AND($C31="Milník",DK$5&gt;=$F31,DK$5&lt;=$F31+$G31-1),1,""))</f>
        <v/>
      </c>
      <c r="DL31" s="47" t="str">
        <f aca="false">IF(AND($C31="Cíl",DL$5&gt;=$F31,DL$5&lt;=$F31+$G31-1),2,IF(AND($C31="Milník",DL$5&gt;=$F31,DL$5&lt;=$F31+$G31-1),1,""))</f>
        <v/>
      </c>
      <c r="DM31" s="47" t="str">
        <f aca="false">IF(AND($C31="Cíl",DM$5&gt;=$F31,DM$5&lt;=$F31+$G31-1),2,IF(AND($C31="Milník",DM$5&gt;=$F31,DM$5&lt;=$F31+$G31-1),1,""))</f>
        <v/>
      </c>
      <c r="DN31" s="47" t="str">
        <f aca="false">IF(AND($C31="Cíl",DN$5&gt;=$F31,DN$5&lt;=$F31+$G31-1),2,IF(AND($C31="Milník",DN$5&gt;=$F31,DN$5&lt;=$F31+$G31-1),1,""))</f>
        <v/>
      </c>
      <c r="DO31" s="47" t="str">
        <f aca="false">IF(AND($C31="Cíl",DO$5&gt;=$F31,DO$5&lt;=$F31+$G31-1),2,IF(AND($C31="Milník",DO$5&gt;=$F31,DO$5&lt;=$F31+$G31-1),1,""))</f>
        <v/>
      </c>
      <c r="DP31" s="47" t="str">
        <f aca="false">IF(AND($C31="Cíl",DP$5&gt;=$F31,DP$5&lt;=$F31+$G31-1),2,IF(AND($C31="Milník",DP$5&gt;=$F31,DP$5&lt;=$F31+$G31-1),1,""))</f>
        <v/>
      </c>
      <c r="DQ31" s="47" t="str">
        <f aca="false">IF(AND($C31="Cíl",DQ$5&gt;=$F31,DQ$5&lt;=$F31+$G31-1),2,IF(AND($C31="Milník",DQ$5&gt;=$F31,DQ$5&lt;=$F31+$G31-1),1,""))</f>
        <v/>
      </c>
      <c r="DR31" s="47" t="str">
        <f aca="false">IF(AND($C31="Cíl",DR$5&gt;=$F31,DR$5&lt;=$F31+$G31-1),2,IF(AND($C31="Milník",DR$5&gt;=$F31,DR$5&lt;=$F31+$G31-1),1,""))</f>
        <v/>
      </c>
      <c r="DS31" s="47" t="str">
        <f aca="false">IF(AND($C31="Cíl",DS$5&gt;=$F31,DS$5&lt;=$F31+$G31-1),2,IF(AND($C31="Milník",DS$5&gt;=$F31,DS$5&lt;=$F31+$G31-1),1,""))</f>
        <v/>
      </c>
      <c r="DT31" s="47" t="str">
        <f aca="false">IF(AND($C31="Cíl",DT$5&gt;=$F31,DT$5&lt;=$F31+$G31-1),2,IF(AND($C31="Milník",DT$5&gt;=$F31,DT$5&lt;=$F31+$G31-1),1,""))</f>
        <v/>
      </c>
      <c r="DU31" s="47" t="str">
        <f aca="false">IF(AND($C31="Cíl",DU$5&gt;=$F31,DU$5&lt;=$F31+$G31-1),2,IF(AND($C31="Milník",DU$5&gt;=$F31,DU$5&lt;=$F31+$G31-1),1,""))</f>
        <v/>
      </c>
      <c r="DV31" s="47" t="str">
        <f aca="false">IF(AND($C31="Cíl",DV$5&gt;=$F31,DV$5&lt;=$F31+$G31-1),2,IF(AND($C31="Milník",DV$5&gt;=$F31,DV$5&lt;=$F31+$G31-1),1,""))</f>
        <v/>
      </c>
      <c r="DW31" s="47" t="str">
        <f aca="false">IF(AND($C31="Cíl",DW$5&gt;=$F31,DW$5&lt;=$F31+$G31-1),2,IF(AND($C31="Milník",DW$5&gt;=$F31,DW$5&lt;=$F31+$G31-1),1,""))</f>
        <v/>
      </c>
      <c r="DX31" s="47" t="str">
        <f aca="false">IF(AND($C31="Cíl",DX$5&gt;=$F31,DX$5&lt;=$F31+$G31-1),2,IF(AND($C31="Milník",DX$5&gt;=$F31,DX$5&lt;=$F31+$G31-1),1,""))</f>
        <v/>
      </c>
    </row>
    <row r="32" s="48" customFormat="true" ht="30" hidden="false" customHeight="true" outlineLevel="0" collapsed="false">
      <c r="A32" s="1"/>
      <c r="B32" s="49" t="s">
        <v>50</v>
      </c>
      <c r="C32" s="50"/>
      <c r="D32" s="43"/>
      <c r="E32" s="51" t="n">
        <v>0</v>
      </c>
      <c r="F32" s="52" t="n">
        <v>45446</v>
      </c>
      <c r="G32" s="53" t="n">
        <v>0</v>
      </c>
      <c r="H32" s="46"/>
      <c r="I32" s="47" t="str">
        <f aca="false">IF(AND($C32="Cíl",I$5&gt;=$F32,I$5&lt;=$F32+$G32-1),2,IF(AND($C32="Milník",I$5&gt;=$F32,I$5&lt;=$F32+$G32-1),1,""))</f>
        <v/>
      </c>
      <c r="J32" s="47" t="str">
        <f aca="false">IF(AND($C32="Cíl",J$5&gt;=$F32,J$5&lt;=$F32+$G32-1),2,IF(AND($C32="Milník",J$5&gt;=$F32,J$5&lt;=$F32+$G32-1),1,""))</f>
        <v/>
      </c>
      <c r="K32" s="47" t="str">
        <f aca="false">IF(AND($C32="Cíl",K$5&gt;=$F32,K$5&lt;=$F32+$G32-1),2,IF(AND($C32="Milník",K$5&gt;=$F32,K$5&lt;=$F32+$G32-1),1,""))</f>
        <v/>
      </c>
      <c r="L32" s="47" t="str">
        <f aca="false">IF(AND($C32="Cíl",L$5&gt;=$F32,L$5&lt;=$F32+$G32-1),2,IF(AND($C32="Milník",L$5&gt;=$F32,L$5&lt;=$F32+$G32-1),1,""))</f>
        <v/>
      </c>
      <c r="M32" s="47" t="str">
        <f aca="false">IF(AND($C32="Cíl",M$5&gt;=$F32,M$5&lt;=$F32+$G32-1),2,IF(AND($C32="Milník",M$5&gt;=$F32,M$5&lt;=$F32+$G32-1),1,""))</f>
        <v/>
      </c>
      <c r="N32" s="47" t="str">
        <f aca="false">IF(AND($C32="Cíl",N$5&gt;=$F32,N$5&lt;=$F32+$G32-1),2,IF(AND($C32="Milník",N$5&gt;=$F32,N$5&lt;=$F32+$G32-1),1,""))</f>
        <v/>
      </c>
      <c r="O32" s="47" t="str">
        <f aca="false">IF(AND($C32="Cíl",O$5&gt;=$F32,O$5&lt;=$F32+$G32-1),2,IF(AND($C32="Milník",O$5&gt;=$F32,O$5&lt;=$F32+$G32-1),1,""))</f>
        <v/>
      </c>
      <c r="P32" s="47" t="str">
        <f aca="false">IF(AND($C32="Cíl",P$5&gt;=$F32,P$5&lt;=$F32+$G32-1),2,IF(AND($C32="Milník",P$5&gt;=$F32,P$5&lt;=$F32+$G32-1),1,""))</f>
        <v/>
      </c>
      <c r="Q32" s="47" t="str">
        <f aca="false">IF(AND($C32="Cíl",Q$5&gt;=$F32,Q$5&lt;=$F32+$G32-1),2,IF(AND($C32="Milník",Q$5&gt;=$F32,Q$5&lt;=$F32+$G32-1),1,""))</f>
        <v/>
      </c>
      <c r="R32" s="47" t="str">
        <f aca="false">IF(AND($C32="Cíl",R$5&gt;=$F32,R$5&lt;=$F32+$G32-1),2,IF(AND($C32="Milník",R$5&gt;=$F32,R$5&lt;=$F32+$G32-1),1,""))</f>
        <v/>
      </c>
      <c r="S32" s="47" t="str">
        <f aca="false">IF(AND($C32="Cíl",S$5&gt;=$F32,S$5&lt;=$F32+$G32-1),2,IF(AND($C32="Milník",S$5&gt;=$F32,S$5&lt;=$F32+$G32-1),1,""))</f>
        <v/>
      </c>
      <c r="T32" s="47" t="str">
        <f aca="false">IF(AND($C32="Cíl",T$5&gt;=$F32,T$5&lt;=$F32+$G32-1),2,IF(AND($C32="Milník",T$5&gt;=$F32,T$5&lt;=$F32+$G32-1),1,""))</f>
        <v/>
      </c>
      <c r="U32" s="47" t="str">
        <f aca="false">IF(AND($C32="Cíl",U$5&gt;=$F32,U$5&lt;=$F32+$G32-1),2,IF(AND($C32="Milník",U$5&gt;=$F32,U$5&lt;=$F32+$G32-1),1,""))</f>
        <v/>
      </c>
      <c r="V32" s="47" t="str">
        <f aca="false">IF(AND($C32="Cíl",V$5&gt;=$F32,V$5&lt;=$F32+$G32-1),2,IF(AND($C32="Milník",V$5&gt;=$F32,V$5&lt;=$F32+$G32-1),1,""))</f>
        <v/>
      </c>
      <c r="W32" s="47" t="str">
        <f aca="false">IF(AND($C32="Cíl",W$5&gt;=$F32,W$5&lt;=$F32+$G32-1),2,IF(AND($C32="Milník",W$5&gt;=$F32,W$5&lt;=$F32+$G32-1),1,""))</f>
        <v/>
      </c>
      <c r="X32" s="47" t="str">
        <f aca="false">IF(AND($C32="Cíl",X$5&gt;=$F32,X$5&lt;=$F32+$G32-1),2,IF(AND($C32="Milník",X$5&gt;=$F32,X$5&lt;=$F32+$G32-1),1,""))</f>
        <v/>
      </c>
      <c r="Y32" s="47" t="str">
        <f aca="false">IF(AND($C32="Cíl",Y$5&gt;=$F32,Y$5&lt;=$F32+$G32-1),2,IF(AND($C32="Milník",Y$5&gt;=$F32,Y$5&lt;=$F32+$G32-1),1,""))</f>
        <v/>
      </c>
      <c r="Z32" s="47" t="str">
        <f aca="false">IF(AND($C32="Cíl",Z$5&gt;=$F32,Z$5&lt;=$F32+$G32-1),2,IF(AND($C32="Milník",Z$5&gt;=$F32,Z$5&lt;=$F32+$G32-1),1,""))</f>
        <v/>
      </c>
      <c r="AA32" s="47" t="str">
        <f aca="false">IF(AND($C32="Cíl",AA$5&gt;=$F32,AA$5&lt;=$F32+$G32-1),2,IF(AND($C32="Milník",AA$5&gt;=$F32,AA$5&lt;=$F32+$G32-1),1,""))</f>
        <v/>
      </c>
      <c r="AB32" s="47" t="str">
        <f aca="false">IF(AND($C32="Cíl",AB$5&gt;=$F32,AB$5&lt;=$F32+$G32-1),2,IF(AND($C32="Milník",AB$5&gt;=$F32,AB$5&lt;=$F32+$G32-1),1,""))</f>
        <v/>
      </c>
      <c r="AC32" s="47" t="str">
        <f aca="false">IF(AND($C32="Cíl",AC$5&gt;=$F32,AC$5&lt;=$F32+$G32-1),2,IF(AND($C32="Milník",AC$5&gt;=$F32,AC$5&lt;=$F32+$G32-1),1,""))</f>
        <v/>
      </c>
      <c r="AD32" s="47" t="str">
        <f aca="false">IF(AND($C32="Cíl",AD$5&gt;=$F32,AD$5&lt;=$F32+$G32-1),2,IF(AND($C32="Milník",AD$5&gt;=$F32,AD$5&lt;=$F32+$G32-1),1,""))</f>
        <v/>
      </c>
      <c r="AE32" s="47" t="str">
        <f aca="false">IF(AND($C32="Cíl",AE$5&gt;=$F32,AE$5&lt;=$F32+$G32-1),2,IF(AND($C32="Milník",AE$5&gt;=$F32,AE$5&lt;=$F32+$G32-1),1,""))</f>
        <v/>
      </c>
      <c r="AF32" s="47" t="str">
        <f aca="false">IF(AND($C32="Cíl",AF$5&gt;=$F32,AF$5&lt;=$F32+$G32-1),2,IF(AND($C32="Milník",AF$5&gt;=$F32,AF$5&lt;=$F32+$G32-1),1,""))</f>
        <v/>
      </c>
      <c r="AG32" s="47" t="str">
        <f aca="false">IF(AND($C32="Cíl",AG$5&gt;=$F32,AG$5&lt;=$F32+$G32-1),2,IF(AND($C32="Milník",AG$5&gt;=$F32,AG$5&lt;=$F32+$G32-1),1,""))</f>
        <v/>
      </c>
      <c r="AH32" s="47" t="str">
        <f aca="false">IF(AND($C32="Cíl",AH$5&gt;=$F32,AH$5&lt;=$F32+$G32-1),2,IF(AND($C32="Milník",AH$5&gt;=$F32,AH$5&lt;=$F32+$G32-1),1,""))</f>
        <v/>
      </c>
      <c r="AI32" s="47" t="str">
        <f aca="false">IF(AND($C32="Cíl",AI$5&gt;=$F32,AI$5&lt;=$F32+$G32-1),2,IF(AND($C32="Milník",AI$5&gt;=$F32,AI$5&lt;=$F32+$G32-1),1,""))</f>
        <v/>
      </c>
      <c r="AJ32" s="47" t="str">
        <f aca="false">IF(AND($C32="Cíl",AJ$5&gt;=$F32,AJ$5&lt;=$F32+$G32-1),2,IF(AND($C32="Milník",AJ$5&gt;=$F32,AJ$5&lt;=$F32+$G32-1),1,""))</f>
        <v/>
      </c>
      <c r="AK32" s="47" t="str">
        <f aca="false">IF(AND($C32="Cíl",AK$5&gt;=$F32,AK$5&lt;=$F32+$G32-1),2,IF(AND($C32="Milník",AK$5&gt;=$F32,AK$5&lt;=$F32+$G32-1),1,""))</f>
        <v/>
      </c>
      <c r="AL32" s="47" t="str">
        <f aca="false">IF(AND($C32="Cíl",AL$5&gt;=$F32,AL$5&lt;=$F32+$G32-1),2,IF(AND($C32="Milník",AL$5&gt;=$F32,AL$5&lt;=$F32+$G32-1),1,""))</f>
        <v/>
      </c>
      <c r="AM32" s="47" t="str">
        <f aca="false">IF(AND($C32="Cíl",AM$5&gt;=$F32,AM$5&lt;=$F32+$G32-1),2,IF(AND($C32="Milník",AM$5&gt;=$F32,AM$5&lt;=$F32+$G32-1),1,""))</f>
        <v/>
      </c>
      <c r="AN32" s="47" t="str">
        <f aca="false">IF(AND($C32="Cíl",AN$5&gt;=$F32,AN$5&lt;=$F32+$G32-1),2,IF(AND($C32="Milník",AN$5&gt;=$F32,AN$5&lt;=$F32+$G32-1),1,""))</f>
        <v/>
      </c>
      <c r="AO32" s="47" t="str">
        <f aca="false">IF(AND($C32="Cíl",AO$5&gt;=$F32,AO$5&lt;=$F32+$G32-1),2,IF(AND($C32="Milník",AO$5&gt;=$F32,AO$5&lt;=$F32+$G32-1),1,""))</f>
        <v/>
      </c>
      <c r="AP32" s="47" t="str">
        <f aca="false">IF(AND($C32="Cíl",AP$5&gt;=$F32,AP$5&lt;=$F32+$G32-1),2,IF(AND($C32="Milník",AP$5&gt;=$F32,AP$5&lt;=$F32+$G32-1),1,""))</f>
        <v/>
      </c>
      <c r="AQ32" s="47" t="str">
        <f aca="false">IF(AND($C32="Cíl",AQ$5&gt;=$F32,AQ$5&lt;=$F32+$G32-1),2,IF(AND($C32="Milník",AQ$5&gt;=$F32,AQ$5&lt;=$F32+$G32-1),1,""))</f>
        <v/>
      </c>
      <c r="AR32" s="47" t="str">
        <f aca="false">IF(AND($C32="Cíl",AR$5&gt;=$F32,AR$5&lt;=$F32+$G32-1),2,IF(AND($C32="Milník",AR$5&gt;=$F32,AR$5&lt;=$F32+$G32-1),1,""))</f>
        <v/>
      </c>
      <c r="AS32" s="47" t="str">
        <f aca="false">IF(AND($C32="Cíl",AS$5&gt;=$F32,AS$5&lt;=$F32+$G32-1),2,IF(AND($C32="Milník",AS$5&gt;=$F32,AS$5&lt;=$F32+$G32-1),1,""))</f>
        <v/>
      </c>
      <c r="AT32" s="47" t="str">
        <f aca="false">IF(AND($C32="Cíl",AT$5&gt;=$F32,AT$5&lt;=$F32+$G32-1),2,IF(AND($C32="Milník",AT$5&gt;=$F32,AT$5&lt;=$F32+$G32-1),1,""))</f>
        <v/>
      </c>
      <c r="AU32" s="47" t="str">
        <f aca="false">IF(AND($C32="Cíl",AU$5&gt;=$F32,AU$5&lt;=$F32+$G32-1),2,IF(AND($C32="Milník",AU$5&gt;=$F32,AU$5&lt;=$F32+$G32-1),1,""))</f>
        <v/>
      </c>
      <c r="AV32" s="47" t="str">
        <f aca="false">IF(AND($C32="Cíl",AV$5&gt;=$F32,AV$5&lt;=$F32+$G32-1),2,IF(AND($C32="Milník",AV$5&gt;=$F32,AV$5&lt;=$F32+$G32-1),1,""))</f>
        <v/>
      </c>
      <c r="AW32" s="47" t="str">
        <f aca="false">IF(AND($C32="Cíl",AW$5&gt;=$F32,AW$5&lt;=$F32+$G32-1),2,IF(AND($C32="Milník",AW$5&gt;=$F32,AW$5&lt;=$F32+$G32-1),1,""))</f>
        <v/>
      </c>
      <c r="AX32" s="47" t="str">
        <f aca="false">IF(AND($C32="Cíl",AX$5&gt;=$F32,AX$5&lt;=$F32+$G32-1),2,IF(AND($C32="Milník",AX$5&gt;=$F32,AX$5&lt;=$F32+$G32-1),1,""))</f>
        <v/>
      </c>
      <c r="AY32" s="47" t="str">
        <f aca="false">IF(AND($C32="Cíl",AY$5&gt;=$F32,AY$5&lt;=$F32+$G32-1),2,IF(AND($C32="Milník",AY$5&gt;=$F32,AY$5&lt;=$F32+$G32-1),1,""))</f>
        <v/>
      </c>
      <c r="AZ32" s="47" t="str">
        <f aca="false">IF(AND($C32="Cíl",AZ$5&gt;=$F32,AZ$5&lt;=$F32+$G32-1),2,IF(AND($C32="Milník",AZ$5&gt;=$F32,AZ$5&lt;=$F32+$G32-1),1,""))</f>
        <v/>
      </c>
      <c r="BA32" s="47" t="str">
        <f aca="false">IF(AND($C32="Cíl",BA$5&gt;=$F32,BA$5&lt;=$F32+$G32-1),2,IF(AND($C32="Milník",BA$5&gt;=$F32,BA$5&lt;=$F32+$G32-1),1,""))</f>
        <v/>
      </c>
      <c r="BB32" s="47" t="str">
        <f aca="false">IF(AND($C32="Cíl",BB$5&gt;=$F32,BB$5&lt;=$F32+$G32-1),2,IF(AND($C32="Milník",BB$5&gt;=$F32,BB$5&lt;=$F32+$G32-1),1,""))</f>
        <v/>
      </c>
      <c r="BC32" s="47" t="str">
        <f aca="false">IF(AND($C32="Cíl",BC$5&gt;=$F32,BC$5&lt;=$F32+$G32-1),2,IF(AND($C32="Milník",BC$5&gt;=$F32,BC$5&lt;=$F32+$G32-1),1,""))</f>
        <v/>
      </c>
      <c r="BD32" s="47" t="str">
        <f aca="false">IF(AND($C32="Cíl",BD$5&gt;=$F32,BD$5&lt;=$F32+$G32-1),2,IF(AND($C32="Milník",BD$5&gt;=$F32,BD$5&lt;=$F32+$G32-1),1,""))</f>
        <v/>
      </c>
      <c r="BE32" s="47" t="str">
        <f aca="false">IF(AND($C32="Cíl",BE$5&gt;=$F32,BE$5&lt;=$F32+$G32-1),2,IF(AND($C32="Milník",BE$5&gt;=$F32,BE$5&lt;=$F32+$G32-1),1,""))</f>
        <v/>
      </c>
      <c r="BF32" s="47" t="str">
        <f aca="false">IF(AND($C32="Cíl",BF$5&gt;=$F32,BF$5&lt;=$F32+$G32-1),2,IF(AND($C32="Milník",BF$5&gt;=$F32,BF$5&lt;=$F32+$G32-1),1,""))</f>
        <v/>
      </c>
      <c r="BG32" s="47" t="str">
        <f aca="false">IF(AND($C32="Cíl",BG$5&gt;=$F32,BG$5&lt;=$F32+$G32-1),2,IF(AND($C32="Milník",BG$5&gt;=$F32,BG$5&lt;=$F32+$G32-1),1,""))</f>
        <v/>
      </c>
      <c r="BH32" s="47" t="str">
        <f aca="false">IF(AND($C32="Cíl",BH$5&gt;=$F32,BH$5&lt;=$F32+$G32-1),2,IF(AND($C32="Milník",BH$5&gt;=$F32,BH$5&lt;=$F32+$G32-1),1,""))</f>
        <v/>
      </c>
      <c r="BI32" s="47" t="str">
        <f aca="false">IF(AND($C32="Cíl",BI$5&gt;=$F32,BI$5&lt;=$F32+$G32-1),2,IF(AND($C32="Milník",BI$5&gt;=$F32,BI$5&lt;=$F32+$G32-1),1,""))</f>
        <v/>
      </c>
      <c r="BJ32" s="47" t="str">
        <f aca="false">IF(AND($C32="Cíl",BJ$5&gt;=$F32,BJ$5&lt;=$F32+$G32-1),2,IF(AND($C32="Milník",BJ$5&gt;=$F32,BJ$5&lt;=$F32+$G32-1),1,""))</f>
        <v/>
      </c>
      <c r="BK32" s="47" t="str">
        <f aca="false">IF(AND($C32="Cíl",BK$5&gt;=$F32,BK$5&lt;=$F32+$G32-1),2,IF(AND($C32="Milník",BK$5&gt;=$F32,BK$5&lt;=$F32+$G32-1),1,""))</f>
        <v/>
      </c>
      <c r="BL32" s="47" t="str">
        <f aca="false">IF(AND($C32="Cíl",BL$5&gt;=$F32,BL$5&lt;=$F32+$G32-1),2,IF(AND($C32="Milník",BL$5&gt;=$F32,BL$5&lt;=$F32+$G32-1),1,""))</f>
        <v/>
      </c>
      <c r="BM32" s="47" t="str">
        <f aca="false">IF(AND($C32="Cíl",BM$5&gt;=$F32,BM$5&lt;=$F32+$G32-1),2,IF(AND($C32="Milník",BM$5&gt;=$F32,BM$5&lt;=$F32+$G32-1),1,""))</f>
        <v/>
      </c>
      <c r="BN32" s="47" t="str">
        <f aca="false">IF(AND($C32="Cíl",BN$5&gt;=$F32,BN$5&lt;=$F32+$G32-1),2,IF(AND($C32="Milník",BN$5&gt;=$F32,BN$5&lt;=$F32+$G32-1),1,""))</f>
        <v/>
      </c>
      <c r="BO32" s="47" t="str">
        <f aca="false">IF(AND($C32="Cíl",BO$5&gt;=$F32,BO$5&lt;=$F32+$G32-1),2,IF(AND($C32="Milník",BO$5&gt;=$F32,BO$5&lt;=$F32+$G32-1),1,""))</f>
        <v/>
      </c>
      <c r="BP32" s="47" t="str">
        <f aca="false">IF(AND($C32="Cíl",BP$5&gt;=$F32,BP$5&lt;=$F32+$G32-1),2,IF(AND($C32="Milník",BP$5&gt;=$F32,BP$5&lt;=$F32+$G32-1),1,""))</f>
        <v/>
      </c>
      <c r="BQ32" s="47" t="str">
        <f aca="false">IF(AND($C32="Cíl",BQ$5&gt;=$F32,BQ$5&lt;=$F32+$G32-1),2,IF(AND($C32="Milník",BQ$5&gt;=$F32,BQ$5&lt;=$F32+$G32-1),1,""))</f>
        <v/>
      </c>
      <c r="BR32" s="47" t="str">
        <f aca="false">IF(AND($C32="Cíl",BR$5&gt;=$F32,BR$5&lt;=$F32+$G32-1),2,IF(AND($C32="Milník",BR$5&gt;=$F32,BR$5&lt;=$F32+$G32-1),1,""))</f>
        <v/>
      </c>
      <c r="BS32" s="47" t="str">
        <f aca="false">IF(AND($C32="Cíl",BS$5&gt;=$F32,BS$5&lt;=$F32+$G32-1),2,IF(AND($C32="Milník",BS$5&gt;=$F32,BS$5&lt;=$F32+$G32-1),1,""))</f>
        <v/>
      </c>
      <c r="BT32" s="47" t="str">
        <f aca="false">IF(AND($C32="Cíl",BT$5&gt;=$F32,BT$5&lt;=$F32+$G32-1),2,IF(AND($C32="Milník",BT$5&gt;=$F32,BT$5&lt;=$F32+$G32-1),1,""))</f>
        <v/>
      </c>
      <c r="BU32" s="47" t="str">
        <f aca="false">IF(AND($C32="Cíl",BU$5&gt;=$F32,BU$5&lt;=$F32+$G32-1),2,IF(AND($C32="Milník",BU$5&gt;=$F32,BU$5&lt;=$F32+$G32-1),1,""))</f>
        <v/>
      </c>
      <c r="BV32" s="47" t="str">
        <f aca="false">IF(AND($C32="Cíl",BV$5&gt;=$F32,BV$5&lt;=$F32+$G32-1),2,IF(AND($C32="Milník",BV$5&gt;=$F32,BV$5&lt;=$F32+$G32-1),1,""))</f>
        <v/>
      </c>
      <c r="BW32" s="47" t="str">
        <f aca="false">IF(AND($C32="Cíl",BW$5&gt;=$F32,BW$5&lt;=$F32+$G32-1),2,IF(AND($C32="Milník",BW$5&gt;=$F32,BW$5&lt;=$F32+$G32-1),1,""))</f>
        <v/>
      </c>
      <c r="BX32" s="47" t="str">
        <f aca="false">IF(AND($C32="Cíl",BX$5&gt;=$F32,BX$5&lt;=$F32+$G32-1),2,IF(AND($C32="Milník",BX$5&gt;=$F32,BX$5&lt;=$F32+$G32-1),1,""))</f>
        <v/>
      </c>
      <c r="BY32" s="47" t="str">
        <f aca="false">IF(AND($C32="Cíl",BY$5&gt;=$F32,BY$5&lt;=$F32+$G32-1),2,IF(AND($C32="Milník",BY$5&gt;=$F32,BY$5&lt;=$F32+$G32-1),1,""))</f>
        <v/>
      </c>
      <c r="BZ32" s="47" t="str">
        <f aca="false">IF(AND($C32="Cíl",BZ$5&gt;=$F32,BZ$5&lt;=$F32+$G32-1),2,IF(AND($C32="Milník",BZ$5&gt;=$F32,BZ$5&lt;=$F32+$G32-1),1,""))</f>
        <v/>
      </c>
      <c r="CA32" s="47" t="str">
        <f aca="false">IF(AND($C32="Cíl",CA$5&gt;=$F32,CA$5&lt;=$F32+$G32-1),2,IF(AND($C32="Milník",CA$5&gt;=$F32,CA$5&lt;=$F32+$G32-1),1,""))</f>
        <v/>
      </c>
      <c r="CB32" s="47" t="str">
        <f aca="false">IF(AND($C32="Cíl",CB$5&gt;=$F32,CB$5&lt;=$F32+$G32-1),2,IF(AND($C32="Milník",CB$5&gt;=$F32,CB$5&lt;=$F32+$G32-1),1,""))</f>
        <v/>
      </c>
      <c r="CC32" s="47" t="str">
        <f aca="false">IF(AND($C32="Cíl",CC$5&gt;=$F32,CC$5&lt;=$F32+$G32-1),2,IF(AND($C32="Milník",CC$5&gt;=$F32,CC$5&lt;=$F32+$G32-1),1,""))</f>
        <v/>
      </c>
      <c r="CD32" s="47" t="str">
        <f aca="false">IF(AND($C32="Cíl",CD$5&gt;=$F32,CD$5&lt;=$F32+$G32-1),2,IF(AND($C32="Milník",CD$5&gt;=$F32,CD$5&lt;=$F32+$G32-1),1,""))</f>
        <v/>
      </c>
      <c r="CE32" s="47" t="str">
        <f aca="false">IF(AND($C32="Cíl",CE$5&gt;=$F32,CE$5&lt;=$F32+$G32-1),2,IF(AND($C32="Milník",CE$5&gt;=$F32,CE$5&lt;=$F32+$G32-1),1,""))</f>
        <v/>
      </c>
      <c r="CF32" s="47" t="str">
        <f aca="false">IF(AND($C32="Cíl",CF$5&gt;=$F32,CF$5&lt;=$F32+$G32-1),2,IF(AND($C32="Milník",CF$5&gt;=$F32,CF$5&lt;=$F32+$G32-1),1,""))</f>
        <v/>
      </c>
      <c r="CG32" s="47" t="str">
        <f aca="false">IF(AND($C32="Cíl",CG$5&gt;=$F32,CG$5&lt;=$F32+$G32-1),2,IF(AND($C32="Milník",CG$5&gt;=$F32,CG$5&lt;=$F32+$G32-1),1,""))</f>
        <v/>
      </c>
      <c r="CH32" s="47" t="str">
        <f aca="false">IF(AND($C32="Cíl",CH$5&gt;=$F32,CH$5&lt;=$F32+$G32-1),2,IF(AND($C32="Milník",CH$5&gt;=$F32,CH$5&lt;=$F32+$G32-1),1,""))</f>
        <v/>
      </c>
      <c r="CI32" s="47" t="str">
        <f aca="false">IF(AND($C32="Cíl",CI$5&gt;=$F32,CI$5&lt;=$F32+$G32-1),2,IF(AND($C32="Milník",CI$5&gt;=$F32,CI$5&lt;=$F32+$G32-1),1,""))</f>
        <v/>
      </c>
      <c r="CJ32" s="47" t="str">
        <f aca="false">IF(AND($C32="Cíl",CJ$5&gt;=$F32,CJ$5&lt;=$F32+$G32-1),2,IF(AND($C32="Milník",CJ$5&gt;=$F32,CJ$5&lt;=$F32+$G32-1),1,""))</f>
        <v/>
      </c>
      <c r="CK32" s="47" t="str">
        <f aca="false">IF(AND($C32="Cíl",CK$5&gt;=$F32,CK$5&lt;=$F32+$G32-1),2,IF(AND($C32="Milník",CK$5&gt;=$F32,CK$5&lt;=$F32+$G32-1),1,""))</f>
        <v/>
      </c>
      <c r="CL32" s="47" t="str">
        <f aca="false">IF(AND($C32="Cíl",CL$5&gt;=$F32,CL$5&lt;=$F32+$G32-1),2,IF(AND($C32="Milník",CL$5&gt;=$F32,CL$5&lt;=$F32+$G32-1),1,""))</f>
        <v/>
      </c>
      <c r="CM32" s="47" t="str">
        <f aca="false">IF(AND($C32="Cíl",CM$5&gt;=$F32,CM$5&lt;=$F32+$G32-1),2,IF(AND($C32="Milník",CM$5&gt;=$F32,CM$5&lt;=$F32+$G32-1),1,""))</f>
        <v/>
      </c>
      <c r="CN32" s="47" t="str">
        <f aca="false">IF(AND($C32="Cíl",CN$5&gt;=$F32,CN$5&lt;=$F32+$G32-1),2,IF(AND($C32="Milník",CN$5&gt;=$F32,CN$5&lt;=$F32+$G32-1),1,""))</f>
        <v/>
      </c>
      <c r="CO32" s="47" t="str">
        <f aca="false">IF(AND($C32="Cíl",CO$5&gt;=$F32,CO$5&lt;=$F32+$G32-1),2,IF(AND($C32="Milník",CO$5&gt;=$F32,CO$5&lt;=$F32+$G32-1),1,""))</f>
        <v/>
      </c>
      <c r="CP32" s="47" t="str">
        <f aca="false">IF(AND($C32="Cíl",CP$5&gt;=$F32,CP$5&lt;=$F32+$G32-1),2,IF(AND($C32="Milník",CP$5&gt;=$F32,CP$5&lt;=$F32+$G32-1),1,""))</f>
        <v/>
      </c>
      <c r="CQ32" s="47" t="str">
        <f aca="false">IF(AND($C32="Cíl",CQ$5&gt;=$F32,CQ$5&lt;=$F32+$G32-1),2,IF(AND($C32="Milník",CQ$5&gt;=$F32,CQ$5&lt;=$F32+$G32-1),1,""))</f>
        <v/>
      </c>
      <c r="CR32" s="47" t="str">
        <f aca="false">IF(AND($C32="Cíl",CR$5&gt;=$F32,CR$5&lt;=$F32+$G32-1),2,IF(AND($C32="Milník",CR$5&gt;=$F32,CR$5&lt;=$F32+$G32-1),1,""))</f>
        <v/>
      </c>
      <c r="CS32" s="47" t="str">
        <f aca="false">IF(AND($C32="Cíl",CS$5&gt;=$F32,CS$5&lt;=$F32+$G32-1),2,IF(AND($C32="Milník",CS$5&gt;=$F32,CS$5&lt;=$F32+$G32-1),1,""))</f>
        <v/>
      </c>
      <c r="CT32" s="47" t="str">
        <f aca="false">IF(AND($C32="Cíl",CT$5&gt;=$F32,CT$5&lt;=$F32+$G32-1),2,IF(AND($C32="Milník",CT$5&gt;=$F32,CT$5&lt;=$F32+$G32-1),1,""))</f>
        <v/>
      </c>
      <c r="CU32" s="47" t="str">
        <f aca="false">IF(AND($C32="Cíl",CU$5&gt;=$F32,CU$5&lt;=$F32+$G32-1),2,IF(AND($C32="Milník",CU$5&gt;=$F32,CU$5&lt;=$F32+$G32-1),1,""))</f>
        <v/>
      </c>
      <c r="CV32" s="47" t="str">
        <f aca="false">IF(AND($C32="Cíl",CV$5&gt;=$F32,CV$5&lt;=$F32+$G32-1),2,IF(AND($C32="Milník",CV$5&gt;=$F32,CV$5&lt;=$F32+$G32-1),1,""))</f>
        <v/>
      </c>
      <c r="CW32" s="47" t="str">
        <f aca="false">IF(AND($C32="Cíl",CW$5&gt;=$F32,CW$5&lt;=$F32+$G32-1),2,IF(AND($C32="Milník",CW$5&gt;=$F32,CW$5&lt;=$F32+$G32-1),1,""))</f>
        <v/>
      </c>
      <c r="CX32" s="47" t="str">
        <f aca="false">IF(AND($C32="Cíl",CX$5&gt;=$F32,CX$5&lt;=$F32+$G32-1),2,IF(AND($C32="Milník",CX$5&gt;=$F32,CX$5&lt;=$F32+$G32-1),1,""))</f>
        <v/>
      </c>
      <c r="CY32" s="47" t="str">
        <f aca="false">IF(AND($C32="Cíl",CY$5&gt;=$F32,CY$5&lt;=$F32+$G32-1),2,IF(AND($C32="Milník",CY$5&gt;=$F32,CY$5&lt;=$F32+$G32-1),1,""))</f>
        <v/>
      </c>
      <c r="CZ32" s="47" t="str">
        <f aca="false">IF(AND($C32="Cíl",CZ$5&gt;=$F32,CZ$5&lt;=$F32+$G32-1),2,IF(AND($C32="Milník",CZ$5&gt;=$F32,CZ$5&lt;=$F32+$G32-1),1,""))</f>
        <v/>
      </c>
      <c r="DA32" s="47" t="str">
        <f aca="false">IF(AND($C32="Cíl",DA$5&gt;=$F32,DA$5&lt;=$F32+$G32-1),2,IF(AND($C32="Milník",DA$5&gt;=$F32,DA$5&lt;=$F32+$G32-1),1,""))</f>
        <v/>
      </c>
      <c r="DB32" s="47" t="str">
        <f aca="false">IF(AND($C32="Cíl",DB$5&gt;=$F32,DB$5&lt;=$F32+$G32-1),2,IF(AND($C32="Milník",DB$5&gt;=$F32,DB$5&lt;=$F32+$G32-1),1,""))</f>
        <v/>
      </c>
      <c r="DC32" s="47" t="str">
        <f aca="false">IF(AND($C32="Cíl",DC$5&gt;=$F32,DC$5&lt;=$F32+$G32-1),2,IF(AND($C32="Milník",DC$5&gt;=$F32,DC$5&lt;=$F32+$G32-1),1,""))</f>
        <v/>
      </c>
      <c r="DD32" s="47" t="str">
        <f aca="false">IF(AND($C32="Cíl",DD$5&gt;=$F32,DD$5&lt;=$F32+$G32-1),2,IF(AND($C32="Milník",DD$5&gt;=$F32,DD$5&lt;=$F32+$G32-1),1,""))</f>
        <v/>
      </c>
      <c r="DE32" s="47" t="str">
        <f aca="false">IF(AND($C32="Cíl",DE$5&gt;=$F32,DE$5&lt;=$F32+$G32-1),2,IF(AND($C32="Milník",DE$5&gt;=$F32,DE$5&lt;=$F32+$G32-1),1,""))</f>
        <v/>
      </c>
      <c r="DF32" s="47" t="str">
        <f aca="false">IF(AND($C32="Cíl",DF$5&gt;=$F32,DF$5&lt;=$F32+$G32-1),2,IF(AND($C32="Milník",DF$5&gt;=$F32,DF$5&lt;=$F32+$G32-1),1,""))</f>
        <v/>
      </c>
      <c r="DG32" s="47" t="str">
        <f aca="false">IF(AND($C32="Cíl",DG$5&gt;=$F32,DG$5&lt;=$F32+$G32-1),2,IF(AND($C32="Milník",DG$5&gt;=$F32,DG$5&lt;=$F32+$G32-1),1,""))</f>
        <v/>
      </c>
      <c r="DH32" s="47" t="str">
        <f aca="false">IF(AND($C32="Cíl",DH$5&gt;=$F32,DH$5&lt;=$F32+$G32-1),2,IF(AND($C32="Milník",DH$5&gt;=$F32,DH$5&lt;=$F32+$G32-1),1,""))</f>
        <v/>
      </c>
      <c r="DI32" s="47" t="str">
        <f aca="false">IF(AND($C32="Cíl",DI$5&gt;=$F32,DI$5&lt;=$F32+$G32-1),2,IF(AND($C32="Milník",DI$5&gt;=$F32,DI$5&lt;=$F32+$G32-1),1,""))</f>
        <v/>
      </c>
      <c r="DJ32" s="47" t="str">
        <f aca="false">IF(AND($C32="Cíl",DJ$5&gt;=$F32,DJ$5&lt;=$F32+$G32-1),2,IF(AND($C32="Milník",DJ$5&gt;=$F32,DJ$5&lt;=$F32+$G32-1),1,""))</f>
        <v/>
      </c>
      <c r="DK32" s="47" t="str">
        <f aca="false">IF(AND($C32="Cíl",DK$5&gt;=$F32,DK$5&lt;=$F32+$G32-1),2,IF(AND($C32="Milník",DK$5&gt;=$F32,DK$5&lt;=$F32+$G32-1),1,""))</f>
        <v/>
      </c>
      <c r="DL32" s="47" t="str">
        <f aca="false">IF(AND($C32="Cíl",DL$5&gt;=$F32,DL$5&lt;=$F32+$G32-1),2,IF(AND($C32="Milník",DL$5&gt;=$F32,DL$5&lt;=$F32+$G32-1),1,""))</f>
        <v/>
      </c>
      <c r="DM32" s="47" t="str">
        <f aca="false">IF(AND($C32="Cíl",DM$5&gt;=$F32,DM$5&lt;=$F32+$G32-1),2,IF(AND($C32="Milník",DM$5&gt;=$F32,DM$5&lt;=$F32+$G32-1),1,""))</f>
        <v/>
      </c>
      <c r="DN32" s="47" t="str">
        <f aca="false">IF(AND($C32="Cíl",DN$5&gt;=$F32,DN$5&lt;=$F32+$G32-1),2,IF(AND($C32="Milník",DN$5&gt;=$F32,DN$5&lt;=$F32+$G32-1),1,""))</f>
        <v/>
      </c>
      <c r="DO32" s="47" t="str">
        <f aca="false">IF(AND($C32="Cíl",DO$5&gt;=$F32,DO$5&lt;=$F32+$G32-1),2,IF(AND($C32="Milník",DO$5&gt;=$F32,DO$5&lt;=$F32+$G32-1),1,""))</f>
        <v/>
      </c>
      <c r="DP32" s="47" t="str">
        <f aca="false">IF(AND($C32="Cíl",DP$5&gt;=$F32,DP$5&lt;=$F32+$G32-1),2,IF(AND($C32="Milník",DP$5&gt;=$F32,DP$5&lt;=$F32+$G32-1),1,""))</f>
        <v/>
      </c>
      <c r="DQ32" s="47" t="str">
        <f aca="false">IF(AND($C32="Cíl",DQ$5&gt;=$F32,DQ$5&lt;=$F32+$G32-1),2,IF(AND($C32="Milník",DQ$5&gt;=$F32,DQ$5&lt;=$F32+$G32-1),1,""))</f>
        <v/>
      </c>
      <c r="DR32" s="47" t="str">
        <f aca="false">IF(AND($C32="Cíl",DR$5&gt;=$F32,DR$5&lt;=$F32+$G32-1),2,IF(AND($C32="Milník",DR$5&gt;=$F32,DR$5&lt;=$F32+$G32-1),1,""))</f>
        <v/>
      </c>
      <c r="DS32" s="47" t="str">
        <f aca="false">IF(AND($C32="Cíl",DS$5&gt;=$F32,DS$5&lt;=$F32+$G32-1),2,IF(AND($C32="Milník",DS$5&gt;=$F32,DS$5&lt;=$F32+$G32-1),1,""))</f>
        <v/>
      </c>
      <c r="DT32" s="47" t="str">
        <f aca="false">IF(AND($C32="Cíl",DT$5&gt;=$F32,DT$5&lt;=$F32+$G32-1),2,IF(AND($C32="Milník",DT$5&gt;=$F32,DT$5&lt;=$F32+$G32-1),1,""))</f>
        <v/>
      </c>
      <c r="DU32" s="47" t="str">
        <f aca="false">IF(AND($C32="Cíl",DU$5&gt;=$F32,DU$5&lt;=$F32+$G32-1),2,IF(AND($C32="Milník",DU$5&gt;=$F32,DU$5&lt;=$F32+$G32-1),1,""))</f>
        <v/>
      </c>
      <c r="DV32" s="47" t="str">
        <f aca="false">IF(AND($C32="Cíl",DV$5&gt;=$F32,DV$5&lt;=$F32+$G32-1),2,IF(AND($C32="Milník",DV$5&gt;=$F32,DV$5&lt;=$F32+$G32-1),1,""))</f>
        <v/>
      </c>
      <c r="DW32" s="47" t="str">
        <f aca="false">IF(AND($C32="Cíl",DW$5&gt;=$F32,DW$5&lt;=$F32+$G32-1),2,IF(AND($C32="Milník",DW$5&gt;=$F32,DW$5&lt;=$F32+$G32-1),1,""))</f>
        <v/>
      </c>
      <c r="DX32" s="47" t="str">
        <f aca="false">IF(AND($C32="Cíl",DX$5&gt;=$F32,DX$5&lt;=$F32+$G32-1),2,IF(AND($C32="Milník",DX$5&gt;=$F32,DX$5&lt;=$F32+$G32-1),1,""))</f>
        <v/>
      </c>
    </row>
    <row r="33" s="48" customFormat="true" ht="30" hidden="false" customHeight="true" outlineLevel="0" collapsed="false">
      <c r="A33" s="1"/>
      <c r="B33" s="49" t="s">
        <v>51</v>
      </c>
      <c r="C33" s="50"/>
      <c r="D33" s="43"/>
      <c r="E33" s="51" t="n">
        <v>0</v>
      </c>
      <c r="F33" s="52" t="n">
        <v>45446</v>
      </c>
      <c r="G33" s="53" t="n">
        <v>0</v>
      </c>
      <c r="H33" s="46"/>
      <c r="I33" s="47" t="str">
        <f aca="false">IF(AND($C33="Cíl",I$5&gt;=$F33,I$5&lt;=$F33+$G33-1),2,IF(AND($C33="Milník",I$5&gt;=$F33,I$5&lt;=$F33+$G33-1),1,""))</f>
        <v/>
      </c>
      <c r="J33" s="47" t="str">
        <f aca="false">IF(AND($C33="Cíl",J$5&gt;=$F33,J$5&lt;=$F33+$G33-1),2,IF(AND($C33="Milník",J$5&gt;=$F33,J$5&lt;=$F33+$G33-1),1,""))</f>
        <v/>
      </c>
      <c r="K33" s="47" t="str">
        <f aca="false">IF(AND($C33="Cíl",K$5&gt;=$F33,K$5&lt;=$F33+$G33-1),2,IF(AND($C33="Milník",K$5&gt;=$F33,K$5&lt;=$F33+$G33-1),1,""))</f>
        <v/>
      </c>
      <c r="L33" s="47" t="str">
        <f aca="false">IF(AND($C33="Cíl",L$5&gt;=$F33,L$5&lt;=$F33+$G33-1),2,IF(AND($C33="Milník",L$5&gt;=$F33,L$5&lt;=$F33+$G33-1),1,""))</f>
        <v/>
      </c>
      <c r="M33" s="47" t="str">
        <f aca="false">IF(AND($C33="Cíl",M$5&gt;=$F33,M$5&lt;=$F33+$G33-1),2,IF(AND($C33="Milník",M$5&gt;=$F33,M$5&lt;=$F33+$G33-1),1,""))</f>
        <v/>
      </c>
      <c r="N33" s="47" t="str">
        <f aca="false">IF(AND($C33="Cíl",N$5&gt;=$F33,N$5&lt;=$F33+$G33-1),2,IF(AND($C33="Milník",N$5&gt;=$F33,N$5&lt;=$F33+$G33-1),1,""))</f>
        <v/>
      </c>
      <c r="O33" s="47" t="str">
        <f aca="false">IF(AND($C33="Cíl",O$5&gt;=$F33,O$5&lt;=$F33+$G33-1),2,IF(AND($C33="Milník",O$5&gt;=$F33,O$5&lt;=$F33+$G33-1),1,""))</f>
        <v/>
      </c>
      <c r="P33" s="47" t="str">
        <f aca="false">IF(AND($C33="Cíl",P$5&gt;=$F33,P$5&lt;=$F33+$G33-1),2,IF(AND($C33="Milník",P$5&gt;=$F33,P$5&lt;=$F33+$G33-1),1,""))</f>
        <v/>
      </c>
      <c r="Q33" s="47" t="str">
        <f aca="false">IF(AND($C33="Cíl",Q$5&gt;=$F33,Q$5&lt;=$F33+$G33-1),2,IF(AND($C33="Milník",Q$5&gt;=$F33,Q$5&lt;=$F33+$G33-1),1,""))</f>
        <v/>
      </c>
      <c r="R33" s="47" t="str">
        <f aca="false">IF(AND($C33="Cíl",R$5&gt;=$F33,R$5&lt;=$F33+$G33-1),2,IF(AND($C33="Milník",R$5&gt;=$F33,R$5&lt;=$F33+$G33-1),1,""))</f>
        <v/>
      </c>
      <c r="S33" s="47" t="str">
        <f aca="false">IF(AND($C33="Cíl",S$5&gt;=$F33,S$5&lt;=$F33+$G33-1),2,IF(AND($C33="Milník",S$5&gt;=$F33,S$5&lt;=$F33+$G33-1),1,""))</f>
        <v/>
      </c>
      <c r="T33" s="47" t="str">
        <f aca="false">IF(AND($C33="Cíl",T$5&gt;=$F33,T$5&lt;=$F33+$G33-1),2,IF(AND($C33="Milník",T$5&gt;=$F33,T$5&lt;=$F33+$G33-1),1,""))</f>
        <v/>
      </c>
      <c r="U33" s="47" t="str">
        <f aca="false">IF(AND($C33="Cíl",U$5&gt;=$F33,U$5&lt;=$F33+$G33-1),2,IF(AND($C33="Milník",U$5&gt;=$F33,U$5&lt;=$F33+$G33-1),1,""))</f>
        <v/>
      </c>
      <c r="V33" s="47" t="str">
        <f aca="false">IF(AND($C33="Cíl",V$5&gt;=$F33,V$5&lt;=$F33+$G33-1),2,IF(AND($C33="Milník",V$5&gt;=$F33,V$5&lt;=$F33+$G33-1),1,""))</f>
        <v/>
      </c>
      <c r="W33" s="47" t="str">
        <f aca="false">IF(AND($C33="Cíl",W$5&gt;=$F33,W$5&lt;=$F33+$G33-1),2,IF(AND($C33="Milník",W$5&gt;=$F33,W$5&lt;=$F33+$G33-1),1,""))</f>
        <v/>
      </c>
      <c r="X33" s="47" t="str">
        <f aca="false">IF(AND($C33="Cíl",X$5&gt;=$F33,X$5&lt;=$F33+$G33-1),2,IF(AND($C33="Milník",X$5&gt;=$F33,X$5&lt;=$F33+$G33-1),1,""))</f>
        <v/>
      </c>
      <c r="Y33" s="47" t="str">
        <f aca="false">IF(AND($C33="Cíl",Y$5&gt;=$F33,Y$5&lt;=$F33+$G33-1),2,IF(AND($C33="Milník",Y$5&gt;=$F33,Y$5&lt;=$F33+$G33-1),1,""))</f>
        <v/>
      </c>
      <c r="Z33" s="47" t="str">
        <f aca="false">IF(AND($C33="Cíl",Z$5&gt;=$F33,Z$5&lt;=$F33+$G33-1),2,IF(AND($C33="Milník",Z$5&gt;=$F33,Z$5&lt;=$F33+$G33-1),1,""))</f>
        <v/>
      </c>
      <c r="AA33" s="47" t="str">
        <f aca="false">IF(AND($C33="Cíl",AA$5&gt;=$F33,AA$5&lt;=$F33+$G33-1),2,IF(AND($C33="Milník",AA$5&gt;=$F33,AA$5&lt;=$F33+$G33-1),1,""))</f>
        <v/>
      </c>
      <c r="AB33" s="47" t="str">
        <f aca="false">IF(AND($C33="Cíl",AB$5&gt;=$F33,AB$5&lt;=$F33+$G33-1),2,IF(AND($C33="Milník",AB$5&gt;=$F33,AB$5&lt;=$F33+$G33-1),1,""))</f>
        <v/>
      </c>
      <c r="AC33" s="47" t="str">
        <f aca="false">IF(AND($C33="Cíl",AC$5&gt;=$F33,AC$5&lt;=$F33+$G33-1),2,IF(AND($C33="Milník",AC$5&gt;=$F33,AC$5&lt;=$F33+$G33-1),1,""))</f>
        <v/>
      </c>
      <c r="AD33" s="47" t="str">
        <f aca="false">IF(AND($C33="Cíl",AD$5&gt;=$F33,AD$5&lt;=$F33+$G33-1),2,IF(AND($C33="Milník",AD$5&gt;=$F33,AD$5&lt;=$F33+$G33-1),1,""))</f>
        <v/>
      </c>
      <c r="AE33" s="47" t="str">
        <f aca="false">IF(AND($C33="Cíl",AE$5&gt;=$F33,AE$5&lt;=$F33+$G33-1),2,IF(AND($C33="Milník",AE$5&gt;=$F33,AE$5&lt;=$F33+$G33-1),1,""))</f>
        <v/>
      </c>
      <c r="AF33" s="47" t="str">
        <f aca="false">IF(AND($C33="Cíl",AF$5&gt;=$F33,AF$5&lt;=$F33+$G33-1),2,IF(AND($C33="Milník",AF$5&gt;=$F33,AF$5&lt;=$F33+$G33-1),1,""))</f>
        <v/>
      </c>
      <c r="AG33" s="47" t="str">
        <f aca="false">IF(AND($C33="Cíl",AG$5&gt;=$F33,AG$5&lt;=$F33+$G33-1),2,IF(AND($C33="Milník",AG$5&gt;=$F33,AG$5&lt;=$F33+$G33-1),1,""))</f>
        <v/>
      </c>
      <c r="AH33" s="47" t="str">
        <f aca="false">IF(AND($C33="Cíl",AH$5&gt;=$F33,AH$5&lt;=$F33+$G33-1),2,IF(AND($C33="Milník",AH$5&gt;=$F33,AH$5&lt;=$F33+$G33-1),1,""))</f>
        <v/>
      </c>
      <c r="AI33" s="47" t="str">
        <f aca="false">IF(AND($C33="Cíl",AI$5&gt;=$F33,AI$5&lt;=$F33+$G33-1),2,IF(AND($C33="Milník",AI$5&gt;=$F33,AI$5&lt;=$F33+$G33-1),1,""))</f>
        <v/>
      </c>
      <c r="AJ33" s="47" t="str">
        <f aca="false">IF(AND($C33="Cíl",AJ$5&gt;=$F33,AJ$5&lt;=$F33+$G33-1),2,IF(AND($C33="Milník",AJ$5&gt;=$F33,AJ$5&lt;=$F33+$G33-1),1,""))</f>
        <v/>
      </c>
      <c r="AK33" s="47" t="str">
        <f aca="false">IF(AND($C33="Cíl",AK$5&gt;=$F33,AK$5&lt;=$F33+$G33-1),2,IF(AND($C33="Milník",AK$5&gt;=$F33,AK$5&lt;=$F33+$G33-1),1,""))</f>
        <v/>
      </c>
      <c r="AL33" s="47" t="str">
        <f aca="false">IF(AND($C33="Cíl",AL$5&gt;=$F33,AL$5&lt;=$F33+$G33-1),2,IF(AND($C33="Milník",AL$5&gt;=$F33,AL$5&lt;=$F33+$G33-1),1,""))</f>
        <v/>
      </c>
      <c r="AM33" s="47" t="str">
        <f aca="false">IF(AND($C33="Cíl",AM$5&gt;=$F33,AM$5&lt;=$F33+$G33-1),2,IF(AND($C33="Milník",AM$5&gt;=$F33,AM$5&lt;=$F33+$G33-1),1,""))</f>
        <v/>
      </c>
      <c r="AN33" s="47" t="str">
        <f aca="false">IF(AND($C33="Cíl",AN$5&gt;=$F33,AN$5&lt;=$F33+$G33-1),2,IF(AND($C33="Milník",AN$5&gt;=$F33,AN$5&lt;=$F33+$G33-1),1,""))</f>
        <v/>
      </c>
      <c r="AO33" s="47" t="str">
        <f aca="false">IF(AND($C33="Cíl",AO$5&gt;=$F33,AO$5&lt;=$F33+$G33-1),2,IF(AND($C33="Milník",AO$5&gt;=$F33,AO$5&lt;=$F33+$G33-1),1,""))</f>
        <v/>
      </c>
      <c r="AP33" s="47" t="str">
        <f aca="false">IF(AND($C33="Cíl",AP$5&gt;=$F33,AP$5&lt;=$F33+$G33-1),2,IF(AND($C33="Milník",AP$5&gt;=$F33,AP$5&lt;=$F33+$G33-1),1,""))</f>
        <v/>
      </c>
      <c r="AQ33" s="47" t="str">
        <f aca="false">IF(AND($C33="Cíl",AQ$5&gt;=$F33,AQ$5&lt;=$F33+$G33-1),2,IF(AND($C33="Milník",AQ$5&gt;=$F33,AQ$5&lt;=$F33+$G33-1),1,""))</f>
        <v/>
      </c>
      <c r="AR33" s="47" t="str">
        <f aca="false">IF(AND($C33="Cíl",AR$5&gt;=$F33,AR$5&lt;=$F33+$G33-1),2,IF(AND($C33="Milník",AR$5&gt;=$F33,AR$5&lt;=$F33+$G33-1),1,""))</f>
        <v/>
      </c>
      <c r="AS33" s="47" t="str">
        <f aca="false">IF(AND($C33="Cíl",AS$5&gt;=$F33,AS$5&lt;=$F33+$G33-1),2,IF(AND($C33="Milník",AS$5&gt;=$F33,AS$5&lt;=$F33+$G33-1),1,""))</f>
        <v/>
      </c>
      <c r="AT33" s="47" t="str">
        <f aca="false">IF(AND($C33="Cíl",AT$5&gt;=$F33,AT$5&lt;=$F33+$G33-1),2,IF(AND($C33="Milník",AT$5&gt;=$F33,AT$5&lt;=$F33+$G33-1),1,""))</f>
        <v/>
      </c>
      <c r="AU33" s="47" t="str">
        <f aca="false">IF(AND($C33="Cíl",AU$5&gt;=$F33,AU$5&lt;=$F33+$G33-1),2,IF(AND($C33="Milník",AU$5&gt;=$F33,AU$5&lt;=$F33+$G33-1),1,""))</f>
        <v/>
      </c>
      <c r="AV33" s="47" t="str">
        <f aca="false">IF(AND($C33="Cíl",AV$5&gt;=$F33,AV$5&lt;=$F33+$G33-1),2,IF(AND($C33="Milník",AV$5&gt;=$F33,AV$5&lt;=$F33+$G33-1),1,""))</f>
        <v/>
      </c>
      <c r="AW33" s="47" t="str">
        <f aca="false">IF(AND($C33="Cíl",AW$5&gt;=$F33,AW$5&lt;=$F33+$G33-1),2,IF(AND($C33="Milník",AW$5&gt;=$F33,AW$5&lt;=$F33+$G33-1),1,""))</f>
        <v/>
      </c>
      <c r="AX33" s="47" t="str">
        <f aca="false">IF(AND($C33="Cíl",AX$5&gt;=$F33,AX$5&lt;=$F33+$G33-1),2,IF(AND($C33="Milník",AX$5&gt;=$F33,AX$5&lt;=$F33+$G33-1),1,""))</f>
        <v/>
      </c>
      <c r="AY33" s="47" t="str">
        <f aca="false">IF(AND($C33="Cíl",AY$5&gt;=$F33,AY$5&lt;=$F33+$G33-1),2,IF(AND($C33="Milník",AY$5&gt;=$F33,AY$5&lt;=$F33+$G33-1),1,""))</f>
        <v/>
      </c>
      <c r="AZ33" s="47" t="str">
        <f aca="false">IF(AND($C33="Cíl",AZ$5&gt;=$F33,AZ$5&lt;=$F33+$G33-1),2,IF(AND($C33="Milník",AZ$5&gt;=$F33,AZ$5&lt;=$F33+$G33-1),1,""))</f>
        <v/>
      </c>
      <c r="BA33" s="47" t="str">
        <f aca="false">IF(AND($C33="Cíl",BA$5&gt;=$F33,BA$5&lt;=$F33+$G33-1),2,IF(AND($C33="Milník",BA$5&gt;=$F33,BA$5&lt;=$F33+$G33-1),1,""))</f>
        <v/>
      </c>
      <c r="BB33" s="47" t="str">
        <f aca="false">IF(AND($C33="Cíl",BB$5&gt;=$F33,BB$5&lt;=$F33+$G33-1),2,IF(AND($C33="Milník",BB$5&gt;=$F33,BB$5&lt;=$F33+$G33-1),1,""))</f>
        <v/>
      </c>
      <c r="BC33" s="47" t="str">
        <f aca="false">IF(AND($C33="Cíl",BC$5&gt;=$F33,BC$5&lt;=$F33+$G33-1),2,IF(AND($C33="Milník",BC$5&gt;=$F33,BC$5&lt;=$F33+$G33-1),1,""))</f>
        <v/>
      </c>
      <c r="BD33" s="47" t="str">
        <f aca="false">IF(AND($C33="Cíl",BD$5&gt;=$F33,BD$5&lt;=$F33+$G33-1),2,IF(AND($C33="Milník",BD$5&gt;=$F33,BD$5&lt;=$F33+$G33-1),1,""))</f>
        <v/>
      </c>
      <c r="BE33" s="47" t="str">
        <f aca="false">IF(AND($C33="Cíl",BE$5&gt;=$F33,BE$5&lt;=$F33+$G33-1),2,IF(AND($C33="Milník",BE$5&gt;=$F33,BE$5&lt;=$F33+$G33-1),1,""))</f>
        <v/>
      </c>
      <c r="BF33" s="47" t="str">
        <f aca="false">IF(AND($C33="Cíl",BF$5&gt;=$F33,BF$5&lt;=$F33+$G33-1),2,IF(AND($C33="Milník",BF$5&gt;=$F33,BF$5&lt;=$F33+$G33-1),1,""))</f>
        <v/>
      </c>
      <c r="BG33" s="47" t="str">
        <f aca="false">IF(AND($C33="Cíl",BG$5&gt;=$F33,BG$5&lt;=$F33+$G33-1),2,IF(AND($C33="Milník",BG$5&gt;=$F33,BG$5&lt;=$F33+$G33-1),1,""))</f>
        <v/>
      </c>
      <c r="BH33" s="47" t="str">
        <f aca="false">IF(AND($C33="Cíl",BH$5&gt;=$F33,BH$5&lt;=$F33+$G33-1),2,IF(AND($C33="Milník",BH$5&gt;=$F33,BH$5&lt;=$F33+$G33-1),1,""))</f>
        <v/>
      </c>
      <c r="BI33" s="47" t="str">
        <f aca="false">IF(AND($C33="Cíl",BI$5&gt;=$F33,BI$5&lt;=$F33+$G33-1),2,IF(AND($C33="Milník",BI$5&gt;=$F33,BI$5&lt;=$F33+$G33-1),1,""))</f>
        <v/>
      </c>
      <c r="BJ33" s="47" t="str">
        <f aca="false">IF(AND($C33="Cíl",BJ$5&gt;=$F33,BJ$5&lt;=$F33+$G33-1),2,IF(AND($C33="Milník",BJ$5&gt;=$F33,BJ$5&lt;=$F33+$G33-1),1,""))</f>
        <v/>
      </c>
      <c r="BK33" s="47" t="str">
        <f aca="false">IF(AND($C33="Cíl",BK$5&gt;=$F33,BK$5&lt;=$F33+$G33-1),2,IF(AND($C33="Milník",BK$5&gt;=$F33,BK$5&lt;=$F33+$G33-1),1,""))</f>
        <v/>
      </c>
      <c r="BL33" s="47" t="str">
        <f aca="false">IF(AND($C33="Cíl",BL$5&gt;=$F33,BL$5&lt;=$F33+$G33-1),2,IF(AND($C33="Milník",BL$5&gt;=$F33,BL$5&lt;=$F33+$G33-1),1,""))</f>
        <v/>
      </c>
      <c r="BM33" s="47" t="str">
        <f aca="false">IF(AND($C33="Cíl",BM$5&gt;=$F33,BM$5&lt;=$F33+$G33-1),2,IF(AND($C33="Milník",BM$5&gt;=$F33,BM$5&lt;=$F33+$G33-1),1,""))</f>
        <v/>
      </c>
      <c r="BN33" s="47" t="str">
        <f aca="false">IF(AND($C33="Cíl",BN$5&gt;=$F33,BN$5&lt;=$F33+$G33-1),2,IF(AND($C33="Milník",BN$5&gt;=$F33,BN$5&lt;=$F33+$G33-1),1,""))</f>
        <v/>
      </c>
      <c r="BO33" s="47" t="str">
        <f aca="false">IF(AND($C33="Cíl",BO$5&gt;=$F33,BO$5&lt;=$F33+$G33-1),2,IF(AND($C33="Milník",BO$5&gt;=$F33,BO$5&lt;=$F33+$G33-1),1,""))</f>
        <v/>
      </c>
      <c r="BP33" s="47" t="str">
        <f aca="false">IF(AND($C33="Cíl",BP$5&gt;=$F33,BP$5&lt;=$F33+$G33-1),2,IF(AND($C33="Milník",BP$5&gt;=$F33,BP$5&lt;=$F33+$G33-1),1,""))</f>
        <v/>
      </c>
      <c r="BQ33" s="47" t="str">
        <f aca="false">IF(AND($C33="Cíl",BQ$5&gt;=$F33,BQ$5&lt;=$F33+$G33-1),2,IF(AND($C33="Milník",BQ$5&gt;=$F33,BQ$5&lt;=$F33+$G33-1),1,""))</f>
        <v/>
      </c>
      <c r="BR33" s="47" t="str">
        <f aca="false">IF(AND($C33="Cíl",BR$5&gt;=$F33,BR$5&lt;=$F33+$G33-1),2,IF(AND($C33="Milník",BR$5&gt;=$F33,BR$5&lt;=$F33+$G33-1),1,""))</f>
        <v/>
      </c>
      <c r="BS33" s="47" t="str">
        <f aca="false">IF(AND($C33="Cíl",BS$5&gt;=$F33,BS$5&lt;=$F33+$G33-1),2,IF(AND($C33="Milník",BS$5&gt;=$F33,BS$5&lt;=$F33+$G33-1),1,""))</f>
        <v/>
      </c>
      <c r="BT33" s="47" t="str">
        <f aca="false">IF(AND($C33="Cíl",BT$5&gt;=$F33,BT$5&lt;=$F33+$G33-1),2,IF(AND($C33="Milník",BT$5&gt;=$F33,BT$5&lt;=$F33+$G33-1),1,""))</f>
        <v/>
      </c>
      <c r="BU33" s="47" t="str">
        <f aca="false">IF(AND($C33="Cíl",BU$5&gt;=$F33,BU$5&lt;=$F33+$G33-1),2,IF(AND($C33="Milník",BU$5&gt;=$F33,BU$5&lt;=$F33+$G33-1),1,""))</f>
        <v/>
      </c>
      <c r="BV33" s="47" t="str">
        <f aca="false">IF(AND($C33="Cíl",BV$5&gt;=$F33,BV$5&lt;=$F33+$G33-1),2,IF(AND($C33="Milník",BV$5&gt;=$F33,BV$5&lt;=$F33+$G33-1),1,""))</f>
        <v/>
      </c>
      <c r="BW33" s="47" t="str">
        <f aca="false">IF(AND($C33="Cíl",BW$5&gt;=$F33,BW$5&lt;=$F33+$G33-1),2,IF(AND($C33="Milník",BW$5&gt;=$F33,BW$5&lt;=$F33+$G33-1),1,""))</f>
        <v/>
      </c>
      <c r="BX33" s="47" t="str">
        <f aca="false">IF(AND($C33="Cíl",BX$5&gt;=$F33,BX$5&lt;=$F33+$G33-1),2,IF(AND($C33="Milník",BX$5&gt;=$F33,BX$5&lt;=$F33+$G33-1),1,""))</f>
        <v/>
      </c>
      <c r="BY33" s="47" t="str">
        <f aca="false">IF(AND($C33="Cíl",BY$5&gt;=$F33,BY$5&lt;=$F33+$G33-1),2,IF(AND($C33="Milník",BY$5&gt;=$F33,BY$5&lt;=$F33+$G33-1),1,""))</f>
        <v/>
      </c>
      <c r="BZ33" s="47" t="str">
        <f aca="false">IF(AND($C33="Cíl",BZ$5&gt;=$F33,BZ$5&lt;=$F33+$G33-1),2,IF(AND($C33="Milník",BZ$5&gt;=$F33,BZ$5&lt;=$F33+$G33-1),1,""))</f>
        <v/>
      </c>
      <c r="CA33" s="47" t="str">
        <f aca="false">IF(AND($C33="Cíl",CA$5&gt;=$F33,CA$5&lt;=$F33+$G33-1),2,IF(AND($C33="Milník",CA$5&gt;=$F33,CA$5&lt;=$F33+$G33-1),1,""))</f>
        <v/>
      </c>
      <c r="CB33" s="47" t="str">
        <f aca="false">IF(AND($C33="Cíl",CB$5&gt;=$F33,CB$5&lt;=$F33+$G33-1),2,IF(AND($C33="Milník",CB$5&gt;=$F33,CB$5&lt;=$F33+$G33-1),1,""))</f>
        <v/>
      </c>
      <c r="CC33" s="47" t="str">
        <f aca="false">IF(AND($C33="Cíl",CC$5&gt;=$F33,CC$5&lt;=$F33+$G33-1),2,IF(AND($C33="Milník",CC$5&gt;=$F33,CC$5&lt;=$F33+$G33-1),1,""))</f>
        <v/>
      </c>
      <c r="CD33" s="47" t="str">
        <f aca="false">IF(AND($C33="Cíl",CD$5&gt;=$F33,CD$5&lt;=$F33+$G33-1),2,IF(AND($C33="Milník",CD$5&gt;=$F33,CD$5&lt;=$F33+$G33-1),1,""))</f>
        <v/>
      </c>
      <c r="CE33" s="47" t="str">
        <f aca="false">IF(AND($C33="Cíl",CE$5&gt;=$F33,CE$5&lt;=$F33+$G33-1),2,IF(AND($C33="Milník",CE$5&gt;=$F33,CE$5&lt;=$F33+$G33-1),1,""))</f>
        <v/>
      </c>
      <c r="CF33" s="47" t="str">
        <f aca="false">IF(AND($C33="Cíl",CF$5&gt;=$F33,CF$5&lt;=$F33+$G33-1),2,IF(AND($C33="Milník",CF$5&gt;=$F33,CF$5&lt;=$F33+$G33-1),1,""))</f>
        <v/>
      </c>
      <c r="CG33" s="47" t="str">
        <f aca="false">IF(AND($C33="Cíl",CG$5&gt;=$F33,CG$5&lt;=$F33+$G33-1),2,IF(AND($C33="Milník",CG$5&gt;=$F33,CG$5&lt;=$F33+$G33-1),1,""))</f>
        <v/>
      </c>
      <c r="CH33" s="47" t="str">
        <f aca="false">IF(AND($C33="Cíl",CH$5&gt;=$F33,CH$5&lt;=$F33+$G33-1),2,IF(AND($C33="Milník",CH$5&gt;=$F33,CH$5&lt;=$F33+$G33-1),1,""))</f>
        <v/>
      </c>
      <c r="CI33" s="47" t="str">
        <f aca="false">IF(AND($C33="Cíl",CI$5&gt;=$F33,CI$5&lt;=$F33+$G33-1),2,IF(AND($C33="Milník",CI$5&gt;=$F33,CI$5&lt;=$F33+$G33-1),1,""))</f>
        <v/>
      </c>
      <c r="CJ33" s="47" t="str">
        <f aca="false">IF(AND($C33="Cíl",CJ$5&gt;=$F33,CJ$5&lt;=$F33+$G33-1),2,IF(AND($C33="Milník",CJ$5&gt;=$F33,CJ$5&lt;=$F33+$G33-1),1,""))</f>
        <v/>
      </c>
      <c r="CK33" s="47" t="str">
        <f aca="false">IF(AND($C33="Cíl",CK$5&gt;=$F33,CK$5&lt;=$F33+$G33-1),2,IF(AND($C33="Milník",CK$5&gt;=$F33,CK$5&lt;=$F33+$G33-1),1,""))</f>
        <v/>
      </c>
      <c r="CL33" s="47" t="str">
        <f aca="false">IF(AND($C33="Cíl",CL$5&gt;=$F33,CL$5&lt;=$F33+$G33-1),2,IF(AND($C33="Milník",CL$5&gt;=$F33,CL$5&lt;=$F33+$G33-1),1,""))</f>
        <v/>
      </c>
      <c r="CM33" s="47" t="str">
        <f aca="false">IF(AND($C33="Cíl",CM$5&gt;=$F33,CM$5&lt;=$F33+$G33-1),2,IF(AND($C33="Milník",CM$5&gt;=$F33,CM$5&lt;=$F33+$G33-1),1,""))</f>
        <v/>
      </c>
      <c r="CN33" s="47" t="str">
        <f aca="false">IF(AND($C33="Cíl",CN$5&gt;=$F33,CN$5&lt;=$F33+$G33-1),2,IF(AND($C33="Milník",CN$5&gt;=$F33,CN$5&lt;=$F33+$G33-1),1,""))</f>
        <v/>
      </c>
      <c r="CO33" s="47" t="str">
        <f aca="false">IF(AND($C33="Cíl",CO$5&gt;=$F33,CO$5&lt;=$F33+$G33-1),2,IF(AND($C33="Milník",CO$5&gt;=$F33,CO$5&lt;=$F33+$G33-1),1,""))</f>
        <v/>
      </c>
      <c r="CP33" s="47" t="str">
        <f aca="false">IF(AND($C33="Cíl",CP$5&gt;=$F33,CP$5&lt;=$F33+$G33-1),2,IF(AND($C33="Milník",CP$5&gt;=$F33,CP$5&lt;=$F33+$G33-1),1,""))</f>
        <v/>
      </c>
      <c r="CQ33" s="47" t="str">
        <f aca="false">IF(AND($C33="Cíl",CQ$5&gt;=$F33,CQ$5&lt;=$F33+$G33-1),2,IF(AND($C33="Milník",CQ$5&gt;=$F33,CQ$5&lt;=$F33+$G33-1),1,""))</f>
        <v/>
      </c>
      <c r="CR33" s="47" t="str">
        <f aca="false">IF(AND($C33="Cíl",CR$5&gt;=$F33,CR$5&lt;=$F33+$G33-1),2,IF(AND($C33="Milník",CR$5&gt;=$F33,CR$5&lt;=$F33+$G33-1),1,""))</f>
        <v/>
      </c>
      <c r="CS33" s="47" t="str">
        <f aca="false">IF(AND($C33="Cíl",CS$5&gt;=$F33,CS$5&lt;=$F33+$G33-1),2,IF(AND($C33="Milník",CS$5&gt;=$F33,CS$5&lt;=$F33+$G33-1),1,""))</f>
        <v/>
      </c>
      <c r="CT33" s="47" t="str">
        <f aca="false">IF(AND($C33="Cíl",CT$5&gt;=$F33,CT$5&lt;=$F33+$G33-1),2,IF(AND($C33="Milník",CT$5&gt;=$F33,CT$5&lt;=$F33+$G33-1),1,""))</f>
        <v/>
      </c>
      <c r="CU33" s="47" t="str">
        <f aca="false">IF(AND($C33="Cíl",CU$5&gt;=$F33,CU$5&lt;=$F33+$G33-1),2,IF(AND($C33="Milník",CU$5&gt;=$F33,CU$5&lt;=$F33+$G33-1),1,""))</f>
        <v/>
      </c>
      <c r="CV33" s="47" t="str">
        <f aca="false">IF(AND($C33="Cíl",CV$5&gt;=$F33,CV$5&lt;=$F33+$G33-1),2,IF(AND($C33="Milník",CV$5&gt;=$F33,CV$5&lt;=$F33+$G33-1),1,""))</f>
        <v/>
      </c>
      <c r="CW33" s="47" t="str">
        <f aca="false">IF(AND($C33="Cíl",CW$5&gt;=$F33,CW$5&lt;=$F33+$G33-1),2,IF(AND($C33="Milník",CW$5&gt;=$F33,CW$5&lt;=$F33+$G33-1),1,""))</f>
        <v/>
      </c>
      <c r="CX33" s="47" t="str">
        <f aca="false">IF(AND($C33="Cíl",CX$5&gt;=$F33,CX$5&lt;=$F33+$G33-1),2,IF(AND($C33="Milník",CX$5&gt;=$F33,CX$5&lt;=$F33+$G33-1),1,""))</f>
        <v/>
      </c>
      <c r="CY33" s="47" t="str">
        <f aca="false">IF(AND($C33="Cíl",CY$5&gt;=$F33,CY$5&lt;=$F33+$G33-1),2,IF(AND($C33="Milník",CY$5&gt;=$F33,CY$5&lt;=$F33+$G33-1),1,""))</f>
        <v/>
      </c>
      <c r="CZ33" s="47" t="str">
        <f aca="false">IF(AND($C33="Cíl",CZ$5&gt;=$F33,CZ$5&lt;=$F33+$G33-1),2,IF(AND($C33="Milník",CZ$5&gt;=$F33,CZ$5&lt;=$F33+$G33-1),1,""))</f>
        <v/>
      </c>
      <c r="DA33" s="47" t="str">
        <f aca="false">IF(AND($C33="Cíl",DA$5&gt;=$F33,DA$5&lt;=$F33+$G33-1),2,IF(AND($C33="Milník",DA$5&gt;=$F33,DA$5&lt;=$F33+$G33-1),1,""))</f>
        <v/>
      </c>
      <c r="DB33" s="47" t="str">
        <f aca="false">IF(AND($C33="Cíl",DB$5&gt;=$F33,DB$5&lt;=$F33+$G33-1),2,IF(AND($C33="Milník",DB$5&gt;=$F33,DB$5&lt;=$F33+$G33-1),1,""))</f>
        <v/>
      </c>
      <c r="DC33" s="47" t="str">
        <f aca="false">IF(AND($C33="Cíl",DC$5&gt;=$F33,DC$5&lt;=$F33+$G33-1),2,IF(AND($C33="Milník",DC$5&gt;=$F33,DC$5&lt;=$F33+$G33-1),1,""))</f>
        <v/>
      </c>
      <c r="DD33" s="47" t="str">
        <f aca="false">IF(AND($C33="Cíl",DD$5&gt;=$F33,DD$5&lt;=$F33+$G33-1),2,IF(AND($C33="Milník",DD$5&gt;=$F33,DD$5&lt;=$F33+$G33-1),1,""))</f>
        <v/>
      </c>
      <c r="DE33" s="47" t="str">
        <f aca="false">IF(AND($C33="Cíl",DE$5&gt;=$F33,DE$5&lt;=$F33+$G33-1),2,IF(AND($C33="Milník",DE$5&gt;=$F33,DE$5&lt;=$F33+$G33-1),1,""))</f>
        <v/>
      </c>
      <c r="DF33" s="47" t="str">
        <f aca="false">IF(AND($C33="Cíl",DF$5&gt;=$F33,DF$5&lt;=$F33+$G33-1),2,IF(AND($C33="Milník",DF$5&gt;=$F33,DF$5&lt;=$F33+$G33-1),1,""))</f>
        <v/>
      </c>
      <c r="DG33" s="47" t="str">
        <f aca="false">IF(AND($C33="Cíl",DG$5&gt;=$F33,DG$5&lt;=$F33+$G33-1),2,IF(AND($C33="Milník",DG$5&gt;=$F33,DG$5&lt;=$F33+$G33-1),1,""))</f>
        <v/>
      </c>
      <c r="DH33" s="47" t="str">
        <f aca="false">IF(AND($C33="Cíl",DH$5&gt;=$F33,DH$5&lt;=$F33+$G33-1),2,IF(AND($C33="Milník",DH$5&gt;=$F33,DH$5&lt;=$F33+$G33-1),1,""))</f>
        <v/>
      </c>
      <c r="DI33" s="47" t="str">
        <f aca="false">IF(AND($C33="Cíl",DI$5&gt;=$F33,DI$5&lt;=$F33+$G33-1),2,IF(AND($C33="Milník",DI$5&gt;=$F33,DI$5&lt;=$F33+$G33-1),1,""))</f>
        <v/>
      </c>
      <c r="DJ33" s="47" t="str">
        <f aca="false">IF(AND($C33="Cíl",DJ$5&gt;=$F33,DJ$5&lt;=$F33+$G33-1),2,IF(AND($C33="Milník",DJ$5&gt;=$F33,DJ$5&lt;=$F33+$G33-1),1,""))</f>
        <v/>
      </c>
      <c r="DK33" s="47" t="str">
        <f aca="false">IF(AND($C33="Cíl",DK$5&gt;=$F33,DK$5&lt;=$F33+$G33-1),2,IF(AND($C33="Milník",DK$5&gt;=$F33,DK$5&lt;=$F33+$G33-1),1,""))</f>
        <v/>
      </c>
      <c r="DL33" s="47" t="str">
        <f aca="false">IF(AND($C33="Cíl",DL$5&gt;=$F33,DL$5&lt;=$F33+$G33-1),2,IF(AND($C33="Milník",DL$5&gt;=$F33,DL$5&lt;=$F33+$G33-1),1,""))</f>
        <v/>
      </c>
      <c r="DM33" s="47" t="str">
        <f aca="false">IF(AND($C33="Cíl",DM$5&gt;=$F33,DM$5&lt;=$F33+$G33-1),2,IF(AND($C33="Milník",DM$5&gt;=$F33,DM$5&lt;=$F33+$G33-1),1,""))</f>
        <v/>
      </c>
      <c r="DN33" s="47" t="str">
        <f aca="false">IF(AND($C33="Cíl",DN$5&gt;=$F33,DN$5&lt;=$F33+$G33-1),2,IF(AND($C33="Milník",DN$5&gt;=$F33,DN$5&lt;=$F33+$G33-1),1,""))</f>
        <v/>
      </c>
      <c r="DO33" s="47" t="str">
        <f aca="false">IF(AND($C33="Cíl",DO$5&gt;=$F33,DO$5&lt;=$F33+$G33-1),2,IF(AND($C33="Milník",DO$5&gt;=$F33,DO$5&lt;=$F33+$G33-1),1,""))</f>
        <v/>
      </c>
      <c r="DP33" s="47" t="str">
        <f aca="false">IF(AND($C33="Cíl",DP$5&gt;=$F33,DP$5&lt;=$F33+$G33-1),2,IF(AND($C33="Milník",DP$5&gt;=$F33,DP$5&lt;=$F33+$G33-1),1,""))</f>
        <v/>
      </c>
      <c r="DQ33" s="47" t="str">
        <f aca="false">IF(AND($C33="Cíl",DQ$5&gt;=$F33,DQ$5&lt;=$F33+$G33-1),2,IF(AND($C33="Milník",DQ$5&gt;=$F33,DQ$5&lt;=$F33+$G33-1),1,""))</f>
        <v/>
      </c>
      <c r="DR33" s="47" t="str">
        <f aca="false">IF(AND($C33="Cíl",DR$5&gt;=$F33,DR$5&lt;=$F33+$G33-1),2,IF(AND($C33="Milník",DR$5&gt;=$F33,DR$5&lt;=$F33+$G33-1),1,""))</f>
        <v/>
      </c>
      <c r="DS33" s="47" t="str">
        <f aca="false">IF(AND($C33="Cíl",DS$5&gt;=$F33,DS$5&lt;=$F33+$G33-1),2,IF(AND($C33="Milník",DS$5&gt;=$F33,DS$5&lt;=$F33+$G33-1),1,""))</f>
        <v/>
      </c>
      <c r="DT33" s="47" t="str">
        <f aca="false">IF(AND($C33="Cíl",DT$5&gt;=$F33,DT$5&lt;=$F33+$G33-1),2,IF(AND($C33="Milník",DT$5&gt;=$F33,DT$5&lt;=$F33+$G33-1),1,""))</f>
        <v/>
      </c>
      <c r="DU33" s="47" t="str">
        <f aca="false">IF(AND($C33="Cíl",DU$5&gt;=$F33,DU$5&lt;=$F33+$G33-1),2,IF(AND($C33="Milník",DU$5&gt;=$F33,DU$5&lt;=$F33+$G33-1),1,""))</f>
        <v/>
      </c>
      <c r="DV33" s="47" t="str">
        <f aca="false">IF(AND($C33="Cíl",DV$5&gt;=$F33,DV$5&lt;=$F33+$G33-1),2,IF(AND($C33="Milník",DV$5&gt;=$F33,DV$5&lt;=$F33+$G33-1),1,""))</f>
        <v/>
      </c>
      <c r="DW33" s="47" t="str">
        <f aca="false">IF(AND($C33="Cíl",DW$5&gt;=$F33,DW$5&lt;=$F33+$G33-1),2,IF(AND($C33="Milník",DW$5&gt;=$F33,DW$5&lt;=$F33+$G33-1),1,""))</f>
        <v/>
      </c>
      <c r="DX33" s="47" t="str">
        <f aca="false">IF(AND($C33="Cíl",DX$5&gt;=$F33,DX$5&lt;=$F33+$G33-1),2,IF(AND($C33="Milník",DX$5&gt;=$F33,DX$5&lt;=$F33+$G33-1),1,""))</f>
        <v/>
      </c>
    </row>
    <row r="34" s="48" customFormat="true" ht="30" hidden="false" customHeight="true" outlineLevel="0" collapsed="false">
      <c r="A34" s="1"/>
      <c r="B34" s="49" t="s">
        <v>52</v>
      </c>
      <c r="C34" s="50"/>
      <c r="D34" s="43"/>
      <c r="E34" s="51" t="n">
        <v>0</v>
      </c>
      <c r="F34" s="52" t="n">
        <v>45446</v>
      </c>
      <c r="G34" s="53" t="n">
        <v>0</v>
      </c>
      <c r="H34" s="46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</row>
    <row r="35" s="48" customFormat="true" ht="30" hidden="false" customHeight="true" outlineLevel="0" collapsed="false">
      <c r="A35" s="1"/>
      <c r="B35" s="49" t="s">
        <v>53</v>
      </c>
      <c r="C35" s="50"/>
      <c r="D35" s="43"/>
      <c r="E35" s="51" t="n">
        <v>0</v>
      </c>
      <c r="F35" s="52" t="n">
        <v>45446</v>
      </c>
      <c r="G35" s="53" t="n">
        <v>0</v>
      </c>
      <c r="H35" s="46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</row>
    <row r="36" s="48" customFormat="true" ht="30" hidden="false" customHeight="true" outlineLevel="0" collapsed="false">
      <c r="A36" s="1"/>
      <c r="B36" s="49" t="s">
        <v>54</v>
      </c>
      <c r="C36" s="50"/>
      <c r="D36" s="43"/>
      <c r="E36" s="51" t="n">
        <v>0</v>
      </c>
      <c r="F36" s="52" t="n">
        <v>45446</v>
      </c>
      <c r="G36" s="53" t="n">
        <v>0</v>
      </c>
      <c r="H36" s="46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</row>
    <row r="37" s="48" customFormat="true" ht="30" hidden="false" customHeight="true" outlineLevel="0" collapsed="false">
      <c r="A37" s="1"/>
      <c r="B37" s="49" t="s">
        <v>42</v>
      </c>
      <c r="C37" s="50"/>
      <c r="D37" s="43"/>
      <c r="E37" s="51" t="n">
        <v>0</v>
      </c>
      <c r="F37" s="52" t="n">
        <v>45446</v>
      </c>
      <c r="G37" s="53" t="n">
        <v>0</v>
      </c>
      <c r="H37" s="46"/>
      <c r="I37" s="47" t="str">
        <f aca="false">IF(AND($C37="Cíl",I$5&gt;=$F37,I$5&lt;=$F37+$G37-1),2,IF(AND($C37="Milník",I$5&gt;=$F37,I$5&lt;=$F37+$G37-1),1,""))</f>
        <v/>
      </c>
      <c r="J37" s="47" t="str">
        <f aca="false">IF(AND($C37="Cíl",J$5&gt;=$F37,J$5&lt;=$F37+$G37-1),2,IF(AND($C37="Milník",J$5&gt;=$F37,J$5&lt;=$F37+$G37-1),1,""))</f>
        <v/>
      </c>
      <c r="K37" s="47" t="str">
        <f aca="false">IF(AND($C37="Cíl",K$5&gt;=$F37,K$5&lt;=$F37+$G37-1),2,IF(AND($C37="Milník",K$5&gt;=$F37,K$5&lt;=$F37+$G37-1),1,""))</f>
        <v/>
      </c>
      <c r="L37" s="47" t="str">
        <f aca="false">IF(AND($C37="Cíl",L$5&gt;=$F37,L$5&lt;=$F37+$G37-1),2,IF(AND($C37="Milník",L$5&gt;=$F37,L$5&lt;=$F37+$G37-1),1,""))</f>
        <v/>
      </c>
      <c r="M37" s="47" t="str">
        <f aca="false">IF(AND($C37="Cíl",M$5&gt;=$F37,M$5&lt;=$F37+$G37-1),2,IF(AND($C37="Milník",M$5&gt;=$F37,M$5&lt;=$F37+$G37-1),1,""))</f>
        <v/>
      </c>
      <c r="N37" s="47" t="str">
        <f aca="false">IF(AND($C37="Cíl",N$5&gt;=$F37,N$5&lt;=$F37+$G37-1),2,IF(AND($C37="Milník",N$5&gt;=$F37,N$5&lt;=$F37+$G37-1),1,""))</f>
        <v/>
      </c>
      <c r="O37" s="47" t="str">
        <f aca="false">IF(AND($C37="Cíl",O$5&gt;=$F37,O$5&lt;=$F37+$G37-1),2,IF(AND($C37="Milník",O$5&gt;=$F37,O$5&lt;=$F37+$G37-1),1,""))</f>
        <v/>
      </c>
      <c r="P37" s="47" t="str">
        <f aca="false">IF(AND($C37="Cíl",P$5&gt;=$F37,P$5&lt;=$F37+$G37-1),2,IF(AND($C37="Milník",P$5&gt;=$F37,P$5&lt;=$F37+$G37-1),1,""))</f>
        <v/>
      </c>
      <c r="Q37" s="47" t="str">
        <f aca="false">IF(AND($C37="Cíl",Q$5&gt;=$F37,Q$5&lt;=$F37+$G37-1),2,IF(AND($C37="Milník",Q$5&gt;=$F37,Q$5&lt;=$F37+$G37-1),1,""))</f>
        <v/>
      </c>
      <c r="R37" s="47" t="str">
        <f aca="false">IF(AND($C37="Cíl",R$5&gt;=$F37,R$5&lt;=$F37+$G37-1),2,IF(AND($C37="Milník",R$5&gt;=$F37,R$5&lt;=$F37+$G37-1),1,""))</f>
        <v/>
      </c>
      <c r="S37" s="47" t="str">
        <f aca="false">IF(AND($C37="Cíl",S$5&gt;=$F37,S$5&lt;=$F37+$G37-1),2,IF(AND($C37="Milník",S$5&gt;=$F37,S$5&lt;=$F37+$G37-1),1,""))</f>
        <v/>
      </c>
      <c r="T37" s="47" t="str">
        <f aca="false">IF(AND($C37="Cíl",T$5&gt;=$F37,T$5&lt;=$F37+$G37-1),2,IF(AND($C37="Milník",T$5&gt;=$F37,T$5&lt;=$F37+$G37-1),1,""))</f>
        <v/>
      </c>
      <c r="U37" s="47" t="str">
        <f aca="false">IF(AND($C37="Cíl",U$5&gt;=$F37,U$5&lt;=$F37+$G37-1),2,IF(AND($C37="Milník",U$5&gt;=$F37,U$5&lt;=$F37+$G37-1),1,""))</f>
        <v/>
      </c>
      <c r="V37" s="47" t="str">
        <f aca="false">IF(AND($C37="Cíl",V$5&gt;=$F37,V$5&lt;=$F37+$G37-1),2,IF(AND($C37="Milník",V$5&gt;=$F37,V$5&lt;=$F37+$G37-1),1,""))</f>
        <v/>
      </c>
      <c r="W37" s="47" t="str">
        <f aca="false">IF(AND($C37="Cíl",W$5&gt;=$F37,W$5&lt;=$F37+$G37-1),2,IF(AND($C37="Milník",W$5&gt;=$F37,W$5&lt;=$F37+$G37-1),1,""))</f>
        <v/>
      </c>
      <c r="X37" s="47" t="str">
        <f aca="false">IF(AND($C37="Cíl",X$5&gt;=$F37,X$5&lt;=$F37+$G37-1),2,IF(AND($C37="Milník",X$5&gt;=$F37,X$5&lt;=$F37+$G37-1),1,""))</f>
        <v/>
      </c>
      <c r="Y37" s="47" t="str">
        <f aca="false">IF(AND($C37="Cíl",Y$5&gt;=$F37,Y$5&lt;=$F37+$G37-1),2,IF(AND($C37="Milník",Y$5&gt;=$F37,Y$5&lt;=$F37+$G37-1),1,""))</f>
        <v/>
      </c>
      <c r="Z37" s="47" t="str">
        <f aca="false">IF(AND($C37="Cíl",Z$5&gt;=$F37,Z$5&lt;=$F37+$G37-1),2,IF(AND($C37="Milník",Z$5&gt;=$F37,Z$5&lt;=$F37+$G37-1),1,""))</f>
        <v/>
      </c>
      <c r="AA37" s="47" t="str">
        <f aca="false">IF(AND($C37="Cíl",AA$5&gt;=$F37,AA$5&lt;=$F37+$G37-1),2,IF(AND($C37="Milník",AA$5&gt;=$F37,AA$5&lt;=$F37+$G37-1),1,""))</f>
        <v/>
      </c>
      <c r="AB37" s="47" t="str">
        <f aca="false">IF(AND($C37="Cíl",AB$5&gt;=$F37,AB$5&lt;=$F37+$G37-1),2,IF(AND($C37="Milník",AB$5&gt;=$F37,AB$5&lt;=$F37+$G37-1),1,""))</f>
        <v/>
      </c>
      <c r="AC37" s="47" t="str">
        <f aca="false">IF(AND($C37="Cíl",AC$5&gt;=$F37,AC$5&lt;=$F37+$G37-1),2,IF(AND($C37="Milník",AC$5&gt;=$F37,AC$5&lt;=$F37+$G37-1),1,""))</f>
        <v/>
      </c>
      <c r="AD37" s="47" t="str">
        <f aca="false">IF(AND($C37="Cíl",AD$5&gt;=$F37,AD$5&lt;=$F37+$G37-1),2,IF(AND($C37="Milník",AD$5&gt;=$F37,AD$5&lt;=$F37+$G37-1),1,""))</f>
        <v/>
      </c>
      <c r="AE37" s="47" t="str">
        <f aca="false">IF(AND($C37="Cíl",AE$5&gt;=$F37,AE$5&lt;=$F37+$G37-1),2,IF(AND($C37="Milník",AE$5&gt;=$F37,AE$5&lt;=$F37+$G37-1),1,""))</f>
        <v/>
      </c>
      <c r="AF37" s="47" t="str">
        <f aca="false">IF(AND($C37="Cíl",AF$5&gt;=$F37,AF$5&lt;=$F37+$G37-1),2,IF(AND($C37="Milník",AF$5&gt;=$F37,AF$5&lt;=$F37+$G37-1),1,""))</f>
        <v/>
      </c>
      <c r="AG37" s="47" t="str">
        <f aca="false">IF(AND($C37="Cíl",AG$5&gt;=$F37,AG$5&lt;=$F37+$G37-1),2,IF(AND($C37="Milník",AG$5&gt;=$F37,AG$5&lt;=$F37+$G37-1),1,""))</f>
        <v/>
      </c>
      <c r="AH37" s="47" t="str">
        <f aca="false">IF(AND($C37="Cíl",AH$5&gt;=$F37,AH$5&lt;=$F37+$G37-1),2,IF(AND($C37="Milník",AH$5&gt;=$F37,AH$5&lt;=$F37+$G37-1),1,""))</f>
        <v/>
      </c>
      <c r="AI37" s="47" t="str">
        <f aca="false">IF(AND($C37="Cíl",AI$5&gt;=$F37,AI$5&lt;=$F37+$G37-1),2,IF(AND($C37="Milník",AI$5&gt;=$F37,AI$5&lt;=$F37+$G37-1),1,""))</f>
        <v/>
      </c>
      <c r="AJ37" s="47" t="str">
        <f aca="false">IF(AND($C37="Cíl",AJ$5&gt;=$F37,AJ$5&lt;=$F37+$G37-1),2,IF(AND($C37="Milník",AJ$5&gt;=$F37,AJ$5&lt;=$F37+$G37-1),1,""))</f>
        <v/>
      </c>
      <c r="AK37" s="47" t="str">
        <f aca="false">IF(AND($C37="Cíl",AK$5&gt;=$F37,AK$5&lt;=$F37+$G37-1),2,IF(AND($C37="Milník",AK$5&gt;=$F37,AK$5&lt;=$F37+$G37-1),1,""))</f>
        <v/>
      </c>
      <c r="AL37" s="47" t="str">
        <f aca="false">IF(AND($C37="Cíl",AL$5&gt;=$F37,AL$5&lt;=$F37+$G37-1),2,IF(AND($C37="Milník",AL$5&gt;=$F37,AL$5&lt;=$F37+$G37-1),1,""))</f>
        <v/>
      </c>
      <c r="AM37" s="47" t="str">
        <f aca="false">IF(AND($C37="Cíl",AM$5&gt;=$F37,AM$5&lt;=$F37+$G37-1),2,IF(AND($C37="Milník",AM$5&gt;=$F37,AM$5&lt;=$F37+$G37-1),1,""))</f>
        <v/>
      </c>
      <c r="AN37" s="47" t="str">
        <f aca="false">IF(AND($C37="Cíl",AN$5&gt;=$F37,AN$5&lt;=$F37+$G37-1),2,IF(AND($C37="Milník",AN$5&gt;=$F37,AN$5&lt;=$F37+$G37-1),1,""))</f>
        <v/>
      </c>
      <c r="AO37" s="47" t="str">
        <f aca="false">IF(AND($C37="Cíl",AO$5&gt;=$F37,AO$5&lt;=$F37+$G37-1),2,IF(AND($C37="Milník",AO$5&gt;=$F37,AO$5&lt;=$F37+$G37-1),1,""))</f>
        <v/>
      </c>
      <c r="AP37" s="47" t="str">
        <f aca="false">IF(AND($C37="Cíl",AP$5&gt;=$F37,AP$5&lt;=$F37+$G37-1),2,IF(AND($C37="Milník",AP$5&gt;=$F37,AP$5&lt;=$F37+$G37-1),1,""))</f>
        <v/>
      </c>
      <c r="AQ37" s="47" t="str">
        <f aca="false">IF(AND($C37="Cíl",AQ$5&gt;=$F37,AQ$5&lt;=$F37+$G37-1),2,IF(AND($C37="Milník",AQ$5&gt;=$F37,AQ$5&lt;=$F37+$G37-1),1,""))</f>
        <v/>
      </c>
      <c r="AR37" s="47" t="str">
        <f aca="false">IF(AND($C37="Cíl",AR$5&gt;=$F37,AR$5&lt;=$F37+$G37-1),2,IF(AND($C37="Milník",AR$5&gt;=$F37,AR$5&lt;=$F37+$G37-1),1,""))</f>
        <v/>
      </c>
      <c r="AS37" s="47" t="str">
        <f aca="false">IF(AND($C37="Cíl",AS$5&gt;=$F37,AS$5&lt;=$F37+$G37-1),2,IF(AND($C37="Milník",AS$5&gt;=$F37,AS$5&lt;=$F37+$G37-1),1,""))</f>
        <v/>
      </c>
      <c r="AT37" s="47" t="str">
        <f aca="false">IF(AND($C37="Cíl",AT$5&gt;=$F37,AT$5&lt;=$F37+$G37-1),2,IF(AND($C37="Milník",AT$5&gt;=$F37,AT$5&lt;=$F37+$G37-1),1,""))</f>
        <v/>
      </c>
      <c r="AU37" s="47" t="str">
        <f aca="false">IF(AND($C37="Cíl",AU$5&gt;=$F37,AU$5&lt;=$F37+$G37-1),2,IF(AND($C37="Milník",AU$5&gt;=$F37,AU$5&lt;=$F37+$G37-1),1,""))</f>
        <v/>
      </c>
      <c r="AV37" s="47" t="str">
        <f aca="false">IF(AND($C37="Cíl",AV$5&gt;=$F37,AV$5&lt;=$F37+$G37-1),2,IF(AND($C37="Milník",AV$5&gt;=$F37,AV$5&lt;=$F37+$G37-1),1,""))</f>
        <v/>
      </c>
      <c r="AW37" s="47" t="str">
        <f aca="false">IF(AND($C37="Cíl",AW$5&gt;=$F37,AW$5&lt;=$F37+$G37-1),2,IF(AND($C37="Milník",AW$5&gt;=$F37,AW$5&lt;=$F37+$G37-1),1,""))</f>
        <v/>
      </c>
      <c r="AX37" s="47" t="str">
        <f aca="false">IF(AND($C37="Cíl",AX$5&gt;=$F37,AX$5&lt;=$F37+$G37-1),2,IF(AND($C37="Milník",AX$5&gt;=$F37,AX$5&lt;=$F37+$G37-1),1,""))</f>
        <v/>
      </c>
      <c r="AY37" s="47" t="str">
        <f aca="false">IF(AND($C37="Cíl",AY$5&gt;=$F37,AY$5&lt;=$F37+$G37-1),2,IF(AND($C37="Milník",AY$5&gt;=$F37,AY$5&lt;=$F37+$G37-1),1,""))</f>
        <v/>
      </c>
      <c r="AZ37" s="47" t="str">
        <f aca="false">IF(AND($C37="Cíl",AZ$5&gt;=$F37,AZ$5&lt;=$F37+$G37-1),2,IF(AND($C37="Milník",AZ$5&gt;=$F37,AZ$5&lt;=$F37+$G37-1),1,""))</f>
        <v/>
      </c>
      <c r="BA37" s="47" t="str">
        <f aca="false">IF(AND($C37="Cíl",BA$5&gt;=$F37,BA$5&lt;=$F37+$G37-1),2,IF(AND($C37="Milník",BA$5&gt;=$F37,BA$5&lt;=$F37+$G37-1),1,""))</f>
        <v/>
      </c>
      <c r="BB37" s="47" t="str">
        <f aca="false">IF(AND($C37="Cíl",BB$5&gt;=$F37,BB$5&lt;=$F37+$G37-1),2,IF(AND($C37="Milník",BB$5&gt;=$F37,BB$5&lt;=$F37+$G37-1),1,""))</f>
        <v/>
      </c>
      <c r="BC37" s="47" t="str">
        <f aca="false">IF(AND($C37="Cíl",BC$5&gt;=$F37,BC$5&lt;=$F37+$G37-1),2,IF(AND($C37="Milník",BC$5&gt;=$F37,BC$5&lt;=$F37+$G37-1),1,""))</f>
        <v/>
      </c>
      <c r="BD37" s="47" t="str">
        <f aca="false">IF(AND($C37="Cíl",BD$5&gt;=$F37,BD$5&lt;=$F37+$G37-1),2,IF(AND($C37="Milník",BD$5&gt;=$F37,BD$5&lt;=$F37+$G37-1),1,""))</f>
        <v/>
      </c>
      <c r="BE37" s="47" t="str">
        <f aca="false">IF(AND($C37="Cíl",BE$5&gt;=$F37,BE$5&lt;=$F37+$G37-1),2,IF(AND($C37="Milník",BE$5&gt;=$F37,BE$5&lt;=$F37+$G37-1),1,""))</f>
        <v/>
      </c>
      <c r="BF37" s="47" t="str">
        <f aca="false">IF(AND($C37="Cíl",BF$5&gt;=$F37,BF$5&lt;=$F37+$G37-1),2,IF(AND($C37="Milník",BF$5&gt;=$F37,BF$5&lt;=$F37+$G37-1),1,""))</f>
        <v/>
      </c>
      <c r="BG37" s="47" t="str">
        <f aca="false">IF(AND($C37="Cíl",BG$5&gt;=$F37,BG$5&lt;=$F37+$G37-1),2,IF(AND($C37="Milník",BG$5&gt;=$F37,BG$5&lt;=$F37+$G37-1),1,""))</f>
        <v/>
      </c>
      <c r="BH37" s="47" t="str">
        <f aca="false">IF(AND($C37="Cíl",BH$5&gt;=$F37,BH$5&lt;=$F37+$G37-1),2,IF(AND($C37="Milník",BH$5&gt;=$F37,BH$5&lt;=$F37+$G37-1),1,""))</f>
        <v/>
      </c>
      <c r="BI37" s="47" t="str">
        <f aca="false">IF(AND($C37="Cíl",BI$5&gt;=$F37,BI$5&lt;=$F37+$G37-1),2,IF(AND($C37="Milník",BI$5&gt;=$F37,BI$5&lt;=$F37+$G37-1),1,""))</f>
        <v/>
      </c>
      <c r="BJ37" s="47" t="str">
        <f aca="false">IF(AND($C37="Cíl",BJ$5&gt;=$F37,BJ$5&lt;=$F37+$G37-1),2,IF(AND($C37="Milník",BJ$5&gt;=$F37,BJ$5&lt;=$F37+$G37-1),1,""))</f>
        <v/>
      </c>
      <c r="BK37" s="47" t="str">
        <f aca="false">IF(AND($C37="Cíl",BK$5&gt;=$F37,BK$5&lt;=$F37+$G37-1),2,IF(AND($C37="Milník",BK$5&gt;=$F37,BK$5&lt;=$F37+$G37-1),1,""))</f>
        <v/>
      </c>
      <c r="BL37" s="47" t="str">
        <f aca="false">IF(AND($C37="Cíl",BL$5&gt;=$F37,BL$5&lt;=$F37+$G37-1),2,IF(AND($C37="Milník",BL$5&gt;=$F37,BL$5&lt;=$F37+$G37-1),1,""))</f>
        <v/>
      </c>
      <c r="BM37" s="47" t="str">
        <f aca="false">IF(AND($C37="Cíl",BM$5&gt;=$F37,BM$5&lt;=$F37+$G37-1),2,IF(AND($C37="Milník",BM$5&gt;=$F37,BM$5&lt;=$F37+$G37-1),1,""))</f>
        <v/>
      </c>
      <c r="BN37" s="47" t="str">
        <f aca="false">IF(AND($C37="Cíl",BN$5&gt;=$F37,BN$5&lt;=$F37+$G37-1),2,IF(AND($C37="Milník",BN$5&gt;=$F37,BN$5&lt;=$F37+$G37-1),1,""))</f>
        <v/>
      </c>
      <c r="BO37" s="47" t="str">
        <f aca="false">IF(AND($C37="Cíl",BO$5&gt;=$F37,BO$5&lt;=$F37+$G37-1),2,IF(AND($C37="Milník",BO$5&gt;=$F37,BO$5&lt;=$F37+$G37-1),1,""))</f>
        <v/>
      </c>
      <c r="BP37" s="47" t="str">
        <f aca="false">IF(AND($C37="Cíl",BP$5&gt;=$F37,BP$5&lt;=$F37+$G37-1),2,IF(AND($C37="Milník",BP$5&gt;=$F37,BP$5&lt;=$F37+$G37-1),1,""))</f>
        <v/>
      </c>
      <c r="BQ37" s="47" t="str">
        <f aca="false">IF(AND($C37="Cíl",BQ$5&gt;=$F37,BQ$5&lt;=$F37+$G37-1),2,IF(AND($C37="Milník",BQ$5&gt;=$F37,BQ$5&lt;=$F37+$G37-1),1,""))</f>
        <v/>
      </c>
      <c r="BR37" s="47" t="str">
        <f aca="false">IF(AND($C37="Cíl",BR$5&gt;=$F37,BR$5&lt;=$F37+$G37-1),2,IF(AND($C37="Milník",BR$5&gt;=$F37,BR$5&lt;=$F37+$G37-1),1,""))</f>
        <v/>
      </c>
      <c r="BS37" s="47" t="str">
        <f aca="false">IF(AND($C37="Cíl",BS$5&gt;=$F37,BS$5&lt;=$F37+$G37-1),2,IF(AND($C37="Milník",BS$5&gt;=$F37,BS$5&lt;=$F37+$G37-1),1,""))</f>
        <v/>
      </c>
      <c r="BT37" s="47" t="str">
        <f aca="false">IF(AND($C37="Cíl",BT$5&gt;=$F37,BT$5&lt;=$F37+$G37-1),2,IF(AND($C37="Milník",BT$5&gt;=$F37,BT$5&lt;=$F37+$G37-1),1,""))</f>
        <v/>
      </c>
      <c r="BU37" s="47" t="str">
        <f aca="false">IF(AND($C37="Cíl",BU$5&gt;=$F37,BU$5&lt;=$F37+$G37-1),2,IF(AND($C37="Milník",BU$5&gt;=$F37,BU$5&lt;=$F37+$G37-1),1,""))</f>
        <v/>
      </c>
      <c r="BV37" s="47" t="str">
        <f aca="false">IF(AND($C37="Cíl",BV$5&gt;=$F37,BV$5&lt;=$F37+$G37-1),2,IF(AND($C37="Milník",BV$5&gt;=$F37,BV$5&lt;=$F37+$G37-1),1,""))</f>
        <v/>
      </c>
      <c r="BW37" s="47" t="str">
        <f aca="false">IF(AND($C37="Cíl",BW$5&gt;=$F37,BW$5&lt;=$F37+$G37-1),2,IF(AND($C37="Milník",BW$5&gt;=$F37,BW$5&lt;=$F37+$G37-1),1,""))</f>
        <v/>
      </c>
      <c r="BX37" s="47" t="str">
        <f aca="false">IF(AND($C37="Cíl",BX$5&gt;=$F37,BX$5&lt;=$F37+$G37-1),2,IF(AND($C37="Milník",BX$5&gt;=$F37,BX$5&lt;=$F37+$G37-1),1,""))</f>
        <v/>
      </c>
      <c r="BY37" s="47" t="str">
        <f aca="false">IF(AND($C37="Cíl",BY$5&gt;=$F37,BY$5&lt;=$F37+$G37-1),2,IF(AND($C37="Milník",BY$5&gt;=$F37,BY$5&lt;=$F37+$G37-1),1,""))</f>
        <v/>
      </c>
      <c r="BZ37" s="47" t="str">
        <f aca="false">IF(AND($C37="Cíl",BZ$5&gt;=$F37,BZ$5&lt;=$F37+$G37-1),2,IF(AND($C37="Milník",BZ$5&gt;=$F37,BZ$5&lt;=$F37+$G37-1),1,""))</f>
        <v/>
      </c>
      <c r="CA37" s="47" t="str">
        <f aca="false">IF(AND($C37="Cíl",CA$5&gt;=$F37,CA$5&lt;=$F37+$G37-1),2,IF(AND($C37="Milník",CA$5&gt;=$F37,CA$5&lt;=$F37+$G37-1),1,""))</f>
        <v/>
      </c>
      <c r="CB37" s="47" t="str">
        <f aca="false">IF(AND($C37="Cíl",CB$5&gt;=$F37,CB$5&lt;=$F37+$G37-1),2,IF(AND($C37="Milník",CB$5&gt;=$F37,CB$5&lt;=$F37+$G37-1),1,""))</f>
        <v/>
      </c>
      <c r="CC37" s="47" t="str">
        <f aca="false">IF(AND($C37="Cíl",CC$5&gt;=$F37,CC$5&lt;=$F37+$G37-1),2,IF(AND($C37="Milník",CC$5&gt;=$F37,CC$5&lt;=$F37+$G37-1),1,""))</f>
        <v/>
      </c>
      <c r="CD37" s="47" t="str">
        <f aca="false">IF(AND($C37="Cíl",CD$5&gt;=$F37,CD$5&lt;=$F37+$G37-1),2,IF(AND($C37="Milník",CD$5&gt;=$F37,CD$5&lt;=$F37+$G37-1),1,""))</f>
        <v/>
      </c>
      <c r="CE37" s="47" t="str">
        <f aca="false">IF(AND($C37="Cíl",CE$5&gt;=$F37,CE$5&lt;=$F37+$G37-1),2,IF(AND($C37="Milník",CE$5&gt;=$F37,CE$5&lt;=$F37+$G37-1),1,""))</f>
        <v/>
      </c>
      <c r="CF37" s="47" t="str">
        <f aca="false">IF(AND($C37="Cíl",CF$5&gt;=$F37,CF$5&lt;=$F37+$G37-1),2,IF(AND($C37="Milník",CF$5&gt;=$F37,CF$5&lt;=$F37+$G37-1),1,""))</f>
        <v/>
      </c>
      <c r="CG37" s="47" t="str">
        <f aca="false">IF(AND($C37="Cíl",CG$5&gt;=$F37,CG$5&lt;=$F37+$G37-1),2,IF(AND($C37="Milník",CG$5&gt;=$F37,CG$5&lt;=$F37+$G37-1),1,""))</f>
        <v/>
      </c>
      <c r="CH37" s="47" t="str">
        <f aca="false">IF(AND($C37="Cíl",CH$5&gt;=$F37,CH$5&lt;=$F37+$G37-1),2,IF(AND($C37="Milník",CH$5&gt;=$F37,CH$5&lt;=$F37+$G37-1),1,""))</f>
        <v/>
      </c>
      <c r="CI37" s="47" t="str">
        <f aca="false">IF(AND($C37="Cíl",CI$5&gt;=$F37,CI$5&lt;=$F37+$G37-1),2,IF(AND($C37="Milník",CI$5&gt;=$F37,CI$5&lt;=$F37+$G37-1),1,""))</f>
        <v/>
      </c>
      <c r="CJ37" s="47" t="str">
        <f aca="false">IF(AND($C37="Cíl",CJ$5&gt;=$F37,CJ$5&lt;=$F37+$G37-1),2,IF(AND($C37="Milník",CJ$5&gt;=$F37,CJ$5&lt;=$F37+$G37-1),1,""))</f>
        <v/>
      </c>
      <c r="CK37" s="47" t="str">
        <f aca="false">IF(AND($C37="Cíl",CK$5&gt;=$F37,CK$5&lt;=$F37+$G37-1),2,IF(AND($C37="Milník",CK$5&gt;=$F37,CK$5&lt;=$F37+$G37-1),1,""))</f>
        <v/>
      </c>
      <c r="CL37" s="47" t="str">
        <f aca="false">IF(AND($C37="Cíl",CL$5&gt;=$F37,CL$5&lt;=$F37+$G37-1),2,IF(AND($C37="Milník",CL$5&gt;=$F37,CL$5&lt;=$F37+$G37-1),1,""))</f>
        <v/>
      </c>
      <c r="CM37" s="47" t="str">
        <f aca="false">IF(AND($C37="Cíl",CM$5&gt;=$F37,CM$5&lt;=$F37+$G37-1),2,IF(AND($C37="Milník",CM$5&gt;=$F37,CM$5&lt;=$F37+$G37-1),1,""))</f>
        <v/>
      </c>
      <c r="CN37" s="47" t="str">
        <f aca="false">IF(AND($C37="Cíl",CN$5&gt;=$F37,CN$5&lt;=$F37+$G37-1),2,IF(AND($C37="Milník",CN$5&gt;=$F37,CN$5&lt;=$F37+$G37-1),1,""))</f>
        <v/>
      </c>
      <c r="CO37" s="47" t="str">
        <f aca="false">IF(AND($C37="Cíl",CO$5&gt;=$F37,CO$5&lt;=$F37+$G37-1),2,IF(AND($C37="Milník",CO$5&gt;=$F37,CO$5&lt;=$F37+$G37-1),1,""))</f>
        <v/>
      </c>
      <c r="CP37" s="47" t="str">
        <f aca="false">IF(AND($C37="Cíl",CP$5&gt;=$F37,CP$5&lt;=$F37+$G37-1),2,IF(AND($C37="Milník",CP$5&gt;=$F37,CP$5&lt;=$F37+$G37-1),1,""))</f>
        <v/>
      </c>
      <c r="CQ37" s="47" t="str">
        <f aca="false">IF(AND($C37="Cíl",CQ$5&gt;=$F37,CQ$5&lt;=$F37+$G37-1),2,IF(AND($C37="Milník",CQ$5&gt;=$F37,CQ$5&lt;=$F37+$G37-1),1,""))</f>
        <v/>
      </c>
      <c r="CR37" s="47" t="str">
        <f aca="false">IF(AND($C37="Cíl",CR$5&gt;=$F37,CR$5&lt;=$F37+$G37-1),2,IF(AND($C37="Milník",CR$5&gt;=$F37,CR$5&lt;=$F37+$G37-1),1,""))</f>
        <v/>
      </c>
      <c r="CS37" s="47" t="str">
        <f aca="false">IF(AND($C37="Cíl",CS$5&gt;=$F37,CS$5&lt;=$F37+$G37-1),2,IF(AND($C37="Milník",CS$5&gt;=$F37,CS$5&lt;=$F37+$G37-1),1,""))</f>
        <v/>
      </c>
      <c r="CT37" s="47" t="str">
        <f aca="false">IF(AND($C37="Cíl",CT$5&gt;=$F37,CT$5&lt;=$F37+$G37-1),2,IF(AND($C37="Milník",CT$5&gt;=$F37,CT$5&lt;=$F37+$G37-1),1,""))</f>
        <v/>
      </c>
      <c r="CU37" s="47" t="str">
        <f aca="false">IF(AND($C37="Cíl",CU$5&gt;=$F37,CU$5&lt;=$F37+$G37-1),2,IF(AND($C37="Milník",CU$5&gt;=$F37,CU$5&lt;=$F37+$G37-1),1,""))</f>
        <v/>
      </c>
      <c r="CV37" s="47" t="str">
        <f aca="false">IF(AND($C37="Cíl",CV$5&gt;=$F37,CV$5&lt;=$F37+$G37-1),2,IF(AND($C37="Milník",CV$5&gt;=$F37,CV$5&lt;=$F37+$G37-1),1,""))</f>
        <v/>
      </c>
      <c r="CW37" s="47" t="str">
        <f aca="false">IF(AND($C37="Cíl",CW$5&gt;=$F37,CW$5&lt;=$F37+$G37-1),2,IF(AND($C37="Milník",CW$5&gt;=$F37,CW$5&lt;=$F37+$G37-1),1,""))</f>
        <v/>
      </c>
      <c r="CX37" s="47" t="str">
        <f aca="false">IF(AND($C37="Cíl",CX$5&gt;=$F37,CX$5&lt;=$F37+$G37-1),2,IF(AND($C37="Milník",CX$5&gt;=$F37,CX$5&lt;=$F37+$G37-1),1,""))</f>
        <v/>
      </c>
      <c r="CY37" s="47" t="str">
        <f aca="false">IF(AND($C37="Cíl",CY$5&gt;=$F37,CY$5&lt;=$F37+$G37-1),2,IF(AND($C37="Milník",CY$5&gt;=$F37,CY$5&lt;=$F37+$G37-1),1,""))</f>
        <v/>
      </c>
      <c r="CZ37" s="47" t="str">
        <f aca="false">IF(AND($C37="Cíl",CZ$5&gt;=$F37,CZ$5&lt;=$F37+$G37-1),2,IF(AND($C37="Milník",CZ$5&gt;=$F37,CZ$5&lt;=$F37+$G37-1),1,""))</f>
        <v/>
      </c>
      <c r="DA37" s="47" t="str">
        <f aca="false">IF(AND($C37="Cíl",DA$5&gt;=$F37,DA$5&lt;=$F37+$G37-1),2,IF(AND($C37="Milník",DA$5&gt;=$F37,DA$5&lt;=$F37+$G37-1),1,""))</f>
        <v/>
      </c>
      <c r="DB37" s="47" t="str">
        <f aca="false">IF(AND($C37="Cíl",DB$5&gt;=$F37,DB$5&lt;=$F37+$G37-1),2,IF(AND($C37="Milník",DB$5&gt;=$F37,DB$5&lt;=$F37+$G37-1),1,""))</f>
        <v/>
      </c>
      <c r="DC37" s="47" t="str">
        <f aca="false">IF(AND($C37="Cíl",DC$5&gt;=$F37,DC$5&lt;=$F37+$G37-1),2,IF(AND($C37="Milník",DC$5&gt;=$F37,DC$5&lt;=$F37+$G37-1),1,""))</f>
        <v/>
      </c>
      <c r="DD37" s="47" t="str">
        <f aca="false">IF(AND($C37="Cíl",DD$5&gt;=$F37,DD$5&lt;=$F37+$G37-1),2,IF(AND($C37="Milník",DD$5&gt;=$F37,DD$5&lt;=$F37+$G37-1),1,""))</f>
        <v/>
      </c>
      <c r="DE37" s="47" t="str">
        <f aca="false">IF(AND($C37="Cíl",DE$5&gt;=$F37,DE$5&lt;=$F37+$G37-1),2,IF(AND($C37="Milník",DE$5&gt;=$F37,DE$5&lt;=$F37+$G37-1),1,""))</f>
        <v/>
      </c>
      <c r="DF37" s="47" t="str">
        <f aca="false">IF(AND($C37="Cíl",DF$5&gt;=$F37,DF$5&lt;=$F37+$G37-1),2,IF(AND($C37="Milník",DF$5&gt;=$F37,DF$5&lt;=$F37+$G37-1),1,""))</f>
        <v/>
      </c>
      <c r="DG37" s="47" t="str">
        <f aca="false">IF(AND($C37="Cíl",DG$5&gt;=$F37,DG$5&lt;=$F37+$G37-1),2,IF(AND($C37="Milník",DG$5&gt;=$F37,DG$5&lt;=$F37+$G37-1),1,""))</f>
        <v/>
      </c>
      <c r="DH37" s="47" t="str">
        <f aca="false">IF(AND($C37="Cíl",DH$5&gt;=$F37,DH$5&lt;=$F37+$G37-1),2,IF(AND($C37="Milník",DH$5&gt;=$F37,DH$5&lt;=$F37+$G37-1),1,""))</f>
        <v/>
      </c>
      <c r="DI37" s="47" t="str">
        <f aca="false">IF(AND($C37="Cíl",DI$5&gt;=$F37,DI$5&lt;=$F37+$G37-1),2,IF(AND($C37="Milník",DI$5&gt;=$F37,DI$5&lt;=$F37+$G37-1),1,""))</f>
        <v/>
      </c>
      <c r="DJ37" s="47" t="str">
        <f aca="false">IF(AND($C37="Cíl",DJ$5&gt;=$F37,DJ$5&lt;=$F37+$G37-1),2,IF(AND($C37="Milník",DJ$5&gt;=$F37,DJ$5&lt;=$F37+$G37-1),1,""))</f>
        <v/>
      </c>
      <c r="DK37" s="47" t="str">
        <f aca="false">IF(AND($C37="Cíl",DK$5&gt;=$F37,DK$5&lt;=$F37+$G37-1),2,IF(AND($C37="Milník",DK$5&gt;=$F37,DK$5&lt;=$F37+$G37-1),1,""))</f>
        <v/>
      </c>
      <c r="DL37" s="47" t="str">
        <f aca="false">IF(AND($C37="Cíl",DL$5&gt;=$F37,DL$5&lt;=$F37+$G37-1),2,IF(AND($C37="Milník",DL$5&gt;=$F37,DL$5&lt;=$F37+$G37-1),1,""))</f>
        <v/>
      </c>
      <c r="DM37" s="47" t="str">
        <f aca="false">IF(AND($C37="Cíl",DM$5&gt;=$F37,DM$5&lt;=$F37+$G37-1),2,IF(AND($C37="Milník",DM$5&gt;=$F37,DM$5&lt;=$F37+$G37-1),1,""))</f>
        <v/>
      </c>
      <c r="DN37" s="47" t="str">
        <f aca="false">IF(AND($C37="Cíl",DN$5&gt;=$F37,DN$5&lt;=$F37+$G37-1),2,IF(AND($C37="Milník",DN$5&gt;=$F37,DN$5&lt;=$F37+$G37-1),1,""))</f>
        <v/>
      </c>
      <c r="DO37" s="47" t="str">
        <f aca="false">IF(AND($C37="Cíl",DO$5&gt;=$F37,DO$5&lt;=$F37+$G37-1),2,IF(AND($C37="Milník",DO$5&gt;=$F37,DO$5&lt;=$F37+$G37-1),1,""))</f>
        <v/>
      </c>
      <c r="DP37" s="47" t="str">
        <f aca="false">IF(AND($C37="Cíl",DP$5&gt;=$F37,DP$5&lt;=$F37+$G37-1),2,IF(AND($C37="Milník",DP$5&gt;=$F37,DP$5&lt;=$F37+$G37-1),1,""))</f>
        <v/>
      </c>
      <c r="DQ37" s="47" t="str">
        <f aca="false">IF(AND($C37="Cíl",DQ$5&gt;=$F37,DQ$5&lt;=$F37+$G37-1),2,IF(AND($C37="Milník",DQ$5&gt;=$F37,DQ$5&lt;=$F37+$G37-1),1,""))</f>
        <v/>
      </c>
      <c r="DR37" s="47" t="str">
        <f aca="false">IF(AND($C37="Cíl",DR$5&gt;=$F37,DR$5&lt;=$F37+$G37-1),2,IF(AND($C37="Milník",DR$5&gt;=$F37,DR$5&lt;=$F37+$G37-1),1,""))</f>
        <v/>
      </c>
      <c r="DS37" s="47" t="str">
        <f aca="false">IF(AND($C37="Cíl",DS$5&gt;=$F37,DS$5&lt;=$F37+$G37-1),2,IF(AND($C37="Milník",DS$5&gt;=$F37,DS$5&lt;=$F37+$G37-1),1,""))</f>
        <v/>
      </c>
      <c r="DT37" s="47" t="str">
        <f aca="false">IF(AND($C37="Cíl",DT$5&gt;=$F37,DT$5&lt;=$F37+$G37-1),2,IF(AND($C37="Milník",DT$5&gt;=$F37,DT$5&lt;=$F37+$G37-1),1,""))</f>
        <v/>
      </c>
      <c r="DU37" s="47" t="str">
        <f aca="false">IF(AND($C37="Cíl",DU$5&gt;=$F37,DU$5&lt;=$F37+$G37-1),2,IF(AND($C37="Milník",DU$5&gt;=$F37,DU$5&lt;=$F37+$G37-1),1,""))</f>
        <v/>
      </c>
      <c r="DV37" s="47" t="str">
        <f aca="false">IF(AND($C37="Cíl",DV$5&gt;=$F37,DV$5&lt;=$F37+$G37-1),2,IF(AND($C37="Milník",DV$5&gt;=$F37,DV$5&lt;=$F37+$G37-1),1,""))</f>
        <v/>
      </c>
      <c r="DW37" s="47" t="str">
        <f aca="false">IF(AND($C37="Cíl",DW$5&gt;=$F37,DW$5&lt;=$F37+$G37-1),2,IF(AND($C37="Milník",DW$5&gt;=$F37,DW$5&lt;=$F37+$G37-1),1,""))</f>
        <v/>
      </c>
      <c r="DX37" s="47" t="str">
        <f aca="false">IF(AND($C37="Cíl",DX$5&gt;=$F37,DX$5&lt;=$F37+$G37-1),2,IF(AND($C37="Milník",DX$5&gt;=$F37,DX$5&lt;=$F37+$G37-1),1,""))</f>
        <v/>
      </c>
    </row>
    <row r="38" s="48" customFormat="true" ht="30" hidden="false" customHeight="true" outlineLevel="0" collapsed="false">
      <c r="A38" s="1"/>
      <c r="B38" s="49" t="s">
        <v>55</v>
      </c>
      <c r="C38" s="50"/>
      <c r="D38" s="43"/>
      <c r="E38" s="51" t="n">
        <v>0</v>
      </c>
      <c r="F38" s="52" t="n">
        <v>45446</v>
      </c>
      <c r="G38" s="53" t="n">
        <v>0</v>
      </c>
      <c r="H38" s="46"/>
      <c r="I38" s="47" t="str">
        <f aca="false">IF(AND($C38="Cíl",I$5&gt;=$F38,I$5&lt;=$F38+$G38-1),2,IF(AND($C38="Milník",I$5&gt;=$F38,I$5&lt;=$F38+$G38-1),1,""))</f>
        <v/>
      </c>
      <c r="J38" s="47" t="str">
        <f aca="false">IF(AND($C38="Cíl",J$5&gt;=$F38,J$5&lt;=$F38+$G38-1),2,IF(AND($C38="Milník",J$5&gt;=$F38,J$5&lt;=$F38+$G38-1),1,""))</f>
        <v/>
      </c>
      <c r="K38" s="47" t="str">
        <f aca="false">IF(AND($C38="Cíl",K$5&gt;=$F38,K$5&lt;=$F38+$G38-1),2,IF(AND($C38="Milník",K$5&gt;=$F38,K$5&lt;=$F38+$G38-1),1,""))</f>
        <v/>
      </c>
      <c r="L38" s="47" t="str">
        <f aca="false">IF(AND($C38="Cíl",L$5&gt;=$F38,L$5&lt;=$F38+$G38-1),2,IF(AND($C38="Milník",L$5&gt;=$F38,L$5&lt;=$F38+$G38-1),1,""))</f>
        <v/>
      </c>
      <c r="M38" s="47" t="str">
        <f aca="false">IF(AND($C38="Cíl",M$5&gt;=$F38,M$5&lt;=$F38+$G38-1),2,IF(AND($C38="Milník",M$5&gt;=$F38,M$5&lt;=$F38+$G38-1),1,""))</f>
        <v/>
      </c>
      <c r="N38" s="47" t="str">
        <f aca="false">IF(AND($C38="Cíl",N$5&gt;=$F38,N$5&lt;=$F38+$G38-1),2,IF(AND($C38="Milník",N$5&gt;=$F38,N$5&lt;=$F38+$G38-1),1,""))</f>
        <v/>
      </c>
      <c r="O38" s="47" t="str">
        <f aca="false">IF(AND($C38="Cíl",O$5&gt;=$F38,O$5&lt;=$F38+$G38-1),2,IF(AND($C38="Milník",O$5&gt;=$F38,O$5&lt;=$F38+$G38-1),1,""))</f>
        <v/>
      </c>
      <c r="P38" s="47" t="str">
        <f aca="false">IF(AND($C38="Cíl",P$5&gt;=$F38,P$5&lt;=$F38+$G38-1),2,IF(AND($C38="Milník",P$5&gt;=$F38,P$5&lt;=$F38+$G38-1),1,""))</f>
        <v/>
      </c>
      <c r="Q38" s="47" t="str">
        <f aca="false">IF(AND($C38="Cíl",Q$5&gt;=$F38,Q$5&lt;=$F38+$G38-1),2,IF(AND($C38="Milník",Q$5&gt;=$F38,Q$5&lt;=$F38+$G38-1),1,""))</f>
        <v/>
      </c>
      <c r="R38" s="47" t="str">
        <f aca="false">IF(AND($C38="Cíl",R$5&gt;=$F38,R$5&lt;=$F38+$G38-1),2,IF(AND($C38="Milník",R$5&gt;=$F38,R$5&lt;=$F38+$G38-1),1,""))</f>
        <v/>
      </c>
      <c r="S38" s="47" t="str">
        <f aca="false">IF(AND($C38="Cíl",S$5&gt;=$F38,S$5&lt;=$F38+$G38-1),2,IF(AND($C38="Milník",S$5&gt;=$F38,S$5&lt;=$F38+$G38-1),1,""))</f>
        <v/>
      </c>
      <c r="T38" s="47" t="str">
        <f aca="false">IF(AND($C38="Cíl",T$5&gt;=$F38,T$5&lt;=$F38+$G38-1),2,IF(AND($C38="Milník",T$5&gt;=$F38,T$5&lt;=$F38+$G38-1),1,""))</f>
        <v/>
      </c>
      <c r="U38" s="47" t="str">
        <f aca="false">IF(AND($C38="Cíl",U$5&gt;=$F38,U$5&lt;=$F38+$G38-1),2,IF(AND($C38="Milník",U$5&gt;=$F38,U$5&lt;=$F38+$G38-1),1,""))</f>
        <v/>
      </c>
      <c r="V38" s="47" t="str">
        <f aca="false">IF(AND($C38="Cíl",V$5&gt;=$F38,V$5&lt;=$F38+$G38-1),2,IF(AND($C38="Milník",V$5&gt;=$F38,V$5&lt;=$F38+$G38-1),1,""))</f>
        <v/>
      </c>
      <c r="W38" s="47" t="str">
        <f aca="false">IF(AND($C38="Cíl",W$5&gt;=$F38,W$5&lt;=$F38+$G38-1),2,IF(AND($C38="Milník",W$5&gt;=$F38,W$5&lt;=$F38+$G38-1),1,""))</f>
        <v/>
      </c>
      <c r="X38" s="47" t="str">
        <f aca="false">IF(AND($C38="Cíl",X$5&gt;=$F38,X$5&lt;=$F38+$G38-1),2,IF(AND($C38="Milník",X$5&gt;=$F38,X$5&lt;=$F38+$G38-1),1,""))</f>
        <v/>
      </c>
      <c r="Y38" s="47" t="str">
        <f aca="false">IF(AND($C38="Cíl",Y$5&gt;=$F38,Y$5&lt;=$F38+$G38-1),2,IF(AND($C38="Milník",Y$5&gt;=$F38,Y$5&lt;=$F38+$G38-1),1,""))</f>
        <v/>
      </c>
      <c r="Z38" s="47" t="str">
        <f aca="false">IF(AND($C38="Cíl",Z$5&gt;=$F38,Z$5&lt;=$F38+$G38-1),2,IF(AND($C38="Milník",Z$5&gt;=$F38,Z$5&lt;=$F38+$G38-1),1,""))</f>
        <v/>
      </c>
      <c r="AA38" s="47" t="str">
        <f aca="false">IF(AND($C38="Cíl",AA$5&gt;=$F38,AA$5&lt;=$F38+$G38-1),2,IF(AND($C38="Milník",AA$5&gt;=$F38,AA$5&lt;=$F38+$G38-1),1,""))</f>
        <v/>
      </c>
      <c r="AB38" s="47" t="str">
        <f aca="false">IF(AND($C38="Cíl",AB$5&gt;=$F38,AB$5&lt;=$F38+$G38-1),2,IF(AND($C38="Milník",AB$5&gt;=$F38,AB$5&lt;=$F38+$G38-1),1,""))</f>
        <v/>
      </c>
      <c r="AC38" s="47" t="str">
        <f aca="false">IF(AND($C38="Cíl",AC$5&gt;=$F38,AC$5&lt;=$F38+$G38-1),2,IF(AND($C38="Milník",AC$5&gt;=$F38,AC$5&lt;=$F38+$G38-1),1,""))</f>
        <v/>
      </c>
      <c r="AD38" s="47" t="str">
        <f aca="false">IF(AND($C38="Cíl",AD$5&gt;=$F38,AD$5&lt;=$F38+$G38-1),2,IF(AND($C38="Milník",AD$5&gt;=$F38,AD$5&lt;=$F38+$G38-1),1,""))</f>
        <v/>
      </c>
      <c r="AE38" s="47" t="str">
        <f aca="false">IF(AND($C38="Cíl",AE$5&gt;=$F38,AE$5&lt;=$F38+$G38-1),2,IF(AND($C38="Milník",AE$5&gt;=$F38,AE$5&lt;=$F38+$G38-1),1,""))</f>
        <v/>
      </c>
      <c r="AF38" s="47" t="str">
        <f aca="false">IF(AND($C38="Cíl",AF$5&gt;=$F38,AF$5&lt;=$F38+$G38-1),2,IF(AND($C38="Milník",AF$5&gt;=$F38,AF$5&lt;=$F38+$G38-1),1,""))</f>
        <v/>
      </c>
      <c r="AG38" s="47" t="str">
        <f aca="false">IF(AND($C38="Cíl",AG$5&gt;=$F38,AG$5&lt;=$F38+$G38-1),2,IF(AND($C38="Milník",AG$5&gt;=$F38,AG$5&lt;=$F38+$G38-1),1,""))</f>
        <v/>
      </c>
      <c r="AH38" s="47" t="str">
        <f aca="false">IF(AND($C38="Cíl",AH$5&gt;=$F38,AH$5&lt;=$F38+$G38-1),2,IF(AND($C38="Milník",AH$5&gt;=$F38,AH$5&lt;=$F38+$G38-1),1,""))</f>
        <v/>
      </c>
      <c r="AI38" s="47" t="str">
        <f aca="false">IF(AND($C38="Cíl",AI$5&gt;=$F38,AI$5&lt;=$F38+$G38-1),2,IF(AND($C38="Milník",AI$5&gt;=$F38,AI$5&lt;=$F38+$G38-1),1,""))</f>
        <v/>
      </c>
      <c r="AJ38" s="47" t="str">
        <f aca="false">IF(AND($C38="Cíl",AJ$5&gt;=$F38,AJ$5&lt;=$F38+$G38-1),2,IF(AND($C38="Milník",AJ$5&gt;=$F38,AJ$5&lt;=$F38+$G38-1),1,""))</f>
        <v/>
      </c>
      <c r="AK38" s="47" t="str">
        <f aca="false">IF(AND($C38="Cíl",AK$5&gt;=$F38,AK$5&lt;=$F38+$G38-1),2,IF(AND($C38="Milník",AK$5&gt;=$F38,AK$5&lt;=$F38+$G38-1),1,""))</f>
        <v/>
      </c>
      <c r="AL38" s="47" t="str">
        <f aca="false">IF(AND($C38="Cíl",AL$5&gt;=$F38,AL$5&lt;=$F38+$G38-1),2,IF(AND($C38="Milník",AL$5&gt;=$F38,AL$5&lt;=$F38+$G38-1),1,""))</f>
        <v/>
      </c>
      <c r="AM38" s="47" t="str">
        <f aca="false">IF(AND($C38="Cíl",AM$5&gt;=$F38,AM$5&lt;=$F38+$G38-1),2,IF(AND($C38="Milník",AM$5&gt;=$F38,AM$5&lt;=$F38+$G38-1),1,""))</f>
        <v/>
      </c>
      <c r="AN38" s="47" t="str">
        <f aca="false">IF(AND($C38="Cíl",AN$5&gt;=$F38,AN$5&lt;=$F38+$G38-1),2,IF(AND($C38="Milník",AN$5&gt;=$F38,AN$5&lt;=$F38+$G38-1),1,""))</f>
        <v/>
      </c>
      <c r="AO38" s="47" t="str">
        <f aca="false">IF(AND($C38="Cíl",AO$5&gt;=$F38,AO$5&lt;=$F38+$G38-1),2,IF(AND($C38="Milník",AO$5&gt;=$F38,AO$5&lt;=$F38+$G38-1),1,""))</f>
        <v/>
      </c>
      <c r="AP38" s="47" t="str">
        <f aca="false">IF(AND($C38="Cíl",AP$5&gt;=$F38,AP$5&lt;=$F38+$G38-1),2,IF(AND($C38="Milník",AP$5&gt;=$F38,AP$5&lt;=$F38+$G38-1),1,""))</f>
        <v/>
      </c>
      <c r="AQ38" s="47" t="str">
        <f aca="false">IF(AND($C38="Cíl",AQ$5&gt;=$F38,AQ$5&lt;=$F38+$G38-1),2,IF(AND($C38="Milník",AQ$5&gt;=$F38,AQ$5&lt;=$F38+$G38-1),1,""))</f>
        <v/>
      </c>
      <c r="AR38" s="47" t="str">
        <f aca="false">IF(AND($C38="Cíl",AR$5&gt;=$F38,AR$5&lt;=$F38+$G38-1),2,IF(AND($C38="Milník",AR$5&gt;=$F38,AR$5&lt;=$F38+$G38-1),1,""))</f>
        <v/>
      </c>
      <c r="AS38" s="47" t="str">
        <f aca="false">IF(AND($C38="Cíl",AS$5&gt;=$F38,AS$5&lt;=$F38+$G38-1),2,IF(AND($C38="Milník",AS$5&gt;=$F38,AS$5&lt;=$F38+$G38-1),1,""))</f>
        <v/>
      </c>
      <c r="AT38" s="47" t="str">
        <f aca="false">IF(AND($C38="Cíl",AT$5&gt;=$F38,AT$5&lt;=$F38+$G38-1),2,IF(AND($C38="Milník",AT$5&gt;=$F38,AT$5&lt;=$F38+$G38-1),1,""))</f>
        <v/>
      </c>
      <c r="AU38" s="47" t="str">
        <f aca="false">IF(AND($C38="Cíl",AU$5&gt;=$F38,AU$5&lt;=$F38+$G38-1),2,IF(AND($C38="Milník",AU$5&gt;=$F38,AU$5&lt;=$F38+$G38-1),1,""))</f>
        <v/>
      </c>
      <c r="AV38" s="47" t="str">
        <f aca="false">IF(AND($C38="Cíl",AV$5&gt;=$F38,AV$5&lt;=$F38+$G38-1),2,IF(AND($C38="Milník",AV$5&gt;=$F38,AV$5&lt;=$F38+$G38-1),1,""))</f>
        <v/>
      </c>
      <c r="AW38" s="47" t="str">
        <f aca="false">IF(AND($C38="Cíl",AW$5&gt;=$F38,AW$5&lt;=$F38+$G38-1),2,IF(AND($C38="Milník",AW$5&gt;=$F38,AW$5&lt;=$F38+$G38-1),1,""))</f>
        <v/>
      </c>
      <c r="AX38" s="47" t="str">
        <f aca="false">IF(AND($C38="Cíl",AX$5&gt;=$F38,AX$5&lt;=$F38+$G38-1),2,IF(AND($C38="Milník",AX$5&gt;=$F38,AX$5&lt;=$F38+$G38-1),1,""))</f>
        <v/>
      </c>
      <c r="AY38" s="47" t="str">
        <f aca="false">IF(AND($C38="Cíl",AY$5&gt;=$F38,AY$5&lt;=$F38+$G38-1),2,IF(AND($C38="Milník",AY$5&gt;=$F38,AY$5&lt;=$F38+$G38-1),1,""))</f>
        <v/>
      </c>
      <c r="AZ38" s="47" t="str">
        <f aca="false">IF(AND($C38="Cíl",AZ$5&gt;=$F38,AZ$5&lt;=$F38+$G38-1),2,IF(AND($C38="Milník",AZ$5&gt;=$F38,AZ$5&lt;=$F38+$G38-1),1,""))</f>
        <v/>
      </c>
      <c r="BA38" s="47" t="str">
        <f aca="false">IF(AND($C38="Cíl",BA$5&gt;=$F38,BA$5&lt;=$F38+$G38-1),2,IF(AND($C38="Milník",BA$5&gt;=$F38,BA$5&lt;=$F38+$G38-1),1,""))</f>
        <v/>
      </c>
      <c r="BB38" s="47" t="str">
        <f aca="false">IF(AND($C38="Cíl",BB$5&gt;=$F38,BB$5&lt;=$F38+$G38-1),2,IF(AND($C38="Milník",BB$5&gt;=$F38,BB$5&lt;=$F38+$G38-1),1,""))</f>
        <v/>
      </c>
      <c r="BC38" s="47" t="str">
        <f aca="false">IF(AND($C38="Cíl",BC$5&gt;=$F38,BC$5&lt;=$F38+$G38-1),2,IF(AND($C38="Milník",BC$5&gt;=$F38,BC$5&lt;=$F38+$G38-1),1,""))</f>
        <v/>
      </c>
      <c r="BD38" s="47" t="str">
        <f aca="false">IF(AND($C38="Cíl",BD$5&gt;=$F38,BD$5&lt;=$F38+$G38-1),2,IF(AND($C38="Milník",BD$5&gt;=$F38,BD$5&lt;=$F38+$G38-1),1,""))</f>
        <v/>
      </c>
      <c r="BE38" s="47" t="str">
        <f aca="false">IF(AND($C38="Cíl",BE$5&gt;=$F38,BE$5&lt;=$F38+$G38-1),2,IF(AND($C38="Milník",BE$5&gt;=$F38,BE$5&lt;=$F38+$G38-1),1,""))</f>
        <v/>
      </c>
      <c r="BF38" s="47" t="str">
        <f aca="false">IF(AND($C38="Cíl",BF$5&gt;=$F38,BF$5&lt;=$F38+$G38-1),2,IF(AND($C38="Milník",BF$5&gt;=$F38,BF$5&lt;=$F38+$G38-1),1,""))</f>
        <v/>
      </c>
      <c r="BG38" s="47" t="str">
        <f aca="false">IF(AND($C38="Cíl",BG$5&gt;=$F38,BG$5&lt;=$F38+$G38-1),2,IF(AND($C38="Milník",BG$5&gt;=$F38,BG$5&lt;=$F38+$G38-1),1,""))</f>
        <v/>
      </c>
      <c r="BH38" s="47" t="str">
        <f aca="false">IF(AND($C38="Cíl",BH$5&gt;=$F38,BH$5&lt;=$F38+$G38-1),2,IF(AND($C38="Milník",BH$5&gt;=$F38,BH$5&lt;=$F38+$G38-1),1,""))</f>
        <v/>
      </c>
      <c r="BI38" s="47" t="str">
        <f aca="false">IF(AND($C38="Cíl",BI$5&gt;=$F38,BI$5&lt;=$F38+$G38-1),2,IF(AND($C38="Milník",BI$5&gt;=$F38,BI$5&lt;=$F38+$G38-1),1,""))</f>
        <v/>
      </c>
      <c r="BJ38" s="47" t="str">
        <f aca="false">IF(AND($C38="Cíl",BJ$5&gt;=$F38,BJ$5&lt;=$F38+$G38-1),2,IF(AND($C38="Milník",BJ$5&gt;=$F38,BJ$5&lt;=$F38+$G38-1),1,""))</f>
        <v/>
      </c>
      <c r="BK38" s="47" t="str">
        <f aca="false">IF(AND($C38="Cíl",BK$5&gt;=$F38,BK$5&lt;=$F38+$G38-1),2,IF(AND($C38="Milník",BK$5&gt;=$F38,BK$5&lt;=$F38+$G38-1),1,""))</f>
        <v/>
      </c>
      <c r="BL38" s="47" t="str">
        <f aca="false">IF(AND($C38="Cíl",BL$5&gt;=$F38,BL$5&lt;=$F38+$G38-1),2,IF(AND($C38="Milník",BL$5&gt;=$F38,BL$5&lt;=$F38+$G38-1),1,""))</f>
        <v/>
      </c>
      <c r="BM38" s="47" t="str">
        <f aca="false">IF(AND($C38="Cíl",BM$5&gt;=$F38,BM$5&lt;=$F38+$G38-1),2,IF(AND($C38="Milník",BM$5&gt;=$F38,BM$5&lt;=$F38+$G38-1),1,""))</f>
        <v/>
      </c>
      <c r="BN38" s="47" t="str">
        <f aca="false">IF(AND($C38="Cíl",BN$5&gt;=$F38,BN$5&lt;=$F38+$G38-1),2,IF(AND($C38="Milník",BN$5&gt;=$F38,BN$5&lt;=$F38+$G38-1),1,""))</f>
        <v/>
      </c>
      <c r="BO38" s="47" t="str">
        <f aca="false">IF(AND($C38="Cíl",BO$5&gt;=$F38,BO$5&lt;=$F38+$G38-1),2,IF(AND($C38="Milník",BO$5&gt;=$F38,BO$5&lt;=$F38+$G38-1),1,""))</f>
        <v/>
      </c>
      <c r="BP38" s="47" t="str">
        <f aca="false">IF(AND($C38="Cíl",BP$5&gt;=$F38,BP$5&lt;=$F38+$G38-1),2,IF(AND($C38="Milník",BP$5&gt;=$F38,BP$5&lt;=$F38+$G38-1),1,""))</f>
        <v/>
      </c>
      <c r="BQ38" s="47" t="str">
        <f aca="false">IF(AND($C38="Cíl",BQ$5&gt;=$F38,BQ$5&lt;=$F38+$G38-1),2,IF(AND($C38="Milník",BQ$5&gt;=$F38,BQ$5&lt;=$F38+$G38-1),1,""))</f>
        <v/>
      </c>
      <c r="BR38" s="47" t="str">
        <f aca="false">IF(AND($C38="Cíl",BR$5&gt;=$F38,BR$5&lt;=$F38+$G38-1),2,IF(AND($C38="Milník",BR$5&gt;=$F38,BR$5&lt;=$F38+$G38-1),1,""))</f>
        <v/>
      </c>
      <c r="BS38" s="47" t="str">
        <f aca="false">IF(AND($C38="Cíl",BS$5&gt;=$F38,BS$5&lt;=$F38+$G38-1),2,IF(AND($C38="Milník",BS$5&gt;=$F38,BS$5&lt;=$F38+$G38-1),1,""))</f>
        <v/>
      </c>
      <c r="BT38" s="47" t="str">
        <f aca="false">IF(AND($C38="Cíl",BT$5&gt;=$F38,BT$5&lt;=$F38+$G38-1),2,IF(AND($C38="Milník",BT$5&gt;=$F38,BT$5&lt;=$F38+$G38-1),1,""))</f>
        <v/>
      </c>
      <c r="BU38" s="47" t="str">
        <f aca="false">IF(AND($C38="Cíl",BU$5&gt;=$F38,BU$5&lt;=$F38+$G38-1),2,IF(AND($C38="Milník",BU$5&gt;=$F38,BU$5&lt;=$F38+$G38-1),1,""))</f>
        <v/>
      </c>
      <c r="BV38" s="47" t="str">
        <f aca="false">IF(AND($C38="Cíl",BV$5&gt;=$F38,BV$5&lt;=$F38+$G38-1),2,IF(AND($C38="Milník",BV$5&gt;=$F38,BV$5&lt;=$F38+$G38-1),1,""))</f>
        <v/>
      </c>
      <c r="BW38" s="47" t="str">
        <f aca="false">IF(AND($C38="Cíl",BW$5&gt;=$F38,BW$5&lt;=$F38+$G38-1),2,IF(AND($C38="Milník",BW$5&gt;=$F38,BW$5&lt;=$F38+$G38-1),1,""))</f>
        <v/>
      </c>
      <c r="BX38" s="47" t="str">
        <f aca="false">IF(AND($C38="Cíl",BX$5&gt;=$F38,BX$5&lt;=$F38+$G38-1),2,IF(AND($C38="Milník",BX$5&gt;=$F38,BX$5&lt;=$F38+$G38-1),1,""))</f>
        <v/>
      </c>
      <c r="BY38" s="47" t="str">
        <f aca="false">IF(AND($C38="Cíl",BY$5&gt;=$F38,BY$5&lt;=$F38+$G38-1),2,IF(AND($C38="Milník",BY$5&gt;=$F38,BY$5&lt;=$F38+$G38-1),1,""))</f>
        <v/>
      </c>
      <c r="BZ38" s="47" t="str">
        <f aca="false">IF(AND($C38="Cíl",BZ$5&gt;=$F38,BZ$5&lt;=$F38+$G38-1),2,IF(AND($C38="Milník",BZ$5&gt;=$F38,BZ$5&lt;=$F38+$G38-1),1,""))</f>
        <v/>
      </c>
      <c r="CA38" s="47" t="str">
        <f aca="false">IF(AND($C38="Cíl",CA$5&gt;=$F38,CA$5&lt;=$F38+$G38-1),2,IF(AND($C38="Milník",CA$5&gt;=$F38,CA$5&lt;=$F38+$G38-1),1,""))</f>
        <v/>
      </c>
      <c r="CB38" s="47" t="str">
        <f aca="false">IF(AND($C38="Cíl",CB$5&gt;=$F38,CB$5&lt;=$F38+$G38-1),2,IF(AND($C38="Milník",CB$5&gt;=$F38,CB$5&lt;=$F38+$G38-1),1,""))</f>
        <v/>
      </c>
      <c r="CC38" s="47" t="str">
        <f aca="false">IF(AND($C38="Cíl",CC$5&gt;=$F38,CC$5&lt;=$F38+$G38-1),2,IF(AND($C38="Milník",CC$5&gt;=$F38,CC$5&lt;=$F38+$G38-1),1,""))</f>
        <v/>
      </c>
      <c r="CD38" s="47" t="str">
        <f aca="false">IF(AND($C38="Cíl",CD$5&gt;=$F38,CD$5&lt;=$F38+$G38-1),2,IF(AND($C38="Milník",CD$5&gt;=$F38,CD$5&lt;=$F38+$G38-1),1,""))</f>
        <v/>
      </c>
      <c r="CE38" s="47" t="str">
        <f aca="false">IF(AND($C38="Cíl",CE$5&gt;=$F38,CE$5&lt;=$F38+$G38-1),2,IF(AND($C38="Milník",CE$5&gt;=$F38,CE$5&lt;=$F38+$G38-1),1,""))</f>
        <v/>
      </c>
      <c r="CF38" s="47" t="str">
        <f aca="false">IF(AND($C38="Cíl",CF$5&gt;=$F38,CF$5&lt;=$F38+$G38-1),2,IF(AND($C38="Milník",CF$5&gt;=$F38,CF$5&lt;=$F38+$G38-1),1,""))</f>
        <v/>
      </c>
      <c r="CG38" s="47" t="str">
        <f aca="false">IF(AND($C38="Cíl",CG$5&gt;=$F38,CG$5&lt;=$F38+$G38-1),2,IF(AND($C38="Milník",CG$5&gt;=$F38,CG$5&lt;=$F38+$G38-1),1,""))</f>
        <v/>
      </c>
      <c r="CH38" s="47" t="str">
        <f aca="false">IF(AND($C38="Cíl",CH$5&gt;=$F38,CH$5&lt;=$F38+$G38-1),2,IF(AND($C38="Milník",CH$5&gt;=$F38,CH$5&lt;=$F38+$G38-1),1,""))</f>
        <v/>
      </c>
      <c r="CI38" s="47" t="str">
        <f aca="false">IF(AND($C38="Cíl",CI$5&gt;=$F38,CI$5&lt;=$F38+$G38-1),2,IF(AND($C38="Milník",CI$5&gt;=$F38,CI$5&lt;=$F38+$G38-1),1,""))</f>
        <v/>
      </c>
      <c r="CJ38" s="47" t="str">
        <f aca="false">IF(AND($C38="Cíl",CJ$5&gt;=$F38,CJ$5&lt;=$F38+$G38-1),2,IF(AND($C38="Milník",CJ$5&gt;=$F38,CJ$5&lt;=$F38+$G38-1),1,""))</f>
        <v/>
      </c>
      <c r="CK38" s="47" t="str">
        <f aca="false">IF(AND($C38="Cíl",CK$5&gt;=$F38,CK$5&lt;=$F38+$G38-1),2,IF(AND($C38="Milník",CK$5&gt;=$F38,CK$5&lt;=$F38+$G38-1),1,""))</f>
        <v/>
      </c>
      <c r="CL38" s="47" t="str">
        <f aca="false">IF(AND($C38="Cíl",CL$5&gt;=$F38,CL$5&lt;=$F38+$G38-1),2,IF(AND($C38="Milník",CL$5&gt;=$F38,CL$5&lt;=$F38+$G38-1),1,""))</f>
        <v/>
      </c>
      <c r="CM38" s="47" t="str">
        <f aca="false">IF(AND($C38="Cíl",CM$5&gt;=$F38,CM$5&lt;=$F38+$G38-1),2,IF(AND($C38="Milník",CM$5&gt;=$F38,CM$5&lt;=$F38+$G38-1),1,""))</f>
        <v/>
      </c>
      <c r="CN38" s="47" t="str">
        <f aca="false">IF(AND($C38="Cíl",CN$5&gt;=$F38,CN$5&lt;=$F38+$G38-1),2,IF(AND($C38="Milník",CN$5&gt;=$F38,CN$5&lt;=$F38+$G38-1),1,""))</f>
        <v/>
      </c>
      <c r="CO38" s="47" t="str">
        <f aca="false">IF(AND($C38="Cíl",CO$5&gt;=$F38,CO$5&lt;=$F38+$G38-1),2,IF(AND($C38="Milník",CO$5&gt;=$F38,CO$5&lt;=$F38+$G38-1),1,""))</f>
        <v/>
      </c>
      <c r="CP38" s="47" t="str">
        <f aca="false">IF(AND($C38="Cíl",CP$5&gt;=$F38,CP$5&lt;=$F38+$G38-1),2,IF(AND($C38="Milník",CP$5&gt;=$F38,CP$5&lt;=$F38+$G38-1),1,""))</f>
        <v/>
      </c>
      <c r="CQ38" s="47" t="str">
        <f aca="false">IF(AND($C38="Cíl",CQ$5&gt;=$F38,CQ$5&lt;=$F38+$G38-1),2,IF(AND($C38="Milník",CQ$5&gt;=$F38,CQ$5&lt;=$F38+$G38-1),1,""))</f>
        <v/>
      </c>
      <c r="CR38" s="47" t="str">
        <f aca="false">IF(AND($C38="Cíl",CR$5&gt;=$F38,CR$5&lt;=$F38+$G38-1),2,IF(AND($C38="Milník",CR$5&gt;=$F38,CR$5&lt;=$F38+$G38-1),1,""))</f>
        <v/>
      </c>
      <c r="CS38" s="47" t="str">
        <f aca="false">IF(AND($C38="Cíl",CS$5&gt;=$F38,CS$5&lt;=$F38+$G38-1),2,IF(AND($C38="Milník",CS$5&gt;=$F38,CS$5&lt;=$F38+$G38-1),1,""))</f>
        <v/>
      </c>
      <c r="CT38" s="47" t="str">
        <f aca="false">IF(AND($C38="Cíl",CT$5&gt;=$F38,CT$5&lt;=$F38+$G38-1),2,IF(AND($C38="Milník",CT$5&gt;=$F38,CT$5&lt;=$F38+$G38-1),1,""))</f>
        <v/>
      </c>
      <c r="CU38" s="47" t="str">
        <f aca="false">IF(AND($C38="Cíl",CU$5&gt;=$F38,CU$5&lt;=$F38+$G38-1),2,IF(AND($C38="Milník",CU$5&gt;=$F38,CU$5&lt;=$F38+$G38-1),1,""))</f>
        <v/>
      </c>
      <c r="CV38" s="47" t="str">
        <f aca="false">IF(AND($C38="Cíl",CV$5&gt;=$F38,CV$5&lt;=$F38+$G38-1),2,IF(AND($C38="Milník",CV$5&gt;=$F38,CV$5&lt;=$F38+$G38-1),1,""))</f>
        <v/>
      </c>
      <c r="CW38" s="47" t="str">
        <f aca="false">IF(AND($C38="Cíl",CW$5&gt;=$F38,CW$5&lt;=$F38+$G38-1),2,IF(AND($C38="Milník",CW$5&gt;=$F38,CW$5&lt;=$F38+$G38-1),1,""))</f>
        <v/>
      </c>
      <c r="CX38" s="47" t="str">
        <f aca="false">IF(AND($C38="Cíl",CX$5&gt;=$F38,CX$5&lt;=$F38+$G38-1),2,IF(AND($C38="Milník",CX$5&gt;=$F38,CX$5&lt;=$F38+$G38-1),1,""))</f>
        <v/>
      </c>
      <c r="CY38" s="47" t="str">
        <f aca="false">IF(AND($C38="Cíl",CY$5&gt;=$F38,CY$5&lt;=$F38+$G38-1),2,IF(AND($C38="Milník",CY$5&gt;=$F38,CY$5&lt;=$F38+$G38-1),1,""))</f>
        <v/>
      </c>
      <c r="CZ38" s="47" t="str">
        <f aca="false">IF(AND($C38="Cíl",CZ$5&gt;=$F38,CZ$5&lt;=$F38+$G38-1),2,IF(AND($C38="Milník",CZ$5&gt;=$F38,CZ$5&lt;=$F38+$G38-1),1,""))</f>
        <v/>
      </c>
      <c r="DA38" s="47" t="str">
        <f aca="false">IF(AND($C38="Cíl",DA$5&gt;=$F38,DA$5&lt;=$F38+$G38-1),2,IF(AND($C38="Milník",DA$5&gt;=$F38,DA$5&lt;=$F38+$G38-1),1,""))</f>
        <v/>
      </c>
      <c r="DB38" s="47" t="str">
        <f aca="false">IF(AND($C38="Cíl",DB$5&gt;=$F38,DB$5&lt;=$F38+$G38-1),2,IF(AND($C38="Milník",DB$5&gt;=$F38,DB$5&lt;=$F38+$G38-1),1,""))</f>
        <v/>
      </c>
      <c r="DC38" s="47" t="str">
        <f aca="false">IF(AND($C38="Cíl",DC$5&gt;=$F38,DC$5&lt;=$F38+$G38-1),2,IF(AND($C38="Milník",DC$5&gt;=$F38,DC$5&lt;=$F38+$G38-1),1,""))</f>
        <v/>
      </c>
      <c r="DD38" s="47" t="str">
        <f aca="false">IF(AND($C38="Cíl",DD$5&gt;=$F38,DD$5&lt;=$F38+$G38-1),2,IF(AND($C38="Milník",DD$5&gt;=$F38,DD$5&lt;=$F38+$G38-1),1,""))</f>
        <v/>
      </c>
      <c r="DE38" s="47" t="str">
        <f aca="false">IF(AND($C38="Cíl",DE$5&gt;=$F38,DE$5&lt;=$F38+$G38-1),2,IF(AND($C38="Milník",DE$5&gt;=$F38,DE$5&lt;=$F38+$G38-1),1,""))</f>
        <v/>
      </c>
      <c r="DF38" s="47" t="str">
        <f aca="false">IF(AND($C38="Cíl",DF$5&gt;=$F38,DF$5&lt;=$F38+$G38-1),2,IF(AND($C38="Milník",DF$5&gt;=$F38,DF$5&lt;=$F38+$G38-1),1,""))</f>
        <v/>
      </c>
      <c r="DG38" s="47" t="str">
        <f aca="false">IF(AND($C38="Cíl",DG$5&gt;=$F38,DG$5&lt;=$F38+$G38-1),2,IF(AND($C38="Milník",DG$5&gt;=$F38,DG$5&lt;=$F38+$G38-1),1,""))</f>
        <v/>
      </c>
      <c r="DH38" s="47" t="str">
        <f aca="false">IF(AND($C38="Cíl",DH$5&gt;=$F38,DH$5&lt;=$F38+$G38-1),2,IF(AND($C38="Milník",DH$5&gt;=$F38,DH$5&lt;=$F38+$G38-1),1,""))</f>
        <v/>
      </c>
      <c r="DI38" s="47" t="str">
        <f aca="false">IF(AND($C38="Cíl",DI$5&gt;=$F38,DI$5&lt;=$F38+$G38-1),2,IF(AND($C38="Milník",DI$5&gt;=$F38,DI$5&lt;=$F38+$G38-1),1,""))</f>
        <v/>
      </c>
      <c r="DJ38" s="47" t="str">
        <f aca="false">IF(AND($C38="Cíl",DJ$5&gt;=$F38,DJ$5&lt;=$F38+$G38-1),2,IF(AND($C38="Milník",DJ$5&gt;=$F38,DJ$5&lt;=$F38+$G38-1),1,""))</f>
        <v/>
      </c>
      <c r="DK38" s="47" t="str">
        <f aca="false">IF(AND($C38="Cíl",DK$5&gt;=$F38,DK$5&lt;=$F38+$G38-1),2,IF(AND($C38="Milník",DK$5&gt;=$F38,DK$5&lt;=$F38+$G38-1),1,""))</f>
        <v/>
      </c>
      <c r="DL38" s="47" t="str">
        <f aca="false">IF(AND($C38="Cíl",DL$5&gt;=$F38,DL$5&lt;=$F38+$G38-1),2,IF(AND($C38="Milník",DL$5&gt;=$F38,DL$5&lt;=$F38+$G38-1),1,""))</f>
        <v/>
      </c>
      <c r="DM38" s="47" t="str">
        <f aca="false">IF(AND($C38="Cíl",DM$5&gt;=$F38,DM$5&lt;=$F38+$G38-1),2,IF(AND($C38="Milník",DM$5&gt;=$F38,DM$5&lt;=$F38+$G38-1),1,""))</f>
        <v/>
      </c>
      <c r="DN38" s="47" t="str">
        <f aca="false">IF(AND($C38="Cíl",DN$5&gt;=$F38,DN$5&lt;=$F38+$G38-1),2,IF(AND($C38="Milník",DN$5&gt;=$F38,DN$5&lt;=$F38+$G38-1),1,""))</f>
        <v/>
      </c>
      <c r="DO38" s="47" t="str">
        <f aca="false">IF(AND($C38="Cíl",DO$5&gt;=$F38,DO$5&lt;=$F38+$G38-1),2,IF(AND($C38="Milník",DO$5&gt;=$F38,DO$5&lt;=$F38+$G38-1),1,""))</f>
        <v/>
      </c>
      <c r="DP38" s="47" t="str">
        <f aca="false">IF(AND($C38="Cíl",DP$5&gt;=$F38,DP$5&lt;=$F38+$G38-1),2,IF(AND($C38="Milník",DP$5&gt;=$F38,DP$5&lt;=$F38+$G38-1),1,""))</f>
        <v/>
      </c>
      <c r="DQ38" s="47" t="str">
        <f aca="false">IF(AND($C38="Cíl",DQ$5&gt;=$F38,DQ$5&lt;=$F38+$G38-1),2,IF(AND($C38="Milník",DQ$5&gt;=$F38,DQ$5&lt;=$F38+$G38-1),1,""))</f>
        <v/>
      </c>
      <c r="DR38" s="47" t="str">
        <f aca="false">IF(AND($C38="Cíl",DR$5&gt;=$F38,DR$5&lt;=$F38+$G38-1),2,IF(AND($C38="Milník",DR$5&gt;=$F38,DR$5&lt;=$F38+$G38-1),1,""))</f>
        <v/>
      </c>
      <c r="DS38" s="47" t="str">
        <f aca="false">IF(AND($C38="Cíl",DS$5&gt;=$F38,DS$5&lt;=$F38+$G38-1),2,IF(AND($C38="Milník",DS$5&gt;=$F38,DS$5&lt;=$F38+$G38-1),1,""))</f>
        <v/>
      </c>
      <c r="DT38" s="47" t="str">
        <f aca="false">IF(AND($C38="Cíl",DT$5&gt;=$F38,DT$5&lt;=$F38+$G38-1),2,IF(AND($C38="Milník",DT$5&gt;=$F38,DT$5&lt;=$F38+$G38-1),1,""))</f>
        <v/>
      </c>
      <c r="DU38" s="47" t="str">
        <f aca="false">IF(AND($C38="Cíl",DU$5&gt;=$F38,DU$5&lt;=$F38+$G38-1),2,IF(AND($C38="Milník",DU$5&gt;=$F38,DU$5&lt;=$F38+$G38-1),1,""))</f>
        <v/>
      </c>
      <c r="DV38" s="47" t="str">
        <f aca="false">IF(AND($C38="Cíl",DV$5&gt;=$F38,DV$5&lt;=$F38+$G38-1),2,IF(AND($C38="Milník",DV$5&gt;=$F38,DV$5&lt;=$F38+$G38-1),1,""))</f>
        <v/>
      </c>
      <c r="DW38" s="47" t="str">
        <f aca="false">IF(AND($C38="Cíl",DW$5&gt;=$F38,DW$5&lt;=$F38+$G38-1),2,IF(AND($C38="Milník",DW$5&gt;=$F38,DW$5&lt;=$F38+$G38-1),1,""))</f>
        <v/>
      </c>
      <c r="DX38" s="47" t="str">
        <f aca="false">IF(AND($C38="Cíl",DX$5&gt;=$F38,DX$5&lt;=$F38+$G38-1),2,IF(AND($C38="Milník",DX$5&gt;=$F38,DX$5&lt;=$F38+$G38-1),1,""))</f>
        <v/>
      </c>
    </row>
    <row r="39" s="48" customFormat="true" ht="30" hidden="false" customHeight="true" outlineLevel="0" collapsed="false">
      <c r="A39" s="1"/>
      <c r="B39" s="49" t="s">
        <v>56</v>
      </c>
      <c r="C39" s="50"/>
      <c r="D39" s="43"/>
      <c r="E39" s="51" t="n">
        <v>0</v>
      </c>
      <c r="F39" s="52" t="n">
        <v>45446</v>
      </c>
      <c r="G39" s="53" t="n">
        <v>0</v>
      </c>
      <c r="H39" s="46"/>
      <c r="I39" s="47" t="str">
        <f aca="false">IF(AND($C39="Cíl",I$5&gt;=$F39,I$5&lt;=$F39+$G39-1),2,IF(AND($C39="Milník",I$5&gt;=$F39,I$5&lt;=$F39+$G39-1),1,""))</f>
        <v/>
      </c>
      <c r="J39" s="47" t="str">
        <f aca="false">IF(AND($C39="Cíl",J$5&gt;=$F39,J$5&lt;=$F39+$G39-1),2,IF(AND($C39="Milník",J$5&gt;=$F39,J$5&lt;=$F39+$G39-1),1,""))</f>
        <v/>
      </c>
      <c r="K39" s="47" t="str">
        <f aca="false">IF(AND($C39="Cíl",K$5&gt;=$F39,K$5&lt;=$F39+$G39-1),2,IF(AND($C39="Milník",K$5&gt;=$F39,K$5&lt;=$F39+$G39-1),1,""))</f>
        <v/>
      </c>
      <c r="L39" s="47" t="str">
        <f aca="false">IF(AND($C39="Cíl",L$5&gt;=$F39,L$5&lt;=$F39+$G39-1),2,IF(AND($C39="Milník",L$5&gt;=$F39,L$5&lt;=$F39+$G39-1),1,""))</f>
        <v/>
      </c>
      <c r="M39" s="47" t="str">
        <f aca="false">IF(AND($C39="Cíl",M$5&gt;=$F39,M$5&lt;=$F39+$G39-1),2,IF(AND($C39="Milník",M$5&gt;=$F39,M$5&lt;=$F39+$G39-1),1,""))</f>
        <v/>
      </c>
      <c r="N39" s="47" t="str">
        <f aca="false">IF(AND($C39="Cíl",N$5&gt;=$F39,N$5&lt;=$F39+$G39-1),2,IF(AND($C39="Milník",N$5&gt;=$F39,N$5&lt;=$F39+$G39-1),1,""))</f>
        <v/>
      </c>
      <c r="O39" s="47" t="str">
        <f aca="false">IF(AND($C39="Cíl",O$5&gt;=$F39,O$5&lt;=$F39+$G39-1),2,IF(AND($C39="Milník",O$5&gt;=$F39,O$5&lt;=$F39+$G39-1),1,""))</f>
        <v/>
      </c>
      <c r="P39" s="47" t="str">
        <f aca="false">IF(AND($C39="Cíl",P$5&gt;=$F39,P$5&lt;=$F39+$G39-1),2,IF(AND($C39="Milník",P$5&gt;=$F39,P$5&lt;=$F39+$G39-1),1,""))</f>
        <v/>
      </c>
      <c r="Q39" s="47" t="str">
        <f aca="false">IF(AND($C39="Cíl",Q$5&gt;=$F39,Q$5&lt;=$F39+$G39-1),2,IF(AND($C39="Milník",Q$5&gt;=$F39,Q$5&lt;=$F39+$G39-1),1,""))</f>
        <v/>
      </c>
      <c r="R39" s="47" t="str">
        <f aca="false">IF(AND($C39="Cíl",R$5&gt;=$F39,R$5&lt;=$F39+$G39-1),2,IF(AND($C39="Milník",R$5&gt;=$F39,R$5&lt;=$F39+$G39-1),1,""))</f>
        <v/>
      </c>
      <c r="S39" s="47" t="str">
        <f aca="false">IF(AND($C39="Cíl",S$5&gt;=$F39,S$5&lt;=$F39+$G39-1),2,IF(AND($C39="Milník",S$5&gt;=$F39,S$5&lt;=$F39+$G39-1),1,""))</f>
        <v/>
      </c>
      <c r="T39" s="47" t="str">
        <f aca="false">IF(AND($C39="Cíl",T$5&gt;=$F39,T$5&lt;=$F39+$G39-1),2,IF(AND($C39="Milník",T$5&gt;=$F39,T$5&lt;=$F39+$G39-1),1,""))</f>
        <v/>
      </c>
      <c r="U39" s="47" t="str">
        <f aca="false">IF(AND($C39="Cíl",U$5&gt;=$F39,U$5&lt;=$F39+$G39-1),2,IF(AND($C39="Milník",U$5&gt;=$F39,U$5&lt;=$F39+$G39-1),1,""))</f>
        <v/>
      </c>
      <c r="V39" s="47" t="str">
        <f aca="false">IF(AND($C39="Cíl",V$5&gt;=$F39,V$5&lt;=$F39+$G39-1),2,IF(AND($C39="Milník",V$5&gt;=$F39,V$5&lt;=$F39+$G39-1),1,""))</f>
        <v/>
      </c>
      <c r="W39" s="47" t="str">
        <f aca="false">IF(AND($C39="Cíl",W$5&gt;=$F39,W$5&lt;=$F39+$G39-1),2,IF(AND($C39="Milník",W$5&gt;=$F39,W$5&lt;=$F39+$G39-1),1,""))</f>
        <v/>
      </c>
      <c r="X39" s="47" t="str">
        <f aca="false">IF(AND($C39="Cíl",X$5&gt;=$F39,X$5&lt;=$F39+$G39-1),2,IF(AND($C39="Milník",X$5&gt;=$F39,X$5&lt;=$F39+$G39-1),1,""))</f>
        <v/>
      </c>
      <c r="Y39" s="47" t="str">
        <f aca="false">IF(AND($C39="Cíl",Y$5&gt;=$F39,Y$5&lt;=$F39+$G39-1),2,IF(AND($C39="Milník",Y$5&gt;=$F39,Y$5&lt;=$F39+$G39-1),1,""))</f>
        <v/>
      </c>
      <c r="Z39" s="47" t="str">
        <f aca="false">IF(AND($C39="Cíl",Z$5&gt;=$F39,Z$5&lt;=$F39+$G39-1),2,IF(AND($C39="Milník",Z$5&gt;=$F39,Z$5&lt;=$F39+$G39-1),1,""))</f>
        <v/>
      </c>
      <c r="AA39" s="47" t="str">
        <f aca="false">IF(AND($C39="Cíl",AA$5&gt;=$F39,AA$5&lt;=$F39+$G39-1),2,IF(AND($C39="Milník",AA$5&gt;=$F39,AA$5&lt;=$F39+$G39-1),1,""))</f>
        <v/>
      </c>
      <c r="AB39" s="47" t="str">
        <f aca="false">IF(AND($C39="Cíl",AB$5&gt;=$F39,AB$5&lt;=$F39+$G39-1),2,IF(AND($C39="Milník",AB$5&gt;=$F39,AB$5&lt;=$F39+$G39-1),1,""))</f>
        <v/>
      </c>
      <c r="AC39" s="47" t="str">
        <f aca="false">IF(AND($C39="Cíl",AC$5&gt;=$F39,AC$5&lt;=$F39+$G39-1),2,IF(AND($C39="Milník",AC$5&gt;=$F39,AC$5&lt;=$F39+$G39-1),1,""))</f>
        <v/>
      </c>
      <c r="AD39" s="47" t="str">
        <f aca="false">IF(AND($C39="Cíl",AD$5&gt;=$F39,AD$5&lt;=$F39+$G39-1),2,IF(AND($C39="Milník",AD$5&gt;=$F39,AD$5&lt;=$F39+$G39-1),1,""))</f>
        <v/>
      </c>
      <c r="AE39" s="47" t="str">
        <f aca="false">IF(AND($C39="Cíl",AE$5&gt;=$F39,AE$5&lt;=$F39+$G39-1),2,IF(AND($C39="Milník",AE$5&gt;=$F39,AE$5&lt;=$F39+$G39-1),1,""))</f>
        <v/>
      </c>
      <c r="AF39" s="47" t="str">
        <f aca="false">IF(AND($C39="Cíl",AF$5&gt;=$F39,AF$5&lt;=$F39+$G39-1),2,IF(AND($C39="Milník",AF$5&gt;=$F39,AF$5&lt;=$F39+$G39-1),1,""))</f>
        <v/>
      </c>
      <c r="AG39" s="47" t="str">
        <f aca="false">IF(AND($C39="Cíl",AG$5&gt;=$F39,AG$5&lt;=$F39+$G39-1),2,IF(AND($C39="Milník",AG$5&gt;=$F39,AG$5&lt;=$F39+$G39-1),1,""))</f>
        <v/>
      </c>
      <c r="AH39" s="47" t="str">
        <f aca="false">IF(AND($C39="Cíl",AH$5&gt;=$F39,AH$5&lt;=$F39+$G39-1),2,IF(AND($C39="Milník",AH$5&gt;=$F39,AH$5&lt;=$F39+$G39-1),1,""))</f>
        <v/>
      </c>
      <c r="AI39" s="47" t="str">
        <f aca="false">IF(AND($C39="Cíl",AI$5&gt;=$F39,AI$5&lt;=$F39+$G39-1),2,IF(AND($C39="Milník",AI$5&gt;=$F39,AI$5&lt;=$F39+$G39-1),1,""))</f>
        <v/>
      </c>
      <c r="AJ39" s="47" t="str">
        <f aca="false">IF(AND($C39="Cíl",AJ$5&gt;=$F39,AJ$5&lt;=$F39+$G39-1),2,IF(AND($C39="Milník",AJ$5&gt;=$F39,AJ$5&lt;=$F39+$G39-1),1,""))</f>
        <v/>
      </c>
      <c r="AK39" s="47" t="str">
        <f aca="false">IF(AND($C39="Cíl",AK$5&gt;=$F39,AK$5&lt;=$F39+$G39-1),2,IF(AND($C39="Milník",AK$5&gt;=$F39,AK$5&lt;=$F39+$G39-1),1,""))</f>
        <v/>
      </c>
      <c r="AL39" s="47" t="str">
        <f aca="false">IF(AND($C39="Cíl",AL$5&gt;=$F39,AL$5&lt;=$F39+$G39-1),2,IF(AND($C39="Milník",AL$5&gt;=$F39,AL$5&lt;=$F39+$G39-1),1,""))</f>
        <v/>
      </c>
      <c r="AM39" s="47" t="str">
        <f aca="false">IF(AND($C39="Cíl",AM$5&gt;=$F39,AM$5&lt;=$F39+$G39-1),2,IF(AND($C39="Milník",AM$5&gt;=$F39,AM$5&lt;=$F39+$G39-1),1,""))</f>
        <v/>
      </c>
      <c r="AN39" s="47" t="str">
        <f aca="false">IF(AND($C39="Cíl",AN$5&gt;=$F39,AN$5&lt;=$F39+$G39-1),2,IF(AND($C39="Milník",AN$5&gt;=$F39,AN$5&lt;=$F39+$G39-1),1,""))</f>
        <v/>
      </c>
      <c r="AO39" s="47" t="str">
        <f aca="false">IF(AND($C39="Cíl",AO$5&gt;=$F39,AO$5&lt;=$F39+$G39-1),2,IF(AND($C39="Milník",AO$5&gt;=$F39,AO$5&lt;=$F39+$G39-1),1,""))</f>
        <v/>
      </c>
      <c r="AP39" s="47" t="str">
        <f aca="false">IF(AND($C39="Cíl",AP$5&gt;=$F39,AP$5&lt;=$F39+$G39-1),2,IF(AND($C39="Milník",AP$5&gt;=$F39,AP$5&lt;=$F39+$G39-1),1,""))</f>
        <v/>
      </c>
      <c r="AQ39" s="47" t="str">
        <f aca="false">IF(AND($C39="Cíl",AQ$5&gt;=$F39,AQ$5&lt;=$F39+$G39-1),2,IF(AND($C39="Milník",AQ$5&gt;=$F39,AQ$5&lt;=$F39+$G39-1),1,""))</f>
        <v/>
      </c>
      <c r="AR39" s="47" t="str">
        <f aca="false">IF(AND($C39="Cíl",AR$5&gt;=$F39,AR$5&lt;=$F39+$G39-1),2,IF(AND($C39="Milník",AR$5&gt;=$F39,AR$5&lt;=$F39+$G39-1),1,""))</f>
        <v/>
      </c>
      <c r="AS39" s="47" t="str">
        <f aca="false">IF(AND($C39="Cíl",AS$5&gt;=$F39,AS$5&lt;=$F39+$G39-1),2,IF(AND($C39="Milník",AS$5&gt;=$F39,AS$5&lt;=$F39+$G39-1),1,""))</f>
        <v/>
      </c>
      <c r="AT39" s="47" t="str">
        <f aca="false">IF(AND($C39="Cíl",AT$5&gt;=$F39,AT$5&lt;=$F39+$G39-1),2,IF(AND($C39="Milník",AT$5&gt;=$F39,AT$5&lt;=$F39+$G39-1),1,""))</f>
        <v/>
      </c>
      <c r="AU39" s="47" t="str">
        <f aca="false">IF(AND($C39="Cíl",AU$5&gt;=$F39,AU$5&lt;=$F39+$G39-1),2,IF(AND($C39="Milník",AU$5&gt;=$F39,AU$5&lt;=$F39+$G39-1),1,""))</f>
        <v/>
      </c>
      <c r="AV39" s="47" t="str">
        <f aca="false">IF(AND($C39="Cíl",AV$5&gt;=$F39,AV$5&lt;=$F39+$G39-1),2,IF(AND($C39="Milník",AV$5&gt;=$F39,AV$5&lt;=$F39+$G39-1),1,""))</f>
        <v/>
      </c>
      <c r="AW39" s="47" t="str">
        <f aca="false">IF(AND($C39="Cíl",AW$5&gt;=$F39,AW$5&lt;=$F39+$G39-1),2,IF(AND($C39="Milník",AW$5&gt;=$F39,AW$5&lt;=$F39+$G39-1),1,""))</f>
        <v/>
      </c>
      <c r="AX39" s="47" t="str">
        <f aca="false">IF(AND($C39="Cíl",AX$5&gt;=$F39,AX$5&lt;=$F39+$G39-1),2,IF(AND($C39="Milník",AX$5&gt;=$F39,AX$5&lt;=$F39+$G39-1),1,""))</f>
        <v/>
      </c>
      <c r="AY39" s="47" t="str">
        <f aca="false">IF(AND($C39="Cíl",AY$5&gt;=$F39,AY$5&lt;=$F39+$G39-1),2,IF(AND($C39="Milník",AY$5&gt;=$F39,AY$5&lt;=$F39+$G39-1),1,""))</f>
        <v/>
      </c>
      <c r="AZ39" s="47" t="str">
        <f aca="false">IF(AND($C39="Cíl",AZ$5&gt;=$F39,AZ$5&lt;=$F39+$G39-1),2,IF(AND($C39="Milník",AZ$5&gt;=$F39,AZ$5&lt;=$F39+$G39-1),1,""))</f>
        <v/>
      </c>
      <c r="BA39" s="47" t="str">
        <f aca="false">IF(AND($C39="Cíl",BA$5&gt;=$F39,BA$5&lt;=$F39+$G39-1),2,IF(AND($C39="Milník",BA$5&gt;=$F39,BA$5&lt;=$F39+$G39-1),1,""))</f>
        <v/>
      </c>
      <c r="BB39" s="47" t="str">
        <f aca="false">IF(AND($C39="Cíl",BB$5&gt;=$F39,BB$5&lt;=$F39+$G39-1),2,IF(AND($C39="Milník",BB$5&gt;=$F39,BB$5&lt;=$F39+$G39-1),1,""))</f>
        <v/>
      </c>
      <c r="BC39" s="47" t="str">
        <f aca="false">IF(AND($C39="Cíl",BC$5&gt;=$F39,BC$5&lt;=$F39+$G39-1),2,IF(AND($C39="Milník",BC$5&gt;=$F39,BC$5&lt;=$F39+$G39-1),1,""))</f>
        <v/>
      </c>
      <c r="BD39" s="47" t="str">
        <f aca="false">IF(AND($C39="Cíl",BD$5&gt;=$F39,BD$5&lt;=$F39+$G39-1),2,IF(AND($C39="Milník",BD$5&gt;=$F39,BD$5&lt;=$F39+$G39-1),1,""))</f>
        <v/>
      </c>
      <c r="BE39" s="47" t="str">
        <f aca="false">IF(AND($C39="Cíl",BE$5&gt;=$F39,BE$5&lt;=$F39+$G39-1),2,IF(AND($C39="Milník",BE$5&gt;=$F39,BE$5&lt;=$F39+$G39-1),1,""))</f>
        <v/>
      </c>
      <c r="BF39" s="47" t="str">
        <f aca="false">IF(AND($C39="Cíl",BF$5&gt;=$F39,BF$5&lt;=$F39+$G39-1),2,IF(AND($C39="Milník",BF$5&gt;=$F39,BF$5&lt;=$F39+$G39-1),1,""))</f>
        <v/>
      </c>
      <c r="BG39" s="47" t="str">
        <f aca="false">IF(AND($C39="Cíl",BG$5&gt;=$F39,BG$5&lt;=$F39+$G39-1),2,IF(AND($C39="Milník",BG$5&gt;=$F39,BG$5&lt;=$F39+$G39-1),1,""))</f>
        <v/>
      </c>
      <c r="BH39" s="47" t="str">
        <f aca="false">IF(AND($C39="Cíl",BH$5&gt;=$F39,BH$5&lt;=$F39+$G39-1),2,IF(AND($C39="Milník",BH$5&gt;=$F39,BH$5&lt;=$F39+$G39-1),1,""))</f>
        <v/>
      </c>
      <c r="BI39" s="47" t="str">
        <f aca="false">IF(AND($C39="Cíl",BI$5&gt;=$F39,BI$5&lt;=$F39+$G39-1),2,IF(AND($C39="Milník",BI$5&gt;=$F39,BI$5&lt;=$F39+$G39-1),1,""))</f>
        <v/>
      </c>
      <c r="BJ39" s="47" t="str">
        <f aca="false">IF(AND($C39="Cíl",BJ$5&gt;=$F39,BJ$5&lt;=$F39+$G39-1),2,IF(AND($C39="Milník",BJ$5&gt;=$F39,BJ$5&lt;=$F39+$G39-1),1,""))</f>
        <v/>
      </c>
      <c r="BK39" s="47" t="str">
        <f aca="false">IF(AND($C39="Cíl",BK$5&gt;=$F39,BK$5&lt;=$F39+$G39-1),2,IF(AND($C39="Milník",BK$5&gt;=$F39,BK$5&lt;=$F39+$G39-1),1,""))</f>
        <v/>
      </c>
      <c r="BL39" s="47" t="str">
        <f aca="false">IF(AND($C39="Cíl",BL$5&gt;=$F39,BL$5&lt;=$F39+$G39-1),2,IF(AND($C39="Milník",BL$5&gt;=$F39,BL$5&lt;=$F39+$G39-1),1,""))</f>
        <v/>
      </c>
      <c r="BM39" s="47" t="str">
        <f aca="false">IF(AND($C39="Cíl",BM$5&gt;=$F39,BM$5&lt;=$F39+$G39-1),2,IF(AND($C39="Milník",BM$5&gt;=$F39,BM$5&lt;=$F39+$G39-1),1,""))</f>
        <v/>
      </c>
      <c r="BN39" s="47" t="str">
        <f aca="false">IF(AND($C39="Cíl",BN$5&gt;=$F39,BN$5&lt;=$F39+$G39-1),2,IF(AND($C39="Milník",BN$5&gt;=$F39,BN$5&lt;=$F39+$G39-1),1,""))</f>
        <v/>
      </c>
      <c r="BO39" s="47" t="str">
        <f aca="false">IF(AND($C39="Cíl",BO$5&gt;=$F39,BO$5&lt;=$F39+$G39-1),2,IF(AND($C39="Milník",BO$5&gt;=$F39,BO$5&lt;=$F39+$G39-1),1,""))</f>
        <v/>
      </c>
      <c r="BP39" s="47" t="str">
        <f aca="false">IF(AND($C39="Cíl",BP$5&gt;=$F39,BP$5&lt;=$F39+$G39-1),2,IF(AND($C39="Milník",BP$5&gt;=$F39,BP$5&lt;=$F39+$G39-1),1,""))</f>
        <v/>
      </c>
      <c r="BQ39" s="47" t="str">
        <f aca="false">IF(AND($C39="Cíl",BQ$5&gt;=$F39,BQ$5&lt;=$F39+$G39-1),2,IF(AND($C39="Milník",BQ$5&gt;=$F39,BQ$5&lt;=$F39+$G39-1),1,""))</f>
        <v/>
      </c>
      <c r="BR39" s="47" t="str">
        <f aca="false">IF(AND($C39="Cíl",BR$5&gt;=$F39,BR$5&lt;=$F39+$G39-1),2,IF(AND($C39="Milník",BR$5&gt;=$F39,BR$5&lt;=$F39+$G39-1),1,""))</f>
        <v/>
      </c>
      <c r="BS39" s="47" t="str">
        <f aca="false">IF(AND($C39="Cíl",BS$5&gt;=$F39,BS$5&lt;=$F39+$G39-1),2,IF(AND($C39="Milník",BS$5&gt;=$F39,BS$5&lt;=$F39+$G39-1),1,""))</f>
        <v/>
      </c>
      <c r="BT39" s="47" t="str">
        <f aca="false">IF(AND($C39="Cíl",BT$5&gt;=$F39,BT$5&lt;=$F39+$G39-1),2,IF(AND($C39="Milník",BT$5&gt;=$F39,BT$5&lt;=$F39+$G39-1),1,""))</f>
        <v/>
      </c>
      <c r="BU39" s="47" t="str">
        <f aca="false">IF(AND($C39="Cíl",BU$5&gt;=$F39,BU$5&lt;=$F39+$G39-1),2,IF(AND($C39="Milník",BU$5&gt;=$F39,BU$5&lt;=$F39+$G39-1),1,""))</f>
        <v/>
      </c>
      <c r="BV39" s="47" t="str">
        <f aca="false">IF(AND($C39="Cíl",BV$5&gt;=$F39,BV$5&lt;=$F39+$G39-1),2,IF(AND($C39="Milník",BV$5&gt;=$F39,BV$5&lt;=$F39+$G39-1),1,""))</f>
        <v/>
      </c>
      <c r="BW39" s="47" t="str">
        <f aca="false">IF(AND($C39="Cíl",BW$5&gt;=$F39,BW$5&lt;=$F39+$G39-1),2,IF(AND($C39="Milník",BW$5&gt;=$F39,BW$5&lt;=$F39+$G39-1),1,""))</f>
        <v/>
      </c>
      <c r="BX39" s="47" t="str">
        <f aca="false">IF(AND($C39="Cíl",BX$5&gt;=$F39,BX$5&lt;=$F39+$G39-1),2,IF(AND($C39="Milník",BX$5&gt;=$F39,BX$5&lt;=$F39+$G39-1),1,""))</f>
        <v/>
      </c>
      <c r="BY39" s="47" t="str">
        <f aca="false">IF(AND($C39="Cíl",BY$5&gt;=$F39,BY$5&lt;=$F39+$G39-1),2,IF(AND($C39="Milník",BY$5&gt;=$F39,BY$5&lt;=$F39+$G39-1),1,""))</f>
        <v/>
      </c>
      <c r="BZ39" s="47" t="str">
        <f aca="false">IF(AND($C39="Cíl",BZ$5&gt;=$F39,BZ$5&lt;=$F39+$G39-1),2,IF(AND($C39="Milník",BZ$5&gt;=$F39,BZ$5&lt;=$F39+$G39-1),1,""))</f>
        <v/>
      </c>
      <c r="CA39" s="47" t="str">
        <f aca="false">IF(AND($C39="Cíl",CA$5&gt;=$F39,CA$5&lt;=$F39+$G39-1),2,IF(AND($C39="Milník",CA$5&gt;=$F39,CA$5&lt;=$F39+$G39-1),1,""))</f>
        <v/>
      </c>
      <c r="CB39" s="47" t="str">
        <f aca="false">IF(AND($C39="Cíl",CB$5&gt;=$F39,CB$5&lt;=$F39+$G39-1),2,IF(AND($C39="Milník",CB$5&gt;=$F39,CB$5&lt;=$F39+$G39-1),1,""))</f>
        <v/>
      </c>
      <c r="CC39" s="47" t="str">
        <f aca="false">IF(AND($C39="Cíl",CC$5&gt;=$F39,CC$5&lt;=$F39+$G39-1),2,IF(AND($C39="Milník",CC$5&gt;=$F39,CC$5&lt;=$F39+$G39-1),1,""))</f>
        <v/>
      </c>
      <c r="CD39" s="47" t="str">
        <f aca="false">IF(AND($C39="Cíl",CD$5&gt;=$F39,CD$5&lt;=$F39+$G39-1),2,IF(AND($C39="Milník",CD$5&gt;=$F39,CD$5&lt;=$F39+$G39-1),1,""))</f>
        <v/>
      </c>
      <c r="CE39" s="47" t="str">
        <f aca="false">IF(AND($C39="Cíl",CE$5&gt;=$F39,CE$5&lt;=$F39+$G39-1),2,IF(AND($C39="Milník",CE$5&gt;=$F39,CE$5&lt;=$F39+$G39-1),1,""))</f>
        <v/>
      </c>
      <c r="CF39" s="47" t="str">
        <f aca="false">IF(AND($C39="Cíl",CF$5&gt;=$F39,CF$5&lt;=$F39+$G39-1),2,IF(AND($C39="Milník",CF$5&gt;=$F39,CF$5&lt;=$F39+$G39-1),1,""))</f>
        <v/>
      </c>
      <c r="CG39" s="47" t="str">
        <f aca="false">IF(AND($C39="Cíl",CG$5&gt;=$F39,CG$5&lt;=$F39+$G39-1),2,IF(AND($C39="Milník",CG$5&gt;=$F39,CG$5&lt;=$F39+$G39-1),1,""))</f>
        <v/>
      </c>
      <c r="CH39" s="47" t="str">
        <f aca="false">IF(AND($C39="Cíl",CH$5&gt;=$F39,CH$5&lt;=$F39+$G39-1),2,IF(AND($C39="Milník",CH$5&gt;=$F39,CH$5&lt;=$F39+$G39-1),1,""))</f>
        <v/>
      </c>
      <c r="CI39" s="47" t="str">
        <f aca="false">IF(AND($C39="Cíl",CI$5&gt;=$F39,CI$5&lt;=$F39+$G39-1),2,IF(AND($C39="Milník",CI$5&gt;=$F39,CI$5&lt;=$F39+$G39-1),1,""))</f>
        <v/>
      </c>
      <c r="CJ39" s="47" t="str">
        <f aca="false">IF(AND($C39="Cíl",CJ$5&gt;=$F39,CJ$5&lt;=$F39+$G39-1),2,IF(AND($C39="Milník",CJ$5&gt;=$F39,CJ$5&lt;=$F39+$G39-1),1,""))</f>
        <v/>
      </c>
      <c r="CK39" s="47" t="str">
        <f aca="false">IF(AND($C39="Cíl",CK$5&gt;=$F39,CK$5&lt;=$F39+$G39-1),2,IF(AND($C39="Milník",CK$5&gt;=$F39,CK$5&lt;=$F39+$G39-1),1,""))</f>
        <v/>
      </c>
      <c r="CL39" s="47" t="str">
        <f aca="false">IF(AND($C39="Cíl",CL$5&gt;=$F39,CL$5&lt;=$F39+$G39-1),2,IF(AND($C39="Milník",CL$5&gt;=$F39,CL$5&lt;=$F39+$G39-1),1,""))</f>
        <v/>
      </c>
      <c r="CM39" s="47" t="str">
        <f aca="false">IF(AND($C39="Cíl",CM$5&gt;=$F39,CM$5&lt;=$F39+$G39-1),2,IF(AND($C39="Milník",CM$5&gt;=$F39,CM$5&lt;=$F39+$G39-1),1,""))</f>
        <v/>
      </c>
      <c r="CN39" s="47" t="str">
        <f aca="false">IF(AND($C39="Cíl",CN$5&gt;=$F39,CN$5&lt;=$F39+$G39-1),2,IF(AND($C39="Milník",CN$5&gt;=$F39,CN$5&lt;=$F39+$G39-1),1,""))</f>
        <v/>
      </c>
      <c r="CO39" s="47" t="str">
        <f aca="false">IF(AND($C39="Cíl",CO$5&gt;=$F39,CO$5&lt;=$F39+$G39-1),2,IF(AND($C39="Milník",CO$5&gt;=$F39,CO$5&lt;=$F39+$G39-1),1,""))</f>
        <v/>
      </c>
      <c r="CP39" s="47" t="str">
        <f aca="false">IF(AND($C39="Cíl",CP$5&gt;=$F39,CP$5&lt;=$F39+$G39-1),2,IF(AND($C39="Milník",CP$5&gt;=$F39,CP$5&lt;=$F39+$G39-1),1,""))</f>
        <v/>
      </c>
      <c r="CQ39" s="47" t="str">
        <f aca="false">IF(AND($C39="Cíl",CQ$5&gt;=$F39,CQ$5&lt;=$F39+$G39-1),2,IF(AND($C39="Milník",CQ$5&gt;=$F39,CQ$5&lt;=$F39+$G39-1),1,""))</f>
        <v/>
      </c>
      <c r="CR39" s="47" t="str">
        <f aca="false">IF(AND($C39="Cíl",CR$5&gt;=$F39,CR$5&lt;=$F39+$G39-1),2,IF(AND($C39="Milník",CR$5&gt;=$F39,CR$5&lt;=$F39+$G39-1),1,""))</f>
        <v/>
      </c>
      <c r="CS39" s="47" t="str">
        <f aca="false">IF(AND($C39="Cíl",CS$5&gt;=$F39,CS$5&lt;=$F39+$G39-1),2,IF(AND($C39="Milník",CS$5&gt;=$F39,CS$5&lt;=$F39+$G39-1),1,""))</f>
        <v/>
      </c>
      <c r="CT39" s="47" t="str">
        <f aca="false">IF(AND($C39="Cíl",CT$5&gt;=$F39,CT$5&lt;=$F39+$G39-1),2,IF(AND($C39="Milník",CT$5&gt;=$F39,CT$5&lt;=$F39+$G39-1),1,""))</f>
        <v/>
      </c>
      <c r="CU39" s="47" t="str">
        <f aca="false">IF(AND($C39="Cíl",CU$5&gt;=$F39,CU$5&lt;=$F39+$G39-1),2,IF(AND($C39="Milník",CU$5&gt;=$F39,CU$5&lt;=$F39+$G39-1),1,""))</f>
        <v/>
      </c>
      <c r="CV39" s="47" t="str">
        <f aca="false">IF(AND($C39="Cíl",CV$5&gt;=$F39,CV$5&lt;=$F39+$G39-1),2,IF(AND($C39="Milník",CV$5&gt;=$F39,CV$5&lt;=$F39+$G39-1),1,""))</f>
        <v/>
      </c>
      <c r="CW39" s="47" t="str">
        <f aca="false">IF(AND($C39="Cíl",CW$5&gt;=$F39,CW$5&lt;=$F39+$G39-1),2,IF(AND($C39="Milník",CW$5&gt;=$F39,CW$5&lt;=$F39+$G39-1),1,""))</f>
        <v/>
      </c>
      <c r="CX39" s="47" t="str">
        <f aca="false">IF(AND($C39="Cíl",CX$5&gt;=$F39,CX$5&lt;=$F39+$G39-1),2,IF(AND($C39="Milník",CX$5&gt;=$F39,CX$5&lt;=$F39+$G39-1),1,""))</f>
        <v/>
      </c>
      <c r="CY39" s="47" t="str">
        <f aca="false">IF(AND($C39="Cíl",CY$5&gt;=$F39,CY$5&lt;=$F39+$G39-1),2,IF(AND($C39="Milník",CY$5&gt;=$F39,CY$5&lt;=$F39+$G39-1),1,""))</f>
        <v/>
      </c>
      <c r="CZ39" s="47" t="str">
        <f aca="false">IF(AND($C39="Cíl",CZ$5&gt;=$F39,CZ$5&lt;=$F39+$G39-1),2,IF(AND($C39="Milník",CZ$5&gt;=$F39,CZ$5&lt;=$F39+$G39-1),1,""))</f>
        <v/>
      </c>
      <c r="DA39" s="47" t="str">
        <f aca="false">IF(AND($C39="Cíl",DA$5&gt;=$F39,DA$5&lt;=$F39+$G39-1),2,IF(AND($C39="Milník",DA$5&gt;=$F39,DA$5&lt;=$F39+$G39-1),1,""))</f>
        <v/>
      </c>
      <c r="DB39" s="47" t="str">
        <f aca="false">IF(AND($C39="Cíl",DB$5&gt;=$F39,DB$5&lt;=$F39+$G39-1),2,IF(AND($C39="Milník",DB$5&gt;=$F39,DB$5&lt;=$F39+$G39-1),1,""))</f>
        <v/>
      </c>
      <c r="DC39" s="47" t="str">
        <f aca="false">IF(AND($C39="Cíl",DC$5&gt;=$F39,DC$5&lt;=$F39+$G39-1),2,IF(AND($C39="Milník",DC$5&gt;=$F39,DC$5&lt;=$F39+$G39-1),1,""))</f>
        <v/>
      </c>
      <c r="DD39" s="47" t="str">
        <f aca="false">IF(AND($C39="Cíl",DD$5&gt;=$F39,DD$5&lt;=$F39+$G39-1),2,IF(AND($C39="Milník",DD$5&gt;=$F39,DD$5&lt;=$F39+$G39-1),1,""))</f>
        <v/>
      </c>
      <c r="DE39" s="47" t="str">
        <f aca="false">IF(AND($C39="Cíl",DE$5&gt;=$F39,DE$5&lt;=$F39+$G39-1),2,IF(AND($C39="Milník",DE$5&gt;=$F39,DE$5&lt;=$F39+$G39-1),1,""))</f>
        <v/>
      </c>
      <c r="DF39" s="47" t="str">
        <f aca="false">IF(AND($C39="Cíl",DF$5&gt;=$F39,DF$5&lt;=$F39+$G39-1),2,IF(AND($C39="Milník",DF$5&gt;=$F39,DF$5&lt;=$F39+$G39-1),1,""))</f>
        <v/>
      </c>
      <c r="DG39" s="47" t="str">
        <f aca="false">IF(AND($C39="Cíl",DG$5&gt;=$F39,DG$5&lt;=$F39+$G39-1),2,IF(AND($C39="Milník",DG$5&gt;=$F39,DG$5&lt;=$F39+$G39-1),1,""))</f>
        <v/>
      </c>
      <c r="DH39" s="47" t="str">
        <f aca="false">IF(AND($C39="Cíl",DH$5&gt;=$F39,DH$5&lt;=$F39+$G39-1),2,IF(AND($C39="Milník",DH$5&gt;=$F39,DH$5&lt;=$F39+$G39-1),1,""))</f>
        <v/>
      </c>
      <c r="DI39" s="47" t="str">
        <f aca="false">IF(AND($C39="Cíl",DI$5&gt;=$F39,DI$5&lt;=$F39+$G39-1),2,IF(AND($C39="Milník",DI$5&gt;=$F39,DI$5&lt;=$F39+$G39-1),1,""))</f>
        <v/>
      </c>
      <c r="DJ39" s="47" t="str">
        <f aca="false">IF(AND($C39="Cíl",DJ$5&gt;=$F39,DJ$5&lt;=$F39+$G39-1),2,IF(AND($C39="Milník",DJ$5&gt;=$F39,DJ$5&lt;=$F39+$G39-1),1,""))</f>
        <v/>
      </c>
      <c r="DK39" s="47" t="str">
        <f aca="false">IF(AND($C39="Cíl",DK$5&gt;=$F39,DK$5&lt;=$F39+$G39-1),2,IF(AND($C39="Milník",DK$5&gt;=$F39,DK$5&lt;=$F39+$G39-1),1,""))</f>
        <v/>
      </c>
      <c r="DL39" s="47" t="str">
        <f aca="false">IF(AND($C39="Cíl",DL$5&gt;=$F39,DL$5&lt;=$F39+$G39-1),2,IF(AND($C39="Milník",DL$5&gt;=$F39,DL$5&lt;=$F39+$G39-1),1,""))</f>
        <v/>
      </c>
      <c r="DM39" s="47" t="str">
        <f aca="false">IF(AND($C39="Cíl",DM$5&gt;=$F39,DM$5&lt;=$F39+$G39-1),2,IF(AND($C39="Milník",DM$5&gt;=$F39,DM$5&lt;=$F39+$G39-1),1,""))</f>
        <v/>
      </c>
      <c r="DN39" s="47" t="str">
        <f aca="false">IF(AND($C39="Cíl",DN$5&gt;=$F39,DN$5&lt;=$F39+$G39-1),2,IF(AND($C39="Milník",DN$5&gt;=$F39,DN$5&lt;=$F39+$G39-1),1,""))</f>
        <v/>
      </c>
      <c r="DO39" s="47" t="str">
        <f aca="false">IF(AND($C39="Cíl",DO$5&gt;=$F39,DO$5&lt;=$F39+$G39-1),2,IF(AND($C39="Milník",DO$5&gt;=$F39,DO$5&lt;=$F39+$G39-1),1,""))</f>
        <v/>
      </c>
      <c r="DP39" s="47" t="str">
        <f aca="false">IF(AND($C39="Cíl",DP$5&gt;=$F39,DP$5&lt;=$F39+$G39-1),2,IF(AND($C39="Milník",DP$5&gt;=$F39,DP$5&lt;=$F39+$G39-1),1,""))</f>
        <v/>
      </c>
      <c r="DQ39" s="47" t="str">
        <f aca="false">IF(AND($C39="Cíl",DQ$5&gt;=$F39,DQ$5&lt;=$F39+$G39-1),2,IF(AND($C39="Milník",DQ$5&gt;=$F39,DQ$5&lt;=$F39+$G39-1),1,""))</f>
        <v/>
      </c>
      <c r="DR39" s="47" t="str">
        <f aca="false">IF(AND($C39="Cíl",DR$5&gt;=$F39,DR$5&lt;=$F39+$G39-1),2,IF(AND($C39="Milník",DR$5&gt;=$F39,DR$5&lt;=$F39+$G39-1),1,""))</f>
        <v/>
      </c>
      <c r="DS39" s="47" t="str">
        <f aca="false">IF(AND($C39="Cíl",DS$5&gt;=$F39,DS$5&lt;=$F39+$G39-1),2,IF(AND($C39="Milník",DS$5&gt;=$F39,DS$5&lt;=$F39+$G39-1),1,""))</f>
        <v/>
      </c>
      <c r="DT39" s="47" t="str">
        <f aca="false">IF(AND($C39="Cíl",DT$5&gt;=$F39,DT$5&lt;=$F39+$G39-1),2,IF(AND($C39="Milník",DT$5&gt;=$F39,DT$5&lt;=$F39+$G39-1),1,""))</f>
        <v/>
      </c>
      <c r="DU39" s="47" t="str">
        <f aca="false">IF(AND($C39="Cíl",DU$5&gt;=$F39,DU$5&lt;=$F39+$G39-1),2,IF(AND($C39="Milník",DU$5&gt;=$F39,DU$5&lt;=$F39+$G39-1),1,""))</f>
        <v/>
      </c>
      <c r="DV39" s="47" t="str">
        <f aca="false">IF(AND($C39="Cíl",DV$5&gt;=$F39,DV$5&lt;=$F39+$G39-1),2,IF(AND($C39="Milník",DV$5&gt;=$F39,DV$5&lt;=$F39+$G39-1),1,""))</f>
        <v/>
      </c>
      <c r="DW39" s="47" t="str">
        <f aca="false">IF(AND($C39="Cíl",DW$5&gt;=$F39,DW$5&lt;=$F39+$G39-1),2,IF(AND($C39="Milník",DW$5&gt;=$F39,DW$5&lt;=$F39+$G39-1),1,""))</f>
        <v/>
      </c>
      <c r="DX39" s="47" t="str">
        <f aca="false">IF(AND($C39="Cíl",DX$5&gt;=$F39,DX$5&lt;=$F39+$G39-1),2,IF(AND($C39="Milník",DX$5&gt;=$F39,DX$5&lt;=$F39+$G39-1),1,""))</f>
        <v/>
      </c>
    </row>
    <row r="40" s="48" customFormat="true" ht="30" hidden="false" customHeight="true" outlineLevel="0" collapsed="false">
      <c r="A40" s="1"/>
      <c r="B40" s="49" t="s">
        <v>57</v>
      </c>
      <c r="C40" s="50"/>
      <c r="D40" s="43"/>
      <c r="E40" s="51" t="n">
        <v>0</v>
      </c>
      <c r="F40" s="52" t="n">
        <v>45446</v>
      </c>
      <c r="G40" s="53" t="n">
        <v>0</v>
      </c>
      <c r="H40" s="46"/>
      <c r="I40" s="47" t="str">
        <f aca="false">IF(AND($C40="Cíl",I$5&gt;=$F40,I$5&lt;=$F40+$G40-1),2,IF(AND($C40="Milník",I$5&gt;=$F40,I$5&lt;=$F40+$G40-1),1,""))</f>
        <v/>
      </c>
      <c r="J40" s="47" t="str">
        <f aca="false">IF(AND($C40="Cíl",J$5&gt;=$F40,J$5&lt;=$F40+$G40-1),2,IF(AND($C40="Milník",J$5&gt;=$F40,J$5&lt;=$F40+$G40-1),1,""))</f>
        <v/>
      </c>
      <c r="K40" s="47" t="str">
        <f aca="false">IF(AND($C40="Cíl",K$5&gt;=$F40,K$5&lt;=$F40+$G40-1),2,IF(AND($C40="Milník",K$5&gt;=$F40,K$5&lt;=$F40+$G40-1),1,""))</f>
        <v/>
      </c>
      <c r="L40" s="47" t="str">
        <f aca="false">IF(AND($C40="Cíl",L$5&gt;=$F40,L$5&lt;=$F40+$G40-1),2,IF(AND($C40="Milník",L$5&gt;=$F40,L$5&lt;=$F40+$G40-1),1,""))</f>
        <v/>
      </c>
      <c r="M40" s="47" t="str">
        <f aca="false">IF(AND($C40="Cíl",M$5&gt;=$F40,M$5&lt;=$F40+$G40-1),2,IF(AND($C40="Milník",M$5&gt;=$F40,M$5&lt;=$F40+$G40-1),1,""))</f>
        <v/>
      </c>
      <c r="N40" s="47" t="str">
        <f aca="false">IF(AND($C40="Cíl",N$5&gt;=$F40,N$5&lt;=$F40+$G40-1),2,IF(AND($C40="Milník",N$5&gt;=$F40,N$5&lt;=$F40+$G40-1),1,""))</f>
        <v/>
      </c>
      <c r="O40" s="47" t="str">
        <f aca="false">IF(AND($C40="Cíl",O$5&gt;=$F40,O$5&lt;=$F40+$G40-1),2,IF(AND($C40="Milník",O$5&gt;=$F40,O$5&lt;=$F40+$G40-1),1,""))</f>
        <v/>
      </c>
      <c r="P40" s="47" t="str">
        <f aca="false">IF(AND($C40="Cíl",P$5&gt;=$F40,P$5&lt;=$F40+$G40-1),2,IF(AND($C40="Milník",P$5&gt;=$F40,P$5&lt;=$F40+$G40-1),1,""))</f>
        <v/>
      </c>
      <c r="Q40" s="47" t="str">
        <f aca="false">IF(AND($C40="Cíl",Q$5&gt;=$F40,Q$5&lt;=$F40+$G40-1),2,IF(AND($C40="Milník",Q$5&gt;=$F40,Q$5&lt;=$F40+$G40-1),1,""))</f>
        <v/>
      </c>
      <c r="R40" s="47" t="str">
        <f aca="false">IF(AND($C40="Cíl",R$5&gt;=$F40,R$5&lt;=$F40+$G40-1),2,IF(AND($C40="Milník",R$5&gt;=$F40,R$5&lt;=$F40+$G40-1),1,""))</f>
        <v/>
      </c>
      <c r="S40" s="47" t="str">
        <f aca="false">IF(AND($C40="Cíl",S$5&gt;=$F40,S$5&lt;=$F40+$G40-1),2,IF(AND($C40="Milník",S$5&gt;=$F40,S$5&lt;=$F40+$G40-1),1,""))</f>
        <v/>
      </c>
      <c r="T40" s="47" t="str">
        <f aca="false">IF(AND($C40="Cíl",T$5&gt;=$F40,T$5&lt;=$F40+$G40-1),2,IF(AND($C40="Milník",T$5&gt;=$F40,T$5&lt;=$F40+$G40-1),1,""))</f>
        <v/>
      </c>
      <c r="U40" s="47" t="str">
        <f aca="false">IF(AND($C40="Cíl",U$5&gt;=$F40,U$5&lt;=$F40+$G40-1),2,IF(AND($C40="Milník",U$5&gt;=$F40,U$5&lt;=$F40+$G40-1),1,""))</f>
        <v/>
      </c>
      <c r="V40" s="47" t="str">
        <f aca="false">IF(AND($C40="Cíl",V$5&gt;=$F40,V$5&lt;=$F40+$G40-1),2,IF(AND($C40="Milník",V$5&gt;=$F40,V$5&lt;=$F40+$G40-1),1,""))</f>
        <v/>
      </c>
      <c r="W40" s="47" t="str">
        <f aca="false">IF(AND($C40="Cíl",W$5&gt;=$F40,W$5&lt;=$F40+$G40-1),2,IF(AND($C40="Milník",W$5&gt;=$F40,W$5&lt;=$F40+$G40-1),1,""))</f>
        <v/>
      </c>
      <c r="X40" s="47" t="str">
        <f aca="false">IF(AND($C40="Cíl",X$5&gt;=$F40,X$5&lt;=$F40+$G40-1),2,IF(AND($C40="Milník",X$5&gt;=$F40,X$5&lt;=$F40+$G40-1),1,""))</f>
        <v/>
      </c>
      <c r="Y40" s="47" t="str">
        <f aca="false">IF(AND($C40="Cíl",Y$5&gt;=$F40,Y$5&lt;=$F40+$G40-1),2,IF(AND($C40="Milník",Y$5&gt;=$F40,Y$5&lt;=$F40+$G40-1),1,""))</f>
        <v/>
      </c>
      <c r="Z40" s="47" t="str">
        <f aca="false">IF(AND($C40="Cíl",Z$5&gt;=$F40,Z$5&lt;=$F40+$G40-1),2,IF(AND($C40="Milník",Z$5&gt;=$F40,Z$5&lt;=$F40+$G40-1),1,""))</f>
        <v/>
      </c>
      <c r="AA40" s="47" t="str">
        <f aca="false">IF(AND($C40="Cíl",AA$5&gt;=$F40,AA$5&lt;=$F40+$G40-1),2,IF(AND($C40="Milník",AA$5&gt;=$F40,AA$5&lt;=$F40+$G40-1),1,""))</f>
        <v/>
      </c>
      <c r="AB40" s="47" t="str">
        <f aca="false">IF(AND($C40="Cíl",AB$5&gt;=$F40,AB$5&lt;=$F40+$G40-1),2,IF(AND($C40="Milník",AB$5&gt;=$F40,AB$5&lt;=$F40+$G40-1),1,""))</f>
        <v/>
      </c>
      <c r="AC40" s="47" t="str">
        <f aca="false">IF(AND($C40="Cíl",AC$5&gt;=$F40,AC$5&lt;=$F40+$G40-1),2,IF(AND($C40="Milník",AC$5&gt;=$F40,AC$5&lt;=$F40+$G40-1),1,""))</f>
        <v/>
      </c>
      <c r="AD40" s="47" t="str">
        <f aca="false">IF(AND($C40="Cíl",AD$5&gt;=$F40,AD$5&lt;=$F40+$G40-1),2,IF(AND($C40="Milník",AD$5&gt;=$F40,AD$5&lt;=$F40+$G40-1),1,""))</f>
        <v/>
      </c>
      <c r="AE40" s="47" t="str">
        <f aca="false">IF(AND($C40="Cíl",AE$5&gt;=$F40,AE$5&lt;=$F40+$G40-1),2,IF(AND($C40="Milník",AE$5&gt;=$F40,AE$5&lt;=$F40+$G40-1),1,""))</f>
        <v/>
      </c>
      <c r="AF40" s="47" t="str">
        <f aca="false">IF(AND($C40="Cíl",AF$5&gt;=$F40,AF$5&lt;=$F40+$G40-1),2,IF(AND($C40="Milník",AF$5&gt;=$F40,AF$5&lt;=$F40+$G40-1),1,""))</f>
        <v/>
      </c>
      <c r="AG40" s="47" t="str">
        <f aca="false">IF(AND($C40="Cíl",AG$5&gt;=$F40,AG$5&lt;=$F40+$G40-1),2,IF(AND($C40="Milník",AG$5&gt;=$F40,AG$5&lt;=$F40+$G40-1),1,""))</f>
        <v/>
      </c>
      <c r="AH40" s="47" t="str">
        <f aca="false">IF(AND($C40="Cíl",AH$5&gt;=$F40,AH$5&lt;=$F40+$G40-1),2,IF(AND($C40="Milník",AH$5&gt;=$F40,AH$5&lt;=$F40+$G40-1),1,""))</f>
        <v/>
      </c>
      <c r="AI40" s="47" t="str">
        <f aca="false">IF(AND($C40="Cíl",AI$5&gt;=$F40,AI$5&lt;=$F40+$G40-1),2,IF(AND($C40="Milník",AI$5&gt;=$F40,AI$5&lt;=$F40+$G40-1),1,""))</f>
        <v/>
      </c>
      <c r="AJ40" s="47" t="str">
        <f aca="false">IF(AND($C40="Cíl",AJ$5&gt;=$F40,AJ$5&lt;=$F40+$G40-1),2,IF(AND($C40="Milník",AJ$5&gt;=$F40,AJ$5&lt;=$F40+$G40-1),1,""))</f>
        <v/>
      </c>
      <c r="AK40" s="47" t="str">
        <f aca="false">IF(AND($C40="Cíl",AK$5&gt;=$F40,AK$5&lt;=$F40+$G40-1),2,IF(AND($C40="Milník",AK$5&gt;=$F40,AK$5&lt;=$F40+$G40-1),1,""))</f>
        <v/>
      </c>
      <c r="AL40" s="47" t="str">
        <f aca="false">IF(AND($C40="Cíl",AL$5&gt;=$F40,AL$5&lt;=$F40+$G40-1),2,IF(AND($C40="Milník",AL$5&gt;=$F40,AL$5&lt;=$F40+$G40-1),1,""))</f>
        <v/>
      </c>
      <c r="AM40" s="47" t="str">
        <f aca="false">IF(AND($C40="Cíl",AM$5&gt;=$F40,AM$5&lt;=$F40+$G40-1),2,IF(AND($C40="Milník",AM$5&gt;=$F40,AM$5&lt;=$F40+$G40-1),1,""))</f>
        <v/>
      </c>
      <c r="AN40" s="47" t="str">
        <f aca="false">IF(AND($C40="Cíl",AN$5&gt;=$F40,AN$5&lt;=$F40+$G40-1),2,IF(AND($C40="Milník",AN$5&gt;=$F40,AN$5&lt;=$F40+$G40-1),1,""))</f>
        <v/>
      </c>
      <c r="AO40" s="47" t="str">
        <f aca="false">IF(AND($C40="Cíl",AO$5&gt;=$F40,AO$5&lt;=$F40+$G40-1),2,IF(AND($C40="Milník",AO$5&gt;=$F40,AO$5&lt;=$F40+$G40-1),1,""))</f>
        <v/>
      </c>
      <c r="AP40" s="47" t="str">
        <f aca="false">IF(AND($C40="Cíl",AP$5&gt;=$F40,AP$5&lt;=$F40+$G40-1),2,IF(AND($C40="Milník",AP$5&gt;=$F40,AP$5&lt;=$F40+$G40-1),1,""))</f>
        <v/>
      </c>
      <c r="AQ40" s="47" t="str">
        <f aca="false">IF(AND($C40="Cíl",AQ$5&gt;=$F40,AQ$5&lt;=$F40+$G40-1),2,IF(AND($C40="Milník",AQ$5&gt;=$F40,AQ$5&lt;=$F40+$G40-1),1,""))</f>
        <v/>
      </c>
      <c r="AR40" s="47" t="str">
        <f aca="false">IF(AND($C40="Cíl",AR$5&gt;=$F40,AR$5&lt;=$F40+$G40-1),2,IF(AND($C40="Milník",AR$5&gt;=$F40,AR$5&lt;=$F40+$G40-1),1,""))</f>
        <v/>
      </c>
      <c r="AS40" s="47" t="str">
        <f aca="false">IF(AND($C40="Cíl",AS$5&gt;=$F40,AS$5&lt;=$F40+$G40-1),2,IF(AND($C40="Milník",AS$5&gt;=$F40,AS$5&lt;=$F40+$G40-1),1,""))</f>
        <v/>
      </c>
      <c r="AT40" s="47" t="str">
        <f aca="false">IF(AND($C40="Cíl",AT$5&gt;=$F40,AT$5&lt;=$F40+$G40-1),2,IF(AND($C40="Milník",AT$5&gt;=$F40,AT$5&lt;=$F40+$G40-1),1,""))</f>
        <v/>
      </c>
      <c r="AU40" s="47" t="str">
        <f aca="false">IF(AND($C40="Cíl",AU$5&gt;=$F40,AU$5&lt;=$F40+$G40-1),2,IF(AND($C40="Milník",AU$5&gt;=$F40,AU$5&lt;=$F40+$G40-1),1,""))</f>
        <v/>
      </c>
      <c r="AV40" s="47" t="str">
        <f aca="false">IF(AND($C40="Cíl",AV$5&gt;=$F40,AV$5&lt;=$F40+$G40-1),2,IF(AND($C40="Milník",AV$5&gt;=$F40,AV$5&lt;=$F40+$G40-1),1,""))</f>
        <v/>
      </c>
      <c r="AW40" s="47" t="str">
        <f aca="false">IF(AND($C40="Cíl",AW$5&gt;=$F40,AW$5&lt;=$F40+$G40-1),2,IF(AND($C40="Milník",AW$5&gt;=$F40,AW$5&lt;=$F40+$G40-1),1,""))</f>
        <v/>
      </c>
      <c r="AX40" s="47" t="str">
        <f aca="false">IF(AND($C40="Cíl",AX$5&gt;=$F40,AX$5&lt;=$F40+$G40-1),2,IF(AND($C40="Milník",AX$5&gt;=$F40,AX$5&lt;=$F40+$G40-1),1,""))</f>
        <v/>
      </c>
      <c r="AY40" s="47" t="str">
        <f aca="false">IF(AND($C40="Cíl",AY$5&gt;=$F40,AY$5&lt;=$F40+$G40-1),2,IF(AND($C40="Milník",AY$5&gt;=$F40,AY$5&lt;=$F40+$G40-1),1,""))</f>
        <v/>
      </c>
      <c r="AZ40" s="47" t="str">
        <f aca="false">IF(AND($C40="Cíl",AZ$5&gt;=$F40,AZ$5&lt;=$F40+$G40-1),2,IF(AND($C40="Milník",AZ$5&gt;=$F40,AZ$5&lt;=$F40+$G40-1),1,""))</f>
        <v/>
      </c>
      <c r="BA40" s="47" t="str">
        <f aca="false">IF(AND($C40="Cíl",BA$5&gt;=$F40,BA$5&lt;=$F40+$G40-1),2,IF(AND($C40="Milník",BA$5&gt;=$F40,BA$5&lt;=$F40+$G40-1),1,""))</f>
        <v/>
      </c>
      <c r="BB40" s="47" t="str">
        <f aca="false">IF(AND($C40="Cíl",BB$5&gt;=$F40,BB$5&lt;=$F40+$G40-1),2,IF(AND($C40="Milník",BB$5&gt;=$F40,BB$5&lt;=$F40+$G40-1),1,""))</f>
        <v/>
      </c>
      <c r="BC40" s="47" t="str">
        <f aca="false">IF(AND($C40="Cíl",BC$5&gt;=$F40,BC$5&lt;=$F40+$G40-1),2,IF(AND($C40="Milník",BC$5&gt;=$F40,BC$5&lt;=$F40+$G40-1),1,""))</f>
        <v/>
      </c>
      <c r="BD40" s="47" t="str">
        <f aca="false">IF(AND($C40="Cíl",BD$5&gt;=$F40,BD$5&lt;=$F40+$G40-1),2,IF(AND($C40="Milník",BD$5&gt;=$F40,BD$5&lt;=$F40+$G40-1),1,""))</f>
        <v/>
      </c>
      <c r="BE40" s="47" t="str">
        <f aca="false">IF(AND($C40="Cíl",BE$5&gt;=$F40,BE$5&lt;=$F40+$G40-1),2,IF(AND($C40="Milník",BE$5&gt;=$F40,BE$5&lt;=$F40+$G40-1),1,""))</f>
        <v/>
      </c>
      <c r="BF40" s="47" t="str">
        <f aca="false">IF(AND($C40="Cíl",BF$5&gt;=$F40,BF$5&lt;=$F40+$G40-1),2,IF(AND($C40="Milník",BF$5&gt;=$F40,BF$5&lt;=$F40+$G40-1),1,""))</f>
        <v/>
      </c>
      <c r="BG40" s="47" t="str">
        <f aca="false">IF(AND($C40="Cíl",BG$5&gt;=$F40,BG$5&lt;=$F40+$G40-1),2,IF(AND($C40="Milník",BG$5&gt;=$F40,BG$5&lt;=$F40+$G40-1),1,""))</f>
        <v/>
      </c>
      <c r="BH40" s="47" t="str">
        <f aca="false">IF(AND($C40="Cíl",BH$5&gt;=$F40,BH$5&lt;=$F40+$G40-1),2,IF(AND($C40="Milník",BH$5&gt;=$F40,BH$5&lt;=$F40+$G40-1),1,""))</f>
        <v/>
      </c>
      <c r="BI40" s="47" t="str">
        <f aca="false">IF(AND($C40="Cíl",BI$5&gt;=$F40,BI$5&lt;=$F40+$G40-1),2,IF(AND($C40="Milník",BI$5&gt;=$F40,BI$5&lt;=$F40+$G40-1),1,""))</f>
        <v/>
      </c>
      <c r="BJ40" s="47" t="str">
        <f aca="false">IF(AND($C40="Cíl",BJ$5&gt;=$F40,BJ$5&lt;=$F40+$G40-1),2,IF(AND($C40="Milník",BJ$5&gt;=$F40,BJ$5&lt;=$F40+$G40-1),1,""))</f>
        <v/>
      </c>
      <c r="BK40" s="47" t="str">
        <f aca="false">IF(AND($C40="Cíl",BK$5&gt;=$F40,BK$5&lt;=$F40+$G40-1),2,IF(AND($C40="Milník",BK$5&gt;=$F40,BK$5&lt;=$F40+$G40-1),1,""))</f>
        <v/>
      </c>
      <c r="BL40" s="47" t="str">
        <f aca="false">IF(AND($C40="Cíl",BL$5&gt;=$F40,BL$5&lt;=$F40+$G40-1),2,IF(AND($C40="Milník",BL$5&gt;=$F40,BL$5&lt;=$F40+$G40-1),1,""))</f>
        <v/>
      </c>
      <c r="BM40" s="47" t="str">
        <f aca="false">IF(AND($C40="Cíl",BM$5&gt;=$F40,BM$5&lt;=$F40+$G40-1),2,IF(AND($C40="Milník",BM$5&gt;=$F40,BM$5&lt;=$F40+$G40-1),1,""))</f>
        <v/>
      </c>
      <c r="BN40" s="47" t="str">
        <f aca="false">IF(AND($C40="Cíl",BN$5&gt;=$F40,BN$5&lt;=$F40+$G40-1),2,IF(AND($C40="Milník",BN$5&gt;=$F40,BN$5&lt;=$F40+$G40-1),1,""))</f>
        <v/>
      </c>
      <c r="BO40" s="47" t="str">
        <f aca="false">IF(AND($C40="Cíl",BO$5&gt;=$F40,BO$5&lt;=$F40+$G40-1),2,IF(AND($C40="Milník",BO$5&gt;=$F40,BO$5&lt;=$F40+$G40-1),1,""))</f>
        <v/>
      </c>
      <c r="BP40" s="47" t="str">
        <f aca="false">IF(AND($C40="Cíl",BP$5&gt;=$F40,BP$5&lt;=$F40+$G40-1),2,IF(AND($C40="Milník",BP$5&gt;=$F40,BP$5&lt;=$F40+$G40-1),1,""))</f>
        <v/>
      </c>
      <c r="BQ40" s="47" t="str">
        <f aca="false">IF(AND($C40="Cíl",BQ$5&gt;=$F40,BQ$5&lt;=$F40+$G40-1),2,IF(AND($C40="Milník",BQ$5&gt;=$F40,BQ$5&lt;=$F40+$G40-1),1,""))</f>
        <v/>
      </c>
      <c r="BR40" s="47" t="str">
        <f aca="false">IF(AND($C40="Cíl",BR$5&gt;=$F40,BR$5&lt;=$F40+$G40-1),2,IF(AND($C40="Milník",BR$5&gt;=$F40,BR$5&lt;=$F40+$G40-1),1,""))</f>
        <v/>
      </c>
      <c r="BS40" s="47" t="str">
        <f aca="false">IF(AND($C40="Cíl",BS$5&gt;=$F40,BS$5&lt;=$F40+$G40-1),2,IF(AND($C40="Milník",BS$5&gt;=$F40,BS$5&lt;=$F40+$G40-1),1,""))</f>
        <v/>
      </c>
      <c r="BT40" s="47" t="str">
        <f aca="false">IF(AND($C40="Cíl",BT$5&gt;=$F40,BT$5&lt;=$F40+$G40-1),2,IF(AND($C40="Milník",BT$5&gt;=$F40,BT$5&lt;=$F40+$G40-1),1,""))</f>
        <v/>
      </c>
      <c r="BU40" s="47" t="str">
        <f aca="false">IF(AND($C40="Cíl",BU$5&gt;=$F40,BU$5&lt;=$F40+$G40-1),2,IF(AND($C40="Milník",BU$5&gt;=$F40,BU$5&lt;=$F40+$G40-1),1,""))</f>
        <v/>
      </c>
      <c r="BV40" s="47" t="str">
        <f aca="false">IF(AND($C40="Cíl",BV$5&gt;=$F40,BV$5&lt;=$F40+$G40-1),2,IF(AND($C40="Milník",BV$5&gt;=$F40,BV$5&lt;=$F40+$G40-1),1,""))</f>
        <v/>
      </c>
      <c r="BW40" s="47" t="str">
        <f aca="false">IF(AND($C40="Cíl",BW$5&gt;=$F40,BW$5&lt;=$F40+$G40-1),2,IF(AND($C40="Milník",BW$5&gt;=$F40,BW$5&lt;=$F40+$G40-1),1,""))</f>
        <v/>
      </c>
      <c r="BX40" s="47" t="str">
        <f aca="false">IF(AND($C40="Cíl",BX$5&gt;=$F40,BX$5&lt;=$F40+$G40-1),2,IF(AND($C40="Milník",BX$5&gt;=$F40,BX$5&lt;=$F40+$G40-1),1,""))</f>
        <v/>
      </c>
      <c r="BY40" s="47" t="str">
        <f aca="false">IF(AND($C40="Cíl",BY$5&gt;=$F40,BY$5&lt;=$F40+$G40-1),2,IF(AND($C40="Milník",BY$5&gt;=$F40,BY$5&lt;=$F40+$G40-1),1,""))</f>
        <v/>
      </c>
      <c r="BZ40" s="47" t="str">
        <f aca="false">IF(AND($C40="Cíl",BZ$5&gt;=$F40,BZ$5&lt;=$F40+$G40-1),2,IF(AND($C40="Milník",BZ$5&gt;=$F40,BZ$5&lt;=$F40+$G40-1),1,""))</f>
        <v/>
      </c>
      <c r="CA40" s="47" t="str">
        <f aca="false">IF(AND($C40="Cíl",CA$5&gt;=$F40,CA$5&lt;=$F40+$G40-1),2,IF(AND($C40="Milník",CA$5&gt;=$F40,CA$5&lt;=$F40+$G40-1),1,""))</f>
        <v/>
      </c>
      <c r="CB40" s="47" t="str">
        <f aca="false">IF(AND($C40="Cíl",CB$5&gt;=$F40,CB$5&lt;=$F40+$G40-1),2,IF(AND($C40="Milník",CB$5&gt;=$F40,CB$5&lt;=$F40+$G40-1),1,""))</f>
        <v/>
      </c>
      <c r="CC40" s="47" t="str">
        <f aca="false">IF(AND($C40="Cíl",CC$5&gt;=$F40,CC$5&lt;=$F40+$G40-1),2,IF(AND($C40="Milník",CC$5&gt;=$F40,CC$5&lt;=$F40+$G40-1),1,""))</f>
        <v/>
      </c>
      <c r="CD40" s="47" t="str">
        <f aca="false">IF(AND($C40="Cíl",CD$5&gt;=$F40,CD$5&lt;=$F40+$G40-1),2,IF(AND($C40="Milník",CD$5&gt;=$F40,CD$5&lt;=$F40+$G40-1),1,""))</f>
        <v/>
      </c>
      <c r="CE40" s="47" t="str">
        <f aca="false">IF(AND($C40="Cíl",CE$5&gt;=$F40,CE$5&lt;=$F40+$G40-1),2,IF(AND($C40="Milník",CE$5&gt;=$F40,CE$5&lt;=$F40+$G40-1),1,""))</f>
        <v/>
      </c>
      <c r="CF40" s="47" t="str">
        <f aca="false">IF(AND($C40="Cíl",CF$5&gt;=$F40,CF$5&lt;=$F40+$G40-1),2,IF(AND($C40="Milník",CF$5&gt;=$F40,CF$5&lt;=$F40+$G40-1),1,""))</f>
        <v/>
      </c>
      <c r="CG40" s="47" t="str">
        <f aca="false">IF(AND($C40="Cíl",CG$5&gt;=$F40,CG$5&lt;=$F40+$G40-1),2,IF(AND($C40="Milník",CG$5&gt;=$F40,CG$5&lt;=$F40+$G40-1),1,""))</f>
        <v/>
      </c>
      <c r="CH40" s="47" t="str">
        <f aca="false">IF(AND($C40="Cíl",CH$5&gt;=$F40,CH$5&lt;=$F40+$G40-1),2,IF(AND($C40="Milník",CH$5&gt;=$F40,CH$5&lt;=$F40+$G40-1),1,""))</f>
        <v/>
      </c>
      <c r="CI40" s="47" t="str">
        <f aca="false">IF(AND($C40="Cíl",CI$5&gt;=$F40,CI$5&lt;=$F40+$G40-1),2,IF(AND($C40="Milník",CI$5&gt;=$F40,CI$5&lt;=$F40+$G40-1),1,""))</f>
        <v/>
      </c>
      <c r="CJ40" s="47" t="str">
        <f aca="false">IF(AND($C40="Cíl",CJ$5&gt;=$F40,CJ$5&lt;=$F40+$G40-1),2,IF(AND($C40="Milník",CJ$5&gt;=$F40,CJ$5&lt;=$F40+$G40-1),1,""))</f>
        <v/>
      </c>
      <c r="CK40" s="47" t="str">
        <f aca="false">IF(AND($C40="Cíl",CK$5&gt;=$F40,CK$5&lt;=$F40+$G40-1),2,IF(AND($C40="Milník",CK$5&gt;=$F40,CK$5&lt;=$F40+$G40-1),1,""))</f>
        <v/>
      </c>
      <c r="CL40" s="47" t="str">
        <f aca="false">IF(AND($C40="Cíl",CL$5&gt;=$F40,CL$5&lt;=$F40+$G40-1),2,IF(AND($C40="Milník",CL$5&gt;=$F40,CL$5&lt;=$F40+$G40-1),1,""))</f>
        <v/>
      </c>
      <c r="CM40" s="47" t="str">
        <f aca="false">IF(AND($C40="Cíl",CM$5&gt;=$F40,CM$5&lt;=$F40+$G40-1),2,IF(AND($C40="Milník",CM$5&gt;=$F40,CM$5&lt;=$F40+$G40-1),1,""))</f>
        <v/>
      </c>
      <c r="CN40" s="47" t="str">
        <f aca="false">IF(AND($C40="Cíl",CN$5&gt;=$F40,CN$5&lt;=$F40+$G40-1),2,IF(AND($C40="Milník",CN$5&gt;=$F40,CN$5&lt;=$F40+$G40-1),1,""))</f>
        <v/>
      </c>
      <c r="CO40" s="47" t="str">
        <f aca="false">IF(AND($C40="Cíl",CO$5&gt;=$F40,CO$5&lt;=$F40+$G40-1),2,IF(AND($C40="Milník",CO$5&gt;=$F40,CO$5&lt;=$F40+$G40-1),1,""))</f>
        <v/>
      </c>
      <c r="CP40" s="47" t="str">
        <f aca="false">IF(AND($C40="Cíl",CP$5&gt;=$F40,CP$5&lt;=$F40+$G40-1),2,IF(AND($C40="Milník",CP$5&gt;=$F40,CP$5&lt;=$F40+$G40-1),1,""))</f>
        <v/>
      </c>
      <c r="CQ40" s="47" t="str">
        <f aca="false">IF(AND($C40="Cíl",CQ$5&gt;=$F40,CQ$5&lt;=$F40+$G40-1),2,IF(AND($C40="Milník",CQ$5&gt;=$F40,CQ$5&lt;=$F40+$G40-1),1,""))</f>
        <v/>
      </c>
      <c r="CR40" s="47" t="str">
        <f aca="false">IF(AND($C40="Cíl",CR$5&gt;=$F40,CR$5&lt;=$F40+$G40-1),2,IF(AND($C40="Milník",CR$5&gt;=$F40,CR$5&lt;=$F40+$G40-1),1,""))</f>
        <v/>
      </c>
      <c r="CS40" s="47" t="str">
        <f aca="false">IF(AND($C40="Cíl",CS$5&gt;=$F40,CS$5&lt;=$F40+$G40-1),2,IF(AND($C40="Milník",CS$5&gt;=$F40,CS$5&lt;=$F40+$G40-1),1,""))</f>
        <v/>
      </c>
      <c r="CT40" s="47" t="str">
        <f aca="false">IF(AND($C40="Cíl",CT$5&gt;=$F40,CT$5&lt;=$F40+$G40-1),2,IF(AND($C40="Milník",CT$5&gt;=$F40,CT$5&lt;=$F40+$G40-1),1,""))</f>
        <v/>
      </c>
      <c r="CU40" s="47" t="str">
        <f aca="false">IF(AND($C40="Cíl",CU$5&gt;=$F40,CU$5&lt;=$F40+$G40-1),2,IF(AND($C40="Milník",CU$5&gt;=$F40,CU$5&lt;=$F40+$G40-1),1,""))</f>
        <v/>
      </c>
      <c r="CV40" s="47" t="str">
        <f aca="false">IF(AND($C40="Cíl",CV$5&gt;=$F40,CV$5&lt;=$F40+$G40-1),2,IF(AND($C40="Milník",CV$5&gt;=$F40,CV$5&lt;=$F40+$G40-1),1,""))</f>
        <v/>
      </c>
      <c r="CW40" s="47" t="str">
        <f aca="false">IF(AND($C40="Cíl",CW$5&gt;=$F40,CW$5&lt;=$F40+$G40-1),2,IF(AND($C40="Milník",CW$5&gt;=$F40,CW$5&lt;=$F40+$G40-1),1,""))</f>
        <v/>
      </c>
      <c r="CX40" s="47" t="str">
        <f aca="false">IF(AND($C40="Cíl",CX$5&gt;=$F40,CX$5&lt;=$F40+$G40-1),2,IF(AND($C40="Milník",CX$5&gt;=$F40,CX$5&lt;=$F40+$G40-1),1,""))</f>
        <v/>
      </c>
      <c r="CY40" s="47" t="str">
        <f aca="false">IF(AND($C40="Cíl",CY$5&gt;=$F40,CY$5&lt;=$F40+$G40-1),2,IF(AND($C40="Milník",CY$5&gt;=$F40,CY$5&lt;=$F40+$G40-1),1,""))</f>
        <v/>
      </c>
      <c r="CZ40" s="47" t="str">
        <f aca="false">IF(AND($C40="Cíl",CZ$5&gt;=$F40,CZ$5&lt;=$F40+$G40-1),2,IF(AND($C40="Milník",CZ$5&gt;=$F40,CZ$5&lt;=$F40+$G40-1),1,""))</f>
        <v/>
      </c>
      <c r="DA40" s="47" t="str">
        <f aca="false">IF(AND($C40="Cíl",DA$5&gt;=$F40,DA$5&lt;=$F40+$G40-1),2,IF(AND($C40="Milník",DA$5&gt;=$F40,DA$5&lt;=$F40+$G40-1),1,""))</f>
        <v/>
      </c>
      <c r="DB40" s="47" t="str">
        <f aca="false">IF(AND($C40="Cíl",DB$5&gt;=$F40,DB$5&lt;=$F40+$G40-1),2,IF(AND($C40="Milník",DB$5&gt;=$F40,DB$5&lt;=$F40+$G40-1),1,""))</f>
        <v/>
      </c>
      <c r="DC40" s="47" t="str">
        <f aca="false">IF(AND($C40="Cíl",DC$5&gt;=$F40,DC$5&lt;=$F40+$G40-1),2,IF(AND($C40="Milník",DC$5&gt;=$F40,DC$5&lt;=$F40+$G40-1),1,""))</f>
        <v/>
      </c>
      <c r="DD40" s="47" t="str">
        <f aca="false">IF(AND($C40="Cíl",DD$5&gt;=$F40,DD$5&lt;=$F40+$G40-1),2,IF(AND($C40="Milník",DD$5&gt;=$F40,DD$5&lt;=$F40+$G40-1),1,""))</f>
        <v/>
      </c>
      <c r="DE40" s="47" t="str">
        <f aca="false">IF(AND($C40="Cíl",DE$5&gt;=$F40,DE$5&lt;=$F40+$G40-1),2,IF(AND($C40="Milník",DE$5&gt;=$F40,DE$5&lt;=$F40+$G40-1),1,""))</f>
        <v/>
      </c>
      <c r="DF40" s="47" t="str">
        <f aca="false">IF(AND($C40="Cíl",DF$5&gt;=$F40,DF$5&lt;=$F40+$G40-1),2,IF(AND($C40="Milník",DF$5&gt;=$F40,DF$5&lt;=$F40+$G40-1),1,""))</f>
        <v/>
      </c>
      <c r="DG40" s="47" t="str">
        <f aca="false">IF(AND($C40="Cíl",DG$5&gt;=$F40,DG$5&lt;=$F40+$G40-1),2,IF(AND($C40="Milník",DG$5&gt;=$F40,DG$5&lt;=$F40+$G40-1),1,""))</f>
        <v/>
      </c>
      <c r="DH40" s="47" t="str">
        <f aca="false">IF(AND($C40="Cíl",DH$5&gt;=$F40,DH$5&lt;=$F40+$G40-1),2,IF(AND($C40="Milník",DH$5&gt;=$F40,DH$5&lt;=$F40+$G40-1),1,""))</f>
        <v/>
      </c>
      <c r="DI40" s="47" t="str">
        <f aca="false">IF(AND($C40="Cíl",DI$5&gt;=$F40,DI$5&lt;=$F40+$G40-1),2,IF(AND($C40="Milník",DI$5&gt;=$F40,DI$5&lt;=$F40+$G40-1),1,""))</f>
        <v/>
      </c>
      <c r="DJ40" s="47" t="str">
        <f aca="false">IF(AND($C40="Cíl",DJ$5&gt;=$F40,DJ$5&lt;=$F40+$G40-1),2,IF(AND($C40="Milník",DJ$5&gt;=$F40,DJ$5&lt;=$F40+$G40-1),1,""))</f>
        <v/>
      </c>
      <c r="DK40" s="47" t="str">
        <f aca="false">IF(AND($C40="Cíl",DK$5&gt;=$F40,DK$5&lt;=$F40+$G40-1),2,IF(AND($C40="Milník",DK$5&gt;=$F40,DK$5&lt;=$F40+$G40-1),1,""))</f>
        <v/>
      </c>
      <c r="DL40" s="47" t="str">
        <f aca="false">IF(AND($C40="Cíl",DL$5&gt;=$F40,DL$5&lt;=$F40+$G40-1),2,IF(AND($C40="Milník",DL$5&gt;=$F40,DL$5&lt;=$F40+$G40-1),1,""))</f>
        <v/>
      </c>
      <c r="DM40" s="47" t="str">
        <f aca="false">IF(AND($C40="Cíl",DM$5&gt;=$F40,DM$5&lt;=$F40+$G40-1),2,IF(AND($C40="Milník",DM$5&gt;=$F40,DM$5&lt;=$F40+$G40-1),1,""))</f>
        <v/>
      </c>
      <c r="DN40" s="47" t="str">
        <f aca="false">IF(AND($C40="Cíl",DN$5&gt;=$F40,DN$5&lt;=$F40+$G40-1),2,IF(AND($C40="Milník",DN$5&gt;=$F40,DN$5&lt;=$F40+$G40-1),1,""))</f>
        <v/>
      </c>
      <c r="DO40" s="47" t="str">
        <f aca="false">IF(AND($C40="Cíl",DO$5&gt;=$F40,DO$5&lt;=$F40+$G40-1),2,IF(AND($C40="Milník",DO$5&gt;=$F40,DO$5&lt;=$F40+$G40-1),1,""))</f>
        <v/>
      </c>
      <c r="DP40" s="47" t="str">
        <f aca="false">IF(AND($C40="Cíl",DP$5&gt;=$F40,DP$5&lt;=$F40+$G40-1),2,IF(AND($C40="Milník",DP$5&gt;=$F40,DP$5&lt;=$F40+$G40-1),1,""))</f>
        <v/>
      </c>
      <c r="DQ40" s="47" t="str">
        <f aca="false">IF(AND($C40="Cíl",DQ$5&gt;=$F40,DQ$5&lt;=$F40+$G40-1),2,IF(AND($C40="Milník",DQ$5&gt;=$F40,DQ$5&lt;=$F40+$G40-1),1,""))</f>
        <v/>
      </c>
      <c r="DR40" s="47" t="str">
        <f aca="false">IF(AND($C40="Cíl",DR$5&gt;=$F40,DR$5&lt;=$F40+$G40-1),2,IF(AND($C40="Milník",DR$5&gt;=$F40,DR$5&lt;=$F40+$G40-1),1,""))</f>
        <v/>
      </c>
      <c r="DS40" s="47" t="str">
        <f aca="false">IF(AND($C40="Cíl",DS$5&gt;=$F40,DS$5&lt;=$F40+$G40-1),2,IF(AND($C40="Milník",DS$5&gt;=$F40,DS$5&lt;=$F40+$G40-1),1,""))</f>
        <v/>
      </c>
      <c r="DT40" s="47" t="str">
        <f aca="false">IF(AND($C40="Cíl",DT$5&gt;=$F40,DT$5&lt;=$F40+$G40-1),2,IF(AND($C40="Milník",DT$5&gt;=$F40,DT$5&lt;=$F40+$G40-1),1,""))</f>
        <v/>
      </c>
      <c r="DU40" s="47" t="str">
        <f aca="false">IF(AND($C40="Cíl",DU$5&gt;=$F40,DU$5&lt;=$F40+$G40-1),2,IF(AND($C40="Milník",DU$5&gt;=$F40,DU$5&lt;=$F40+$G40-1),1,""))</f>
        <v/>
      </c>
      <c r="DV40" s="47" t="str">
        <f aca="false">IF(AND($C40="Cíl",DV$5&gt;=$F40,DV$5&lt;=$F40+$G40-1),2,IF(AND($C40="Milník",DV$5&gt;=$F40,DV$5&lt;=$F40+$G40-1),1,""))</f>
        <v/>
      </c>
      <c r="DW40" s="47" t="str">
        <f aca="false">IF(AND($C40="Cíl",DW$5&gt;=$F40,DW$5&lt;=$F40+$G40-1),2,IF(AND($C40="Milník",DW$5&gt;=$F40,DW$5&lt;=$F40+$G40-1),1,""))</f>
        <v/>
      </c>
      <c r="DX40" s="47" t="str">
        <f aca="false">IF(AND($C40="Cíl",DX$5&gt;=$F40,DX$5&lt;=$F40+$G40-1),2,IF(AND($C40="Milník",DX$5&gt;=$F40,DX$5&lt;=$F40+$G40-1),1,""))</f>
        <v/>
      </c>
    </row>
    <row r="41" s="48" customFormat="true" ht="30" hidden="false" customHeight="true" outlineLevel="0" collapsed="false">
      <c r="A41" s="1"/>
      <c r="B41" s="49" t="s">
        <v>58</v>
      </c>
      <c r="C41" s="50"/>
      <c r="D41" s="43"/>
      <c r="E41" s="51" t="n">
        <v>0</v>
      </c>
      <c r="F41" s="52" t="n">
        <v>45446</v>
      </c>
      <c r="G41" s="53" t="n">
        <v>0</v>
      </c>
      <c r="H41" s="46"/>
      <c r="I41" s="47" t="str">
        <f aca="false">IF(AND($C41="Cíl",I$5&gt;=$F41,I$5&lt;=$F41+$G41-1),2,IF(AND($C41="Milník",I$5&gt;=$F41,I$5&lt;=$F41+$G41-1),1,""))</f>
        <v/>
      </c>
      <c r="J41" s="47" t="str">
        <f aca="false">IF(AND($C41="Cíl",J$5&gt;=$F41,J$5&lt;=$F41+$G41-1),2,IF(AND($C41="Milník",J$5&gt;=$F41,J$5&lt;=$F41+$G41-1),1,""))</f>
        <v/>
      </c>
      <c r="K41" s="47" t="str">
        <f aca="false">IF(AND($C41="Cíl",K$5&gt;=$F41,K$5&lt;=$F41+$G41-1),2,IF(AND($C41="Milník",K$5&gt;=$F41,K$5&lt;=$F41+$G41-1),1,""))</f>
        <v/>
      </c>
      <c r="L41" s="47" t="str">
        <f aca="false">IF(AND($C41="Cíl",L$5&gt;=$F41,L$5&lt;=$F41+$G41-1),2,IF(AND($C41="Milník",L$5&gt;=$F41,L$5&lt;=$F41+$G41-1),1,""))</f>
        <v/>
      </c>
      <c r="M41" s="47" t="str">
        <f aca="false">IF(AND($C41="Cíl",M$5&gt;=$F41,M$5&lt;=$F41+$G41-1),2,IF(AND($C41="Milník",M$5&gt;=$F41,M$5&lt;=$F41+$G41-1),1,""))</f>
        <v/>
      </c>
      <c r="N41" s="47" t="str">
        <f aca="false">IF(AND($C41="Cíl",N$5&gt;=$F41,N$5&lt;=$F41+$G41-1),2,IF(AND($C41="Milník",N$5&gt;=$F41,N$5&lt;=$F41+$G41-1),1,""))</f>
        <v/>
      </c>
      <c r="O41" s="47" t="str">
        <f aca="false">IF(AND($C41="Cíl",O$5&gt;=$F41,O$5&lt;=$F41+$G41-1),2,IF(AND($C41="Milník",O$5&gt;=$F41,O$5&lt;=$F41+$G41-1),1,""))</f>
        <v/>
      </c>
      <c r="P41" s="47" t="str">
        <f aca="false">IF(AND($C41="Cíl",P$5&gt;=$F41,P$5&lt;=$F41+$G41-1),2,IF(AND($C41="Milník",P$5&gt;=$F41,P$5&lt;=$F41+$G41-1),1,""))</f>
        <v/>
      </c>
      <c r="Q41" s="47" t="str">
        <f aca="false">IF(AND($C41="Cíl",Q$5&gt;=$F41,Q$5&lt;=$F41+$G41-1),2,IF(AND($C41="Milník",Q$5&gt;=$F41,Q$5&lt;=$F41+$G41-1),1,""))</f>
        <v/>
      </c>
      <c r="R41" s="47" t="str">
        <f aca="false">IF(AND($C41="Cíl",R$5&gt;=$F41,R$5&lt;=$F41+$G41-1),2,IF(AND($C41="Milník",R$5&gt;=$F41,R$5&lt;=$F41+$G41-1),1,""))</f>
        <v/>
      </c>
      <c r="S41" s="47" t="str">
        <f aca="false">IF(AND($C41="Cíl",S$5&gt;=$F41,S$5&lt;=$F41+$G41-1),2,IF(AND($C41="Milník",S$5&gt;=$F41,S$5&lt;=$F41+$G41-1),1,""))</f>
        <v/>
      </c>
      <c r="T41" s="47" t="str">
        <f aca="false">IF(AND($C41="Cíl",T$5&gt;=$F41,T$5&lt;=$F41+$G41-1),2,IF(AND($C41="Milník",T$5&gt;=$F41,T$5&lt;=$F41+$G41-1),1,""))</f>
        <v/>
      </c>
      <c r="U41" s="47" t="str">
        <f aca="false">IF(AND($C41="Cíl",U$5&gt;=$F41,U$5&lt;=$F41+$G41-1),2,IF(AND($C41="Milník",U$5&gt;=$F41,U$5&lt;=$F41+$G41-1),1,""))</f>
        <v/>
      </c>
      <c r="V41" s="47" t="str">
        <f aca="false">IF(AND($C41="Cíl",V$5&gt;=$F41,V$5&lt;=$F41+$G41-1),2,IF(AND($C41="Milník",V$5&gt;=$F41,V$5&lt;=$F41+$G41-1),1,""))</f>
        <v/>
      </c>
      <c r="W41" s="47" t="str">
        <f aca="false">IF(AND($C41="Cíl",W$5&gt;=$F41,W$5&lt;=$F41+$G41-1),2,IF(AND($C41="Milník",W$5&gt;=$F41,W$5&lt;=$F41+$G41-1),1,""))</f>
        <v/>
      </c>
      <c r="X41" s="47" t="str">
        <f aca="false">IF(AND($C41="Cíl",X$5&gt;=$F41,X$5&lt;=$F41+$G41-1),2,IF(AND($C41="Milník",X$5&gt;=$F41,X$5&lt;=$F41+$G41-1),1,""))</f>
        <v/>
      </c>
      <c r="Y41" s="47" t="str">
        <f aca="false">IF(AND($C41="Cíl",Y$5&gt;=$F41,Y$5&lt;=$F41+$G41-1),2,IF(AND($C41="Milník",Y$5&gt;=$F41,Y$5&lt;=$F41+$G41-1),1,""))</f>
        <v/>
      </c>
      <c r="Z41" s="47" t="str">
        <f aca="false">IF(AND($C41="Cíl",Z$5&gt;=$F41,Z$5&lt;=$F41+$G41-1),2,IF(AND($C41="Milník",Z$5&gt;=$F41,Z$5&lt;=$F41+$G41-1),1,""))</f>
        <v/>
      </c>
      <c r="AA41" s="47" t="str">
        <f aca="false">IF(AND($C41="Cíl",AA$5&gt;=$F41,AA$5&lt;=$F41+$G41-1),2,IF(AND($C41="Milník",AA$5&gt;=$F41,AA$5&lt;=$F41+$G41-1),1,""))</f>
        <v/>
      </c>
      <c r="AB41" s="47" t="str">
        <f aca="false">IF(AND($C41="Cíl",AB$5&gt;=$F41,AB$5&lt;=$F41+$G41-1),2,IF(AND($C41="Milník",AB$5&gt;=$F41,AB$5&lt;=$F41+$G41-1),1,""))</f>
        <v/>
      </c>
      <c r="AC41" s="47" t="str">
        <f aca="false">IF(AND($C41="Cíl",AC$5&gt;=$F41,AC$5&lt;=$F41+$G41-1),2,IF(AND($C41="Milník",AC$5&gt;=$F41,AC$5&lt;=$F41+$G41-1),1,""))</f>
        <v/>
      </c>
      <c r="AD41" s="47" t="str">
        <f aca="false">IF(AND($C41="Cíl",AD$5&gt;=$F41,AD$5&lt;=$F41+$G41-1),2,IF(AND($C41="Milník",AD$5&gt;=$F41,AD$5&lt;=$F41+$G41-1),1,""))</f>
        <v/>
      </c>
      <c r="AE41" s="47" t="str">
        <f aca="false">IF(AND($C41="Cíl",AE$5&gt;=$F41,AE$5&lt;=$F41+$G41-1),2,IF(AND($C41="Milník",AE$5&gt;=$F41,AE$5&lt;=$F41+$G41-1),1,""))</f>
        <v/>
      </c>
      <c r="AF41" s="47" t="str">
        <f aca="false">IF(AND($C41="Cíl",AF$5&gt;=$F41,AF$5&lt;=$F41+$G41-1),2,IF(AND($C41="Milník",AF$5&gt;=$F41,AF$5&lt;=$F41+$G41-1),1,""))</f>
        <v/>
      </c>
      <c r="AG41" s="47" t="str">
        <f aca="false">IF(AND($C41="Cíl",AG$5&gt;=$F41,AG$5&lt;=$F41+$G41-1),2,IF(AND($C41="Milník",AG$5&gt;=$F41,AG$5&lt;=$F41+$G41-1),1,""))</f>
        <v/>
      </c>
      <c r="AH41" s="47" t="str">
        <f aca="false">IF(AND($C41="Cíl",AH$5&gt;=$F41,AH$5&lt;=$F41+$G41-1),2,IF(AND($C41="Milník",AH$5&gt;=$F41,AH$5&lt;=$F41+$G41-1),1,""))</f>
        <v/>
      </c>
      <c r="AI41" s="47" t="str">
        <f aca="false">IF(AND($C41="Cíl",AI$5&gt;=$F41,AI$5&lt;=$F41+$G41-1),2,IF(AND($C41="Milník",AI$5&gt;=$F41,AI$5&lt;=$F41+$G41-1),1,""))</f>
        <v/>
      </c>
      <c r="AJ41" s="47" t="str">
        <f aca="false">IF(AND($C41="Cíl",AJ$5&gt;=$F41,AJ$5&lt;=$F41+$G41-1),2,IF(AND($C41="Milník",AJ$5&gt;=$F41,AJ$5&lt;=$F41+$G41-1),1,""))</f>
        <v/>
      </c>
      <c r="AK41" s="47" t="str">
        <f aca="false">IF(AND($C41="Cíl",AK$5&gt;=$F41,AK$5&lt;=$F41+$G41-1),2,IF(AND($C41="Milník",AK$5&gt;=$F41,AK$5&lt;=$F41+$G41-1),1,""))</f>
        <v/>
      </c>
      <c r="AL41" s="47" t="str">
        <f aca="false">IF(AND($C41="Cíl",AL$5&gt;=$F41,AL$5&lt;=$F41+$G41-1),2,IF(AND($C41="Milník",AL$5&gt;=$F41,AL$5&lt;=$F41+$G41-1),1,""))</f>
        <v/>
      </c>
      <c r="AM41" s="47" t="str">
        <f aca="false">IF(AND($C41="Cíl",AM$5&gt;=$F41,AM$5&lt;=$F41+$G41-1),2,IF(AND($C41="Milník",AM$5&gt;=$F41,AM$5&lt;=$F41+$G41-1),1,""))</f>
        <v/>
      </c>
      <c r="AN41" s="47" t="str">
        <f aca="false">IF(AND($C41="Cíl",AN$5&gt;=$F41,AN$5&lt;=$F41+$G41-1),2,IF(AND($C41="Milník",AN$5&gt;=$F41,AN$5&lt;=$F41+$G41-1),1,""))</f>
        <v/>
      </c>
      <c r="AO41" s="47" t="str">
        <f aca="false">IF(AND($C41="Cíl",AO$5&gt;=$F41,AO$5&lt;=$F41+$G41-1),2,IF(AND($C41="Milník",AO$5&gt;=$F41,AO$5&lt;=$F41+$G41-1),1,""))</f>
        <v/>
      </c>
      <c r="AP41" s="47" t="str">
        <f aca="false">IF(AND($C41="Cíl",AP$5&gt;=$F41,AP$5&lt;=$F41+$G41-1),2,IF(AND($C41="Milník",AP$5&gt;=$F41,AP$5&lt;=$F41+$G41-1),1,""))</f>
        <v/>
      </c>
      <c r="AQ41" s="47" t="str">
        <f aca="false">IF(AND($C41="Cíl",AQ$5&gt;=$F41,AQ$5&lt;=$F41+$G41-1),2,IF(AND($C41="Milník",AQ$5&gt;=$F41,AQ$5&lt;=$F41+$G41-1),1,""))</f>
        <v/>
      </c>
      <c r="AR41" s="47" t="str">
        <f aca="false">IF(AND($C41="Cíl",AR$5&gt;=$F41,AR$5&lt;=$F41+$G41-1),2,IF(AND($C41="Milník",AR$5&gt;=$F41,AR$5&lt;=$F41+$G41-1),1,""))</f>
        <v/>
      </c>
      <c r="AS41" s="47" t="str">
        <f aca="false">IF(AND($C41="Cíl",AS$5&gt;=$F41,AS$5&lt;=$F41+$G41-1),2,IF(AND($C41="Milník",AS$5&gt;=$F41,AS$5&lt;=$F41+$G41-1),1,""))</f>
        <v/>
      </c>
      <c r="AT41" s="47" t="str">
        <f aca="false">IF(AND($C41="Cíl",AT$5&gt;=$F41,AT$5&lt;=$F41+$G41-1),2,IF(AND($C41="Milník",AT$5&gt;=$F41,AT$5&lt;=$F41+$G41-1),1,""))</f>
        <v/>
      </c>
      <c r="AU41" s="47" t="str">
        <f aca="false">IF(AND($C41="Cíl",AU$5&gt;=$F41,AU$5&lt;=$F41+$G41-1),2,IF(AND($C41="Milník",AU$5&gt;=$F41,AU$5&lt;=$F41+$G41-1),1,""))</f>
        <v/>
      </c>
      <c r="AV41" s="47" t="str">
        <f aca="false">IF(AND($C41="Cíl",AV$5&gt;=$F41,AV$5&lt;=$F41+$G41-1),2,IF(AND($C41="Milník",AV$5&gt;=$F41,AV$5&lt;=$F41+$G41-1),1,""))</f>
        <v/>
      </c>
      <c r="AW41" s="47" t="str">
        <f aca="false">IF(AND($C41="Cíl",AW$5&gt;=$F41,AW$5&lt;=$F41+$G41-1),2,IF(AND($C41="Milník",AW$5&gt;=$F41,AW$5&lt;=$F41+$G41-1),1,""))</f>
        <v/>
      </c>
      <c r="AX41" s="47" t="str">
        <f aca="false">IF(AND($C41="Cíl",AX$5&gt;=$F41,AX$5&lt;=$F41+$G41-1),2,IF(AND($C41="Milník",AX$5&gt;=$F41,AX$5&lt;=$F41+$G41-1),1,""))</f>
        <v/>
      </c>
      <c r="AY41" s="47" t="str">
        <f aca="false">IF(AND($C41="Cíl",AY$5&gt;=$F41,AY$5&lt;=$F41+$G41-1),2,IF(AND($C41="Milník",AY$5&gt;=$F41,AY$5&lt;=$F41+$G41-1),1,""))</f>
        <v/>
      </c>
      <c r="AZ41" s="47" t="str">
        <f aca="false">IF(AND($C41="Cíl",AZ$5&gt;=$F41,AZ$5&lt;=$F41+$G41-1),2,IF(AND($C41="Milník",AZ$5&gt;=$F41,AZ$5&lt;=$F41+$G41-1),1,""))</f>
        <v/>
      </c>
      <c r="BA41" s="47" t="str">
        <f aca="false">IF(AND($C41="Cíl",BA$5&gt;=$F41,BA$5&lt;=$F41+$G41-1),2,IF(AND($C41="Milník",BA$5&gt;=$F41,BA$5&lt;=$F41+$G41-1),1,""))</f>
        <v/>
      </c>
      <c r="BB41" s="47" t="str">
        <f aca="false">IF(AND($C41="Cíl",BB$5&gt;=$F41,BB$5&lt;=$F41+$G41-1),2,IF(AND($C41="Milník",BB$5&gt;=$F41,BB$5&lt;=$F41+$G41-1),1,""))</f>
        <v/>
      </c>
      <c r="BC41" s="47" t="str">
        <f aca="false">IF(AND($C41="Cíl",BC$5&gt;=$F41,BC$5&lt;=$F41+$G41-1),2,IF(AND($C41="Milník",BC$5&gt;=$F41,BC$5&lt;=$F41+$G41-1),1,""))</f>
        <v/>
      </c>
      <c r="BD41" s="47" t="str">
        <f aca="false">IF(AND($C41="Cíl",BD$5&gt;=$F41,BD$5&lt;=$F41+$G41-1),2,IF(AND($C41="Milník",BD$5&gt;=$F41,BD$5&lt;=$F41+$G41-1),1,""))</f>
        <v/>
      </c>
      <c r="BE41" s="47" t="str">
        <f aca="false">IF(AND($C41="Cíl",BE$5&gt;=$F41,BE$5&lt;=$F41+$G41-1),2,IF(AND($C41="Milník",BE$5&gt;=$F41,BE$5&lt;=$F41+$G41-1),1,""))</f>
        <v/>
      </c>
      <c r="BF41" s="47" t="str">
        <f aca="false">IF(AND($C41="Cíl",BF$5&gt;=$F41,BF$5&lt;=$F41+$G41-1),2,IF(AND($C41="Milník",BF$5&gt;=$F41,BF$5&lt;=$F41+$G41-1),1,""))</f>
        <v/>
      </c>
      <c r="BG41" s="47" t="str">
        <f aca="false">IF(AND($C41="Cíl",BG$5&gt;=$F41,BG$5&lt;=$F41+$G41-1),2,IF(AND($C41="Milník",BG$5&gt;=$F41,BG$5&lt;=$F41+$G41-1),1,""))</f>
        <v/>
      </c>
      <c r="BH41" s="47" t="str">
        <f aca="false">IF(AND($C41="Cíl",BH$5&gt;=$F41,BH$5&lt;=$F41+$G41-1),2,IF(AND($C41="Milník",BH$5&gt;=$F41,BH$5&lt;=$F41+$G41-1),1,""))</f>
        <v/>
      </c>
      <c r="BI41" s="47" t="str">
        <f aca="false">IF(AND($C41="Cíl",BI$5&gt;=$F41,BI$5&lt;=$F41+$G41-1),2,IF(AND($C41="Milník",BI$5&gt;=$F41,BI$5&lt;=$F41+$G41-1),1,""))</f>
        <v/>
      </c>
      <c r="BJ41" s="47" t="str">
        <f aca="false">IF(AND($C41="Cíl",BJ$5&gt;=$F41,BJ$5&lt;=$F41+$G41-1),2,IF(AND($C41="Milník",BJ$5&gt;=$F41,BJ$5&lt;=$F41+$G41-1),1,""))</f>
        <v/>
      </c>
      <c r="BK41" s="47" t="str">
        <f aca="false">IF(AND($C41="Cíl",BK$5&gt;=$F41,BK$5&lt;=$F41+$G41-1),2,IF(AND($C41="Milník",BK$5&gt;=$F41,BK$5&lt;=$F41+$G41-1),1,""))</f>
        <v/>
      </c>
      <c r="BL41" s="47" t="str">
        <f aca="false">IF(AND($C41="Cíl",BL$5&gt;=$F41,BL$5&lt;=$F41+$G41-1),2,IF(AND($C41="Milník",BL$5&gt;=$F41,BL$5&lt;=$F41+$G41-1),1,""))</f>
        <v/>
      </c>
      <c r="BM41" s="47" t="str">
        <f aca="false">IF(AND($C41="Cíl",BM$5&gt;=$F41,BM$5&lt;=$F41+$G41-1),2,IF(AND($C41="Milník",BM$5&gt;=$F41,BM$5&lt;=$F41+$G41-1),1,""))</f>
        <v/>
      </c>
      <c r="BN41" s="47" t="str">
        <f aca="false">IF(AND($C41="Cíl",BN$5&gt;=$F41,BN$5&lt;=$F41+$G41-1),2,IF(AND($C41="Milník",BN$5&gt;=$F41,BN$5&lt;=$F41+$G41-1),1,""))</f>
        <v/>
      </c>
      <c r="BO41" s="47" t="str">
        <f aca="false">IF(AND($C41="Cíl",BO$5&gt;=$F41,BO$5&lt;=$F41+$G41-1),2,IF(AND($C41="Milník",BO$5&gt;=$F41,BO$5&lt;=$F41+$G41-1),1,""))</f>
        <v/>
      </c>
      <c r="BP41" s="47" t="str">
        <f aca="false">IF(AND($C41="Cíl",BP$5&gt;=$F41,BP$5&lt;=$F41+$G41-1),2,IF(AND($C41="Milník",BP$5&gt;=$F41,BP$5&lt;=$F41+$G41-1),1,""))</f>
        <v/>
      </c>
      <c r="BQ41" s="47" t="str">
        <f aca="false">IF(AND($C41="Cíl",BQ$5&gt;=$F41,BQ$5&lt;=$F41+$G41-1),2,IF(AND($C41="Milník",BQ$5&gt;=$F41,BQ$5&lt;=$F41+$G41-1),1,""))</f>
        <v/>
      </c>
      <c r="BR41" s="47" t="str">
        <f aca="false">IF(AND($C41="Cíl",BR$5&gt;=$F41,BR$5&lt;=$F41+$G41-1),2,IF(AND($C41="Milník",BR$5&gt;=$F41,BR$5&lt;=$F41+$G41-1),1,""))</f>
        <v/>
      </c>
      <c r="BS41" s="47" t="str">
        <f aca="false">IF(AND($C41="Cíl",BS$5&gt;=$F41,BS$5&lt;=$F41+$G41-1),2,IF(AND($C41="Milník",BS$5&gt;=$F41,BS$5&lt;=$F41+$G41-1),1,""))</f>
        <v/>
      </c>
      <c r="BT41" s="47" t="str">
        <f aca="false">IF(AND($C41="Cíl",BT$5&gt;=$F41,BT$5&lt;=$F41+$G41-1),2,IF(AND($C41="Milník",BT$5&gt;=$F41,BT$5&lt;=$F41+$G41-1),1,""))</f>
        <v/>
      </c>
      <c r="BU41" s="47" t="str">
        <f aca="false">IF(AND($C41="Cíl",BU$5&gt;=$F41,BU$5&lt;=$F41+$G41-1),2,IF(AND($C41="Milník",BU$5&gt;=$F41,BU$5&lt;=$F41+$G41-1),1,""))</f>
        <v/>
      </c>
      <c r="BV41" s="47" t="str">
        <f aca="false">IF(AND($C41="Cíl",BV$5&gt;=$F41,BV$5&lt;=$F41+$G41-1),2,IF(AND($C41="Milník",BV$5&gt;=$F41,BV$5&lt;=$F41+$G41-1),1,""))</f>
        <v/>
      </c>
      <c r="BW41" s="47" t="str">
        <f aca="false">IF(AND($C41="Cíl",BW$5&gt;=$F41,BW$5&lt;=$F41+$G41-1),2,IF(AND($C41="Milník",BW$5&gt;=$F41,BW$5&lt;=$F41+$G41-1),1,""))</f>
        <v/>
      </c>
      <c r="BX41" s="47" t="str">
        <f aca="false">IF(AND($C41="Cíl",BX$5&gt;=$F41,BX$5&lt;=$F41+$G41-1),2,IF(AND($C41="Milník",BX$5&gt;=$F41,BX$5&lt;=$F41+$G41-1),1,""))</f>
        <v/>
      </c>
      <c r="BY41" s="47" t="str">
        <f aca="false">IF(AND($C41="Cíl",BY$5&gt;=$F41,BY$5&lt;=$F41+$G41-1),2,IF(AND($C41="Milník",BY$5&gt;=$F41,BY$5&lt;=$F41+$G41-1),1,""))</f>
        <v/>
      </c>
      <c r="BZ41" s="47" t="str">
        <f aca="false">IF(AND($C41="Cíl",BZ$5&gt;=$F41,BZ$5&lt;=$F41+$G41-1),2,IF(AND($C41="Milník",BZ$5&gt;=$F41,BZ$5&lt;=$F41+$G41-1),1,""))</f>
        <v/>
      </c>
      <c r="CA41" s="47" t="str">
        <f aca="false">IF(AND($C41="Cíl",CA$5&gt;=$F41,CA$5&lt;=$F41+$G41-1),2,IF(AND($C41="Milník",CA$5&gt;=$F41,CA$5&lt;=$F41+$G41-1),1,""))</f>
        <v/>
      </c>
      <c r="CB41" s="47" t="str">
        <f aca="false">IF(AND($C41="Cíl",CB$5&gt;=$F41,CB$5&lt;=$F41+$G41-1),2,IF(AND($C41="Milník",CB$5&gt;=$F41,CB$5&lt;=$F41+$G41-1),1,""))</f>
        <v/>
      </c>
      <c r="CC41" s="47" t="str">
        <f aca="false">IF(AND($C41="Cíl",CC$5&gt;=$F41,CC$5&lt;=$F41+$G41-1),2,IF(AND($C41="Milník",CC$5&gt;=$F41,CC$5&lt;=$F41+$G41-1),1,""))</f>
        <v/>
      </c>
      <c r="CD41" s="47" t="str">
        <f aca="false">IF(AND($C41="Cíl",CD$5&gt;=$F41,CD$5&lt;=$F41+$G41-1),2,IF(AND($C41="Milník",CD$5&gt;=$F41,CD$5&lt;=$F41+$G41-1),1,""))</f>
        <v/>
      </c>
      <c r="CE41" s="47" t="str">
        <f aca="false">IF(AND($C41="Cíl",CE$5&gt;=$F41,CE$5&lt;=$F41+$G41-1),2,IF(AND($C41="Milník",CE$5&gt;=$F41,CE$5&lt;=$F41+$G41-1),1,""))</f>
        <v/>
      </c>
      <c r="CF41" s="47" t="str">
        <f aca="false">IF(AND($C41="Cíl",CF$5&gt;=$F41,CF$5&lt;=$F41+$G41-1),2,IF(AND($C41="Milník",CF$5&gt;=$F41,CF$5&lt;=$F41+$G41-1),1,""))</f>
        <v/>
      </c>
      <c r="CG41" s="47" t="str">
        <f aca="false">IF(AND($C41="Cíl",CG$5&gt;=$F41,CG$5&lt;=$F41+$G41-1),2,IF(AND($C41="Milník",CG$5&gt;=$F41,CG$5&lt;=$F41+$G41-1),1,""))</f>
        <v/>
      </c>
      <c r="CH41" s="47" t="str">
        <f aca="false">IF(AND($C41="Cíl",CH$5&gt;=$F41,CH$5&lt;=$F41+$G41-1),2,IF(AND($C41="Milník",CH$5&gt;=$F41,CH$5&lt;=$F41+$G41-1),1,""))</f>
        <v/>
      </c>
      <c r="CI41" s="47" t="str">
        <f aca="false">IF(AND($C41="Cíl",CI$5&gt;=$F41,CI$5&lt;=$F41+$G41-1),2,IF(AND($C41="Milník",CI$5&gt;=$F41,CI$5&lt;=$F41+$G41-1),1,""))</f>
        <v/>
      </c>
      <c r="CJ41" s="47" t="str">
        <f aca="false">IF(AND($C41="Cíl",CJ$5&gt;=$F41,CJ$5&lt;=$F41+$G41-1),2,IF(AND($C41="Milník",CJ$5&gt;=$F41,CJ$5&lt;=$F41+$G41-1),1,""))</f>
        <v/>
      </c>
      <c r="CK41" s="47" t="str">
        <f aca="false">IF(AND($C41="Cíl",CK$5&gt;=$F41,CK$5&lt;=$F41+$G41-1),2,IF(AND($C41="Milník",CK$5&gt;=$F41,CK$5&lt;=$F41+$G41-1),1,""))</f>
        <v/>
      </c>
      <c r="CL41" s="47" t="str">
        <f aca="false">IF(AND($C41="Cíl",CL$5&gt;=$F41,CL$5&lt;=$F41+$G41-1),2,IF(AND($C41="Milník",CL$5&gt;=$F41,CL$5&lt;=$F41+$G41-1),1,""))</f>
        <v/>
      </c>
      <c r="CM41" s="47" t="str">
        <f aca="false">IF(AND($C41="Cíl",CM$5&gt;=$F41,CM$5&lt;=$F41+$G41-1),2,IF(AND($C41="Milník",CM$5&gt;=$F41,CM$5&lt;=$F41+$G41-1),1,""))</f>
        <v/>
      </c>
      <c r="CN41" s="47" t="str">
        <f aca="false">IF(AND($C41="Cíl",CN$5&gt;=$F41,CN$5&lt;=$F41+$G41-1),2,IF(AND($C41="Milník",CN$5&gt;=$F41,CN$5&lt;=$F41+$G41-1),1,""))</f>
        <v/>
      </c>
      <c r="CO41" s="47" t="str">
        <f aca="false">IF(AND($C41="Cíl",CO$5&gt;=$F41,CO$5&lt;=$F41+$G41-1),2,IF(AND($C41="Milník",CO$5&gt;=$F41,CO$5&lt;=$F41+$G41-1),1,""))</f>
        <v/>
      </c>
      <c r="CP41" s="47" t="str">
        <f aca="false">IF(AND($C41="Cíl",CP$5&gt;=$F41,CP$5&lt;=$F41+$G41-1),2,IF(AND($C41="Milník",CP$5&gt;=$F41,CP$5&lt;=$F41+$G41-1),1,""))</f>
        <v/>
      </c>
      <c r="CQ41" s="47" t="str">
        <f aca="false">IF(AND($C41="Cíl",CQ$5&gt;=$F41,CQ$5&lt;=$F41+$G41-1),2,IF(AND($C41="Milník",CQ$5&gt;=$F41,CQ$5&lt;=$F41+$G41-1),1,""))</f>
        <v/>
      </c>
      <c r="CR41" s="47" t="str">
        <f aca="false">IF(AND($C41="Cíl",CR$5&gt;=$F41,CR$5&lt;=$F41+$G41-1),2,IF(AND($C41="Milník",CR$5&gt;=$F41,CR$5&lt;=$F41+$G41-1),1,""))</f>
        <v/>
      </c>
      <c r="CS41" s="47" t="str">
        <f aca="false">IF(AND($C41="Cíl",CS$5&gt;=$F41,CS$5&lt;=$F41+$G41-1),2,IF(AND($C41="Milník",CS$5&gt;=$F41,CS$5&lt;=$F41+$G41-1),1,""))</f>
        <v/>
      </c>
      <c r="CT41" s="47" t="str">
        <f aca="false">IF(AND($C41="Cíl",CT$5&gt;=$F41,CT$5&lt;=$F41+$G41-1),2,IF(AND($C41="Milník",CT$5&gt;=$F41,CT$5&lt;=$F41+$G41-1),1,""))</f>
        <v/>
      </c>
      <c r="CU41" s="47" t="str">
        <f aca="false">IF(AND($C41="Cíl",CU$5&gt;=$F41,CU$5&lt;=$F41+$G41-1),2,IF(AND($C41="Milník",CU$5&gt;=$F41,CU$5&lt;=$F41+$G41-1),1,""))</f>
        <v/>
      </c>
      <c r="CV41" s="47" t="str">
        <f aca="false">IF(AND($C41="Cíl",CV$5&gt;=$F41,CV$5&lt;=$F41+$G41-1),2,IF(AND($C41="Milník",CV$5&gt;=$F41,CV$5&lt;=$F41+$G41-1),1,""))</f>
        <v/>
      </c>
      <c r="CW41" s="47" t="str">
        <f aca="false">IF(AND($C41="Cíl",CW$5&gt;=$F41,CW$5&lt;=$F41+$G41-1),2,IF(AND($C41="Milník",CW$5&gt;=$F41,CW$5&lt;=$F41+$G41-1),1,""))</f>
        <v/>
      </c>
      <c r="CX41" s="47" t="str">
        <f aca="false">IF(AND($C41="Cíl",CX$5&gt;=$F41,CX$5&lt;=$F41+$G41-1),2,IF(AND($C41="Milník",CX$5&gt;=$F41,CX$5&lt;=$F41+$G41-1),1,""))</f>
        <v/>
      </c>
      <c r="CY41" s="47" t="str">
        <f aca="false">IF(AND($C41="Cíl",CY$5&gt;=$F41,CY$5&lt;=$F41+$G41-1),2,IF(AND($C41="Milník",CY$5&gt;=$F41,CY$5&lt;=$F41+$G41-1),1,""))</f>
        <v/>
      </c>
      <c r="CZ41" s="47" t="str">
        <f aca="false">IF(AND($C41="Cíl",CZ$5&gt;=$F41,CZ$5&lt;=$F41+$G41-1),2,IF(AND($C41="Milník",CZ$5&gt;=$F41,CZ$5&lt;=$F41+$G41-1),1,""))</f>
        <v/>
      </c>
      <c r="DA41" s="47" t="str">
        <f aca="false">IF(AND($C41="Cíl",DA$5&gt;=$F41,DA$5&lt;=$F41+$G41-1),2,IF(AND($C41="Milník",DA$5&gt;=$F41,DA$5&lt;=$F41+$G41-1),1,""))</f>
        <v/>
      </c>
      <c r="DB41" s="47" t="str">
        <f aca="false">IF(AND($C41="Cíl",DB$5&gt;=$F41,DB$5&lt;=$F41+$G41-1),2,IF(AND($C41="Milník",DB$5&gt;=$F41,DB$5&lt;=$F41+$G41-1),1,""))</f>
        <v/>
      </c>
      <c r="DC41" s="47" t="str">
        <f aca="false">IF(AND($C41="Cíl",DC$5&gt;=$F41,DC$5&lt;=$F41+$G41-1),2,IF(AND($C41="Milník",DC$5&gt;=$F41,DC$5&lt;=$F41+$G41-1),1,""))</f>
        <v/>
      </c>
      <c r="DD41" s="47" t="str">
        <f aca="false">IF(AND($C41="Cíl",DD$5&gt;=$F41,DD$5&lt;=$F41+$G41-1),2,IF(AND($C41="Milník",DD$5&gt;=$F41,DD$5&lt;=$F41+$G41-1),1,""))</f>
        <v/>
      </c>
      <c r="DE41" s="47" t="str">
        <f aca="false">IF(AND($C41="Cíl",DE$5&gt;=$F41,DE$5&lt;=$F41+$G41-1),2,IF(AND($C41="Milník",DE$5&gt;=$F41,DE$5&lt;=$F41+$G41-1),1,""))</f>
        <v/>
      </c>
      <c r="DF41" s="47" t="str">
        <f aca="false">IF(AND($C41="Cíl",DF$5&gt;=$F41,DF$5&lt;=$F41+$G41-1),2,IF(AND($C41="Milník",DF$5&gt;=$F41,DF$5&lt;=$F41+$G41-1),1,""))</f>
        <v/>
      </c>
      <c r="DG41" s="47" t="str">
        <f aca="false">IF(AND($C41="Cíl",DG$5&gt;=$F41,DG$5&lt;=$F41+$G41-1),2,IF(AND($C41="Milník",DG$5&gt;=$F41,DG$5&lt;=$F41+$G41-1),1,""))</f>
        <v/>
      </c>
      <c r="DH41" s="47" t="str">
        <f aca="false">IF(AND($C41="Cíl",DH$5&gt;=$F41,DH$5&lt;=$F41+$G41-1),2,IF(AND($C41="Milník",DH$5&gt;=$F41,DH$5&lt;=$F41+$G41-1),1,""))</f>
        <v/>
      </c>
      <c r="DI41" s="47" t="str">
        <f aca="false">IF(AND($C41="Cíl",DI$5&gt;=$F41,DI$5&lt;=$F41+$G41-1),2,IF(AND($C41="Milník",DI$5&gt;=$F41,DI$5&lt;=$F41+$G41-1),1,""))</f>
        <v/>
      </c>
      <c r="DJ41" s="47" t="str">
        <f aca="false">IF(AND($C41="Cíl",DJ$5&gt;=$F41,DJ$5&lt;=$F41+$G41-1),2,IF(AND($C41="Milník",DJ$5&gt;=$F41,DJ$5&lt;=$F41+$G41-1),1,""))</f>
        <v/>
      </c>
      <c r="DK41" s="47" t="str">
        <f aca="false">IF(AND($C41="Cíl",DK$5&gt;=$F41,DK$5&lt;=$F41+$G41-1),2,IF(AND($C41="Milník",DK$5&gt;=$F41,DK$5&lt;=$F41+$G41-1),1,""))</f>
        <v/>
      </c>
      <c r="DL41" s="47" t="str">
        <f aca="false">IF(AND($C41="Cíl",DL$5&gt;=$F41,DL$5&lt;=$F41+$G41-1),2,IF(AND($C41="Milník",DL$5&gt;=$F41,DL$5&lt;=$F41+$G41-1),1,""))</f>
        <v/>
      </c>
      <c r="DM41" s="47" t="str">
        <f aca="false">IF(AND($C41="Cíl",DM$5&gt;=$F41,DM$5&lt;=$F41+$G41-1),2,IF(AND($C41="Milník",DM$5&gt;=$F41,DM$5&lt;=$F41+$G41-1),1,""))</f>
        <v/>
      </c>
      <c r="DN41" s="47" t="str">
        <f aca="false">IF(AND($C41="Cíl",DN$5&gt;=$F41,DN$5&lt;=$F41+$G41-1),2,IF(AND($C41="Milník",DN$5&gt;=$F41,DN$5&lt;=$F41+$G41-1),1,""))</f>
        <v/>
      </c>
      <c r="DO41" s="47" t="str">
        <f aca="false">IF(AND($C41="Cíl",DO$5&gt;=$F41,DO$5&lt;=$F41+$G41-1),2,IF(AND($C41="Milník",DO$5&gt;=$F41,DO$5&lt;=$F41+$G41-1),1,""))</f>
        <v/>
      </c>
      <c r="DP41" s="47" t="str">
        <f aca="false">IF(AND($C41="Cíl",DP$5&gt;=$F41,DP$5&lt;=$F41+$G41-1),2,IF(AND($C41="Milník",DP$5&gt;=$F41,DP$5&lt;=$F41+$G41-1),1,""))</f>
        <v/>
      </c>
      <c r="DQ41" s="47" t="str">
        <f aca="false">IF(AND($C41="Cíl",DQ$5&gt;=$F41,DQ$5&lt;=$F41+$G41-1),2,IF(AND($C41="Milník",DQ$5&gt;=$F41,DQ$5&lt;=$F41+$G41-1),1,""))</f>
        <v/>
      </c>
      <c r="DR41" s="47" t="str">
        <f aca="false">IF(AND($C41="Cíl",DR$5&gt;=$F41,DR$5&lt;=$F41+$G41-1),2,IF(AND($C41="Milník",DR$5&gt;=$F41,DR$5&lt;=$F41+$G41-1),1,""))</f>
        <v/>
      </c>
      <c r="DS41" s="47" t="str">
        <f aca="false">IF(AND($C41="Cíl",DS$5&gt;=$F41,DS$5&lt;=$F41+$G41-1),2,IF(AND($C41="Milník",DS$5&gt;=$F41,DS$5&lt;=$F41+$G41-1),1,""))</f>
        <v/>
      </c>
      <c r="DT41" s="47" t="str">
        <f aca="false">IF(AND($C41="Cíl",DT$5&gt;=$F41,DT$5&lt;=$F41+$G41-1),2,IF(AND($C41="Milník",DT$5&gt;=$F41,DT$5&lt;=$F41+$G41-1),1,""))</f>
        <v/>
      </c>
      <c r="DU41" s="47" t="str">
        <f aca="false">IF(AND($C41="Cíl",DU$5&gt;=$F41,DU$5&lt;=$F41+$G41-1),2,IF(AND($C41="Milník",DU$5&gt;=$F41,DU$5&lt;=$F41+$G41-1),1,""))</f>
        <v/>
      </c>
      <c r="DV41" s="47" t="str">
        <f aca="false">IF(AND($C41="Cíl",DV$5&gt;=$F41,DV$5&lt;=$F41+$G41-1),2,IF(AND($C41="Milník",DV$5&gt;=$F41,DV$5&lt;=$F41+$G41-1),1,""))</f>
        <v/>
      </c>
      <c r="DW41" s="47" t="str">
        <f aca="false">IF(AND($C41="Cíl",DW$5&gt;=$F41,DW$5&lt;=$F41+$G41-1),2,IF(AND($C41="Milník",DW$5&gt;=$F41,DW$5&lt;=$F41+$G41-1),1,""))</f>
        <v/>
      </c>
      <c r="DX41" s="47" t="str">
        <f aca="false">IF(AND($C41="Cíl",DX$5&gt;=$F41,DX$5&lt;=$F41+$G41-1),2,IF(AND($C41="Milník",DX$5&gt;=$F41,DX$5&lt;=$F41+$G41-1),1,""))</f>
        <v/>
      </c>
    </row>
    <row r="42" s="48" customFormat="true" ht="30" hidden="false" customHeight="true" outlineLevel="0" collapsed="false">
      <c r="A42" s="1"/>
      <c r="B42" s="49" t="s">
        <v>46</v>
      </c>
      <c r="C42" s="50"/>
      <c r="D42" s="43"/>
      <c r="E42" s="51" t="n">
        <v>0</v>
      </c>
      <c r="F42" s="52" t="n">
        <v>45446</v>
      </c>
      <c r="G42" s="53" t="n">
        <v>0</v>
      </c>
      <c r="H42" s="46"/>
      <c r="I42" s="47" t="str">
        <f aca="false">IF(AND($C42="Cíl",I$5&gt;=$F42,I$5&lt;=$F42+$G42-1),2,IF(AND($C42="Milník",I$5&gt;=$F42,I$5&lt;=$F42+$G42-1),1,""))</f>
        <v/>
      </c>
      <c r="J42" s="47" t="str">
        <f aca="false">IF(AND($C42="Cíl",J$5&gt;=$F42,J$5&lt;=$F42+$G42-1),2,IF(AND($C42="Milník",J$5&gt;=$F42,J$5&lt;=$F42+$G42-1),1,""))</f>
        <v/>
      </c>
      <c r="K42" s="47" t="str">
        <f aca="false">IF(AND($C42="Cíl",K$5&gt;=$F42,K$5&lt;=$F42+$G42-1),2,IF(AND($C42="Milník",K$5&gt;=$F42,K$5&lt;=$F42+$G42-1),1,""))</f>
        <v/>
      </c>
      <c r="L42" s="47" t="str">
        <f aca="false">IF(AND($C42="Cíl",L$5&gt;=$F42,L$5&lt;=$F42+$G42-1),2,IF(AND($C42="Milník",L$5&gt;=$F42,L$5&lt;=$F42+$G42-1),1,""))</f>
        <v/>
      </c>
      <c r="M42" s="47" t="str">
        <f aca="false">IF(AND($C42="Cíl",M$5&gt;=$F42,M$5&lt;=$F42+$G42-1),2,IF(AND($C42="Milník",M$5&gt;=$F42,M$5&lt;=$F42+$G42-1),1,""))</f>
        <v/>
      </c>
      <c r="N42" s="47" t="str">
        <f aca="false">IF(AND($C42="Cíl",N$5&gt;=$F42,N$5&lt;=$F42+$G42-1),2,IF(AND($C42="Milník",N$5&gt;=$F42,N$5&lt;=$F42+$G42-1),1,""))</f>
        <v/>
      </c>
      <c r="O42" s="47" t="str">
        <f aca="false">IF(AND($C42="Cíl",O$5&gt;=$F42,O$5&lt;=$F42+$G42-1),2,IF(AND($C42="Milník",O$5&gt;=$F42,O$5&lt;=$F42+$G42-1),1,""))</f>
        <v/>
      </c>
      <c r="P42" s="47" t="str">
        <f aca="false">IF(AND($C42="Cíl",P$5&gt;=$F42,P$5&lt;=$F42+$G42-1),2,IF(AND($C42="Milník",P$5&gt;=$F42,P$5&lt;=$F42+$G42-1),1,""))</f>
        <v/>
      </c>
      <c r="Q42" s="47" t="str">
        <f aca="false">IF(AND($C42="Cíl",Q$5&gt;=$F42,Q$5&lt;=$F42+$G42-1),2,IF(AND($C42="Milník",Q$5&gt;=$F42,Q$5&lt;=$F42+$G42-1),1,""))</f>
        <v/>
      </c>
      <c r="R42" s="47" t="str">
        <f aca="false">IF(AND($C42="Cíl",R$5&gt;=$F42,R$5&lt;=$F42+$G42-1),2,IF(AND($C42="Milník",R$5&gt;=$F42,R$5&lt;=$F42+$G42-1),1,""))</f>
        <v/>
      </c>
      <c r="S42" s="47" t="str">
        <f aca="false">IF(AND($C42="Cíl",S$5&gt;=$F42,S$5&lt;=$F42+$G42-1),2,IF(AND($C42="Milník",S$5&gt;=$F42,S$5&lt;=$F42+$G42-1),1,""))</f>
        <v/>
      </c>
      <c r="T42" s="47" t="str">
        <f aca="false">IF(AND($C42="Cíl",T$5&gt;=$F42,T$5&lt;=$F42+$G42-1),2,IF(AND($C42="Milník",T$5&gt;=$F42,T$5&lt;=$F42+$G42-1),1,""))</f>
        <v/>
      </c>
      <c r="U42" s="47" t="str">
        <f aca="false">IF(AND($C42="Cíl",U$5&gt;=$F42,U$5&lt;=$F42+$G42-1),2,IF(AND($C42="Milník",U$5&gt;=$F42,U$5&lt;=$F42+$G42-1),1,""))</f>
        <v/>
      </c>
      <c r="V42" s="47" t="str">
        <f aca="false">IF(AND($C42="Cíl",V$5&gt;=$F42,V$5&lt;=$F42+$G42-1),2,IF(AND($C42="Milník",V$5&gt;=$F42,V$5&lt;=$F42+$G42-1),1,""))</f>
        <v/>
      </c>
      <c r="W42" s="47" t="str">
        <f aca="false">IF(AND($C42="Cíl",W$5&gt;=$F42,W$5&lt;=$F42+$G42-1),2,IF(AND($C42="Milník",W$5&gt;=$F42,W$5&lt;=$F42+$G42-1),1,""))</f>
        <v/>
      </c>
      <c r="X42" s="47" t="str">
        <f aca="false">IF(AND($C42="Cíl",X$5&gt;=$F42,X$5&lt;=$F42+$G42-1),2,IF(AND($C42="Milník",X$5&gt;=$F42,X$5&lt;=$F42+$G42-1),1,""))</f>
        <v/>
      </c>
      <c r="Y42" s="47" t="str">
        <f aca="false">IF(AND($C42="Cíl",Y$5&gt;=$F42,Y$5&lt;=$F42+$G42-1),2,IF(AND($C42="Milník",Y$5&gt;=$F42,Y$5&lt;=$F42+$G42-1),1,""))</f>
        <v/>
      </c>
      <c r="Z42" s="47" t="str">
        <f aca="false">IF(AND($C42="Cíl",Z$5&gt;=$F42,Z$5&lt;=$F42+$G42-1),2,IF(AND($C42="Milník",Z$5&gt;=$F42,Z$5&lt;=$F42+$G42-1),1,""))</f>
        <v/>
      </c>
      <c r="AA42" s="47" t="str">
        <f aca="false">IF(AND($C42="Cíl",AA$5&gt;=$F42,AA$5&lt;=$F42+$G42-1),2,IF(AND($C42="Milník",AA$5&gt;=$F42,AA$5&lt;=$F42+$G42-1),1,""))</f>
        <v/>
      </c>
      <c r="AB42" s="47" t="str">
        <f aca="false">IF(AND($C42="Cíl",AB$5&gt;=$F42,AB$5&lt;=$F42+$G42-1),2,IF(AND($C42="Milník",AB$5&gt;=$F42,AB$5&lt;=$F42+$G42-1),1,""))</f>
        <v/>
      </c>
      <c r="AC42" s="47" t="str">
        <f aca="false">IF(AND($C42="Cíl",AC$5&gt;=$F42,AC$5&lt;=$F42+$G42-1),2,IF(AND($C42="Milník",AC$5&gt;=$F42,AC$5&lt;=$F42+$G42-1),1,""))</f>
        <v/>
      </c>
      <c r="AD42" s="47" t="str">
        <f aca="false">IF(AND($C42="Cíl",AD$5&gt;=$F42,AD$5&lt;=$F42+$G42-1),2,IF(AND($C42="Milník",AD$5&gt;=$F42,AD$5&lt;=$F42+$G42-1),1,""))</f>
        <v/>
      </c>
      <c r="AE42" s="47" t="str">
        <f aca="false">IF(AND($C42="Cíl",AE$5&gt;=$F42,AE$5&lt;=$F42+$G42-1),2,IF(AND($C42="Milník",AE$5&gt;=$F42,AE$5&lt;=$F42+$G42-1),1,""))</f>
        <v/>
      </c>
      <c r="AF42" s="47" t="str">
        <f aca="false">IF(AND($C42="Cíl",AF$5&gt;=$F42,AF$5&lt;=$F42+$G42-1),2,IF(AND($C42="Milník",AF$5&gt;=$F42,AF$5&lt;=$F42+$G42-1),1,""))</f>
        <v/>
      </c>
      <c r="AG42" s="47" t="str">
        <f aca="false">IF(AND($C42="Cíl",AG$5&gt;=$F42,AG$5&lt;=$F42+$G42-1),2,IF(AND($C42="Milník",AG$5&gt;=$F42,AG$5&lt;=$F42+$G42-1),1,""))</f>
        <v/>
      </c>
      <c r="AH42" s="47" t="str">
        <f aca="false">IF(AND($C42="Cíl",AH$5&gt;=$F42,AH$5&lt;=$F42+$G42-1),2,IF(AND($C42="Milník",AH$5&gt;=$F42,AH$5&lt;=$F42+$G42-1),1,""))</f>
        <v/>
      </c>
      <c r="AI42" s="47" t="str">
        <f aca="false">IF(AND($C42="Cíl",AI$5&gt;=$F42,AI$5&lt;=$F42+$G42-1),2,IF(AND($C42="Milník",AI$5&gt;=$F42,AI$5&lt;=$F42+$G42-1),1,""))</f>
        <v/>
      </c>
      <c r="AJ42" s="47" t="str">
        <f aca="false">IF(AND($C42="Cíl",AJ$5&gt;=$F42,AJ$5&lt;=$F42+$G42-1),2,IF(AND($C42="Milník",AJ$5&gt;=$F42,AJ$5&lt;=$F42+$G42-1),1,""))</f>
        <v/>
      </c>
      <c r="AK42" s="47" t="str">
        <f aca="false">IF(AND($C42="Cíl",AK$5&gt;=$F42,AK$5&lt;=$F42+$G42-1),2,IF(AND($C42="Milník",AK$5&gt;=$F42,AK$5&lt;=$F42+$G42-1),1,""))</f>
        <v/>
      </c>
      <c r="AL42" s="47" t="str">
        <f aca="false">IF(AND($C42="Cíl",AL$5&gt;=$F42,AL$5&lt;=$F42+$G42-1),2,IF(AND($C42="Milník",AL$5&gt;=$F42,AL$5&lt;=$F42+$G42-1),1,""))</f>
        <v/>
      </c>
      <c r="AM42" s="47" t="str">
        <f aca="false">IF(AND($C42="Cíl",AM$5&gt;=$F42,AM$5&lt;=$F42+$G42-1),2,IF(AND($C42="Milník",AM$5&gt;=$F42,AM$5&lt;=$F42+$G42-1),1,""))</f>
        <v/>
      </c>
      <c r="AN42" s="47" t="str">
        <f aca="false">IF(AND($C42="Cíl",AN$5&gt;=$F42,AN$5&lt;=$F42+$G42-1),2,IF(AND($C42="Milník",AN$5&gt;=$F42,AN$5&lt;=$F42+$G42-1),1,""))</f>
        <v/>
      </c>
      <c r="AO42" s="47" t="str">
        <f aca="false">IF(AND($C42="Cíl",AO$5&gt;=$F42,AO$5&lt;=$F42+$G42-1),2,IF(AND($C42="Milník",AO$5&gt;=$F42,AO$5&lt;=$F42+$G42-1),1,""))</f>
        <v/>
      </c>
      <c r="AP42" s="47" t="str">
        <f aca="false">IF(AND($C42="Cíl",AP$5&gt;=$F42,AP$5&lt;=$F42+$G42-1),2,IF(AND($C42="Milník",AP$5&gt;=$F42,AP$5&lt;=$F42+$G42-1),1,""))</f>
        <v/>
      </c>
      <c r="AQ42" s="47" t="str">
        <f aca="false">IF(AND($C42="Cíl",AQ$5&gt;=$F42,AQ$5&lt;=$F42+$G42-1),2,IF(AND($C42="Milník",AQ$5&gt;=$F42,AQ$5&lt;=$F42+$G42-1),1,""))</f>
        <v/>
      </c>
      <c r="AR42" s="47" t="str">
        <f aca="false">IF(AND($C42="Cíl",AR$5&gt;=$F42,AR$5&lt;=$F42+$G42-1),2,IF(AND($C42="Milník",AR$5&gt;=$F42,AR$5&lt;=$F42+$G42-1),1,""))</f>
        <v/>
      </c>
      <c r="AS42" s="47" t="str">
        <f aca="false">IF(AND($C42="Cíl",AS$5&gt;=$F42,AS$5&lt;=$F42+$G42-1),2,IF(AND($C42="Milník",AS$5&gt;=$F42,AS$5&lt;=$F42+$G42-1),1,""))</f>
        <v/>
      </c>
      <c r="AT42" s="47" t="str">
        <f aca="false">IF(AND($C42="Cíl",AT$5&gt;=$F42,AT$5&lt;=$F42+$G42-1),2,IF(AND($C42="Milník",AT$5&gt;=$F42,AT$5&lt;=$F42+$G42-1),1,""))</f>
        <v/>
      </c>
      <c r="AU42" s="47" t="str">
        <f aca="false">IF(AND($C42="Cíl",AU$5&gt;=$F42,AU$5&lt;=$F42+$G42-1),2,IF(AND($C42="Milník",AU$5&gt;=$F42,AU$5&lt;=$F42+$G42-1),1,""))</f>
        <v/>
      </c>
      <c r="AV42" s="47" t="str">
        <f aca="false">IF(AND($C42="Cíl",AV$5&gt;=$F42,AV$5&lt;=$F42+$G42-1),2,IF(AND($C42="Milník",AV$5&gt;=$F42,AV$5&lt;=$F42+$G42-1),1,""))</f>
        <v/>
      </c>
      <c r="AW42" s="47" t="str">
        <f aca="false">IF(AND($C42="Cíl",AW$5&gt;=$F42,AW$5&lt;=$F42+$G42-1),2,IF(AND($C42="Milník",AW$5&gt;=$F42,AW$5&lt;=$F42+$G42-1),1,""))</f>
        <v/>
      </c>
      <c r="AX42" s="47" t="str">
        <f aca="false">IF(AND($C42="Cíl",AX$5&gt;=$F42,AX$5&lt;=$F42+$G42-1),2,IF(AND($C42="Milník",AX$5&gt;=$F42,AX$5&lt;=$F42+$G42-1),1,""))</f>
        <v/>
      </c>
      <c r="AY42" s="47" t="str">
        <f aca="false">IF(AND($C42="Cíl",AY$5&gt;=$F42,AY$5&lt;=$F42+$G42-1),2,IF(AND($C42="Milník",AY$5&gt;=$F42,AY$5&lt;=$F42+$G42-1),1,""))</f>
        <v/>
      </c>
      <c r="AZ42" s="47" t="str">
        <f aca="false">IF(AND($C42="Cíl",AZ$5&gt;=$F42,AZ$5&lt;=$F42+$G42-1),2,IF(AND($C42="Milník",AZ$5&gt;=$F42,AZ$5&lt;=$F42+$G42-1),1,""))</f>
        <v/>
      </c>
      <c r="BA42" s="47" t="str">
        <f aca="false">IF(AND($C42="Cíl",BA$5&gt;=$F42,BA$5&lt;=$F42+$G42-1),2,IF(AND($C42="Milník",BA$5&gt;=$F42,BA$5&lt;=$F42+$G42-1),1,""))</f>
        <v/>
      </c>
      <c r="BB42" s="47" t="str">
        <f aca="false">IF(AND($C42="Cíl",BB$5&gt;=$F42,BB$5&lt;=$F42+$G42-1),2,IF(AND($C42="Milník",BB$5&gt;=$F42,BB$5&lt;=$F42+$G42-1),1,""))</f>
        <v/>
      </c>
      <c r="BC42" s="47" t="str">
        <f aca="false">IF(AND($C42="Cíl",BC$5&gt;=$F42,BC$5&lt;=$F42+$G42-1),2,IF(AND($C42="Milník",BC$5&gt;=$F42,BC$5&lt;=$F42+$G42-1),1,""))</f>
        <v/>
      </c>
      <c r="BD42" s="47" t="str">
        <f aca="false">IF(AND($C42="Cíl",BD$5&gt;=$F42,BD$5&lt;=$F42+$G42-1),2,IF(AND($C42="Milník",BD$5&gt;=$F42,BD$5&lt;=$F42+$G42-1),1,""))</f>
        <v/>
      </c>
      <c r="BE42" s="47" t="str">
        <f aca="false">IF(AND($C42="Cíl",BE$5&gt;=$F42,BE$5&lt;=$F42+$G42-1),2,IF(AND($C42="Milník",BE$5&gt;=$F42,BE$5&lt;=$F42+$G42-1),1,""))</f>
        <v/>
      </c>
      <c r="BF42" s="47" t="str">
        <f aca="false">IF(AND($C42="Cíl",BF$5&gt;=$F42,BF$5&lt;=$F42+$G42-1),2,IF(AND($C42="Milník",BF$5&gt;=$F42,BF$5&lt;=$F42+$G42-1),1,""))</f>
        <v/>
      </c>
      <c r="BG42" s="47" t="str">
        <f aca="false">IF(AND($C42="Cíl",BG$5&gt;=$F42,BG$5&lt;=$F42+$G42-1),2,IF(AND($C42="Milník",BG$5&gt;=$F42,BG$5&lt;=$F42+$G42-1),1,""))</f>
        <v/>
      </c>
      <c r="BH42" s="47" t="str">
        <f aca="false">IF(AND($C42="Cíl",BH$5&gt;=$F42,BH$5&lt;=$F42+$G42-1),2,IF(AND($C42="Milník",BH$5&gt;=$F42,BH$5&lt;=$F42+$G42-1),1,""))</f>
        <v/>
      </c>
      <c r="BI42" s="47" t="str">
        <f aca="false">IF(AND($C42="Cíl",BI$5&gt;=$F42,BI$5&lt;=$F42+$G42-1),2,IF(AND($C42="Milník",BI$5&gt;=$F42,BI$5&lt;=$F42+$G42-1),1,""))</f>
        <v/>
      </c>
      <c r="BJ42" s="47" t="str">
        <f aca="false">IF(AND($C42="Cíl",BJ$5&gt;=$F42,BJ$5&lt;=$F42+$G42-1),2,IF(AND($C42="Milník",BJ$5&gt;=$F42,BJ$5&lt;=$F42+$G42-1),1,""))</f>
        <v/>
      </c>
      <c r="BK42" s="47" t="str">
        <f aca="false">IF(AND($C42="Cíl",BK$5&gt;=$F42,BK$5&lt;=$F42+$G42-1),2,IF(AND($C42="Milník",BK$5&gt;=$F42,BK$5&lt;=$F42+$G42-1),1,""))</f>
        <v/>
      </c>
      <c r="BL42" s="47" t="str">
        <f aca="false">IF(AND($C42="Cíl",BL$5&gt;=$F42,BL$5&lt;=$F42+$G42-1),2,IF(AND($C42="Milník",BL$5&gt;=$F42,BL$5&lt;=$F42+$G42-1),1,""))</f>
        <v/>
      </c>
      <c r="BM42" s="47" t="str">
        <f aca="false">IF(AND($C42="Cíl",BM$5&gt;=$F42,BM$5&lt;=$F42+$G42-1),2,IF(AND($C42="Milník",BM$5&gt;=$F42,BM$5&lt;=$F42+$G42-1),1,""))</f>
        <v/>
      </c>
      <c r="BN42" s="47" t="str">
        <f aca="false">IF(AND($C42="Cíl",BN$5&gt;=$F42,BN$5&lt;=$F42+$G42-1),2,IF(AND($C42="Milník",BN$5&gt;=$F42,BN$5&lt;=$F42+$G42-1),1,""))</f>
        <v/>
      </c>
      <c r="BO42" s="47" t="str">
        <f aca="false">IF(AND($C42="Cíl",BO$5&gt;=$F42,BO$5&lt;=$F42+$G42-1),2,IF(AND($C42="Milník",BO$5&gt;=$F42,BO$5&lt;=$F42+$G42-1),1,""))</f>
        <v/>
      </c>
      <c r="BP42" s="47" t="str">
        <f aca="false">IF(AND($C42="Cíl",BP$5&gt;=$F42,BP$5&lt;=$F42+$G42-1),2,IF(AND($C42="Milník",BP$5&gt;=$F42,BP$5&lt;=$F42+$G42-1),1,""))</f>
        <v/>
      </c>
      <c r="BQ42" s="47" t="str">
        <f aca="false">IF(AND($C42="Cíl",BQ$5&gt;=$F42,BQ$5&lt;=$F42+$G42-1),2,IF(AND($C42="Milník",BQ$5&gt;=$F42,BQ$5&lt;=$F42+$G42-1),1,""))</f>
        <v/>
      </c>
      <c r="BR42" s="47" t="str">
        <f aca="false">IF(AND($C42="Cíl",BR$5&gt;=$F42,BR$5&lt;=$F42+$G42-1),2,IF(AND($C42="Milník",BR$5&gt;=$F42,BR$5&lt;=$F42+$G42-1),1,""))</f>
        <v/>
      </c>
      <c r="BS42" s="47" t="str">
        <f aca="false">IF(AND($C42="Cíl",BS$5&gt;=$F42,BS$5&lt;=$F42+$G42-1),2,IF(AND($C42="Milník",BS$5&gt;=$F42,BS$5&lt;=$F42+$G42-1),1,""))</f>
        <v/>
      </c>
      <c r="BT42" s="47" t="str">
        <f aca="false">IF(AND($C42="Cíl",BT$5&gt;=$F42,BT$5&lt;=$F42+$G42-1),2,IF(AND($C42="Milník",BT$5&gt;=$F42,BT$5&lt;=$F42+$G42-1),1,""))</f>
        <v/>
      </c>
      <c r="BU42" s="47" t="str">
        <f aca="false">IF(AND($C42="Cíl",BU$5&gt;=$F42,BU$5&lt;=$F42+$G42-1),2,IF(AND($C42="Milník",BU$5&gt;=$F42,BU$5&lt;=$F42+$G42-1),1,""))</f>
        <v/>
      </c>
      <c r="BV42" s="47" t="str">
        <f aca="false">IF(AND($C42="Cíl",BV$5&gt;=$F42,BV$5&lt;=$F42+$G42-1),2,IF(AND($C42="Milník",BV$5&gt;=$F42,BV$5&lt;=$F42+$G42-1),1,""))</f>
        <v/>
      </c>
      <c r="BW42" s="47" t="str">
        <f aca="false">IF(AND($C42="Cíl",BW$5&gt;=$F42,BW$5&lt;=$F42+$G42-1),2,IF(AND($C42="Milník",BW$5&gt;=$F42,BW$5&lt;=$F42+$G42-1),1,""))</f>
        <v/>
      </c>
      <c r="BX42" s="47" t="str">
        <f aca="false">IF(AND($C42="Cíl",BX$5&gt;=$F42,BX$5&lt;=$F42+$G42-1),2,IF(AND($C42="Milník",BX$5&gt;=$F42,BX$5&lt;=$F42+$G42-1),1,""))</f>
        <v/>
      </c>
      <c r="BY42" s="47" t="str">
        <f aca="false">IF(AND($C42="Cíl",BY$5&gt;=$F42,BY$5&lt;=$F42+$G42-1),2,IF(AND($C42="Milník",BY$5&gt;=$F42,BY$5&lt;=$F42+$G42-1),1,""))</f>
        <v/>
      </c>
      <c r="BZ42" s="47" t="str">
        <f aca="false">IF(AND($C42="Cíl",BZ$5&gt;=$F42,BZ$5&lt;=$F42+$G42-1),2,IF(AND($C42="Milník",BZ$5&gt;=$F42,BZ$5&lt;=$F42+$G42-1),1,""))</f>
        <v/>
      </c>
      <c r="CA42" s="47" t="str">
        <f aca="false">IF(AND($C42="Cíl",CA$5&gt;=$F42,CA$5&lt;=$F42+$G42-1),2,IF(AND($C42="Milník",CA$5&gt;=$F42,CA$5&lt;=$F42+$G42-1),1,""))</f>
        <v/>
      </c>
      <c r="CB42" s="47" t="str">
        <f aca="false">IF(AND($C42="Cíl",CB$5&gt;=$F42,CB$5&lt;=$F42+$G42-1),2,IF(AND($C42="Milník",CB$5&gt;=$F42,CB$5&lt;=$F42+$G42-1),1,""))</f>
        <v/>
      </c>
      <c r="CC42" s="47" t="str">
        <f aca="false">IF(AND($C42="Cíl",CC$5&gt;=$F42,CC$5&lt;=$F42+$G42-1),2,IF(AND($C42="Milník",CC$5&gt;=$F42,CC$5&lt;=$F42+$G42-1),1,""))</f>
        <v/>
      </c>
      <c r="CD42" s="47" t="str">
        <f aca="false">IF(AND($C42="Cíl",CD$5&gt;=$F42,CD$5&lt;=$F42+$G42-1),2,IF(AND($C42="Milník",CD$5&gt;=$F42,CD$5&lt;=$F42+$G42-1),1,""))</f>
        <v/>
      </c>
      <c r="CE42" s="47" t="str">
        <f aca="false">IF(AND($C42="Cíl",CE$5&gt;=$F42,CE$5&lt;=$F42+$G42-1),2,IF(AND($C42="Milník",CE$5&gt;=$F42,CE$5&lt;=$F42+$G42-1),1,""))</f>
        <v/>
      </c>
      <c r="CF42" s="47" t="str">
        <f aca="false">IF(AND($C42="Cíl",CF$5&gt;=$F42,CF$5&lt;=$F42+$G42-1),2,IF(AND($C42="Milník",CF$5&gt;=$F42,CF$5&lt;=$F42+$G42-1),1,""))</f>
        <v/>
      </c>
      <c r="CG42" s="47" t="str">
        <f aca="false">IF(AND($C42="Cíl",CG$5&gt;=$F42,CG$5&lt;=$F42+$G42-1),2,IF(AND($C42="Milník",CG$5&gt;=$F42,CG$5&lt;=$F42+$G42-1),1,""))</f>
        <v/>
      </c>
      <c r="CH42" s="47" t="str">
        <f aca="false">IF(AND($C42="Cíl",CH$5&gt;=$F42,CH$5&lt;=$F42+$G42-1),2,IF(AND($C42="Milník",CH$5&gt;=$F42,CH$5&lt;=$F42+$G42-1),1,""))</f>
        <v/>
      </c>
      <c r="CI42" s="47" t="str">
        <f aca="false">IF(AND($C42="Cíl",CI$5&gt;=$F42,CI$5&lt;=$F42+$G42-1),2,IF(AND($C42="Milník",CI$5&gt;=$F42,CI$5&lt;=$F42+$G42-1),1,""))</f>
        <v/>
      </c>
      <c r="CJ42" s="47" t="str">
        <f aca="false">IF(AND($C42="Cíl",CJ$5&gt;=$F42,CJ$5&lt;=$F42+$G42-1),2,IF(AND($C42="Milník",CJ$5&gt;=$F42,CJ$5&lt;=$F42+$G42-1),1,""))</f>
        <v/>
      </c>
      <c r="CK42" s="47" t="str">
        <f aca="false">IF(AND($C42="Cíl",CK$5&gt;=$F42,CK$5&lt;=$F42+$G42-1),2,IF(AND($C42="Milník",CK$5&gt;=$F42,CK$5&lt;=$F42+$G42-1),1,""))</f>
        <v/>
      </c>
      <c r="CL42" s="47" t="str">
        <f aca="false">IF(AND($C42="Cíl",CL$5&gt;=$F42,CL$5&lt;=$F42+$G42-1),2,IF(AND($C42="Milník",CL$5&gt;=$F42,CL$5&lt;=$F42+$G42-1),1,""))</f>
        <v/>
      </c>
      <c r="CM42" s="47" t="str">
        <f aca="false">IF(AND($C42="Cíl",CM$5&gt;=$F42,CM$5&lt;=$F42+$G42-1),2,IF(AND($C42="Milník",CM$5&gt;=$F42,CM$5&lt;=$F42+$G42-1),1,""))</f>
        <v/>
      </c>
      <c r="CN42" s="47" t="str">
        <f aca="false">IF(AND($C42="Cíl",CN$5&gt;=$F42,CN$5&lt;=$F42+$G42-1),2,IF(AND($C42="Milník",CN$5&gt;=$F42,CN$5&lt;=$F42+$G42-1),1,""))</f>
        <v/>
      </c>
      <c r="CO42" s="47" t="str">
        <f aca="false">IF(AND($C42="Cíl",CO$5&gt;=$F42,CO$5&lt;=$F42+$G42-1),2,IF(AND($C42="Milník",CO$5&gt;=$F42,CO$5&lt;=$F42+$G42-1),1,""))</f>
        <v/>
      </c>
      <c r="CP42" s="47" t="str">
        <f aca="false">IF(AND($C42="Cíl",CP$5&gt;=$F42,CP$5&lt;=$F42+$G42-1),2,IF(AND($C42="Milník",CP$5&gt;=$F42,CP$5&lt;=$F42+$G42-1),1,""))</f>
        <v/>
      </c>
      <c r="CQ42" s="47" t="str">
        <f aca="false">IF(AND($C42="Cíl",CQ$5&gt;=$F42,CQ$5&lt;=$F42+$G42-1),2,IF(AND($C42="Milník",CQ$5&gt;=$F42,CQ$5&lt;=$F42+$G42-1),1,""))</f>
        <v/>
      </c>
      <c r="CR42" s="47" t="str">
        <f aca="false">IF(AND($C42="Cíl",CR$5&gt;=$F42,CR$5&lt;=$F42+$G42-1),2,IF(AND($C42="Milník",CR$5&gt;=$F42,CR$5&lt;=$F42+$G42-1),1,""))</f>
        <v/>
      </c>
      <c r="CS42" s="47" t="str">
        <f aca="false">IF(AND($C42="Cíl",CS$5&gt;=$F42,CS$5&lt;=$F42+$G42-1),2,IF(AND($C42="Milník",CS$5&gt;=$F42,CS$5&lt;=$F42+$G42-1),1,""))</f>
        <v/>
      </c>
      <c r="CT42" s="47" t="str">
        <f aca="false">IF(AND($C42="Cíl",CT$5&gt;=$F42,CT$5&lt;=$F42+$G42-1),2,IF(AND($C42="Milník",CT$5&gt;=$F42,CT$5&lt;=$F42+$G42-1),1,""))</f>
        <v/>
      </c>
      <c r="CU42" s="47" t="str">
        <f aca="false">IF(AND($C42="Cíl",CU$5&gt;=$F42,CU$5&lt;=$F42+$G42-1),2,IF(AND($C42="Milník",CU$5&gt;=$F42,CU$5&lt;=$F42+$G42-1),1,""))</f>
        <v/>
      </c>
      <c r="CV42" s="47" t="str">
        <f aca="false">IF(AND($C42="Cíl",CV$5&gt;=$F42,CV$5&lt;=$F42+$G42-1),2,IF(AND($C42="Milník",CV$5&gt;=$F42,CV$5&lt;=$F42+$G42-1),1,""))</f>
        <v/>
      </c>
      <c r="CW42" s="47" t="str">
        <f aca="false">IF(AND($C42="Cíl",CW$5&gt;=$F42,CW$5&lt;=$F42+$G42-1),2,IF(AND($C42="Milník",CW$5&gt;=$F42,CW$5&lt;=$F42+$G42-1),1,""))</f>
        <v/>
      </c>
      <c r="CX42" s="47" t="str">
        <f aca="false">IF(AND($C42="Cíl",CX$5&gt;=$F42,CX$5&lt;=$F42+$G42-1),2,IF(AND($C42="Milník",CX$5&gt;=$F42,CX$5&lt;=$F42+$G42-1),1,""))</f>
        <v/>
      </c>
      <c r="CY42" s="47" t="str">
        <f aca="false">IF(AND($C42="Cíl",CY$5&gt;=$F42,CY$5&lt;=$F42+$G42-1),2,IF(AND($C42="Milník",CY$5&gt;=$F42,CY$5&lt;=$F42+$G42-1),1,""))</f>
        <v/>
      </c>
      <c r="CZ42" s="47" t="str">
        <f aca="false">IF(AND($C42="Cíl",CZ$5&gt;=$F42,CZ$5&lt;=$F42+$G42-1),2,IF(AND($C42="Milník",CZ$5&gt;=$F42,CZ$5&lt;=$F42+$G42-1),1,""))</f>
        <v/>
      </c>
      <c r="DA42" s="47" t="str">
        <f aca="false">IF(AND($C42="Cíl",DA$5&gt;=$F42,DA$5&lt;=$F42+$G42-1),2,IF(AND($C42="Milník",DA$5&gt;=$F42,DA$5&lt;=$F42+$G42-1),1,""))</f>
        <v/>
      </c>
      <c r="DB42" s="47" t="str">
        <f aca="false">IF(AND($C42="Cíl",DB$5&gt;=$F42,DB$5&lt;=$F42+$G42-1),2,IF(AND($C42="Milník",DB$5&gt;=$F42,DB$5&lt;=$F42+$G42-1),1,""))</f>
        <v/>
      </c>
      <c r="DC42" s="47" t="str">
        <f aca="false">IF(AND($C42="Cíl",DC$5&gt;=$F42,DC$5&lt;=$F42+$G42-1),2,IF(AND($C42="Milník",DC$5&gt;=$F42,DC$5&lt;=$F42+$G42-1),1,""))</f>
        <v/>
      </c>
      <c r="DD42" s="47" t="str">
        <f aca="false">IF(AND($C42="Cíl",DD$5&gt;=$F42,DD$5&lt;=$F42+$G42-1),2,IF(AND($C42="Milník",DD$5&gt;=$F42,DD$5&lt;=$F42+$G42-1),1,""))</f>
        <v/>
      </c>
      <c r="DE42" s="47" t="str">
        <f aca="false">IF(AND($C42="Cíl",DE$5&gt;=$F42,DE$5&lt;=$F42+$G42-1),2,IF(AND($C42="Milník",DE$5&gt;=$F42,DE$5&lt;=$F42+$G42-1),1,""))</f>
        <v/>
      </c>
      <c r="DF42" s="47" t="str">
        <f aca="false">IF(AND($C42="Cíl",DF$5&gt;=$F42,DF$5&lt;=$F42+$G42-1),2,IF(AND($C42="Milník",DF$5&gt;=$F42,DF$5&lt;=$F42+$G42-1),1,""))</f>
        <v/>
      </c>
      <c r="DG42" s="47" t="str">
        <f aca="false">IF(AND($C42="Cíl",DG$5&gt;=$F42,DG$5&lt;=$F42+$G42-1),2,IF(AND($C42="Milník",DG$5&gt;=$F42,DG$5&lt;=$F42+$G42-1),1,""))</f>
        <v/>
      </c>
      <c r="DH42" s="47" t="str">
        <f aca="false">IF(AND($C42="Cíl",DH$5&gt;=$F42,DH$5&lt;=$F42+$G42-1),2,IF(AND($C42="Milník",DH$5&gt;=$F42,DH$5&lt;=$F42+$G42-1),1,""))</f>
        <v/>
      </c>
      <c r="DI42" s="47" t="str">
        <f aca="false">IF(AND($C42="Cíl",DI$5&gt;=$F42,DI$5&lt;=$F42+$G42-1),2,IF(AND($C42="Milník",DI$5&gt;=$F42,DI$5&lt;=$F42+$G42-1),1,""))</f>
        <v/>
      </c>
      <c r="DJ42" s="47" t="str">
        <f aca="false">IF(AND($C42="Cíl",DJ$5&gt;=$F42,DJ$5&lt;=$F42+$G42-1),2,IF(AND($C42="Milník",DJ$5&gt;=$F42,DJ$5&lt;=$F42+$G42-1),1,""))</f>
        <v/>
      </c>
      <c r="DK42" s="47" t="str">
        <f aca="false">IF(AND($C42="Cíl",DK$5&gt;=$F42,DK$5&lt;=$F42+$G42-1),2,IF(AND($C42="Milník",DK$5&gt;=$F42,DK$5&lt;=$F42+$G42-1),1,""))</f>
        <v/>
      </c>
      <c r="DL42" s="47" t="str">
        <f aca="false">IF(AND($C42="Cíl",DL$5&gt;=$F42,DL$5&lt;=$F42+$G42-1),2,IF(AND($C42="Milník",DL$5&gt;=$F42,DL$5&lt;=$F42+$G42-1),1,""))</f>
        <v/>
      </c>
      <c r="DM42" s="47" t="str">
        <f aca="false">IF(AND($C42="Cíl",DM$5&gt;=$F42,DM$5&lt;=$F42+$G42-1),2,IF(AND($C42="Milník",DM$5&gt;=$F42,DM$5&lt;=$F42+$G42-1),1,""))</f>
        <v/>
      </c>
      <c r="DN42" s="47" t="str">
        <f aca="false">IF(AND($C42="Cíl",DN$5&gt;=$F42,DN$5&lt;=$F42+$G42-1),2,IF(AND($C42="Milník",DN$5&gt;=$F42,DN$5&lt;=$F42+$G42-1),1,""))</f>
        <v/>
      </c>
      <c r="DO42" s="47" t="str">
        <f aca="false">IF(AND($C42="Cíl",DO$5&gt;=$F42,DO$5&lt;=$F42+$G42-1),2,IF(AND($C42="Milník",DO$5&gt;=$F42,DO$5&lt;=$F42+$G42-1),1,""))</f>
        <v/>
      </c>
      <c r="DP42" s="47" t="str">
        <f aca="false">IF(AND($C42="Cíl",DP$5&gt;=$F42,DP$5&lt;=$F42+$G42-1),2,IF(AND($C42="Milník",DP$5&gt;=$F42,DP$5&lt;=$F42+$G42-1),1,""))</f>
        <v/>
      </c>
      <c r="DQ42" s="47" t="str">
        <f aca="false">IF(AND($C42="Cíl",DQ$5&gt;=$F42,DQ$5&lt;=$F42+$G42-1),2,IF(AND($C42="Milník",DQ$5&gt;=$F42,DQ$5&lt;=$F42+$G42-1),1,""))</f>
        <v/>
      </c>
      <c r="DR42" s="47" t="str">
        <f aca="false">IF(AND($C42="Cíl",DR$5&gt;=$F42,DR$5&lt;=$F42+$G42-1),2,IF(AND($C42="Milník",DR$5&gt;=$F42,DR$5&lt;=$F42+$G42-1),1,""))</f>
        <v/>
      </c>
      <c r="DS42" s="47" t="str">
        <f aca="false">IF(AND($C42="Cíl",DS$5&gt;=$F42,DS$5&lt;=$F42+$G42-1),2,IF(AND($C42="Milník",DS$5&gt;=$F42,DS$5&lt;=$F42+$G42-1),1,""))</f>
        <v/>
      </c>
      <c r="DT42" s="47" t="str">
        <f aca="false">IF(AND($C42="Cíl",DT$5&gt;=$F42,DT$5&lt;=$F42+$G42-1),2,IF(AND($C42="Milník",DT$5&gt;=$F42,DT$5&lt;=$F42+$G42-1),1,""))</f>
        <v/>
      </c>
      <c r="DU42" s="47" t="str">
        <f aca="false">IF(AND($C42="Cíl",DU$5&gt;=$F42,DU$5&lt;=$F42+$G42-1),2,IF(AND($C42="Milník",DU$5&gt;=$F42,DU$5&lt;=$F42+$G42-1),1,""))</f>
        <v/>
      </c>
      <c r="DV42" s="47" t="str">
        <f aca="false">IF(AND($C42="Cíl",DV$5&gt;=$F42,DV$5&lt;=$F42+$G42-1),2,IF(AND($C42="Milník",DV$5&gt;=$F42,DV$5&lt;=$F42+$G42-1),1,""))</f>
        <v/>
      </c>
      <c r="DW42" s="47" t="str">
        <f aca="false">IF(AND($C42="Cíl",DW$5&gt;=$F42,DW$5&lt;=$F42+$G42-1),2,IF(AND($C42="Milník",DW$5&gt;=$F42,DW$5&lt;=$F42+$G42-1),1,""))</f>
        <v/>
      </c>
      <c r="DX42" s="47" t="str">
        <f aca="false">IF(AND($C42="Cíl",DX$5&gt;=$F42,DX$5&lt;=$F42+$G42-1),2,IF(AND($C42="Milník",DX$5&gt;=$F42,DX$5&lt;=$F42+$G42-1),1,""))</f>
        <v/>
      </c>
    </row>
    <row r="43" s="48" customFormat="true" ht="30" hidden="false" customHeight="true" outlineLevel="0" collapsed="false">
      <c r="A43" s="1" t="s">
        <v>59</v>
      </c>
      <c r="B43" s="38"/>
      <c r="C43" s="54"/>
      <c r="D43" s="54"/>
      <c r="E43" s="55"/>
      <c r="F43" s="56"/>
      <c r="G43" s="57"/>
      <c r="H43" s="46"/>
      <c r="I43" s="47" t="str">
        <f aca="false">IF(AND($C43="Cíl",I$5&gt;=$F43,I$5&lt;=$F43+$G43-1),2,IF(AND($C43="Milník",I$5&gt;=$F43,I$5&lt;=$F43+$G43-1),1,""))</f>
        <v/>
      </c>
      <c r="J43" s="47" t="str">
        <f aca="false">IF(AND($C43="Cíl",J$5&gt;=$F43,J$5&lt;=$F43+$G43-1),2,IF(AND($C43="Milník",J$5&gt;=$F43,J$5&lt;=$F43+$G43-1),1,""))</f>
        <v/>
      </c>
      <c r="K43" s="47" t="str">
        <f aca="false">IF(AND($C43="Cíl",K$5&gt;=$F43,K$5&lt;=$F43+$G43-1),2,IF(AND($C43="Milník",K$5&gt;=$F43,K$5&lt;=$F43+$G43-1),1,""))</f>
        <v/>
      </c>
      <c r="L43" s="47" t="str">
        <f aca="false">IF(AND($C43="Cíl",L$5&gt;=$F43,L$5&lt;=$F43+$G43-1),2,IF(AND($C43="Milník",L$5&gt;=$F43,L$5&lt;=$F43+$G43-1),1,""))</f>
        <v/>
      </c>
      <c r="M43" s="47" t="str">
        <f aca="false">IF(AND($C43="Cíl",M$5&gt;=$F43,M$5&lt;=$F43+$G43-1),2,IF(AND($C43="Milník",M$5&gt;=$F43,M$5&lt;=$F43+$G43-1),1,""))</f>
        <v/>
      </c>
      <c r="N43" s="47" t="str">
        <f aca="false">IF(AND($C43="Cíl",N$5&gt;=$F43,N$5&lt;=$F43+$G43-1),2,IF(AND($C43="Milník",N$5&gt;=$F43,N$5&lt;=$F43+$G43-1),1,""))</f>
        <v/>
      </c>
      <c r="O43" s="47" t="str">
        <f aca="false">IF(AND($C43="Cíl",O$5&gt;=$F43,O$5&lt;=$F43+$G43-1),2,IF(AND($C43="Milník",O$5&gt;=$F43,O$5&lt;=$F43+$G43-1),1,""))</f>
        <v/>
      </c>
      <c r="P43" s="47" t="str">
        <f aca="false">IF(AND($C43="Cíl",P$5&gt;=$F43,P$5&lt;=$F43+$G43-1),2,IF(AND($C43="Milník",P$5&gt;=$F43,P$5&lt;=$F43+$G43-1),1,""))</f>
        <v/>
      </c>
      <c r="Q43" s="47" t="str">
        <f aca="false">IF(AND($C43="Cíl",Q$5&gt;=$F43,Q$5&lt;=$F43+$G43-1),2,IF(AND($C43="Milník",Q$5&gt;=$F43,Q$5&lt;=$F43+$G43-1),1,""))</f>
        <v/>
      </c>
      <c r="R43" s="47" t="str">
        <f aca="false">IF(AND($C43="Cíl",R$5&gt;=$F43,R$5&lt;=$F43+$G43-1),2,IF(AND($C43="Milník",R$5&gt;=$F43,R$5&lt;=$F43+$G43-1),1,""))</f>
        <v/>
      </c>
      <c r="S43" s="47" t="str">
        <f aca="false">IF(AND($C43="Cíl",S$5&gt;=$F43,S$5&lt;=$F43+$G43-1),2,IF(AND($C43="Milník",S$5&gt;=$F43,S$5&lt;=$F43+$G43-1),1,""))</f>
        <v/>
      </c>
      <c r="T43" s="47" t="str">
        <f aca="false">IF(AND($C43="Cíl",T$5&gt;=$F43,T$5&lt;=$F43+$G43-1),2,IF(AND($C43="Milník",T$5&gt;=$F43,T$5&lt;=$F43+$G43-1),1,""))</f>
        <v/>
      </c>
      <c r="U43" s="47" t="str">
        <f aca="false">IF(AND($C43="Cíl",U$5&gt;=$F43,U$5&lt;=$F43+$G43-1),2,IF(AND($C43="Milník",U$5&gt;=$F43,U$5&lt;=$F43+$G43-1),1,""))</f>
        <v/>
      </c>
      <c r="V43" s="47" t="str">
        <f aca="false">IF(AND($C43="Cíl",V$5&gt;=$F43,V$5&lt;=$F43+$G43-1),2,IF(AND($C43="Milník",V$5&gt;=$F43,V$5&lt;=$F43+$G43-1),1,""))</f>
        <v/>
      </c>
      <c r="W43" s="47" t="str">
        <f aca="false">IF(AND($C43="Cíl",W$5&gt;=$F43,W$5&lt;=$F43+$G43-1),2,IF(AND($C43="Milník",W$5&gt;=$F43,W$5&lt;=$F43+$G43-1),1,""))</f>
        <v/>
      </c>
      <c r="X43" s="47" t="str">
        <f aca="false">IF(AND($C43="Cíl",X$5&gt;=$F43,X$5&lt;=$F43+$G43-1),2,IF(AND($C43="Milník",X$5&gt;=$F43,X$5&lt;=$F43+$G43-1),1,""))</f>
        <v/>
      </c>
      <c r="Y43" s="47" t="str">
        <f aca="false">IF(AND($C43="Cíl",Y$5&gt;=$F43,Y$5&lt;=$F43+$G43-1),2,IF(AND($C43="Milník",Y$5&gt;=$F43,Y$5&lt;=$F43+$G43-1),1,""))</f>
        <v/>
      </c>
      <c r="Z43" s="47" t="str">
        <f aca="false">IF(AND($C43="Cíl",Z$5&gt;=$F43,Z$5&lt;=$F43+$G43-1),2,IF(AND($C43="Milník",Z$5&gt;=$F43,Z$5&lt;=$F43+$G43-1),1,""))</f>
        <v/>
      </c>
      <c r="AA43" s="47" t="str">
        <f aca="false">IF(AND($C43="Cíl",AA$5&gt;=$F43,AA$5&lt;=$F43+$G43-1),2,IF(AND($C43="Milník",AA$5&gt;=$F43,AA$5&lt;=$F43+$G43-1),1,""))</f>
        <v/>
      </c>
      <c r="AB43" s="47" t="str">
        <f aca="false">IF(AND($C43="Cíl",AB$5&gt;=$F43,AB$5&lt;=$F43+$G43-1),2,IF(AND($C43="Milník",AB$5&gt;=$F43,AB$5&lt;=$F43+$G43-1),1,""))</f>
        <v/>
      </c>
      <c r="AC43" s="47" t="str">
        <f aca="false">IF(AND($C43="Cíl",AC$5&gt;=$F43,AC$5&lt;=$F43+$G43-1),2,IF(AND($C43="Milník",AC$5&gt;=$F43,AC$5&lt;=$F43+$G43-1),1,""))</f>
        <v/>
      </c>
      <c r="AD43" s="47" t="str">
        <f aca="false">IF(AND($C43="Cíl",AD$5&gt;=$F43,AD$5&lt;=$F43+$G43-1),2,IF(AND($C43="Milník",AD$5&gt;=$F43,AD$5&lt;=$F43+$G43-1),1,""))</f>
        <v/>
      </c>
      <c r="AE43" s="47" t="str">
        <f aca="false">IF(AND($C43="Cíl",AE$5&gt;=$F43,AE$5&lt;=$F43+$G43-1),2,IF(AND($C43="Milník",AE$5&gt;=$F43,AE$5&lt;=$F43+$G43-1),1,""))</f>
        <v/>
      </c>
      <c r="AF43" s="47" t="str">
        <f aca="false">IF(AND($C43="Cíl",AF$5&gt;=$F43,AF$5&lt;=$F43+$G43-1),2,IF(AND($C43="Milník",AF$5&gt;=$F43,AF$5&lt;=$F43+$G43-1),1,""))</f>
        <v/>
      </c>
      <c r="AG43" s="47" t="str">
        <f aca="false">IF(AND($C43="Cíl",AG$5&gt;=$F43,AG$5&lt;=$F43+$G43-1),2,IF(AND($C43="Milník",AG$5&gt;=$F43,AG$5&lt;=$F43+$G43-1),1,""))</f>
        <v/>
      </c>
      <c r="AH43" s="47" t="str">
        <f aca="false">IF(AND($C43="Cíl",AH$5&gt;=$F43,AH$5&lt;=$F43+$G43-1),2,IF(AND($C43="Milník",AH$5&gt;=$F43,AH$5&lt;=$F43+$G43-1),1,""))</f>
        <v/>
      </c>
      <c r="AI43" s="47" t="str">
        <f aca="false">IF(AND($C43="Cíl",AI$5&gt;=$F43,AI$5&lt;=$F43+$G43-1),2,IF(AND($C43="Milník",AI$5&gt;=$F43,AI$5&lt;=$F43+$G43-1),1,""))</f>
        <v/>
      </c>
      <c r="AJ43" s="47" t="str">
        <f aca="false">IF(AND($C43="Cíl",AJ$5&gt;=$F43,AJ$5&lt;=$F43+$G43-1),2,IF(AND($C43="Milník",AJ$5&gt;=$F43,AJ$5&lt;=$F43+$G43-1),1,""))</f>
        <v/>
      </c>
      <c r="AK43" s="47" t="str">
        <f aca="false">IF(AND($C43="Cíl",AK$5&gt;=$F43,AK$5&lt;=$F43+$G43-1),2,IF(AND($C43="Milník",AK$5&gt;=$F43,AK$5&lt;=$F43+$G43-1),1,""))</f>
        <v/>
      </c>
      <c r="AL43" s="47" t="str">
        <f aca="false">IF(AND($C43="Cíl",AL$5&gt;=$F43,AL$5&lt;=$F43+$G43-1),2,IF(AND($C43="Milník",AL$5&gt;=$F43,AL$5&lt;=$F43+$G43-1),1,""))</f>
        <v/>
      </c>
      <c r="AM43" s="47" t="str">
        <f aca="false">IF(AND($C43="Cíl",AM$5&gt;=$F43,AM$5&lt;=$F43+$G43-1),2,IF(AND($C43="Milník",AM$5&gt;=$F43,AM$5&lt;=$F43+$G43-1),1,""))</f>
        <v/>
      </c>
      <c r="AN43" s="47" t="str">
        <f aca="false">IF(AND($C43="Cíl",AN$5&gt;=$F43,AN$5&lt;=$F43+$G43-1),2,IF(AND($C43="Milník",AN$5&gt;=$F43,AN$5&lt;=$F43+$G43-1),1,""))</f>
        <v/>
      </c>
      <c r="AO43" s="47" t="str">
        <f aca="false">IF(AND($C43="Cíl",AO$5&gt;=$F43,AO$5&lt;=$F43+$G43-1),2,IF(AND($C43="Milník",AO$5&gt;=$F43,AO$5&lt;=$F43+$G43-1),1,""))</f>
        <v/>
      </c>
      <c r="AP43" s="47" t="str">
        <f aca="false">IF(AND($C43="Cíl",AP$5&gt;=$F43,AP$5&lt;=$F43+$G43-1),2,IF(AND($C43="Milník",AP$5&gt;=$F43,AP$5&lt;=$F43+$G43-1),1,""))</f>
        <v/>
      </c>
      <c r="AQ43" s="47" t="str">
        <f aca="false">IF(AND($C43="Cíl",AQ$5&gt;=$F43,AQ$5&lt;=$F43+$G43-1),2,IF(AND($C43="Milník",AQ$5&gt;=$F43,AQ$5&lt;=$F43+$G43-1),1,""))</f>
        <v/>
      </c>
      <c r="AR43" s="47" t="str">
        <f aca="false">IF(AND($C43="Cíl",AR$5&gt;=$F43,AR$5&lt;=$F43+$G43-1),2,IF(AND($C43="Milník",AR$5&gt;=$F43,AR$5&lt;=$F43+$G43-1),1,""))</f>
        <v/>
      </c>
      <c r="AS43" s="47" t="str">
        <f aca="false">IF(AND($C43="Cíl",AS$5&gt;=$F43,AS$5&lt;=$F43+$G43-1),2,IF(AND($C43="Milník",AS$5&gt;=$F43,AS$5&lt;=$F43+$G43-1),1,""))</f>
        <v/>
      </c>
      <c r="AT43" s="47" t="str">
        <f aca="false">IF(AND($C43="Cíl",AT$5&gt;=$F43,AT$5&lt;=$F43+$G43-1),2,IF(AND($C43="Milník",AT$5&gt;=$F43,AT$5&lt;=$F43+$G43-1),1,""))</f>
        <v/>
      </c>
      <c r="AU43" s="47" t="str">
        <f aca="false">IF(AND($C43="Cíl",AU$5&gt;=$F43,AU$5&lt;=$F43+$G43-1),2,IF(AND($C43="Milník",AU$5&gt;=$F43,AU$5&lt;=$F43+$G43-1),1,""))</f>
        <v/>
      </c>
      <c r="AV43" s="47" t="str">
        <f aca="false">IF(AND($C43="Cíl",AV$5&gt;=$F43,AV$5&lt;=$F43+$G43-1),2,IF(AND($C43="Milník",AV$5&gt;=$F43,AV$5&lt;=$F43+$G43-1),1,""))</f>
        <v/>
      </c>
      <c r="AW43" s="47" t="str">
        <f aca="false">IF(AND($C43="Cíl",AW$5&gt;=$F43,AW$5&lt;=$F43+$G43-1),2,IF(AND($C43="Milník",AW$5&gt;=$F43,AW$5&lt;=$F43+$G43-1),1,""))</f>
        <v/>
      </c>
      <c r="AX43" s="47" t="str">
        <f aca="false">IF(AND($C43="Cíl",AX$5&gt;=$F43,AX$5&lt;=$F43+$G43-1),2,IF(AND($C43="Milník",AX$5&gt;=$F43,AX$5&lt;=$F43+$G43-1),1,""))</f>
        <v/>
      </c>
      <c r="AY43" s="47" t="str">
        <f aca="false">IF(AND($C43="Cíl",AY$5&gt;=$F43,AY$5&lt;=$F43+$G43-1),2,IF(AND($C43="Milník",AY$5&gt;=$F43,AY$5&lt;=$F43+$G43-1),1,""))</f>
        <v/>
      </c>
      <c r="AZ43" s="47" t="str">
        <f aca="false">IF(AND($C43="Cíl",AZ$5&gt;=$F43,AZ$5&lt;=$F43+$G43-1),2,IF(AND($C43="Milník",AZ$5&gt;=$F43,AZ$5&lt;=$F43+$G43-1),1,""))</f>
        <v/>
      </c>
      <c r="BA43" s="47" t="str">
        <f aca="false">IF(AND($C43="Cíl",BA$5&gt;=$F43,BA$5&lt;=$F43+$G43-1),2,IF(AND($C43="Milník",BA$5&gt;=$F43,BA$5&lt;=$F43+$G43-1),1,""))</f>
        <v/>
      </c>
      <c r="BB43" s="47" t="str">
        <f aca="false">IF(AND($C43="Cíl",BB$5&gt;=$F43,BB$5&lt;=$F43+$G43-1),2,IF(AND($C43="Milník",BB$5&gt;=$F43,BB$5&lt;=$F43+$G43-1),1,""))</f>
        <v/>
      </c>
      <c r="BC43" s="47" t="str">
        <f aca="false">IF(AND($C43="Cíl",BC$5&gt;=$F43,BC$5&lt;=$F43+$G43-1),2,IF(AND($C43="Milník",BC$5&gt;=$F43,BC$5&lt;=$F43+$G43-1),1,""))</f>
        <v/>
      </c>
      <c r="BD43" s="47" t="str">
        <f aca="false">IF(AND($C43="Cíl",BD$5&gt;=$F43,BD$5&lt;=$F43+$G43-1),2,IF(AND($C43="Milník",BD$5&gt;=$F43,BD$5&lt;=$F43+$G43-1),1,""))</f>
        <v/>
      </c>
      <c r="BE43" s="47" t="str">
        <f aca="false">IF(AND($C43="Cíl",BE$5&gt;=$F43,BE$5&lt;=$F43+$G43-1),2,IF(AND($C43="Milník",BE$5&gt;=$F43,BE$5&lt;=$F43+$G43-1),1,""))</f>
        <v/>
      </c>
      <c r="BF43" s="47" t="str">
        <f aca="false">IF(AND($C43="Cíl",BF$5&gt;=$F43,BF$5&lt;=$F43+$G43-1),2,IF(AND($C43="Milník",BF$5&gt;=$F43,BF$5&lt;=$F43+$G43-1),1,""))</f>
        <v/>
      </c>
      <c r="BG43" s="47" t="str">
        <f aca="false">IF(AND($C43="Cíl",BG$5&gt;=$F43,BG$5&lt;=$F43+$G43-1),2,IF(AND($C43="Milník",BG$5&gt;=$F43,BG$5&lt;=$F43+$G43-1),1,""))</f>
        <v/>
      </c>
      <c r="BH43" s="47" t="str">
        <f aca="false">IF(AND($C43="Cíl",BH$5&gt;=$F43,BH$5&lt;=$F43+$G43-1),2,IF(AND($C43="Milník",BH$5&gt;=$F43,BH$5&lt;=$F43+$G43-1),1,""))</f>
        <v/>
      </c>
      <c r="BI43" s="47" t="str">
        <f aca="false">IF(AND($C43="Cíl",BI$5&gt;=$F43,BI$5&lt;=$F43+$G43-1),2,IF(AND($C43="Milník",BI$5&gt;=$F43,BI$5&lt;=$F43+$G43-1),1,""))</f>
        <v/>
      </c>
      <c r="BJ43" s="47" t="str">
        <f aca="false">IF(AND($C43="Cíl",BJ$5&gt;=$F43,BJ$5&lt;=$F43+$G43-1),2,IF(AND($C43="Milník",BJ$5&gt;=$F43,BJ$5&lt;=$F43+$G43-1),1,""))</f>
        <v/>
      </c>
      <c r="BK43" s="47" t="str">
        <f aca="false">IF(AND($C43="Cíl",BK$5&gt;=$F43,BK$5&lt;=$F43+$G43-1),2,IF(AND($C43="Milník",BK$5&gt;=$F43,BK$5&lt;=$F43+$G43-1),1,""))</f>
        <v/>
      </c>
      <c r="BL43" s="47" t="str">
        <f aca="false">IF(AND($C43="Cíl",BL$5&gt;=$F43,BL$5&lt;=$F43+$G43-1),2,IF(AND($C43="Milník",BL$5&gt;=$F43,BL$5&lt;=$F43+$G43-1),1,""))</f>
        <v/>
      </c>
      <c r="BM43" s="47" t="str">
        <f aca="false">IF(AND($C43="Cíl",BM$5&gt;=$F43,BM$5&lt;=$F43+$G43-1),2,IF(AND($C43="Milník",BM$5&gt;=$F43,BM$5&lt;=$F43+$G43-1),1,""))</f>
        <v/>
      </c>
      <c r="BN43" s="47" t="str">
        <f aca="false">IF(AND($C43="Cíl",BN$5&gt;=$F43,BN$5&lt;=$F43+$G43-1),2,IF(AND($C43="Milník",BN$5&gt;=$F43,BN$5&lt;=$F43+$G43-1),1,""))</f>
        <v/>
      </c>
      <c r="BO43" s="47" t="str">
        <f aca="false">IF(AND($C43="Cíl",BO$5&gt;=$F43,BO$5&lt;=$F43+$G43-1),2,IF(AND($C43="Milník",BO$5&gt;=$F43,BO$5&lt;=$F43+$G43-1),1,""))</f>
        <v/>
      </c>
      <c r="BP43" s="47" t="str">
        <f aca="false">IF(AND($C43="Cíl",BP$5&gt;=$F43,BP$5&lt;=$F43+$G43-1),2,IF(AND($C43="Milník",BP$5&gt;=$F43,BP$5&lt;=$F43+$G43-1),1,""))</f>
        <v/>
      </c>
      <c r="BQ43" s="47" t="str">
        <f aca="false">IF(AND($C43="Cíl",BQ$5&gt;=$F43,BQ$5&lt;=$F43+$G43-1),2,IF(AND($C43="Milník",BQ$5&gt;=$F43,BQ$5&lt;=$F43+$G43-1),1,""))</f>
        <v/>
      </c>
      <c r="BR43" s="47" t="str">
        <f aca="false">IF(AND($C43="Cíl",BR$5&gt;=$F43,BR$5&lt;=$F43+$G43-1),2,IF(AND($C43="Milník",BR$5&gt;=$F43,BR$5&lt;=$F43+$G43-1),1,""))</f>
        <v/>
      </c>
      <c r="BS43" s="47" t="str">
        <f aca="false">IF(AND($C43="Cíl",BS$5&gt;=$F43,BS$5&lt;=$F43+$G43-1),2,IF(AND($C43="Milník",BS$5&gt;=$F43,BS$5&lt;=$F43+$G43-1),1,""))</f>
        <v/>
      </c>
      <c r="BT43" s="47" t="str">
        <f aca="false">IF(AND($C43="Cíl",BT$5&gt;=$F43,BT$5&lt;=$F43+$G43-1),2,IF(AND($C43="Milník",BT$5&gt;=$F43,BT$5&lt;=$F43+$G43-1),1,""))</f>
        <v/>
      </c>
      <c r="BU43" s="47" t="str">
        <f aca="false">IF(AND($C43="Cíl",BU$5&gt;=$F43,BU$5&lt;=$F43+$G43-1),2,IF(AND($C43="Milník",BU$5&gt;=$F43,BU$5&lt;=$F43+$G43-1),1,""))</f>
        <v/>
      </c>
      <c r="BV43" s="47" t="str">
        <f aca="false">IF(AND($C43="Cíl",BV$5&gt;=$F43,BV$5&lt;=$F43+$G43-1),2,IF(AND($C43="Milník",BV$5&gt;=$F43,BV$5&lt;=$F43+$G43-1),1,""))</f>
        <v/>
      </c>
      <c r="BW43" s="47" t="str">
        <f aca="false">IF(AND($C43="Cíl",BW$5&gt;=$F43,BW$5&lt;=$F43+$G43-1),2,IF(AND($C43="Milník",BW$5&gt;=$F43,BW$5&lt;=$F43+$G43-1),1,""))</f>
        <v/>
      </c>
      <c r="BX43" s="47" t="str">
        <f aca="false">IF(AND($C43="Cíl",BX$5&gt;=$F43,BX$5&lt;=$F43+$G43-1),2,IF(AND($C43="Milník",BX$5&gt;=$F43,BX$5&lt;=$F43+$G43-1),1,""))</f>
        <v/>
      </c>
      <c r="BY43" s="47" t="str">
        <f aca="false">IF(AND($C43="Cíl",BY$5&gt;=$F43,BY$5&lt;=$F43+$G43-1),2,IF(AND($C43="Milník",BY$5&gt;=$F43,BY$5&lt;=$F43+$G43-1),1,""))</f>
        <v/>
      </c>
      <c r="BZ43" s="47" t="str">
        <f aca="false">IF(AND($C43="Cíl",BZ$5&gt;=$F43,BZ$5&lt;=$F43+$G43-1),2,IF(AND($C43="Milník",BZ$5&gt;=$F43,BZ$5&lt;=$F43+$G43-1),1,""))</f>
        <v/>
      </c>
      <c r="CA43" s="47" t="str">
        <f aca="false">IF(AND($C43="Cíl",CA$5&gt;=$F43,CA$5&lt;=$F43+$G43-1),2,IF(AND($C43="Milník",CA$5&gt;=$F43,CA$5&lt;=$F43+$G43-1),1,""))</f>
        <v/>
      </c>
      <c r="CB43" s="47" t="str">
        <f aca="false">IF(AND($C43="Cíl",CB$5&gt;=$F43,CB$5&lt;=$F43+$G43-1),2,IF(AND($C43="Milník",CB$5&gt;=$F43,CB$5&lt;=$F43+$G43-1),1,""))</f>
        <v/>
      </c>
      <c r="CC43" s="47" t="str">
        <f aca="false">IF(AND($C43="Cíl",CC$5&gt;=$F43,CC$5&lt;=$F43+$G43-1),2,IF(AND($C43="Milník",CC$5&gt;=$F43,CC$5&lt;=$F43+$G43-1),1,""))</f>
        <v/>
      </c>
      <c r="CD43" s="47" t="str">
        <f aca="false">IF(AND($C43="Cíl",CD$5&gt;=$F43,CD$5&lt;=$F43+$G43-1),2,IF(AND($C43="Milník",CD$5&gt;=$F43,CD$5&lt;=$F43+$G43-1),1,""))</f>
        <v/>
      </c>
      <c r="CE43" s="47" t="str">
        <f aca="false">IF(AND($C43="Cíl",CE$5&gt;=$F43,CE$5&lt;=$F43+$G43-1),2,IF(AND($C43="Milník",CE$5&gt;=$F43,CE$5&lt;=$F43+$G43-1),1,""))</f>
        <v/>
      </c>
      <c r="CF43" s="47" t="str">
        <f aca="false">IF(AND($C43="Cíl",CF$5&gt;=$F43,CF$5&lt;=$F43+$G43-1),2,IF(AND($C43="Milník",CF$5&gt;=$F43,CF$5&lt;=$F43+$G43-1),1,""))</f>
        <v/>
      </c>
      <c r="CG43" s="47" t="str">
        <f aca="false">IF(AND($C43="Cíl",CG$5&gt;=$F43,CG$5&lt;=$F43+$G43-1),2,IF(AND($C43="Milník",CG$5&gt;=$F43,CG$5&lt;=$F43+$G43-1),1,""))</f>
        <v/>
      </c>
      <c r="CH43" s="47" t="str">
        <f aca="false">IF(AND($C43="Cíl",CH$5&gt;=$F43,CH$5&lt;=$F43+$G43-1),2,IF(AND($C43="Milník",CH$5&gt;=$F43,CH$5&lt;=$F43+$G43-1),1,""))</f>
        <v/>
      </c>
      <c r="CI43" s="47" t="str">
        <f aca="false">IF(AND($C43="Cíl",CI$5&gt;=$F43,CI$5&lt;=$F43+$G43-1),2,IF(AND($C43="Milník",CI$5&gt;=$F43,CI$5&lt;=$F43+$G43-1),1,""))</f>
        <v/>
      </c>
      <c r="CJ43" s="47" t="str">
        <f aca="false">IF(AND($C43="Cíl",CJ$5&gt;=$F43,CJ$5&lt;=$F43+$G43-1),2,IF(AND($C43="Milník",CJ$5&gt;=$F43,CJ$5&lt;=$F43+$G43-1),1,""))</f>
        <v/>
      </c>
      <c r="CK43" s="47" t="str">
        <f aca="false">IF(AND($C43="Cíl",CK$5&gt;=$F43,CK$5&lt;=$F43+$G43-1),2,IF(AND($C43="Milník",CK$5&gt;=$F43,CK$5&lt;=$F43+$G43-1),1,""))</f>
        <v/>
      </c>
      <c r="CL43" s="47" t="str">
        <f aca="false">IF(AND($C43="Cíl",CL$5&gt;=$F43,CL$5&lt;=$F43+$G43-1),2,IF(AND($C43="Milník",CL$5&gt;=$F43,CL$5&lt;=$F43+$G43-1),1,""))</f>
        <v/>
      </c>
      <c r="CM43" s="47" t="str">
        <f aca="false">IF(AND($C43="Cíl",CM$5&gt;=$F43,CM$5&lt;=$F43+$G43-1),2,IF(AND($C43="Milník",CM$5&gt;=$F43,CM$5&lt;=$F43+$G43-1),1,""))</f>
        <v/>
      </c>
      <c r="CN43" s="47" t="str">
        <f aca="false">IF(AND($C43="Cíl",CN$5&gt;=$F43,CN$5&lt;=$F43+$G43-1),2,IF(AND($C43="Milník",CN$5&gt;=$F43,CN$5&lt;=$F43+$G43-1),1,""))</f>
        <v/>
      </c>
      <c r="CO43" s="47" t="str">
        <f aca="false">IF(AND($C43="Cíl",CO$5&gt;=$F43,CO$5&lt;=$F43+$G43-1),2,IF(AND($C43="Milník",CO$5&gt;=$F43,CO$5&lt;=$F43+$G43-1),1,""))</f>
        <v/>
      </c>
      <c r="CP43" s="47" t="str">
        <f aca="false">IF(AND($C43="Cíl",CP$5&gt;=$F43,CP$5&lt;=$F43+$G43-1),2,IF(AND($C43="Milník",CP$5&gt;=$F43,CP$5&lt;=$F43+$G43-1),1,""))</f>
        <v/>
      </c>
      <c r="CQ43" s="47" t="str">
        <f aca="false">IF(AND($C43="Cíl",CQ$5&gt;=$F43,CQ$5&lt;=$F43+$G43-1),2,IF(AND($C43="Milník",CQ$5&gt;=$F43,CQ$5&lt;=$F43+$G43-1),1,""))</f>
        <v/>
      </c>
      <c r="CR43" s="47" t="str">
        <f aca="false">IF(AND($C43="Cíl",CR$5&gt;=$F43,CR$5&lt;=$F43+$G43-1),2,IF(AND($C43="Milník",CR$5&gt;=$F43,CR$5&lt;=$F43+$G43-1),1,""))</f>
        <v/>
      </c>
      <c r="CS43" s="47" t="str">
        <f aca="false">IF(AND($C43="Cíl",CS$5&gt;=$F43,CS$5&lt;=$F43+$G43-1),2,IF(AND($C43="Milník",CS$5&gt;=$F43,CS$5&lt;=$F43+$G43-1),1,""))</f>
        <v/>
      </c>
      <c r="CT43" s="47" t="str">
        <f aca="false">IF(AND($C43="Cíl",CT$5&gt;=$F43,CT$5&lt;=$F43+$G43-1),2,IF(AND($C43="Milník",CT$5&gt;=$F43,CT$5&lt;=$F43+$G43-1),1,""))</f>
        <v/>
      </c>
      <c r="CU43" s="47" t="str">
        <f aca="false">IF(AND($C43="Cíl",CU$5&gt;=$F43,CU$5&lt;=$F43+$G43-1),2,IF(AND($C43="Milník",CU$5&gt;=$F43,CU$5&lt;=$F43+$G43-1),1,""))</f>
        <v/>
      </c>
      <c r="CV43" s="47" t="str">
        <f aca="false">IF(AND($C43="Cíl",CV$5&gt;=$F43,CV$5&lt;=$F43+$G43-1),2,IF(AND($C43="Milník",CV$5&gt;=$F43,CV$5&lt;=$F43+$G43-1),1,""))</f>
        <v/>
      </c>
      <c r="CW43" s="47" t="str">
        <f aca="false">IF(AND($C43="Cíl",CW$5&gt;=$F43,CW$5&lt;=$F43+$G43-1),2,IF(AND($C43="Milník",CW$5&gt;=$F43,CW$5&lt;=$F43+$G43-1),1,""))</f>
        <v/>
      </c>
      <c r="CX43" s="47" t="str">
        <f aca="false">IF(AND($C43="Cíl",CX$5&gt;=$F43,CX$5&lt;=$F43+$G43-1),2,IF(AND($C43="Milník",CX$5&gt;=$F43,CX$5&lt;=$F43+$G43-1),1,""))</f>
        <v/>
      </c>
      <c r="CY43" s="47" t="str">
        <f aca="false">IF(AND($C43="Cíl",CY$5&gt;=$F43,CY$5&lt;=$F43+$G43-1),2,IF(AND($C43="Milník",CY$5&gt;=$F43,CY$5&lt;=$F43+$G43-1),1,""))</f>
        <v/>
      </c>
      <c r="CZ43" s="47" t="str">
        <f aca="false">IF(AND($C43="Cíl",CZ$5&gt;=$F43,CZ$5&lt;=$F43+$G43-1),2,IF(AND($C43="Milník",CZ$5&gt;=$F43,CZ$5&lt;=$F43+$G43-1),1,""))</f>
        <v/>
      </c>
      <c r="DA43" s="47" t="str">
        <f aca="false">IF(AND($C43="Cíl",DA$5&gt;=$F43,DA$5&lt;=$F43+$G43-1),2,IF(AND($C43="Milník",DA$5&gt;=$F43,DA$5&lt;=$F43+$G43-1),1,""))</f>
        <v/>
      </c>
      <c r="DB43" s="47" t="str">
        <f aca="false">IF(AND($C43="Cíl",DB$5&gt;=$F43,DB$5&lt;=$F43+$G43-1),2,IF(AND($C43="Milník",DB$5&gt;=$F43,DB$5&lt;=$F43+$G43-1),1,""))</f>
        <v/>
      </c>
      <c r="DC43" s="47" t="str">
        <f aca="false">IF(AND($C43="Cíl",DC$5&gt;=$F43,DC$5&lt;=$F43+$G43-1),2,IF(AND($C43="Milník",DC$5&gt;=$F43,DC$5&lt;=$F43+$G43-1),1,""))</f>
        <v/>
      </c>
      <c r="DD43" s="47" t="str">
        <f aca="false">IF(AND($C43="Cíl",DD$5&gt;=$F43,DD$5&lt;=$F43+$G43-1),2,IF(AND($C43="Milník",DD$5&gt;=$F43,DD$5&lt;=$F43+$G43-1),1,""))</f>
        <v/>
      </c>
      <c r="DE43" s="47" t="str">
        <f aca="false">IF(AND($C43="Cíl",DE$5&gt;=$F43,DE$5&lt;=$F43+$G43-1),2,IF(AND($C43="Milník",DE$5&gt;=$F43,DE$5&lt;=$F43+$G43-1),1,""))</f>
        <v/>
      </c>
      <c r="DF43" s="47" t="str">
        <f aca="false">IF(AND($C43="Cíl",DF$5&gt;=$F43,DF$5&lt;=$F43+$G43-1),2,IF(AND($C43="Milník",DF$5&gt;=$F43,DF$5&lt;=$F43+$G43-1),1,""))</f>
        <v/>
      </c>
      <c r="DG43" s="47" t="str">
        <f aca="false">IF(AND($C43="Cíl",DG$5&gt;=$F43,DG$5&lt;=$F43+$G43-1),2,IF(AND($C43="Milník",DG$5&gt;=$F43,DG$5&lt;=$F43+$G43-1),1,""))</f>
        <v/>
      </c>
      <c r="DH43" s="47" t="str">
        <f aca="false">IF(AND($C43="Cíl",DH$5&gt;=$F43,DH$5&lt;=$F43+$G43-1),2,IF(AND($C43="Milník",DH$5&gt;=$F43,DH$5&lt;=$F43+$G43-1),1,""))</f>
        <v/>
      </c>
      <c r="DI43" s="47" t="str">
        <f aca="false">IF(AND($C43="Cíl",DI$5&gt;=$F43,DI$5&lt;=$F43+$G43-1),2,IF(AND($C43="Milník",DI$5&gt;=$F43,DI$5&lt;=$F43+$G43-1),1,""))</f>
        <v/>
      </c>
      <c r="DJ43" s="47" t="str">
        <f aca="false">IF(AND($C43="Cíl",DJ$5&gt;=$F43,DJ$5&lt;=$F43+$G43-1),2,IF(AND($C43="Milník",DJ$5&gt;=$F43,DJ$5&lt;=$F43+$G43-1),1,""))</f>
        <v/>
      </c>
      <c r="DK43" s="47" t="str">
        <f aca="false">IF(AND($C43="Cíl",DK$5&gt;=$F43,DK$5&lt;=$F43+$G43-1),2,IF(AND($C43="Milník",DK$5&gt;=$F43,DK$5&lt;=$F43+$G43-1),1,""))</f>
        <v/>
      </c>
      <c r="DL43" s="47" t="str">
        <f aca="false">IF(AND($C43="Cíl",DL$5&gt;=$F43,DL$5&lt;=$F43+$G43-1),2,IF(AND($C43="Milník",DL$5&gt;=$F43,DL$5&lt;=$F43+$G43-1),1,""))</f>
        <v/>
      </c>
      <c r="DM43" s="47" t="str">
        <f aca="false">IF(AND($C43="Cíl",DM$5&gt;=$F43,DM$5&lt;=$F43+$G43-1),2,IF(AND($C43="Milník",DM$5&gt;=$F43,DM$5&lt;=$F43+$G43-1),1,""))</f>
        <v/>
      </c>
      <c r="DN43" s="47" t="str">
        <f aca="false">IF(AND($C43="Cíl",DN$5&gt;=$F43,DN$5&lt;=$F43+$G43-1),2,IF(AND($C43="Milník",DN$5&gt;=$F43,DN$5&lt;=$F43+$G43-1),1,""))</f>
        <v/>
      </c>
      <c r="DO43" s="47" t="str">
        <f aca="false">IF(AND($C43="Cíl",DO$5&gt;=$F43,DO$5&lt;=$F43+$G43-1),2,IF(AND($C43="Milník",DO$5&gt;=$F43,DO$5&lt;=$F43+$G43-1),1,""))</f>
        <v/>
      </c>
      <c r="DP43" s="47" t="str">
        <f aca="false">IF(AND($C43="Cíl",DP$5&gt;=$F43,DP$5&lt;=$F43+$G43-1),2,IF(AND($C43="Milník",DP$5&gt;=$F43,DP$5&lt;=$F43+$G43-1),1,""))</f>
        <v/>
      </c>
      <c r="DQ43" s="47" t="str">
        <f aca="false">IF(AND($C43="Cíl",DQ$5&gt;=$F43,DQ$5&lt;=$F43+$G43-1),2,IF(AND($C43="Milník",DQ$5&gt;=$F43,DQ$5&lt;=$F43+$G43-1),1,""))</f>
        <v/>
      </c>
      <c r="DR43" s="47" t="str">
        <f aca="false">IF(AND($C43="Cíl",DR$5&gt;=$F43,DR$5&lt;=$F43+$G43-1),2,IF(AND($C43="Milník",DR$5&gt;=$F43,DR$5&lt;=$F43+$G43-1),1,""))</f>
        <v/>
      </c>
      <c r="DS43" s="47" t="str">
        <f aca="false">IF(AND($C43="Cíl",DS$5&gt;=$F43,DS$5&lt;=$F43+$G43-1),2,IF(AND($C43="Milník",DS$5&gt;=$F43,DS$5&lt;=$F43+$G43-1),1,""))</f>
        <v/>
      </c>
      <c r="DT43" s="47" t="str">
        <f aca="false">IF(AND($C43="Cíl",DT$5&gt;=$F43,DT$5&lt;=$F43+$G43-1),2,IF(AND($C43="Milník",DT$5&gt;=$F43,DT$5&lt;=$F43+$G43-1),1,""))</f>
        <v/>
      </c>
      <c r="DU43" s="47" t="str">
        <f aca="false">IF(AND($C43="Cíl",DU$5&gt;=$F43,DU$5&lt;=$F43+$G43-1),2,IF(AND($C43="Milník",DU$5&gt;=$F43,DU$5&lt;=$F43+$G43-1),1,""))</f>
        <v/>
      </c>
      <c r="DV43" s="47" t="str">
        <f aca="false">IF(AND($C43="Cíl",DV$5&gt;=$F43,DV$5&lt;=$F43+$G43-1),2,IF(AND($C43="Milník",DV$5&gt;=$F43,DV$5&lt;=$F43+$G43-1),1,""))</f>
        <v/>
      </c>
      <c r="DW43" s="47" t="str">
        <f aca="false">IF(AND($C43="Cíl",DW$5&gt;=$F43,DW$5&lt;=$F43+$G43-1),2,IF(AND($C43="Milník",DW$5&gt;=$F43,DW$5&lt;=$F43+$G43-1),1,""))</f>
        <v/>
      </c>
      <c r="DX43" s="47" t="str">
        <f aca="false">IF(AND($C43="Cíl",DX$5&gt;=$F43,DX$5&lt;=$F43+$G43-1),2,IF(AND($C43="Milník",DX$5&gt;=$F43,DX$5&lt;=$F43+$G43-1),1,""))</f>
        <v/>
      </c>
    </row>
    <row r="44" s="48" customFormat="true" ht="30" hidden="false" customHeight="true" outlineLevel="0" collapsed="false">
      <c r="A44" s="3" t="s">
        <v>60</v>
      </c>
      <c r="B44" s="58" t="s">
        <v>61</v>
      </c>
      <c r="C44" s="58"/>
      <c r="D44" s="58"/>
      <c r="E44" s="58"/>
      <c r="F44" s="59"/>
      <c r="G44" s="58"/>
      <c r="H44" s="60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</row>
    <row r="45" customFormat="false" ht="30" hidden="false" customHeight="true" outlineLevel="0" collapsed="false">
      <c r="D45" s="62"/>
      <c r="G45" s="63"/>
      <c r="H45" s="64"/>
    </row>
    <row r="46" customFormat="false" ht="30" hidden="false" customHeight="true" outlineLevel="0" collapsed="false">
      <c r="D46" s="65"/>
    </row>
  </sheetData>
  <sheetProtection algorithmName="SHA-512" hashValue="PyONkwnG3tM63uWeflZm1R3oUndtqeKaDB7DkS+RiYEctfG9S4WMdzyBiJJqXIKygy+we8SsRQQ7/RRb6uKRmQ==" saltValue="ghEEF9n1cmMTGbZF/tjDAA==" spinCount="100000" sheet="true" objects="true" scenarios="true" selectLockedCells="true"/>
  <mergeCells count="9">
    <mergeCell ref="I2:L2"/>
    <mergeCell ref="N2:Q2"/>
    <mergeCell ref="S2:V2"/>
    <mergeCell ref="X2:AA2"/>
    <mergeCell ref="AC2:AF2"/>
    <mergeCell ref="C3:E3"/>
    <mergeCell ref="F3:G3"/>
    <mergeCell ref="C4:E4"/>
    <mergeCell ref="B5:H5"/>
  </mergeCells>
  <conditionalFormatting sqref="E7:E43">
    <cfRule type="dataBar" priority="2">
      <dataBar showValue="1" minLength="10" maxLength="90">
        <cfvo type="num" val="0"/>
        <cfvo type="num" val="1"/>
        <color rgb="FFBFBFBF"/>
      </dataBar>
      <extLst>
        <ext xmlns:x14="http://schemas.microsoft.com/office/spreadsheetml/2009/9/main" uri="{B025F937-C7B1-47D3-B67F-A62EFF666E3E}">
          <x14:id>{B9DB32E4-46D7-42D0-B2F6-A0CD47C0949A}</x14:id>
        </ext>
      </extLst>
    </cfRule>
  </conditionalFormatting>
  <conditionalFormatting sqref="I5:DN44">
    <cfRule type="expression" priority="3" aboveAverage="0" equalAverage="0" bottom="0" percent="0" rank="0" text="" dxfId="5">
      <formula>AND(TODAY()&gt;=I$5,TODAY()&lt;J$5)</formula>
    </cfRule>
  </conditionalFormatting>
  <conditionalFormatting sqref="I4:BM4 CL4:CQ4 DQ4:DV4">
    <cfRule type="expression" priority="4" aboveAverage="0" equalAverage="0" bottom="0" percent="0" rank="0" text="" dxfId="6">
      <formula>I$5&lt;=EOMONTH($I$5,0)</formula>
    </cfRule>
  </conditionalFormatting>
  <conditionalFormatting sqref="J4:DX4">
    <cfRule type="expression" priority="5" aboveAverage="0" equalAverage="0" bottom="0" percent="0" rank="0" text="" dxfId="7">
      <formula>AND(J$5&lt;=EOMONTH($I$5,2),J$5&gt;EOMONTH($I$5,0),J$5&gt;EOMONTH($I$5,1))</formula>
    </cfRule>
  </conditionalFormatting>
  <conditionalFormatting sqref="I4:DX4">
    <cfRule type="expression" priority="6" aboveAverage="0" equalAverage="0" bottom="0" percent="0" rank="0" text="" dxfId="8">
      <formula>AND(I$5&lt;=EOMONTH($I$5,1),I$5&gt;EOMONTH($I$5,0))</formula>
    </cfRule>
  </conditionalFormatting>
  <conditionalFormatting sqref="I8:DO43">
    <cfRule type="expression" priority="7" aboveAverage="0" equalAverage="0" bottom="0" percent="0" rank="0" text="" dxfId="9">
      <formula>AND($C8="Nízké riziko",I$5&gt;=$F8,I$5&lt;=$F8+$G8-1)</formula>
    </cfRule>
    <cfRule type="expression" priority="8" aboveAverage="0" equalAverage="0" bottom="0" percent="0" rank="0" text="" dxfId="10">
      <formula>AND($C8="Vysoké riziko",I$5&gt;=$F8,I$5&lt;=$F8+$G8-1)</formula>
    </cfRule>
    <cfRule type="expression" priority="9" aboveAverage="0" equalAverage="0" bottom="0" percent="0" rank="0" text="" dxfId="11">
      <formula>AND($C8="Podle plánu",I$5&gt;=$F8,I$5&lt;=$F8+$G8-1)</formula>
    </cfRule>
    <cfRule type="expression" priority="10" aboveAverage="0" equalAverage="0" bottom="0" percent="0" rank="0" text="" dxfId="12">
      <formula>AND($C8="Střední riziko",I$5&gt;=$F8,I$5&lt;=$F8+$G8-1)</formula>
    </cfRule>
    <cfRule type="expression" priority="11" aboveAverage="0" equalAverage="0" bottom="0" percent="0" rank="0" text="" dxfId="13">
      <formula>AND(LEN($C8)=0,I$5&gt;=$F8,I$5&lt;=$F8+$G8-1)</formula>
    </cfRule>
  </conditionalFormatting>
  <conditionalFormatting sqref="DO5:DO44">
    <cfRule type="expression" priority="13" aboveAverage="0" equalAverage="0" bottom="0" percent="0" rank="0" text="" dxfId="14">
      <formula>AND(TODAY()&gt;=DO$5,TODAY(&lt;#ref!)</formula>
    </cfRule>
  </conditionalFormatting>
  <conditionalFormatting sqref="DP8:DX43">
    <cfRule type="expression" priority="14" aboveAverage="0" equalAverage="0" bottom="0" percent="0" rank="0" text="" dxfId="15">
      <formula>AND($C8="Nízké riziko",DP$5&gt;=$F8,DP$5&lt;=$F8+$G8-1)</formula>
    </cfRule>
    <cfRule type="expression" priority="15" aboveAverage="0" equalAverage="0" bottom="0" percent="0" rank="0" text="" dxfId="16">
      <formula>AND($C8="Vysoké riziko",DP$5&gt;=$F8,DP$5&lt;=$F8+$G8-1)</formula>
    </cfRule>
    <cfRule type="expression" priority="16" aboveAverage="0" equalAverage="0" bottom="0" percent="0" rank="0" text="" dxfId="17">
      <formula>AND($C8="Podle plánu",DP$5&gt;=$F8,DP$5&lt;=$F8+$G8-1)</formula>
    </cfRule>
    <cfRule type="expression" priority="17" aboveAverage="0" equalAverage="0" bottom="0" percent="0" rank="0" text="" dxfId="18">
      <formula>AND($C8="Střední riziko",DP$5&gt;=$F8,DP$5&lt;=$F8+$G8-1)</formula>
    </cfRule>
    <cfRule type="expression" priority="18" aboveAverage="0" equalAverage="0" bottom="0" percent="0" rank="0" text="" dxfId="19">
      <formula>AND(LEN($C8)=0,DP$5&gt;=$F8,DP$5&lt;=$F8+$G8-1)</formula>
    </cfRule>
  </conditionalFormatting>
  <conditionalFormatting sqref="DP5:DX44">
    <cfRule type="expression" priority="20" aboveAverage="0" equalAverage="0" bottom="0" percent="0" rank="0" text="" dxfId="20">
      <formula>AND(TODAY()&gt;=DP$5,TODAY(&lt;#ref!)</formula>
    </cfRule>
  </conditionalFormatting>
  <dataValidations count="2">
    <dataValidation allowBlank="true" errorStyle="stop" operator="greaterThanOrEqual" prompt="Změna tohoto čísla posune zobrazení Ganttova diagramu." promptTitle="Přírůstek pro posouvání" showDropDown="false" showErrorMessage="false" showInputMessage="true" sqref="F4" type="whole">
      <formula1>0</formula1>
      <formula2>0</formula2>
    </dataValidation>
    <dataValidation allowBlank="true" errorStyle="stop" operator="between" showDropDown="false" showErrorMessage="true" showInputMessage="true" sqref="C10:C28 C30:C43" type="list">
      <formula1>"Cíl,Milník,Podle plánu,Nízké riziko,Střední riziko,Vysoké riziko"</formula1>
      <formula2>0</formula2>
    </dataValidation>
  </dataValidations>
  <printOptions headings="false" gridLines="false" gridLinesSet="true" horizontalCentered="true" verticalCentered="false"/>
  <pageMargins left="0.25" right="0.25" top="0.5" bottom="0.347222222222222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drawing r:id="rId1"/>
  <tableParts>
    <tablePart r:id="rId2"/>
  </tablePart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B9DB32E4-46D7-42D0-B2F6-A0CD47C0949A}">
            <x14:dataBar minLength="10" maxLength="90" axisPosition="automatic" gradient="false">
              <x14:cfvo type="num">
                <xm:f>0</xm:f>
              </x14:cfvo>
              <x14:cfvo type="num">
                <xm:f>1</xm:f>
              </x14:cfvo>
              <x14:negativeFillColor rgb="FFFF0000"/>
              <x14:axisColor rgb="FF000000"/>
            </x14:dataBar>
          </x14:cfRule>
          <xm:sqref>E7:E43</xm:sqref>
        </x14:conditionalFormatting>
        <x14:conditionalFormatting xmlns:xm="http://schemas.microsoft.com/office/excel/2006/main">
          <x14:cfRule type="iconSet" priority="12" id="{38762049-9870-4C6A-B11B-7B19F9658E8E}">
            <x14:iconSet iconSet="3Stars" custom="1" reverse="0" showValue="0">
              <x14:cfvo type="percent">
                <xm:f>0</xm:f>
              </x14:cfvo>
              <x14:cfvo type="num">
                <xm:f>1</xm:f>
              </x14:cfvo>
              <x14:cfvo type="num">
                <xm:f>2</xm:f>
              </x14:cfvo>
              <x14:cfIcon iconSet="NoIcons" iconId="0"/>
              <x14:cfIcon iconSet="3Flags" iconId="1"/>
              <x14:cfIcon iconSet="3Signs" iconId="0"/>
            </x14:iconSet>
          </x14:cfRule>
          <xm:sqref>I8:DO43</xm:sqref>
        </x14:conditionalFormatting>
        <x14:conditionalFormatting xmlns:xm="http://schemas.microsoft.com/office/excel/2006/main">
          <x14:cfRule type="iconSet" priority="19" id="{A410B915-EA67-4C40-B942-C057EF7587E5}">
            <x14:iconSet iconSet="3Stars" custom="1" reverse="0" showValue="0">
              <x14:cfvo type="percent">
                <xm:f>0</xm:f>
              </x14:cfvo>
              <x14:cfvo type="num">
                <xm:f>1</xm:f>
              </x14:cfvo>
              <x14:cfvo type="num">
                <xm:f>2</xm:f>
              </x14:cfvo>
              <x14:cfIcon iconSet="NoIcons" iconId="0"/>
              <x14:cfIcon iconSet="3Flags" iconId="1"/>
              <x14:cfIcon iconSet="3Signs" iconId="0"/>
            </x14:iconSet>
          </x14:cfRule>
          <xm:sqref>DP8:DX43</xm:sqref>
        </x14:conditionalFormatting>
        <x14:conditionalFormatting xmlns:xm="http://schemas.microsoft.com/office/excel/2006/main">
          <x14:cfRule type="iconSet" priority="21" id="{5F3253D6-228C-44D5-B45A-BE70C03AEFEB}">
            <x14:iconSet iconSet="3Stars" custom="1" reverse="0" showValue="0">
              <x14:cfvo type="percent">
                <xm:f>0</xm:f>
              </x14:cfvo>
              <x14:cfvo type="num">
                <xm:f>1</xm:f>
              </x14:cfvo>
              <x14:cfvo type="num">
                <xm:f>2</xm:f>
              </x14:cfvo>
              <x14:cfIcon iconSet="NoIcons" iconId="0"/>
              <x14:cfIcon iconSet="3Flags" iconId="1"/>
              <x14:cfIcon iconSet="3Signs" iconId="0"/>
            </x14:iconSet>
          </x14:cfRule>
          <xm:sqref>I44:DO44</xm:sqref>
        </x14:conditionalFormatting>
        <x14:conditionalFormatting xmlns:xm="http://schemas.microsoft.com/office/excel/2006/main">
          <x14:cfRule type="iconSet" priority="22" id="{94E07E6D-611F-46EA-B3D2-17BAA7C455A0}">
            <x14:iconSet iconSet="3Stars" custom="1" reverse="0" showValue="0">
              <x14:cfvo type="percent">
                <xm:f>0</xm:f>
              </x14:cfvo>
              <x14:cfvo type="num">
                <xm:f>1</xm:f>
              </x14:cfvo>
              <x14:cfvo type="num">
                <xm:f>2</xm:f>
              </x14:cfvo>
              <x14:cfIcon iconSet="NoIcons" iconId="0"/>
              <x14:cfIcon iconSet="3Flags" iconId="1"/>
              <x14:cfIcon iconSet="3Signs" iconId="0"/>
            </x14:iconSet>
          </x14:cfRule>
          <xm:sqref>DP44:DX44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6" width="87.14"/>
    <col collapsed="false" customWidth="false" hidden="false" outlineLevel="0" max="16384" min="2" style="9" width="9.14"/>
  </cols>
  <sheetData>
    <row r="1" s="68" customFormat="true" ht="26.25" hidden="false" customHeight="false" outlineLevel="0" collapsed="false">
      <c r="A1" s="67" t="s">
        <v>62</v>
      </c>
    </row>
    <row r="2" customFormat="false" ht="105" hidden="false" customHeight="false" outlineLevel="0" collapsed="false">
      <c r="A2" s="69" t="s">
        <v>63</v>
      </c>
    </row>
    <row r="3" customFormat="false" ht="26.25" hidden="false" customHeight="true" outlineLevel="0" collapsed="false">
      <c r="A3" s="67" t="s">
        <v>64</v>
      </c>
    </row>
    <row r="4" s="66" customFormat="true" ht="204.75" hidden="false" customHeight="true" outlineLevel="0" collapsed="false">
      <c r="A4" s="70" t="s">
        <v>65</v>
      </c>
    </row>
    <row r="5" customFormat="false" ht="15" hidden="false" customHeight="false" outlineLevel="0" collapsed="false">
      <c r="A5" s="71" t="s">
        <v>6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4T00:37:31Z</dcterms:created>
  <dc:creator/>
  <dc:description/>
  <dc:language>en-US</dc:language>
  <cp:lastModifiedBy/>
  <dcterms:modified xsi:type="dcterms:W3CDTF">2024-04-17T13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