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aaa" vbProcedure="false">#REF!</definedName>
    <definedName function="false" hidden="false" name="asdfg" vbProcedure="false">#REF!</definedName>
    <definedName function="false" hidden="false" name="asdfgsdgdf" vbProcedure="false">#REF!</definedName>
    <definedName function="false" hidden="false" name="Autocont" vbProcedure="false">#REF!</definedName>
    <definedName function="false" hidden="false" name="b" vbProcedure="false">#REF!</definedName>
    <definedName function="false" hidden="false" name="bbbb" vbProcedure="false">#REF!</definedName>
    <definedName function="false" hidden="false" name="bbbbb" vbProcedure="false">#REF!</definedName>
    <definedName function="false" hidden="false" name="bbbbbb" vbProcedure="false">#REF!</definedName>
    <definedName function="false" hidden="false" name="EKF" vbProcedure="false">#REF!</definedName>
    <definedName function="false" hidden="false" name="FAST" vbProcedure="false">#REF!</definedName>
    <definedName function="false" hidden="false" name="FEI" vbProcedure="false">#REF!</definedName>
    <definedName function="false" hidden="false" name="FMMI" vbProcedure="false">#REF!</definedName>
    <definedName function="false" hidden="false" name="FS" vbProcedure="false">#REF!</definedName>
    <definedName function="false" hidden="false" name="HGF" vbProcedure="false">#REF!</definedName>
    <definedName function="false" hidden="false" name="KA2TPB" vbProcedure="false">#REF!</definedName>
    <definedName function="false" hidden="false" name="KA5KA6" vbProcedure="false">#REF!</definedName>
    <definedName function="false" hidden="false" name="pc_typ_b" vbProcedure="false">#REF!</definedName>
    <definedName function="false" hidden="false" name="qqq" vbProcedure="false">#REF!</definedName>
    <definedName function="false" hidden="false" name="rezrtzr" vbProcedure="false">#REF!</definedName>
    <definedName function="false" hidden="false" name="USP" vbProcedure="false">#REF!</definedName>
    <definedName function="false" hidden="false" name="vab" vbProcedure="false">#REF!</definedName>
    <definedName function="false" hidden="false" name="vsb" vbProcedure="false">#REF!</definedName>
    <definedName function="false" hidden="false" name="vsb¨" vbProcedure="false">#REF!</definedName>
    <definedName function="false" hidden="false" name="werf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60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1/2024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DISK_ATYP</t>
  </si>
  <si>
    <t xml:space="preserve">KS</t>
  </si>
  <si>
    <t xml:space="preserve">(doplní dodavatel) </t>
  </si>
  <si>
    <t xml:space="preserve">Vladěna Hlavatá 
vladena.hlavata@vsb.cz
+420 596 999 586</t>
  </si>
  <si>
    <t xml:space="preserve">IT4I</t>
  </si>
  <si>
    <t xml:space="preserve">Studentská</t>
  </si>
  <si>
    <t xml:space="preserve">6231/1B</t>
  </si>
  <si>
    <t xml:space="preserve">708 00</t>
  </si>
  <si>
    <t xml:space="preserve">Ostrava-Poruba</t>
  </si>
  <si>
    <t xml:space="preserve">DNS_PC_typ_A</t>
  </si>
  <si>
    <t xml:space="preserve">Mojmíra Hranická 
mojmira.hranicka@vsb.cz
+420597325678</t>
  </si>
  <si>
    <t xml:space="preserve">Rektorát-982</t>
  </si>
  <si>
    <t xml:space="preserve">17. listopadu</t>
  </si>
  <si>
    <t xml:space="preserve">2172/15</t>
  </si>
  <si>
    <t xml:space="preserve">DNS_LCD27" Výškově stavitelný</t>
  </si>
  <si>
    <t xml:space="preserve">Kateřina Čajkovská 
katerina.cajkovska@vsb.cz
+420597323177</t>
  </si>
  <si>
    <t xml:space="preserve">9870 - CIT</t>
  </si>
  <si>
    <t xml:space="preserve">DNS_Ultrabook13"_typ_B</t>
  </si>
  <si>
    <t xml:space="preserve">DNS_NB15"_typ_A</t>
  </si>
  <si>
    <t xml:space="preserve">Ivana Kugler Gallusová 
ivana.gallusova@vsb.cz
+420597323210</t>
  </si>
  <si>
    <t xml:space="preserve">Rektorát</t>
  </si>
  <si>
    <t xml:space="preserve">Sylva Krčmářová
sylva.krcmarova@vsb.cz
+420 596 997 418</t>
  </si>
  <si>
    <t xml:space="preserve">CEET</t>
  </si>
  <si>
    <t xml:space="preserve">DNS_NB_ATYP</t>
  </si>
  <si>
    <t xml:space="preserve">Hana Luzarová
hana.luzarova@vsb.cz
+420 596 991 954</t>
  </si>
  <si>
    <t xml:space="preserve">Fakulta  stavební</t>
  </si>
  <si>
    <t xml:space="preserve">L. Podéště</t>
  </si>
  <si>
    <t xml:space="preserve">1875/12</t>
  </si>
  <si>
    <t xml:space="preserve">Ing. Lukáš Danys, Ph.D.
lukas.danys@vsb.cz
+420597325958</t>
  </si>
  <si>
    <t xml:space="preserve">FBI</t>
  </si>
  <si>
    <t xml:space="preserve">DNS_LCD_ATYP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563C1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3 2" xfId="20"/>
    <cellStyle name="Normální 2" xfId="21"/>
    <cellStyle name="Normální 2 2 2" xfId="22"/>
    <cellStyle name="Normální 3" xfId="23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4" width="30.82"/>
    <col collapsed="false" customWidth="true" hidden="false" outlineLevel="0" max="12" min="12" style="0" width="23.82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4" width="18.27"/>
  </cols>
  <sheetData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4.5" hidden="false" customHeight="true" outlineLevel="0" collapsed="false">
      <c r="A5" s="8"/>
      <c r="B5" s="9"/>
      <c r="C5" s="10"/>
      <c r="D5" s="11"/>
      <c r="E5" s="11"/>
      <c r="F5" s="10"/>
      <c r="G5" s="10"/>
      <c r="H5" s="10"/>
      <c r="I5" s="10"/>
      <c r="J5" s="10"/>
      <c r="K5" s="12"/>
      <c r="L5" s="10"/>
      <c r="M5" s="10"/>
      <c r="N5" s="10"/>
      <c r="O5" s="11"/>
    </row>
    <row r="6" s="20" customFormat="true" ht="15.75" hidden="false" customHeight="true" outlineLevel="0" collapsed="false">
      <c r="A6" s="13" t="s">
        <v>3</v>
      </c>
      <c r="B6" s="14" t="s">
        <v>4</v>
      </c>
      <c r="C6" s="15" t="s">
        <v>5</v>
      </c>
      <c r="D6" s="16" t="s">
        <v>6</v>
      </c>
      <c r="E6" s="16" t="s">
        <v>7</v>
      </c>
      <c r="F6" s="17" t="s">
        <v>8</v>
      </c>
      <c r="G6" s="17"/>
      <c r="H6" s="17" t="s">
        <v>9</v>
      </c>
      <c r="I6" s="17"/>
      <c r="J6" s="18" t="s">
        <v>10</v>
      </c>
      <c r="K6" s="16" t="s">
        <v>11</v>
      </c>
      <c r="L6" s="15" t="s">
        <v>12</v>
      </c>
      <c r="M6" s="18" t="s">
        <v>13</v>
      </c>
      <c r="N6" s="15" t="s">
        <v>14</v>
      </c>
      <c r="O6" s="19" t="s">
        <v>15</v>
      </c>
    </row>
    <row r="7" s="20" customFormat="true" ht="15.75" hidden="false" customHeight="true" outlineLevel="0" collapsed="false">
      <c r="A7" s="13"/>
      <c r="B7" s="14"/>
      <c r="C7" s="15"/>
      <c r="D7" s="16"/>
      <c r="E7" s="16"/>
      <c r="F7" s="21" t="s">
        <v>16</v>
      </c>
      <c r="G7" s="21" t="s">
        <v>17</v>
      </c>
      <c r="H7" s="21" t="s">
        <v>16</v>
      </c>
      <c r="I7" s="21" t="s">
        <v>17</v>
      </c>
      <c r="J7" s="22" t="s">
        <v>18</v>
      </c>
      <c r="K7" s="16"/>
      <c r="L7" s="15"/>
      <c r="M7" s="22" t="s">
        <v>19</v>
      </c>
      <c r="N7" s="15"/>
      <c r="O7" s="19"/>
    </row>
    <row r="8" s="20" customFormat="true" ht="37.5" hidden="false" customHeight="true" outlineLevel="0" collapsed="false">
      <c r="A8" s="23" t="n">
        <v>60005776</v>
      </c>
      <c r="B8" s="24" t="n">
        <v>10</v>
      </c>
      <c r="C8" s="25" t="s">
        <v>20</v>
      </c>
      <c r="D8" s="26" t="n">
        <v>1</v>
      </c>
      <c r="E8" s="25" t="s">
        <v>21</v>
      </c>
      <c r="F8" s="27" t="n">
        <v>5000</v>
      </c>
      <c r="G8" s="27" t="n">
        <f aca="false">D8*F8</f>
        <v>5000</v>
      </c>
      <c r="H8" s="28" t="s">
        <v>22</v>
      </c>
      <c r="I8" s="29" t="e">
        <f aca="false">H8*D8</f>
        <v>#VALUE!</v>
      </c>
      <c r="J8" s="30" t="s">
        <v>23</v>
      </c>
      <c r="K8" s="31" t="s">
        <v>24</v>
      </c>
      <c r="L8" s="32" t="s">
        <v>25</v>
      </c>
      <c r="M8" s="32" t="s">
        <v>26</v>
      </c>
      <c r="N8" s="32" t="s">
        <v>27</v>
      </c>
      <c r="O8" s="33" t="s">
        <v>28</v>
      </c>
      <c r="T8" s="10"/>
      <c r="U8" s="34"/>
    </row>
    <row r="9" s="20" customFormat="true" ht="37.5" hidden="false" customHeight="true" outlineLevel="0" collapsed="false">
      <c r="A9" s="35" t="n">
        <v>60005778</v>
      </c>
      <c r="B9" s="36" t="n">
        <v>10</v>
      </c>
      <c r="C9" s="37" t="s">
        <v>29</v>
      </c>
      <c r="D9" s="38" t="n">
        <v>1</v>
      </c>
      <c r="E9" s="37" t="s">
        <v>21</v>
      </c>
      <c r="F9" s="39" t="n">
        <v>13500</v>
      </c>
      <c r="G9" s="39" t="n">
        <f aca="false">D9*F9</f>
        <v>13500</v>
      </c>
      <c r="H9" s="40" t="s">
        <v>22</v>
      </c>
      <c r="I9" s="41" t="e">
        <f aca="false">H9*D9</f>
        <v>#VALUE!</v>
      </c>
      <c r="J9" s="42" t="s">
        <v>30</v>
      </c>
      <c r="K9" s="43" t="s">
        <v>31</v>
      </c>
      <c r="L9" s="42" t="s">
        <v>32</v>
      </c>
      <c r="M9" s="42" t="s">
        <v>33</v>
      </c>
      <c r="N9" s="42" t="s">
        <v>27</v>
      </c>
      <c r="O9" s="44" t="s">
        <v>28</v>
      </c>
      <c r="T9" s="10"/>
      <c r="U9" s="34"/>
    </row>
    <row r="10" s="20" customFormat="true" ht="37.5" hidden="false" customHeight="true" outlineLevel="0" collapsed="false">
      <c r="A10" s="45" t="n">
        <v>60005779</v>
      </c>
      <c r="B10" s="36" t="n">
        <v>10</v>
      </c>
      <c r="C10" s="37" t="s">
        <v>34</v>
      </c>
      <c r="D10" s="38" t="n">
        <v>5</v>
      </c>
      <c r="E10" s="37" t="s">
        <v>21</v>
      </c>
      <c r="F10" s="39" t="n">
        <v>6000</v>
      </c>
      <c r="G10" s="39" t="n">
        <f aca="false">D10*F10</f>
        <v>30000</v>
      </c>
      <c r="H10" s="40" t="s">
        <v>22</v>
      </c>
      <c r="I10" s="41" t="e">
        <f aca="false">H10*D10</f>
        <v>#VALUE!</v>
      </c>
      <c r="J10" s="42" t="s">
        <v>35</v>
      </c>
      <c r="K10" s="42" t="s">
        <v>36</v>
      </c>
      <c r="L10" s="42" t="s">
        <v>32</v>
      </c>
      <c r="M10" s="42" t="s">
        <v>33</v>
      </c>
      <c r="N10" s="42" t="s">
        <v>27</v>
      </c>
      <c r="O10" s="44" t="s">
        <v>28</v>
      </c>
      <c r="T10" s="10"/>
      <c r="U10" s="34"/>
    </row>
    <row r="11" s="20" customFormat="true" ht="37.5" hidden="false" customHeight="true" outlineLevel="0" collapsed="false">
      <c r="A11" s="45"/>
      <c r="B11" s="36" t="n">
        <v>20</v>
      </c>
      <c r="C11" s="37" t="s">
        <v>37</v>
      </c>
      <c r="D11" s="38" t="n">
        <v>5</v>
      </c>
      <c r="E11" s="37" t="s">
        <v>21</v>
      </c>
      <c r="F11" s="39" t="n">
        <v>27000</v>
      </c>
      <c r="G11" s="39" t="n">
        <f aca="false">D11*F11</f>
        <v>135000</v>
      </c>
      <c r="H11" s="40" t="s">
        <v>22</v>
      </c>
      <c r="I11" s="41" t="e">
        <f aca="false">H11*D11</f>
        <v>#VALUE!</v>
      </c>
      <c r="J11" s="42"/>
      <c r="K11" s="42" t="s">
        <v>36</v>
      </c>
      <c r="L11" s="42" t="s">
        <v>32</v>
      </c>
      <c r="M11" s="42" t="s">
        <v>33</v>
      </c>
      <c r="N11" s="42" t="s">
        <v>27</v>
      </c>
      <c r="O11" s="44"/>
      <c r="T11" s="10"/>
      <c r="U11" s="34"/>
    </row>
    <row r="12" s="20" customFormat="true" ht="37.5" hidden="false" customHeight="true" outlineLevel="0" collapsed="false">
      <c r="A12" s="35" t="n">
        <v>60005780</v>
      </c>
      <c r="B12" s="36" t="n">
        <v>10</v>
      </c>
      <c r="C12" s="37" t="s">
        <v>38</v>
      </c>
      <c r="D12" s="38" t="n">
        <v>1</v>
      </c>
      <c r="E12" s="37" t="s">
        <v>21</v>
      </c>
      <c r="F12" s="39" t="n">
        <v>18500</v>
      </c>
      <c r="G12" s="39" t="n">
        <f aca="false">D12*F12</f>
        <v>18500</v>
      </c>
      <c r="H12" s="40" t="s">
        <v>22</v>
      </c>
      <c r="I12" s="41" t="e">
        <f aca="false">H12*D12</f>
        <v>#VALUE!</v>
      </c>
      <c r="J12" s="42" t="s">
        <v>39</v>
      </c>
      <c r="K12" s="43" t="s">
        <v>40</v>
      </c>
      <c r="L12" s="42" t="s">
        <v>32</v>
      </c>
      <c r="M12" s="42" t="s">
        <v>33</v>
      </c>
      <c r="N12" s="42" t="s">
        <v>27</v>
      </c>
      <c r="O12" s="44" t="s">
        <v>28</v>
      </c>
      <c r="T12" s="10"/>
      <c r="U12" s="34"/>
    </row>
    <row r="13" s="20" customFormat="true" ht="37.5" hidden="false" customHeight="true" outlineLevel="0" collapsed="false">
      <c r="A13" s="35" t="n">
        <v>60005783</v>
      </c>
      <c r="B13" s="36" t="n">
        <v>10</v>
      </c>
      <c r="C13" s="37" t="s">
        <v>34</v>
      </c>
      <c r="D13" s="38" t="n">
        <v>1</v>
      </c>
      <c r="E13" s="37" t="s">
        <v>21</v>
      </c>
      <c r="F13" s="39" t="n">
        <v>6000</v>
      </c>
      <c r="G13" s="39" t="n">
        <f aca="false">D13*F13</f>
        <v>6000</v>
      </c>
      <c r="H13" s="40" t="s">
        <v>22</v>
      </c>
      <c r="I13" s="41" t="e">
        <f aca="false">H13*D13</f>
        <v>#VALUE!</v>
      </c>
      <c r="J13" s="42" t="s">
        <v>41</v>
      </c>
      <c r="K13" s="43" t="s">
        <v>42</v>
      </c>
      <c r="L13" s="42" t="s">
        <v>32</v>
      </c>
      <c r="M13" s="42" t="s">
        <v>33</v>
      </c>
      <c r="N13" s="42" t="s">
        <v>27</v>
      </c>
      <c r="O13" s="44" t="s">
        <v>28</v>
      </c>
      <c r="T13" s="10"/>
      <c r="U13" s="34"/>
    </row>
    <row r="14" s="20" customFormat="true" ht="37.5" hidden="false" customHeight="true" outlineLevel="0" collapsed="false">
      <c r="A14" s="35" t="n">
        <v>60005784</v>
      </c>
      <c r="B14" s="36" t="n">
        <v>10</v>
      </c>
      <c r="C14" s="37" t="s">
        <v>43</v>
      </c>
      <c r="D14" s="38" t="n">
        <v>1</v>
      </c>
      <c r="E14" s="37" t="s">
        <v>21</v>
      </c>
      <c r="F14" s="39" t="n">
        <v>32000</v>
      </c>
      <c r="G14" s="39" t="n">
        <f aca="false">D14*F14</f>
        <v>32000</v>
      </c>
      <c r="H14" s="40" t="s">
        <v>22</v>
      </c>
      <c r="I14" s="41" t="e">
        <f aca="false">H14*D14</f>
        <v>#VALUE!</v>
      </c>
      <c r="J14" s="42" t="s">
        <v>44</v>
      </c>
      <c r="K14" s="43" t="s">
        <v>45</v>
      </c>
      <c r="L14" s="42" t="s">
        <v>46</v>
      </c>
      <c r="M14" s="42" t="s">
        <v>47</v>
      </c>
      <c r="N14" s="42" t="s">
        <v>27</v>
      </c>
      <c r="O14" s="44" t="s">
        <v>28</v>
      </c>
      <c r="T14" s="10"/>
      <c r="U14" s="34"/>
    </row>
    <row r="15" s="20" customFormat="true" ht="37.5" hidden="false" customHeight="true" outlineLevel="0" collapsed="false">
      <c r="A15" s="45" t="n">
        <v>60005785</v>
      </c>
      <c r="B15" s="36" t="n">
        <v>10</v>
      </c>
      <c r="C15" s="37" t="s">
        <v>43</v>
      </c>
      <c r="D15" s="38" t="n">
        <v>1</v>
      </c>
      <c r="E15" s="37" t="s">
        <v>21</v>
      </c>
      <c r="F15" s="39" t="n">
        <v>65000</v>
      </c>
      <c r="G15" s="39" t="n">
        <f aca="false">D15*F15</f>
        <v>65000</v>
      </c>
      <c r="H15" s="40" t="s">
        <v>22</v>
      </c>
      <c r="I15" s="41" t="e">
        <f aca="false">H15*D15</f>
        <v>#VALUE!</v>
      </c>
      <c r="J15" s="42" t="s">
        <v>48</v>
      </c>
      <c r="K15" s="42" t="s">
        <v>49</v>
      </c>
      <c r="L15" s="42" t="s">
        <v>32</v>
      </c>
      <c r="M15" s="42" t="s">
        <v>33</v>
      </c>
      <c r="N15" s="42" t="s">
        <v>27</v>
      </c>
      <c r="O15" s="44" t="s">
        <v>28</v>
      </c>
      <c r="T15" s="10"/>
      <c r="U15" s="34"/>
    </row>
    <row r="16" s="20" customFormat="true" ht="37.5" hidden="false" customHeight="true" outlineLevel="0" collapsed="false">
      <c r="A16" s="45"/>
      <c r="B16" s="36" t="n">
        <v>20</v>
      </c>
      <c r="C16" s="37" t="s">
        <v>43</v>
      </c>
      <c r="D16" s="38" t="n">
        <v>1</v>
      </c>
      <c r="E16" s="37" t="s">
        <v>21</v>
      </c>
      <c r="F16" s="39" t="n">
        <v>65000</v>
      </c>
      <c r="G16" s="39" t="n">
        <f aca="false">D16*F16</f>
        <v>65000</v>
      </c>
      <c r="H16" s="40" t="s">
        <v>22</v>
      </c>
      <c r="I16" s="41" t="e">
        <f aca="false">H16*D16</f>
        <v>#VALUE!</v>
      </c>
      <c r="J16" s="42"/>
      <c r="K16" s="42"/>
      <c r="L16" s="42"/>
      <c r="M16" s="42"/>
      <c r="N16" s="42"/>
      <c r="O16" s="44"/>
      <c r="T16" s="10"/>
      <c r="U16" s="34"/>
    </row>
    <row r="17" s="20" customFormat="true" ht="37.5" hidden="false" customHeight="true" outlineLevel="0" collapsed="false">
      <c r="A17" s="45"/>
      <c r="B17" s="36" t="n">
        <v>30</v>
      </c>
      <c r="C17" s="37" t="s">
        <v>50</v>
      </c>
      <c r="D17" s="38" t="n">
        <v>2</v>
      </c>
      <c r="E17" s="37" t="s">
        <v>21</v>
      </c>
      <c r="F17" s="39" t="n">
        <v>7000</v>
      </c>
      <c r="G17" s="39" t="n">
        <f aca="false">D17*F17</f>
        <v>14000</v>
      </c>
      <c r="H17" s="40" t="s">
        <v>22</v>
      </c>
      <c r="I17" s="41" t="e">
        <f aca="false">H17*D17</f>
        <v>#VALUE!</v>
      </c>
      <c r="J17" s="42"/>
      <c r="K17" s="42"/>
      <c r="L17" s="42"/>
      <c r="M17" s="42"/>
      <c r="N17" s="42"/>
      <c r="O17" s="44"/>
      <c r="T17" s="10"/>
      <c r="U17" s="34"/>
    </row>
    <row r="18" s="20" customFormat="true" ht="37.5" hidden="false" customHeight="true" outlineLevel="0" collapsed="false">
      <c r="A18" s="35" t="n">
        <v>60005786</v>
      </c>
      <c r="B18" s="36" t="n">
        <v>10</v>
      </c>
      <c r="C18" s="37" t="s">
        <v>43</v>
      </c>
      <c r="D18" s="38" t="n">
        <v>1</v>
      </c>
      <c r="E18" s="37" t="s">
        <v>21</v>
      </c>
      <c r="F18" s="39" t="n">
        <v>28000</v>
      </c>
      <c r="G18" s="39" t="n">
        <f aca="false">D18*F18</f>
        <v>28000</v>
      </c>
      <c r="H18" s="40" t="s">
        <v>22</v>
      </c>
      <c r="I18" s="41" t="e">
        <f aca="false">H18*D18</f>
        <v>#VALUE!</v>
      </c>
      <c r="J18" s="42" t="s">
        <v>23</v>
      </c>
      <c r="K18" s="43" t="s">
        <v>24</v>
      </c>
      <c r="L18" s="42" t="s">
        <v>25</v>
      </c>
      <c r="M18" s="42" t="s">
        <v>26</v>
      </c>
      <c r="N18" s="42" t="s">
        <v>27</v>
      </c>
      <c r="O18" s="44" t="s">
        <v>28</v>
      </c>
      <c r="T18" s="10"/>
      <c r="U18" s="34"/>
    </row>
    <row r="19" s="20" customFormat="true" ht="15" hidden="false" customHeight="false" outlineLevel="0" collapsed="false">
      <c r="A19" s="46" t="s">
        <v>51</v>
      </c>
      <c r="B19" s="46"/>
      <c r="C19" s="46"/>
      <c r="D19" s="46"/>
      <c r="E19" s="46"/>
      <c r="F19" s="46"/>
      <c r="G19" s="47" t="n">
        <f aca="false">SUM(G8:G18)</f>
        <v>412000</v>
      </c>
      <c r="H19" s="48"/>
      <c r="I19" s="48"/>
      <c r="J19" s="48"/>
      <c r="K19" s="49"/>
      <c r="L19" s="50"/>
      <c r="M19" s="50"/>
      <c r="N19" s="50"/>
      <c r="O19" s="51"/>
    </row>
    <row r="20" s="20" customFormat="true" ht="15" hidden="false" customHeight="false" outlineLevel="0" collapsed="false">
      <c r="A20" s="52" t="s">
        <v>52</v>
      </c>
      <c r="B20" s="52"/>
      <c r="C20" s="52"/>
      <c r="D20" s="52"/>
      <c r="E20" s="52"/>
      <c r="F20" s="52"/>
      <c r="G20" s="52"/>
      <c r="H20" s="52"/>
      <c r="I20" s="53" t="e">
        <f aca="false">SUM(I8:I18)</f>
        <v>#VALUE!</v>
      </c>
      <c r="J20" s="54"/>
      <c r="K20" s="55"/>
      <c r="L20" s="56"/>
      <c r="M20" s="57"/>
      <c r="N20" s="56"/>
      <c r="O20" s="58"/>
    </row>
    <row r="21" s="20" customFormat="true" ht="13.5" hidden="false" customHeight="false" outlineLevel="0" collapsed="false">
      <c r="A21" s="1" t="s">
        <v>53</v>
      </c>
      <c r="B21" s="59"/>
      <c r="C21" s="60"/>
      <c r="D21" s="1"/>
      <c r="E21" s="60"/>
      <c r="F21" s="61"/>
      <c r="G21" s="61"/>
      <c r="H21" s="60"/>
      <c r="I21" s="60"/>
      <c r="J21" s="60"/>
      <c r="K21" s="62"/>
      <c r="L21" s="60"/>
      <c r="M21" s="1"/>
      <c r="N21" s="60"/>
      <c r="O21" s="63"/>
    </row>
    <row r="22" s="20" customFormat="true" ht="12.75" hidden="false" customHeight="false" outlineLevel="0" collapsed="false">
      <c r="A22" s="1" t="s">
        <v>54</v>
      </c>
      <c r="B22" s="64" t="s">
        <v>22</v>
      </c>
      <c r="C22" s="64"/>
      <c r="D22" s="64"/>
      <c r="E22" s="64"/>
      <c r="F22" s="59" t="s">
        <v>55</v>
      </c>
      <c r="G22" s="60"/>
      <c r="H22" s="65"/>
      <c r="I22" s="60"/>
      <c r="J22" s="1"/>
      <c r="K22" s="62"/>
      <c r="L22" s="60"/>
      <c r="M22" s="1"/>
      <c r="N22" s="60"/>
      <c r="O22" s="63"/>
    </row>
    <row r="23" customFormat="false" ht="22.5" hidden="false" customHeight="true" outlineLevel="0" collapsed="false">
      <c r="B23" s="59"/>
      <c r="C23" s="60"/>
      <c r="D23" s="1"/>
      <c r="E23" s="60"/>
      <c r="F23" s="65"/>
      <c r="G23" s="65"/>
      <c r="H23" s="66" t="s">
        <v>56</v>
      </c>
      <c r="I23" s="60"/>
      <c r="J23" s="1"/>
      <c r="K23" s="62"/>
      <c r="L23" s="60"/>
      <c r="M23" s="1"/>
      <c r="N23" s="60"/>
      <c r="O23" s="63"/>
    </row>
    <row r="24" customFormat="false" ht="12" hidden="false" customHeight="false" outlineLevel="0" collapsed="false">
      <c r="B24" s="59"/>
      <c r="C24" s="60"/>
      <c r="D24" s="67"/>
      <c r="E24" s="60"/>
      <c r="F24" s="65"/>
      <c r="G24" s="65"/>
      <c r="H24" s="66"/>
      <c r="I24" s="60"/>
      <c r="J24" s="1"/>
      <c r="K24" s="62"/>
      <c r="L24" s="60"/>
      <c r="M24" s="1"/>
      <c r="N24" s="60"/>
      <c r="O24" s="63"/>
    </row>
    <row r="25" customFormat="false" ht="12" hidden="false" customHeight="false" outlineLevel="0" collapsed="false">
      <c r="B25" s="59"/>
      <c r="C25" s="60"/>
      <c r="D25" s="67"/>
      <c r="E25" s="60"/>
      <c r="F25" s="65"/>
      <c r="G25" s="61"/>
      <c r="H25" s="66"/>
      <c r="I25" s="60"/>
      <c r="J25" s="1"/>
      <c r="K25" s="62"/>
      <c r="L25" s="60"/>
      <c r="M25" s="1"/>
      <c r="N25" s="60"/>
      <c r="O25" s="63"/>
    </row>
    <row r="26" customFormat="false" ht="12" hidden="false" customHeight="false" outlineLevel="0" collapsed="false">
      <c r="B26" s="59"/>
      <c r="C26" s="60"/>
      <c r="D26" s="67"/>
      <c r="E26" s="60"/>
      <c r="F26" s="65"/>
      <c r="G26" s="65"/>
      <c r="H26" s="66"/>
      <c r="I26" s="60"/>
      <c r="J26" s="1"/>
      <c r="K26" s="62"/>
      <c r="L26" s="60"/>
      <c r="M26" s="1"/>
      <c r="N26" s="60"/>
      <c r="O26" s="63"/>
    </row>
    <row r="27" customFormat="false" ht="14.25" hidden="false" customHeight="false" outlineLevel="0" collapsed="false">
      <c r="B27" s="59"/>
      <c r="C27" s="68"/>
      <c r="D27" s="67"/>
      <c r="E27" s="60"/>
      <c r="F27" s="65"/>
      <c r="G27" s="65"/>
      <c r="H27" s="65"/>
      <c r="I27" s="66"/>
      <c r="J27" s="1"/>
      <c r="K27" s="62"/>
      <c r="L27" s="69"/>
      <c r="M27" s="69"/>
      <c r="N27" s="69"/>
      <c r="O27" s="70"/>
    </row>
    <row r="28" customFormat="false" ht="14.25" hidden="false" customHeight="false" outlineLevel="0" collapsed="false">
      <c r="B28" s="59"/>
      <c r="C28" s="68"/>
      <c r="D28" s="67"/>
      <c r="E28" s="60"/>
      <c r="F28" s="1"/>
      <c r="G28" s="60"/>
      <c r="H28" s="60"/>
      <c r="I28" s="60"/>
      <c r="J28" s="69" t="s">
        <v>57</v>
      </c>
      <c r="K28" s="70"/>
      <c r="L28" s="71"/>
      <c r="M28" s="71"/>
      <c r="N28" s="71"/>
      <c r="O28" s="72"/>
    </row>
    <row r="29" customFormat="false" ht="12" hidden="false" customHeight="false" outlineLevel="0" collapsed="false">
      <c r="B29" s="59"/>
      <c r="C29" s="68"/>
      <c r="D29" s="67"/>
      <c r="E29" s="60"/>
      <c r="F29" s="60"/>
      <c r="G29" s="60"/>
      <c r="H29" s="60"/>
      <c r="I29" s="60"/>
      <c r="J29" s="71" t="s">
        <v>58</v>
      </c>
      <c r="K29" s="72"/>
      <c r="L29" s="71"/>
      <c r="M29" s="71"/>
      <c r="N29" s="71"/>
      <c r="O29" s="72"/>
    </row>
    <row r="30" customFormat="false" ht="12" hidden="false" customHeight="false" outlineLevel="0" collapsed="false">
      <c r="B30" s="59"/>
      <c r="C30" s="68"/>
      <c r="D30" s="67"/>
      <c r="E30" s="60"/>
      <c r="F30" s="60"/>
      <c r="G30" s="60"/>
      <c r="H30" s="60"/>
      <c r="I30" s="60"/>
      <c r="J30" s="71" t="s">
        <v>59</v>
      </c>
      <c r="K30" s="72"/>
    </row>
    <row r="31" customFormat="false" ht="12" hidden="false" customHeight="false" outlineLevel="0" collapsed="false">
      <c r="C31" s="10"/>
      <c r="D31" s="73"/>
    </row>
    <row r="32" customFormat="false" ht="12" hidden="false" customHeight="false" outlineLevel="0" collapsed="false">
      <c r="C32" s="10"/>
      <c r="D32" s="73"/>
    </row>
    <row r="33" customFormat="false" ht="12" hidden="false" customHeight="false" outlineLevel="0" collapsed="false">
      <c r="C33" s="10"/>
      <c r="D33" s="73"/>
      <c r="E33" s="73"/>
    </row>
    <row r="34" customFormat="false" ht="12" hidden="false" customHeight="false" outlineLevel="0" collapsed="false">
      <c r="D34" s="73"/>
    </row>
    <row r="35" customFormat="false" ht="12" hidden="false" customHeight="false" outlineLevel="0" collapsed="false">
      <c r="D35" s="73"/>
    </row>
    <row r="36" customFormat="false" ht="12" hidden="false" customHeight="false" outlineLevel="0" collapsed="false">
      <c r="D36" s="73"/>
    </row>
    <row r="37" customFormat="false" ht="12" hidden="false" customHeight="false" outlineLevel="0" collapsed="false">
      <c r="D37" s="73"/>
      <c r="F37" s="34"/>
    </row>
    <row r="38" customFormat="false" ht="12" hidden="false" customHeight="false" outlineLevel="0" collapsed="false">
      <c r="D38" s="73"/>
    </row>
    <row r="41" customFormat="false" ht="12" hidden="false" customHeight="false" outlineLevel="0" collapsed="false">
      <c r="D41" s="73"/>
    </row>
  </sheetData>
  <mergeCells count="31">
    <mergeCell ref="A2:O2"/>
    <mergeCell ref="A3:O3"/>
    <mergeCell ref="A4:O4"/>
    <mergeCell ref="A6:A7"/>
    <mergeCell ref="B6:B7"/>
    <mergeCell ref="C6:C7"/>
    <mergeCell ref="D6:D7"/>
    <mergeCell ref="E6:E7"/>
    <mergeCell ref="F6:G6"/>
    <mergeCell ref="H6:I6"/>
    <mergeCell ref="K6:K7"/>
    <mergeCell ref="L6:L7"/>
    <mergeCell ref="N6:N7"/>
    <mergeCell ref="O6:O7"/>
    <mergeCell ref="A10:A11"/>
    <mergeCell ref="J10:J11"/>
    <mergeCell ref="K10:K11"/>
    <mergeCell ref="L10:L11"/>
    <mergeCell ref="M10:M11"/>
    <mergeCell ref="N10:N11"/>
    <mergeCell ref="O10:O11"/>
    <mergeCell ref="A15:A17"/>
    <mergeCell ref="J15:J17"/>
    <mergeCell ref="K15:K17"/>
    <mergeCell ref="L15:L17"/>
    <mergeCell ref="M15:M17"/>
    <mergeCell ref="N15:N17"/>
    <mergeCell ref="O15:O17"/>
    <mergeCell ref="A19:F19"/>
    <mergeCell ref="A20:H20"/>
    <mergeCell ref="B22:E22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e884bf648cbd3adae4801c4813c8af0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0f9d237bdada1422a29c663a69eac6af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Props1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C0E329F-647A-4E01-9E25-4D283461FBD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84197F1-44AC-4F35-9772-3DFE815F7A03}">
  <ds:schemaRefs>
    <ds:schemaRef ds:uri="63ef4d09-7a27-477e-abfe-88d2d0877d32"/>
    <ds:schemaRef ds:uri="http://purl.org/dc/terms/"/>
    <ds:schemaRef ds:uri="http://schemas.openxmlformats.org/package/2006/metadata/core-properties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ak</cp:lastModifiedBy>
  <dcterms:modified xsi:type="dcterms:W3CDTF">2024-01-19T10:5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