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B$1:$H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tavební úpravy a údržba stavby budovy N VŠB-TUO</t>
  </si>
  <si>
    <t xml:space="preserve">Příloha č. 3 - Kalkulace ceny</t>
  </si>
  <si>
    <t xml:space="preserve">Milník</t>
  </si>
  <si>
    <t xml:space="preserve">Název milníku</t>
  </si>
  <si>
    <t xml:space="preserve">% z celkové smluvní ceny díla</t>
  </si>
  <si>
    <t xml:space="preserve">Kč bez DPH</t>
  </si>
  <si>
    <t xml:space="preserve">DPH 21%</t>
  </si>
  <si>
    <t xml:space="preserve">Kč vč. DPH</t>
  </si>
  <si>
    <t xml:space="preserve">ING</t>
  </si>
  <si>
    <t xml:space="preserve">Zajištění potřebných podkladů, stanovisek a průzkumy</t>
  </si>
  <si>
    <t xml:space="preserve">DSP1</t>
  </si>
  <si>
    <t xml:space="preserve">Dokumentace pro stavební povolení  - potvrzená žádost o vydání stavebního povolení stavebním úřadem</t>
  </si>
  <si>
    <t xml:space="preserve">DSP2</t>
  </si>
  <si>
    <t xml:space="preserve">Stavební povolení v právní moci</t>
  </si>
  <si>
    <t xml:space="preserve">DSP3</t>
  </si>
  <si>
    <t xml:space="preserve">Dokumentace pro stavební povolení dočasné stavby - potvrzená žádost o vydání stavebního povolení stavebním úřadem</t>
  </si>
  <si>
    <t xml:space="preserve">DSP4</t>
  </si>
  <si>
    <t xml:space="preserve">Stavební povolení dočasné stavby v právní moci</t>
  </si>
  <si>
    <t xml:space="preserve">DPS</t>
  </si>
  <si>
    <t xml:space="preserve">Dokumentace pro provedení stavby</t>
  </si>
  <si>
    <t xml:space="preserve">BIM</t>
  </si>
  <si>
    <t xml:space="preserve">BIM model stavby naplněný informacemi</t>
  </si>
  <si>
    <t xml:space="preserve">DZS</t>
  </si>
  <si>
    <t xml:space="preserve">Dokumentace pro zadání stavby</t>
  </si>
  <si>
    <t xml:space="preserve">AD</t>
  </si>
  <si>
    <t xml:space="preserve">Výkon autorského dozoru (předpokládaná doba trvání  15 měsíců)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4"/>
      <color rgb="FF00A4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A499"/>
        <bgColor rgb="FF008080"/>
      </patternFill>
    </fill>
    <fill>
      <patternFill patternType="solid">
        <fgColor rgb="FFC6D9F1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4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29"/>
    <col collapsed="false" customWidth="false" hidden="false" outlineLevel="0" max="3" min="3" style="1" width="9.14"/>
    <col collapsed="false" customWidth="true" hidden="false" outlineLevel="0" max="4" min="4" style="1" width="66.71"/>
    <col collapsed="false" customWidth="true" hidden="false" outlineLevel="0" max="7" min="5" style="1" width="15.57"/>
    <col collapsed="false" customWidth="true" hidden="false" outlineLevel="0" max="8" min="8" style="1" width="17.71"/>
    <col collapsed="false" customWidth="true" hidden="false" outlineLevel="0" max="9" min="9" style="1" width="1.71"/>
    <col collapsed="false" customWidth="false" hidden="false" outlineLevel="0" max="16384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44.25" hidden="false" customHeight="true" outlineLevel="0" collapsed="false">
      <c r="B4" s="6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10" t="s">
        <v>7</v>
      </c>
    </row>
    <row r="5" s="11" customFormat="true" ht="30" hidden="false" customHeight="true" outlineLevel="0" collapsed="false">
      <c r="B5" s="12" t="n">
        <v>1</v>
      </c>
      <c r="C5" s="13" t="s">
        <v>8</v>
      </c>
      <c r="D5" s="14" t="s">
        <v>9</v>
      </c>
      <c r="E5" s="15" t="n">
        <v>0.03</v>
      </c>
      <c r="F5" s="16" t="n">
        <f aca="false">$F$14*E5</f>
        <v>0</v>
      </c>
      <c r="G5" s="17" t="n">
        <f aca="false">F5*0.21</f>
        <v>0</v>
      </c>
      <c r="H5" s="18" t="n">
        <f aca="false">F5+G5</f>
        <v>0</v>
      </c>
    </row>
    <row r="6" s="11" customFormat="true" ht="30" hidden="false" customHeight="true" outlineLevel="0" collapsed="false">
      <c r="B6" s="12" t="n">
        <v>2</v>
      </c>
      <c r="C6" s="13" t="s">
        <v>10</v>
      </c>
      <c r="D6" s="14" t="s">
        <v>11</v>
      </c>
      <c r="E6" s="15" t="n">
        <v>0.15</v>
      </c>
      <c r="F6" s="16" t="n">
        <f aca="false">$F$14*E6</f>
        <v>0</v>
      </c>
      <c r="G6" s="17" t="n">
        <f aca="false">F6*0.21</f>
        <v>0</v>
      </c>
      <c r="H6" s="18" t="n">
        <f aca="false">F6+G6</f>
        <v>0</v>
      </c>
    </row>
    <row r="7" s="11" customFormat="true" ht="30" hidden="false" customHeight="true" outlineLevel="0" collapsed="false">
      <c r="B7" s="12" t="n">
        <v>3</v>
      </c>
      <c r="C7" s="13" t="s">
        <v>12</v>
      </c>
      <c r="D7" s="14" t="s">
        <v>13</v>
      </c>
      <c r="E7" s="15" t="n">
        <v>0.02</v>
      </c>
      <c r="F7" s="16" t="n">
        <f aca="false">$F$14*E7</f>
        <v>0</v>
      </c>
      <c r="G7" s="17" t="n">
        <f aca="false">F7*0.21</f>
        <v>0</v>
      </c>
      <c r="H7" s="18" t="n">
        <f aca="false">F7+G7</f>
        <v>0</v>
      </c>
    </row>
    <row r="8" s="11" customFormat="true" ht="30" hidden="false" customHeight="true" outlineLevel="0" collapsed="false">
      <c r="B8" s="12" t="n">
        <v>4</v>
      </c>
      <c r="C8" s="13" t="s">
        <v>14</v>
      </c>
      <c r="D8" s="14" t="s">
        <v>15</v>
      </c>
      <c r="E8" s="15" t="n">
        <v>0.1</v>
      </c>
      <c r="F8" s="16" t="n">
        <f aca="false">$F$14*E8</f>
        <v>0</v>
      </c>
      <c r="G8" s="17" t="n">
        <f aca="false">F8*0.21</f>
        <v>0</v>
      </c>
      <c r="H8" s="18" t="n">
        <f aca="false">F8+G8</f>
        <v>0</v>
      </c>
    </row>
    <row r="9" s="11" customFormat="true" ht="30" hidden="false" customHeight="true" outlineLevel="0" collapsed="false">
      <c r="B9" s="12" t="n">
        <v>5</v>
      </c>
      <c r="C9" s="13" t="s">
        <v>16</v>
      </c>
      <c r="D9" s="14" t="s">
        <v>17</v>
      </c>
      <c r="E9" s="15" t="n">
        <v>0.02</v>
      </c>
      <c r="F9" s="16" t="n">
        <f aca="false">$F$14*E9</f>
        <v>0</v>
      </c>
      <c r="G9" s="17" t="n">
        <f aca="false">F9*0.21</f>
        <v>0</v>
      </c>
      <c r="H9" s="18" t="n">
        <f aca="false">F9+G9</f>
        <v>0</v>
      </c>
    </row>
    <row r="10" s="11" customFormat="true" ht="30" hidden="false" customHeight="true" outlineLevel="0" collapsed="false">
      <c r="B10" s="12" t="n">
        <v>6</v>
      </c>
      <c r="C10" s="13" t="s">
        <v>18</v>
      </c>
      <c r="D10" s="14" t="s">
        <v>19</v>
      </c>
      <c r="E10" s="15" t="n">
        <v>0.3</v>
      </c>
      <c r="F10" s="16" t="n">
        <f aca="false">$F$14*E10</f>
        <v>0</v>
      </c>
      <c r="G10" s="17" t="n">
        <f aca="false">F10*0.21</f>
        <v>0</v>
      </c>
      <c r="H10" s="18" t="n">
        <f aca="false">F10+G10</f>
        <v>0</v>
      </c>
    </row>
    <row r="11" s="11" customFormat="true" ht="30" hidden="false" customHeight="true" outlineLevel="0" collapsed="false">
      <c r="B11" s="12" t="n">
        <v>7</v>
      </c>
      <c r="C11" s="13" t="s">
        <v>20</v>
      </c>
      <c r="D11" s="14" t="s">
        <v>21</v>
      </c>
      <c r="E11" s="15" t="n">
        <v>0.15</v>
      </c>
      <c r="F11" s="16" t="n">
        <f aca="false">$F$14*E11</f>
        <v>0</v>
      </c>
      <c r="G11" s="17" t="n">
        <f aca="false">F11*0.21</f>
        <v>0</v>
      </c>
      <c r="H11" s="18" t="n">
        <f aca="false">F11+G11</f>
        <v>0</v>
      </c>
    </row>
    <row r="12" s="11" customFormat="true" ht="30" hidden="false" customHeight="true" outlineLevel="0" collapsed="false">
      <c r="B12" s="12" t="n">
        <v>8</v>
      </c>
      <c r="C12" s="13" t="s">
        <v>22</v>
      </c>
      <c r="D12" s="14" t="s">
        <v>23</v>
      </c>
      <c r="E12" s="15" t="n">
        <v>0.08</v>
      </c>
      <c r="F12" s="16" t="n">
        <f aca="false">$F$14*E12</f>
        <v>0</v>
      </c>
      <c r="G12" s="17" t="n">
        <f aca="false">F12*0.21</f>
        <v>0</v>
      </c>
      <c r="H12" s="18" t="n">
        <f aca="false">F12+G12</f>
        <v>0</v>
      </c>
    </row>
    <row r="13" s="11" customFormat="true" ht="30" hidden="false" customHeight="true" outlineLevel="0" collapsed="false">
      <c r="B13" s="12" t="n">
        <v>9</v>
      </c>
      <c r="C13" s="13" t="s">
        <v>24</v>
      </c>
      <c r="D13" s="14" t="s">
        <v>25</v>
      </c>
      <c r="E13" s="15" t="n">
        <v>0.15</v>
      </c>
      <c r="F13" s="16" t="n">
        <f aca="false">$F$14*E13</f>
        <v>0</v>
      </c>
      <c r="G13" s="17" t="n">
        <f aca="false">F13*0.21</f>
        <v>0</v>
      </c>
      <c r="H13" s="18" t="n">
        <f aca="false">F13+G13</f>
        <v>0</v>
      </c>
    </row>
    <row r="14" s="19" customFormat="true" ht="26.25" hidden="false" customHeight="true" outlineLevel="0" collapsed="false">
      <c r="B14" s="20" t="s">
        <v>26</v>
      </c>
      <c r="C14" s="21"/>
      <c r="D14" s="22"/>
      <c r="E14" s="23" t="n">
        <f aca="false">SUM(E5:E13)</f>
        <v>1</v>
      </c>
      <c r="F14" s="24" t="n">
        <v>0</v>
      </c>
      <c r="G14" s="25" t="n">
        <f aca="false">SUM(G5:G13)</f>
        <v>0</v>
      </c>
      <c r="H14" s="26" t="n">
        <f aca="false">SUM(H5:H13)</f>
        <v>0</v>
      </c>
    </row>
    <row r="15" customFormat="false" ht="12.75" hidden="false" customHeight="false" outlineLevel="0" collapsed="false">
      <c r="E15" s="27"/>
      <c r="F15" s="27"/>
      <c r="G15" s="27"/>
    </row>
    <row r="16" customFormat="false" ht="12.75" hidden="false" customHeight="false" outlineLevel="0" collapsed="false">
      <c r="E16" s="27"/>
      <c r="F16" s="27"/>
      <c r="G16" s="27"/>
    </row>
    <row r="17" customFormat="false" ht="12.75" hidden="false" customHeight="false" outlineLevel="0" collapsed="false">
      <c r="E17" s="27"/>
      <c r="F17" s="27"/>
      <c r="G17" s="27"/>
    </row>
    <row r="18" customFormat="false" ht="12.75" hidden="false" customHeight="false" outlineLevel="0" collapsed="false">
      <c r="E18" s="27"/>
      <c r="F18" s="27"/>
      <c r="G18" s="27"/>
    </row>
    <row r="19" customFormat="false" ht="12.75" hidden="false" customHeight="false" outlineLevel="0" collapsed="false">
      <c r="E19" s="27"/>
      <c r="F19" s="27"/>
      <c r="G19" s="27"/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1T0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