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(specifikace) - in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5">
  <si>
    <t xml:space="preserve">Výkaz výměr (specifikace) - interiérové vybavení (nedílnou součástí je titulní list s poznámkama a TZ)</t>
  </si>
  <si>
    <t xml:space="preserve">OZN.</t>
  </si>
  <si>
    <t xml:space="preserve">Referenční obrázek (barevnost a rozměry dle popisu)</t>
  </si>
  <si>
    <t xml:space="preserve">Rozměr</t>
  </si>
  <si>
    <t xml:space="preserve">Popis</t>
  </si>
  <si>
    <t xml:space="preserve">Počet    ks</t>
  </si>
  <si>
    <t xml:space="preserve">Cena/ks</t>
  </si>
  <si>
    <t xml:space="preserve">Cena celkem bez DPH</t>
  </si>
  <si>
    <t xml:space="preserve">Hloubka (mm)</t>
  </si>
  <si>
    <t xml:space="preserve">Výška (mm)</t>
  </si>
  <si>
    <t xml:space="preserve">Šířka (mm)</t>
  </si>
  <si>
    <t xml:space="preserve">O9</t>
  </si>
  <si>
    <t xml:space="preserve"> </t>
  </si>
  <si>
    <t xml:space="preserve">Nerezový profesionální koš určený pro veřejné prostory, vybavený snímatelným krytem se zúženým otvorem, vybavený vnitřním rámem (úchyty) na uchycení sáčků (neviditelné zvenčí), objem nerezové nádoby 60 l.</t>
  </si>
  <si>
    <t xml:space="preserve">O11</t>
  </si>
  <si>
    <t xml:space="preserve">Úzký drátěný kancelářský odpadkový koš, objem 12 litrů, stříbrný (nebo sv šedý, bílý).</t>
  </si>
  <si>
    <t xml:space="preserve">O17</t>
  </si>
  <si>
    <t xml:space="preserve">Designový, lehký, lehce montovatelný věšák - 4 věšáková "místa". Hlavní ideou při tvorbě designu věšáku byla zejména funkčnost a jednoduchost použití, stabilita a pevnost - věšák je vyroben z AL slitiny s využitím technologie vytlačovaného profilu a tlakového lití. Ostatní prvky jsou vyrobeny z hlubokotažného plechu. Povrchově je věšák upraven vysoce kvalitní práškovou barvou, která zajišťuje jeho dokonalou ochranu. Barva RAL 9007.</t>
  </si>
  <si>
    <t xml:space="preserve">O18</t>
  </si>
  <si>
    <t xml:space="preserve">Mobilní kovový řadový věšák, šedý, kovová konstrukce z profilů 30 x 40 mm, horní tyč z profilu 50 x 18 mm  povrchová úprava práškovým lakem v šedé barvě  oboustranná horní tyč s háčky (2x8 háčků z pevného černého plastu)  středová tyč z profilu 30 x 30 mm ve výšce 510 mm  věšák je vybaven 4 otočnými koly (2 s brzdou).</t>
  </si>
  <si>
    <t xml:space="preserve">S2</t>
  </si>
  <si>
    <t xml:space="preserve">Designový stolek, stolová deska 690x690mm z  kompaktní desky opatřené HPL laminátem  o celkové tl. 10 mm. Podnoží stolu bude celokovové tvořené čtyřramenným křížem z litého hliníku o rozměru 585x585 mm spojené ocelovou trubkou o průměru 50 mm nahoře opatřeno prvkem pro montáž desky. Stolové desky opatřeny kovovými závrtnými maticemi pro bezproblémovou opakovanou montáž a demontáž bez znehodnocení nebo opotřebení desky stolu. Barevnost desky i podnože bílá.</t>
  </si>
  <si>
    <t xml:space="preserve">S3</t>
  </si>
  <si>
    <t xml:space="preserve">Designový stolek, Podnoží: 4 nohy, materiál: kovové trubky ; ⌀18mm, barva: bílá, tvar: čtyři nohy se směrem od stolové desky sbíhají směrem do středu, následně jsou ohnuty tak, že společně míří svisle dolů, načež jsou po několika desítkách centimetrech opět ohnuty a začínají se rozcházet směrem od středu.  Deska: kulatá o průměru 800mm a tloušťce 6mm, materiál: kov, barva: bílá, výška 740-750mm</t>
  </si>
  <si>
    <t xml:space="preserve">S21</t>
  </si>
  <si>
    <t xml:space="preserve">Designový stůl,Kostra: je vzhledově příbuzná s kostrami křesel Z8. Průměr trubek je max. 20mm. Povrchová úprava kostry je „lesklé chromování“. Deska: skleněná s mléčným odstínem - bezpečnostní sklo tl. min. 10mm, průměr 600mm. Certifikáty: výroba v souladu s normou DIN ISO 14001 Řízení životního prostředí a DIN ISO 9001. Chromování certifikovanou technologií CHROMIUM III</t>
  </si>
  <si>
    <t xml:space="preserve">S22</t>
  </si>
  <si>
    <t xml:space="preserve">Designový stůl .Kostra: je vzhledově příbuzná s kostrami křesel Z8b. Jedná se o centrální ocelovou nohu se čtyřramenným křížem z leštěného hliníku. Povrch centrální nohy je „lesklé chromování“. Deska: skleněná s mléčným odstínem - bezpečnostní sklo tl. min. 10mm, průměr 750mm. Certifikáty: výroba v souladu s normou DIN ISO 14001 Řízení životního prostředí a DIN ISO 9001. Chromování certifikovanou technologií CHROMIUM III</t>
  </si>
  <si>
    <t xml:space="preserve">S23</t>
  </si>
  <si>
    <t xml:space="preserve">Designový stůl, výška = 1100mm, průměr desky = 800mm, průměr kruhové podstavy 500 mm. Podnoží: - kovová centrální noha s kruhovou podstavou, spodní část nohy (kruhová podstava + spodní část nohy) má černý povrch, barevné provedení horní části nohy – prášková barva: bílá, Deska: kulatá o průměru 800mm a tloušťce 6mm, materiál: kov, barva: bílá.</t>
  </si>
  <si>
    <t xml:space="preserve">Z1a</t>
  </si>
  <si>
    <t xml:space="preserve">Designová stohovatelná židle, na čtyřech nohách, skládající se z kovového rámu, samostatného ergonomického kompozitního sedáku a opěráku, hmotnost max. 5,5 kg pro snadnou manipulaci. Rám: kovový subtilní - ocelová trubka o průměru max 20 mm, vyrobený z vysoce kvalitní oceli, povrchová úprava chrom, konstrukce zadních nohou přechází v opěrák, napojení sedáku i opěráku s kovovou konstrukcí je bez zjevně viditelných spojovacích prvků. Spodní část sedáku je opatřena plastovým výliskem (výlisky), který zajišťuje ochranu při stohování /požadavek stohování bez doteku sedáku a rámů, minimální stohovatelnost 10 ks židlí. Nohy s kluzákem pro snadný posun po podlahové krytině - kaučuková krytina, barva sedáku a opěráku šedá, modrá, tyrkysová a oranžová (oranžová 10%, ostatní barvy 30%). Tvar opěradla a celkový vzhled židle dle vyobrazení. Nosnost minimálně 150 kg - nutno doložit certifilátem od akreditované zkušebny, shodu s ČSN EN 16139:2013, výška sezení 450-460 mm. DO UČEBEN</t>
  </si>
  <si>
    <t xml:space="preserve">Z1b</t>
  </si>
  <si>
    <t xml:space="preserve">Designová stohovatelná židle, na čtyřech nohách, skládající se z kovového rámu, samostatného ergonomického kompozitního sedáku a opěráku, hmotnost max. 5,5 kg pro snadnou manipulaci. Rám: kovový subtilní - ocelová trubka o průměru max 20 mm, vyrobený z vysoce kvalitní oceli, povrchová úprava práškovým vypalovacím lakem barva NCS 8000-N grafitová, konstrukce zadních nohou přechází v opěrák, napojení sedáku i opěráku s kovovou konstrukcí je bez zjevně viditelných spojovacích prvků. Spodní část sedáku je opatřena plastovým výliskem (výlisky), který zajišťuje ochranu při stohování /požadavek stohování bez doteku sedáku a rámů, minimální stohovatelnost 10 ks židlí. Nohy s kluzákem pro snadný posun po podlahové krytině - kaučuková krytina, barva sedáku a opěráku černá. Tvar opěradla a celkový vzhled židle dle vyobrazení. Nosnost minimálně 150 kg - nutno doložit certifilátem od akreditované zkušebny, shodu s ČSN EN 16139:2013, výška sezení - 450-460 mm, DO POSLUCHÁRNY</t>
  </si>
  <si>
    <t xml:space="preserve">Z2a</t>
  </si>
  <si>
    <t xml:space="preserve">Designová stohovatelná židle, na čtyřech nohách, skládající se z kovového rámu, samostatného ergonomického kompozitního sedáku a opěráku, hmotnost max. 5,5 kg pro snadnou manipulaci. Rám: kovový subtilní - ocelová trubka o průměru max 20 mm, vyrobený z vysoce kvalitní oceli, povrchová úprava chrom, konstrukce zadních nohou přechází v opěrák, napojení sedáku i opěráku s kovovou konstrukcí je bez zjevně viditelných spojovacích prvků. Spodní část sedáku je opatřena plastovým výliskem (výlisky), který zajišťuje ochranu při stohování /požadavek stohování bez doteku sedáku a rámů, minimální stohovatelnost 10 ks židlí. Nohy s kluzákem pro snadný posun po podlahové krytině - kaučuková krytina, barva sedáku a opěráku tyrkysová. Tvar opěradla a celkový vzhled židle dle vyobrazení. Nosnost minimálně 150 kg - nutno doložit certifilátem od akreditované zkušebny, shodu s ČSN EN 16139:2013, výška sezení pevná - 450-460 mm, NA CHODBY</t>
  </si>
  <si>
    <t xml:space="preserve">Z2b</t>
  </si>
  <si>
    <t xml:space="preserve">Designová stohovatelná židle, na čtyřech nohách, skládající se z kovového rámu, samostatného ergonomického kompozitního sedáku a opěráku, hmotnost max. 5,5 kg pro snadnou manipulaci. Rám: kovový subtilní, vyrobený z vysoce kvalitní oceli - ocelová trubka o průměru max 20 mm, povrchová úprava chrom, konstrukce zadních nohou přechází v opěrák, napojení sedáku i opěráku s kovovou konstrukcí je bez zjevně viditelných spojovacích prvků. Spodní část sedáku je opatřena plastovým výliskem (výlisky), který zajišťuje ochranu při stohování /požadavek stohování bez doteku sedáku a rámů, minimální stohovatelnost 10 ks židlí. Nohy s kluzákem pro snadný posun po podlahové krytině - kaučuková krytina, barva sedáku a opěráku bílá. Tvar opěradla a celkový vzhled židle dle vyobrazení. Nosnost minimálně 150 kg - nutno doložit certifilátem od akreditované zkušebny, shodu s ČSN EN 16139:2013, výška sezení 450-460 mm, NA CHODBY</t>
  </si>
  <si>
    <t xml:space="preserve">Z3a</t>
  </si>
  <si>
    <t xml:space="preserve">Designová stohovatelná židle s područkami, ližinová podnož, skládající se z kovového rámu, samostatného dýhovaného sedáku a opěráku, hmotnost max. 6,5 kg pro snadnou manipulaci. Rám: kovový subtilní - ocelová trubka o průměru max 20 mm, vyrobený z vysoce kvalitní oceli, povrchová úprava chrom, konstrukce zadních nohou přechází v opěrák, napojení sedáku i opěráku s kovovou konstrukcí je bez zjevně viditelných spojovacích prvků. Spodní část sedáku je opatřena plastovým výliskem (výlisky), který zajišťuje ochranu při stohování /požadavek stohování bez doteku sedáku a rámů, minimální stohovatelnost 10 ks židlí. Nohy s kluzákem pro snadný posun po podlahové krytině - koberec, moření dřevěného sedáku a opěráku antracitová. Tvar opěradla a celkový vzhled židle dle vyobrazení. Nosnost minimálně 150 kg - nutno doložit certifilátem od akreditované zkušebny, shodu s ČSN EN 16139:2013, výška sezení pevná - 450-460 mm. DO ZASEDACÍ M.</t>
  </si>
  <si>
    <t xml:space="preserve">Z3b</t>
  </si>
  <si>
    <t xml:space="preserve">Designová stohovatelná židle s područkami, ližinová podnož, skládající se z kovového rámu, samostatného dýhovaného sedáku a opěráku, hmotnost max. 6,5 kg pro snadnou manipulaci. Rám: kovový subtilní - ocelová trubka o průměru max 20 mm, vyrobený z vysoce kvalitní oceli, povrchová úprava chrom, konstrukce zadních nohou přechází v opěrák, napojení sedáku i opěráku s kovovou konstrukcí je bez zjevně viditelných spojovacích prvků. Spodní část sedáku je opatřena plastovým výliskem (výlisky), který zajišťuje ochranu při stohování /požadavek stohování bez doteku sedáku a rámů, minimální stohovatelnost 10 ks židlí. Nohy s kluzákem pro snadný posun po podlahové krytině - koberec, moření dřevěného sedáku a opěráku - bělený dub. Tvar opěradla a celkový vzhled židle dle vyobrazení. Nosnost minimálně 150 kg - nutno doložit certifilátem od akreditované zkušebny, shodu s ČSN EN 16139:2013, výška sezení pevná - 450-460 mm. DO ZASEDACÍ M.</t>
  </si>
  <si>
    <t xml:space="preserve">Z3c</t>
  </si>
  <si>
    <t xml:space="preserve">Designová stohovatelná židle s područkami, ližinová podnož, skládající se z kovového rámu, samostatného dýhovaného sedáku a opěráku, hmotnost max. 6,5 kg pro snadnou manipulaci. Rám: kovový subtilní - ocelová trubka o průměru max 20 mm, vyrobený z vysoce kvalitní oceli, povrchová úprava chrom, konstrukce zadních nohou přechází v opěrák, napojení sedáku i opěráku s kovovou konstrukcí je bez zjevně viditelných spojovacích prvků. Spodní část sedáku je opatřena plastovým výliskem, který zajišťuje ochranu při stohování /požadavek stohování bez doteku sedáku a rámů, minimální stohovatelnost 10 ks židlí. Nohy s kluzákem pro snadný posun po podlahové krytině - koberec, moření dřevěného sedáku a opěráku - bělený dub. Tvar opěradla a celkový vzhled židle dle vyobrazení. Nosnost minimálně 150 kg - nutno doložit certifilátem od akreditované zkušebny, shodu s ČSN EN 16139:2013, výška sezení pevná - 450-460 mm. DO ZASEDACÍ M. (poznámka: stejná židle, jako Z3b)</t>
  </si>
  <si>
    <t xml:space="preserve">Z3d</t>
  </si>
  <si>
    <r>
      <rPr>
        <sz val="9"/>
        <rFont val="Arial Narrow"/>
        <family val="2"/>
        <charset val="1"/>
      </rPr>
      <t xml:space="preserve">Designová stohovatelná židle s područkami, ližinová podnož, skládající se z kovového rámu, samostatného čalouněného sedáku a </t>
    </r>
    <r>
      <rPr>
        <sz val="9"/>
        <color rgb="FFC00000"/>
        <rFont val="Arial Narrow"/>
        <family val="2"/>
        <charset val="238"/>
      </rPr>
      <t xml:space="preserve">dýhovaného</t>
    </r>
    <r>
      <rPr>
        <sz val="9"/>
        <rFont val="Arial Narrow"/>
        <family val="2"/>
        <charset val="1"/>
      </rPr>
      <t xml:space="preserve"> opěráku, hmotnost max. 6,5 kg pro snadnou manipulaci. Rám: kovový subtilní - ocelová trubka o průměru max 20 mm, vyrobený z vysoce kvalitní oceli, povrchová úprava chrom, konstrukce zadních nohou přechází v opěrák, napojení sedáku i opěráku s kovovou konstrukcí je bez zjevně viditelných spojovacích prvků. Spodní část sedáku je opatřena plastovým výliskem (výlisky), který zajišťuje ochranu při stohování /požadavek stohování bez doteku sedáku a rámů, minimální stohovatelnost 10 ks židlí. Nohy s kluzákem pro snadný posun po podlahové krytině - koberec. Materiálové provedení </t>
    </r>
    <r>
      <rPr>
        <sz val="9"/>
        <color rgb="FFC00000"/>
        <rFont val="Arial Narrow"/>
        <family val="2"/>
        <charset val="238"/>
      </rPr>
      <t xml:space="preserve">opěráku</t>
    </r>
    <r>
      <rPr>
        <sz val="9"/>
        <rFont val="Arial Narrow"/>
        <family val="2"/>
        <charset val="1"/>
      </rPr>
      <t xml:space="preserve"> – dýha přírodní dub, povrchová úprava polyuretanový lak. </t>
    </r>
    <r>
      <rPr>
        <sz val="9"/>
        <color rgb="FFC00000"/>
        <rFont val="Arial Narrow"/>
        <family val="2"/>
        <charset val="238"/>
      </rPr>
      <t xml:space="preserve">Sedák č</t>
    </r>
    <r>
      <rPr>
        <sz val="9"/>
        <rFont val="Arial Narrow"/>
        <family val="2"/>
        <charset val="1"/>
      </rPr>
      <t xml:space="preserve">alouněn</t>
    </r>
    <r>
      <rPr>
        <sz val="9"/>
        <color rgb="FFC00000"/>
        <rFont val="Arial Narrow"/>
        <family val="2"/>
        <charset val="238"/>
      </rPr>
      <t xml:space="preserve">ý</t>
    </r>
    <r>
      <rPr>
        <sz val="9"/>
        <rFont val="Arial Narrow"/>
        <family val="2"/>
        <charset val="1"/>
      </rPr>
      <t xml:space="preserve"> látkou materiál 100% trevira, hmotnost 340 g/m2, odolnost proti oděru 100.000 Martindale, odolnost proti žmolkování skupina 4, stálobarevnost skupina 5, odolnost proti ohni  EN 1021-1, 2, BS 5852-5, DIN 4102:B1, výběr min z 10-ti barev z nichž jedna musí být tmavě šedá. Tvar opěradla a celkový vzhled židle dle vyobrazení. Nosnost minimálně 150 kg - nutno doložit certifilátem od akreditované zkušebny, shodu s ČSN EN 16139:2013, výška sezení pevná - 450-460 mm.. DO ZASEDACÍ M.</t>
    </r>
  </si>
  <si>
    <t xml:space="preserve">Z4</t>
  </si>
  <si>
    <t xml:space="preserve">designová ergonomická nehořlavá pevná celokovová svařované židle (bez šroubového spoje) trubkový rám, sedák i opšrák propojen do jednoho celko - z ocelových tyčí, stohovatelnost 10ks, komaxitový povrch v sv. modré barvě, zaoblené kluzáky, vhodná do exteriéru, max. hmotnost 6kg, nosnost 120kg.</t>
  </si>
  <si>
    <t xml:space="preserve">Z5</t>
  </si>
  <si>
    <t xml:space="preserve">Designová multifunkční židle s kovovou základnou se čtyřmi nohami a polypropylenovou skořepinou, stohovatelná do 4 kusů. Polypropylenová skořepina 8 mm s přísadou proti UV záření, výběr z 8 barev skořepiny. Trubky s nohami/rámem 16x2mm z oceli lakované, v barvě bílé, antracitové nebo chromové. Kluzáky pro tvrdou podlahu. Hmotnost max. 5,5 kg. Testováno dle: EN 16139 1° LEVEL, EN 1022, EN 1728, bílá podnož, bílá skořepina.</t>
  </si>
  <si>
    <t xml:space="preserve">Z6</t>
  </si>
  <si>
    <t xml:space="preserve">Kvalitní designová kancelářská židle. Mechanika synchronní, nastavení výšky sezení, posuv sedáku, synchronizovaného negativního sklonu sedáku a opěráku a s možností nastavení pružnosti opěráku dle váhy. Barva mechaniky a jejího ovládání: světle šedá. Kříž  5-ti ramenný, materiál: polyamid protkávaný skelnými vlákny, barva: světle šedá. Područky výškově stavitelné (rozpětí 80 mm), polyuretanová krytka, barva: světle šedá ; krytky područek z praktických důvodů tmavšího odstínu než područky samotné. tvrdá kolečka pro měkké podlahy - barva šedá. Sedák kryt ze světle šedého plastu, vnitřní složení: překližka; studená stříkaná pěna o hustotě 70kg/m3. Čalounění Medley  (100% polyester, váha: 364g/m3, otěruvzdornost  min. 75 000 cyklů Martindale, ohnivzdornost -EN 1021-1), min. 10 barev (z nichž musí být min. barvy - cihlová, sv. zelená, žlutá, sv. modrá), rám opěráku je zezadu viditelný, materiál a barva rámu opěráku: světle šedý plast, výškově stavitelná bederní opěrka, materiál a barva bederní opěrky: světle šedý plast. Píst plynový ; světle šedá barva. Celková v. 970-1110mm. Váha: max. 17kg. Certifikáty: vyráběno v souladu s normou DIN ISO 14001 Řízení životního prostředí a DIN ISO 9001 - GS  TÜV, Ergonomie Geprüft, Möbelfakta, Blaue Engel, Quality Office.</t>
  </si>
  <si>
    <t xml:space="preserve">Z6b</t>
  </si>
  <si>
    <t xml:space="preserve">Desainová kvalitní kancelářská židle, speciální synchronní mechanika - opěrák je v oblasti beder vyprofilován a obsahuje dva druhy nastavitelné bederní podpěry, které se nastavují nezávisle na sobě a mají samostatné oddělené ovládání. První je integrovaná v opěráku pod čalouněním a je nastavitelná výškově, druhá je nastavitelná hloubkovo-výškově (excentricky). Mechanika s blokací ve 4 polohách, nastavitelná tuhost přítlaku dle váhy uživatele. Ovládání mechaniky je bočním způsobem. Ovládání tuhosti přítlaku pro osoby vážící 45 kg - 130 kg. Mechanika má dvojité uchycení zad, které spoluvytváří celkový pohledový design židle. Opěrka hlavy: je výškově a hloubkově nastavitelná. Kříž z leštěného hliníku. Čalounění: z PUR pěny vstřikováné do formy za studena. Sedák má min.tloušťku PUR pěny 5 cm. Opěrák má min. tloušťku PUR pěny 3 cm. Sedák má min. šířku 49cm. Opěrák min.výšky 58cm a min.šířku 46 cm. Potah: z kvalitního textilního materiálu v nejvyšší kvalitě v žíhané tm. šedé barvě, materiál: 100% polyester, váha: 340g/m3, otěruvzdornost  min. 100 000 cyklů Martindale, ochrana proti žmolkování stupeň 4-5 (EN ISO 12945-2), hořlavost - cigareta (EN 1021-1), stálobarevnost stupeň 4-5 (DIN EN ISO 105-B02). Područky: jsou výškově stavitelné, jejich vrchní část je vyrobena z vysoce odolného měkčeného PUR plastu. Výšková stavitelnost je v rozsahu min 80mm. Certifikáty: vyrobeno v souladu s normou DIN ISO 14001 Řízení životního prostředí a DIN ISO 9001; židle je opatřena následujícími certifikacemi: GS TÜV (DE), Ergonomics Approved, Möbelfakta, Blue Angel, Quality Office.</t>
  </si>
  <si>
    <t xml:space="preserve">Z7</t>
  </si>
  <si>
    <t xml:space="preserve">Konferenční stohovatelná židle s konstrukcí odděleného sedáku a opěráku. Stohovatelnost je 20ks. Kostra je ocelová, ve  tvaru ližin z plné kulatiny o průměru 12mm. Povrchová úprava kostry jechrom. Sedák i opěrák jsou celočalouněné látkou Medley (100% polyester, váha: 364g/m3, otěruvzdornost  min. 75 000 cyklů Martindale, ohnivzdornost -EN 1021-1) ve stejném dekoru, jako kancelářská židle v místnosti (žíhaná barva). Gramáž pěny je 35kg/m2. Na celé ploše sedáku i opěráku nejsou vidět spojovací prvky. Sedák je miskový – ergonomicky vytvarovaný. Spodní část sedáku je opatřena plastovým krytem pro zajištění bezpečného stohování. Sedák má min. šířku 45cm. Opěrák má min. šířku 46 cm. hmotnost 7,5kg. Certifikáty: výroba v souladu s normou DIN ISO 14001 Řízení životního prostředí a DIN ISO 9001. Chromování certifikovanou technologií CHROMIUM III. Výrobek je opatřen certifikátem Möbelfakta.</t>
  </si>
  <si>
    <t xml:space="preserve">Z7b</t>
  </si>
  <si>
    <t xml:space="preserve">Konferenční stohovatelná židle s konstrukcí odděleného sedáku a opěráku. Stohovatelnost je 20ks. Kostra je ocelová, ve  tvaru ližin z plné kulatiny o průměru 12mm. Povrchová úprava kostry je chrom. Sedák i opěrák jsou celočalouněné látkou Next (100% polyester; váha: 340g/m3; otěruvzdornost  min.100 000 cyklů Martindale; ohnivzdornost EN 1021-1) ve stejném dekoru, jako kancelářská židle v místnosti (tm. šedá žíhaná). Gramáž pěny je 35kg/m2. Na celé ploše sedáku i opěráku nejsou vidět spojovací prvky. Sedák je miskový – ergonomicky vytvarovaný. Spodní část sedáku je opatřena plastovým krytem pro zajištění bezpečného stohování. Sedák má min. šířku 45cm. Opěrák má min. šířku 46 cm. hmotnost 7,5kg. Certifikáty: výroba v souladu s normou DIN ISO 14001 Řízení životního prostředí a DIN ISO 9001. Chromování certifikovanou technologií CHROMIUM III. Výrobek je opatřen certifikátem Möbelfakta.</t>
  </si>
  <si>
    <t xml:space="preserve">Z8</t>
  </si>
  <si>
    <t xml:space="preserve">Designové otočné konferenční křeslo, ocelová podnož tzv.„pavouk“ 4  trubky průměru 20mm. Povrchová úprava kostry je chrom. Feflonové kluzáky. Korpus: sedák i opěrák jsou celočalouněné, plněné vysoce odolnou PUR pěnou odlitou z jednoho kusu za studena, jejíž hustota je min. 70kg/m3, tloušťka v sedáku 55mm a 30mm v opěráku; vnitřní kostra korpusu je ocelová, prošívání „kontrastní“  černé barvy. Čalounění látkou Medley ( 100% polyester, váha: 364g/m3, otěruvzdornost  min. 75 000 cyklů Martindale,  ohnivzdornost- EN 1021-1)  ve stejném dekoru, jako kancelářská židle v místnosti (žíhaná barva), hmotnost 10,5kg, Certifikáty: výroba v souladu s normou DIN ISO 14001 Řízení životního prostředí a DIN ISO 9001. Chromování certifikovanou technologií CHROMIUM III. Výrobek je opatřen certifikátem Möbelfakta.</t>
  </si>
  <si>
    <t xml:space="preserve">Z8b</t>
  </si>
  <si>
    <t xml:space="preserve">Designové otočné konferenční křeslo, podnož s centrální ocelovou otočnou nohu (průměr 45mm) se čtyřramenným křížem z leštěného hliníku. Povrch centrální nohy je chrom. Feflonové kluzáky. Korpus: sedák i opěrák jsou celočalouněné, plněné vysoce odolnou PUR pěnou odlitou z jednoho kusu za studena, jejíž hustota je min. 70kg/m3, tloušťka v sedáku 55mm a 30mm v opěráku; vnitřní kostra korpusu je ocelová, prošívání v barvě potahu. Čalounění látkou Next (100% polyester; váha: 340g/m3; otěruvzdornost  min.100 000 cyklů Martindale; ohnivzdornost EN 1021-1) ve stejném dekoru, jako kancelářská židle v místnosti (tm. šedá žíhaná), hmotnost 11,5kg. Certifikáty: výroba v souladu s normou DIN ISO 14001 Řízení životního prostředí a DIN ISO 9001. Chromování certifikovanou technologií CHROMIUM III. Výrobek je opatřen certifikátem Möbelfakta.</t>
  </si>
  <si>
    <t xml:space="preserve">Z9</t>
  </si>
  <si>
    <t xml:space="preserve">Designová celočalouněná konferenční židle s područkami. Kostra je„pérová“ s povrchovou úpravou „lesklé chromování“; materiál je ocelová trubka o průměru 22mm. Korpus: je z ohýbané 9-vrstvé bukové překližky s vrstvou řezané pěny o hustotě 35kg/m3;  obdélníkovým tvar opěráku se zaoblenými rohy, konstrukce područek je součástí ocelové kostry židle - nosná trubka pérové kostry plynule (beze sváru) přechází do područky, jejíž opěrná část je vytvořena oblým ohybem této trubky do vodorovné polohy ; krytky područek jsou plastové - barva černá Potah: látka Next (100% polyester, váha:340g/m3, otěruvzdornost min. 100 000 cyklů Martindale, hořlavost - cigareta (EN 1021-1) v tm. šedém žíhaném dekoru. Hmotnost 11kg. Certifikáty: výroba v souladu s normou DIN ISO 14001 Řízení životního prostředí a DIN ISO 9001. Chromování certifikovanou technologií CHROMIUM III. Výrobek je opatřen certifikáty GS a Möbelfakta.</t>
  </si>
  <si>
    <t xml:space="preserve">CELKEM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1"/>
      <color rgb="FF000000"/>
      <name val="Arial Narrow"/>
      <family val="0"/>
      <charset val="1"/>
    </font>
    <font>
      <sz val="9"/>
      <color rgb="FF000000"/>
      <name val="Arial Narrow"/>
      <family val="0"/>
      <charset val="1"/>
    </font>
    <font>
      <sz val="9"/>
      <color rgb="FF000000"/>
      <name val="Arial Narrow"/>
      <family val="2"/>
      <charset val="1"/>
    </font>
    <font>
      <sz val="9"/>
      <color rgb="FF000000"/>
      <name val="Calibri"/>
      <family val="2"/>
      <charset val="238"/>
    </font>
    <font>
      <sz val="9"/>
      <name val="Arial Narrow"/>
      <family val="2"/>
      <charset val="1"/>
    </font>
    <font>
      <sz val="9"/>
      <color rgb="FFC00000"/>
      <name val="Arial Narrow"/>
      <family val="2"/>
      <charset val="238"/>
    </font>
    <font>
      <b val="true"/>
      <sz val="16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A499"/>
        <bgColor rgb="FF008080"/>
      </patternFill>
    </fill>
    <fill>
      <patternFill patternType="solid">
        <fgColor rgb="FFD5FFF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499"/>
      <rgbColor rgb="FFC0C0C0"/>
      <rgbColor rgb="FF808080"/>
      <rgbColor rgb="FF9999FF"/>
      <rgbColor rgb="FF993366"/>
      <rgbColor rgb="FFFFFFCC"/>
      <rgbColor rgb="FFD5FFF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3.png"/><Relationship Id="rId25" Type="http://schemas.openxmlformats.org/officeDocument/2006/relationships/image" Target="../media/image23.png"/><Relationship Id="rId26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3</xdr:row>
      <xdr:rowOff>19080</xdr:rowOff>
    </xdr:from>
    <xdr:to>
      <xdr:col>1</xdr:col>
      <xdr:colOff>2285640</xdr:colOff>
      <xdr:row>3</xdr:row>
      <xdr:rowOff>156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2240" y="1066680"/>
          <a:ext cx="2276280" cy="1542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4</xdr:row>
      <xdr:rowOff>19080</xdr:rowOff>
    </xdr:from>
    <xdr:to>
      <xdr:col>1</xdr:col>
      <xdr:colOff>2285640</xdr:colOff>
      <xdr:row>4</xdr:row>
      <xdr:rowOff>108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2240" y="3181320"/>
          <a:ext cx="2276280" cy="1066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5</xdr:row>
      <xdr:rowOff>19080</xdr:rowOff>
    </xdr:from>
    <xdr:to>
      <xdr:col>1</xdr:col>
      <xdr:colOff>2285640</xdr:colOff>
      <xdr:row>5</xdr:row>
      <xdr:rowOff>1447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62240" y="4657680"/>
          <a:ext cx="2276280" cy="1428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6</xdr:row>
      <xdr:rowOff>19080</xdr:rowOff>
    </xdr:from>
    <xdr:to>
      <xdr:col>1</xdr:col>
      <xdr:colOff>2285640</xdr:colOff>
      <xdr:row>6</xdr:row>
      <xdr:rowOff>1199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62240" y="6610320"/>
          <a:ext cx="2276280" cy="1180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7</xdr:row>
      <xdr:rowOff>19080</xdr:rowOff>
    </xdr:from>
    <xdr:to>
      <xdr:col>1</xdr:col>
      <xdr:colOff>2285640</xdr:colOff>
      <xdr:row>7</xdr:row>
      <xdr:rowOff>1314000</xdr:rowOff>
    </xdr:to>
    <xdr:pic>
      <xdr:nvPicPr>
        <xdr:cNvPr id="4" name="Picture 28" descr=""/>
        <xdr:cNvPicPr/>
      </xdr:nvPicPr>
      <xdr:blipFill>
        <a:blip r:embed="rId5"/>
        <a:stretch/>
      </xdr:blipFill>
      <xdr:spPr>
        <a:xfrm>
          <a:off x="462240" y="8239320"/>
          <a:ext cx="2276280" cy="1294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8</xdr:row>
      <xdr:rowOff>19080</xdr:rowOff>
    </xdr:from>
    <xdr:to>
      <xdr:col>1</xdr:col>
      <xdr:colOff>2285640</xdr:colOff>
      <xdr:row>8</xdr:row>
      <xdr:rowOff>1333080</xdr:rowOff>
    </xdr:to>
    <xdr:pic>
      <xdr:nvPicPr>
        <xdr:cNvPr id="5" name="Picture 29" descr=""/>
        <xdr:cNvPicPr/>
      </xdr:nvPicPr>
      <xdr:blipFill>
        <a:blip r:embed="rId6"/>
        <a:stretch/>
      </xdr:blipFill>
      <xdr:spPr>
        <a:xfrm>
          <a:off x="462240" y="10020240"/>
          <a:ext cx="2276280" cy="1314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9</xdr:row>
      <xdr:rowOff>19080</xdr:rowOff>
    </xdr:from>
    <xdr:to>
      <xdr:col>1</xdr:col>
      <xdr:colOff>2285640</xdr:colOff>
      <xdr:row>9</xdr:row>
      <xdr:rowOff>1180800</xdr:rowOff>
    </xdr:to>
    <xdr:pic>
      <xdr:nvPicPr>
        <xdr:cNvPr id="6" name="Picture 48" descr=""/>
        <xdr:cNvPicPr/>
      </xdr:nvPicPr>
      <xdr:blipFill>
        <a:blip r:embed="rId7"/>
        <a:stretch/>
      </xdr:blipFill>
      <xdr:spPr>
        <a:xfrm>
          <a:off x="462240" y="11829960"/>
          <a:ext cx="2276280" cy="1161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10</xdr:row>
      <xdr:rowOff>19080</xdr:rowOff>
    </xdr:from>
    <xdr:to>
      <xdr:col>1</xdr:col>
      <xdr:colOff>2285640</xdr:colOff>
      <xdr:row>10</xdr:row>
      <xdr:rowOff>1018800</xdr:rowOff>
    </xdr:to>
    <xdr:pic>
      <xdr:nvPicPr>
        <xdr:cNvPr id="7" name="Picture 49" descr=""/>
        <xdr:cNvPicPr/>
      </xdr:nvPicPr>
      <xdr:blipFill>
        <a:blip r:embed="rId8"/>
        <a:stretch/>
      </xdr:blipFill>
      <xdr:spPr>
        <a:xfrm>
          <a:off x="462240" y="13430160"/>
          <a:ext cx="2276280" cy="999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11</xdr:row>
      <xdr:rowOff>19080</xdr:rowOff>
    </xdr:from>
    <xdr:to>
      <xdr:col>1</xdr:col>
      <xdr:colOff>2285640</xdr:colOff>
      <xdr:row>11</xdr:row>
      <xdr:rowOff>1580760</xdr:rowOff>
    </xdr:to>
    <xdr:pic>
      <xdr:nvPicPr>
        <xdr:cNvPr id="8" name="Picture 50" descr=""/>
        <xdr:cNvPicPr/>
      </xdr:nvPicPr>
      <xdr:blipFill>
        <a:blip r:embed="rId9"/>
        <a:stretch/>
      </xdr:blipFill>
      <xdr:spPr>
        <a:xfrm>
          <a:off x="462240" y="14820840"/>
          <a:ext cx="2276280" cy="1561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12</xdr:row>
      <xdr:rowOff>19080</xdr:rowOff>
    </xdr:from>
    <xdr:to>
      <xdr:col>1</xdr:col>
      <xdr:colOff>2285640</xdr:colOff>
      <xdr:row>12</xdr:row>
      <xdr:rowOff>2638080</xdr:rowOff>
    </xdr:to>
    <xdr:pic>
      <xdr:nvPicPr>
        <xdr:cNvPr id="9" name="Picture 54" descr=""/>
        <xdr:cNvPicPr/>
      </xdr:nvPicPr>
      <xdr:blipFill>
        <a:blip r:embed="rId10"/>
        <a:stretch/>
      </xdr:blipFill>
      <xdr:spPr>
        <a:xfrm>
          <a:off x="462240" y="16954560"/>
          <a:ext cx="2276280" cy="261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13</xdr:row>
      <xdr:rowOff>19080</xdr:rowOff>
    </xdr:from>
    <xdr:to>
      <xdr:col>1</xdr:col>
      <xdr:colOff>2285640</xdr:colOff>
      <xdr:row>13</xdr:row>
      <xdr:rowOff>2676240</xdr:rowOff>
    </xdr:to>
    <xdr:pic>
      <xdr:nvPicPr>
        <xdr:cNvPr id="10" name="Picture 55" descr=""/>
        <xdr:cNvPicPr/>
      </xdr:nvPicPr>
      <xdr:blipFill>
        <a:blip r:embed="rId11"/>
        <a:stretch/>
      </xdr:blipFill>
      <xdr:spPr>
        <a:xfrm>
          <a:off x="462240" y="19602360"/>
          <a:ext cx="2276280" cy="2657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14</xdr:row>
      <xdr:rowOff>19080</xdr:rowOff>
    </xdr:from>
    <xdr:to>
      <xdr:col>1</xdr:col>
      <xdr:colOff>2285640</xdr:colOff>
      <xdr:row>14</xdr:row>
      <xdr:rowOff>2247480</xdr:rowOff>
    </xdr:to>
    <xdr:pic>
      <xdr:nvPicPr>
        <xdr:cNvPr id="11" name="Picture 56" descr=""/>
        <xdr:cNvPicPr/>
      </xdr:nvPicPr>
      <xdr:blipFill>
        <a:blip r:embed="rId12"/>
        <a:stretch/>
      </xdr:blipFill>
      <xdr:spPr>
        <a:xfrm>
          <a:off x="462240" y="22307760"/>
          <a:ext cx="2276280" cy="2228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15</xdr:row>
      <xdr:rowOff>19080</xdr:rowOff>
    </xdr:from>
    <xdr:to>
      <xdr:col>1</xdr:col>
      <xdr:colOff>2285640</xdr:colOff>
      <xdr:row>15</xdr:row>
      <xdr:rowOff>2390400</xdr:rowOff>
    </xdr:to>
    <xdr:pic>
      <xdr:nvPicPr>
        <xdr:cNvPr id="12" name="Picture 57" descr=""/>
        <xdr:cNvPicPr/>
      </xdr:nvPicPr>
      <xdr:blipFill>
        <a:blip r:embed="rId13"/>
        <a:stretch/>
      </xdr:blipFill>
      <xdr:spPr>
        <a:xfrm>
          <a:off x="462240" y="24564960"/>
          <a:ext cx="2276280" cy="2371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20</xdr:row>
      <xdr:rowOff>19080</xdr:rowOff>
    </xdr:from>
    <xdr:to>
      <xdr:col>1</xdr:col>
      <xdr:colOff>2285640</xdr:colOff>
      <xdr:row>20</xdr:row>
      <xdr:rowOff>1047600</xdr:rowOff>
    </xdr:to>
    <xdr:pic>
      <xdr:nvPicPr>
        <xdr:cNvPr id="13" name="Picture 62" descr=""/>
        <xdr:cNvPicPr/>
      </xdr:nvPicPr>
      <xdr:blipFill>
        <a:blip r:embed="rId14"/>
        <a:stretch/>
      </xdr:blipFill>
      <xdr:spPr>
        <a:xfrm>
          <a:off x="462240" y="35471160"/>
          <a:ext cx="2276280" cy="1028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21</xdr:row>
      <xdr:rowOff>19080</xdr:rowOff>
    </xdr:from>
    <xdr:to>
      <xdr:col>1</xdr:col>
      <xdr:colOff>2285640</xdr:colOff>
      <xdr:row>21</xdr:row>
      <xdr:rowOff>1418760</xdr:rowOff>
    </xdr:to>
    <xdr:pic>
      <xdr:nvPicPr>
        <xdr:cNvPr id="14" name="Picture 63" descr=""/>
        <xdr:cNvPicPr/>
      </xdr:nvPicPr>
      <xdr:blipFill>
        <a:blip r:embed="rId15"/>
        <a:stretch/>
      </xdr:blipFill>
      <xdr:spPr>
        <a:xfrm>
          <a:off x="462240" y="36890280"/>
          <a:ext cx="2276280" cy="1399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22</xdr:row>
      <xdr:rowOff>19080</xdr:rowOff>
    </xdr:from>
    <xdr:to>
      <xdr:col>1</xdr:col>
      <xdr:colOff>2285640</xdr:colOff>
      <xdr:row>22</xdr:row>
      <xdr:rowOff>2037960</xdr:rowOff>
    </xdr:to>
    <xdr:pic>
      <xdr:nvPicPr>
        <xdr:cNvPr id="15" name="Picture 64" descr=""/>
        <xdr:cNvPicPr/>
      </xdr:nvPicPr>
      <xdr:blipFill>
        <a:blip r:embed="rId16"/>
        <a:stretch/>
      </xdr:blipFill>
      <xdr:spPr>
        <a:xfrm>
          <a:off x="462240" y="38804760"/>
          <a:ext cx="2276280" cy="20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23</xdr:row>
      <xdr:rowOff>19080</xdr:rowOff>
    </xdr:from>
    <xdr:to>
      <xdr:col>1</xdr:col>
      <xdr:colOff>2285640</xdr:colOff>
      <xdr:row>23</xdr:row>
      <xdr:rowOff>2495160</xdr:rowOff>
    </xdr:to>
    <xdr:pic>
      <xdr:nvPicPr>
        <xdr:cNvPr id="16" name="Picture 65" descr=""/>
        <xdr:cNvPicPr/>
      </xdr:nvPicPr>
      <xdr:blipFill>
        <a:blip r:embed="rId17"/>
        <a:stretch/>
      </xdr:blipFill>
      <xdr:spPr>
        <a:xfrm>
          <a:off x="462240" y="41557680"/>
          <a:ext cx="2276280" cy="2476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24</xdr:row>
      <xdr:rowOff>19080</xdr:rowOff>
    </xdr:from>
    <xdr:to>
      <xdr:col>1</xdr:col>
      <xdr:colOff>2285640</xdr:colOff>
      <xdr:row>24</xdr:row>
      <xdr:rowOff>1666440</xdr:rowOff>
    </xdr:to>
    <xdr:pic>
      <xdr:nvPicPr>
        <xdr:cNvPr id="17" name="Picture 66" descr=""/>
        <xdr:cNvPicPr/>
      </xdr:nvPicPr>
      <xdr:blipFill>
        <a:blip r:embed="rId18"/>
        <a:stretch/>
      </xdr:blipFill>
      <xdr:spPr>
        <a:xfrm>
          <a:off x="462240" y="44910360"/>
          <a:ext cx="2276280" cy="1647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25</xdr:row>
      <xdr:rowOff>19080</xdr:rowOff>
    </xdr:from>
    <xdr:to>
      <xdr:col>1</xdr:col>
      <xdr:colOff>2285640</xdr:colOff>
      <xdr:row>25</xdr:row>
      <xdr:rowOff>1742760</xdr:rowOff>
    </xdr:to>
    <xdr:pic>
      <xdr:nvPicPr>
        <xdr:cNvPr id="18" name="Picture 67" descr=""/>
        <xdr:cNvPicPr/>
      </xdr:nvPicPr>
      <xdr:blipFill>
        <a:blip r:embed="rId19"/>
        <a:stretch/>
      </xdr:blipFill>
      <xdr:spPr>
        <a:xfrm>
          <a:off x="462240" y="47158200"/>
          <a:ext cx="2276280" cy="1723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26</xdr:row>
      <xdr:rowOff>19080</xdr:rowOff>
    </xdr:from>
    <xdr:to>
      <xdr:col>1</xdr:col>
      <xdr:colOff>2285640</xdr:colOff>
      <xdr:row>26</xdr:row>
      <xdr:rowOff>1523520</xdr:rowOff>
    </xdr:to>
    <xdr:pic>
      <xdr:nvPicPr>
        <xdr:cNvPr id="19" name="Picture 68" descr=""/>
        <xdr:cNvPicPr/>
      </xdr:nvPicPr>
      <xdr:blipFill>
        <a:blip r:embed="rId20"/>
        <a:stretch/>
      </xdr:blipFill>
      <xdr:spPr>
        <a:xfrm>
          <a:off x="462240" y="49501440"/>
          <a:ext cx="2276280" cy="1504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27</xdr:row>
      <xdr:rowOff>19080</xdr:rowOff>
    </xdr:from>
    <xdr:to>
      <xdr:col>1</xdr:col>
      <xdr:colOff>2285640</xdr:colOff>
      <xdr:row>27</xdr:row>
      <xdr:rowOff>1599840</xdr:rowOff>
    </xdr:to>
    <xdr:pic>
      <xdr:nvPicPr>
        <xdr:cNvPr id="20" name="Picture 69" descr=""/>
        <xdr:cNvPicPr/>
      </xdr:nvPicPr>
      <xdr:blipFill>
        <a:blip r:embed="rId21"/>
        <a:stretch/>
      </xdr:blipFill>
      <xdr:spPr>
        <a:xfrm>
          <a:off x="462240" y="51558840"/>
          <a:ext cx="2276280" cy="1580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28</xdr:row>
      <xdr:rowOff>19080</xdr:rowOff>
    </xdr:from>
    <xdr:to>
      <xdr:col>1</xdr:col>
      <xdr:colOff>2285640</xdr:colOff>
      <xdr:row>28</xdr:row>
      <xdr:rowOff>1742760</xdr:rowOff>
    </xdr:to>
    <xdr:pic>
      <xdr:nvPicPr>
        <xdr:cNvPr id="21" name="Picture 70" descr=""/>
        <xdr:cNvPicPr/>
      </xdr:nvPicPr>
      <xdr:blipFill>
        <a:blip r:embed="rId22"/>
        <a:stretch/>
      </xdr:blipFill>
      <xdr:spPr>
        <a:xfrm>
          <a:off x="462240" y="53711640"/>
          <a:ext cx="227628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16</xdr:row>
      <xdr:rowOff>533520</xdr:rowOff>
    </xdr:from>
    <xdr:to>
      <xdr:col>1</xdr:col>
      <xdr:colOff>2040840</xdr:colOff>
      <xdr:row>16</xdr:row>
      <xdr:rowOff>1609560</xdr:rowOff>
    </xdr:to>
    <xdr:pic>
      <xdr:nvPicPr>
        <xdr:cNvPr id="22" name="Obrázek 21" descr=""/>
        <xdr:cNvPicPr/>
      </xdr:nvPicPr>
      <xdr:blipFill>
        <a:blip r:embed="rId23"/>
        <a:stretch/>
      </xdr:blipFill>
      <xdr:spPr>
        <a:xfrm>
          <a:off x="719640" y="27489240"/>
          <a:ext cx="17740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960</xdr:colOff>
      <xdr:row>17</xdr:row>
      <xdr:rowOff>542880</xdr:rowOff>
    </xdr:from>
    <xdr:to>
      <xdr:col>1</xdr:col>
      <xdr:colOff>2012040</xdr:colOff>
      <xdr:row>17</xdr:row>
      <xdr:rowOff>1618920</xdr:rowOff>
    </xdr:to>
    <xdr:pic>
      <xdr:nvPicPr>
        <xdr:cNvPr id="23" name="Obrázek 22" descr=""/>
        <xdr:cNvPicPr/>
      </xdr:nvPicPr>
      <xdr:blipFill>
        <a:blip r:embed="rId24"/>
        <a:stretch/>
      </xdr:blipFill>
      <xdr:spPr>
        <a:xfrm>
          <a:off x="690840" y="29584440"/>
          <a:ext cx="17740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18</xdr:row>
      <xdr:rowOff>647640</xdr:rowOff>
    </xdr:from>
    <xdr:to>
      <xdr:col>1</xdr:col>
      <xdr:colOff>2040840</xdr:colOff>
      <xdr:row>18</xdr:row>
      <xdr:rowOff>1723680</xdr:rowOff>
    </xdr:to>
    <xdr:pic>
      <xdr:nvPicPr>
        <xdr:cNvPr id="24" name="Obrázek 23" descr=""/>
        <xdr:cNvPicPr/>
      </xdr:nvPicPr>
      <xdr:blipFill>
        <a:blip r:embed="rId25"/>
        <a:stretch/>
      </xdr:blipFill>
      <xdr:spPr>
        <a:xfrm>
          <a:off x="719640" y="31680000"/>
          <a:ext cx="17740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9</xdr:row>
      <xdr:rowOff>723960</xdr:rowOff>
    </xdr:from>
    <xdr:to>
      <xdr:col>1</xdr:col>
      <xdr:colOff>2117160</xdr:colOff>
      <xdr:row>19</xdr:row>
      <xdr:rowOff>1800000</xdr:rowOff>
    </xdr:to>
    <xdr:pic>
      <xdr:nvPicPr>
        <xdr:cNvPr id="25" name="Obrázek 24" descr=""/>
        <xdr:cNvPicPr/>
      </xdr:nvPicPr>
      <xdr:blipFill>
        <a:blip r:embed="rId26"/>
        <a:stretch/>
      </xdr:blipFill>
      <xdr:spPr>
        <a:xfrm>
          <a:off x="795960" y="33861600"/>
          <a:ext cx="17740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4.57"/>
    <col collapsed="false" customWidth="true" hidden="false" outlineLevel="0" max="5" min="3" style="0" width="8.15"/>
    <col collapsed="false" customWidth="true" hidden="false" outlineLevel="0" max="6" min="6" style="0" width="78.85"/>
    <col collapsed="false" customWidth="true" hidden="false" outlineLevel="0" max="7" min="7" style="0" width="6.43"/>
    <col collapsed="false" customWidth="true" hidden="false" outlineLevel="0" max="9" min="8" style="0" width="24.2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 t="s">
        <v>4</v>
      </c>
      <c r="G2" s="3" t="s">
        <v>5</v>
      </c>
      <c r="H2" s="3" t="s">
        <v>6</v>
      </c>
      <c r="I2" s="3" t="s">
        <v>7</v>
      </c>
    </row>
    <row r="3" customFormat="false" ht="45" hidden="false" customHeight="true" outlineLevel="0" collapsed="false">
      <c r="A3" s="2"/>
      <c r="B3" s="3"/>
      <c r="C3" s="2" t="s">
        <v>8</v>
      </c>
      <c r="D3" s="3" t="s">
        <v>9</v>
      </c>
      <c r="E3" s="3" t="s">
        <v>10</v>
      </c>
      <c r="F3" s="3"/>
      <c r="G3" s="3"/>
      <c r="H3" s="3"/>
      <c r="I3" s="3"/>
    </row>
    <row r="4" customFormat="false" ht="166.5" hidden="false" customHeight="true" outlineLevel="0" collapsed="false">
      <c r="A4" s="4" t="s">
        <v>11</v>
      </c>
      <c r="B4" s="5" t="s">
        <v>12</v>
      </c>
      <c r="C4" s="6" t="n">
        <v>350</v>
      </c>
      <c r="D4" s="6" t="n">
        <v>650</v>
      </c>
      <c r="E4" s="6" t="n">
        <v>240</v>
      </c>
      <c r="F4" s="7" t="s">
        <v>13</v>
      </c>
      <c r="G4" s="6" t="n">
        <v>30</v>
      </c>
      <c r="H4" s="8"/>
      <c r="I4" s="9" t="n">
        <f aca="false">G4*H4</f>
        <v>0</v>
      </c>
    </row>
    <row r="5" customFormat="false" ht="116.25" hidden="false" customHeight="true" outlineLevel="0" collapsed="false">
      <c r="A5" s="4" t="s">
        <v>14</v>
      </c>
      <c r="B5" s="5" t="s">
        <v>12</v>
      </c>
      <c r="C5" s="6" t="n">
        <v>215</v>
      </c>
      <c r="D5" s="6" t="n">
        <v>285</v>
      </c>
      <c r="E5" s="6" t="n">
        <v>215</v>
      </c>
      <c r="F5" s="7" t="s">
        <v>15</v>
      </c>
      <c r="G5" s="6" t="n">
        <v>234</v>
      </c>
      <c r="H5" s="8"/>
      <c r="I5" s="9" t="n">
        <f aca="false">G5*H5</f>
        <v>0</v>
      </c>
    </row>
    <row r="6" customFormat="false" ht="153.75" hidden="false" customHeight="true" outlineLevel="0" collapsed="false">
      <c r="A6" s="4" t="s">
        <v>16</v>
      </c>
      <c r="B6" s="5" t="s">
        <v>12</v>
      </c>
      <c r="C6" s="6" t="n">
        <v>400</v>
      </c>
      <c r="D6" s="6" t="n">
        <v>1807</v>
      </c>
      <c r="E6" s="6" t="n">
        <v>400</v>
      </c>
      <c r="F6" s="7" t="s">
        <v>17</v>
      </c>
      <c r="G6" s="6" t="n">
        <v>136</v>
      </c>
      <c r="H6" s="8"/>
      <c r="I6" s="9" t="n">
        <f aca="false">G6*H6</f>
        <v>0</v>
      </c>
    </row>
    <row r="7" customFormat="false" ht="128.25" hidden="false" customHeight="true" outlineLevel="0" collapsed="false">
      <c r="A7" s="4" t="s">
        <v>18</v>
      </c>
      <c r="B7" s="5" t="s">
        <v>12</v>
      </c>
      <c r="C7" s="6" t="n">
        <v>550</v>
      </c>
      <c r="D7" s="6" t="n">
        <v>1700</v>
      </c>
      <c r="E7" s="6" t="n">
        <v>1000</v>
      </c>
      <c r="F7" s="7" t="s">
        <v>19</v>
      </c>
      <c r="G7" s="6" t="n">
        <v>2</v>
      </c>
      <c r="H7" s="8"/>
      <c r="I7" s="9" t="n">
        <f aca="false">G7*H7</f>
        <v>0</v>
      </c>
    </row>
    <row r="8" customFormat="false" ht="140.25" hidden="false" customHeight="true" outlineLevel="0" collapsed="false">
      <c r="A8" s="4" t="s">
        <v>20</v>
      </c>
      <c r="B8" s="5" t="s">
        <v>12</v>
      </c>
      <c r="C8" s="6" t="n">
        <v>690</v>
      </c>
      <c r="D8" s="6" t="n">
        <v>740</v>
      </c>
      <c r="E8" s="6" t="n">
        <v>690</v>
      </c>
      <c r="F8" s="7" t="s">
        <v>21</v>
      </c>
      <c r="G8" s="6" t="n">
        <v>44</v>
      </c>
      <c r="H8" s="8"/>
      <c r="I8" s="9" t="n">
        <f aca="false">G8*H8</f>
        <v>0</v>
      </c>
    </row>
    <row r="9" customFormat="false" ht="142.5" hidden="false" customHeight="true" outlineLevel="0" collapsed="false">
      <c r="A9" s="4" t="s">
        <v>22</v>
      </c>
      <c r="B9" s="5" t="s">
        <v>12</v>
      </c>
      <c r="C9" s="6" t="n">
        <v>800</v>
      </c>
      <c r="D9" s="6" t="n">
        <v>740</v>
      </c>
      <c r="E9" s="6" t="n">
        <v>800</v>
      </c>
      <c r="F9" s="7" t="s">
        <v>23</v>
      </c>
      <c r="G9" s="6" t="n">
        <v>60</v>
      </c>
      <c r="H9" s="8"/>
      <c r="I9" s="9" t="n">
        <f aca="false">G9*H9</f>
        <v>0</v>
      </c>
    </row>
    <row r="10" customFormat="false" ht="126" hidden="false" customHeight="true" outlineLevel="0" collapsed="false">
      <c r="A10" s="4" t="s">
        <v>24</v>
      </c>
      <c r="B10" s="5" t="s">
        <v>12</v>
      </c>
      <c r="C10" s="6" t="n">
        <v>600</v>
      </c>
      <c r="D10" s="6" t="n">
        <v>600</v>
      </c>
      <c r="E10" s="6" t="n">
        <v>600</v>
      </c>
      <c r="F10" s="7" t="s">
        <v>25</v>
      </c>
      <c r="G10" s="6" t="n">
        <v>10</v>
      </c>
      <c r="H10" s="8"/>
      <c r="I10" s="9" t="n">
        <f aca="false">G10*H10</f>
        <v>0</v>
      </c>
    </row>
    <row r="11" customFormat="false" ht="109.5" hidden="false" customHeight="true" outlineLevel="0" collapsed="false">
      <c r="A11" s="4" t="s">
        <v>26</v>
      </c>
      <c r="B11" s="5" t="s">
        <v>12</v>
      </c>
      <c r="C11" s="6" t="n">
        <v>750</v>
      </c>
      <c r="D11" s="6" t="n">
        <v>600</v>
      </c>
      <c r="E11" s="6" t="n">
        <v>750</v>
      </c>
      <c r="F11" s="7" t="s">
        <v>27</v>
      </c>
      <c r="G11" s="6" t="n">
        <v>3</v>
      </c>
      <c r="H11" s="8"/>
      <c r="I11" s="9" t="n">
        <f aca="false">G11*H11</f>
        <v>0</v>
      </c>
    </row>
    <row r="12" customFormat="false" ht="168" hidden="false" customHeight="true" outlineLevel="0" collapsed="false">
      <c r="A12" s="4" t="s">
        <v>28</v>
      </c>
      <c r="B12" s="5" t="s">
        <v>12</v>
      </c>
      <c r="C12" s="6" t="n">
        <v>800</v>
      </c>
      <c r="D12" s="6" t="n">
        <v>1100</v>
      </c>
      <c r="E12" s="6" t="n">
        <v>800</v>
      </c>
      <c r="F12" s="7" t="s">
        <v>29</v>
      </c>
      <c r="G12" s="6" t="n">
        <v>5</v>
      </c>
      <c r="H12" s="8"/>
      <c r="I12" s="9" t="n">
        <f aca="false">G12*H12</f>
        <v>0</v>
      </c>
    </row>
    <row r="13" customFormat="false" ht="208.5" hidden="false" customHeight="true" outlineLevel="0" collapsed="false">
      <c r="A13" s="4" t="s">
        <v>30</v>
      </c>
      <c r="B13" s="5" t="s">
        <v>12</v>
      </c>
      <c r="C13" s="6" t="n">
        <v>490</v>
      </c>
      <c r="D13" s="6" t="n">
        <v>760</v>
      </c>
      <c r="E13" s="6" t="n">
        <v>470</v>
      </c>
      <c r="F13" s="10" t="s">
        <v>31</v>
      </c>
      <c r="G13" s="6" t="n">
        <v>1316</v>
      </c>
      <c r="H13" s="8"/>
      <c r="I13" s="9" t="n">
        <f aca="false">G13*H13</f>
        <v>0</v>
      </c>
    </row>
    <row r="14" customFormat="false" ht="213" hidden="false" customHeight="true" outlineLevel="0" collapsed="false">
      <c r="A14" s="4" t="s">
        <v>32</v>
      </c>
      <c r="B14" s="5" t="s">
        <v>12</v>
      </c>
      <c r="C14" s="6" t="n">
        <v>490</v>
      </c>
      <c r="D14" s="6" t="n">
        <v>760</v>
      </c>
      <c r="E14" s="6" t="n">
        <v>470</v>
      </c>
      <c r="F14" s="10" t="s">
        <v>33</v>
      </c>
      <c r="G14" s="6" t="n">
        <v>6</v>
      </c>
      <c r="H14" s="8"/>
      <c r="I14" s="9" t="n">
        <f aca="false">G14*H14</f>
        <v>0</v>
      </c>
    </row>
    <row r="15" customFormat="false" ht="177.75" hidden="false" customHeight="true" outlineLevel="0" collapsed="false">
      <c r="A15" s="4" t="s">
        <v>34</v>
      </c>
      <c r="B15" s="5" t="s">
        <v>12</v>
      </c>
      <c r="C15" s="6" t="n">
        <v>490</v>
      </c>
      <c r="D15" s="6" t="n">
        <v>760</v>
      </c>
      <c r="E15" s="6" t="n">
        <v>470</v>
      </c>
      <c r="F15" s="10" t="s">
        <v>35</v>
      </c>
      <c r="G15" s="6" t="n">
        <v>82</v>
      </c>
      <c r="H15" s="8"/>
      <c r="I15" s="9" t="n">
        <f aca="false">G15*H15</f>
        <v>0</v>
      </c>
    </row>
    <row r="16" customFormat="false" ht="189.75" hidden="false" customHeight="true" outlineLevel="0" collapsed="false">
      <c r="A16" s="4" t="s">
        <v>36</v>
      </c>
      <c r="B16" s="5" t="s">
        <v>12</v>
      </c>
      <c r="C16" s="6" t="n">
        <v>490</v>
      </c>
      <c r="D16" s="6" t="n">
        <v>760</v>
      </c>
      <c r="E16" s="6" t="n">
        <v>470</v>
      </c>
      <c r="F16" s="10" t="s">
        <v>37</v>
      </c>
      <c r="G16" s="6" t="n">
        <v>140</v>
      </c>
      <c r="H16" s="8"/>
      <c r="I16" s="9" t="n">
        <f aca="false">G16*H16</f>
        <v>0</v>
      </c>
    </row>
    <row r="17" customFormat="false" ht="164.25" hidden="false" customHeight="true" outlineLevel="0" collapsed="false">
      <c r="A17" s="4" t="s">
        <v>38</v>
      </c>
      <c r="B17" s="5" t="s">
        <v>12</v>
      </c>
      <c r="C17" s="6" t="n">
        <v>490</v>
      </c>
      <c r="D17" s="6" t="n">
        <v>760</v>
      </c>
      <c r="E17" s="6" t="n">
        <v>540</v>
      </c>
      <c r="F17" s="10" t="s">
        <v>39</v>
      </c>
      <c r="G17" s="6" t="n">
        <v>16</v>
      </c>
      <c r="H17" s="8"/>
      <c r="I17" s="9" t="n">
        <f aca="false">G17*H17</f>
        <v>0</v>
      </c>
    </row>
    <row r="18" customFormat="false" ht="156.75" hidden="false" customHeight="true" outlineLevel="0" collapsed="false">
      <c r="A18" s="4" t="s">
        <v>40</v>
      </c>
      <c r="B18" s="5" t="s">
        <v>12</v>
      </c>
      <c r="C18" s="6" t="n">
        <v>490</v>
      </c>
      <c r="D18" s="6" t="n">
        <v>760</v>
      </c>
      <c r="E18" s="6" t="n">
        <v>540</v>
      </c>
      <c r="F18" s="10" t="s">
        <v>41</v>
      </c>
      <c r="G18" s="6" t="n">
        <v>16</v>
      </c>
      <c r="H18" s="8"/>
      <c r="I18" s="9" t="n">
        <f aca="false">G18*H18</f>
        <v>0</v>
      </c>
    </row>
    <row r="19" customFormat="false" ht="165.75" hidden="false" customHeight="true" outlineLevel="0" collapsed="false">
      <c r="A19" s="4" t="s">
        <v>42</v>
      </c>
      <c r="B19" s="5" t="s">
        <v>12</v>
      </c>
      <c r="C19" s="6" t="n">
        <v>490</v>
      </c>
      <c r="D19" s="6" t="n">
        <v>760</v>
      </c>
      <c r="E19" s="6" t="n">
        <v>540</v>
      </c>
      <c r="F19" s="10" t="s">
        <v>43</v>
      </c>
      <c r="G19" s="6" t="n">
        <v>16</v>
      </c>
      <c r="H19" s="8"/>
      <c r="I19" s="9" t="n">
        <f aca="false">G19*H19</f>
        <v>0</v>
      </c>
    </row>
    <row r="20" customFormat="false" ht="182.25" hidden="false" customHeight="true" outlineLevel="0" collapsed="false">
      <c r="A20" s="4" t="s">
        <v>44</v>
      </c>
      <c r="B20" s="5" t="s">
        <v>12</v>
      </c>
      <c r="C20" s="6" t="n">
        <v>490</v>
      </c>
      <c r="D20" s="6" t="n">
        <v>760</v>
      </c>
      <c r="E20" s="6" t="n">
        <v>540</v>
      </c>
      <c r="F20" s="10" t="s">
        <v>45</v>
      </c>
      <c r="G20" s="6" t="n">
        <v>16</v>
      </c>
      <c r="H20" s="8"/>
      <c r="I20" s="9" t="n">
        <f aca="false">G20*H20</f>
        <v>0</v>
      </c>
    </row>
    <row r="21" customFormat="false" ht="111.75" hidden="false" customHeight="true" outlineLevel="0" collapsed="false">
      <c r="A21" s="4" t="s">
        <v>46</v>
      </c>
      <c r="B21" s="5" t="s">
        <v>12</v>
      </c>
      <c r="C21" s="6" t="n">
        <v>575</v>
      </c>
      <c r="D21" s="6" t="n">
        <v>800</v>
      </c>
      <c r="E21" s="6" t="n">
        <v>520</v>
      </c>
      <c r="F21" s="7" t="s">
        <v>47</v>
      </c>
      <c r="G21" s="6" t="n">
        <v>9</v>
      </c>
      <c r="H21" s="8"/>
      <c r="I21" s="9" t="n">
        <f aca="false">G21*H21</f>
        <v>0</v>
      </c>
    </row>
    <row r="22" customFormat="false" ht="150.75" hidden="false" customHeight="true" outlineLevel="0" collapsed="false">
      <c r="A22" s="4" t="s">
        <v>48</v>
      </c>
      <c r="B22" s="5" t="s">
        <v>12</v>
      </c>
      <c r="C22" s="6" t="n">
        <v>520</v>
      </c>
      <c r="D22" s="6" t="n">
        <v>770</v>
      </c>
      <c r="E22" s="6" t="n">
        <v>590</v>
      </c>
      <c r="F22" s="7" t="s">
        <v>49</v>
      </c>
      <c r="G22" s="6" t="n">
        <v>118</v>
      </c>
      <c r="H22" s="8"/>
      <c r="I22" s="9" t="n">
        <f aca="false">G22*H22</f>
        <v>0</v>
      </c>
    </row>
    <row r="23" customFormat="false" ht="216.75" hidden="false" customHeight="true" outlineLevel="0" collapsed="false">
      <c r="A23" s="4" t="s">
        <v>50</v>
      </c>
      <c r="B23" s="5" t="s">
        <v>12</v>
      </c>
      <c r="C23" s="6" t="n">
        <v>660</v>
      </c>
      <c r="D23" s="6" t="n">
        <v>1050</v>
      </c>
      <c r="E23" s="6" t="n">
        <v>690</v>
      </c>
      <c r="F23" s="7" t="s">
        <v>51</v>
      </c>
      <c r="G23" s="6" t="n">
        <v>210</v>
      </c>
      <c r="H23" s="8"/>
      <c r="I23" s="9" t="n">
        <f aca="false">G23*H23</f>
        <v>0</v>
      </c>
    </row>
    <row r="24" customFormat="false" ht="264" hidden="false" customHeight="true" outlineLevel="0" collapsed="false">
      <c r="A24" s="4" t="s">
        <v>52</v>
      </c>
      <c r="B24" s="5" t="s">
        <v>12</v>
      </c>
      <c r="C24" s="6" t="n">
        <v>660</v>
      </c>
      <c r="D24" s="6" t="n">
        <v>1190</v>
      </c>
      <c r="E24" s="6" t="n">
        <v>690</v>
      </c>
      <c r="F24" s="7" t="s">
        <v>53</v>
      </c>
      <c r="G24" s="6" t="n">
        <v>9</v>
      </c>
      <c r="H24" s="8"/>
      <c r="I24" s="9" t="n">
        <f aca="false">G24*H24</f>
        <v>0</v>
      </c>
    </row>
    <row r="25" customFormat="false" ht="177" hidden="false" customHeight="true" outlineLevel="0" collapsed="false">
      <c r="A25" s="4" t="s">
        <v>54</v>
      </c>
      <c r="B25" s="5" t="s">
        <v>12</v>
      </c>
      <c r="C25" s="6" t="n">
        <v>530</v>
      </c>
      <c r="D25" s="6" t="n">
        <v>860</v>
      </c>
      <c r="E25" s="6" t="n">
        <v>580</v>
      </c>
      <c r="F25" s="7" t="s">
        <v>55</v>
      </c>
      <c r="G25" s="6" t="n">
        <v>341</v>
      </c>
      <c r="H25" s="8"/>
      <c r="I25" s="9" t="n">
        <f aca="false">G25*H25</f>
        <v>0</v>
      </c>
    </row>
    <row r="26" customFormat="false" ht="184.5" hidden="false" customHeight="true" outlineLevel="0" collapsed="false">
      <c r="A26" s="4" t="s">
        <v>56</v>
      </c>
      <c r="B26" s="5" t="s">
        <v>12</v>
      </c>
      <c r="C26" s="6" t="n">
        <v>530</v>
      </c>
      <c r="D26" s="6" t="n">
        <v>860</v>
      </c>
      <c r="E26" s="6" t="n">
        <v>580</v>
      </c>
      <c r="F26" s="7" t="s">
        <v>57</v>
      </c>
      <c r="G26" s="6" t="n">
        <v>31</v>
      </c>
      <c r="H26" s="8"/>
      <c r="I26" s="9" t="n">
        <f aca="false">G26*H26</f>
        <v>0</v>
      </c>
    </row>
    <row r="27" customFormat="false" ht="162" hidden="false" customHeight="true" outlineLevel="0" collapsed="false">
      <c r="A27" s="4" t="s">
        <v>58</v>
      </c>
      <c r="B27" s="5" t="s">
        <v>12</v>
      </c>
      <c r="C27" s="6" t="n">
        <v>600</v>
      </c>
      <c r="D27" s="6" t="n">
        <v>860</v>
      </c>
      <c r="E27" s="6" t="n">
        <v>670</v>
      </c>
      <c r="F27" s="7" t="s">
        <v>59</v>
      </c>
      <c r="G27" s="6" t="n">
        <v>22</v>
      </c>
      <c r="H27" s="8"/>
      <c r="I27" s="9" t="n">
        <f aca="false">G27*H27</f>
        <v>0</v>
      </c>
    </row>
    <row r="28" customFormat="false" ht="169.5" hidden="false" customHeight="true" outlineLevel="0" collapsed="false">
      <c r="A28" s="4" t="s">
        <v>60</v>
      </c>
      <c r="B28" s="5" t="s">
        <v>12</v>
      </c>
      <c r="C28" s="6" t="n">
        <v>700</v>
      </c>
      <c r="D28" s="6" t="n">
        <v>860</v>
      </c>
      <c r="E28" s="6" t="n">
        <v>700</v>
      </c>
      <c r="F28" s="7" t="s">
        <v>61</v>
      </c>
      <c r="G28" s="6" t="n">
        <v>6</v>
      </c>
      <c r="H28" s="8"/>
      <c r="I28" s="9" t="n">
        <f aca="false">G28*H28</f>
        <v>0</v>
      </c>
    </row>
    <row r="29" customFormat="false" ht="184.5" hidden="false" customHeight="true" outlineLevel="0" collapsed="false">
      <c r="A29" s="4" t="s">
        <v>62</v>
      </c>
      <c r="B29" s="5" t="s">
        <v>12</v>
      </c>
      <c r="C29" s="6" t="n">
        <v>520</v>
      </c>
      <c r="D29" s="6" t="n">
        <v>850</v>
      </c>
      <c r="E29" s="6" t="n">
        <v>550</v>
      </c>
      <c r="F29" s="7" t="s">
        <v>63</v>
      </c>
      <c r="G29" s="6" t="n">
        <v>42</v>
      </c>
      <c r="H29" s="8"/>
      <c r="I29" s="9" t="n">
        <f aca="false">G29*H29</f>
        <v>0</v>
      </c>
    </row>
    <row r="30" customFormat="false" ht="21" hidden="false" customHeight="false" outlineLevel="0" collapsed="false">
      <c r="A30" s="11" t="s">
        <v>64</v>
      </c>
      <c r="B30" s="11"/>
      <c r="C30" s="11"/>
      <c r="D30" s="11"/>
      <c r="E30" s="11"/>
      <c r="F30" s="11"/>
      <c r="G30" s="12" t="n">
        <f aca="false">SUM(I4:I29)</f>
        <v>0</v>
      </c>
      <c r="H30" s="12"/>
      <c r="I30" s="12"/>
    </row>
  </sheetData>
  <sheetProtection algorithmName="SHA-512" hashValue="5/StswUvbVu2UVzqIsRYcSdayRJ14va7D1y4PLO22t5p3IkucK+JINZPYXqiclpi4Hb9WTZhJllJlZNjw752wQ==" saltValue="Udhv50uXenzpdsq6hj9dDA==" spinCount="100000" sheet="true" objects="true" scenarios="true" selectLockedCells="true"/>
  <mergeCells count="10">
    <mergeCell ref="A1:I1"/>
    <mergeCell ref="A2:A3"/>
    <mergeCell ref="B2:B3"/>
    <mergeCell ref="C2:E2"/>
    <mergeCell ref="F2:F3"/>
    <mergeCell ref="G2:G3"/>
    <mergeCell ref="H2:H3"/>
    <mergeCell ref="I2:I3"/>
    <mergeCell ref="A30:F30"/>
    <mergeCell ref="G30:I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6:46:11Z</dcterms:created>
  <dc:creator>Stuchlý Ondřej | CHVÁLEK ATELIÉR</dc:creator>
  <dc:description/>
  <dc:language>en-US</dc:language>
  <cp:lastModifiedBy>Bubenik Tomas</cp:lastModifiedBy>
  <cp:lastPrinted>2023-05-22T12:44:55Z</cp:lastPrinted>
  <dcterms:modified xsi:type="dcterms:W3CDTF">2023-12-06T06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