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Soupis požadovaného plnění - DNS Propagační předměty 27/2023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 propagačních předmětů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Papírový blok A5, lepený</t>
  </si>
  <si>
    <t xml:space="preserve">Specifikace: 80 g ofset, 250g lepenka, lepený blok 25 listů
Materiál: papír, lepenka
Formát: A 5
knihařské práce: lepeno do bloků, podkládané kartonem
Tisk: 2/0 dle grafického manuálu VŠB
Grafika: potisk čtverečkovaný + grafické zobrazení elektrického sloupu VN  + adresy (na každé stránce)</t>
  </si>
  <si>
    <t xml:space="preserve">doplnit</t>
  </si>
  <si>
    <t xml:space="preserve">hliníkové kuličkové pero s metalickým povrchem</t>
  </si>
  <si>
    <t xml:space="preserve">Specifikace: hliníkové kuličkové pero s metalickým povrchem, barva náplně modrá, 
Rozměry:  o 1x13,7cm
Barva: tyrkysová
Potisk: gravírování do kovu  (VŠB-TUO / FEI / Katedra Elektroenergetiky)</t>
  </si>
  <si>
    <t xml:space="preserve">bavlněná taška s dlouhými uchy</t>
  </si>
  <si>
    <t xml:space="preserve">Specifikace: taška s dlouhými uchy
Materiál:  100% bavlna min. 140 g/m2
Rozměry: 38 x 42 cm
Barva: modrá
Potisk: bílý potisk na přední straně, sítotisk (VŠB-TUO / FEI / Katedra Elektroenergetiky)</t>
  </si>
  <si>
    <t xml:space="preserve">igelitová taška</t>
  </si>
  <si>
    <t xml:space="preserve">Specifikace: igelitové tašky s potiskem, proseknuté zpevněné ucho, složené dno
Materiál: LDPE, tloušťka materiálu 0,055 mm
Rozměry: 35 × 50 cm
Barva: bílá
Potisk: barevný potisk 2/0 na přední straně, sítotisk (VŠB-TUO / FEI / Katedra Elektroenergetiky)</t>
  </si>
  <si>
    <t xml:space="preserve">čelovka</t>
  </si>
  <si>
    <t xml:space="preserve">Specifikace: lehká čelovka s COB diodou. Čelovka má tři režimy svícení: slabší, silné a blikající. Svítivost 120 lumenů.
Rozměry: 6,5 × 4,5 × 4 cm
Barva: modrá  
Potisk: barevný potisk na přední straně (VŠB-TUO / FEI)</t>
  </si>
  <si>
    <t xml:space="preserve">USB Flash disk 16GB</t>
  </si>
  <si>
    <t xml:space="preserve">Specifikace: 16 GB USB flash disk. Kombinace plastového těla a kovového klipu. USB 2.0.
Materiál: plast, kov
Rozměry: 2×1×5,8 cm                                                                                                                                           Barva: modrá, kovový klip
Potisk: barevný tisk (jedna strana: VŠB-TUO / druhá strana: Katedra Elektroenergetiky)</t>
  </si>
  <si>
    <t xml:space="preserve">příslušenství k brýlím</t>
  </si>
  <si>
    <t xml:space="preserve">Specifikace: plastové pouzdro zapínací na cvoček, obsahující čistící vodu a čistící ubrousek na brýle, skládací minišroubovaček na brýle
Materiál: plast, kov, látka
Potisk: barevný tisk na přední straně (VŠB-TUO / FEI)</t>
  </si>
  <si>
    <t xml:space="preserve">cestovní manikúra </t>
  </si>
  <si>
    <t xml:space="preserve">Specifikace: kapesní manikúra,zapínací na cvoček, obsahuje 1x nůžky na nehty, 1x safírový pilník, 1x pinzetu šikmou. Obal z kůže.
Rozměry: 10,5 × 3,3 × 1,5 cm
Barva: modrá  
Potisk: barevný tisk na přední straně (VŠB-TUO / FEI)</t>
  </si>
  <si>
    <t xml:space="preserve">pláštěnka s kapucí</t>
  </si>
  <si>
    <t xml:space="preserve">Specifikace: pláštěnka na zip s kapucí s obalem.
Rozměry: 90×70 cm
Materiál: EVA.
Barva: modrá
Potisk: barevný tisk na přední straně (VŠB-TUO / FEI / Katedra Elektroenergetiky)</t>
  </si>
  <si>
    <t xml:space="preserve">zahřívací polštářky</t>
  </si>
  <si>
    <t xml:space="preserve">Specifikace: transparentní hřejivý polštářek s barevný gelem, opakovaně použitelný..
Rozměry: obdélník, 10×8x1 cm                                                                                                                                    Materiál: plast, kov
Barva: modrá
Potisk: barevný tisk ((VŠB-TUO / FEI / Katedra Elektroenergetiky)</t>
  </si>
  <si>
    <t xml:space="preserve">voděodolny obal na mobil</t>
  </si>
  <si>
    <t xml:space="preserve">Specifikace: barevný, plastový a voděodolný obal na mobil se šňůrkou na krk. Ideální pro dotykové mobily (Waterproof, Touch Screen).   
Rozměry:  13×24,5 cm                                                                                                                                     Barva: žlutá                                                                                                                                                        Materiál: plast   
Potisk: barevný tisk na přední straně (VŠB-TUO / FEI / Katedra Elektroenergetiky)</t>
  </si>
  <si>
    <t xml:space="preserve">  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000</xdr:colOff>
      <xdr:row>8</xdr:row>
      <xdr:rowOff>224280</xdr:rowOff>
    </xdr:from>
    <xdr:to>
      <xdr:col>11</xdr:col>
      <xdr:colOff>552600</xdr:colOff>
      <xdr:row>11</xdr:row>
      <xdr:rowOff>825480</xdr:rowOff>
    </xdr:to>
    <xdr:pic>
      <xdr:nvPicPr>
        <xdr:cNvPr id="0" name="Obrázek 1" descr="Sada na čištění brýlí v transparentním pouzdře - reklamní předměty"/>
        <xdr:cNvPicPr/>
      </xdr:nvPicPr>
      <xdr:blipFill>
        <a:blip r:embed="rId1"/>
        <a:stretch/>
      </xdr:blipFill>
      <xdr:spPr>
        <a:xfrm flipH="1">
          <a:off x="14988600" y="5558400"/>
          <a:ext cx="1978200" cy="32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88"/>
    <col collapsed="false" customWidth="true" hidden="false" outlineLevel="0" max="3" min="3" style="0" width="7.76"/>
    <col collapsed="false" customWidth="true" hidden="false" outlineLevel="0" max="4" min="4" style="0" width="80.62"/>
    <col collapsed="false" customWidth="true" hidden="false" outlineLevel="0" max="5" min="5" style="0" width="14.62"/>
    <col collapsed="false" customWidth="true" hidden="false" outlineLevel="0" max="6" min="6" style="0" width="14"/>
    <col collapsed="false" customWidth="true" hidden="false" outlineLevel="0" max="7" min="7" style="0" width="16.26"/>
    <col collapsed="false" customWidth="true" hidden="false" outlineLevel="0" max="8" min="8" style="0" width="14.12"/>
    <col collapsed="false" customWidth="true" hidden="false" outlineLevel="0" max="9" min="9" style="0" width="16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 t="s">
        <v>1</v>
      </c>
    </row>
    <row r="2" customFormat="false" ht="25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</row>
    <row r="3" customFormat="false" ht="16.5" hidden="false" customHeight="false" outlineLevel="0" collapsed="false">
      <c r="A3" s="3"/>
      <c r="B3" s="4"/>
      <c r="C3" s="5"/>
      <c r="D3" s="6"/>
      <c r="E3" s="9" t="s">
        <v>11</v>
      </c>
      <c r="F3" s="9" t="s">
        <v>11</v>
      </c>
      <c r="G3" s="9" t="s">
        <v>11</v>
      </c>
      <c r="H3" s="9" t="s">
        <v>11</v>
      </c>
      <c r="I3" s="10" t="s">
        <v>11</v>
      </c>
    </row>
    <row r="4" customFormat="false" ht="80.25" hidden="false" customHeight="true" outlineLevel="0" collapsed="false">
      <c r="A4" s="11" t="n">
        <v>1</v>
      </c>
      <c r="B4" s="12" t="s">
        <v>12</v>
      </c>
      <c r="C4" s="13" t="n">
        <v>200</v>
      </c>
      <c r="D4" s="14" t="s">
        <v>13</v>
      </c>
      <c r="E4" s="15" t="s">
        <v>14</v>
      </c>
      <c r="F4" s="15" t="e">
        <f aca="false">E4*0.21</f>
        <v>#VALUE!</v>
      </c>
      <c r="G4" s="15" t="e">
        <f aca="false">E4+F4</f>
        <v>#VALUE!</v>
      </c>
      <c r="H4" s="15" t="e">
        <f aca="false">E4*C4</f>
        <v>#VALUE!</v>
      </c>
      <c r="I4" s="15" t="e">
        <f aca="false">G4*C4</f>
        <v>#VALUE!</v>
      </c>
    </row>
    <row r="5" customFormat="false" ht="60.75" hidden="false" customHeight="true" outlineLevel="0" collapsed="false">
      <c r="A5" s="11" t="n">
        <v>2</v>
      </c>
      <c r="B5" s="16" t="s">
        <v>15</v>
      </c>
      <c r="C5" s="17" t="n">
        <v>300</v>
      </c>
      <c r="D5" s="18" t="s">
        <v>16</v>
      </c>
      <c r="E5" s="15" t="s">
        <v>14</v>
      </c>
      <c r="F5" s="15" t="e">
        <f aca="false">E5*0.21</f>
        <v>#VALUE!</v>
      </c>
      <c r="G5" s="15" t="e">
        <f aca="false">E5+F5</f>
        <v>#VALUE!</v>
      </c>
      <c r="H5" s="15" t="e">
        <f aca="false">E5*C5</f>
        <v>#VALUE!</v>
      </c>
      <c r="I5" s="15" t="e">
        <f aca="false">G5*C5</f>
        <v>#VALUE!</v>
      </c>
    </row>
    <row r="6" customFormat="false" ht="70.5" hidden="false" customHeight="true" outlineLevel="0" collapsed="false">
      <c r="A6" s="11" t="n">
        <v>3</v>
      </c>
      <c r="B6" s="16" t="s">
        <v>17</v>
      </c>
      <c r="C6" s="17" t="n">
        <v>200</v>
      </c>
      <c r="D6" s="18" t="s">
        <v>18</v>
      </c>
      <c r="E6" s="15" t="s">
        <v>14</v>
      </c>
      <c r="F6" s="15" t="e">
        <f aca="false">E6*0.21</f>
        <v>#VALUE!</v>
      </c>
      <c r="G6" s="15" t="e">
        <f aca="false">E6+F6</f>
        <v>#VALUE!</v>
      </c>
      <c r="H6" s="15" t="e">
        <f aca="false">E6*C6</f>
        <v>#VALUE!</v>
      </c>
      <c r="I6" s="15" t="e">
        <f aca="false">G6*C6</f>
        <v>#VALUE!</v>
      </c>
    </row>
    <row r="7" customFormat="false" ht="78.75" hidden="false" customHeight="true" outlineLevel="0" collapsed="false">
      <c r="A7" s="11" t="n">
        <v>4</v>
      </c>
      <c r="B7" s="16" t="s">
        <v>19</v>
      </c>
      <c r="C7" s="17" t="n">
        <v>300</v>
      </c>
      <c r="D7" s="19" t="s">
        <v>20</v>
      </c>
      <c r="E7" s="15" t="s">
        <v>14</v>
      </c>
      <c r="F7" s="15" t="e">
        <f aca="false">E7*0.21</f>
        <v>#VALUE!</v>
      </c>
      <c r="G7" s="15" t="e">
        <f aca="false">E7+F7</f>
        <v>#VALUE!</v>
      </c>
      <c r="H7" s="15" t="e">
        <f aca="false">E7*C7</f>
        <v>#VALUE!</v>
      </c>
      <c r="I7" s="15" t="e">
        <f aca="false">G7*C7</f>
        <v>#VALUE!</v>
      </c>
    </row>
    <row r="8" customFormat="false" ht="71.25" hidden="false" customHeight="true" outlineLevel="0" collapsed="false">
      <c r="A8" s="11" t="n">
        <v>5</v>
      </c>
      <c r="B8" s="16" t="s">
        <v>21</v>
      </c>
      <c r="C8" s="17" t="n">
        <v>150</v>
      </c>
      <c r="D8" s="18" t="s">
        <v>22</v>
      </c>
      <c r="E8" s="15" t="s">
        <v>14</v>
      </c>
      <c r="F8" s="15" t="e">
        <f aca="false">E8*0.21</f>
        <v>#VALUE!</v>
      </c>
      <c r="G8" s="15" t="e">
        <f aca="false">E8+F8</f>
        <v>#VALUE!</v>
      </c>
      <c r="H8" s="15" t="e">
        <f aca="false">E8*C8</f>
        <v>#VALUE!</v>
      </c>
      <c r="I8" s="15" t="e">
        <f aca="false">G8*C8</f>
        <v>#VALUE!</v>
      </c>
    </row>
    <row r="9" customFormat="false" ht="70.5" hidden="false" customHeight="true" outlineLevel="0" collapsed="false">
      <c r="A9" s="11" t="n">
        <v>6</v>
      </c>
      <c r="B9" s="16" t="s">
        <v>23</v>
      </c>
      <c r="C9" s="17" t="n">
        <v>400</v>
      </c>
      <c r="D9" s="18" t="s">
        <v>24</v>
      </c>
      <c r="E9" s="15" t="s">
        <v>14</v>
      </c>
      <c r="F9" s="15" t="e">
        <f aca="false">E9*0.21</f>
        <v>#VALUE!</v>
      </c>
      <c r="G9" s="15" t="e">
        <f aca="false">E9+F9</f>
        <v>#VALUE!</v>
      </c>
      <c r="H9" s="15" t="e">
        <f aca="false">E9*C9</f>
        <v>#VALUE!</v>
      </c>
      <c r="I9" s="15" t="e">
        <f aca="false">G9*C9</f>
        <v>#VALUE!</v>
      </c>
    </row>
    <row r="10" customFormat="false" ht="60" hidden="false" customHeight="true" outlineLevel="0" collapsed="false">
      <c r="A10" s="11" t="n">
        <v>7</v>
      </c>
      <c r="B10" s="16" t="s">
        <v>25</v>
      </c>
      <c r="C10" s="17" t="n">
        <v>50</v>
      </c>
      <c r="D10" s="18" t="s">
        <v>26</v>
      </c>
      <c r="E10" s="15" t="s">
        <v>14</v>
      </c>
      <c r="F10" s="15" t="e">
        <f aca="false">E10*0.21</f>
        <v>#VALUE!</v>
      </c>
      <c r="G10" s="15" t="e">
        <f aca="false">E10+F10</f>
        <v>#VALUE!</v>
      </c>
      <c r="H10" s="15" t="e">
        <f aca="false">E10*C10</f>
        <v>#VALUE!</v>
      </c>
      <c r="I10" s="15" t="e">
        <f aca="false">G10*C10</f>
        <v>#VALUE!</v>
      </c>
    </row>
    <row r="11" customFormat="false" ht="75" hidden="false" customHeight="true" outlineLevel="0" collapsed="false">
      <c r="A11" s="11" t="n">
        <v>8</v>
      </c>
      <c r="B11" s="16" t="s">
        <v>27</v>
      </c>
      <c r="C11" s="17" t="n">
        <v>40</v>
      </c>
      <c r="D11" s="18" t="s">
        <v>28</v>
      </c>
      <c r="E11" s="15" t="s">
        <v>14</v>
      </c>
      <c r="F11" s="15" t="e">
        <f aca="false">E11*0.21</f>
        <v>#VALUE!</v>
      </c>
      <c r="G11" s="15" t="e">
        <f aca="false">E11+F11</f>
        <v>#VALUE!</v>
      </c>
      <c r="H11" s="15" t="e">
        <f aca="false">E11*C11</f>
        <v>#VALUE!</v>
      </c>
      <c r="I11" s="15" t="e">
        <f aca="false">G11*C11</f>
        <v>#VALUE!</v>
      </c>
    </row>
    <row r="12" customFormat="false" ht="78" hidden="false" customHeight="true" outlineLevel="0" collapsed="false">
      <c r="A12" s="11" t="n">
        <v>9</v>
      </c>
      <c r="B12" s="16" t="s">
        <v>29</v>
      </c>
      <c r="C12" s="17" t="n">
        <v>200</v>
      </c>
      <c r="D12" s="18" t="s">
        <v>30</v>
      </c>
      <c r="E12" s="15" t="s">
        <v>14</v>
      </c>
      <c r="F12" s="15" t="e">
        <f aca="false">E12*0.21</f>
        <v>#VALUE!</v>
      </c>
      <c r="G12" s="15" t="e">
        <f aca="false">E12+F12</f>
        <v>#VALUE!</v>
      </c>
      <c r="H12" s="15" t="e">
        <f aca="false">E12*C12</f>
        <v>#VALUE!</v>
      </c>
      <c r="I12" s="15" t="e">
        <f aca="false">G12*C12</f>
        <v>#VALUE!</v>
      </c>
    </row>
    <row r="13" customFormat="false" ht="78" hidden="false" customHeight="true" outlineLevel="0" collapsed="false">
      <c r="A13" s="11" t="n">
        <v>10</v>
      </c>
      <c r="B13" s="16" t="s">
        <v>31</v>
      </c>
      <c r="C13" s="17" t="n">
        <v>200</v>
      </c>
      <c r="D13" s="18" t="s">
        <v>32</v>
      </c>
      <c r="E13" s="15" t="s">
        <v>14</v>
      </c>
      <c r="F13" s="15" t="e">
        <f aca="false">E13*0.21</f>
        <v>#VALUE!</v>
      </c>
      <c r="G13" s="15" t="e">
        <f aca="false">E13+F13</f>
        <v>#VALUE!</v>
      </c>
      <c r="H13" s="15" t="e">
        <f aca="false">E13*C13</f>
        <v>#VALUE!</v>
      </c>
      <c r="I13" s="15" t="e">
        <f aca="false">G13*C13</f>
        <v>#VALUE!</v>
      </c>
    </row>
    <row r="14" customFormat="false" ht="86.25" hidden="false" customHeight="true" outlineLevel="0" collapsed="false">
      <c r="A14" s="11" t="n">
        <v>11</v>
      </c>
      <c r="B14" s="16" t="s">
        <v>33</v>
      </c>
      <c r="C14" s="17" t="n">
        <v>200</v>
      </c>
      <c r="D14" s="18" t="s">
        <v>34</v>
      </c>
      <c r="E14" s="15" t="s">
        <v>14</v>
      </c>
      <c r="F14" s="15" t="e">
        <f aca="false">E14*0.21</f>
        <v>#VALUE!</v>
      </c>
      <c r="G14" s="15" t="e">
        <f aca="false">E14+F14</f>
        <v>#VALUE!</v>
      </c>
      <c r="H14" s="15" t="e">
        <f aca="false">E14*C14</f>
        <v>#VALUE!</v>
      </c>
      <c r="I14" s="15" t="e">
        <f aca="false">G14*C14</f>
        <v>#VALUE!</v>
      </c>
    </row>
    <row r="15" customFormat="false" ht="15.75" hidden="false" customHeight="false" outlineLevel="0" collapsed="false">
      <c r="A15" s="20"/>
      <c r="B15" s="21"/>
      <c r="C15" s="21"/>
      <c r="D15" s="22" t="s">
        <v>35</v>
      </c>
      <c r="E15" s="23"/>
      <c r="F15" s="23" t="e">
        <f aca="false">SUM(F7:F14)</f>
        <v>#VALUE!</v>
      </c>
      <c r="G15" s="23" t="e">
        <f aca="false">SUM(G7:G14)</f>
        <v>#VALUE!</v>
      </c>
      <c r="H15" s="23" t="e">
        <f aca="false">SUM(H7:H14)</f>
        <v>#VALUE!</v>
      </c>
      <c r="I15" s="23" t="e">
        <f aca="false">SUM(I7:I14)</f>
        <v>#VALUE!</v>
      </c>
    </row>
    <row r="16" customFormat="false" ht="15.75" hidden="false" customHeight="false" outlineLevel="0" collapsed="false">
      <c r="B16" s="24"/>
      <c r="E16" s="25"/>
      <c r="F16" s="25"/>
      <c r="G16" s="25"/>
      <c r="H16" s="25"/>
      <c r="I16" s="25"/>
    </row>
    <row r="17" customFormat="false" ht="15.75" hidden="false" customHeight="false" outlineLevel="0" collapsed="false">
      <c r="B17" s="24" t="s">
        <v>36</v>
      </c>
    </row>
    <row r="18" customFormat="false" ht="15.75" hidden="false" customHeight="false" outlineLevel="0" collapsed="false">
      <c r="B18" s="24"/>
      <c r="C18" s="24" t="s">
        <v>37</v>
      </c>
      <c r="D18" s="24"/>
    </row>
    <row r="19" customFormat="false" ht="15.75" hidden="false" customHeight="false" outlineLevel="0" collapsed="false">
      <c r="C19" s="0" t="s">
        <v>38</v>
      </c>
    </row>
    <row r="21" customFormat="false" ht="15.75" hidden="false" customHeight="false" outlineLevel="0" collapsed="false">
      <c r="E21" s="26"/>
    </row>
  </sheetData>
  <mergeCells count="5">
    <mergeCell ref="A2:A3"/>
    <mergeCell ref="B2:B3"/>
    <mergeCell ref="C2:C3"/>
    <mergeCell ref="D2:D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9B714D-EA59-4EC7-AF4C-621659C36E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471FD7C-062E-4D9A-8690-800DE0C6C63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96C7463-93AB-4A23-95FF-797991FFF9A1}">
  <ds:schemaRefs>
    <ds:schemaRef ds:uri="2689e5ef-b689-49c9-8c09-292069686d26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ec2f4b39-f176-4bbd-ae6a-585b00274a7e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Zuska Maria</cp:lastModifiedBy>
  <dcterms:modified xsi:type="dcterms:W3CDTF">2023-10-24T06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