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" uniqueCount="77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42/2023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_ATYP</t>
  </si>
  <si>
    <t xml:space="preserve">KS</t>
  </si>
  <si>
    <t xml:space="preserve">(doplní dodavatel) </t>
  </si>
  <si>
    <t xml:space="preserve">Vladěna Hlavatá 
vladena.hlavata@vsb.cz
+420 596 999 586</t>
  </si>
  <si>
    <t xml:space="preserve">IT4I</t>
  </si>
  <si>
    <t xml:space="preserve">Studentská</t>
  </si>
  <si>
    <t xml:space="preserve">6231/1B</t>
  </si>
  <si>
    <t xml:space="preserve">708 00</t>
  </si>
  <si>
    <t xml:space="preserve">Ostrava-Poruba</t>
  </si>
  <si>
    <t xml:space="preserve">DNS_PC_ATYP</t>
  </si>
  <si>
    <t xml:space="preserve">Lenka Blažková 
lenka.blazkova@vsb.cz
+420597325351</t>
  </si>
  <si>
    <t xml:space="preserve">Fakulta materiálově-technologická</t>
  </si>
  <si>
    <t xml:space="preserve">17. listopadu</t>
  </si>
  <si>
    <t xml:space="preserve">2172/15</t>
  </si>
  <si>
    <t xml:space="preserve">DNS_LCD_ATYP</t>
  </si>
  <si>
    <t xml:space="preserve">Dana Ješíková 
dana.jesikova@vsb.cz
+420597323560</t>
  </si>
  <si>
    <t xml:space="preserve">Fakulta hornicko-geologická</t>
  </si>
  <si>
    <t xml:space="preserve">Ing. Zdeněk Macháček, Ph.D. 
zdenek.machacek@vsb.cz
+420597325810</t>
  </si>
  <si>
    <t xml:space="preserve">Fak. elektrotechniky a informatiky</t>
  </si>
  <si>
    <t xml:space="preserve">DNS_PC_ typ_B</t>
  </si>
  <si>
    <t xml:space="preserve">Kateřina Čajkovská 
katerina.cajkovska@vsb.cz
+420597323177</t>
  </si>
  <si>
    <t xml:space="preserve">9870 - CIT</t>
  </si>
  <si>
    <t xml:space="preserve">17. listopadu</t>
  </si>
  <si>
    <t xml:space="preserve">DNS_NB15"_typ_A</t>
  </si>
  <si>
    <t xml:space="preserve">Karin Mikulová
karin.mikulova@vsb.cz
+420 596 991 296 </t>
  </si>
  <si>
    <t xml:space="preserve">Rektorát</t>
  </si>
  <si>
    <t xml:space="preserve">Ivana Pitelová Musialková 
ivana.pitelova.musialkova@vsb.cz
+420597325229</t>
  </si>
  <si>
    <t xml:space="preserve">9840 - Ediční středisko</t>
  </si>
  <si>
    <t xml:space="preserve">DNS_LCD27" Výškově stavitelný</t>
  </si>
  <si>
    <t xml:space="preserve">DNS_TISK barva</t>
  </si>
  <si>
    <t xml:space="preserve">Radka Bartoncová 
radka.bartoncova@vsb.cz
+420597321283</t>
  </si>
  <si>
    <t xml:space="preserve">FS - Institut dopravy 342</t>
  </si>
  <si>
    <t xml:space="preserve"> Ing. Denisa Václavínková
denisa.vaclavinkova@vsb.cz
+420 596 991 726
</t>
  </si>
  <si>
    <t xml:space="preserve">Katedra společenských věd</t>
  </si>
  <si>
    <t xml:space="preserve">DNS_TABLET_ATYP</t>
  </si>
  <si>
    <t xml:space="preserve">Ing. Ph D. Monika Mádrová 
monika.madrova@vsb.cz
+420597325566</t>
  </si>
  <si>
    <t xml:space="preserve">DNS_DATAPROJEKTOR_ATYP</t>
  </si>
  <si>
    <t xml:space="preserve"> Irena Holišová
irena.holisova@vsb.cz
+420 596 991 261 </t>
  </si>
  <si>
    <t xml:space="preserve">Fakulta  strojní</t>
  </si>
  <si>
    <t xml:space="preserve">Hana Havlenová 
hana.havlenova@vsb.cz
+420597322179</t>
  </si>
  <si>
    <t xml:space="preserve">Ekonomická fakulta</t>
  </si>
  <si>
    <t xml:space="preserve">Sokolská</t>
  </si>
  <si>
    <t xml:space="preserve">702 00</t>
  </si>
  <si>
    <t xml:space="preserve">Ostrava</t>
  </si>
  <si>
    <t xml:space="preserve">DNS_LCD27"_4K</t>
  </si>
  <si>
    <t xml:space="preserve">33</t>
  </si>
  <si>
    <t xml:space="preserve">DNS_LCD27"</t>
  </si>
  <si>
    <t xml:space="preserve">Petra Pišťáčková 
petra.pistackova@vsb.cz
+420597321280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4" width="30.82"/>
    <col collapsed="false" customWidth="true" hidden="false" outlineLevel="0" max="12" min="12" style="0" width="23.82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4" width="18.27"/>
  </cols>
  <sheetData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4.5" hidden="false" customHeight="true" outlineLevel="0" collapsed="false">
      <c r="A5" s="8"/>
      <c r="B5" s="9"/>
      <c r="C5" s="10"/>
      <c r="D5" s="11"/>
      <c r="E5" s="11"/>
      <c r="F5" s="10"/>
      <c r="G5" s="10"/>
      <c r="H5" s="10"/>
      <c r="I5" s="10"/>
      <c r="J5" s="10"/>
      <c r="K5" s="12"/>
      <c r="L5" s="10"/>
      <c r="M5" s="10"/>
      <c r="N5" s="10"/>
      <c r="O5" s="11"/>
    </row>
    <row r="6" s="20" customFormat="true" ht="15.75" hidden="false" customHeight="tru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6" t="s">
        <v>7</v>
      </c>
      <c r="F6" s="17" t="s">
        <v>8</v>
      </c>
      <c r="G6" s="17"/>
      <c r="H6" s="17" t="s">
        <v>9</v>
      </c>
      <c r="I6" s="17"/>
      <c r="J6" s="18" t="s">
        <v>10</v>
      </c>
      <c r="K6" s="16" t="s">
        <v>11</v>
      </c>
      <c r="L6" s="15" t="s">
        <v>12</v>
      </c>
      <c r="M6" s="18" t="s">
        <v>13</v>
      </c>
      <c r="N6" s="15" t="s">
        <v>14</v>
      </c>
      <c r="O6" s="19" t="s">
        <v>15</v>
      </c>
    </row>
    <row r="7" s="20" customFormat="true" ht="15.75" hidden="false" customHeight="true" outlineLevel="0" collapsed="false">
      <c r="A7" s="13"/>
      <c r="B7" s="14"/>
      <c r="C7" s="15"/>
      <c r="D7" s="16"/>
      <c r="E7" s="16"/>
      <c r="F7" s="21" t="s">
        <v>16</v>
      </c>
      <c r="G7" s="21" t="s">
        <v>17</v>
      </c>
      <c r="H7" s="21" t="s">
        <v>16</v>
      </c>
      <c r="I7" s="21" t="s">
        <v>17</v>
      </c>
      <c r="J7" s="22" t="s">
        <v>18</v>
      </c>
      <c r="K7" s="16"/>
      <c r="L7" s="15"/>
      <c r="M7" s="22" t="s">
        <v>19</v>
      </c>
      <c r="N7" s="15"/>
      <c r="O7" s="19"/>
    </row>
    <row r="8" s="20" customFormat="true" ht="37.5" hidden="false" customHeight="true" outlineLevel="0" collapsed="false">
      <c r="A8" s="23" t="n">
        <v>60005706</v>
      </c>
      <c r="B8" s="24" t="n">
        <v>10</v>
      </c>
      <c r="C8" s="25" t="s">
        <v>20</v>
      </c>
      <c r="D8" s="26" t="n">
        <v>3</v>
      </c>
      <c r="E8" s="27" t="s">
        <v>21</v>
      </c>
      <c r="F8" s="28" t="n">
        <v>55000</v>
      </c>
      <c r="G8" s="28" t="n">
        <f aca="false">D8*F8</f>
        <v>165000</v>
      </c>
      <c r="H8" s="29" t="s">
        <v>22</v>
      </c>
      <c r="I8" s="30" t="e">
        <f aca="false">H8*D8</f>
        <v>#VALUE!</v>
      </c>
      <c r="J8" s="31" t="s">
        <v>23</v>
      </c>
      <c r="K8" s="31" t="s">
        <v>24</v>
      </c>
      <c r="L8" s="31" t="s">
        <v>25</v>
      </c>
      <c r="M8" s="31" t="s">
        <v>26</v>
      </c>
      <c r="N8" s="31" t="s">
        <v>27</v>
      </c>
      <c r="O8" s="32" t="s">
        <v>28</v>
      </c>
      <c r="T8" s="10"/>
      <c r="U8" s="33"/>
    </row>
    <row r="9" s="20" customFormat="true" ht="37.5" hidden="false" customHeight="true" outlineLevel="0" collapsed="false">
      <c r="A9" s="23"/>
      <c r="B9" s="34" t="n">
        <v>20</v>
      </c>
      <c r="C9" s="35" t="s">
        <v>20</v>
      </c>
      <c r="D9" s="36" t="n">
        <v>1</v>
      </c>
      <c r="E9" s="37" t="s">
        <v>21</v>
      </c>
      <c r="F9" s="38" t="n">
        <v>60000</v>
      </c>
      <c r="G9" s="38" t="n">
        <f aca="false">D9*F9</f>
        <v>60000</v>
      </c>
      <c r="H9" s="39" t="s">
        <v>22</v>
      </c>
      <c r="I9" s="40" t="e">
        <f aca="false">H9*D9</f>
        <v>#VALUE!</v>
      </c>
      <c r="J9" s="31"/>
      <c r="K9" s="31"/>
      <c r="L9" s="31" t="s">
        <v>25</v>
      </c>
      <c r="M9" s="31" t="s">
        <v>26</v>
      </c>
      <c r="N9" s="31" t="s">
        <v>27</v>
      </c>
      <c r="O9" s="32" t="s">
        <v>28</v>
      </c>
      <c r="T9" s="10"/>
      <c r="U9" s="33"/>
    </row>
    <row r="10" s="20" customFormat="true" ht="37.5" hidden="false" customHeight="true" outlineLevel="0" collapsed="false">
      <c r="A10" s="41" t="n">
        <v>60005709</v>
      </c>
      <c r="B10" s="34" t="n">
        <v>10</v>
      </c>
      <c r="C10" s="35" t="s">
        <v>29</v>
      </c>
      <c r="D10" s="36" t="n">
        <v>1</v>
      </c>
      <c r="E10" s="37" t="s">
        <v>21</v>
      </c>
      <c r="F10" s="38" t="n">
        <v>27000</v>
      </c>
      <c r="G10" s="38" t="n">
        <f aca="false">D10*F10</f>
        <v>27000</v>
      </c>
      <c r="H10" s="39" t="s">
        <v>22</v>
      </c>
      <c r="I10" s="40" t="e">
        <f aca="false">H10*D10</f>
        <v>#VALUE!</v>
      </c>
      <c r="J10" s="42" t="s">
        <v>30</v>
      </c>
      <c r="K10" s="42" t="s">
        <v>31</v>
      </c>
      <c r="L10" s="42" t="s">
        <v>32</v>
      </c>
      <c r="M10" s="42" t="s">
        <v>33</v>
      </c>
      <c r="N10" s="42" t="s">
        <v>27</v>
      </c>
      <c r="O10" s="43" t="s">
        <v>28</v>
      </c>
      <c r="T10" s="10"/>
      <c r="U10" s="33"/>
    </row>
    <row r="11" s="20" customFormat="true" ht="37.5" hidden="false" customHeight="true" outlineLevel="0" collapsed="false">
      <c r="A11" s="44" t="n">
        <v>60005709</v>
      </c>
      <c r="B11" s="45" t="n">
        <v>20</v>
      </c>
      <c r="C11" s="35" t="s">
        <v>34</v>
      </c>
      <c r="D11" s="36" t="n">
        <v>2</v>
      </c>
      <c r="E11" s="37" t="s">
        <v>21</v>
      </c>
      <c r="F11" s="38" t="n">
        <v>7800</v>
      </c>
      <c r="G11" s="38" t="n">
        <f aca="false">D11*F11</f>
        <v>15600</v>
      </c>
      <c r="H11" s="39" t="s">
        <v>22</v>
      </c>
      <c r="I11" s="40" t="e">
        <f aca="false">H11*D11</f>
        <v>#VALUE!</v>
      </c>
      <c r="J11" s="42"/>
      <c r="K11" s="42" t="s">
        <v>31</v>
      </c>
      <c r="L11" s="42" t="s">
        <v>32</v>
      </c>
      <c r="M11" s="42" t="s">
        <v>33</v>
      </c>
      <c r="N11" s="42" t="s">
        <v>27</v>
      </c>
      <c r="O11" s="43" t="s">
        <v>28</v>
      </c>
      <c r="T11" s="10"/>
      <c r="U11" s="33"/>
    </row>
    <row r="12" s="20" customFormat="true" ht="37.5" hidden="false" customHeight="true" outlineLevel="0" collapsed="false">
      <c r="A12" s="41" t="n">
        <v>60005710</v>
      </c>
      <c r="B12" s="34" t="n">
        <v>10</v>
      </c>
      <c r="C12" s="35" t="s">
        <v>29</v>
      </c>
      <c r="D12" s="36" t="n">
        <v>1</v>
      </c>
      <c r="E12" s="37" t="s">
        <v>21</v>
      </c>
      <c r="F12" s="38" t="n">
        <v>40000</v>
      </c>
      <c r="G12" s="38" t="n">
        <f aca="false">D12*F12</f>
        <v>40000</v>
      </c>
      <c r="H12" s="39" t="s">
        <v>22</v>
      </c>
      <c r="I12" s="40" t="e">
        <f aca="false">H12*D12</f>
        <v>#VALUE!</v>
      </c>
      <c r="J12" s="42" t="s">
        <v>35</v>
      </c>
      <c r="K12" s="37" t="s">
        <v>36</v>
      </c>
      <c r="L12" s="37" t="s">
        <v>32</v>
      </c>
      <c r="M12" s="37" t="s">
        <v>33</v>
      </c>
      <c r="N12" s="37" t="s">
        <v>27</v>
      </c>
      <c r="O12" s="46" t="s">
        <v>28</v>
      </c>
      <c r="T12" s="10"/>
      <c r="U12" s="33"/>
    </row>
    <row r="13" s="20" customFormat="true" ht="37.5" hidden="false" customHeight="true" outlineLevel="0" collapsed="false">
      <c r="A13" s="44" t="n">
        <v>60005711</v>
      </c>
      <c r="B13" s="34" t="n">
        <v>10</v>
      </c>
      <c r="C13" s="35" t="s">
        <v>34</v>
      </c>
      <c r="D13" s="36" t="n">
        <v>5</v>
      </c>
      <c r="E13" s="37" t="s">
        <v>21</v>
      </c>
      <c r="F13" s="38" t="n">
        <v>4700</v>
      </c>
      <c r="G13" s="38" t="n">
        <f aca="false">D13*F13</f>
        <v>23500</v>
      </c>
      <c r="H13" s="39" t="s">
        <v>22</v>
      </c>
      <c r="I13" s="40" t="e">
        <f aca="false">H13*D13</f>
        <v>#VALUE!</v>
      </c>
      <c r="J13" s="47" t="s">
        <v>37</v>
      </c>
      <c r="K13" s="37" t="s">
        <v>38</v>
      </c>
      <c r="L13" s="37" t="s">
        <v>32</v>
      </c>
      <c r="M13" s="37" t="s">
        <v>33</v>
      </c>
      <c r="N13" s="37" t="s">
        <v>27</v>
      </c>
      <c r="O13" s="46" t="s">
        <v>28</v>
      </c>
      <c r="T13" s="10"/>
      <c r="U13" s="33"/>
    </row>
    <row r="14" s="20" customFormat="true" ht="37.5" hidden="false" customHeight="true" outlineLevel="0" collapsed="false">
      <c r="A14" s="41" t="n">
        <v>60005712</v>
      </c>
      <c r="B14" s="34" t="n">
        <v>10</v>
      </c>
      <c r="C14" s="35" t="s">
        <v>39</v>
      </c>
      <c r="D14" s="36" t="n">
        <v>1</v>
      </c>
      <c r="E14" s="37" t="s">
        <v>21</v>
      </c>
      <c r="F14" s="38" t="n">
        <v>22500</v>
      </c>
      <c r="G14" s="38" t="n">
        <f aca="false">D14*F14</f>
        <v>22500</v>
      </c>
      <c r="H14" s="39" t="s">
        <v>22</v>
      </c>
      <c r="I14" s="40" t="e">
        <f aca="false">H14*D14</f>
        <v>#VALUE!</v>
      </c>
      <c r="J14" s="47" t="s">
        <v>40</v>
      </c>
      <c r="K14" s="37" t="s">
        <v>41</v>
      </c>
      <c r="L14" s="37" t="s">
        <v>42</v>
      </c>
      <c r="M14" s="37" t="s">
        <v>33</v>
      </c>
      <c r="N14" s="37" t="s">
        <v>27</v>
      </c>
      <c r="O14" s="46" t="s">
        <v>28</v>
      </c>
      <c r="T14" s="10"/>
      <c r="U14" s="33"/>
    </row>
    <row r="15" s="20" customFormat="true" ht="37.5" hidden="false" customHeight="true" outlineLevel="0" collapsed="false">
      <c r="A15" s="41" t="n">
        <v>60005713</v>
      </c>
      <c r="B15" s="34" t="n">
        <v>20</v>
      </c>
      <c r="C15" s="35" t="s">
        <v>43</v>
      </c>
      <c r="D15" s="36" t="n">
        <v>1</v>
      </c>
      <c r="E15" s="37" t="s">
        <v>21</v>
      </c>
      <c r="F15" s="38" t="n">
        <v>18500</v>
      </c>
      <c r="G15" s="38" t="n">
        <f aca="false">D15*F15</f>
        <v>18500</v>
      </c>
      <c r="H15" s="39" t="s">
        <v>22</v>
      </c>
      <c r="I15" s="40" t="e">
        <f aca="false">H15*D15</f>
        <v>#VALUE!</v>
      </c>
      <c r="J15" s="47" t="s">
        <v>44</v>
      </c>
      <c r="K15" s="47" t="s">
        <v>45</v>
      </c>
      <c r="L15" s="47" t="s">
        <v>42</v>
      </c>
      <c r="M15" s="47" t="s">
        <v>33</v>
      </c>
      <c r="N15" s="47" t="s">
        <v>27</v>
      </c>
      <c r="O15" s="48" t="s">
        <v>28</v>
      </c>
      <c r="T15" s="10"/>
      <c r="U15" s="33"/>
    </row>
    <row r="16" s="20" customFormat="true" ht="37.5" hidden="false" customHeight="true" outlineLevel="0" collapsed="false">
      <c r="A16" s="41" t="n">
        <v>60005714</v>
      </c>
      <c r="B16" s="34" t="n">
        <v>10</v>
      </c>
      <c r="C16" s="35" t="s">
        <v>39</v>
      </c>
      <c r="D16" s="36" t="n">
        <v>2</v>
      </c>
      <c r="E16" s="37" t="s">
        <v>21</v>
      </c>
      <c r="F16" s="38" t="n">
        <v>22500</v>
      </c>
      <c r="G16" s="38" t="n">
        <f aca="false">D16*F16</f>
        <v>45000</v>
      </c>
      <c r="H16" s="39" t="s">
        <v>22</v>
      </c>
      <c r="I16" s="40" t="e">
        <f aca="false">H16*D16</f>
        <v>#VALUE!</v>
      </c>
      <c r="J16" s="47" t="s">
        <v>46</v>
      </c>
      <c r="K16" s="47" t="s">
        <v>47</v>
      </c>
      <c r="L16" s="47" t="s">
        <v>42</v>
      </c>
      <c r="M16" s="47" t="s">
        <v>33</v>
      </c>
      <c r="N16" s="47" t="s">
        <v>27</v>
      </c>
      <c r="O16" s="48" t="s">
        <v>28</v>
      </c>
      <c r="T16" s="10"/>
      <c r="U16" s="33"/>
    </row>
    <row r="17" s="20" customFormat="true" ht="37.5" hidden="false" customHeight="true" outlineLevel="0" collapsed="false">
      <c r="A17" s="41"/>
      <c r="B17" s="34" t="n">
        <v>20</v>
      </c>
      <c r="C17" s="35" t="s">
        <v>48</v>
      </c>
      <c r="D17" s="36" t="n">
        <v>2</v>
      </c>
      <c r="E17" s="37" t="s">
        <v>21</v>
      </c>
      <c r="F17" s="38" t="n">
        <v>6000</v>
      </c>
      <c r="G17" s="38" t="n">
        <f aca="false">D17*F17</f>
        <v>12000</v>
      </c>
      <c r="H17" s="39" t="s">
        <v>22</v>
      </c>
      <c r="I17" s="40" t="e">
        <f aca="false">H17*D17</f>
        <v>#VALUE!</v>
      </c>
      <c r="J17" s="47"/>
      <c r="K17" s="47" t="s">
        <v>47</v>
      </c>
      <c r="L17" s="47" t="s">
        <v>42</v>
      </c>
      <c r="M17" s="47" t="s">
        <v>33</v>
      </c>
      <c r="N17" s="47" t="s">
        <v>27</v>
      </c>
      <c r="O17" s="48" t="s">
        <v>28</v>
      </c>
      <c r="T17" s="10"/>
      <c r="U17" s="33"/>
    </row>
    <row r="18" s="20" customFormat="true" ht="37.5" hidden="false" customHeight="true" outlineLevel="0" collapsed="false">
      <c r="A18" s="41"/>
      <c r="B18" s="34" t="n">
        <v>30</v>
      </c>
      <c r="C18" s="35" t="s">
        <v>49</v>
      </c>
      <c r="D18" s="36" t="n">
        <v>1</v>
      </c>
      <c r="E18" s="37" t="s">
        <v>21</v>
      </c>
      <c r="F18" s="38" t="n">
        <v>7500</v>
      </c>
      <c r="G18" s="38" t="n">
        <f aca="false">D18*F18</f>
        <v>7500</v>
      </c>
      <c r="H18" s="39" t="s">
        <v>22</v>
      </c>
      <c r="I18" s="40" t="e">
        <f aca="false">H18*D18</f>
        <v>#VALUE!</v>
      </c>
      <c r="J18" s="47"/>
      <c r="K18" s="47" t="s">
        <v>47</v>
      </c>
      <c r="L18" s="47" t="s">
        <v>42</v>
      </c>
      <c r="M18" s="47" t="s">
        <v>33</v>
      </c>
      <c r="N18" s="47" t="s">
        <v>27</v>
      </c>
      <c r="O18" s="48" t="s">
        <v>28</v>
      </c>
      <c r="T18" s="10"/>
      <c r="U18" s="33"/>
    </row>
    <row r="19" s="20" customFormat="true" ht="37.5" hidden="false" customHeight="true" outlineLevel="0" collapsed="false">
      <c r="A19" s="41" t="n">
        <v>60005715</v>
      </c>
      <c r="B19" s="34" t="n">
        <v>10</v>
      </c>
      <c r="C19" s="35" t="s">
        <v>43</v>
      </c>
      <c r="D19" s="36" t="n">
        <v>1</v>
      </c>
      <c r="E19" s="37" t="s">
        <v>21</v>
      </c>
      <c r="F19" s="38" t="n">
        <v>18500</v>
      </c>
      <c r="G19" s="38" t="n">
        <f aca="false">D19*F19</f>
        <v>18500</v>
      </c>
      <c r="H19" s="39" t="s">
        <v>22</v>
      </c>
      <c r="I19" s="40" t="e">
        <f aca="false">H19*D19</f>
        <v>#VALUE!</v>
      </c>
      <c r="J19" s="47" t="s">
        <v>50</v>
      </c>
      <c r="K19" s="47" t="s">
        <v>51</v>
      </c>
      <c r="L19" s="47" t="s">
        <v>32</v>
      </c>
      <c r="M19" s="47" t="s">
        <v>33</v>
      </c>
      <c r="N19" s="47" t="s">
        <v>27</v>
      </c>
      <c r="O19" s="48" t="s">
        <v>28</v>
      </c>
      <c r="T19" s="10"/>
      <c r="U19" s="33"/>
    </row>
    <row r="20" s="20" customFormat="true" ht="37.5" hidden="false" customHeight="true" outlineLevel="0" collapsed="false">
      <c r="A20" s="41"/>
      <c r="B20" s="34" t="n">
        <v>20</v>
      </c>
      <c r="C20" s="35" t="s">
        <v>48</v>
      </c>
      <c r="D20" s="36" t="n">
        <v>1</v>
      </c>
      <c r="E20" s="37" t="s">
        <v>21</v>
      </c>
      <c r="F20" s="38" t="n">
        <v>6000</v>
      </c>
      <c r="G20" s="38" t="n">
        <f aca="false">D20*F20</f>
        <v>6000</v>
      </c>
      <c r="H20" s="39" t="s">
        <v>22</v>
      </c>
      <c r="I20" s="40" t="e">
        <f aca="false">H20*D20</f>
        <v>#VALUE!</v>
      </c>
      <c r="J20" s="47"/>
      <c r="K20" s="47" t="s">
        <v>51</v>
      </c>
      <c r="L20" s="47" t="s">
        <v>32</v>
      </c>
      <c r="M20" s="47" t="s">
        <v>33</v>
      </c>
      <c r="N20" s="47" t="s">
        <v>27</v>
      </c>
      <c r="O20" s="48" t="s">
        <v>28</v>
      </c>
      <c r="T20" s="10"/>
      <c r="U20" s="33"/>
    </row>
    <row r="21" s="20" customFormat="true" ht="37.5" hidden="false" customHeight="true" outlineLevel="0" collapsed="false">
      <c r="A21" s="41" t="n">
        <v>60005716</v>
      </c>
      <c r="B21" s="34" t="n">
        <v>10</v>
      </c>
      <c r="C21" s="35" t="s">
        <v>39</v>
      </c>
      <c r="D21" s="36" t="n">
        <v>1</v>
      </c>
      <c r="E21" s="37" t="s">
        <v>21</v>
      </c>
      <c r="F21" s="38" t="n">
        <v>22500</v>
      </c>
      <c r="G21" s="38" t="n">
        <f aca="false">D21*F21</f>
        <v>22500</v>
      </c>
      <c r="H21" s="39" t="s">
        <v>22</v>
      </c>
      <c r="I21" s="40" t="e">
        <f aca="false">H21*D21</f>
        <v>#VALUE!</v>
      </c>
      <c r="J21" s="42" t="s">
        <v>52</v>
      </c>
      <c r="K21" s="37" t="s">
        <v>53</v>
      </c>
      <c r="L21" s="37" t="s">
        <v>42</v>
      </c>
      <c r="M21" s="37" t="s">
        <v>33</v>
      </c>
      <c r="N21" s="37" t="s">
        <v>27</v>
      </c>
      <c r="O21" s="46" t="s">
        <v>28</v>
      </c>
      <c r="T21" s="10"/>
      <c r="U21" s="33"/>
    </row>
    <row r="22" s="20" customFormat="true" ht="37.5" hidden="false" customHeight="true" outlineLevel="0" collapsed="false">
      <c r="A22" s="41" t="n">
        <v>60005717</v>
      </c>
      <c r="B22" s="34" t="n">
        <v>10</v>
      </c>
      <c r="C22" s="35" t="s">
        <v>54</v>
      </c>
      <c r="D22" s="36" t="n">
        <v>1</v>
      </c>
      <c r="E22" s="37" t="s">
        <v>21</v>
      </c>
      <c r="F22" s="38" t="n">
        <v>31000</v>
      </c>
      <c r="G22" s="38" t="n">
        <f aca="false">D22*F22</f>
        <v>31000</v>
      </c>
      <c r="H22" s="39" t="s">
        <v>22</v>
      </c>
      <c r="I22" s="40" t="e">
        <f aca="false">H22*D22</f>
        <v>#VALUE!</v>
      </c>
      <c r="J22" s="47" t="s">
        <v>55</v>
      </c>
      <c r="K22" s="37" t="s">
        <v>36</v>
      </c>
      <c r="L22" s="37" t="s">
        <v>32</v>
      </c>
      <c r="M22" s="37" t="s">
        <v>33</v>
      </c>
      <c r="N22" s="37" t="s">
        <v>27</v>
      </c>
      <c r="O22" s="46" t="s">
        <v>28</v>
      </c>
      <c r="T22" s="10"/>
      <c r="U22" s="33"/>
    </row>
    <row r="23" s="20" customFormat="true" ht="37.5" hidden="false" customHeight="true" outlineLevel="0" collapsed="false">
      <c r="A23" s="41" t="n">
        <v>60005718</v>
      </c>
      <c r="B23" s="34" t="n">
        <v>10</v>
      </c>
      <c r="C23" s="35" t="s">
        <v>56</v>
      </c>
      <c r="D23" s="36" t="n">
        <v>2</v>
      </c>
      <c r="E23" s="37" t="s">
        <v>21</v>
      </c>
      <c r="F23" s="38" t="n">
        <v>20000</v>
      </c>
      <c r="G23" s="38" t="n">
        <f aca="false">D23*F23</f>
        <v>40000</v>
      </c>
      <c r="H23" s="39" t="s">
        <v>22</v>
      </c>
      <c r="I23" s="40" t="e">
        <f aca="false">H23*D23</f>
        <v>#VALUE!</v>
      </c>
      <c r="J23" s="42" t="s">
        <v>57</v>
      </c>
      <c r="K23" s="42" t="s">
        <v>58</v>
      </c>
      <c r="L23" s="42" t="s">
        <v>32</v>
      </c>
      <c r="M23" s="42" t="s">
        <v>33</v>
      </c>
      <c r="N23" s="42" t="s">
        <v>27</v>
      </c>
      <c r="O23" s="46" t="s">
        <v>28</v>
      </c>
      <c r="T23" s="10"/>
      <c r="U23" s="33"/>
    </row>
    <row r="24" s="20" customFormat="true" ht="37.5" hidden="false" customHeight="true" outlineLevel="0" collapsed="false">
      <c r="A24" s="41"/>
      <c r="B24" s="34" t="n">
        <v>20</v>
      </c>
      <c r="C24" s="35" t="s">
        <v>54</v>
      </c>
      <c r="D24" s="36" t="n">
        <v>2</v>
      </c>
      <c r="E24" s="37" t="s">
        <v>21</v>
      </c>
      <c r="F24" s="38" t="n">
        <v>10000</v>
      </c>
      <c r="G24" s="38" t="n">
        <f aca="false">D24*F24</f>
        <v>20000</v>
      </c>
      <c r="H24" s="39" t="s">
        <v>22</v>
      </c>
      <c r="I24" s="40" t="e">
        <f aca="false">H24*D24</f>
        <v>#VALUE!</v>
      </c>
      <c r="J24" s="42"/>
      <c r="K24" s="42"/>
      <c r="L24" s="42"/>
      <c r="M24" s="42"/>
      <c r="N24" s="42"/>
      <c r="O24" s="46"/>
      <c r="T24" s="10"/>
      <c r="U24" s="33"/>
    </row>
    <row r="25" s="20" customFormat="true" ht="37.5" hidden="false" customHeight="true" outlineLevel="0" collapsed="false">
      <c r="A25" s="41" t="n">
        <v>60005719</v>
      </c>
      <c r="B25" s="34" t="n">
        <v>10</v>
      </c>
      <c r="C25" s="35" t="s">
        <v>20</v>
      </c>
      <c r="D25" s="36" t="n">
        <v>1</v>
      </c>
      <c r="E25" s="37" t="s">
        <v>21</v>
      </c>
      <c r="F25" s="38" t="n">
        <v>59000</v>
      </c>
      <c r="G25" s="38" t="n">
        <f aca="false">D25*F25</f>
        <v>59000</v>
      </c>
      <c r="H25" s="39" t="s">
        <v>22</v>
      </c>
      <c r="I25" s="40" t="e">
        <f aca="false">H25*D25</f>
        <v>#VALUE!</v>
      </c>
      <c r="J25" s="47" t="s">
        <v>59</v>
      </c>
      <c r="K25" s="47" t="s">
        <v>60</v>
      </c>
      <c r="L25" s="47" t="s">
        <v>61</v>
      </c>
      <c r="M25" s="49" t="n">
        <v>33</v>
      </c>
      <c r="N25" s="47" t="s">
        <v>62</v>
      </c>
      <c r="O25" s="48" t="s">
        <v>63</v>
      </c>
      <c r="T25" s="10"/>
      <c r="U25" s="33"/>
    </row>
    <row r="26" s="20" customFormat="true" ht="37.5" hidden="false" customHeight="true" outlineLevel="0" collapsed="false">
      <c r="A26" s="41"/>
      <c r="B26" s="34" t="n">
        <v>20</v>
      </c>
      <c r="C26" s="35" t="s">
        <v>64</v>
      </c>
      <c r="D26" s="36" t="n">
        <v>1</v>
      </c>
      <c r="E26" s="37" t="s">
        <v>21</v>
      </c>
      <c r="F26" s="38" t="n">
        <v>9000</v>
      </c>
      <c r="G26" s="38" t="n">
        <f aca="false">D26*F26</f>
        <v>9000</v>
      </c>
      <c r="H26" s="39" t="s">
        <v>22</v>
      </c>
      <c r="I26" s="40" t="e">
        <f aca="false">H26*D26</f>
        <v>#VALUE!</v>
      </c>
      <c r="J26" s="47"/>
      <c r="K26" s="47" t="s">
        <v>60</v>
      </c>
      <c r="L26" s="47" t="s">
        <v>61</v>
      </c>
      <c r="M26" s="49" t="s">
        <v>65</v>
      </c>
      <c r="N26" s="47" t="s">
        <v>62</v>
      </c>
      <c r="O26" s="48" t="s">
        <v>63</v>
      </c>
      <c r="T26" s="10"/>
      <c r="U26" s="33"/>
    </row>
    <row r="27" s="20" customFormat="true" ht="37.5" hidden="false" customHeight="true" outlineLevel="0" collapsed="false">
      <c r="A27" s="41"/>
      <c r="B27" s="34" t="n">
        <v>30</v>
      </c>
      <c r="C27" s="35" t="s">
        <v>64</v>
      </c>
      <c r="D27" s="36" t="n">
        <v>1</v>
      </c>
      <c r="E27" s="37" t="s">
        <v>21</v>
      </c>
      <c r="F27" s="38" t="n">
        <v>9000</v>
      </c>
      <c r="G27" s="38" t="n">
        <f aca="false">D27*F27</f>
        <v>9000</v>
      </c>
      <c r="H27" s="39" t="s">
        <v>22</v>
      </c>
      <c r="I27" s="40" t="e">
        <f aca="false">H27*D27</f>
        <v>#VALUE!</v>
      </c>
      <c r="J27" s="47"/>
      <c r="K27" s="47" t="s">
        <v>60</v>
      </c>
      <c r="L27" s="47" t="s">
        <v>61</v>
      </c>
      <c r="M27" s="49" t="s">
        <v>65</v>
      </c>
      <c r="N27" s="47" t="s">
        <v>62</v>
      </c>
      <c r="O27" s="48" t="s">
        <v>63</v>
      </c>
      <c r="T27" s="10"/>
      <c r="U27" s="33"/>
    </row>
    <row r="28" s="20" customFormat="true" ht="37.5" hidden="false" customHeight="true" outlineLevel="0" collapsed="false">
      <c r="A28" s="41"/>
      <c r="B28" s="34" t="n">
        <v>40</v>
      </c>
      <c r="C28" s="35" t="s">
        <v>39</v>
      </c>
      <c r="D28" s="36" t="n">
        <v>2</v>
      </c>
      <c r="E28" s="37" t="s">
        <v>21</v>
      </c>
      <c r="F28" s="38" t="n">
        <v>22500</v>
      </c>
      <c r="G28" s="38" t="n">
        <f aca="false">D28*F28</f>
        <v>45000</v>
      </c>
      <c r="H28" s="39" t="s">
        <v>22</v>
      </c>
      <c r="I28" s="40" t="e">
        <f aca="false">H28*D28</f>
        <v>#VALUE!</v>
      </c>
      <c r="J28" s="47"/>
      <c r="K28" s="47" t="s">
        <v>60</v>
      </c>
      <c r="L28" s="47" t="s">
        <v>61</v>
      </c>
      <c r="M28" s="49" t="s">
        <v>65</v>
      </c>
      <c r="N28" s="47" t="s">
        <v>62</v>
      </c>
      <c r="O28" s="48" t="s">
        <v>63</v>
      </c>
      <c r="T28" s="10"/>
      <c r="U28" s="33"/>
    </row>
    <row r="29" s="20" customFormat="true" ht="37.5" hidden="false" customHeight="true" outlineLevel="0" collapsed="false">
      <c r="A29" s="50" t="n">
        <v>60005567</v>
      </c>
      <c r="B29" s="51" t="n">
        <v>10</v>
      </c>
      <c r="C29" s="52" t="s">
        <v>66</v>
      </c>
      <c r="D29" s="53" t="n">
        <v>2</v>
      </c>
      <c r="E29" s="54" t="s">
        <v>21</v>
      </c>
      <c r="F29" s="55" t="n">
        <v>5000</v>
      </c>
      <c r="G29" s="55" t="n">
        <f aca="false">D29*F29</f>
        <v>10000</v>
      </c>
      <c r="H29" s="56" t="s">
        <v>22</v>
      </c>
      <c r="I29" s="57" t="e">
        <f aca="false">H29*D29</f>
        <v>#VALUE!</v>
      </c>
      <c r="J29" s="58" t="s">
        <v>67</v>
      </c>
      <c r="K29" s="54" t="s">
        <v>58</v>
      </c>
      <c r="L29" s="54" t="s">
        <v>32</v>
      </c>
      <c r="M29" s="54" t="s">
        <v>33</v>
      </c>
      <c r="N29" s="54" t="s">
        <v>27</v>
      </c>
      <c r="O29" s="59" t="s">
        <v>28</v>
      </c>
      <c r="T29" s="10"/>
      <c r="U29" s="33"/>
    </row>
    <row r="30" s="20" customFormat="true" ht="15" hidden="false" customHeight="false" outlineLevel="0" collapsed="false">
      <c r="A30" s="60" t="s">
        <v>68</v>
      </c>
      <c r="B30" s="60"/>
      <c r="C30" s="60"/>
      <c r="D30" s="60"/>
      <c r="E30" s="60"/>
      <c r="F30" s="60"/>
      <c r="G30" s="61" t="n">
        <f aca="false">SUM(G8:G29)</f>
        <v>706600</v>
      </c>
      <c r="H30" s="62"/>
      <c r="I30" s="62"/>
      <c r="J30" s="62"/>
      <c r="K30" s="63"/>
      <c r="L30" s="64"/>
      <c r="M30" s="64"/>
      <c r="N30" s="64"/>
      <c r="O30" s="65"/>
    </row>
    <row r="31" s="20" customFormat="true" ht="15" hidden="false" customHeight="false" outlineLevel="0" collapsed="false">
      <c r="A31" s="66" t="s">
        <v>69</v>
      </c>
      <c r="B31" s="66"/>
      <c r="C31" s="66"/>
      <c r="D31" s="66"/>
      <c r="E31" s="66"/>
      <c r="F31" s="66"/>
      <c r="G31" s="66"/>
      <c r="H31" s="66"/>
      <c r="I31" s="67" t="e">
        <f aca="false">SUM(I8:I29)</f>
        <v>#VALUE!</v>
      </c>
      <c r="J31" s="68"/>
      <c r="K31" s="69"/>
      <c r="L31" s="70"/>
      <c r="M31" s="71"/>
      <c r="N31" s="70"/>
      <c r="O31" s="72"/>
    </row>
    <row r="32" s="20" customFormat="true" ht="13.5" hidden="false" customHeight="false" outlineLevel="0" collapsed="false">
      <c r="A32" s="1" t="s">
        <v>70</v>
      </c>
      <c r="B32" s="73"/>
      <c r="C32" s="74"/>
      <c r="D32" s="1"/>
      <c r="E32" s="74"/>
      <c r="F32" s="75"/>
      <c r="G32" s="75"/>
      <c r="H32" s="74"/>
      <c r="I32" s="74"/>
      <c r="J32" s="74"/>
      <c r="K32" s="76"/>
      <c r="L32" s="74"/>
      <c r="M32" s="1"/>
      <c r="N32" s="74"/>
      <c r="O32" s="77"/>
    </row>
    <row r="33" s="20" customFormat="true" ht="12.75" hidden="false" customHeight="false" outlineLevel="0" collapsed="false">
      <c r="A33" s="1" t="s">
        <v>71</v>
      </c>
      <c r="B33" s="78" t="s">
        <v>22</v>
      </c>
      <c r="C33" s="78"/>
      <c r="D33" s="78"/>
      <c r="E33" s="78"/>
      <c r="F33" s="73" t="s">
        <v>72</v>
      </c>
      <c r="G33" s="74"/>
      <c r="H33" s="79"/>
      <c r="I33" s="74"/>
      <c r="J33" s="1"/>
      <c r="K33" s="76"/>
      <c r="L33" s="74"/>
      <c r="M33" s="1"/>
      <c r="N33" s="74"/>
      <c r="O33" s="77"/>
    </row>
    <row r="34" customFormat="false" ht="22.5" hidden="false" customHeight="true" outlineLevel="0" collapsed="false">
      <c r="B34" s="73"/>
      <c r="C34" s="74"/>
      <c r="D34" s="1"/>
      <c r="E34" s="74"/>
      <c r="F34" s="79"/>
      <c r="G34" s="79"/>
      <c r="H34" s="80" t="s">
        <v>73</v>
      </c>
      <c r="I34" s="74"/>
      <c r="J34" s="1"/>
      <c r="K34" s="76"/>
      <c r="L34" s="74"/>
      <c r="M34" s="1"/>
      <c r="N34" s="74"/>
      <c r="O34" s="77"/>
    </row>
    <row r="35" customFormat="false" ht="12" hidden="false" customHeight="false" outlineLevel="0" collapsed="false">
      <c r="B35" s="73"/>
      <c r="C35" s="74"/>
      <c r="D35" s="81"/>
      <c r="E35" s="74"/>
      <c r="F35" s="79"/>
      <c r="G35" s="79"/>
      <c r="H35" s="80"/>
      <c r="I35" s="74"/>
      <c r="J35" s="1"/>
      <c r="K35" s="76"/>
      <c r="L35" s="74"/>
      <c r="M35" s="1"/>
      <c r="N35" s="74"/>
      <c r="O35" s="77"/>
    </row>
    <row r="36" customFormat="false" ht="12" hidden="false" customHeight="false" outlineLevel="0" collapsed="false">
      <c r="B36" s="73"/>
      <c r="C36" s="74"/>
      <c r="D36" s="81"/>
      <c r="E36" s="74"/>
      <c r="F36" s="79"/>
      <c r="G36" s="75"/>
      <c r="H36" s="80"/>
      <c r="I36" s="74"/>
      <c r="J36" s="1"/>
      <c r="K36" s="76"/>
      <c r="L36" s="74"/>
      <c r="M36" s="1"/>
      <c r="N36" s="74"/>
      <c r="O36" s="77"/>
    </row>
    <row r="37" customFormat="false" ht="12" hidden="false" customHeight="false" outlineLevel="0" collapsed="false">
      <c r="B37" s="73"/>
      <c r="C37" s="74"/>
      <c r="D37" s="81"/>
      <c r="E37" s="74"/>
      <c r="F37" s="79"/>
      <c r="G37" s="79"/>
      <c r="H37" s="80"/>
      <c r="I37" s="74"/>
      <c r="J37" s="1"/>
      <c r="K37" s="76"/>
      <c r="L37" s="74"/>
      <c r="M37" s="1"/>
      <c r="N37" s="74"/>
      <c r="O37" s="77"/>
    </row>
    <row r="38" customFormat="false" ht="14.25" hidden="false" customHeight="false" outlineLevel="0" collapsed="false">
      <c r="B38" s="73"/>
      <c r="C38" s="82"/>
      <c r="D38" s="81"/>
      <c r="E38" s="74"/>
      <c r="F38" s="79"/>
      <c r="G38" s="79"/>
      <c r="H38" s="79"/>
      <c r="I38" s="80"/>
      <c r="J38" s="1"/>
      <c r="K38" s="76"/>
      <c r="L38" s="83"/>
      <c r="M38" s="83"/>
      <c r="N38" s="83"/>
      <c r="O38" s="84"/>
    </row>
    <row r="39" customFormat="false" ht="14.25" hidden="false" customHeight="false" outlineLevel="0" collapsed="false">
      <c r="B39" s="73"/>
      <c r="C39" s="82"/>
      <c r="D39" s="81"/>
      <c r="E39" s="74"/>
      <c r="F39" s="1"/>
      <c r="G39" s="74"/>
      <c r="H39" s="74"/>
      <c r="I39" s="74"/>
      <c r="J39" s="83" t="s">
        <v>74</v>
      </c>
      <c r="K39" s="84"/>
      <c r="L39" s="85"/>
      <c r="M39" s="85"/>
      <c r="N39" s="85"/>
      <c r="O39" s="86"/>
    </row>
    <row r="40" customFormat="false" ht="12" hidden="false" customHeight="false" outlineLevel="0" collapsed="false">
      <c r="B40" s="73"/>
      <c r="C40" s="82"/>
      <c r="D40" s="81"/>
      <c r="E40" s="74"/>
      <c r="F40" s="74"/>
      <c r="G40" s="74"/>
      <c r="H40" s="74"/>
      <c r="I40" s="74"/>
      <c r="J40" s="85" t="s">
        <v>75</v>
      </c>
      <c r="K40" s="86"/>
      <c r="L40" s="85"/>
      <c r="M40" s="85"/>
      <c r="N40" s="85"/>
      <c r="O40" s="86"/>
    </row>
    <row r="41" customFormat="false" ht="12" hidden="false" customHeight="false" outlineLevel="0" collapsed="false">
      <c r="B41" s="73"/>
      <c r="C41" s="82"/>
      <c r="D41" s="81"/>
      <c r="E41" s="74"/>
      <c r="F41" s="74"/>
      <c r="G41" s="74"/>
      <c r="H41" s="74"/>
      <c r="I41" s="74"/>
      <c r="J41" s="85" t="s">
        <v>76</v>
      </c>
      <c r="K41" s="86"/>
    </row>
    <row r="42" customFormat="false" ht="12" hidden="false" customHeight="false" outlineLevel="0" collapsed="false">
      <c r="C42" s="10"/>
      <c r="D42" s="87"/>
    </row>
    <row r="43" customFormat="false" ht="12" hidden="false" customHeight="false" outlineLevel="0" collapsed="false">
      <c r="C43" s="10"/>
      <c r="D43" s="87"/>
    </row>
    <row r="44" customFormat="false" ht="12" hidden="false" customHeight="false" outlineLevel="0" collapsed="false">
      <c r="C44" s="10"/>
      <c r="D44" s="87"/>
      <c r="E44" s="87"/>
    </row>
    <row r="45" customFormat="false" ht="12" hidden="false" customHeight="false" outlineLevel="0" collapsed="false">
      <c r="D45" s="87"/>
    </row>
    <row r="46" customFormat="false" ht="12" hidden="false" customHeight="false" outlineLevel="0" collapsed="false">
      <c r="D46" s="87"/>
    </row>
    <row r="47" customFormat="false" ht="12" hidden="false" customHeight="false" outlineLevel="0" collapsed="false">
      <c r="D47" s="87"/>
    </row>
    <row r="48" customFormat="false" ht="12" hidden="false" customHeight="false" outlineLevel="0" collapsed="false">
      <c r="D48" s="87"/>
      <c r="F48" s="33"/>
    </row>
    <row r="49" customFormat="false" ht="12" hidden="false" customHeight="false" outlineLevel="0" collapsed="false">
      <c r="D49" s="87"/>
    </row>
    <row r="52" customFormat="false" ht="12" hidden="false" customHeight="false" outlineLevel="0" collapsed="false">
      <c r="D52" s="87"/>
    </row>
  </sheetData>
  <mergeCells count="58">
    <mergeCell ref="A2:O2"/>
    <mergeCell ref="A3:O3"/>
    <mergeCell ref="A4:O4"/>
    <mergeCell ref="A6:A7"/>
    <mergeCell ref="B6:B7"/>
    <mergeCell ref="C6:C7"/>
    <mergeCell ref="D6:D7"/>
    <mergeCell ref="E6:E7"/>
    <mergeCell ref="F6:G6"/>
    <mergeCell ref="H6:I6"/>
    <mergeCell ref="K6:K7"/>
    <mergeCell ref="L6:L7"/>
    <mergeCell ref="N6:N7"/>
    <mergeCell ref="O6:O7"/>
    <mergeCell ref="A8:A9"/>
    <mergeCell ref="J8:J9"/>
    <mergeCell ref="K8:K9"/>
    <mergeCell ref="L8:L9"/>
    <mergeCell ref="M8:M9"/>
    <mergeCell ref="N8:N9"/>
    <mergeCell ref="O8:O9"/>
    <mergeCell ref="J10:J11"/>
    <mergeCell ref="K10:K11"/>
    <mergeCell ref="L10:L11"/>
    <mergeCell ref="M10:M11"/>
    <mergeCell ref="N10:N11"/>
    <mergeCell ref="O10:O11"/>
    <mergeCell ref="A16:A18"/>
    <mergeCell ref="J16:J18"/>
    <mergeCell ref="K16:K18"/>
    <mergeCell ref="L16:L18"/>
    <mergeCell ref="M16:M18"/>
    <mergeCell ref="N16:N18"/>
    <mergeCell ref="O16:O18"/>
    <mergeCell ref="A19:A20"/>
    <mergeCell ref="J19:J20"/>
    <mergeCell ref="K19:K20"/>
    <mergeCell ref="L19:L20"/>
    <mergeCell ref="M19:M20"/>
    <mergeCell ref="N19:N20"/>
    <mergeCell ref="O19:O20"/>
    <mergeCell ref="A23:A24"/>
    <mergeCell ref="J23:J24"/>
    <mergeCell ref="K23:K24"/>
    <mergeCell ref="L23:L24"/>
    <mergeCell ref="M23:M24"/>
    <mergeCell ref="N23:N24"/>
    <mergeCell ref="O23:O24"/>
    <mergeCell ref="A25:A28"/>
    <mergeCell ref="J25:J28"/>
    <mergeCell ref="K25:K28"/>
    <mergeCell ref="L25:L28"/>
    <mergeCell ref="M25:M28"/>
    <mergeCell ref="N25:N28"/>
    <mergeCell ref="O25:O28"/>
    <mergeCell ref="A30:F30"/>
    <mergeCell ref="A31:H31"/>
    <mergeCell ref="B33:E33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7" ma:contentTypeDescription="Vytvoří nový dokument" ma:contentTypeScope="" ma:versionID="f035199b373d3beef62a15cfc58dbf28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ff2ffb39a0ce8c2f8e67b21f5f83be5e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63ef4d09-7a27-477e-abfe-88d2d0877d32"/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036D73CE-7B16-4404-9AD6-E77F58B685D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dcterms:modified xsi:type="dcterms:W3CDTF">2023-10-11T11:1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