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sluchárna UA3" sheetId="2" state="visible" r:id="rId3"/>
    <sheet name="Posluchárna UA4" sheetId="3" state="visible" r:id="rId4"/>
    <sheet name="Posluchárna UA5" sheetId="4" state="visible" r:id="rId5"/>
  </sheets>
  <definedNames>
    <definedName function="false" hidden="false" localSheetId="1" name="_xlnm.Print_Area" vbProcedure="false">'Posluchárna UA3'!$A$1:$J$76</definedName>
    <definedName function="false" hidden="false" localSheetId="1" name="_xlnm.Print_Titles" vbProcedure="false">'Posluchárna UA3'!$2:$2</definedName>
    <definedName function="false" hidden="true" localSheetId="1" name="_xlnm._FilterDatabase" vbProcedure="false">'Posluchárna UA3'!$A$2:$J$112</definedName>
    <definedName function="false" hidden="false" localSheetId="2" name="_xlnm.Print_Area" vbProcedure="false">'Posluchárna UA4'!$A$1:$J$75</definedName>
    <definedName function="false" hidden="false" localSheetId="2" name="_xlnm.Print_Titles" vbProcedure="false">'Posluchárna UA4'!$2:$2</definedName>
    <definedName function="false" hidden="true" localSheetId="2" name="_xlnm._FilterDatabase" vbProcedure="false">'Posluchárna UA4'!$A$2:$J$111</definedName>
    <definedName function="false" hidden="false" localSheetId="3" name="_xlnm.Print_Area" vbProcedure="false">'Posluchárna UA5'!$A$1:$J$75</definedName>
    <definedName function="false" hidden="false" localSheetId="3" name="_xlnm.Print_Titles" vbProcedure="false">'Posluchárna UA5'!$2:$2</definedName>
    <definedName function="false" hidden="true" localSheetId="3" name="_xlnm._FilterDatabase" vbProcedure="false">'Posluchárna UA5'!$A$2:$J$111</definedName>
    <definedName function="false" hidden="false" localSheetId="0" name="_xlnm.Print_Area" vbProcedure="false">Rekapitulace!$A$1:$E$19</definedName>
    <definedName function="false" hidden="false" name="Excel_BuiltIn_Print_Titles_1" vbProcedure="false">#REF!</definedName>
    <definedName function="false" hidden="false" localSheetId="0" name="Excel_BuiltIn_Print_Titles_1" vbProcedure="false">rekapitulace!#ref!</definedName>
    <definedName function="false" hidden="false" localSheetId="0" name="Z_39FBE80E_7970_4C33_A679_A4FAFA52E768_.wvu.PrintArea" vbProcedure="false">Rekapitulace!$A$1:$E$19</definedName>
    <definedName function="false" hidden="false" localSheetId="0" name="Z_5A8C5846_FCD8_4C75_AD55_AF757C984B4F_.wvu.PrintArea" vbProcedure="false">Rekapitulace!$A$1:$E$19</definedName>
    <definedName function="false" hidden="false" localSheetId="0" name="Z_A3E3B2AA_9BB5_41C9_8CA9_3FF2F938F5E3_.wvu.PrintArea" vbProcedure="false">Rekapitulace!$A$1:$E$19</definedName>
    <definedName function="false" hidden="false" localSheetId="0" name="Z_F90F35A0_45DC_43E2_BCBB_574D198A967A_.wvu.PrintArea" vbProcedure="false">Rekapitulace!$A$1:$E$19</definedName>
    <definedName function="false" hidden="false" localSheetId="1" name="Excel_BuiltIn_Print_Titles_1" vbProcedure="false">'Posluchárna UA3'!$D$2:$HR$2</definedName>
    <definedName function="false" hidden="false" localSheetId="1" name="Z_39FBE80E_7970_4C33_A679_A4FAFA52E768_.wvu.Cols" vbProcedure="false">'Posluchárna UA3'!$B:$B,'posluchárna ua3'!#ref!,'posluchárna ua3'!#ref!</definedName>
    <definedName function="false" hidden="false" localSheetId="1" name="Z_39FBE80E_7970_4C33_A679_A4FAFA52E768_.wvu.FilterData" vbProcedure="false">'Posluchárna UA3'!$A$2:$J$112</definedName>
    <definedName function="false" hidden="false" localSheetId="1" name="Z_39FBE80E_7970_4C33_A679_A4FAFA52E768_.wvu.PrintArea" vbProcedure="false">'Posluchárna UA3'!$A$1:$J$76</definedName>
    <definedName function="false" hidden="false" localSheetId="1" name="Z_39FBE80E_7970_4C33_A679_A4FAFA52E768_.wvu.PrintTitles" vbProcedure="false">'Posluchárna UA3'!$2:$2</definedName>
    <definedName function="false" hidden="false" localSheetId="1" name="Z_4D0D2B2A_9DF8_458C_AAEE_86A80A3339F0_.wvu.Cols" vbProcedure="false">'posluchárna ua3'!#ref!</definedName>
    <definedName function="false" hidden="false" localSheetId="1" name="Z_4D0D2B2A_9DF8_458C_AAEE_86A80A3339F0_.wvu.FilterData" vbProcedure="false">'Posluchárna UA3'!$A$2:$J$112</definedName>
    <definedName function="false" hidden="false" localSheetId="1" name="Z_4D0D2B2A_9DF8_458C_AAEE_86A80A3339F0_.wvu.PrintArea" vbProcedure="false">'Posluchárna UA3'!$A$2:$J$112</definedName>
    <definedName function="false" hidden="false" localSheetId="1" name="Z_4D0D2B2A_9DF8_458C_AAEE_86A80A3339F0_.wvu.PrintTitles" vbProcedure="false">'Posluchárna UA3'!$2:$2</definedName>
    <definedName function="false" hidden="false" localSheetId="1" name="Z_5A8C5846_FCD8_4C75_AD55_AF757C984B4F_.wvu.Cols" vbProcedure="false">'Posluchárna UA3'!$B:$B,'posluchárna ua3'!#ref!,'posluchárna ua3'!#ref!</definedName>
    <definedName function="false" hidden="false" localSheetId="1" name="Z_5A8C5846_FCD8_4C75_AD55_AF757C984B4F_.wvu.FilterData" vbProcedure="false">'Posluchárna UA3'!$A$2:$J$112</definedName>
    <definedName function="false" hidden="false" localSheetId="1" name="Z_5A8C5846_FCD8_4C75_AD55_AF757C984B4F_.wvu.PrintArea" vbProcedure="false">'Posluchárna UA3'!$A$1:$J$76</definedName>
    <definedName function="false" hidden="false" localSheetId="1" name="Z_5A8C5846_FCD8_4C75_AD55_AF757C984B4F_.wvu.PrintTitles" vbProcedure="false">'Posluchárna UA3'!$2:$2</definedName>
    <definedName function="false" hidden="false" localSheetId="1" name="Z_663F3EEA_54DF_4CA4_AC64_811AA139A51B_.wvu.FilterData" vbProcedure="false">'Posluchárna UA3'!$A$2:$J$112</definedName>
    <definedName function="false" hidden="false" localSheetId="1" name="Z_8739B187_5193_4A50_AB3C_AACA053D53F9_.wvu.Cols" vbProcedure="false">'posluchárna ua3'!#ref!</definedName>
    <definedName function="false" hidden="false" localSheetId="1" name="Z_8739B187_5193_4A50_AB3C_AACA053D53F9_.wvu.FilterData" vbProcedure="false">'Posluchárna UA3'!$A$2:$J$112</definedName>
    <definedName function="false" hidden="false" localSheetId="1" name="Z_A3E3B2AA_9BB5_41C9_8CA9_3FF2F938F5E3_.wvu.Cols" vbProcedure="false">'Posluchárna UA3'!$B:$B</definedName>
    <definedName function="false" hidden="false" localSheetId="1" name="Z_A3E3B2AA_9BB5_41C9_8CA9_3FF2F938F5E3_.wvu.FilterData" vbProcedure="false">'Posluchárna UA3'!$A$2:$J$112</definedName>
    <definedName function="false" hidden="false" localSheetId="1" name="Z_A3E3B2AA_9BB5_41C9_8CA9_3FF2F938F5E3_.wvu.PrintArea" vbProcedure="false">'Posluchárna UA3'!$A$1:$J$76</definedName>
    <definedName function="false" hidden="false" localSheetId="1" name="Z_A3E3B2AA_9BB5_41C9_8CA9_3FF2F938F5E3_.wvu.PrintTitles" vbProcedure="false">'Posluchárna UA3'!$2:$2</definedName>
    <definedName function="false" hidden="false" localSheetId="1" name="Z_C813679C_1F25_4E8B_B995_533787F0CCF2_.wvu.Cols" vbProcedure="false">'posluchárna ua3'!#ref!</definedName>
    <definedName function="false" hidden="false" localSheetId="1" name="Z_C813679C_1F25_4E8B_B995_533787F0CCF2_.wvu.FilterData" vbProcedure="false">'Posluchárna UA3'!$A$2:$J$112</definedName>
    <definedName function="false" hidden="false" localSheetId="1" name="Z_C813679C_1F25_4E8B_B995_533787F0CCF2_.wvu.PrintArea" vbProcedure="false">'Posluchárna UA3'!$A$2:$J$112</definedName>
    <definedName function="false" hidden="false" localSheetId="1" name="Z_C813679C_1F25_4E8B_B995_533787F0CCF2_.wvu.PrintTitles" vbProcedure="false">'Posluchárna UA3'!$2:$2</definedName>
    <definedName function="false" hidden="false" localSheetId="1" name="Z_D80F4BCD_90E6_4CF9_BB80_CD28A212AF14_.wvu.Cols" vbProcedure="false">'posluchárna ua3'!#ref!</definedName>
    <definedName function="false" hidden="false" localSheetId="1" name="Z_D80F4BCD_90E6_4CF9_BB80_CD28A212AF14_.wvu.FilterData" vbProcedure="false">'Posluchárna UA3'!$A$2:$J$112</definedName>
    <definedName function="false" hidden="false" localSheetId="1" name="Z_D80F4BCD_90E6_4CF9_BB80_CD28A212AF14_.wvu.PrintArea" vbProcedure="false">'Posluchárna UA3'!$A$2:$J$112</definedName>
    <definedName function="false" hidden="false" localSheetId="1" name="Z_D80F4BCD_90E6_4CF9_BB80_CD28A212AF14_.wvu.PrintTitles" vbProcedure="false">'Posluchárna UA3'!$2:$2</definedName>
    <definedName function="false" hidden="false" localSheetId="1" name="Z_F18F5723_E1DD_4928_A1A8_38350028BAD1_.wvu.Cols" vbProcedure="false">'posluchárna ua3'!#ref!</definedName>
    <definedName function="false" hidden="false" localSheetId="1" name="Z_F18F5723_E1DD_4928_A1A8_38350028BAD1_.wvu.FilterData" vbProcedure="false">'Posluchárna UA3'!$A$2:$J$2</definedName>
    <definedName function="false" hidden="false" localSheetId="1" name="Z_F18F5723_E1DD_4928_A1A8_38350028BAD1_.wvu.PrintArea" vbProcedure="false">'Posluchárna UA3'!$A$2:$J$111</definedName>
    <definedName function="false" hidden="false" localSheetId="1" name="Z_F18F5723_E1DD_4928_A1A8_38350028BAD1_.wvu.PrintTitles" vbProcedure="false">'Posluchárna UA3'!$2:$2</definedName>
    <definedName function="false" hidden="false" localSheetId="1" name="Z_F90F35A0_45DC_43E2_BCBB_574D198A967A_.wvu.Cols" vbProcedure="false">'Posluchárna UA3'!$B:$B</definedName>
    <definedName function="false" hidden="false" localSheetId="1" name="Z_F90F35A0_45DC_43E2_BCBB_574D198A967A_.wvu.FilterData" vbProcedure="false">'Posluchárna UA3'!$A$2:$J$112</definedName>
    <definedName function="false" hidden="false" localSheetId="1" name="Z_F90F35A0_45DC_43E2_BCBB_574D198A967A_.wvu.PrintArea" vbProcedure="false">'Posluchárna UA3'!$A$1:$J$76</definedName>
    <definedName function="false" hidden="false" localSheetId="1" name="Z_F90F35A0_45DC_43E2_BCBB_574D198A967A_.wvu.PrintTitles" vbProcedure="false">'Posluchárna UA3'!$2:$2</definedName>
    <definedName function="false" hidden="false" localSheetId="1" name="_Toc515456815" vbProcedure="false">'posluchárna ua3'!#ref!</definedName>
    <definedName function="false" hidden="false" localSheetId="2" name="Excel_BuiltIn_Print_Titles_1" vbProcedure="false">'Posluchárna UA4'!$D$2:$HR$2</definedName>
    <definedName function="false" hidden="false" localSheetId="2" name="Z_39FBE80E_7970_4C33_A679_A4FAFA52E768_.wvu.Cols" vbProcedure="false">'Posluchárna UA4'!$B:$B,'posluchárna ua4'!#ref!,'posluchárna ua4'!#ref!</definedName>
    <definedName function="false" hidden="false" localSheetId="2" name="Z_39FBE80E_7970_4C33_A679_A4FAFA52E768_.wvu.FilterData" vbProcedure="false">'Posluchárna UA4'!$A$2:$J$111</definedName>
    <definedName function="false" hidden="false" localSheetId="2" name="Z_39FBE80E_7970_4C33_A679_A4FAFA52E768_.wvu.PrintArea" vbProcedure="false">'Posluchárna UA4'!$A$1:$J$75</definedName>
    <definedName function="false" hidden="false" localSheetId="2" name="Z_39FBE80E_7970_4C33_A679_A4FAFA52E768_.wvu.PrintTitles" vbProcedure="false">'Posluchárna UA4'!$2:$2</definedName>
    <definedName function="false" hidden="false" localSheetId="2" name="Z_4D0D2B2A_9DF8_458C_AAEE_86A80A3339F0_.wvu.Cols" vbProcedure="false">'posluchárna ua4'!#ref!</definedName>
    <definedName function="false" hidden="false" localSheetId="2" name="Z_4D0D2B2A_9DF8_458C_AAEE_86A80A3339F0_.wvu.FilterData" vbProcedure="false">'Posluchárna UA4'!$A$2:$J$111</definedName>
    <definedName function="false" hidden="false" localSheetId="2" name="Z_4D0D2B2A_9DF8_458C_AAEE_86A80A3339F0_.wvu.PrintArea" vbProcedure="false">'Posluchárna UA4'!$A$2:$J$111</definedName>
    <definedName function="false" hidden="false" localSheetId="2" name="Z_4D0D2B2A_9DF8_458C_AAEE_86A80A3339F0_.wvu.PrintTitles" vbProcedure="false">'Posluchárna UA4'!$2:$2</definedName>
    <definedName function="false" hidden="false" localSheetId="2" name="Z_5A8C5846_FCD8_4C75_AD55_AF757C984B4F_.wvu.Cols" vbProcedure="false">'Posluchárna UA4'!$B:$B,'posluchárna ua4'!#ref!,'posluchárna ua4'!#ref!</definedName>
    <definedName function="false" hidden="false" localSheetId="2" name="Z_5A8C5846_FCD8_4C75_AD55_AF757C984B4F_.wvu.FilterData" vbProcedure="false">'Posluchárna UA4'!$A$2:$J$111</definedName>
    <definedName function="false" hidden="false" localSheetId="2" name="Z_5A8C5846_FCD8_4C75_AD55_AF757C984B4F_.wvu.PrintArea" vbProcedure="false">'Posluchárna UA4'!$A$1:$J$75</definedName>
    <definedName function="false" hidden="false" localSheetId="2" name="Z_5A8C5846_FCD8_4C75_AD55_AF757C984B4F_.wvu.PrintTitles" vbProcedure="false">'Posluchárna UA4'!$2:$2</definedName>
    <definedName function="false" hidden="false" localSheetId="2" name="Z_663F3EEA_54DF_4CA4_AC64_811AA139A51B_.wvu.FilterData" vbProcedure="false">'Posluchárna UA4'!$A$2:$J$111</definedName>
    <definedName function="false" hidden="false" localSheetId="2" name="Z_8739B187_5193_4A50_AB3C_AACA053D53F9_.wvu.Cols" vbProcedure="false">'posluchárna ua4'!#ref!</definedName>
    <definedName function="false" hidden="false" localSheetId="2" name="Z_8739B187_5193_4A50_AB3C_AACA053D53F9_.wvu.FilterData" vbProcedure="false">'Posluchárna UA4'!$A$2:$J$111</definedName>
    <definedName function="false" hidden="false" localSheetId="2" name="Z_A3E3B2AA_9BB5_41C9_8CA9_3FF2F938F5E3_.wvu.Cols" vbProcedure="false">'Posluchárna UA4'!$B:$B</definedName>
    <definedName function="false" hidden="false" localSheetId="2" name="Z_A3E3B2AA_9BB5_41C9_8CA9_3FF2F938F5E3_.wvu.FilterData" vbProcedure="false">'Posluchárna UA4'!$A$2:$J$111</definedName>
    <definedName function="false" hidden="false" localSheetId="2" name="Z_A3E3B2AA_9BB5_41C9_8CA9_3FF2F938F5E3_.wvu.PrintArea" vbProcedure="false">'Posluchárna UA4'!$A$1:$J$75</definedName>
    <definedName function="false" hidden="false" localSheetId="2" name="Z_A3E3B2AA_9BB5_41C9_8CA9_3FF2F938F5E3_.wvu.PrintTitles" vbProcedure="false">'Posluchárna UA4'!$2:$2</definedName>
    <definedName function="false" hidden="false" localSheetId="2" name="Z_C813679C_1F25_4E8B_B995_533787F0CCF2_.wvu.Cols" vbProcedure="false">'posluchárna ua4'!#ref!</definedName>
    <definedName function="false" hidden="false" localSheetId="2" name="Z_C813679C_1F25_4E8B_B995_533787F0CCF2_.wvu.FilterData" vbProcedure="false">'Posluchárna UA4'!$A$2:$J$111</definedName>
    <definedName function="false" hidden="false" localSheetId="2" name="Z_C813679C_1F25_4E8B_B995_533787F0CCF2_.wvu.PrintArea" vbProcedure="false">'Posluchárna UA4'!$A$2:$J$111</definedName>
    <definedName function="false" hidden="false" localSheetId="2" name="Z_C813679C_1F25_4E8B_B995_533787F0CCF2_.wvu.PrintTitles" vbProcedure="false">'Posluchárna UA4'!$2:$2</definedName>
    <definedName function="false" hidden="false" localSheetId="2" name="Z_D80F4BCD_90E6_4CF9_BB80_CD28A212AF14_.wvu.Cols" vbProcedure="false">'posluchárna ua4'!#ref!</definedName>
    <definedName function="false" hidden="false" localSheetId="2" name="Z_D80F4BCD_90E6_4CF9_BB80_CD28A212AF14_.wvu.FilterData" vbProcedure="false">'Posluchárna UA4'!$A$2:$J$111</definedName>
    <definedName function="false" hidden="false" localSheetId="2" name="Z_D80F4BCD_90E6_4CF9_BB80_CD28A212AF14_.wvu.PrintArea" vbProcedure="false">'Posluchárna UA4'!$A$2:$J$111</definedName>
    <definedName function="false" hidden="false" localSheetId="2" name="Z_D80F4BCD_90E6_4CF9_BB80_CD28A212AF14_.wvu.PrintTitles" vbProcedure="false">'Posluchárna UA4'!$2:$2</definedName>
    <definedName function="false" hidden="false" localSheetId="2" name="Z_F18F5723_E1DD_4928_A1A8_38350028BAD1_.wvu.Cols" vbProcedure="false">'posluchárna ua4'!#ref!</definedName>
    <definedName function="false" hidden="false" localSheetId="2" name="Z_F18F5723_E1DD_4928_A1A8_38350028BAD1_.wvu.FilterData" vbProcedure="false">'Posluchárna UA4'!$A$2:$J$2</definedName>
    <definedName function="false" hidden="false" localSheetId="2" name="Z_F18F5723_E1DD_4928_A1A8_38350028BAD1_.wvu.PrintArea" vbProcedure="false">'Posluchárna UA4'!$A$2:$J$110</definedName>
    <definedName function="false" hidden="false" localSheetId="2" name="Z_F18F5723_E1DD_4928_A1A8_38350028BAD1_.wvu.PrintTitles" vbProcedure="false">'Posluchárna UA4'!$2:$2</definedName>
    <definedName function="false" hidden="false" localSheetId="2" name="Z_F90F35A0_45DC_43E2_BCBB_574D198A967A_.wvu.Cols" vbProcedure="false">'Posluchárna UA4'!$B:$B</definedName>
    <definedName function="false" hidden="false" localSheetId="2" name="Z_F90F35A0_45DC_43E2_BCBB_574D198A967A_.wvu.FilterData" vbProcedure="false">'Posluchárna UA4'!$A$2:$J$111</definedName>
    <definedName function="false" hidden="false" localSheetId="2" name="Z_F90F35A0_45DC_43E2_BCBB_574D198A967A_.wvu.PrintArea" vbProcedure="false">'Posluchárna UA4'!$A$1:$J$75</definedName>
    <definedName function="false" hidden="false" localSheetId="2" name="Z_F90F35A0_45DC_43E2_BCBB_574D198A967A_.wvu.PrintTitles" vbProcedure="false">'Posluchárna UA4'!$2:$2</definedName>
    <definedName function="false" hidden="false" localSheetId="2" name="_Toc515456815" vbProcedure="false">'posluchárna ua4'!#ref!</definedName>
    <definedName function="false" hidden="false" localSheetId="3" name="Excel_BuiltIn_Print_Titles_1" vbProcedure="false">'Posluchárna UA5'!$D$2:$HR$2</definedName>
    <definedName function="false" hidden="false" localSheetId="3" name="Z_39FBE80E_7970_4C33_A679_A4FAFA52E768_.wvu.Cols" vbProcedure="false">'Posluchárna UA5'!$B:$B,'posluchárna ua5'!#ref!,'posluchárna ua5'!#ref!</definedName>
    <definedName function="false" hidden="false" localSheetId="3" name="Z_39FBE80E_7970_4C33_A679_A4FAFA52E768_.wvu.FilterData" vbProcedure="false">'Posluchárna UA5'!$A$2:$J$111</definedName>
    <definedName function="false" hidden="false" localSheetId="3" name="Z_39FBE80E_7970_4C33_A679_A4FAFA52E768_.wvu.PrintArea" vbProcedure="false">'Posluchárna UA5'!$A$1:$J$75</definedName>
    <definedName function="false" hidden="false" localSheetId="3" name="Z_39FBE80E_7970_4C33_A679_A4FAFA52E768_.wvu.PrintTitles" vbProcedure="false">'Posluchárna UA5'!$2:$2</definedName>
    <definedName function="false" hidden="false" localSheetId="3" name="Z_4D0D2B2A_9DF8_458C_AAEE_86A80A3339F0_.wvu.Cols" vbProcedure="false">'posluchárna ua5'!#ref!</definedName>
    <definedName function="false" hidden="false" localSheetId="3" name="Z_4D0D2B2A_9DF8_458C_AAEE_86A80A3339F0_.wvu.FilterData" vbProcedure="false">'Posluchárna UA5'!$A$2:$J$111</definedName>
    <definedName function="false" hidden="false" localSheetId="3" name="Z_4D0D2B2A_9DF8_458C_AAEE_86A80A3339F0_.wvu.PrintArea" vbProcedure="false">'Posluchárna UA5'!$A$2:$J$111</definedName>
    <definedName function="false" hidden="false" localSheetId="3" name="Z_4D0D2B2A_9DF8_458C_AAEE_86A80A3339F0_.wvu.PrintTitles" vbProcedure="false">'Posluchárna UA5'!$2:$2</definedName>
    <definedName function="false" hidden="false" localSheetId="3" name="Z_5A8C5846_FCD8_4C75_AD55_AF757C984B4F_.wvu.Cols" vbProcedure="false">'Posluchárna UA5'!$B:$B,'posluchárna ua5'!#ref!,'posluchárna ua5'!#ref!</definedName>
    <definedName function="false" hidden="false" localSheetId="3" name="Z_5A8C5846_FCD8_4C75_AD55_AF757C984B4F_.wvu.FilterData" vbProcedure="false">'Posluchárna UA5'!$A$2:$J$111</definedName>
    <definedName function="false" hidden="false" localSheetId="3" name="Z_5A8C5846_FCD8_4C75_AD55_AF757C984B4F_.wvu.PrintArea" vbProcedure="false">'Posluchárna UA5'!$A$1:$J$75</definedName>
    <definedName function="false" hidden="false" localSheetId="3" name="Z_5A8C5846_FCD8_4C75_AD55_AF757C984B4F_.wvu.PrintTitles" vbProcedure="false">'Posluchárna UA5'!$2:$2</definedName>
    <definedName function="false" hidden="false" localSheetId="3" name="Z_663F3EEA_54DF_4CA4_AC64_811AA139A51B_.wvu.FilterData" vbProcedure="false">'Posluchárna UA5'!$A$2:$J$111</definedName>
    <definedName function="false" hidden="false" localSheetId="3" name="Z_8739B187_5193_4A50_AB3C_AACA053D53F9_.wvu.Cols" vbProcedure="false">'posluchárna ua5'!#ref!</definedName>
    <definedName function="false" hidden="false" localSheetId="3" name="Z_8739B187_5193_4A50_AB3C_AACA053D53F9_.wvu.FilterData" vbProcedure="false">'Posluchárna UA5'!$A$2:$J$111</definedName>
    <definedName function="false" hidden="false" localSheetId="3" name="Z_A3E3B2AA_9BB5_41C9_8CA9_3FF2F938F5E3_.wvu.Cols" vbProcedure="false">'Posluchárna UA5'!$B:$B</definedName>
    <definedName function="false" hidden="false" localSheetId="3" name="Z_A3E3B2AA_9BB5_41C9_8CA9_3FF2F938F5E3_.wvu.FilterData" vbProcedure="false">'Posluchárna UA5'!$A$2:$J$111</definedName>
    <definedName function="false" hidden="false" localSheetId="3" name="Z_A3E3B2AA_9BB5_41C9_8CA9_3FF2F938F5E3_.wvu.PrintArea" vbProcedure="false">'Posluchárna UA5'!$A$1:$J$75</definedName>
    <definedName function="false" hidden="false" localSheetId="3" name="Z_A3E3B2AA_9BB5_41C9_8CA9_3FF2F938F5E3_.wvu.PrintTitles" vbProcedure="false">'Posluchárna UA5'!$2:$2</definedName>
    <definedName function="false" hidden="false" localSheetId="3" name="Z_C813679C_1F25_4E8B_B995_533787F0CCF2_.wvu.Cols" vbProcedure="false">'posluchárna ua5'!#ref!</definedName>
    <definedName function="false" hidden="false" localSheetId="3" name="Z_C813679C_1F25_4E8B_B995_533787F0CCF2_.wvu.FilterData" vbProcedure="false">'Posluchárna UA5'!$A$2:$J$111</definedName>
    <definedName function="false" hidden="false" localSheetId="3" name="Z_C813679C_1F25_4E8B_B995_533787F0CCF2_.wvu.PrintArea" vbProcedure="false">'Posluchárna UA5'!$A$2:$J$111</definedName>
    <definedName function="false" hidden="false" localSheetId="3" name="Z_C813679C_1F25_4E8B_B995_533787F0CCF2_.wvu.PrintTitles" vbProcedure="false">'Posluchárna UA5'!$2:$2</definedName>
    <definedName function="false" hidden="false" localSheetId="3" name="Z_D80F4BCD_90E6_4CF9_BB80_CD28A212AF14_.wvu.Cols" vbProcedure="false">'posluchárna ua5'!#ref!</definedName>
    <definedName function="false" hidden="false" localSheetId="3" name="Z_D80F4BCD_90E6_4CF9_BB80_CD28A212AF14_.wvu.FilterData" vbProcedure="false">'Posluchárna UA5'!$A$2:$J$111</definedName>
    <definedName function="false" hidden="false" localSheetId="3" name="Z_D80F4BCD_90E6_4CF9_BB80_CD28A212AF14_.wvu.PrintArea" vbProcedure="false">'Posluchárna UA5'!$A$2:$J$111</definedName>
    <definedName function="false" hidden="false" localSheetId="3" name="Z_D80F4BCD_90E6_4CF9_BB80_CD28A212AF14_.wvu.PrintTitles" vbProcedure="false">'Posluchárna UA5'!$2:$2</definedName>
    <definedName function="false" hidden="false" localSheetId="3" name="Z_F18F5723_E1DD_4928_A1A8_38350028BAD1_.wvu.Cols" vbProcedure="false">'posluchárna ua5'!#ref!</definedName>
    <definedName function="false" hidden="false" localSheetId="3" name="Z_F18F5723_E1DD_4928_A1A8_38350028BAD1_.wvu.FilterData" vbProcedure="false">'Posluchárna UA5'!$A$2:$J$2</definedName>
    <definedName function="false" hidden="false" localSheetId="3" name="Z_F18F5723_E1DD_4928_A1A8_38350028BAD1_.wvu.PrintArea" vbProcedure="false">'Posluchárna UA5'!$A$2:$J$110</definedName>
    <definedName function="false" hidden="false" localSheetId="3" name="Z_F18F5723_E1DD_4928_A1A8_38350028BAD1_.wvu.PrintTitles" vbProcedure="false">'Posluchárna UA5'!$2:$2</definedName>
    <definedName function="false" hidden="false" localSheetId="3" name="Z_F90F35A0_45DC_43E2_BCBB_574D198A967A_.wvu.Cols" vbProcedure="false">'Posluchárna UA5'!$B:$B</definedName>
    <definedName function="false" hidden="false" localSheetId="3" name="Z_F90F35A0_45DC_43E2_BCBB_574D198A967A_.wvu.FilterData" vbProcedure="false">'Posluchárna UA5'!$A$2:$J$111</definedName>
    <definedName function="false" hidden="false" localSheetId="3" name="Z_F90F35A0_45DC_43E2_BCBB_574D198A967A_.wvu.PrintArea" vbProcedure="false">'Posluchárna UA5'!$A$1:$J$75</definedName>
    <definedName function="false" hidden="false" localSheetId="3" name="Z_F90F35A0_45DC_43E2_BCBB_574D198A967A_.wvu.PrintTitles" vbProcedure="false">'Posluchárna UA5'!$2:$2</definedName>
    <definedName function="false" hidden="false" localSheetId="3" name="_Toc515456815" vbProcedure="false">'posluchárna ua5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" uniqueCount="163">
  <si>
    <t xml:space="preserve">pořadové číslo</t>
  </si>
  <si>
    <t xml:space="preserve">popis</t>
  </si>
  <si>
    <t xml:space="preserve">Kč/jednotka bez_DPH</t>
  </si>
  <si>
    <t xml:space="preserve">počet</t>
  </si>
  <si>
    <t xml:space="preserve">cena celkem / Kč bez DPH</t>
  </si>
  <si>
    <t xml:space="preserve">AV TECHNOLOGIE</t>
  </si>
  <si>
    <t xml:space="preserve">AV TECHNOLOGIE - cena celkem bez DPH:</t>
  </si>
  <si>
    <t xml:space="preserve">Poznámka 1: Rozpočtované ceny jsou kalkulovány v cenové hladině platné v době dokončení projektové dokumentace.</t>
  </si>
  <si>
    <t xml:space="preserve">Poznámka 2: Doporučujeme revizi projektové dokumentace, uběhne-li od termínu zpracování projektu do realizace období delší než 12 měsíců.</t>
  </si>
  <si>
    <r>
      <rPr>
        <b val="true"/>
        <sz val="8"/>
        <rFont val="Arial CE"/>
        <family val="0"/>
        <charset val="238"/>
      </rPr>
      <t xml:space="preserve">Poznámka 3: U položek, kde není uvedeno jinak, platí standardní </t>
    </r>
    <r>
      <rPr>
        <b val="true"/>
        <u val="single"/>
        <sz val="8"/>
        <rFont val="Arial CE"/>
        <family val="0"/>
        <charset val="238"/>
      </rPr>
      <t xml:space="preserve">dvouletá záruka</t>
    </r>
    <r>
      <rPr>
        <b val="true"/>
        <sz val="8"/>
        <rFont val="Arial CE"/>
        <family val="0"/>
        <charset val="238"/>
      </rPr>
      <t xml:space="preserve">. V případě odchylného požadavku zadavatele je potřeba uvažovat náklady za rozšíření takové záruky.</t>
    </r>
  </si>
  <si>
    <t xml:space="preserve">V případě že výrobce na daný produkt poskytuje záruku delší než dva roky, bude uplatněna délka záruky stanovená výrobcem.</t>
  </si>
  <si>
    <t xml:space="preserve">kód v projektu</t>
  </si>
  <si>
    <t xml:space="preserve">název</t>
  </si>
  <si>
    <t xml:space="preserve">výrobce</t>
  </si>
  <si>
    <t xml:space="preserve">typové označení</t>
  </si>
  <si>
    <t xml:space="preserve">popis pro VŘ</t>
  </si>
  <si>
    <t xml:space="preserve">množstevní jednotka</t>
  </si>
  <si>
    <t xml:space="preserve">Množství</t>
  </si>
  <si>
    <t xml:space="preserve">cena celkem bez DPH</t>
  </si>
  <si>
    <t xml:space="preserve">Posluchárna UA3 - AV technika</t>
  </si>
  <si>
    <t xml:space="preserve">Zobrazovače, projekce</t>
  </si>
  <si>
    <t xml:space="preserve">Konferenční datový projektor</t>
  </si>
  <si>
    <t xml:space="preserve">Konferenční datový projektor s minimálními parametry: technologie laser + 3LCD, rozlišení min. 1920x 1200,  výkon  min. 8000 lumenů, kontrast min. 3000 000 : 1, obrazové vstupy min. 2 x HDMI, VGA, HDBaseT, hmotnost max. 19 kg, včetně objektivu s min. projekčním rozsahem 1,6 -2,5 :1.</t>
  </si>
  <si>
    <t xml:space="preserve">ks</t>
  </si>
  <si>
    <t xml:space="preserve">Stropní držák projektoru</t>
  </si>
  <si>
    <t xml:space="preserve">Univerzální držák datového projektoru s možností doladění umístění projektoru po instalaci. Bílý komaxit. Nosnost dle použitého projektoru. Včetně tyče pro vnitřní vedení kabeláže. </t>
  </si>
  <si>
    <t xml:space="preserve">Rámové plátno</t>
  </si>
  <si>
    <t xml:space="preserve">Rámová projekční plocha s černým rámečkem  Projekční povrch se ziskem min. 1.0 a pozorovacím úhlem min. 120°. Formát 16:9, rozměr obrazu 360x203 cm.</t>
  </si>
  <si>
    <t xml:space="preserve">Interaktivní displej katedra</t>
  </si>
  <si>
    <t xml:space="preserve">Interaktivní panel s minimálními parametry: úhlopříčka 24", dotyková technologie musí rozpoznat min 10 současných dotyků a multidotyková gesta. Na rámu panelu jsou 4 funkční tlačítka pro výběr barvy digitálního inkoustu. Dodávka interaktivního panelu musí obsahovat i 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Balíček dále musí obsahovat nástroj pro rychlou přípravu digitálních učebních aktivit, hlasování. Aktivity je možno sdílet na žákovská zařízení přes cloud prostředí.</t>
  </si>
  <si>
    <t xml:space="preserve">Ozvučení</t>
  </si>
  <si>
    <t xml:space="preserve">Reproduktorová soustava</t>
  </si>
  <si>
    <t xml:space="preserve">Sloupová line-array reprosoustava s min. parametry: min 14x2", min. 300W / 8Ω, citlivost min 95 dB, freq. Rozsah min 80 Hz - 18 kHz, pokrytí min 140°x40° H x V, EQ přepínač, max rozměry do 1100x100x160 mm, vč. polohovatelného nástěnného držáku min ±65° do stran a  min ±15° náklon, bílá barva</t>
  </si>
  <si>
    <t xml:space="preserve">Zesilovač</t>
  </si>
  <si>
    <t xml:space="preserve">Set koncový zesilovač + DSP procesor, s minimální konfigurací: 2x 450W - 8Ω, presety pro reprosoustavy, nastavení EQ, propustí, limitace a zpoždění, LCD panel, LED indikace stavu, symetrické vstupy, výška každého zařízení max 2U</t>
  </si>
  <si>
    <t xml:space="preserve">Zesilovač I.S.</t>
  </si>
  <si>
    <t xml:space="preserve">Zesilovač indukční smyčky - bude využit stávající</t>
  </si>
  <si>
    <t xml:space="preserve">Mixážní systém</t>
  </si>
  <si>
    <t xml:space="preserve">Mixážní matice s digitálním signálovým processingem s minimálními parametry: 12 symetrických vstupů / 8 symetrických výstupů, min. 10 vstupů s automatickou eliminací ozvěny (AEC), digitální sběrnice s min. 42 zvukovými kanály s latencí max 0,25ms, min. 6 kontrolních vstupů a  4 logické výstupy, musí mít integrovaný indikační LED pro každý kanál a ethernet pro nastavení, kontrolu a monitoring, jako i RS-232 pro řízení</t>
  </si>
  <si>
    <t xml:space="preserve">Rozšíření mix. matice pro převod interní sběrnice na protokol Dante, min. 4x RJ 45 konektor,  RS-232, vč. rackových úchytů</t>
  </si>
  <si>
    <t xml:space="preserve">Dante switch</t>
  </si>
  <si>
    <t xml:space="preserve">Datový přepínač s min. parametry: 5 portů 10/100/1000Mbit z toho min. 4 porty PoE, celkový napájecí výkon přes PoE min 60W, buffer pro min. 128tis. packetu, podporou až 4tis. MAC adres, pasivní chlazení</t>
  </si>
  <si>
    <t xml:space="preserve">Dante převodník</t>
  </si>
  <si>
    <t xml:space="preserve">Převodník osazený technologií DANTE - min. 2x USB vstup a 2x USB výstup, musí umožňovat napájení zařízení po PoE</t>
  </si>
  <si>
    <t xml:space="preserve">Zdroje signálu</t>
  </si>
  <si>
    <t xml:space="preserve">Prezentační PC katedra</t>
  </si>
  <si>
    <t xml:space="preserve">Prezentační PC katedra s min. parametry: case desktop mini - max. rozměry 179x35x176mm, výkon CPU min. 16.400 bodu dle nezávislého testu cpubenchmark.net, operační paměť min. 8GB DDR5, SSD disk s kapacitou min.512GB, dále musí obsahovat: Gbit síťovou kartu, Wifi standardu 802.11ax (2x2), Bluetooth 5.0, min. vstupy a výstupy: 1x video výstup HDMI a 2x DisplayPort, USB Type-C, USB 3.2, M.2 PCIe x1-2230, klávesnici a myš stejného výrobce, součástí dodávky je operační systém s podporu AD (domény) a servisní služba u zákazníka s odezvou do následujícího pracovního dne od nahlášení servisní události</t>
  </si>
  <si>
    <t xml:space="preserve">Bezdrátový přepínač</t>
  </si>
  <si>
    <r>
      <rPr>
        <sz val="10"/>
        <rFont val="Arial CE"/>
        <family val="0"/>
        <charset val="238"/>
      </rPr>
      <t xml:space="preserve">Bezdrátový prezentační přepínač pro sdílení obrazu a zvuku ze zařízení typu notebook, smartphone, tablet na displej nebo projektor. Sdílení lze spustit z USB tlačítka nebo aplikace prostřednictvím integrovaného WiFi access pointu v přepínači. Obraz z mobilních zařízení je sdílen pomocí aplikace nebo standardů Miracast, AirPlay, Google Cast. </t>
    </r>
    <r>
      <rPr>
        <sz val="10"/>
        <rFont val="Arial"/>
        <family val="2"/>
        <charset val="238"/>
      </rPr>
      <t xml:space="preserve">Sdílení až 2 zařízení na displeji nebo projektoru najednou. Vzdálená správa přes webové rozhraní nebo aplikace. Zařízení je certifikováno ISO 27001 - řízení bezpečnosti informací. Komunikace mezi USB tlačítkem a přepínačem je šifrována a chráněna digitálním certifikátem. Minimální technické parametry: video výstup 4K UHD (3840*2160) @ 30Hz. HDMI 1.4b, integrovaný WiFi access point 2,4 nebo 5 GHz, 1x USB-C tlačítko v balení, podporované OS Windows 8 a vyšší (64bit), MacOS 10.13 a vyšší, Android 9.0 a vyšší , iOS 12 a vyšší. Výstupy: 1x HDMI. 1x USB-A. 1x USB-C, 1x LAN</t>
    </r>
  </si>
  <si>
    <t xml:space="preserve">USB tlačítko</t>
  </si>
  <si>
    <r>
      <rPr>
        <sz val="10"/>
        <rFont val="Arial CE"/>
        <family val="0"/>
        <charset val="238"/>
      </rPr>
      <t xml:space="preserve">Přídavné USB-C tlačítko pro výše uvedený systém. </t>
    </r>
    <r>
      <rPr>
        <sz val="10"/>
        <rFont val="Arial"/>
        <family val="2"/>
        <charset val="238"/>
      </rPr>
      <t xml:space="preserve">Komunikace mezi USB tlačítkem a přepínačem je šifrována a chráněna digitálním certifikátem</t>
    </r>
  </si>
  <si>
    <t xml:space="preserve">Příslušenství</t>
  </si>
  <si>
    <t xml:space="preserve">Redukce USB-C na USB 3.0</t>
  </si>
  <si>
    <t xml:space="preserve">Držák</t>
  </si>
  <si>
    <t xml:space="preserve">Přídavný odkládací držák na stůl pro tlačítka. Provedení v černém matném plastu. Balení neobsahuje USB tlačítka</t>
  </si>
  <si>
    <t xml:space="preserve">Přípojné místo katedra</t>
  </si>
  <si>
    <t xml:space="preserve">Nerezové/hliníkové přípojné místo s víkem pro instalaci do desky stolu, včetně krycí nohy pod desku stolu. Kabeláž a 230V zásuvky musí být uschovány pod víkem. Vybavení min.: 2x 230V zásuvka. Dodávka musí obsahovat Pull-Out kladkový systém pro instalaci min. 4 vytahovacích kabelů (součástí dodávky jsou vytahovací kabely 1x HDMI, 2x USB 3.0 a 1x LAN). Možnost barevného provedení černá, stříbrná, bílá (bude zvoleno dle požadavku investora).</t>
  </si>
  <si>
    <t xml:space="preserve">VCF systém</t>
  </si>
  <si>
    <t xml:space="preserve">VCF systém + kamera + příslušenství je separátní dodávkou investora</t>
  </si>
  <si>
    <t xml:space="preserve">USB přepínač</t>
  </si>
  <si>
    <t xml:space="preserve">USB přepínač periferií 4:4, ve standardu USB 3.1, který umožňuje sdílet min. 4 počítače se zařízeními USB 3.1 Gen1, jako jsou klávesnice, myš a další periferní zařízení,  LED indikátory musí umožňovat zobrazovat vybraný port, výběr portů musí probíhat pomocí dálkového ovladače nebo propojení RS-422 / RS-485.</t>
  </si>
  <si>
    <t xml:space="preserve">Interface technologie</t>
  </si>
  <si>
    <t xml:space="preserve">Racková konstrukce</t>
  </si>
  <si>
    <t xml:space="preserve">19" hliníková racková konstrukce pro instalaci do katedry, výška 15U.</t>
  </si>
  <si>
    <t xml:space="preserve">Rack zázemí</t>
  </si>
  <si>
    <t xml:space="preserve">Rack v zázemí učebny - bude využit stávající</t>
  </si>
  <si>
    <t xml:space="preserve">Příslušenství rack</t>
  </si>
  <si>
    <t xml:space="preserve">Ostatní rackové drobné příslušensntí obsahující police, záslepky, šrouby, vyvazovací profily, ard..</t>
  </si>
  <si>
    <t xml:space="preserve">Rozvodný panel do racku</t>
  </si>
  <si>
    <t xml:space="preserve">19" rozvodný panel  1U 8x230V UTE, přívod černý - 2m, podsvícený vypínač</t>
  </si>
  <si>
    <t xml:space="preserve">Kobimovaný maticový přepínač</t>
  </si>
  <si>
    <t xml:space="preserve">Kombinovaný maticový přepínač s min. parametry: 6 x 2. Podpora standardů HDMI 1.4, HDBase-T, HDCP. Rozlišení min. 4K/UHD @ 60Hz 4:2:0, 2048x1080 nebo 1920x120 nebo 1080p. Vstupy min.: 4x HDMI, 2x CATx (standard HDBase-T). Výstupy min.: zrcadlené 2x CATx (standard HDBase-T) + 2x HDMI. Audio min.: 4x stereo In, 2x stereo Out. Musí mít rozšířený EDID management s min. 100x uložení nastavení na vstupu. Musí umožňovat audio embeding z AUX vstupů a současně audio de-embeding z HDMI signálu a dále taky separátní audio a video přepínání. HDCP kompatibilní. Audio DSP. Musí umožňovat ovládání: tlačítka na čelním panelu, a současně i RS-232, a současně i IP.</t>
  </si>
  <si>
    <t xml:space="preserve">Signálový extender - vysílač</t>
  </si>
  <si>
    <t xml:space="preserve">Extender pro přenos HDMI po kabelu CATx - Vysílač. Minimální parametry: Podpora standardů HDBase-T, HDMI 1.4a, HDCP 2.2. Podpora 4K/UHD@60Hz 4:2:0. Přenos 1920x1200 a 1080p/60 na 100 m, přenos 4K/UHD na 70 m, Přenos RS-232 (obousměrně) a IR příkazů. HDCP kompatibilní. Podpora přenosu EDID, CEC, 3D. PoCc napájení přijímače po CATx kabelu.</t>
  </si>
  <si>
    <t xml:space="preserve">Signálový extender - přijímač</t>
  </si>
  <si>
    <t xml:space="preserve">Extender pro přenos HDMI po kabelu CATx - Přijímač. Minimální parametry: Podpora standardů HDBase-T, HDMI 1.4a, HDCP 2.2. Podpora 4K/UHD@60Hz 4:2:0. Přenos 1920x1200 a 1080p/60 na 100 m, přenos 4K/UHD na 70 m. Přenos RS-232 (obousměrně) a IR příkazů. HDCP kompatibilní. Podpora přenosu EDID, CEC, 3D. PoCc napájení přijímače po CATx kabelu.</t>
  </si>
  <si>
    <t xml:space="preserve">Řídicí systém</t>
  </si>
  <si>
    <t xml:space="preserve">Kontrolér</t>
  </si>
  <si>
    <t xml:space="preserve">Kontrolér řídicího systému. Minimální technické parametry kontroléru: 2 GB RAM, 4x RS232, 8x univerzální port (digital I/O, IR, RS out), 2x relé, 1x LAN, vestavěný webový server.</t>
  </si>
  <si>
    <t xml:space="preserve">Rozšiřující modul, 3 x RS232, 8 x multifunkční versatile port, připojení do LAN, napájení PoE</t>
  </si>
  <si>
    <t xml:space="preserve">Adaptér</t>
  </si>
  <si>
    <t xml:space="preserve">Napájecí adaptér</t>
  </si>
  <si>
    <t xml:space="preserve">Dotykový panel</t>
  </si>
  <si>
    <t xml:space="preserve">Dotykový panel drátový vestavný. Minimální technické parametry panelu: úhlopříčka 7" 16:9, rozlišení 1280x800, 32-bitové barvy, kapacitní dotykový IPS displej, vestavěné reproduktory a mikrofon, vestavěný světelný a pohybový senzor, IP komunikace, napájení přes PoE, provedení v masivním hliníkovém šasi. </t>
  </si>
  <si>
    <t xml:space="preserve">Switch</t>
  </si>
  <si>
    <t xml:space="preserve">Datový přepínač s min. 10 porty 10/100/1000Mbit z toho mi.8 portů PoE, celkový napájecí výkon přes PoE je min. 130W, buffer pro min. 256tis. packetu, pasivní chlazení, set pro instalaci do rack, s napájecím zdrojem</t>
  </si>
  <si>
    <t xml:space="preserve">Napájecí distribuční jednotka do racku</t>
  </si>
  <si>
    <t xml:space="preserve">Malé PDU (Power Distribution Unit) s min. parametry: 4 výstupy IEC-320 C13 lze ovládat samostatně (On / Off / Reset / přepni). Na každém výstupu jsou měřeny elektrické veličiny. Zařízení obsahuje LAN port pro připojení do sítě.</t>
  </si>
  <si>
    <t xml:space="preserve">Katedra</t>
  </si>
  <si>
    <t xml:space="preserve">Katedra UA3+UA4+UA5</t>
  </si>
  <si>
    <t xml:space="preserve">Katedra. Vnější rozměry katedry min. šíře: 1400× hloubka: 700×výška: 770mm, dodávka včetně: kabelové průchodky, otvoru pro přípojné místo v desce stolu. Kovové provedení samonosné konstrukce z kovového profilu v RAL dle požadavku investora. Stolová deska musí být tvořená laminovanou DTD deskou min tloušťky 22mm s ABS 2mm hranou. Konstrukce musí stát na plastových kluzácích. Čelo katedry bude vybaveno tahokovem, nebo proráženým plechem, apod.  Cena včetně dopravy a instalace. Cena obsahuje dílenskou výrobní dokumentaci, která bude předložena investorovi pro schválení (ideové provedení katedry viz technická zpráva). Výroba bude následovat až po odsouhlasení dokumentace investorem. </t>
  </si>
  <si>
    <t xml:space="preserve">Mobilní skříňka pro rack UA1+UA2+UA3+UA4+UA5</t>
  </si>
  <si>
    <t xml:space="preserve">Mobilní skříňka pro rackovou konstrukci s AV technikou. Vnější rozměry minimálně šíře: 700× hloubka: 700× výška 1000 mm, musí obsahovat kabelové průchodky. ovové provedení samonosné konstrukce z kovového profilu v RAL dle požadavku investora. Stolová deska musí být tvořená laminovanou DTD deskou min tloušťky 22mm s ABS 2mm hranou. Skříňka musí být vybavena předními a zadními otevíratelnými dveřmi, které budou opatřeny madlem a zámkem. Mobilita bude zajištěna pomocí pojezdových koleček s brzdou. Kabely musí být vedeny ze skříně kabelovou průchodkou v boku skříně. Spodní část skříně musí být vybavena otvorem pro vedení kabeláže z podlahové krabice.  Čelo a záda skříně budou z tahokovu, nebo proráženého plechu, apod. Umístění v ocelovém rámu, povrchová úprava komaxit. Cena včetně dopravy a instalace. Cena obsahuje dílenskou výrobní dokumentaci, která bude předložena investorovi pro schválení (ideové provedení katedry viz technická zpráva). Výroba bude následovat až po odsouhlasení dokumentace investorem. </t>
  </si>
  <si>
    <t xml:space="preserve">Kabeláž + příslušenství</t>
  </si>
  <si>
    <t xml:space="preserve">Kabel FTP cat.6</t>
  </si>
  <si>
    <t xml:space="preserve">Stíněný kabel CAT6 s LSOH pláštěm. Musí splňovat nejvyšší podporovaný protokol  - 1000BaseT, 1000BaseTX. Požadovaní stínění - fólie kolem všech 4 párů. Šířka pásma min. 250 MHz. Jednotlivé páry musí být odděleny plastovým křížem. </t>
  </si>
  <si>
    <t xml:space="preserve">m</t>
  </si>
  <si>
    <t xml:space="preserve">Kabel UTP CAT.5</t>
  </si>
  <si>
    <t xml:space="preserve">Datový UTP cat.5 kabel bezhalogenový.</t>
  </si>
  <si>
    <t xml:space="preserve">Kabel HDMI</t>
  </si>
  <si>
    <t xml:space="preserve">HDMI kabel min. 3 m s minimálními technickými parametry: Rozlišení  4K*2K @ 60Hz. 99.9% měděný vodič nebo postříbřené měděné jádro. Trojitě stíněný kabel a extra stínění v konektoru. Podpora audio return channel (ARC), 3D, HDCP, CEC. Vysoká flexibilita.</t>
  </si>
  <si>
    <t xml:space="preserve">USB kabel</t>
  </si>
  <si>
    <t xml:space="preserve">Prodlužovací kabel min. USB 2.0, A-A, délka min. 2 m</t>
  </si>
  <si>
    <t xml:space="preserve">Kabel audio</t>
  </si>
  <si>
    <t xml:space="preserve">Nesymetrický stíněný stero kabel. Min. parametrů: 2x 0,14 mm2 ( 2,9 x 5,8 mm ), instalační vhodný pro konektory jack 3.5 mm</t>
  </si>
  <si>
    <t xml:space="preserve">Symetrický stíněný audio mono kabel. </t>
  </si>
  <si>
    <t xml:space="preserve">Kabel reproduktorový</t>
  </si>
  <si>
    <t xml:space="preserve">Kabel pro reproduktory o průřezu min. 2x 2,5 mm2.</t>
  </si>
  <si>
    <t xml:space="preserve">Patch kabel S/FTP</t>
  </si>
  <si>
    <t xml:space="preserve">CAT6 patch kabel délka min. 3 m, min. parametry: dvojité stínění SFTP, AWG26, izolace polyethylen, plášť PVC, typ konektorů RJ45/RJ45</t>
  </si>
  <si>
    <t xml:space="preserve">Konektory</t>
  </si>
  <si>
    <t xml:space="preserve">Set konetorů k signálové kabeláži (audio, RJ45, RS232, atd.)</t>
  </si>
  <si>
    <t xml:space="preserve">set</t>
  </si>
  <si>
    <t xml:space="preserve">Montážní materiál</t>
  </si>
  <si>
    <t xml:space="preserve">Ostatní drobný montážní materiál (pásky, svorky, kotvící materiál, atd.)</t>
  </si>
  <si>
    <t xml:space="preserve">Podružné stavební práce + prvky</t>
  </si>
  <si>
    <t xml:space="preserve">Revizní otvory do SDK podhledu</t>
  </si>
  <si>
    <t xml:space="preserve">Revizní dvířka do SDK podhledu, včetně krytí, rozměry min. 500x500mm (max. 600x600mm). Cena včetně instalačního materiálu a práce s osazením do stávajícího SDK podhledu, včetně začištění.</t>
  </si>
  <si>
    <t xml:space="preserve">SDK práce</t>
  </si>
  <si>
    <t xml:space="preserve">Práce spojené s deinstalací a opětovnou instalací zařízení v podhledu pro možnost protažení AV kabeláže nad SDK podhledem (provozní světla).</t>
  </si>
  <si>
    <t xml:space="preserve">Instalace a služby</t>
  </si>
  <si>
    <t xml:space="preserve">Demontáže</t>
  </si>
  <si>
    <t xml:space="preserve">Demontáž stávající AV techniky a předání investorovi, demontáž stávající AV kabeláže.</t>
  </si>
  <si>
    <t xml:space="preserve">kpl</t>
  </si>
  <si>
    <t xml:space="preserve">Stavební práce</t>
  </si>
  <si>
    <t xml:space="preserve">Drobné přípomocné stavební práce, které se týkají především zpřístupnění stávajících kabelových tras a jejich zprůchodnění.</t>
  </si>
  <si>
    <t xml:space="preserve">Instalace</t>
  </si>
  <si>
    <t xml:space="preserve">Instalace video techniky (Projektory včetně držáků, Projekční plochy, Videotechnika)</t>
  </si>
  <si>
    <t xml:space="preserve">Instalace audio techniky (Reproduktory, Mixážní pult, Digitální audiomatice).</t>
  </si>
  <si>
    <t xml:space="preserve">Instalace kabeláže včetně konektorů (Příprava a pokládka kabelového svazku. Konektory: audio, video, řízení, napájení.)</t>
  </si>
  <si>
    <t xml:space="preserve">Instalace interfacové techniky (Instalace interfacové techniky, přístrojové skříně a rozvaděče. Vyvázání kabeláže a zapojení napájení)</t>
  </si>
  <si>
    <t xml:space="preserve">Instalace řídícího systému (Řídící jednotka, Ovládací prvky, Silové vypínače ovládané z ŘS) </t>
  </si>
  <si>
    <t xml:space="preserve">Instalace ostatní elektronická zařízení (Interaktivní displej)</t>
  </si>
  <si>
    <t xml:space="preserve">Další práce (Úklid materiálu, nářadí, likvidace obalů)</t>
  </si>
  <si>
    <t xml:space="preserve">Programování</t>
  </si>
  <si>
    <t xml:space="preserve">Programování a SW práce (Řídící systém, režimy a předvolby na dotykovém panelu, tvorba manuálu pro systém)</t>
  </si>
  <si>
    <t xml:space="preserve">h</t>
  </si>
  <si>
    <t xml:space="preserve">IT služby (Instalace a nastavení PC, Instalace a konfigurace SW, Konzultace)</t>
  </si>
  <si>
    <t xml:space="preserve">Projektový managment (Obhlídky na místě, Konzultace, Kontrolní dny)</t>
  </si>
  <si>
    <t xml:space="preserve">Projektová dokumentace skutečného stavu, příprava, inženýring, předání, školení (Doplnění projektové dokumentace před akcí. Přejímka stavební připravenosti, převzetí místa instalace. Projektová dokumentace skutečného stavu. Předání díla. Zaškolení uživatele. Inženýring - vedení instalace. Systémové testy.)</t>
  </si>
  <si>
    <t xml:space="preserve">Doprava</t>
  </si>
  <si>
    <t xml:space="preserve">Doprava, ubytování, diety.</t>
  </si>
  <si>
    <t xml:space="preserve">CENA CELKEM BEZ DPH:</t>
  </si>
  <si>
    <t xml:space="preserve">Posluchárna UA4 - AV technika</t>
  </si>
  <si>
    <t xml:space="preserve">Konferenční datový projektor s minimálními parametry: technologie laser + DLP, rozlišení min. 1920x 1200,  výkon  min. 8800 lumenů, kontrast min. 3 000 000 : 1, obrazové vstupy min. 2 x HDMI, VGA, HDBaseT, hmotnost max. 15 kg, včetně objektivu s min. projekčním rozsahem 1,25 -2,0 :1.</t>
  </si>
  <si>
    <t xml:space="preserve">Elektrické plátno</t>
  </si>
  <si>
    <t xml:space="preserve">Elektrické tubusové plátno. Projekční povrch se ziskem min. 1.0 a pozorovacím úhlem min. 120°. Rozměr obrazu 322x181cm. Formát 16:9. Včetně kotvícího materiálu a distančních sloupků pro odsazení od stěny.</t>
  </si>
  <si>
    <t xml:space="preserve">Releový modul</t>
  </si>
  <si>
    <t xml:space="preserve">Modul pro ovládání plátna pomocí řídicího systému. Musí minimálně umožňovat napojení na releové kontakty řídicího systému s výstupem pro přepínání fáze plátna (pro pohyb plátna nahoru a dolů).</t>
  </si>
  <si>
    <t xml:space="preserve">Interaktivní panel s minimálními parametry: úhlopříčka 24", dotyková technologie musí rozpoznat min.10 současných dotyků a multidotyková gesta. Na rámu panelu musí být min. 4 funkční tlačítka pro výběr barvy digitálního inkoustu. Dodávka interaktivního panelu musí obsahovat i SW balíček, který obsahuje autorský nástroj učitele – SW pro přípravu interaktivních cvičení musí být plně kompatibilní se soubory s příponou notebook. SW musí umožnovat:  otevřít soubor, spustit všechny aktivity, vč. animací, uložit v původním formátu. Prostředí musí být v českém jazyce. Balíček dále musí obsahovat nástroj pro rychlou přípravu digitálních učebních aktivit a hlasování. Aktivity musí být možno sdílet na žákovská zařízení přes cloud prostředí.</t>
  </si>
  <si>
    <t xml:space="preserve">Stropní držák reproduktorů</t>
  </si>
  <si>
    <t xml:space="preserve">Univerzální držák reproduktorů. Bílý komaxit. Nosnost dle použitého reproduktoru. Včetně tyče pro vnitřní vedení kabeláže. </t>
  </si>
  <si>
    <t xml:space="preserve">Dante převodník  - min. 2x USB vstup a 2x USB výstup, napájení PoE</t>
  </si>
  <si>
    <t xml:space="preserve">USB 3.1 přepínač periferií 4:4, který umožňuje sdílet 4 počítače se zařízeními USB3.1 Gen1, jako jsou klávesnice, myš a další periferní zařízení,  LED indikátory zobrazují vybraný port, výběr portů pomocí dálkového ovladače nebo propojení RS-422 / RS-485.</t>
  </si>
  <si>
    <t xml:space="preserve">19" hliníková racková konstrukce pro instalaci do katery, výška 15U.</t>
  </si>
  <si>
    <t xml:space="preserve">Kombinovaný maticový přepínač s min. parametry: 6 x 2. Podpora standardů HDMI 1.4, HDBase-T, HDCP. Rozlišení 4K/UHD @ 60Hz 4:2:0, 2048x1080 nebo 1920x120 nebo 1080p. Vstupy: 4x HDMI, 2x CATx (standard HDBase-T)
Výstupy: zrcadlené 2x CATx (standard HDBase-T) + 2x HDMI. Audio: 4x stereo In, 2x stereo Out. Rozšířený EDID management se 100 paměťmi na vstupu. Audio embeding z AUX vstupů. Audio de-embeding z HDMI signálu.
Separátní audio a video přepínání. HDCP kompatibilní. Audio DSP. Ovládání: Tlačítka na čelním panelu, RS-232, IP.</t>
  </si>
  <si>
    <t xml:space="preserve">Posluchárna UA5 - AV technika</t>
  </si>
  <si>
    <t xml:space="preserve">Laserový konferenční datový projektor</t>
  </si>
  <si>
    <t xml:space="preserve">Elektrické tubusové plátno. Projekční povrch se ziskem min. 1.0 a pozorovacím úhlem min. 120°. Rozměr obrazu 292x164cm. Formát 16:9. Včetně kotvícího materiálu a distančních sloupků pro odsazení od stěny.</t>
  </si>
  <si>
    <t xml:space="preserve">Sloupová line-array reprosoustava s minimálními parametry: min 8x2", min. 140W / 8Ω, citlivost min 93 dB, freq. Rozsah min 80 Hz - 18 kHz, pokrytí min 140°x20° H x V, EQ přepínač, max rozměry do 550x1100x160 mm, vč. polohovatelného nástěnného držáku min ±65° do stran a  min ±15° náklon, bílá barva</t>
  </si>
  <si>
    <t xml:space="preserve">Koncový zesilovač s minimálními parametry: min 2x_200W / 8Ω a DSP procesor - nastavení EQ, propustí, možnost nastavení vstupních úrovní 1,4Vrms a 0,775Vrms, limitace a zpoždění, LCD panel, LED indikace stavu, XLR a jack vstupy, preamp. výstupy, kontakty pro sleep mode, spínaný zesilovač a zdroj, společná výška max. 2U</t>
  </si>
  <si>
    <t xml:space="preserve">Prezentační PC katedra s min. parametry: case desktop mini max. rozměrů 179x35x176mm, výkon CPU min. 16400 bodu dle nezávislého testu cpubenchmark.net, operační paměť 8GB DDR5, SSD disk s kapacitou 512GB, Gbit síťová karta, Wifi standardu 802.11ax (2x2), Bluetooth 5.0, min. 1x video výstup HDMI a 2x DisplayPort, USB Type-C, USB 3.2, M.2 PCIe x1-2230, klávesnici a myš stejného výrobce, operační systém s podporu AD (domény), servisní služba u zákazníka s odezvou do následujícího pracovního dne od nahlášení servisní události</t>
  </si>
  <si>
    <t xml:space="preserve">Kontrolér řídicího systému. Minimální technické parametry kontroléru: 256MB RAM, 6x RS232, 8x IR, 8x IO, 4x relé, audio in/out, 1x LAN, slot pro SD kartu, vestavěný webový serv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Kč&quot;* #,##0.00_);_(&quot;Kč&quot;* \(#,##0.00\);_(&quot;Kč&quot;* \-??_);_(@_)"/>
    <numFmt numFmtId="166" formatCode="0%"/>
    <numFmt numFmtId="167" formatCode="#,##0&quot; Kč&quot;"/>
    <numFmt numFmtId="168" formatCode="General"/>
    <numFmt numFmtId="169" formatCode="0"/>
    <numFmt numFmtId="170" formatCode="_-* #,##0&quot; Kč&quot;_-;\-* #,##0&quot; Kč&quot;_-;_-* \-??&quot; Kč&quot;_-;_-@_-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1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12"/>
      <color rgb="FF000000"/>
      <name val="Arial CE"/>
      <family val="2"/>
    </font>
    <font>
      <sz val="10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90" wrapText="true" indent="0" shrinkToFit="true"/>
      <protection locked="fals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3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1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4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4" borderId="14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9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3" xfId="20"/>
    <cellStyle name="Měna 2" xfId="21"/>
    <cellStyle name="Měna 2 2" xfId="22"/>
    <cellStyle name="Měna 2 2 2" xfId="23"/>
    <cellStyle name="Měna 2 3" xfId="24"/>
    <cellStyle name="Měna 3" xfId="25"/>
    <cellStyle name="Měna 3 2" xfId="26"/>
    <cellStyle name="Měna 4" xfId="27"/>
    <cellStyle name="Měna 5" xfId="28"/>
    <cellStyle name="Normální 14" xfId="29"/>
    <cellStyle name="Normální 14 2" xfId="30"/>
    <cellStyle name="Normální 14 2 2" xfId="31"/>
    <cellStyle name="Normální 14 3" xfId="32"/>
    <cellStyle name="Normální 15" xfId="33"/>
    <cellStyle name="Normální 16" xfId="34"/>
    <cellStyle name="Normální 16 2" xfId="35"/>
    <cellStyle name="Normální 16 2 2" xfId="36"/>
    <cellStyle name="Normální 16 3" xfId="37"/>
    <cellStyle name="Normální 2" xfId="38"/>
    <cellStyle name="Normální 2 3" xfId="39"/>
    <cellStyle name="Normální 4" xfId="40"/>
    <cellStyle name="Procenta 2" xfId="4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6.jpe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31360</xdr:colOff>
      <xdr:row>0</xdr:row>
      <xdr:rowOff>91080</xdr:rowOff>
    </xdr:from>
    <xdr:to>
      <xdr:col>4</xdr:col>
      <xdr:colOff>933120</xdr:colOff>
      <xdr:row>7</xdr:row>
      <xdr:rowOff>521280</xdr:rowOff>
    </xdr:to>
    <xdr:sp>
      <xdr:nvSpPr>
        <xdr:cNvPr id="0" name="TextovéPole 5"/>
        <xdr:cNvSpPr/>
      </xdr:nvSpPr>
      <xdr:spPr>
        <a:xfrm>
          <a:off x="531360" y="91080"/>
          <a:ext cx="9060480" cy="1697040"/>
        </a:xfrm>
        <a:prstGeom prst="rect">
          <a:avLst/>
        </a:prstGeom>
        <a:solidFill>
          <a:srgbClr val="ffffff"/>
        </a:solidFill>
        <a:ln w="19050">
          <a:solidFill>
            <a:srgbClr val="ed7d31"/>
          </a:solidFill>
        </a:ln>
        <a:effectLst>
          <a:outerShdw algn="t" blurRad="50760" dir="5400000" dist="38160" rotWithShape="0" sx="101000" sy="101000">
            <a:srgbClr val="000000">
              <a:alpha val="40000"/>
            </a:srgbClr>
          </a:outerShdw>
        </a:effectLst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50000"/>
            </a:lnSpc>
            <a:tabLst>
              <a:tab algn="l" pos="0"/>
            </a:tabLst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Název investora: 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Vysoká škola Báňská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  <a:tabLst>
              <a:tab algn="l" pos="0"/>
            </a:tabLst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Projekt: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Vysoká škola Báňská - Technická univerzita Ostrava - upgrage AV technologie - revize 2023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  <a:tabLst>
              <a:tab algn="l" pos="0"/>
            </a:tabLst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                                           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Etapa UA3 + UA4 + UA5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  <a:tabLst>
              <a:tab algn="l" pos="0"/>
            </a:tabLst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Zpracoval: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Antonín Turek, DiS, CTS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  <a:tabLst>
              <a:tab algn="l" pos="0"/>
            </a:tabLst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Datum: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12.05.2023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  <a:tabLst>
              <a:tab algn="l" pos="0"/>
            </a:tabLst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Verze: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6</xdr:row>
      <xdr:rowOff>35640</xdr:rowOff>
    </xdr:to>
    <xdr:sp>
      <xdr:nvSpPr>
        <xdr:cNvPr id="1" name="TextovéPole 2"/>
        <xdr:cNvSpPr/>
      </xdr:nvSpPr>
      <xdr:spPr>
        <a:xfrm>
          <a:off x="603720" y="2460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6</xdr:row>
      <xdr:rowOff>35640</xdr:rowOff>
    </xdr:to>
    <xdr:sp>
      <xdr:nvSpPr>
        <xdr:cNvPr id="2" name="TextovéPole 3"/>
        <xdr:cNvSpPr/>
      </xdr:nvSpPr>
      <xdr:spPr>
        <a:xfrm>
          <a:off x="603720" y="2460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6</xdr:row>
      <xdr:rowOff>35640</xdr:rowOff>
    </xdr:to>
    <xdr:sp>
      <xdr:nvSpPr>
        <xdr:cNvPr id="3" name="TextovéPole 4"/>
        <xdr:cNvSpPr/>
      </xdr:nvSpPr>
      <xdr:spPr>
        <a:xfrm>
          <a:off x="603720" y="2460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6</xdr:row>
      <xdr:rowOff>35640</xdr:rowOff>
    </xdr:to>
    <xdr:sp>
      <xdr:nvSpPr>
        <xdr:cNvPr id="4" name="TextovéPole 5"/>
        <xdr:cNvSpPr/>
      </xdr:nvSpPr>
      <xdr:spPr>
        <a:xfrm>
          <a:off x="603720" y="2460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6</xdr:row>
      <xdr:rowOff>35640</xdr:rowOff>
    </xdr:to>
    <xdr:sp>
      <xdr:nvSpPr>
        <xdr:cNvPr id="5" name="TextovéPole 6"/>
        <xdr:cNvSpPr/>
      </xdr:nvSpPr>
      <xdr:spPr>
        <a:xfrm>
          <a:off x="603720" y="2460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6</xdr:row>
      <xdr:rowOff>35640</xdr:rowOff>
    </xdr:to>
    <xdr:sp>
      <xdr:nvSpPr>
        <xdr:cNvPr id="6" name="TextovéPole 7"/>
        <xdr:cNvSpPr/>
      </xdr:nvSpPr>
      <xdr:spPr>
        <a:xfrm>
          <a:off x="603720" y="2460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6</xdr:row>
      <xdr:rowOff>35640</xdr:rowOff>
    </xdr:to>
    <xdr:sp>
      <xdr:nvSpPr>
        <xdr:cNvPr id="7" name="TextovéPole 8"/>
        <xdr:cNvSpPr/>
      </xdr:nvSpPr>
      <xdr:spPr>
        <a:xfrm>
          <a:off x="603720" y="2460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6</xdr:row>
      <xdr:rowOff>35640</xdr:rowOff>
    </xdr:to>
    <xdr:sp>
      <xdr:nvSpPr>
        <xdr:cNvPr id="8" name="TextovéPole 9"/>
        <xdr:cNvSpPr/>
      </xdr:nvSpPr>
      <xdr:spPr>
        <a:xfrm>
          <a:off x="603720" y="2460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84320</xdr:colOff>
      <xdr:row>46</xdr:row>
      <xdr:rowOff>35640</xdr:rowOff>
    </xdr:to>
    <xdr:sp>
      <xdr:nvSpPr>
        <xdr:cNvPr id="9" name="TextovéPole 10"/>
        <xdr:cNvSpPr/>
      </xdr:nvSpPr>
      <xdr:spPr>
        <a:xfrm>
          <a:off x="603720" y="24603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10" name="TextovéPole 11"/>
        <xdr:cNvSpPr/>
      </xdr:nvSpPr>
      <xdr:spPr>
        <a:xfrm>
          <a:off x="603720" y="2214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11" name="TextovéPole 12"/>
        <xdr:cNvSpPr/>
      </xdr:nvSpPr>
      <xdr:spPr>
        <a:xfrm>
          <a:off x="603720" y="2214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12" name="TextovéPole 13"/>
        <xdr:cNvSpPr/>
      </xdr:nvSpPr>
      <xdr:spPr>
        <a:xfrm>
          <a:off x="603720" y="2214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13" name="TextovéPole 14"/>
        <xdr:cNvSpPr/>
      </xdr:nvSpPr>
      <xdr:spPr>
        <a:xfrm>
          <a:off x="603720" y="2214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14" name="TextovéPole 15"/>
        <xdr:cNvSpPr/>
      </xdr:nvSpPr>
      <xdr:spPr>
        <a:xfrm>
          <a:off x="603720" y="2214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15" name="TextovéPole 16"/>
        <xdr:cNvSpPr/>
      </xdr:nvSpPr>
      <xdr:spPr>
        <a:xfrm>
          <a:off x="603720" y="2214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16" name="TextovéPole 17"/>
        <xdr:cNvSpPr/>
      </xdr:nvSpPr>
      <xdr:spPr>
        <a:xfrm>
          <a:off x="603720" y="2214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17" name="TextovéPole 18"/>
        <xdr:cNvSpPr/>
      </xdr:nvSpPr>
      <xdr:spPr>
        <a:xfrm>
          <a:off x="603720" y="2214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18" name="TextovéPole 19"/>
        <xdr:cNvSpPr/>
      </xdr:nvSpPr>
      <xdr:spPr>
        <a:xfrm>
          <a:off x="603720" y="2214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394560</xdr:rowOff>
    </xdr:from>
    <xdr:to>
      <xdr:col>2</xdr:col>
      <xdr:colOff>184320</xdr:colOff>
      <xdr:row>44</xdr:row>
      <xdr:rowOff>658800</xdr:rowOff>
    </xdr:to>
    <xdr:sp>
      <xdr:nvSpPr>
        <xdr:cNvPr id="19" name="TextovéPole 20"/>
        <xdr:cNvSpPr/>
      </xdr:nvSpPr>
      <xdr:spPr>
        <a:xfrm>
          <a:off x="603720" y="2340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394560</xdr:rowOff>
    </xdr:from>
    <xdr:to>
      <xdr:col>2</xdr:col>
      <xdr:colOff>184320</xdr:colOff>
      <xdr:row>44</xdr:row>
      <xdr:rowOff>658800</xdr:rowOff>
    </xdr:to>
    <xdr:sp>
      <xdr:nvSpPr>
        <xdr:cNvPr id="20" name="TextovéPole 21"/>
        <xdr:cNvSpPr/>
      </xdr:nvSpPr>
      <xdr:spPr>
        <a:xfrm>
          <a:off x="603720" y="2340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394560</xdr:rowOff>
    </xdr:from>
    <xdr:to>
      <xdr:col>2</xdr:col>
      <xdr:colOff>184320</xdr:colOff>
      <xdr:row>44</xdr:row>
      <xdr:rowOff>658800</xdr:rowOff>
    </xdr:to>
    <xdr:sp>
      <xdr:nvSpPr>
        <xdr:cNvPr id="21" name="TextovéPole 22"/>
        <xdr:cNvSpPr/>
      </xdr:nvSpPr>
      <xdr:spPr>
        <a:xfrm>
          <a:off x="603720" y="2340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22" name="TextovéPole 23"/>
        <xdr:cNvSpPr/>
      </xdr:nvSpPr>
      <xdr:spPr>
        <a:xfrm>
          <a:off x="603720" y="2214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23" name="TextovéPole 24"/>
        <xdr:cNvSpPr/>
      </xdr:nvSpPr>
      <xdr:spPr>
        <a:xfrm>
          <a:off x="603720" y="2214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24" name="TextovéPole 25"/>
        <xdr:cNvSpPr/>
      </xdr:nvSpPr>
      <xdr:spPr>
        <a:xfrm>
          <a:off x="603720" y="2214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25" name="TextovéPole 26"/>
        <xdr:cNvSpPr/>
      </xdr:nvSpPr>
      <xdr:spPr>
        <a:xfrm>
          <a:off x="603720" y="2214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26" name="TextovéPole 27"/>
        <xdr:cNvSpPr/>
      </xdr:nvSpPr>
      <xdr:spPr>
        <a:xfrm>
          <a:off x="603720" y="2214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27" name="TextovéPole 28"/>
        <xdr:cNvSpPr/>
      </xdr:nvSpPr>
      <xdr:spPr>
        <a:xfrm>
          <a:off x="603720" y="2214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28" name="TextovéPole 29"/>
        <xdr:cNvSpPr/>
      </xdr:nvSpPr>
      <xdr:spPr>
        <a:xfrm>
          <a:off x="603720" y="2214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29" name="TextovéPole 30"/>
        <xdr:cNvSpPr/>
      </xdr:nvSpPr>
      <xdr:spPr>
        <a:xfrm>
          <a:off x="603720" y="2214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30" name="TextovéPole 31"/>
        <xdr:cNvSpPr/>
      </xdr:nvSpPr>
      <xdr:spPr>
        <a:xfrm>
          <a:off x="603720" y="2214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1" name="TextovéPole 32"/>
        <xdr:cNvSpPr/>
      </xdr:nvSpPr>
      <xdr:spPr>
        <a:xfrm>
          <a:off x="60372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2" name="TextovéPole 33"/>
        <xdr:cNvSpPr/>
      </xdr:nvSpPr>
      <xdr:spPr>
        <a:xfrm>
          <a:off x="60372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3" name="TextovéPole 34"/>
        <xdr:cNvSpPr/>
      </xdr:nvSpPr>
      <xdr:spPr>
        <a:xfrm>
          <a:off x="60372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4" name="TextovéPole 35"/>
        <xdr:cNvSpPr/>
      </xdr:nvSpPr>
      <xdr:spPr>
        <a:xfrm>
          <a:off x="60372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5" name="TextovéPole 36"/>
        <xdr:cNvSpPr/>
      </xdr:nvSpPr>
      <xdr:spPr>
        <a:xfrm>
          <a:off x="60372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6" name="TextovéPole 37"/>
        <xdr:cNvSpPr/>
      </xdr:nvSpPr>
      <xdr:spPr>
        <a:xfrm>
          <a:off x="60372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7" name="TextovéPole 38"/>
        <xdr:cNvSpPr/>
      </xdr:nvSpPr>
      <xdr:spPr>
        <a:xfrm>
          <a:off x="60372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8" name="TextovéPole 39"/>
        <xdr:cNvSpPr/>
      </xdr:nvSpPr>
      <xdr:spPr>
        <a:xfrm>
          <a:off x="60372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39" name="TextovéPole 40"/>
        <xdr:cNvSpPr/>
      </xdr:nvSpPr>
      <xdr:spPr>
        <a:xfrm>
          <a:off x="60372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0" name="TextovéPole 41"/>
        <xdr:cNvSpPr/>
      </xdr:nvSpPr>
      <xdr:spPr>
        <a:xfrm>
          <a:off x="60372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84320</xdr:colOff>
      <xdr:row>16</xdr:row>
      <xdr:rowOff>264240</xdr:rowOff>
    </xdr:to>
    <xdr:sp>
      <xdr:nvSpPr>
        <xdr:cNvPr id="41" name="TextovéPole 42"/>
        <xdr:cNvSpPr/>
      </xdr:nvSpPr>
      <xdr:spPr>
        <a:xfrm>
          <a:off x="603720" y="78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394560</xdr:rowOff>
    </xdr:from>
    <xdr:to>
      <xdr:col>2</xdr:col>
      <xdr:colOff>184320</xdr:colOff>
      <xdr:row>16</xdr:row>
      <xdr:rowOff>192240</xdr:rowOff>
    </xdr:to>
    <xdr:sp>
      <xdr:nvSpPr>
        <xdr:cNvPr id="42" name="TextovéPole 43"/>
        <xdr:cNvSpPr/>
      </xdr:nvSpPr>
      <xdr:spPr>
        <a:xfrm>
          <a:off x="603720" y="772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394560</xdr:rowOff>
    </xdr:from>
    <xdr:to>
      <xdr:col>2</xdr:col>
      <xdr:colOff>184320</xdr:colOff>
      <xdr:row>16</xdr:row>
      <xdr:rowOff>192240</xdr:rowOff>
    </xdr:to>
    <xdr:sp>
      <xdr:nvSpPr>
        <xdr:cNvPr id="43" name="TextovéPole 44"/>
        <xdr:cNvSpPr/>
      </xdr:nvSpPr>
      <xdr:spPr>
        <a:xfrm>
          <a:off x="603720" y="772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394560</xdr:rowOff>
    </xdr:from>
    <xdr:to>
      <xdr:col>2</xdr:col>
      <xdr:colOff>184320</xdr:colOff>
      <xdr:row>16</xdr:row>
      <xdr:rowOff>192240</xdr:rowOff>
    </xdr:to>
    <xdr:sp>
      <xdr:nvSpPr>
        <xdr:cNvPr id="44" name="TextovéPole 45"/>
        <xdr:cNvSpPr/>
      </xdr:nvSpPr>
      <xdr:spPr>
        <a:xfrm>
          <a:off x="603720" y="772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394560</xdr:rowOff>
    </xdr:from>
    <xdr:to>
      <xdr:col>2</xdr:col>
      <xdr:colOff>184320</xdr:colOff>
      <xdr:row>16</xdr:row>
      <xdr:rowOff>192240</xdr:rowOff>
    </xdr:to>
    <xdr:sp>
      <xdr:nvSpPr>
        <xdr:cNvPr id="45" name="TextovéPole 46"/>
        <xdr:cNvSpPr/>
      </xdr:nvSpPr>
      <xdr:spPr>
        <a:xfrm>
          <a:off x="603720" y="7728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9</xdr:row>
      <xdr:rowOff>9360</xdr:rowOff>
    </xdr:from>
    <xdr:to>
      <xdr:col>2</xdr:col>
      <xdr:colOff>0</xdr:colOff>
      <xdr:row>19</xdr:row>
      <xdr:rowOff>9360</xdr:rowOff>
    </xdr:to>
    <xdr:pic>
      <xdr:nvPicPr>
        <xdr:cNvPr id="46" name="Obrázek 49" descr=""/>
        <xdr:cNvPicPr/>
      </xdr:nvPicPr>
      <xdr:blipFill>
        <a:blip r:embed="rId1"/>
        <a:srcRect l="18618" t="19652" r="19996" b="18073"/>
        <a:stretch/>
      </xdr:blipFill>
      <xdr:spPr>
        <a:xfrm>
          <a:off x="603720" y="9391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161640</xdr:rowOff>
    </xdr:from>
    <xdr:to>
      <xdr:col>2</xdr:col>
      <xdr:colOff>609120</xdr:colOff>
      <xdr:row>26</xdr:row>
      <xdr:rowOff>161640</xdr:rowOff>
    </xdr:to>
    <xdr:pic>
      <xdr:nvPicPr>
        <xdr:cNvPr id="47" name="Obrázek 9" descr="HDC-SD200EPK.bmp"/>
        <xdr:cNvPicPr/>
      </xdr:nvPicPr>
      <xdr:blipFill>
        <a:blip r:embed="rId2"/>
        <a:stretch/>
      </xdr:blipFill>
      <xdr:spPr>
        <a:xfrm>
          <a:off x="603720" y="1356336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161640</xdr:rowOff>
    </xdr:from>
    <xdr:to>
      <xdr:col>2</xdr:col>
      <xdr:colOff>609120</xdr:colOff>
      <xdr:row>26</xdr:row>
      <xdr:rowOff>161640</xdr:rowOff>
    </xdr:to>
    <xdr:pic>
      <xdr:nvPicPr>
        <xdr:cNvPr id="48" name="Obrázek 9" descr="HDC-SD200EPK.bmp"/>
        <xdr:cNvPicPr/>
      </xdr:nvPicPr>
      <xdr:blipFill>
        <a:blip r:embed="rId3"/>
        <a:stretch/>
      </xdr:blipFill>
      <xdr:spPr>
        <a:xfrm>
          <a:off x="603720" y="1356336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161640</xdr:rowOff>
    </xdr:from>
    <xdr:to>
      <xdr:col>2</xdr:col>
      <xdr:colOff>609120</xdr:colOff>
      <xdr:row>26</xdr:row>
      <xdr:rowOff>161640</xdr:rowOff>
    </xdr:to>
    <xdr:pic>
      <xdr:nvPicPr>
        <xdr:cNvPr id="49" name="Obrázek 9" descr="HDC-SD200EPK.bmp"/>
        <xdr:cNvPicPr/>
      </xdr:nvPicPr>
      <xdr:blipFill>
        <a:blip r:embed="rId4"/>
        <a:stretch/>
      </xdr:blipFill>
      <xdr:spPr>
        <a:xfrm>
          <a:off x="603720" y="1356336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161640</xdr:rowOff>
    </xdr:from>
    <xdr:to>
      <xdr:col>2</xdr:col>
      <xdr:colOff>609120</xdr:colOff>
      <xdr:row>26</xdr:row>
      <xdr:rowOff>161640</xdr:rowOff>
    </xdr:to>
    <xdr:pic>
      <xdr:nvPicPr>
        <xdr:cNvPr id="50" name="Obrázek 9" descr="HDC-SD200EPK.bmp"/>
        <xdr:cNvPicPr/>
      </xdr:nvPicPr>
      <xdr:blipFill>
        <a:blip r:embed="rId5"/>
        <a:stretch/>
      </xdr:blipFill>
      <xdr:spPr>
        <a:xfrm>
          <a:off x="603720" y="13563360"/>
          <a:ext cx="60912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51" name="Obrázek 1" descr=""/>
        <xdr:cNvPicPr/>
      </xdr:nvPicPr>
      <xdr:blipFill>
        <a:blip r:embed="rId1"/>
        <a:stretch/>
      </xdr:blipFill>
      <xdr:spPr>
        <a:xfrm>
          <a:off x="603720" y="8772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52" name="TextovéPole 2"/>
        <xdr:cNvSpPr/>
      </xdr:nvSpPr>
      <xdr:spPr>
        <a:xfrm>
          <a:off x="603720" y="2113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53" name="TextovéPole 3"/>
        <xdr:cNvSpPr/>
      </xdr:nvSpPr>
      <xdr:spPr>
        <a:xfrm>
          <a:off x="603720" y="2113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54" name="TextovéPole 4"/>
        <xdr:cNvSpPr/>
      </xdr:nvSpPr>
      <xdr:spPr>
        <a:xfrm>
          <a:off x="603720" y="2113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55" name="TextovéPole 5"/>
        <xdr:cNvSpPr/>
      </xdr:nvSpPr>
      <xdr:spPr>
        <a:xfrm>
          <a:off x="603720" y="2113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56" name="TextovéPole 6"/>
        <xdr:cNvSpPr/>
      </xdr:nvSpPr>
      <xdr:spPr>
        <a:xfrm>
          <a:off x="603720" y="2113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57" name="TextovéPole 7"/>
        <xdr:cNvSpPr/>
      </xdr:nvSpPr>
      <xdr:spPr>
        <a:xfrm>
          <a:off x="603720" y="2113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58" name="TextovéPole 8"/>
        <xdr:cNvSpPr/>
      </xdr:nvSpPr>
      <xdr:spPr>
        <a:xfrm>
          <a:off x="603720" y="2113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59" name="TextovéPole 9"/>
        <xdr:cNvSpPr/>
      </xdr:nvSpPr>
      <xdr:spPr>
        <a:xfrm>
          <a:off x="603720" y="2113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60" name="TextovéPole 10"/>
        <xdr:cNvSpPr/>
      </xdr:nvSpPr>
      <xdr:spPr>
        <a:xfrm>
          <a:off x="603720" y="2113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61" name="TextovéPole 11"/>
        <xdr:cNvSpPr/>
      </xdr:nvSpPr>
      <xdr:spPr>
        <a:xfrm>
          <a:off x="603720" y="2240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62" name="TextovéPole 12"/>
        <xdr:cNvSpPr/>
      </xdr:nvSpPr>
      <xdr:spPr>
        <a:xfrm>
          <a:off x="603720" y="2240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63" name="TextovéPole 13"/>
        <xdr:cNvSpPr/>
      </xdr:nvSpPr>
      <xdr:spPr>
        <a:xfrm>
          <a:off x="603720" y="2240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64" name="TextovéPole 14"/>
        <xdr:cNvSpPr/>
      </xdr:nvSpPr>
      <xdr:spPr>
        <a:xfrm>
          <a:off x="603720" y="2113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65" name="TextovéPole 15"/>
        <xdr:cNvSpPr/>
      </xdr:nvSpPr>
      <xdr:spPr>
        <a:xfrm>
          <a:off x="603720" y="2113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66" name="TextovéPole 16"/>
        <xdr:cNvSpPr/>
      </xdr:nvSpPr>
      <xdr:spPr>
        <a:xfrm>
          <a:off x="603720" y="2113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67" name="TextovéPole 17"/>
        <xdr:cNvSpPr/>
      </xdr:nvSpPr>
      <xdr:spPr>
        <a:xfrm>
          <a:off x="603720" y="2113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68" name="TextovéPole 18"/>
        <xdr:cNvSpPr/>
      </xdr:nvSpPr>
      <xdr:spPr>
        <a:xfrm>
          <a:off x="603720" y="2113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69" name="TextovéPole 19"/>
        <xdr:cNvSpPr/>
      </xdr:nvSpPr>
      <xdr:spPr>
        <a:xfrm>
          <a:off x="603720" y="2113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70" name="TextovéPole 20"/>
        <xdr:cNvSpPr/>
      </xdr:nvSpPr>
      <xdr:spPr>
        <a:xfrm>
          <a:off x="603720" y="2113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71" name="TextovéPole 21"/>
        <xdr:cNvSpPr/>
      </xdr:nvSpPr>
      <xdr:spPr>
        <a:xfrm>
          <a:off x="603720" y="2113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72" name="TextovéPole 22"/>
        <xdr:cNvSpPr/>
      </xdr:nvSpPr>
      <xdr:spPr>
        <a:xfrm>
          <a:off x="603720" y="2113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73" name="TextovéPole 23"/>
        <xdr:cNvSpPr/>
      </xdr:nvSpPr>
      <xdr:spPr>
        <a:xfrm>
          <a:off x="60372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74" name="TextovéPole 24"/>
        <xdr:cNvSpPr/>
      </xdr:nvSpPr>
      <xdr:spPr>
        <a:xfrm>
          <a:off x="60372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75" name="TextovéPole 25"/>
        <xdr:cNvSpPr/>
      </xdr:nvSpPr>
      <xdr:spPr>
        <a:xfrm>
          <a:off x="60372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76" name="TextovéPole 26"/>
        <xdr:cNvSpPr/>
      </xdr:nvSpPr>
      <xdr:spPr>
        <a:xfrm>
          <a:off x="60372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77" name="TextovéPole 27"/>
        <xdr:cNvSpPr/>
      </xdr:nvSpPr>
      <xdr:spPr>
        <a:xfrm>
          <a:off x="60372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78" name="TextovéPole 28"/>
        <xdr:cNvSpPr/>
      </xdr:nvSpPr>
      <xdr:spPr>
        <a:xfrm>
          <a:off x="60372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79" name="TextovéPole 29"/>
        <xdr:cNvSpPr/>
      </xdr:nvSpPr>
      <xdr:spPr>
        <a:xfrm>
          <a:off x="60372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80" name="TextovéPole 30"/>
        <xdr:cNvSpPr/>
      </xdr:nvSpPr>
      <xdr:spPr>
        <a:xfrm>
          <a:off x="60372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81" name="TextovéPole 31"/>
        <xdr:cNvSpPr/>
      </xdr:nvSpPr>
      <xdr:spPr>
        <a:xfrm>
          <a:off x="60372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82" name="TextovéPole 32"/>
        <xdr:cNvSpPr/>
      </xdr:nvSpPr>
      <xdr:spPr>
        <a:xfrm>
          <a:off x="60372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83" name="TextovéPole 33"/>
        <xdr:cNvSpPr/>
      </xdr:nvSpPr>
      <xdr:spPr>
        <a:xfrm>
          <a:off x="603720" y="877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394560</xdr:rowOff>
    </xdr:from>
    <xdr:to>
      <xdr:col>2</xdr:col>
      <xdr:colOff>184320</xdr:colOff>
      <xdr:row>18</xdr:row>
      <xdr:rowOff>192240</xdr:rowOff>
    </xdr:to>
    <xdr:sp>
      <xdr:nvSpPr>
        <xdr:cNvPr id="84" name="TextovéPole 34"/>
        <xdr:cNvSpPr/>
      </xdr:nvSpPr>
      <xdr:spPr>
        <a:xfrm>
          <a:off x="603720" y="87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394560</xdr:rowOff>
    </xdr:from>
    <xdr:to>
      <xdr:col>2</xdr:col>
      <xdr:colOff>184320</xdr:colOff>
      <xdr:row>18</xdr:row>
      <xdr:rowOff>192240</xdr:rowOff>
    </xdr:to>
    <xdr:sp>
      <xdr:nvSpPr>
        <xdr:cNvPr id="85" name="TextovéPole 35"/>
        <xdr:cNvSpPr/>
      </xdr:nvSpPr>
      <xdr:spPr>
        <a:xfrm>
          <a:off x="603720" y="87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394560</xdr:rowOff>
    </xdr:from>
    <xdr:to>
      <xdr:col>2</xdr:col>
      <xdr:colOff>184320</xdr:colOff>
      <xdr:row>18</xdr:row>
      <xdr:rowOff>192240</xdr:rowOff>
    </xdr:to>
    <xdr:sp>
      <xdr:nvSpPr>
        <xdr:cNvPr id="86" name="TextovéPole 36"/>
        <xdr:cNvSpPr/>
      </xdr:nvSpPr>
      <xdr:spPr>
        <a:xfrm>
          <a:off x="603720" y="87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394560</xdr:rowOff>
    </xdr:from>
    <xdr:to>
      <xdr:col>2</xdr:col>
      <xdr:colOff>184320</xdr:colOff>
      <xdr:row>18</xdr:row>
      <xdr:rowOff>192240</xdr:rowOff>
    </xdr:to>
    <xdr:sp>
      <xdr:nvSpPr>
        <xdr:cNvPr id="87" name="TextovéPole 37"/>
        <xdr:cNvSpPr/>
      </xdr:nvSpPr>
      <xdr:spPr>
        <a:xfrm>
          <a:off x="603720" y="87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88" name="Obrázek 38" descr=""/>
        <xdr:cNvPicPr/>
      </xdr:nvPicPr>
      <xdr:blipFill>
        <a:blip r:embed="rId2"/>
        <a:stretch/>
      </xdr:blipFill>
      <xdr:spPr>
        <a:xfrm>
          <a:off x="603720" y="8772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89" name="Obrázek 39" descr=""/>
        <xdr:cNvPicPr/>
      </xdr:nvPicPr>
      <xdr:blipFill>
        <a:blip r:embed="rId3"/>
        <a:stretch/>
      </xdr:blipFill>
      <xdr:spPr>
        <a:xfrm>
          <a:off x="603720" y="8772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90" name="Obrázek 40" descr=""/>
        <xdr:cNvPicPr/>
      </xdr:nvPicPr>
      <xdr:blipFill>
        <a:blip r:embed="rId4"/>
        <a:stretch/>
      </xdr:blipFill>
      <xdr:spPr>
        <a:xfrm>
          <a:off x="603720" y="87724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9360</xdr:rowOff>
    </xdr:from>
    <xdr:to>
      <xdr:col>2</xdr:col>
      <xdr:colOff>0</xdr:colOff>
      <xdr:row>21</xdr:row>
      <xdr:rowOff>9360</xdr:rowOff>
    </xdr:to>
    <xdr:pic>
      <xdr:nvPicPr>
        <xdr:cNvPr id="91" name="Obrázek 41" descr=""/>
        <xdr:cNvPicPr/>
      </xdr:nvPicPr>
      <xdr:blipFill>
        <a:blip r:embed="rId5"/>
        <a:srcRect l="18618" t="19652" r="19996" b="18073"/>
        <a:stretch/>
      </xdr:blipFill>
      <xdr:spPr>
        <a:xfrm>
          <a:off x="603720" y="103629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609120</xdr:colOff>
      <xdr:row>28</xdr:row>
      <xdr:rowOff>161640</xdr:rowOff>
    </xdr:to>
    <xdr:pic>
      <xdr:nvPicPr>
        <xdr:cNvPr id="92" name="Obrázek 9" descr="HDC-SD200EPK.bmp"/>
        <xdr:cNvPicPr/>
      </xdr:nvPicPr>
      <xdr:blipFill>
        <a:blip r:embed="rId6"/>
        <a:stretch/>
      </xdr:blipFill>
      <xdr:spPr>
        <a:xfrm>
          <a:off x="603720" y="1455408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609120</xdr:colOff>
      <xdr:row>28</xdr:row>
      <xdr:rowOff>161640</xdr:rowOff>
    </xdr:to>
    <xdr:pic>
      <xdr:nvPicPr>
        <xdr:cNvPr id="93" name="Obrázek 9" descr="HDC-SD200EPK.bmp"/>
        <xdr:cNvPicPr/>
      </xdr:nvPicPr>
      <xdr:blipFill>
        <a:blip r:embed="rId7"/>
        <a:stretch/>
      </xdr:blipFill>
      <xdr:spPr>
        <a:xfrm>
          <a:off x="603720" y="1455408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609120</xdr:colOff>
      <xdr:row>28</xdr:row>
      <xdr:rowOff>161640</xdr:rowOff>
    </xdr:to>
    <xdr:pic>
      <xdr:nvPicPr>
        <xdr:cNvPr id="94" name="Obrázek 9" descr="HDC-SD200EPK.bmp"/>
        <xdr:cNvPicPr/>
      </xdr:nvPicPr>
      <xdr:blipFill>
        <a:blip r:embed="rId8"/>
        <a:stretch/>
      </xdr:blipFill>
      <xdr:spPr>
        <a:xfrm>
          <a:off x="603720" y="1455408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609120</xdr:colOff>
      <xdr:row>28</xdr:row>
      <xdr:rowOff>161640</xdr:rowOff>
    </xdr:to>
    <xdr:pic>
      <xdr:nvPicPr>
        <xdr:cNvPr id="95" name="Obrázek 9" descr="HDC-SD200EPK.bmp"/>
        <xdr:cNvPicPr/>
      </xdr:nvPicPr>
      <xdr:blipFill>
        <a:blip r:embed="rId9"/>
        <a:stretch/>
      </xdr:blipFill>
      <xdr:spPr>
        <a:xfrm>
          <a:off x="603720" y="1455408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609120</xdr:colOff>
      <xdr:row>28</xdr:row>
      <xdr:rowOff>161640</xdr:rowOff>
    </xdr:to>
    <xdr:pic>
      <xdr:nvPicPr>
        <xdr:cNvPr id="96" name="Obrázek 9" descr="HDC-SD200EPK.bmp"/>
        <xdr:cNvPicPr/>
      </xdr:nvPicPr>
      <xdr:blipFill>
        <a:blip r:embed="rId10"/>
        <a:stretch/>
      </xdr:blipFill>
      <xdr:spPr>
        <a:xfrm>
          <a:off x="603720" y="1455408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609120</xdr:colOff>
      <xdr:row>28</xdr:row>
      <xdr:rowOff>161640</xdr:rowOff>
    </xdr:to>
    <xdr:pic>
      <xdr:nvPicPr>
        <xdr:cNvPr id="97" name="Obrázek 9" descr="HDC-SD200EPK.bmp"/>
        <xdr:cNvPicPr/>
      </xdr:nvPicPr>
      <xdr:blipFill>
        <a:blip r:embed="rId11"/>
        <a:stretch/>
      </xdr:blipFill>
      <xdr:spPr>
        <a:xfrm>
          <a:off x="603720" y="1455408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609120</xdr:colOff>
      <xdr:row>28</xdr:row>
      <xdr:rowOff>161640</xdr:rowOff>
    </xdr:to>
    <xdr:pic>
      <xdr:nvPicPr>
        <xdr:cNvPr id="98" name="Obrázek 9" descr="HDC-SD200EPK.bmp"/>
        <xdr:cNvPicPr/>
      </xdr:nvPicPr>
      <xdr:blipFill>
        <a:blip r:embed="rId12"/>
        <a:stretch/>
      </xdr:blipFill>
      <xdr:spPr>
        <a:xfrm>
          <a:off x="603720" y="1455408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609120</xdr:colOff>
      <xdr:row>28</xdr:row>
      <xdr:rowOff>161640</xdr:rowOff>
    </xdr:to>
    <xdr:pic>
      <xdr:nvPicPr>
        <xdr:cNvPr id="99" name="Obrázek 9" descr="HDC-SD200EPK.bmp"/>
        <xdr:cNvPicPr/>
      </xdr:nvPicPr>
      <xdr:blipFill>
        <a:blip r:embed="rId13"/>
        <a:stretch/>
      </xdr:blipFill>
      <xdr:spPr>
        <a:xfrm>
          <a:off x="603720" y="14554080"/>
          <a:ext cx="60912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5</xdr:row>
      <xdr:rowOff>190440</xdr:rowOff>
    </xdr:from>
    <xdr:to>
      <xdr:col>2</xdr:col>
      <xdr:colOff>0</xdr:colOff>
      <xdr:row>6</xdr:row>
      <xdr:rowOff>101880</xdr:rowOff>
    </xdr:to>
    <xdr:pic>
      <xdr:nvPicPr>
        <xdr:cNvPr id="100" name="Obrázek 1" descr=""/>
        <xdr:cNvPicPr/>
      </xdr:nvPicPr>
      <xdr:blipFill>
        <a:blip r:embed="rId1"/>
        <a:stretch/>
      </xdr:blipFill>
      <xdr:spPr>
        <a:xfrm>
          <a:off x="603720" y="1781280"/>
          <a:ext cx="0" cy="625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1</xdr:row>
      <xdr:rowOff>66600</xdr:rowOff>
    </xdr:from>
    <xdr:to>
      <xdr:col>2</xdr:col>
      <xdr:colOff>0</xdr:colOff>
      <xdr:row>12</xdr:row>
      <xdr:rowOff>142200</xdr:rowOff>
    </xdr:to>
    <xdr:pic>
      <xdr:nvPicPr>
        <xdr:cNvPr id="101" name="Picture 649" descr="cbt 50"/>
        <xdr:cNvPicPr/>
      </xdr:nvPicPr>
      <xdr:blipFill>
        <a:blip r:embed="rId2"/>
        <a:stretch/>
      </xdr:blipFill>
      <xdr:spPr>
        <a:xfrm>
          <a:off x="603720" y="5333760"/>
          <a:ext cx="0" cy="685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</xdr:row>
      <xdr:rowOff>457200</xdr:rowOff>
    </xdr:from>
    <xdr:to>
      <xdr:col>2</xdr:col>
      <xdr:colOff>0</xdr:colOff>
      <xdr:row>14</xdr:row>
      <xdr:rowOff>64440</xdr:rowOff>
    </xdr:to>
    <xdr:pic>
      <xdr:nvPicPr>
        <xdr:cNvPr id="102" name="Obrázek 3" descr=""/>
        <xdr:cNvPicPr/>
      </xdr:nvPicPr>
      <xdr:blipFill>
        <a:blip r:embed="rId3"/>
        <a:stretch/>
      </xdr:blipFill>
      <xdr:spPr>
        <a:xfrm>
          <a:off x="603720" y="6819840"/>
          <a:ext cx="0" cy="23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103" name="Obrázek 4" descr=""/>
        <xdr:cNvPicPr/>
      </xdr:nvPicPr>
      <xdr:blipFill>
        <a:blip r:embed="rId4"/>
        <a:stretch/>
      </xdr:blipFill>
      <xdr:spPr>
        <a:xfrm>
          <a:off x="603720" y="90298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104" name="TextovéPole 5"/>
        <xdr:cNvSpPr/>
      </xdr:nvSpPr>
      <xdr:spPr>
        <a:xfrm>
          <a:off x="603720" y="2134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105" name="TextovéPole 6"/>
        <xdr:cNvSpPr/>
      </xdr:nvSpPr>
      <xdr:spPr>
        <a:xfrm>
          <a:off x="603720" y="2134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106" name="TextovéPole 7"/>
        <xdr:cNvSpPr/>
      </xdr:nvSpPr>
      <xdr:spPr>
        <a:xfrm>
          <a:off x="603720" y="2134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107" name="TextovéPole 8"/>
        <xdr:cNvSpPr/>
      </xdr:nvSpPr>
      <xdr:spPr>
        <a:xfrm>
          <a:off x="603720" y="2134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108" name="TextovéPole 9"/>
        <xdr:cNvSpPr/>
      </xdr:nvSpPr>
      <xdr:spPr>
        <a:xfrm>
          <a:off x="603720" y="2134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109" name="TextovéPole 10"/>
        <xdr:cNvSpPr/>
      </xdr:nvSpPr>
      <xdr:spPr>
        <a:xfrm>
          <a:off x="603720" y="2134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110" name="TextovéPole 11"/>
        <xdr:cNvSpPr/>
      </xdr:nvSpPr>
      <xdr:spPr>
        <a:xfrm>
          <a:off x="603720" y="2134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111" name="TextovéPole 12"/>
        <xdr:cNvSpPr/>
      </xdr:nvSpPr>
      <xdr:spPr>
        <a:xfrm>
          <a:off x="603720" y="2134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112" name="TextovéPole 13"/>
        <xdr:cNvSpPr/>
      </xdr:nvSpPr>
      <xdr:spPr>
        <a:xfrm>
          <a:off x="603720" y="2134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113" name="TextovéPole 14"/>
        <xdr:cNvSpPr/>
      </xdr:nvSpPr>
      <xdr:spPr>
        <a:xfrm>
          <a:off x="603720" y="226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114" name="TextovéPole 15"/>
        <xdr:cNvSpPr/>
      </xdr:nvSpPr>
      <xdr:spPr>
        <a:xfrm>
          <a:off x="603720" y="226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115" name="TextovéPole 16"/>
        <xdr:cNvSpPr/>
      </xdr:nvSpPr>
      <xdr:spPr>
        <a:xfrm>
          <a:off x="603720" y="2261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116" name="TextovéPole 17"/>
        <xdr:cNvSpPr/>
      </xdr:nvSpPr>
      <xdr:spPr>
        <a:xfrm>
          <a:off x="603720" y="2134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117" name="TextovéPole 18"/>
        <xdr:cNvSpPr/>
      </xdr:nvSpPr>
      <xdr:spPr>
        <a:xfrm>
          <a:off x="603720" y="2134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118" name="TextovéPole 19"/>
        <xdr:cNvSpPr/>
      </xdr:nvSpPr>
      <xdr:spPr>
        <a:xfrm>
          <a:off x="603720" y="2134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119" name="TextovéPole 20"/>
        <xdr:cNvSpPr/>
      </xdr:nvSpPr>
      <xdr:spPr>
        <a:xfrm>
          <a:off x="603720" y="2134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120" name="TextovéPole 21"/>
        <xdr:cNvSpPr/>
      </xdr:nvSpPr>
      <xdr:spPr>
        <a:xfrm>
          <a:off x="603720" y="2134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121" name="TextovéPole 22"/>
        <xdr:cNvSpPr/>
      </xdr:nvSpPr>
      <xdr:spPr>
        <a:xfrm>
          <a:off x="603720" y="2134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122" name="TextovéPole 23"/>
        <xdr:cNvSpPr/>
      </xdr:nvSpPr>
      <xdr:spPr>
        <a:xfrm>
          <a:off x="603720" y="2134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123" name="TextovéPole 24"/>
        <xdr:cNvSpPr/>
      </xdr:nvSpPr>
      <xdr:spPr>
        <a:xfrm>
          <a:off x="603720" y="2134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2</xdr:row>
      <xdr:rowOff>658800</xdr:rowOff>
    </xdr:to>
    <xdr:sp>
      <xdr:nvSpPr>
        <xdr:cNvPr id="124" name="TextovéPole 25"/>
        <xdr:cNvSpPr/>
      </xdr:nvSpPr>
      <xdr:spPr>
        <a:xfrm>
          <a:off x="603720" y="2134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25" name="TextovéPole 26"/>
        <xdr:cNvSpPr/>
      </xdr:nvSpPr>
      <xdr:spPr>
        <a:xfrm>
          <a:off x="60372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26" name="TextovéPole 27"/>
        <xdr:cNvSpPr/>
      </xdr:nvSpPr>
      <xdr:spPr>
        <a:xfrm>
          <a:off x="60372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27" name="TextovéPole 28"/>
        <xdr:cNvSpPr/>
      </xdr:nvSpPr>
      <xdr:spPr>
        <a:xfrm>
          <a:off x="60372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28" name="TextovéPole 29"/>
        <xdr:cNvSpPr/>
      </xdr:nvSpPr>
      <xdr:spPr>
        <a:xfrm>
          <a:off x="60372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29" name="TextovéPole 30"/>
        <xdr:cNvSpPr/>
      </xdr:nvSpPr>
      <xdr:spPr>
        <a:xfrm>
          <a:off x="60372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30" name="TextovéPole 31"/>
        <xdr:cNvSpPr/>
      </xdr:nvSpPr>
      <xdr:spPr>
        <a:xfrm>
          <a:off x="60372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31" name="TextovéPole 32"/>
        <xdr:cNvSpPr/>
      </xdr:nvSpPr>
      <xdr:spPr>
        <a:xfrm>
          <a:off x="60372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32" name="TextovéPole 33"/>
        <xdr:cNvSpPr/>
      </xdr:nvSpPr>
      <xdr:spPr>
        <a:xfrm>
          <a:off x="60372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33" name="TextovéPole 34"/>
        <xdr:cNvSpPr/>
      </xdr:nvSpPr>
      <xdr:spPr>
        <a:xfrm>
          <a:off x="60372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34" name="TextovéPole 35"/>
        <xdr:cNvSpPr/>
      </xdr:nvSpPr>
      <xdr:spPr>
        <a:xfrm>
          <a:off x="60372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4320</xdr:colOff>
      <xdr:row>18</xdr:row>
      <xdr:rowOff>264240</xdr:rowOff>
    </xdr:to>
    <xdr:sp>
      <xdr:nvSpPr>
        <xdr:cNvPr id="135" name="TextovéPole 36"/>
        <xdr:cNvSpPr/>
      </xdr:nvSpPr>
      <xdr:spPr>
        <a:xfrm>
          <a:off x="60372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394560</xdr:rowOff>
    </xdr:from>
    <xdr:to>
      <xdr:col>2</xdr:col>
      <xdr:colOff>184320</xdr:colOff>
      <xdr:row>18</xdr:row>
      <xdr:rowOff>191880</xdr:rowOff>
    </xdr:to>
    <xdr:sp>
      <xdr:nvSpPr>
        <xdr:cNvPr id="136" name="TextovéPole 37"/>
        <xdr:cNvSpPr/>
      </xdr:nvSpPr>
      <xdr:spPr>
        <a:xfrm>
          <a:off x="603720" y="895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394560</xdr:rowOff>
    </xdr:from>
    <xdr:to>
      <xdr:col>2</xdr:col>
      <xdr:colOff>184320</xdr:colOff>
      <xdr:row>18</xdr:row>
      <xdr:rowOff>191880</xdr:rowOff>
    </xdr:to>
    <xdr:sp>
      <xdr:nvSpPr>
        <xdr:cNvPr id="137" name="TextovéPole 38"/>
        <xdr:cNvSpPr/>
      </xdr:nvSpPr>
      <xdr:spPr>
        <a:xfrm>
          <a:off x="603720" y="895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394560</xdr:rowOff>
    </xdr:from>
    <xdr:to>
      <xdr:col>2</xdr:col>
      <xdr:colOff>184320</xdr:colOff>
      <xdr:row>18</xdr:row>
      <xdr:rowOff>191880</xdr:rowOff>
    </xdr:to>
    <xdr:sp>
      <xdr:nvSpPr>
        <xdr:cNvPr id="138" name="TextovéPole 39"/>
        <xdr:cNvSpPr/>
      </xdr:nvSpPr>
      <xdr:spPr>
        <a:xfrm>
          <a:off x="603720" y="895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394560</xdr:rowOff>
    </xdr:from>
    <xdr:to>
      <xdr:col>2</xdr:col>
      <xdr:colOff>184320</xdr:colOff>
      <xdr:row>18</xdr:row>
      <xdr:rowOff>191880</xdr:rowOff>
    </xdr:to>
    <xdr:sp>
      <xdr:nvSpPr>
        <xdr:cNvPr id="139" name="TextovéPole 40"/>
        <xdr:cNvSpPr/>
      </xdr:nvSpPr>
      <xdr:spPr>
        <a:xfrm>
          <a:off x="603720" y="8957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140" name="Obrázek 41" descr=""/>
        <xdr:cNvPicPr/>
      </xdr:nvPicPr>
      <xdr:blipFill>
        <a:blip r:embed="rId5"/>
        <a:stretch/>
      </xdr:blipFill>
      <xdr:spPr>
        <a:xfrm>
          <a:off x="603720" y="90298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141" name="Obrázek 42" descr=""/>
        <xdr:cNvPicPr/>
      </xdr:nvPicPr>
      <xdr:blipFill>
        <a:blip r:embed="rId6"/>
        <a:stretch/>
      </xdr:blipFill>
      <xdr:spPr>
        <a:xfrm>
          <a:off x="603720" y="90298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1</xdr:row>
      <xdr:rowOff>9360</xdr:rowOff>
    </xdr:from>
    <xdr:to>
      <xdr:col>2</xdr:col>
      <xdr:colOff>0</xdr:colOff>
      <xdr:row>21</xdr:row>
      <xdr:rowOff>9360</xdr:rowOff>
    </xdr:to>
    <xdr:pic>
      <xdr:nvPicPr>
        <xdr:cNvPr id="142" name="Obrázek 43" descr=""/>
        <xdr:cNvPicPr/>
      </xdr:nvPicPr>
      <xdr:blipFill>
        <a:blip r:embed="rId7"/>
        <a:srcRect l="18618" t="19652" r="19996" b="18073"/>
        <a:stretch/>
      </xdr:blipFill>
      <xdr:spPr>
        <a:xfrm>
          <a:off x="603720" y="10620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609120</xdr:colOff>
      <xdr:row>28</xdr:row>
      <xdr:rowOff>161640</xdr:rowOff>
    </xdr:to>
    <xdr:pic>
      <xdr:nvPicPr>
        <xdr:cNvPr id="143" name="Obrázek 9" descr="HDC-SD200EPK.bmp"/>
        <xdr:cNvPicPr/>
      </xdr:nvPicPr>
      <xdr:blipFill>
        <a:blip r:embed="rId8"/>
        <a:stretch/>
      </xdr:blipFill>
      <xdr:spPr>
        <a:xfrm>
          <a:off x="603720" y="1476360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609120</xdr:colOff>
      <xdr:row>28</xdr:row>
      <xdr:rowOff>161640</xdr:rowOff>
    </xdr:to>
    <xdr:pic>
      <xdr:nvPicPr>
        <xdr:cNvPr id="144" name="Obrázek 9" descr="HDC-SD200EPK.bmp"/>
        <xdr:cNvPicPr/>
      </xdr:nvPicPr>
      <xdr:blipFill>
        <a:blip r:embed="rId9"/>
        <a:stretch/>
      </xdr:blipFill>
      <xdr:spPr>
        <a:xfrm>
          <a:off x="603720" y="1476360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609120</xdr:colOff>
      <xdr:row>28</xdr:row>
      <xdr:rowOff>161640</xdr:rowOff>
    </xdr:to>
    <xdr:pic>
      <xdr:nvPicPr>
        <xdr:cNvPr id="145" name="Obrázek 9" descr="HDC-SD200EPK.bmp"/>
        <xdr:cNvPicPr/>
      </xdr:nvPicPr>
      <xdr:blipFill>
        <a:blip r:embed="rId10"/>
        <a:stretch/>
      </xdr:blipFill>
      <xdr:spPr>
        <a:xfrm>
          <a:off x="603720" y="1476360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609120</xdr:colOff>
      <xdr:row>28</xdr:row>
      <xdr:rowOff>161640</xdr:rowOff>
    </xdr:to>
    <xdr:pic>
      <xdr:nvPicPr>
        <xdr:cNvPr id="146" name="Obrázek 9" descr="HDC-SD200EPK.bmp"/>
        <xdr:cNvPicPr/>
      </xdr:nvPicPr>
      <xdr:blipFill>
        <a:blip r:embed="rId11"/>
        <a:stretch/>
      </xdr:blipFill>
      <xdr:spPr>
        <a:xfrm>
          <a:off x="603720" y="1476360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609120</xdr:colOff>
      <xdr:row>28</xdr:row>
      <xdr:rowOff>161640</xdr:rowOff>
    </xdr:to>
    <xdr:pic>
      <xdr:nvPicPr>
        <xdr:cNvPr id="147" name="Obrázek 9" descr="HDC-SD200EPK.bmp"/>
        <xdr:cNvPicPr/>
      </xdr:nvPicPr>
      <xdr:blipFill>
        <a:blip r:embed="rId12"/>
        <a:stretch/>
      </xdr:blipFill>
      <xdr:spPr>
        <a:xfrm>
          <a:off x="603720" y="1476360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609120</xdr:colOff>
      <xdr:row>28</xdr:row>
      <xdr:rowOff>161640</xdr:rowOff>
    </xdr:to>
    <xdr:pic>
      <xdr:nvPicPr>
        <xdr:cNvPr id="148" name="Obrázek 9" descr="HDC-SD200EPK.bmp"/>
        <xdr:cNvPicPr/>
      </xdr:nvPicPr>
      <xdr:blipFill>
        <a:blip r:embed="rId13"/>
        <a:stretch/>
      </xdr:blipFill>
      <xdr:spPr>
        <a:xfrm>
          <a:off x="603720" y="1476360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609120</xdr:colOff>
      <xdr:row>28</xdr:row>
      <xdr:rowOff>161640</xdr:rowOff>
    </xdr:to>
    <xdr:pic>
      <xdr:nvPicPr>
        <xdr:cNvPr id="149" name="Obrázek 9" descr="HDC-SD200EPK.bmp"/>
        <xdr:cNvPicPr/>
      </xdr:nvPicPr>
      <xdr:blipFill>
        <a:blip r:embed="rId14"/>
        <a:stretch/>
      </xdr:blipFill>
      <xdr:spPr>
        <a:xfrm>
          <a:off x="603720" y="1476360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161640</xdr:rowOff>
    </xdr:from>
    <xdr:to>
      <xdr:col>2</xdr:col>
      <xdr:colOff>609120</xdr:colOff>
      <xdr:row>28</xdr:row>
      <xdr:rowOff>161640</xdr:rowOff>
    </xdr:to>
    <xdr:pic>
      <xdr:nvPicPr>
        <xdr:cNvPr id="150" name="Obrázek 9" descr="HDC-SD200EPK.bmp"/>
        <xdr:cNvPicPr/>
      </xdr:nvPicPr>
      <xdr:blipFill>
        <a:blip r:embed="rId15"/>
        <a:stretch/>
      </xdr:blipFill>
      <xdr:spPr>
        <a:xfrm>
          <a:off x="603720" y="14763600"/>
          <a:ext cx="609120" cy="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
</Relationships>
</file>

<file path=xl/revisions/revisionHeaders.xml><?xml version="1.0" encoding="utf-8"?>
<headers xmlns="http://schemas.openxmlformats.org/spreadsheetml/2006/main" xmlns:r="http://schemas.openxmlformats.org/officeDocument/2006/relationships" guid="{013030D7-518B-4054-AC51-CBE381848B6B}">
  <header guid="{AD612C1A-ECAF-4733-B8E7-3FBCDE313A44}" dateTime="2023-05-16T13:23:00.000000000Z" userName="Antonín Turek" r:id="rId1" minRId="1" maxRId="1501" maxSheetId="5">
    <sheetIdMap count="4">
      <sheetId val="1"/>
      <sheetId val="2"/>
      <sheetId val="3"/>
      <sheetId val="4"/>
    </sheetIdMap>
  </header>
  <header guid="{6C69C4F4-C539-44A1-83A3-548B6C24CF4E}" dateTime="2023-05-16T13:28:00.000000000Z" userName="Antonín Turek" r:id="rId2" minRId="1502" maxRId="1510" maxSheetId="5">
    <sheetIdMap count="4">
      <sheetId val="1"/>
      <sheetId val="2"/>
      <sheetId val="3"/>
      <sheetId val="4"/>
    </sheetIdMap>
  </header>
  <header guid="{0ABC182E-9DA6-4FF2-A22F-2FFCDDEA104E}" dateTime="2023-09-25T19:55:00.000000000Z" userName="Ján Hadžega" r:id="rId3" minRId="1511" maxRId="1770" maxSheetId="5">
    <sheetIdMap count="4">
      <sheetId val="1"/>
      <sheetId val="2"/>
      <sheetId val="3"/>
      <sheetId val="4"/>
    </sheetIdMap>
  </header>
  <header guid="{52B17C50-95A3-45B7-BEA0-27BF0BA3D1E7}" dateTime="2023-09-25T19:56:00.000000000Z" userName="Ján Hadžega" r:id="rId4" minRId="1771" maxRId="1844" maxSheetId="5">
    <sheetIdMap count="4">
      <sheetId val="1"/>
      <sheetId val="2"/>
      <sheetId val="3"/>
      <sheetId val="4"/>
    </sheetIdMap>
  </header>
  <header guid="{65564F2A-24A1-42D7-8728-887DAE75DD9B}" dateTime="2023-09-25T19:58:00.000000000Z" userName="Ján Hadžega" r:id="rId5" minRId="1845" maxRId="1901" maxSheetId="5">
    <sheetIdMap count="4">
      <sheetId val="1"/>
      <sheetId val="2"/>
      <sheetId val="3"/>
      <sheetId val="4"/>
    </sheetIdMap>
  </header>
  <header guid="{EFD9FED7-F34E-489B-8538-B1B09E9ED274}" dateTime="2023-09-25T19:59:00.000000000Z" userName="Ján Hadžega" r:id="rId6" minRId="1902" maxRId="1933" maxSheetId="5">
    <sheetIdMap count="4">
      <sheetId val="1"/>
      <sheetId val="2"/>
      <sheetId val="3"/>
      <sheetId val="4"/>
    </sheetIdMap>
  </header>
  <header guid="{0176AFDF-1079-4E57-A996-2736850E6F9E}" dateTime="2023-09-25T20:01:00.000000000Z" userName="Ján Hadžega" r:id="rId7" minRId="1934" maxRId="2066" maxSheetId="5">
    <sheetIdMap count="4">
      <sheetId val="1"/>
      <sheetId val="2"/>
      <sheetId val="3"/>
      <sheetId val="4"/>
    </sheetIdMap>
  </header>
  <header guid="{D3A03488-785B-4AAC-B452-1B50C0B0F2D7}" dateTime="2023-09-25T20:03:00.000000000Z" userName="Ján Hadžega" r:id="rId8" minRId="2067" maxRId="2199" maxSheetId="5">
    <sheetIdMap count="4">
      <sheetId val="1"/>
      <sheetId val="2"/>
      <sheetId val="3"/>
      <sheetId val="4"/>
    </sheetIdMap>
  </header>
  <header guid="{D8DF0871-524B-4D2B-BBB3-9F38970ACC77}" dateTime="2023-09-25T20:10:00.000000000Z" userName="Ján Hadžega" r:id="rId9" minRId="2200" maxRId="2203" maxSheetId="5">
    <sheetIdMap count="4">
      <sheetId val="1"/>
      <sheetId val="2"/>
      <sheetId val="3"/>
      <sheetId val="4"/>
    </sheetIdMap>
  </header>
  <header guid="{C75F888C-CCB5-4B64-A30B-F2E80D5043CD}" dateTime="2023-09-25T20:23:00.000000000Z" userName="Ján Hadžega" r:id="rId10" minRId="2204" maxRId="2236" maxSheetId="5">
    <sheetIdMap count="4">
      <sheetId val="1"/>
      <sheetId val="2"/>
      <sheetId val="3"/>
      <sheetId val="4"/>
    </sheetIdMap>
  </header>
  <header guid="{86C4EDDF-EA9A-43C0-83A2-F2F227E0DE41}" dateTime="2023-05-16T09:33:00.000000000Z" userName="Vladimír Lazárek" r:id="rId11" minRId="2237" maxRId="2238" maxSheetId="5">
    <sheetIdMap count="4">
      <sheetId val="1"/>
      <sheetId val="2"/>
      <sheetId val="3"/>
      <sheetId val="4"/>
    </sheetIdMap>
  </header>
  <header guid="{753DE0D9-7C82-4501-9D3A-DF12D74C1DE1}" dateTime="2023-05-16T09:43:00.000000000Z" userName="Vladimír Lazárek" r:id="rId12" minRId="2239" maxRId="2246" maxSheetId="5">
    <sheetIdMap count="4">
      <sheetId val="1"/>
      <sheetId val="2"/>
      <sheetId val="3"/>
      <sheetId val="4"/>
    </sheetIdMap>
  </header>
  <header guid="{7C677342-639A-4B9D-A6CB-589C6E43BDC7}" dateTime="2023-05-16T10:25:00.000000000Z" userName="David Jakubec" r:id="rId13" minRId="2247" maxRId="2262" maxSheetId="5">
    <sheetIdMap count="4">
      <sheetId val="1"/>
      <sheetId val="2"/>
      <sheetId val="3"/>
      <sheetId val="4"/>
    </sheetIdMap>
  </header>
  <header guid="{868904F1-119F-4F5B-B0A4-C0434F0E4A28}" dateTime="2023-05-16T13:03:00.000000000Z" userName="Antonín Turek" r:id="rId14" minRId="2263" maxRId="2291" maxSheetId="5">
    <sheetIdMap count="4">
      <sheetId val="1"/>
      <sheetId val="2"/>
      <sheetId val="3"/>
      <sheetId val="4"/>
    </sheetIdMap>
  </header>
  <header guid="{013030D7-518B-4054-AC51-CBE381848B6B}" dateTime="2023-05-16T13:07:00.000000000Z" userName="Antonín Turek" r:id="rId15" minRId="2292" maxRId="2293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N2" t="inlineStr">
      <is>
        <r>
          <rPr>
            <sz val="10"/>
            <rFont val="Arial CE"/>
            <family val="2"/>
            <charset val="238"/>
          </rPr>
          <t xml:space="preserve">jednotková cena po slevě bez DPH</t>
        </r>
      </is>
    </oc>
    <nc r="N2" t="inlineStr">
      <is>
        <r>
          <rPr>
            <sz val="10"/>
            <rFont val="Arial CE"/>
            <family val="2"/>
            <charset val="238"/>
          </rPr>
          <t xml:space="preserve">Kč/jednotka bez_DPH</t>
        </r>
      </is>
    </nc>
  </rcc>
  <rcc rId="2" ua="false" sId="2">
    <oc r="N6" t="n">
      <f>L6*(1-M6)</f>
    </oc>
    <nc r="N6" t="n">
      <v>183430</v>
    </nc>
  </rcc>
  <rcc rId="3" ua="false" sId="2">
    <oc r="N7" t="n">
      <f>L7*(1-M7)</f>
    </oc>
    <nc r="N7" t="n">
      <v>3500</v>
    </nc>
  </rcc>
  <rcc rId="4" ua="false" sId="2">
    <oc r="N8" t="n">
      <f>L8-L8*M8</f>
    </oc>
    <nc r="N8" t="n">
      <v>30599</v>
    </nc>
  </rcc>
  <rcc rId="5" ua="false" sId="2">
    <oc r="N9" t="n">
      <f>L9-L9*M9</f>
    </oc>
    <nc r="N9" t="n">
      <v>49900</v>
    </nc>
  </rcc>
  <rcc rId="6" ua="false" sId="2">
    <oc r="N11" t="n">
      <f>L11*(1-M11)</f>
    </oc>
    <nc r="N11" t="n">
      <v>31397</v>
    </nc>
  </rcc>
  <rcc rId="7" ua="false" sId="2">
    <oc r="N12" t="n">
      <f>L12*(1-M12)</f>
    </oc>
    <nc r="N12" t="n">
      <v>15694.22</v>
    </nc>
  </rcc>
  <rcc rId="8" ua="false" sId="2">
    <oc r="N13" t="n">
      <f>L13*(1-M13)</f>
    </oc>
    <nc r="N13" t="n">
      <v>0</v>
    </nc>
  </rcc>
  <rcc rId="9" ua="false" sId="2">
    <oc r="N14" t="n">
      <f>L14*(1-M14)</f>
    </oc>
    <nc r="N14" t="n">
      <v>78834</v>
    </nc>
  </rcc>
  <rcc rId="10" ua="false" sId="2">
    <oc r="N15" t="n">
      <f>L15*(1-M15)</f>
    </oc>
    <nc r="N15" t="n">
      <v>25569</v>
    </nc>
  </rcc>
  <rcc rId="11" ua="false" sId="2">
    <oc r="N16" t="n">
      <f>L16*(1-M16)</f>
    </oc>
    <nc r="N16" t="n">
      <v>1895</v>
    </nc>
  </rcc>
  <rcc rId="12" ua="false" sId="2">
    <oc r="N17" t="n">
      <f>L17*(1-M17)</f>
    </oc>
    <nc r="N17" t="n">
      <v>4928</v>
    </nc>
  </rcc>
  <rcc rId="13" ua="false" sId="2">
    <oc r="N19" t="n">
      <f>L19*(1-M19)</f>
    </oc>
    <nc r="N19" t="n">
      <v>21985</v>
    </nc>
  </rcc>
  <rcc rId="14" ua="false" sId="2">
    <oc r="N20" t="n">
      <f>L20*(1-M20)</f>
    </oc>
    <nc r="N20" t="n">
      <v>37100</v>
    </nc>
  </rcc>
  <rcc rId="15" ua="false" sId="2">
    <oc r="N21" t="n">
      <f>L21*(1-M21)</f>
    </oc>
    <nc r="N21" t="n">
      <v>7700</v>
    </nc>
  </rcc>
  <rcc rId="16" ua="false" sId="2">
    <oc r="N23" t="n">
      <f>L23*(1-M23)</f>
    </oc>
    <nc r="N23" t="n">
      <v>2492</v>
    </nc>
  </rcc>
  <rcc rId="17" ua="false" sId="2">
    <oc r="N24" t="n">
      <f>L24*(1-M24)</f>
    </oc>
    <nc r="N24" t="n">
      <v>23530</v>
    </nc>
  </rcc>
  <rcc rId="18" ua="false" sId="2">
    <oc r="N26" t="n">
      <f>L26*(1-M26)</f>
    </oc>
    <nc r="N26" t="n">
      <v>0</v>
    </nc>
  </rcc>
  <rcc rId="19" ua="false" sId="2">
    <oc r="N27" t="n">
      <f>L27*(1-M27)</f>
    </oc>
    <nc r="N27" t="n">
      <v>4700</v>
    </nc>
  </rcc>
  <rcc rId="20" ua="false" sId="2">
    <oc r="N29" t="n">
      <f>L29*(1-M29)</f>
    </oc>
    <nc r="N29" t="n">
      <v>9000</v>
    </nc>
  </rcc>
  <rcc rId="21" ua="false" sId="2">
    <oc r="N30" t="n">
      <f>L30*(1-M30)</f>
    </oc>
    <nc r="N30" t="n">
      <v>0</v>
    </nc>
  </rcc>
  <rcc rId="22" ua="false" sId="2">
    <oc r="N31" t="n">
      <f>L31*(1-M31)</f>
    </oc>
    <nc r="N31" t="n">
      <v>3500</v>
    </nc>
  </rcc>
  <rcc rId="23" ua="false" sId="2">
    <oc r="N32" t="n">
      <f>L32*(1-M32)</f>
    </oc>
    <nc r="N32" t="n">
      <v>1215</v>
    </nc>
  </rcc>
  <rcc rId="24" ua="false" sId="2">
    <oc r="N33" t="n">
      <f>L33*(1-M33)</f>
    </oc>
    <nc r="N33" t="n">
      <v>108920</v>
    </nc>
  </rcc>
  <rcc rId="25" ua="false" sId="2">
    <oc r="N34" t="n">
      <f>L34*(1-M34)</f>
    </oc>
    <nc r="N34" t="n">
      <v>15120</v>
    </nc>
  </rcc>
  <rcc rId="26" ua="false" sId="2">
    <oc r="N35" t="n">
      <f>L35*(1-M35)</f>
    </oc>
    <nc r="N35" t="n">
      <v>15120</v>
    </nc>
  </rcc>
  <rcc rId="27" ua="false" sId="2">
    <oc r="N37" t="n">
      <f>L37*(1-M37)</f>
    </oc>
    <nc r="N37" t="n">
      <v>37160</v>
    </nc>
  </rcc>
  <rcc rId="28" ua="false" sId="2">
    <oc r="N40" t="n">
      <f>L40*(1-M40)</f>
    </oc>
    <nc r="N40" t="n">
      <v>49580</v>
    </nc>
  </rcc>
  <rcc rId="29" ua="false" sId="2">
    <oc r="N41" t="n">
      <f>L41*(1-M41)</f>
    </oc>
    <nc r="N41" t="n">
      <v>3856</v>
    </nc>
  </rcc>
  <rcc rId="30" ua="false" sId="2">
    <oc r="N42" t="n">
      <f>L42*(1-M42)</f>
    </oc>
    <nc r="N42" t="n">
      <v>8325</v>
    </nc>
  </rcc>
  <rcc rId="31" ua="false" sId="2">
    <oc r="N44" t="n">
      <f>L44*(1-M44)</f>
    </oc>
    <nc r="N44" t="n">
      <v>28000</v>
    </nc>
  </rcc>
  <rcc rId="32" ua="false" sId="2">
    <oc r="N45" t="n">
      <f>L45*(1-M45)</f>
    </oc>
    <nc r="N45" t="n">
      <v>35000</v>
    </nc>
  </rcc>
  <rcc rId="33" ua="false" sId="2">
    <oc r="N47" t="n">
      <f>L47*(1-M47)</f>
    </oc>
    <nc r="N47" t="n">
      <v>17.1</v>
    </nc>
  </rcc>
  <rcc rId="34" ua="false" sId="2">
    <oc r="N48" t="n">
      <f>L48*(1-M48)</f>
    </oc>
    <nc r="N48" t="n">
      <v>9</v>
    </nc>
  </rcc>
  <rcc rId="35" ua="false" sId="2">
    <oc r="N49" t="n">
      <f>L49*(1-M49)</f>
    </oc>
    <nc r="N49" t="n">
      <v>286</v>
    </nc>
  </rcc>
  <rcc rId="36" ua="false" sId="2">
    <oc r="N50" t="n">
      <f>L50*(1-M50)</f>
    </oc>
    <nc r="N50" t="n">
      <v>35</v>
    </nc>
  </rcc>
  <rcc rId="37" ua="false" sId="2">
    <oc r="N51" t="n">
      <f>L51*(1-M51)</f>
    </oc>
    <nc r="N51" t="n">
      <v>28</v>
    </nc>
  </rcc>
  <rcc rId="38" ua="false" sId="2">
    <oc r="N52" t="n">
      <f>L52*(1-M52)</f>
    </oc>
    <nc r="N52" t="n">
      <v>58</v>
    </nc>
  </rcc>
  <rcc rId="39" ua="false" sId="2">
    <oc r="N53" t="n">
      <f>L53*(1-M53)</f>
    </oc>
    <nc r="N53" t="n">
      <v>42.1</v>
    </nc>
  </rcc>
  <rcc rId="40" ua="false" sId="2">
    <oc r="N54" t="n">
      <f>L54*(1-M54)</f>
    </oc>
    <nc r="N54" t="n">
      <v>95</v>
    </nc>
  </rcc>
  <rcc rId="41" ua="false" sId="2">
    <oc r="N55" t="n">
      <f>L55*(1-M55)</f>
    </oc>
    <nc r="N55" t="n">
      <v>3000</v>
    </nc>
  </rcc>
  <rcc rId="42" ua="false" sId="2">
    <oc r="N56" t="n">
      <f>L56*(1-M56)</f>
    </oc>
    <nc r="N56" t="n">
      <v>2500</v>
    </nc>
  </rcc>
  <rcc rId="43" ua="false" sId="2">
    <oc r="N58" t="n">
      <f>L58*(1-M58)</f>
    </oc>
    <nc r="N58" t="n">
      <v>4500</v>
    </nc>
  </rcc>
  <rcc rId="44" ua="false" sId="2">
    <oc r="N59" t="n">
      <f>L59*(1-M59)</f>
    </oc>
    <nc r="N59" t="n">
      <v>5000</v>
    </nc>
  </rcc>
  <rcc rId="45" ua="false" sId="2">
    <oc r="N61" t="n">
      <f>L61*(1-M61)</f>
    </oc>
    <nc r="N61" t="n">
      <v>12000</v>
    </nc>
  </rcc>
  <rcc rId="46" ua="false" sId="2">
    <oc r="N62" t="n">
      <f>L62*(1-M62)</f>
    </oc>
    <nc r="N62" t="n">
      <v>7000</v>
    </nc>
  </rcc>
  <rcc rId="47" ua="false" sId="2">
    <oc r="N63" t="n">
      <f>L63*(1-M63)</f>
    </oc>
    <nc r="N63" t="n">
      <v>5200</v>
    </nc>
  </rcc>
  <rcc rId="48" ua="false" sId="2">
    <oc r="N64" t="n">
      <f>L64*(1-M64)</f>
    </oc>
    <nc r="N64" t="n">
      <v>9200</v>
    </nc>
  </rcc>
  <rcc rId="49" ua="false" sId="2">
    <oc r="N65" t="n">
      <f>L65*(1-M65)</f>
    </oc>
    <nc r="N65" t="n">
      <v>14700</v>
    </nc>
  </rcc>
  <rcc rId="50" ua="false" sId="2">
    <oc r="N66" t="n">
      <f>L66*(1-M66)</f>
    </oc>
    <nc r="N66" t="n">
      <v>9900</v>
    </nc>
  </rcc>
  <rcc rId="51" ua="false" sId="2">
    <oc r="N67" t="n">
      <f>L67*(1-M67)</f>
    </oc>
    <nc r="N67" t="n">
      <v>3100</v>
    </nc>
  </rcc>
  <rcc rId="52" ua="false" sId="2">
    <oc r="N68" t="n">
      <f>L68*(1-M68)</f>
    </oc>
    <nc r="N68" t="n">
      <v>700</v>
    </nc>
  </rcc>
  <rcc rId="53" ua="false" sId="2">
    <oc r="N69" t="n">
      <f>L69*(1-M69)</f>
    </oc>
    <nc r="N69" t="n">
      <v>1600</v>
    </nc>
  </rcc>
  <rcc rId="54" ua="false" sId="2">
    <oc r="N70" t="n">
      <f>L70*(1-M70)</f>
    </oc>
    <nc r="N70" t="n">
      <v>1500</v>
    </nc>
  </rcc>
  <rcc rId="55" ua="false" sId="2">
    <oc r="N71" t="n">
      <f>L71*(1-M71)</f>
    </oc>
    <nc r="N71" t="n">
      <v>800</v>
    </nc>
  </rcc>
  <rcc rId="56" ua="false" sId="2">
    <oc r="N72" t="n">
      <f>L72*(1-M72)</f>
    </oc>
    <nc r="N72" t="n">
      <v>4500</v>
    </nc>
  </rcc>
  <rcc rId="57" ua="false" sId="2">
    <oc r="N73" t="n">
      <f>L73*(1-M73)</f>
    </oc>
    <nc r="N73" t="n">
      <v>16500</v>
    </nc>
  </rcc>
  <rcc rId="58" ua="false" sId="2">
    <oc r="N74" t="n">
      <f>L74*(1-M74)</f>
    </oc>
    <nc r="N74" t="n">
      <v>2500</v>
    </nc>
  </rcc>
  <rcc rId="59" ua="false" sId="2">
    <nc r="L2" t="inlineStr">
      <is>
        <r>
          <rPr>
            <sz val="10"/>
            <rFont val="Arial CE"/>
            <family val="2"/>
            <charset val="238"/>
          </rPr>
          <t xml:space="preserve">Kč/jednotka bez_DPH</t>
        </r>
      </is>
    </nc>
  </rcc>
  <rcc rId="60" ua="false" sId="2">
    <nc r="L6" t="n">
      <f>7055*26</f>
    </nc>
  </rcc>
  <rcc rId="61" ua="false" sId="2">
    <nc r="L7" t="n">
      <v>3500</v>
    </nc>
  </rcc>
  <rcc rId="62" ua="false" sId="2">
    <nc r="L8" t="n">
      <v>30599</v>
    </nc>
  </rcc>
  <rcc rId="63" ua="false" sId="2">
    <nc r="L9" t="n">
      <v>49900</v>
    </nc>
  </rcc>
  <rcc rId="64" ua="false" sId="2">
    <nc r="L11" t="n">
      <v>31397</v>
    </nc>
  </rcc>
  <rcc rId="65" ua="false" sId="2">
    <nc r="L12" t="n">
      <v>15694.22</v>
    </nc>
  </rcc>
  <rcc rId="66" ua="false" sId="2">
    <nc r="L13" t="n">
      <v>0</v>
    </nc>
  </rcc>
  <rcc rId="67" ua="false" sId="2">
    <nc r="L14" t="n">
      <v>78834</v>
    </nc>
  </rcc>
  <rcc rId="68" ua="false" sId="2">
    <nc r="L15" t="n">
      <v>25569</v>
    </nc>
  </rcc>
  <rcc rId="69" ua="false" sId="2">
    <nc r="L16" t="n">
      <v>1895</v>
    </nc>
  </rcc>
  <rcc rId="70" ua="false" sId="2">
    <nc r="L17" t="n">
      <v>4928</v>
    </nc>
  </rcc>
  <rcc rId="71" ua="false" sId="2">
    <nc r="L19" t="n">
      <v>21985</v>
    </nc>
  </rcc>
  <rcc rId="72" ua="false" sId="2">
    <nc r="L20" t="n">
      <v>37100</v>
    </nc>
  </rcc>
  <rcc rId="73" ua="false" sId="2">
    <nc r="L21" t="n">
      <v>7700</v>
    </nc>
  </rcc>
  <rcc rId="74" ua="false" sId="2">
    <nc r="L23" t="n">
      <v>2492</v>
    </nc>
  </rcc>
  <rcc rId="75" ua="false" sId="2">
    <nc r="L24" t="n">
      <f>250+10490+3170+5430+1020+1130+1130+910</f>
    </nc>
  </rcc>
  <rcc rId="76" ua="false" sId="2">
    <nc r="L26" t="n">
      <v>0</v>
    </nc>
  </rcc>
  <rcc rId="77" ua="false" sId="2">
    <nc r="L27" t="n">
      <v>4700</v>
    </nc>
  </rcc>
  <rcc rId="78" ua="false" sId="2">
    <nc r="L29" t="n">
      <v>9000</v>
    </nc>
  </rcc>
  <rcc rId="79" ua="false" sId="2">
    <nc r="L30" t="n">
      <v>0</v>
    </nc>
  </rcc>
  <rcc rId="80" ua="false" sId="2">
    <nc r="L31" t="n">
      <v>3500</v>
    </nc>
  </rcc>
  <rcc rId="81" ua="false" sId="2">
    <nc r="L32" t="n">
      <v>1215</v>
    </nc>
  </rcc>
  <rcc rId="82" ua="false" sId="2">
    <nc r="L33" t="n">
      <v>108920</v>
    </nc>
  </rcc>
  <rcc rId="83" ua="false" sId="2">
    <nc r="L34" t="n">
      <v>15120</v>
    </nc>
  </rcc>
  <rcc rId="84" ua="false" sId="2">
    <nc r="L35" t="n">
      <v>15120</v>
    </nc>
  </rcc>
  <rcc rId="85" ua="false" sId="2">
    <nc r="L37" t="n">
      <v>37160</v>
    </nc>
  </rcc>
  <rcc rId="86" ua="false" sId="2">
    <nc r="L40" t="n">
      <v>49580</v>
    </nc>
  </rcc>
  <rcc rId="87" ua="false" sId="2">
    <nc r="L41" t="n">
      <v>3856</v>
    </nc>
  </rcc>
  <rcc rId="88" ua="false" sId="2">
    <nc r="L42" t="n">
      <v>8325</v>
    </nc>
  </rcc>
  <rcc rId="89" ua="false" sId="2">
    <nc r="L44" t="n">
      <v>28000</v>
    </nc>
  </rcc>
  <rcc rId="90" ua="false" sId="2">
    <nc r="L45" t="n">
      <v>35000</v>
    </nc>
  </rcc>
  <rcc rId="91" ua="false" sId="2">
    <nc r="L47" t="n">
      <v>17.1</v>
    </nc>
  </rcc>
  <rcc rId="92" ua="false" sId="2">
    <nc r="L48" t="n">
      <v>9</v>
    </nc>
  </rcc>
  <rcc rId="93" ua="false" sId="2">
    <nc r="L49" t="n">
      <v>286</v>
    </nc>
  </rcc>
  <rcc rId="94" ua="false" sId="2">
    <nc r="L50" t="n">
      <v>35</v>
    </nc>
  </rcc>
  <rcc rId="95" ua="false" sId="2">
    <nc r="L51" t="n">
      <v>28</v>
    </nc>
  </rcc>
  <rcc rId="96" ua="false" sId="2">
    <nc r="L52" t="n">
      <v>58</v>
    </nc>
  </rcc>
  <rcc rId="97" ua="false" sId="2">
    <nc r="L53" t="n">
      <v>42.1</v>
    </nc>
  </rcc>
  <rcc rId="98" ua="false" sId="2">
    <nc r="L54" t="n">
      <v>95</v>
    </nc>
  </rcc>
  <rcc rId="99" ua="false" sId="2">
    <nc r="L55" t="n">
      <v>3000</v>
    </nc>
  </rcc>
  <rcc rId="100" ua="false" sId="2">
    <nc r="L56" t="n">
      <v>2500</v>
    </nc>
  </rcc>
  <rcc rId="101" ua="false" sId="2">
    <nc r="L58" t="n">
      <v>4500</v>
    </nc>
  </rcc>
  <rcc rId="102" ua="false" sId="2">
    <nc r="L59" t="n">
      <v>5000</v>
    </nc>
  </rcc>
  <rcc rId="103" ua="false" sId="2">
    <nc r="L61" t="n">
      <v>12000</v>
    </nc>
  </rcc>
  <rcc rId="104" ua="false" sId="2">
    <nc r="L62" t="n">
      <v>7000</v>
    </nc>
  </rcc>
  <rcc rId="105" ua="false" sId="2">
    <nc r="L63" t="n">
      <v>5200</v>
    </nc>
  </rcc>
  <rcc rId="106" ua="false" sId="2">
    <nc r="L64" t="n">
      <v>9200</v>
    </nc>
  </rcc>
  <rcc rId="107" ua="false" sId="2">
    <nc r="L65" t="n">
      <v>14700</v>
    </nc>
  </rcc>
  <rcc rId="108" ua="false" sId="2">
    <nc r="L66" t="n">
      <v>9900</v>
    </nc>
  </rcc>
  <rcc rId="109" ua="false" sId="2">
    <nc r="L67" t="n">
      <v>3100</v>
    </nc>
  </rcc>
  <rcc rId="110" ua="false" sId="2">
    <nc r="L68" t="n">
      <v>700</v>
    </nc>
  </rcc>
  <rcc rId="111" ua="false" sId="2">
    <nc r="L69" t="n">
      <v>1600</v>
    </nc>
  </rcc>
  <rcc rId="112" ua="false" sId="2">
    <nc r="L70" t="n">
      <v>1500</v>
    </nc>
  </rcc>
  <rcc rId="113" ua="false" sId="2">
    <nc r="L71" t="n">
      <v>800</v>
    </nc>
  </rcc>
  <rcc rId="114" ua="false" sId="2">
    <nc r="L72" t="n">
      <v>4500</v>
    </nc>
  </rcc>
  <rcc rId="115" ua="false" sId="2">
    <nc r="L73" t="n">
      <v>16500</v>
    </nc>
  </rcc>
  <rcc rId="116" ua="false" sId="2">
    <nc r="L74" t="n">
      <v>2500</v>
    </nc>
  </rcc>
  <rcc rId="117" ua="false" sId="2">
    <nc r="L74" t="n">
      <v>2500</v>
    </nc>
  </rcc>
  <rcc rId="118" ua="false" sId="2">
    <nc r="L2" t="inlineStr">
      <is>
        <r>
          <rPr>
            <sz val="10"/>
            <rFont val="Arial CE"/>
            <family val="2"/>
            <charset val="238"/>
          </rPr>
          <t xml:space="preserve">sleva %</t>
        </r>
      </is>
    </nc>
  </rcc>
  <rcc rId="119" ua="false" sId="2">
    <nc r="L6" t="n">
      <v>0</v>
    </nc>
  </rcc>
  <rcc rId="120" ua="false" sId="2">
    <nc r="L7" t="n">
      <v>0</v>
    </nc>
  </rcc>
  <rcc rId="121" ua="false" sId="2">
    <nc r="L8" t="n">
      <v>0</v>
    </nc>
  </rcc>
  <rcc rId="122" ua="false" sId="2">
    <nc r="L9" t="n">
      <v>0</v>
    </nc>
  </rcc>
  <rcc rId="123" ua="false" sId="2">
    <nc r="L11" t="n">
      <v>0</v>
    </nc>
  </rcc>
  <rcc rId="124" ua="false" sId="2">
    <nc r="L12" t="n">
      <v>0</v>
    </nc>
  </rcc>
  <rcc rId="125" ua="false" sId="2">
    <nc r="L13" t="n">
      <v>0</v>
    </nc>
  </rcc>
  <rcc rId="126" ua="false" sId="2">
    <nc r="L14" t="n">
      <v>0</v>
    </nc>
  </rcc>
  <rcc rId="127" ua="false" sId="2">
    <nc r="L15" t="n">
      <v>0</v>
    </nc>
  </rcc>
  <rcc rId="128" ua="false" sId="2">
    <nc r="L16" t="n">
      <v>0</v>
    </nc>
  </rcc>
  <rcc rId="129" ua="false" sId="2">
    <nc r="L17" t="n">
      <v>0</v>
    </nc>
  </rcc>
  <rcc rId="130" ua="false" sId="2">
    <nc r="L19" t="n">
      <v>0</v>
    </nc>
  </rcc>
  <rcc rId="131" ua="false" sId="2">
    <nc r="L20" t="n">
      <v>0</v>
    </nc>
  </rcc>
  <rcc rId="132" ua="false" sId="2">
    <nc r="L21" t="n">
      <v>0</v>
    </nc>
  </rcc>
  <rcc rId="133" ua="false" sId="2">
    <nc r="L23" t="n">
      <v>0</v>
    </nc>
  </rcc>
  <rcc rId="134" ua="false" sId="2">
    <nc r="L24" t="n">
      <v>0</v>
    </nc>
  </rcc>
  <rcc rId="135" ua="false" sId="2">
    <nc r="L26" t="n">
      <v>0</v>
    </nc>
  </rcc>
  <rcc rId="136" ua="false" sId="2">
    <nc r="L27" t="n">
      <v>0</v>
    </nc>
  </rcc>
  <rcc rId="137" ua="false" sId="2">
    <nc r="L29" t="n">
      <v>0</v>
    </nc>
  </rcc>
  <rcc rId="138" ua="false" sId="2">
    <nc r="L30" t="n">
      <v>0</v>
    </nc>
  </rcc>
  <rcc rId="139" ua="false" sId="2">
    <nc r="L31" t="n">
      <v>0</v>
    </nc>
  </rcc>
  <rcc rId="140" ua="false" sId="2">
    <nc r="L32" t="n">
      <v>0</v>
    </nc>
  </rcc>
  <rcc rId="141" ua="false" sId="2">
    <nc r="L33" t="n">
      <v>0</v>
    </nc>
  </rcc>
  <rcc rId="142" ua="false" sId="2">
    <nc r="L34" t="n">
      <v>0</v>
    </nc>
  </rcc>
  <rcc rId="143" ua="false" sId="2">
    <nc r="L35" t="n">
      <v>0</v>
    </nc>
  </rcc>
  <rcc rId="144" ua="false" sId="2">
    <nc r="L37" t="n">
      <v>0</v>
    </nc>
  </rcc>
  <rcc rId="145" ua="false" sId="2">
    <nc r="L40" t="n">
      <v>0</v>
    </nc>
  </rcc>
  <rcc rId="146" ua="false" sId="2">
    <nc r="L41" t="n">
      <v>0</v>
    </nc>
  </rcc>
  <rcc rId="147" ua="false" sId="2">
    <nc r="L42" t="n">
      <v>0</v>
    </nc>
  </rcc>
  <rcc rId="148" ua="false" sId="2">
    <nc r="L44" t="n">
      <v>0</v>
    </nc>
  </rcc>
  <rcc rId="149" ua="false" sId="2">
    <nc r="L45" t="n">
      <v>0</v>
    </nc>
  </rcc>
  <rcc rId="150" ua="false" sId="2">
    <nc r="L47" t="n">
      <v>0</v>
    </nc>
  </rcc>
  <rcc rId="151" ua="false" sId="2">
    <nc r="L48" t="n">
      <v>0</v>
    </nc>
  </rcc>
  <rcc rId="152" ua="false" sId="2">
    <nc r="L49" t="n">
      <v>0</v>
    </nc>
  </rcc>
  <rcc rId="153" ua="false" sId="2">
    <nc r="L50" t="n">
      <v>0</v>
    </nc>
  </rcc>
  <rcc rId="154" ua="false" sId="2">
    <nc r="L51" t="n">
      <v>0</v>
    </nc>
  </rcc>
  <rcc rId="155" ua="false" sId="2">
    <nc r="L52" t="n">
      <v>0</v>
    </nc>
  </rcc>
  <rcc rId="156" ua="false" sId="2">
    <nc r="L53" t="n">
      <v>0</v>
    </nc>
  </rcc>
  <rcc rId="157" ua="false" sId="2">
    <nc r="L54" t="n">
      <v>0</v>
    </nc>
  </rcc>
  <rcc rId="158" ua="false" sId="2">
    <nc r="L55" t="n">
      <v>0</v>
    </nc>
  </rcc>
  <rcc rId="159" ua="false" sId="2">
    <nc r="L56" t="n">
      <v>0</v>
    </nc>
  </rcc>
  <rcc rId="160" ua="false" sId="2">
    <nc r="L58" t="n">
      <v>0</v>
    </nc>
  </rcc>
  <rcc rId="161" ua="false" sId="2">
    <nc r="L59" t="n">
      <v>0</v>
    </nc>
  </rcc>
  <rcc rId="162" ua="false" sId="2">
    <nc r="L61" t="n">
      <v>0</v>
    </nc>
  </rcc>
  <rcc rId="163" ua="false" sId="2">
    <nc r="L62" t="n">
      <v>0</v>
    </nc>
  </rcc>
  <rcc rId="164" ua="false" sId="2">
    <nc r="L63" t="n">
      <v>0</v>
    </nc>
  </rcc>
  <rcc rId="165" ua="false" sId="2">
    <nc r="L64" t="n">
      <v>0</v>
    </nc>
  </rcc>
  <rcc rId="166" ua="false" sId="2">
    <nc r="L65" t="n">
      <v>0</v>
    </nc>
  </rcc>
  <rcc rId="167" ua="false" sId="2">
    <nc r="L66" t="n">
      <v>0</v>
    </nc>
  </rcc>
  <rcc rId="168" ua="false" sId="2">
    <nc r="L67" t="n">
      <v>0</v>
    </nc>
  </rcc>
  <rcc rId="169" ua="false" sId="2">
    <nc r="L68" t="n">
      <v>0</v>
    </nc>
  </rcc>
  <rcc rId="170" ua="false" sId="2">
    <nc r="L69" t="n">
      <v>0</v>
    </nc>
  </rcc>
  <rcc rId="171" ua="false" sId="2">
    <nc r="L70" t="n">
      <v>0</v>
    </nc>
  </rcc>
  <rcc rId="172" ua="false" sId="2">
    <nc r="L71" t="n">
      <v>0</v>
    </nc>
  </rcc>
  <rcc rId="173" ua="false" sId="2">
    <nc r="L72" t="n">
      <v>0</v>
    </nc>
  </rcc>
  <rcc rId="174" ua="false" sId="2">
    <nc r="L73" t="n">
      <v>0</v>
    </nc>
  </rcc>
  <rcc rId="175" ua="false" sId="2">
    <nc r="L74" t="n">
      <v>0</v>
    </nc>
  </rcc>
  <rcc rId="176" ua="false" sId="2">
    <nc r="L74" t="n">
      <v>0</v>
    </nc>
  </rcc>
  <rcc rId="177" ua="false" sId="2">
    <nc r="N2" t="inlineStr">
      <is>
        <r>
          <rPr>
            <sz val="10"/>
            <rFont val="Arial CE"/>
            <family val="2"/>
            <charset val="238"/>
          </rPr>
          <t xml:space="preserve">nákupní sleva %</t>
        </r>
      </is>
    </nc>
  </rcc>
  <rcc rId="178" ua="false" sId="2">
    <nc r="N6" t="e">
      <f>1-O6/L6</f>
    </nc>
  </rcc>
  <rcc rId="179" ua="false" sId="2">
    <nc r="N7" t="n">
      <v>0.543</v>
    </nc>
  </rcc>
  <rcc rId="180" ua="false" sId="2">
    <nc r="N8" t="n">
      <v>0.5</v>
    </nc>
  </rcc>
  <rcc rId="181" ua="false" sId="2">
    <nc r="N9" t="n">
      <v>0.35</v>
    </nc>
  </rcc>
  <rcc rId="182" ua="false" sId="2">
    <nc r="N11" t="n">
      <v>0.4</v>
    </nc>
  </rcc>
  <rcc rId="183" ua="false" sId="2">
    <nc r="N12" t="n">
      <v>0.25</v>
    </nc>
  </rcc>
  <rcc rId="184" ua="false" sId="2">
    <nc r="N13" t="n">
      <v>0</v>
    </nc>
  </rcc>
  <rcc rId="185" ua="false" sId="2">
    <nc r="N14" t="n">
      <v>0.4</v>
    </nc>
  </rcc>
  <rcc rId="186" ua="false" sId="2">
    <nc r="N15" t="n">
      <v>0.4</v>
    </nc>
  </rcc>
  <rcc rId="187" ua="false" sId="2">
    <nc r="N16" t="n">
      <v>0.15</v>
    </nc>
  </rcc>
  <rcc rId="188" ua="false" sId="2">
    <nc r="N17" t="n">
      <v>0.1</v>
    </nc>
  </rcc>
  <rcc rId="189" ua="false" sId="2">
    <nc r="N19" t="n">
      <v>0.25</v>
    </nc>
  </rcc>
  <rcc rId="190" ua="false" sId="2">
    <nc r="N20" t="n">
      <v>0.15</v>
    </nc>
  </rcc>
  <rcc rId="191" ua="false" sId="2">
    <nc r="N21" t="n">
      <v>0.3</v>
    </nc>
  </rcc>
  <rcc rId="192" ua="false" sId="2">
    <nc r="N23" t="n">
      <v>0.3</v>
    </nc>
  </rcc>
  <rcc rId="193" ua="false" sId="2">
    <nc r="N24" t="n">
      <v>0.4</v>
    </nc>
  </rcc>
  <rcc rId="194" ua="false" sId="2">
    <nc r="N26" t="n">
      <v>0</v>
    </nc>
  </rcc>
  <rcc rId="195" ua="false" sId="2">
    <nc r="N27" t="n">
      <v>0.2</v>
    </nc>
  </rcc>
  <rcc rId="196" ua="false" sId="2">
    <nc r="N29" t="n">
      <v>0</v>
    </nc>
  </rcc>
  <rcc rId="197" ua="false" sId="2">
    <nc r="N30" t="n">
      <v>0</v>
    </nc>
  </rcc>
  <rcc rId="198" ua="false" sId="2">
    <nc r="N31" t="n">
      <v>0.4</v>
    </nc>
  </rcc>
  <rcc rId="199" ua="false" sId="2">
    <nc r="N32" t="n">
      <v>0.4</v>
    </nc>
  </rcc>
  <rcc rId="200" ua="false" sId="2">
    <nc r="N33" t="n">
      <v>0.5</v>
    </nc>
  </rcc>
  <rcc rId="201" ua="false" sId="2">
    <nc r="N34" t="n">
      <v>0.5</v>
    </nc>
  </rcc>
  <rcc rId="202" ua="false" sId="2">
    <nc r="N35" t="n">
      <v>0.5</v>
    </nc>
  </rcc>
  <rcc rId="203" ua="false" sId="2">
    <nc r="N37" t="n">
      <v>0.5</v>
    </nc>
  </rcc>
  <rcc rId="204" ua="false" sId="2">
    <nc r="N40" t="n">
      <v>0.5</v>
    </nc>
  </rcc>
  <rcc rId="205" ua="false" sId="2">
    <nc r="N41" t="n">
      <v>0.25</v>
    </nc>
  </rcc>
  <rcc rId="206" ua="false" sId="2">
    <nc r="N42" t="n">
      <v>0.165</v>
    </nc>
  </rcc>
  <rcc rId="207" ua="false" sId="2">
    <nc r="N44" t="n">
      <v>0</v>
    </nc>
  </rcc>
  <rcc rId="208" ua="false" sId="2">
    <nc r="N45" t="n">
      <v>0</v>
    </nc>
  </rcc>
  <rcc rId="209" ua="false" sId="2">
    <nc r="N47" t="n">
      <v>0.4</v>
    </nc>
  </rcc>
  <rcc rId="210" ua="false" sId="2">
    <nc r="N48" t="n">
      <v>0.3</v>
    </nc>
  </rcc>
  <rcc rId="211" ua="false" sId="2">
    <nc r="N49" t="n">
      <v>0.4</v>
    </nc>
  </rcc>
  <rcc rId="212" ua="false" sId="2">
    <nc r="N50" t="n">
      <v>0.55</v>
    </nc>
  </rcc>
  <rcc rId="213" ua="false" sId="2">
    <nc r="N51" t="n">
      <v>0.5</v>
    </nc>
  </rcc>
  <rcc rId="214" ua="false" sId="2">
    <nc r="N52" t="n">
      <v>0.5</v>
    </nc>
  </rcc>
  <rcc rId="215" ua="false" sId="2">
    <nc r="N53" t="n">
      <v>0.37</v>
    </nc>
  </rcc>
  <rcc rId="216" ua="false" sId="2">
    <nc r="N54" t="n">
      <v>0.3</v>
    </nc>
  </rcc>
  <rcc rId="217" ua="false" sId="2">
    <nc r="N55" t="n">
      <v>0</v>
    </nc>
  </rcc>
  <rcc rId="218" ua="false" sId="2">
    <nc r="N56" t="n">
      <v>0</v>
    </nc>
  </rcc>
  <rcc rId="219" ua="false" sId="2">
    <nc r="N58" t="n">
      <v>0</v>
    </nc>
  </rcc>
  <rcc rId="220" ua="false" sId="2">
    <nc r="N59" t="n">
      <v>0</v>
    </nc>
  </rcc>
  <rcc rId="221" ua="false" sId="2">
    <nc r="N61" t="n">
      <v>0</v>
    </nc>
  </rcc>
  <rcc rId="222" ua="false" sId="2">
    <nc r="N62" t="n">
      <v>0</v>
    </nc>
  </rcc>
  <rcc rId="223" ua="false" sId="2">
    <nc r="N63" t="n">
      <v>0</v>
    </nc>
  </rcc>
  <rcc rId="224" ua="false" sId="2">
    <nc r="N64" t="n">
      <v>0</v>
    </nc>
  </rcc>
  <rcc rId="225" ua="false" sId="2">
    <nc r="N65" t="n">
      <v>0</v>
    </nc>
  </rcc>
  <rcc rId="226" ua="false" sId="2">
    <nc r="N66" t="n">
      <v>0</v>
    </nc>
  </rcc>
  <rcc rId="227" ua="false" sId="2">
    <nc r="N67" t="n">
      <v>0</v>
    </nc>
  </rcc>
  <rcc rId="228" ua="false" sId="2">
    <nc r="N68" t="n">
      <v>0</v>
    </nc>
  </rcc>
  <rcc rId="229" ua="false" sId="2">
    <nc r="N69" t="n">
      <v>0</v>
    </nc>
  </rcc>
  <rcc rId="230" ua="false" sId="2">
    <nc r="N70" t="n">
      <v>0</v>
    </nc>
  </rcc>
  <rcc rId="231" ua="false" sId="2">
    <nc r="N71" t="n">
      <v>0</v>
    </nc>
  </rcc>
  <rcc rId="232" ua="false" sId="2">
    <nc r="N72" t="n">
      <v>0</v>
    </nc>
  </rcc>
  <rcc rId="233" ua="false" sId="2">
    <nc r="N73" t="n">
      <v>0</v>
    </nc>
  </rcc>
  <rcc rId="234" ua="false" sId="2">
    <nc r="N74" t="n">
      <v>0</v>
    </nc>
  </rcc>
  <rcc rId="235" ua="false" sId="2">
    <nc r="N74" t="n">
      <v>0</v>
    </nc>
  </rcc>
  <rcc rId="236" ua="false" sId="2">
    <nc r="N2" t="inlineStr">
      <is>
        <r>
          <rPr>
            <sz val="10"/>
            <rFont val="Arial CE"/>
            <family val="2"/>
            <charset val="238"/>
          </rPr>
          <t xml:space="preserve">nákupní cena</t>
        </r>
      </is>
    </nc>
  </rcc>
  <rcc rId="237" ua="false" sId="2">
    <nc r="N6" t="n">
      <v>91000</v>
    </nc>
  </rcc>
  <rcc rId="238" ua="false" sId="2">
    <nc r="N7" t="e">
      <f>#REF!-(#REF!*#REF!)</f>
    </nc>
  </rcc>
  <rcc rId="239" ua="false" sId="2">
    <nc r="N8" t="e">
      <f>#REF!-#REF!*#REF!</f>
    </nc>
  </rcc>
  <rcc rId="240" ua="false" sId="2">
    <nc r="N9" t="e">
      <f>#REF!-#REF!*#REF!</f>
    </nc>
  </rcc>
  <rcc rId="241" ua="false" sId="2">
    <nc r="N11" t="e">
      <f>#REF!-(#REF!*#REF!)</f>
    </nc>
  </rcc>
  <rcc rId="242" ua="false" sId="2">
    <nc r="N12" t="e">
      <f>#REF!-(#REF!*#REF!)</f>
    </nc>
  </rcc>
  <rcc rId="243" ua="false" sId="2">
    <nc r="N13" t="e">
      <f>#REF!-(#REF!*#REF!)</f>
    </nc>
  </rcc>
  <rcc rId="244" ua="false" sId="2">
    <nc r="N14" t="e">
      <f>#REF!-(#REF!*#REF!)</f>
    </nc>
  </rcc>
  <rcc rId="245" ua="false" sId="2">
    <nc r="N15" t="e">
      <f>#REF!-(#REF!*#REF!)</f>
    </nc>
  </rcc>
  <rcc rId="246" ua="false" sId="2">
    <nc r="N16" t="e">
      <f>#REF!-(#REF!*#REF!)</f>
    </nc>
  </rcc>
  <rcc rId="247" ua="false" sId="2">
    <nc r="N17" t="e">
      <f>#REF!-(#REF!*#REF!)</f>
    </nc>
  </rcc>
  <rcc rId="248" ua="false" sId="2">
    <nc r="N19" t="e">
      <f>#REF!-(#REF!*#REF!)</f>
    </nc>
  </rcc>
  <rcc rId="249" ua="false" sId="2">
    <nc r="N20" t="e">
      <f>#REF!-(#REF!*#REF!)</f>
    </nc>
  </rcc>
  <rcc rId="250" ua="false" sId="2">
    <nc r="N21" t="e">
      <f>#REF!-(#REF!*#REF!)</f>
    </nc>
  </rcc>
  <rcc rId="251" ua="false" sId="2">
    <nc r="N23" t="e">
      <f>#REF!-(#REF!*#REF!)</f>
    </nc>
  </rcc>
  <rcc rId="252" ua="false" sId="2">
    <nc r="N24" t="e">
      <f>#REF!-(#REF!*#REF!)</f>
    </nc>
  </rcc>
  <rcc rId="253" ua="false" sId="2">
    <nc r="N26" t="e">
      <f>#REF!-(#REF!*#REF!)</f>
    </nc>
  </rcc>
  <rcc rId="254" ua="false" sId="2">
    <nc r="N27" t="e">
      <f>#REF!-(#REF!*#REF!)</f>
    </nc>
  </rcc>
  <rcc rId="255" ua="false" sId="2">
    <nc r="N29" t="e">
      <f>#REF!-(#REF!*#REF!)</f>
    </nc>
  </rcc>
  <rcc rId="256" ua="false" sId="2">
    <nc r="N30" t="e">
      <f>#REF!-(#REF!*#REF!)</f>
    </nc>
  </rcc>
  <rcc rId="257" ua="false" sId="2">
    <nc r="N31" t="e">
      <f>#REF!-(#REF!*#REF!)</f>
    </nc>
  </rcc>
  <rcc rId="258" ua="false" sId="2">
    <nc r="N32" t="e">
      <f>#REF!-(#REF!*#REF!)</f>
    </nc>
  </rcc>
  <rcc rId="259" ua="false" sId="2">
    <nc r="N33" t="e">
      <f>#REF!-(#REF!*#REF!)</f>
    </nc>
  </rcc>
  <rcc rId="260" ua="false" sId="2">
    <nc r="N34" t="e">
      <f>#REF!-(#REF!*#REF!)</f>
    </nc>
  </rcc>
  <rcc rId="261" ua="false" sId="2">
    <nc r="N35" t="e">
      <f>#REF!-(#REF!*#REF!)</f>
    </nc>
  </rcc>
  <rcc rId="262" ua="false" sId="2">
    <nc r="N37" t="e">
      <f>#REF!-(#REF!*#REF!)</f>
    </nc>
  </rcc>
  <rcc rId="263" ua="false" sId="2">
    <nc r="N40" t="e">
      <f>#REF!-(#REF!*#REF!)</f>
    </nc>
  </rcc>
  <rcc rId="264" ua="false" sId="2">
    <nc r="N41" t="e">
      <f>#REF!-(#REF!*#REF!)</f>
    </nc>
  </rcc>
  <rcc rId="265" ua="false" sId="2">
    <nc r="N42" t="e">
      <f>#REF!-(#REF!*#REF!)</f>
    </nc>
  </rcc>
  <rcc rId="266" ua="false" sId="2">
    <nc r="N44" t="e">
      <f>#REF!-(#REF!*#REF!)</f>
    </nc>
  </rcc>
  <rcc rId="267" ua="false" sId="2">
    <nc r="N45" t="e">
      <f>#REF!-(#REF!*#REF!)</f>
    </nc>
  </rcc>
  <rcc rId="268" ua="false" sId="2">
    <nc r="N47" t="e">
      <f>#REF!-(#REF!*#REF!)</f>
    </nc>
  </rcc>
  <rcc rId="269" ua="false" sId="2">
    <nc r="N48" t="e">
      <f>#REF!-(#REF!*#REF!)</f>
    </nc>
  </rcc>
  <rcc rId="270" ua="false" sId="2">
    <nc r="N49" t="e">
      <f>#REF!-(#REF!*#REF!)</f>
    </nc>
  </rcc>
  <rcc rId="271" ua="false" sId="2">
    <nc r="N50" t="e">
      <f>#REF!-(#REF!*#REF!)</f>
    </nc>
  </rcc>
  <rcc rId="272" ua="false" sId="2">
    <nc r="N51" t="e">
      <f>#REF!-(#REF!*#REF!)</f>
    </nc>
  </rcc>
  <rcc rId="273" ua="false" sId="2">
    <nc r="N52" t="e">
      <f>#REF!-(#REF!*#REF!)</f>
    </nc>
  </rcc>
  <rcc rId="274" ua="false" sId="2">
    <nc r="N53" t="e">
      <f>#REF!-(#REF!*#REF!)</f>
    </nc>
  </rcc>
  <rcc rId="275" ua="false" sId="2">
    <nc r="N54" t="e">
      <f>#REF!-(#REF!*#REF!)</f>
    </nc>
  </rcc>
  <rcc rId="276" ua="false" sId="2">
    <nc r="N55" t="e">
      <f>#REF!-(#REF!*#REF!)</f>
    </nc>
  </rcc>
  <rcc rId="277" ua="false" sId="2">
    <nc r="N56" t="e">
      <f>#REF!-(#REF!*#REF!)</f>
    </nc>
  </rcc>
  <rcc rId="278" ua="false" sId="2">
    <nc r="N58" t="e">
      <f>#REF!-(#REF!*#REF!)</f>
    </nc>
  </rcc>
  <rcc rId="279" ua="false" sId="2">
    <nc r="N59" t="e">
      <f>#REF!-(#REF!*#REF!)</f>
    </nc>
  </rcc>
  <rcc rId="280" ua="false" sId="2">
    <nc r="N61" t="e">
      <f>#REF!-(#REF!*#REF!)</f>
    </nc>
  </rcc>
  <rcc rId="281" ua="false" sId="2">
    <nc r="N62" t="e">
      <f>#REF!-(#REF!*#REF!)</f>
    </nc>
  </rcc>
  <rcc rId="282" ua="false" sId="2">
    <nc r="N63" t="e">
      <f>#REF!-(#REF!*#REF!)</f>
    </nc>
  </rcc>
  <rcc rId="283" ua="false" sId="2">
    <nc r="N64" t="e">
      <f>#REF!-(#REF!*#REF!)</f>
    </nc>
  </rcc>
  <rcc rId="284" ua="false" sId="2">
    <nc r="N65" t="e">
      <f>#REF!-(#REF!*#REF!)</f>
    </nc>
  </rcc>
  <rcc rId="285" ua="false" sId="2">
    <nc r="N66" t="e">
      <f>#REF!-(#REF!*#REF!)</f>
    </nc>
  </rcc>
  <rcc rId="286" ua="false" sId="2">
    <nc r="N67" t="e">
      <f>#REF!-(#REF!*#REF!)</f>
    </nc>
  </rcc>
  <rcc rId="287" ua="false" sId="2">
    <nc r="N68" t="e">
      <f>#REF!-(#REF!*#REF!)</f>
    </nc>
  </rcc>
  <rcc rId="288" ua="false" sId="2">
    <nc r="N69" t="e">
      <f>#REF!-(#REF!*#REF!)</f>
    </nc>
  </rcc>
  <rcc rId="289" ua="false" sId="2">
    <nc r="N70" t="e">
      <f>#REF!-(#REF!*#REF!)</f>
    </nc>
  </rcc>
  <rcc rId="290" ua="false" sId="2">
    <nc r="N71" t="e">
      <f>#REF!-(#REF!*#REF!)</f>
    </nc>
  </rcc>
  <rcc rId="291" ua="false" sId="2">
    <nc r="N72" t="e">
      <f>#REF!-(#REF!*#REF!)</f>
    </nc>
  </rcc>
  <rcc rId="292" ua="false" sId="2">
    <nc r="N73" t="e">
      <f>#REF!-(#REF!*#REF!)</f>
    </nc>
  </rcc>
  <rcc rId="293" ua="false" sId="2">
    <nc r="N74" t="e">
      <f>#REF!-(#REF!*#REF!)</f>
    </nc>
  </rcc>
  <rcc rId="294" ua="false" sId="2">
    <nc r="N74" t="e">
      <f>#REF!-(#REF!*#REF!)</f>
    </nc>
  </rcc>
  <rcc rId="295" ua="false" sId="2">
    <nc r="N2" t="inlineStr">
      <is>
        <r>
          <rPr>
            <sz val="10"/>
            <rFont val="Arial CE"/>
            <family val="2"/>
            <charset val="238"/>
          </rPr>
          <t xml:space="preserve">nákupní cena celkem</t>
        </r>
      </is>
    </nc>
  </rcc>
  <rcc rId="296" ua="false" sId="2">
    <nc r="N6" t="e">
      <f>#REF!*K6</f>
    </nc>
  </rcc>
  <rcc rId="297" ua="false" sId="2">
    <nc r="N7" t="e">
      <f>#REF!*K7</f>
    </nc>
  </rcc>
  <rcc rId="298" ua="false" sId="2">
    <nc r="N8" t="e">
      <f>K8*#REF!</f>
    </nc>
  </rcc>
  <rcc rId="299" ua="false" sId="2">
    <nc r="N9" t="e">
      <f>K9*#REF!</f>
    </nc>
  </rcc>
  <rcc rId="300" ua="false" sId="2">
    <nc r="N11" t="e">
      <f>#REF!*K11</f>
    </nc>
  </rcc>
  <rcc rId="301" ua="false" sId="2">
    <nc r="N12" t="e">
      <f>#REF!*K12</f>
    </nc>
  </rcc>
  <rcc rId="302" ua="false" sId="2">
    <nc r="N13" t="e">
      <f>#REF!*K13</f>
    </nc>
  </rcc>
  <rcc rId="303" ua="false" sId="2">
    <nc r="N14" t="e">
      <f>#REF!*K14</f>
    </nc>
  </rcc>
  <rcc rId="304" ua="false" sId="2">
    <nc r="N15" t="e">
      <f>#REF!*K15</f>
    </nc>
  </rcc>
  <rcc rId="305" ua="false" sId="2">
    <nc r="N16" t="e">
      <f>#REF!*K16</f>
    </nc>
  </rcc>
  <rcc rId="306" ua="false" sId="2">
    <nc r="N17" t="e">
      <f>#REF!*K17</f>
    </nc>
  </rcc>
  <rcc rId="307" ua="false" sId="2">
    <nc r="N19" t="e">
      <f>#REF!*K19</f>
    </nc>
  </rcc>
  <rcc rId="308" ua="false" sId="2">
    <nc r="N20" t="e">
      <f>#REF!*K20</f>
    </nc>
  </rcc>
  <rcc rId="309" ua="false" sId="2">
    <nc r="N21" t="e">
      <f>#REF!*K21</f>
    </nc>
  </rcc>
  <rcc rId="310" ua="false" sId="2">
    <nc r="N23" t="e">
      <f>#REF!*K23</f>
    </nc>
  </rcc>
  <rcc rId="311" ua="false" sId="2">
    <nc r="N24" t="e">
      <f>#REF!*K24</f>
    </nc>
  </rcc>
  <rcc rId="312" ua="false" sId="2">
    <nc r="N26" t="e">
      <f>#REF!*K26</f>
    </nc>
  </rcc>
  <rcc rId="313" ua="false" sId="2">
    <nc r="N27" t="e">
      <f>#REF!*K27</f>
    </nc>
  </rcc>
  <rcc rId="314" ua="false" sId="2">
    <nc r="N29" t="e">
      <f>#REF!*K29</f>
    </nc>
  </rcc>
  <rcc rId="315" ua="false" sId="2">
    <nc r="N30" t="e">
      <f>#REF!*K30</f>
    </nc>
  </rcc>
  <rcc rId="316" ua="false" sId="2">
    <nc r="N31" t="e">
      <f>#REF!*K31</f>
    </nc>
  </rcc>
  <rcc rId="317" ua="false" sId="2">
    <nc r="N32" t="e">
      <f>#REF!*K32</f>
    </nc>
  </rcc>
  <rcc rId="318" ua="false" sId="2">
    <nc r="N33" t="e">
      <f>#REF!*K33</f>
    </nc>
  </rcc>
  <rcc rId="319" ua="false" sId="2">
    <nc r="N34" t="e">
      <f>#REF!*K34</f>
    </nc>
  </rcc>
  <rcc rId="320" ua="false" sId="2">
    <nc r="N35" t="e">
      <f>#REF!*K35</f>
    </nc>
  </rcc>
  <rcc rId="321" ua="false" sId="2">
    <nc r="N37" t="e">
      <f>#REF!*K37</f>
    </nc>
  </rcc>
  <rcc rId="322" ua="false" sId="2">
    <nc r="N40" t="e">
      <f>#REF!*K40</f>
    </nc>
  </rcc>
  <rcc rId="323" ua="false" sId="2">
    <nc r="N41" t="e">
      <f>#REF!*K41</f>
    </nc>
  </rcc>
  <rcc rId="324" ua="false" sId="2">
    <nc r="N42" t="e">
      <f>#REF!*K42</f>
    </nc>
  </rcc>
  <rcc rId="325" ua="false" sId="2">
    <nc r="N44" t="e">
      <f>#REF!*K44</f>
    </nc>
  </rcc>
  <rcc rId="326" ua="false" sId="2">
    <nc r="N45" t="e">
      <f>#REF!*K45</f>
    </nc>
  </rcc>
  <rcc rId="327" ua="false" sId="2">
    <nc r="N47" t="e">
      <f>#REF!*K47</f>
    </nc>
  </rcc>
  <rcc rId="328" ua="false" sId="2">
    <nc r="N48" t="e">
      <f>#REF!*K48</f>
    </nc>
  </rcc>
  <rcc rId="329" ua="false" sId="2">
    <nc r="N49" t="e">
      <f>#REF!*K49</f>
    </nc>
  </rcc>
  <rcc rId="330" ua="false" sId="2">
    <nc r="N50" t="e">
      <f>#REF!*K50</f>
    </nc>
  </rcc>
  <rcc rId="331" ua="false" sId="2">
    <nc r="N51" t="e">
      <f>#REF!*K51</f>
    </nc>
  </rcc>
  <rcc rId="332" ua="false" sId="2">
    <nc r="N52" t="e">
      <f>#REF!*K52</f>
    </nc>
  </rcc>
  <rcc rId="333" ua="false" sId="2">
    <nc r="N53" t="e">
      <f>#REF!*K53</f>
    </nc>
  </rcc>
  <rcc rId="334" ua="false" sId="2">
    <nc r="N54" t="e">
      <f>#REF!*K54</f>
    </nc>
  </rcc>
  <rcc rId="335" ua="false" sId="2">
    <nc r="N55" t="e">
      <f>#REF!*K55</f>
    </nc>
  </rcc>
  <rcc rId="336" ua="false" sId="2">
    <nc r="N56" t="e">
      <f>#REF!*K56</f>
    </nc>
  </rcc>
  <rcc rId="337" ua="false" sId="2">
    <nc r="N58" t="e">
      <f>#REF!*K58</f>
    </nc>
  </rcc>
  <rcc rId="338" ua="false" sId="2">
    <nc r="N59" t="e">
      <f>#REF!*K59</f>
    </nc>
  </rcc>
  <rcc rId="339" ua="false" sId="2">
    <nc r="N61" t="e">
      <f>#REF!*K61</f>
    </nc>
  </rcc>
  <rcc rId="340" ua="false" sId="2">
    <nc r="N62" t="e">
      <f>#REF!*K62</f>
    </nc>
  </rcc>
  <rcc rId="341" ua="false" sId="2">
    <nc r="N63" t="e">
      <f>#REF!*K63</f>
    </nc>
  </rcc>
  <rcc rId="342" ua="false" sId="2">
    <nc r="N64" t="e">
      <f>#REF!*K64</f>
    </nc>
  </rcc>
  <rcc rId="343" ua="false" sId="2">
    <nc r="N65" t="e">
      <f>#REF!*K65</f>
    </nc>
  </rcc>
  <rcc rId="344" ua="false" sId="2">
    <nc r="N66" t="e">
      <f>#REF!*K66</f>
    </nc>
  </rcc>
  <rcc rId="345" ua="false" sId="2">
    <nc r="N67" t="e">
      <f>#REF!*K67</f>
    </nc>
  </rcc>
  <rcc rId="346" ua="false" sId="2">
    <nc r="N68" t="e">
      <f>#REF!*K68</f>
    </nc>
  </rcc>
  <rcc rId="347" ua="false" sId="2">
    <nc r="N69" t="e">
      <f>#REF!*K69</f>
    </nc>
  </rcc>
  <rcc rId="348" ua="false" sId="2">
    <nc r="N70" t="e">
      <f>#REF!*K70</f>
    </nc>
  </rcc>
  <rcc rId="349" ua="false" sId="2">
    <nc r="N71" t="e">
      <f>#REF!*K71</f>
    </nc>
  </rcc>
  <rcc rId="350" ua="false" sId="2">
    <nc r="N72" t="e">
      <f>#REF!*K72</f>
    </nc>
  </rcc>
  <rcc rId="351" ua="false" sId="2">
    <nc r="N73" t="e">
      <f>#REF!*K73</f>
    </nc>
  </rcc>
  <rcc rId="352" ua="false" sId="2">
    <nc r="N74" t="e">
      <f>#REF!*K74</f>
    </nc>
  </rcc>
  <rcc rId="353" ua="false" sId="2">
    <nc r="N76" t="n">
      <f>SUM(N3:N75)</f>
    </nc>
  </rcc>
  <rcc rId="354" ua="false" sId="2">
    <nc r="N76" t="n">
      <f>SUM(N3:N75)</f>
    </nc>
  </rcc>
  <rcc rId="355" ua="false" sId="2">
    <nc r="N2" t="inlineStr">
      <is>
        <r>
          <rPr>
            <sz val="10"/>
            <rFont val="Arial CE"/>
            <family val="2"/>
            <charset val="238"/>
          </rPr>
          <t xml:space="preserve">záruční lhůta
v měsících</t>
        </r>
      </is>
    </nc>
  </rcc>
  <rcc rId="356" ua="false" sId="2">
    <nc r="N6" t="n">
      <v>36</v>
    </nc>
  </rcc>
  <rcc rId="357" ua="false" sId="2">
    <nc r="N7" t="n">
      <v>24</v>
    </nc>
  </rcc>
  <rcc rId="358" ua="false" sId="2">
    <nc r="N8" t="n">
      <v>24</v>
    </nc>
  </rcc>
  <rcc rId="359" ua="false" sId="2">
    <nc r="N9" t="n">
      <v>12</v>
    </nc>
  </rcc>
  <rcc rId="360" ua="false" sId="2">
    <nc r="N11" t="n">
      <v>24</v>
    </nc>
  </rcc>
  <rcc rId="361" ua="false" sId="2">
    <nc r="N12" t="n">
      <v>36</v>
    </nc>
  </rcc>
  <rcc rId="362" ua="false" sId="2">
    <nc r="N14" t="n">
      <v>24</v>
    </nc>
  </rcc>
  <rcc rId="363" ua="false" sId="2">
    <nc r="N15" t="n">
      <v>24</v>
    </nc>
  </rcc>
  <rcc rId="364" ua="false" sId="2">
    <nc r="N16" t="n">
      <v>60</v>
    </nc>
  </rcc>
  <rcc rId="365" ua="false" sId="2">
    <nc r="N17" t="n">
      <v>24</v>
    </nc>
  </rcc>
  <rcc rId="366" ua="false" sId="2">
    <nc r="N19" t="n">
      <v>36</v>
    </nc>
  </rcc>
  <rcc rId="367" ua="false" sId="2">
    <nc r="N20" t="n">
      <v>12</v>
    </nc>
  </rcc>
  <rcc rId="368" ua="false" sId="2">
    <nc r="N21" t="n">
      <v>36</v>
    </nc>
  </rcc>
  <rcc rId="369" ua="false" sId="2">
    <nc r="N23" t="n">
      <v>24</v>
    </nc>
  </rcc>
  <rcc rId="370" ua="false" sId="2">
    <nc r="N24" t="n">
      <v>24</v>
    </nc>
  </rcc>
  <rcc rId="371" ua="false" sId="2">
    <nc r="N27" t="n">
      <v>24</v>
    </nc>
  </rcc>
  <rcc rId="372" ua="false" sId="2">
    <nc r="N29" t="n">
      <v>24</v>
    </nc>
  </rcc>
  <rcc rId="373" ua="false" sId="2">
    <nc r="N31" t="n">
      <v>24</v>
    </nc>
  </rcc>
  <rcc rId="374" ua="false" sId="2">
    <nc r="N32" t="n">
      <v>24</v>
    </nc>
  </rcc>
  <rcc rId="375" ua="false" sId="2">
    <nc r="N33" t="n">
      <v>36</v>
    </nc>
  </rcc>
  <rcc rId="376" ua="false" sId="2">
    <nc r="N34" t="n">
      <v>36</v>
    </nc>
  </rcc>
  <rcc rId="377" ua="false" sId="2">
    <nc r="N35" t="n">
      <v>36</v>
    </nc>
  </rcc>
  <rcc rId="378" ua="false" sId="2">
    <nc r="N37" t="n">
      <v>36</v>
    </nc>
  </rcc>
  <rcc rId="379" ua="false" sId="2">
    <nc r="N40" t="n">
      <v>24</v>
    </nc>
  </rcc>
  <rcc rId="380" ua="false" sId="2">
    <nc r="N41" t="n">
      <v>60</v>
    </nc>
  </rcc>
  <rcc rId="381" ua="false" sId="2">
    <nc r="N42" t="n">
      <v>24</v>
    </nc>
  </rcc>
  <rcc rId="382" ua="false" sId="2">
    <nc r="N44" t="n">
      <v>24</v>
    </nc>
  </rcc>
  <rcc rId="383" ua="false" sId="2">
    <nc r="N45" t="n">
      <v>24</v>
    </nc>
  </rcc>
  <rcc rId="384" ua="false" sId="2">
    <nc r="N47" t="n">
      <v>60</v>
    </nc>
  </rcc>
  <rcc rId="385" ua="false" sId="2">
    <nc r="N48" t="n">
      <v>60</v>
    </nc>
  </rcc>
  <rcc rId="386" ua="false" sId="2">
    <nc r="N49" t="n">
      <v>24</v>
    </nc>
  </rcc>
  <rcc rId="387" ua="false" sId="2">
    <nc r="N50" t="n">
      <v>6</v>
    </nc>
  </rcc>
  <rcc rId="388" ua="false" sId="2">
    <nc r="N51" t="n">
      <v>0</v>
    </nc>
  </rcc>
  <rcc rId="389" ua="false" sId="2">
    <nc r="N52" t="n">
      <v>0</v>
    </nc>
  </rcc>
  <rcc rId="390" ua="false" sId="2">
    <nc r="N53" t="n">
      <v>24</v>
    </nc>
  </rcc>
  <rcc rId="391" ua="false" sId="2">
    <nc r="N54" t="n">
      <v>60</v>
    </nc>
  </rcc>
  <rcc rId="392" ua="false" sId="2">
    <nc r="N58" t="n">
      <v>24</v>
    </nc>
  </rcc>
  <rcc rId="393" ua="false" sId="2">
    <nc r="N59" t="n">
      <v>24</v>
    </nc>
  </rcc>
  <rcc rId="394" ua="false" sId="2">
    <nc r="N59" t="n">
      <v>24</v>
    </nc>
  </rcc>
  <rcc rId="395" ua="false" sId="2">
    <nc r="N2" t="inlineStr">
      <is>
        <r>
          <rPr>
            <sz val="10"/>
            <rFont val="Arial CE"/>
            <family val="2"/>
            <charset val="238"/>
          </rPr>
          <t xml:space="preserve">dodavatel</t>
        </r>
      </is>
    </nc>
  </rcc>
  <rcc rId="396" ua="false" sId="2">
    <nc r="N6" t="inlineStr">
      <is>
        <r>
          <rPr>
            <sz val="10"/>
            <rFont val="Arial CE"/>
            <family val="2"/>
            <charset val="238"/>
          </rPr>
          <t xml:space="preserve">Panasonic</t>
        </r>
      </is>
    </nc>
  </rcc>
  <rcc rId="397" ua="false" sId="2">
    <nc r="N7" t="inlineStr">
      <is>
        <r>
          <rPr>
            <sz val="10"/>
            <rFont val="Arial CE"/>
            <family val="2"/>
            <charset val="238"/>
          </rPr>
          <t xml:space="preserve">AVM</t>
        </r>
      </is>
    </nc>
  </rcc>
  <rcc rId="398" ua="false" sId="2">
    <nc r="N8" t="inlineStr">
      <is>
        <r>
          <rPr>
            <sz val="10"/>
            <rFont val="Arial CE"/>
            <family val="2"/>
            <charset val="238"/>
          </rPr>
          <t xml:space="preserve">Projecta</t>
        </r>
      </is>
    </nc>
  </rcc>
  <rcc rId="399" ua="false" sId="2">
    <nc r="N9" t="n">
      <v>0</v>
    </nc>
  </rcc>
  <rcc rId="400" ua="false" sId="2">
    <nc r="N11" t="inlineStr">
      <is>
        <r>
          <rPr>
            <sz val="10"/>
            <rFont val="Arial CE"/>
            <family val="2"/>
            <charset val="238"/>
          </rPr>
          <t xml:space="preserve">Audiomaster</t>
        </r>
      </is>
    </nc>
  </rcc>
  <rcc rId="401" ua="false" sId="2">
    <nc r="N12" t="inlineStr">
      <is>
        <r>
          <rPr>
            <sz val="10"/>
            <rFont val="Arial CE"/>
            <family val="2"/>
            <charset val="238"/>
          </rPr>
          <t xml:space="preserve">Audiomaster</t>
        </r>
      </is>
    </nc>
  </rcc>
  <rcc rId="402" ua="false" sId="2">
    <nc r="N14" t="inlineStr">
      <is>
        <r>
          <rPr>
            <sz val="10"/>
            <rFont val="Arial CE"/>
            <family val="2"/>
            <charset val="238"/>
          </rPr>
          <t xml:space="preserve">Audiomaster</t>
        </r>
      </is>
    </nc>
  </rcc>
  <rcc rId="403" ua="false" sId="2">
    <nc r="N15" t="inlineStr">
      <is>
        <r>
          <rPr>
            <sz val="10"/>
            <rFont val="Arial CE"/>
            <family val="2"/>
            <charset val="238"/>
          </rPr>
          <t xml:space="preserve">Audiomaster</t>
        </r>
      </is>
    </nc>
  </rcc>
  <rcc rId="404" ua="false" sId="2">
    <nc r="N16" t="inlineStr">
      <is>
        <r>
          <rPr>
            <sz val="10"/>
            <rFont val="Arial CE"/>
            <family val="2"/>
            <charset val="238"/>
          </rPr>
          <t xml:space="preserve">AT Computer</t>
        </r>
      </is>
    </nc>
  </rcc>
  <rcc rId="405" ua="false" sId="2">
    <nc r="N17" t="inlineStr">
      <is>
        <r>
          <rPr>
            <sz val="10"/>
            <rFont val="Arial CE"/>
            <family val="2"/>
            <charset val="238"/>
          </rPr>
          <t xml:space="preserve">prodyTel nebo Monacor.sk</t>
        </r>
      </is>
    </nc>
  </rcc>
  <rcc rId="406" ua="false" sId="2">
    <nc r="N19" t="inlineStr">
      <is>
        <r>
          <rPr>
            <sz val="10"/>
            <rFont val="Arial CE"/>
            <family val="2"/>
            <charset val="238"/>
          </rPr>
          <t xml:space="preserve">AT Computer</t>
        </r>
      </is>
    </nc>
  </rcc>
  <rcc rId="407" ua="false" sId="2">
    <nc r="N20" t="inlineStr">
      <is>
        <r>
          <rPr>
            <sz val="10"/>
            <rFont val="Arial CE"/>
            <family val="2"/>
            <charset val="238"/>
          </rPr>
          <t xml:space="preserve">Exertis</t>
        </r>
      </is>
    </nc>
  </rcc>
  <rcc rId="408" ua="false" sId="2">
    <nc r="N21" t="inlineStr">
      <is>
        <r>
          <rPr>
            <sz val="10"/>
            <rFont val="Arial CE"/>
            <family val="2"/>
            <charset val="238"/>
          </rPr>
          <t xml:space="preserve">Exertis</t>
        </r>
      </is>
    </nc>
  </rcc>
  <rcc rId="409" ua="false" sId="2">
    <nc r="N23" t="inlineStr">
      <is>
        <r>
          <rPr>
            <sz val="10"/>
            <rFont val="Arial CE"/>
            <family val="2"/>
            <charset val="238"/>
          </rPr>
          <t xml:space="preserve">Exertis</t>
        </r>
      </is>
    </nc>
  </rcc>
  <rcc rId="410" ua="false" sId="2">
    <nc r="N24" t="inlineStr">
      <is>
        <r>
          <rPr>
            <sz val="10"/>
            <rFont val="Arial CE"/>
            <family val="2"/>
            <charset val="238"/>
          </rPr>
          <t xml:space="preserve">PanConnect</t>
        </r>
      </is>
    </nc>
  </rcc>
  <rcc rId="411" ua="false" sId="2">
    <nc r="N27" t="inlineStr">
      <is>
        <r>
          <rPr>
            <sz val="10"/>
            <rFont val="Arial CE"/>
            <family val="2"/>
            <charset val="238"/>
          </rPr>
          <t xml:space="preserve">Krup</t>
        </r>
      </is>
    </nc>
  </rcc>
  <rcc rId="412" ua="false" sId="2">
    <nc r="N29" t="inlineStr">
      <is>
        <r>
          <rPr>
            <sz val="10"/>
            <rFont val="Arial CE"/>
            <family val="2"/>
            <charset val="238"/>
          </rPr>
          <t xml:space="preserve">Alluteck</t>
        </r>
      </is>
    </nc>
  </rcc>
  <rcc rId="413" ua="false" sId="2">
    <nc r="N31" t="inlineStr">
      <is>
        <r>
          <rPr>
            <sz val="10"/>
            <rFont val="Arial CE"/>
            <family val="2"/>
            <charset val="238"/>
          </rPr>
          <t xml:space="preserve">Triton</t>
        </r>
      </is>
    </nc>
  </rcc>
  <rcc rId="414" ua="false" sId="2">
    <nc r="N32" t="inlineStr">
      <is>
        <r>
          <rPr>
            <sz val="10"/>
            <rFont val="Arial CE"/>
            <family val="2"/>
            <charset val="238"/>
          </rPr>
          <t xml:space="preserve">Triton</t>
        </r>
      </is>
    </nc>
  </rcc>
  <rcc rId="415" ua="false" sId="2">
    <nc r="N33" t="inlineStr">
      <is>
        <r>
          <rPr>
            <sz val="10"/>
            <rFont val="Arial CE"/>
            <family val="2"/>
            <charset val="238"/>
          </rPr>
          <t xml:space="preserve">Lightware</t>
        </r>
      </is>
    </nc>
  </rcc>
  <rcc rId="416" ua="false" sId="2">
    <nc r="N34" t="inlineStr">
      <is>
        <r>
          <rPr>
            <sz val="10"/>
            <rFont val="Arial CE"/>
            <family val="2"/>
            <charset val="238"/>
          </rPr>
          <t xml:space="preserve">Lightware</t>
        </r>
      </is>
    </nc>
  </rcc>
  <rcc rId="417" ua="false" sId="2">
    <nc r="N35" t="inlineStr">
      <is>
        <r>
          <rPr>
            <sz val="10"/>
            <rFont val="Arial CE"/>
            <family val="2"/>
            <charset val="238"/>
          </rPr>
          <t xml:space="preserve">Lightware</t>
        </r>
      </is>
    </nc>
  </rcc>
  <rcc rId="418" ua="false" sId="2">
    <nc r="N37" t="inlineStr">
      <is>
        <r>
          <rPr>
            <sz val="10"/>
            <rFont val="Arial CE"/>
            <family val="2"/>
            <charset val="238"/>
          </rPr>
          <t xml:space="preserve">CUE</t>
        </r>
      </is>
    </nc>
  </rcc>
  <rcc rId="419" ua="false" sId="2">
    <nc r="N40" t="inlineStr">
      <is>
        <r>
          <rPr>
            <sz val="10"/>
            <rFont val="Arial CE"/>
            <family val="2"/>
            <charset val="238"/>
          </rPr>
          <t xml:space="preserve">CUE</t>
        </r>
      </is>
    </nc>
  </rcc>
  <rcc rId="420" ua="false" sId="2">
    <nc r="N41" t="inlineStr">
      <is>
        <r>
          <rPr>
            <sz val="10"/>
            <rFont val="Arial CE"/>
            <family val="2"/>
            <charset val="238"/>
          </rPr>
          <t xml:space="preserve">AT Computer</t>
        </r>
      </is>
    </nc>
  </rcc>
  <rcc rId="421" ua="false" sId="2">
    <nc r="N42" t="inlineStr">
      <is>
        <r>
          <rPr>
            <sz val="10"/>
            <rFont val="Arial CE"/>
            <family val="2"/>
            <charset val="238"/>
          </rPr>
          <t xml:space="preserve">Alternativo</t>
        </r>
      </is>
    </nc>
  </rcc>
  <rcc rId="422" ua="false" sId="2">
    <nc r="N47" t="inlineStr">
      <is>
        <r>
          <rPr>
            <sz val="10"/>
            <rFont val="Arial CE"/>
            <family val="2"/>
            <charset val="238"/>
          </rPr>
          <t xml:space="preserve">INTELEK</t>
        </r>
      </is>
    </nc>
  </rcc>
  <rcc rId="423" ua="false" sId="2">
    <nc r="N48" t="inlineStr">
      <is>
        <r>
          <rPr>
            <sz val="10"/>
            <rFont val="Arial CE"/>
            <family val="2"/>
            <charset val="238"/>
          </rPr>
          <t xml:space="preserve">KRUP</t>
        </r>
      </is>
    </nc>
  </rcc>
  <rcc rId="424" ua="false" sId="2">
    <nc r="N49" t="inlineStr">
      <is>
        <r>
          <rPr>
            <sz val="10"/>
            <rFont val="Arial CE"/>
            <family val="2"/>
            <charset val="238"/>
          </rPr>
          <t xml:space="preserve">EET Europarts</t>
        </r>
      </is>
    </nc>
  </rcc>
  <rcc rId="425" ua="false" sId="2">
    <nc r="N50" t="inlineStr">
      <is>
        <r>
          <rPr>
            <sz val="10"/>
            <rFont val="Arial CE"/>
            <family val="2"/>
            <charset val="238"/>
          </rPr>
          <t xml:space="preserve">Krup</t>
        </r>
      </is>
    </nc>
  </rcc>
  <rcc rId="426" ua="false" sId="2">
    <nc r="N51" t="inlineStr">
      <is>
        <r>
          <rPr>
            <sz val="10"/>
            <rFont val="Arial CE"/>
            <family val="2"/>
            <charset val="238"/>
          </rPr>
          <t xml:space="preserve">Tasker</t>
        </r>
      </is>
    </nc>
  </rcc>
  <rcc rId="427" ua="false" sId="2">
    <nc r="N52" t="inlineStr">
      <is>
        <r>
          <rPr>
            <sz val="10"/>
            <rFont val="Arial CE"/>
            <family val="2"/>
            <charset val="238"/>
          </rPr>
          <t xml:space="preserve">Tasker</t>
        </r>
      </is>
    </nc>
  </rcc>
  <rcc rId="428" ua="false" sId="2">
    <nc r="N53" t="inlineStr">
      <is>
        <r>
          <rPr>
            <sz val="10"/>
            <rFont val="Arial CE"/>
            <family val="2"/>
            <charset val="238"/>
          </rPr>
          <t xml:space="preserve">AQ</t>
        </r>
      </is>
    </nc>
  </rcc>
  <rcc rId="429" ua="false" sId="2">
    <nc r="N54" t="inlineStr">
      <is>
        <r>
          <rPr>
            <sz val="10"/>
            <rFont val="Arial CE"/>
            <family val="2"/>
            <charset val="238"/>
          </rPr>
          <t xml:space="preserve">
INTELEK</t>
        </r>
      </is>
    </nc>
  </rcc>
  <rcc rId="430" ua="false" sId="2">
    <nc r="N54" t="inlineStr">
      <is>
        <r>
          <rPr>
            <sz val="10"/>
            <rFont val="Arial CE"/>
            <family val="2"/>
            <charset val="238"/>
          </rPr>
          <t xml:space="preserve">
INTELEK</t>
        </r>
      </is>
    </nc>
  </rcc>
  <rcc rId="431" ua="false" sId="2">
    <nc r="N2" t="inlineStr">
      <is>
        <r>
          <rPr>
            <sz val="10"/>
            <rFont val="Arial CE"/>
            <family val="2"/>
            <charset val="238"/>
          </rPr>
          <t xml:space="preserve">poznámka</t>
        </r>
      </is>
    </nc>
  </rcc>
  <rcc rId="432" ua="false" sId="2">
    <nc r="N6" t="inlineStr">
      <is>
        <r>
          <rPr>
            <sz val="10"/>
            <rFont val="Arial CE"/>
            <family val="2"/>
            <charset val="238"/>
          </rPr>
          <t xml:space="preserve">existuje i ve verzi bez objektivu</t>
        </r>
      </is>
    </nc>
  </rcc>
  <rcc rId="433" ua="false" sId="2">
    <nc r="N7" t="inlineStr">
      <is>
        <r>
          <rPr>
            <sz val="10"/>
            <rFont val="Arial CE"/>
            <family val="2"/>
            <charset val="238"/>
          </rPr>
          <t xml:space="preserve">1500 obě příruby + 150/1m tyče (vše v komaxitu) + 100 manipulace</t>
        </r>
      </is>
    </nc>
  </rcc>
  <rcc rId="434" ua="false" sId="2">
    <nc r="N11" t="inlineStr">
      <is>
        <r>
          <rPr>
            <sz val="10"/>
            <rFont val="Arial CE"/>
            <family val="2"/>
            <charset val="238"/>
          </rPr>
          <t xml:space="preserve">optimálně do 15m</t>
        </r>
      </is>
    </nc>
  </rcc>
  <rcc rId="435" ua="false" sId="2">
    <nc r="N15" t="inlineStr">
      <is>
        <r>
          <rPr>
            <sz val="10"/>
            <rFont val="Arial CE"/>
            <family val="2"/>
            <charset val="238"/>
          </rPr>
          <t xml:space="preserve">instalovat do 1U samostatně, nechat volno 1U nad i pod zařízením</t>
        </r>
      </is>
    </nc>
  </rcc>
  <rcc rId="436" ua="false" sId="2">
    <nc r="N16" t="inlineStr">
      <is>
        <r>
          <rPr>
            <sz val="10"/>
            <rFont val="Arial CE"/>
            <family val="2"/>
            <charset val="238"/>
          </rPr>
          <t xml:space="preserve">GS1200-5HPV2-EU0101F</t>
        </r>
      </is>
    </nc>
  </rcc>
  <rcc rId="437" ua="false" sId="2">
    <nc r="N19" t="n">
      <v>511</v>
    </nc>
  </rcc>
  <rcc rId="438" ua="false" sId="2">
    <nc r="N20" t="inlineStr">
      <is>
        <r>
          <rPr>
            <sz val="10"/>
            <rFont val="Arial CE"/>
            <family val="2"/>
            <charset val="238"/>
          </rPr>
          <t xml:space="preserve">Záruka 5 let po registraci na https://xms.cloud.barco.com/add</t>
        </r>
      </is>
    </nc>
  </rcc>
  <rcc rId="439" ua="false" sId="2">
    <nc r="N41" t="inlineStr">
      <is>
        <r>
          <rPr>
            <sz val="10"/>
            <rFont val="Arial CE"/>
            <family val="2"/>
            <charset val="238"/>
          </rPr>
          <t xml:space="preserve">GS1100-10HP-EU0101F</t>
        </r>
      </is>
    </nc>
  </rcc>
  <rcc rId="440" ua="false" sId="2">
    <nc r="N50" t="inlineStr">
      <is>
        <r>
          <rPr>
            <sz val="10"/>
            <rFont val="Arial CE"/>
            <family val="2"/>
            <charset val="238"/>
          </rPr>
          <t xml:space="preserve">instalační materiál z VM</t>
        </r>
      </is>
    </nc>
  </rcc>
  <rcc rId="441" ua="false" sId="2">
    <nc r="N50" t="inlineStr">
      <is>
        <r>
          <rPr>
            <sz val="10"/>
            <rFont val="Arial CE"/>
            <family val="2"/>
            <charset val="238"/>
          </rPr>
          <t xml:space="preserve">instalační materiál z VM</t>
        </r>
      </is>
    </nc>
  </rcc>
  <rcc rId="442" ua="false" sId="2">
    <nc r="N19" t="inlineStr">
      <is>
        <r>
          <rPr>
            <sz val="10"/>
            <rFont val="Arial CE"/>
            <family val="2"/>
            <charset val="238"/>
          </rPr>
          <t xml:space="preserve">case s min. 180W zdrojem s účinnosti až 93%, výkon CPU min. 9200 bodu dle nezávislého testu cpubenchmark.net, operační paměť 8GB DDR4, pevný M.2 SSD disk s kapacitou 256GB, DVD-RW optická mechanika, Gbit síťová karta, Wifi standardu 802.11ac (2x2), Bluetooth, čtečka pam. karet, min. 2x DisplayPort a HDMI, USB Type-C, USB 3.1, klávesnici a myš, operační systém s podporu AD (domény), servisní služba u zákazníka s odezvou do následujícího pracovního dne od nahlášení servisní události</t>
        </r>
      </is>
    </nc>
  </rcc>
  <rcc rId="443" ua="false" sId="2">
    <nc r="N19" t="inlineStr">
      <is>
        <r>
          <rPr>
            <sz val="10"/>
            <rFont val="Arial CE"/>
            <family val="2"/>
            <charset val="238"/>
          </rPr>
          <t xml:space="preserve">case s min. 180W zdrojem s účinnosti až 93%, výkon CPU min. 9200 bodu dle nezávislého testu cpubenchmark.net, operační paměť 8GB DDR4, pevný M.2 SSD disk s kapacitou 256GB, DVD-RW optická mechanika, Gbit síťová karta, Wifi standardu 802.11ac (2x2), Bluetooth, čtečka pam. karet, min. 2x DisplayPort a HDMI, USB Type-C, USB 3.1, klávesnici a myš, operační systém s podporu AD (domény), servisní služba u zákazníka s odezvou do následujícího pracovního dne od nahlášení servisní události</t>
        </r>
      </is>
    </nc>
  </rcc>
  <rcc rId="444" ua="false" sId="2">
    <nc r="N6" t="n">
      <v>3950</v>
    </nc>
  </rcc>
  <rcc rId="445" ua="false" sId="2">
    <nc r="N19" t="inlineStr">
      <is>
        <r>
          <rPr>
            <sz val="10"/>
            <rFont val="Arial CE"/>
            <family val="2"/>
            <charset val="238"/>
          </rPr>
          <t xml:space="preserve">https://www8.hp.com/h20195/v2/GetPDF.aspx/4AA7-4965EEAP.pdf</t>
        </r>
      </is>
    </nc>
  </rcc>
  <rcc rId="446" ua="false" sId="2">
    <nc r="N19" t="inlineStr">
      <is>
        <r>
          <rPr>
            <sz val="10"/>
            <rFont val="Arial CE"/>
            <family val="2"/>
            <charset val="238"/>
          </rPr>
          <t xml:space="preserve">https://www8.hp.com/h20195/v2/GetPDF.aspx/4AA7-4965EEAP.pdf</t>
        </r>
      </is>
    </nc>
  </rcc>
  <rcc rId="447" ua="false" sId="2">
    <nc r="H2" t="inlineStr">
      <is>
        <r>
          <rPr>
            <sz val="10"/>
            <rFont val="Arial CE"/>
            <family val="2"/>
            <charset val="238"/>
          </rPr>
          <t xml:space="preserve">popis</t>
        </r>
      </is>
    </nc>
  </rcc>
  <rcc rId="448" ua="false" sId="2">
    <nc r="H2" t="inlineStr">
      <is>
        <r>
          <rPr>
            <sz val="10"/>
            <rFont val="Arial CE"/>
            <family val="2"/>
            <charset val="238"/>
          </rPr>
          <t xml:space="preserve">popis</t>
        </r>
      </is>
    </nc>
  </rcc>
  <rcc rId="449" ua="false" sId="2">
    <nc r="C2" t="inlineStr">
      <is>
        <r>
          <rPr>
            <sz val="10"/>
            <rFont val="Arial CE"/>
            <family val="2"/>
            <charset val="238"/>
          </rPr>
          <t xml:space="preserve">foto</t>
        </r>
      </is>
    </nc>
  </rcc>
  <rcc rId="450" ua="false" sId="2">
    <nc r="C2" t="inlineStr">
      <is>
        <r>
          <rPr>
            <sz val="10"/>
            <rFont val="Arial CE"/>
            <family val="2"/>
            <charset val="238"/>
          </rPr>
          <t xml:space="preserve">foto</t>
        </r>
      </is>
    </nc>
  </rcc>
  <rcc rId="451" ua="false" sId="2">
    <nc r="C2" t="inlineStr">
      <is>
        <r>
          <rPr>
            <sz val="10"/>
            <rFont val="Arial CE"/>
            <family val="2"/>
            <charset val="238"/>
          </rPr>
          <t xml:space="preserve">kód Navision</t>
        </r>
      </is>
    </nc>
  </rcc>
  <rcc rId="452" ua="false" sId="2">
    <nc r="C6" t="inlineStr">
      <is>
        <r>
          <rPr>
            <sz val="10"/>
            <rFont val="Arial CE"/>
            <family val="2"/>
            <charset val="238"/>
          </rPr>
          <t xml:space="preserve">PANPT-MZ880E</t>
        </r>
      </is>
    </nc>
  </rcc>
  <rcc rId="453" ua="false" sId="2">
    <nc r="C7" t="inlineStr">
      <is>
        <r>
          <rPr>
            <sz val="10"/>
            <rFont val="Arial CE"/>
            <family val="2"/>
            <charset val="238"/>
          </rPr>
          <t xml:space="preserve">AVMDRZPROJ 2.</t>
        </r>
      </is>
    </nc>
  </rcc>
  <rcc rId="454" ua="false" sId="2">
    <nc r="C8" t="inlineStr">
      <is>
        <r>
          <rPr>
            <sz val="10"/>
            <rFont val="Arial CE"/>
            <family val="2"/>
            <charset val="238"/>
          </rPr>
          <t xml:space="preserve">UNIVERZALNI_PLATNA.</t>
        </r>
      </is>
    </nc>
  </rcc>
  <rcc rId="455" ua="false" sId="2">
    <nc r="C9" t="inlineStr">
      <is>
        <r>
          <rPr>
            <sz val="10"/>
            <rFont val="Arial CE"/>
            <family val="2"/>
            <charset val="238"/>
          </rPr>
          <t xml:space="preserve">SMAPODUM624_S</t>
        </r>
      </is>
    </nc>
  </rcc>
  <rcc rId="456" ua="false" sId="2">
    <nc r="C11" t="inlineStr">
      <is>
        <r>
          <rPr>
            <sz val="10"/>
            <rFont val="Arial CE"/>
            <family val="2"/>
            <charset val="238"/>
          </rPr>
          <t xml:space="preserve">JBLCBT100LAW</t>
        </r>
      </is>
    </nc>
  </rcc>
  <rcc rId="457" ua="false" sId="2">
    <nc r="C12" t="inlineStr">
      <is>
        <r>
          <rPr>
            <sz val="10"/>
            <rFont val="Arial CE"/>
            <family val="2"/>
            <charset val="238"/>
          </rPr>
          <t xml:space="preserve">QSCGXD4</t>
        </r>
      </is>
    </nc>
  </rcc>
  <rcc rId="458" ua="false" sId="2">
    <nc r="C14" t="inlineStr">
      <is>
        <r>
          <rPr>
            <sz val="10"/>
            <rFont val="Arial CE"/>
            <family val="2"/>
            <charset val="238"/>
          </rPr>
          <t xml:space="preserve">BSSSWBLU101</t>
        </r>
      </is>
    </nc>
  </rcc>
  <rcc rId="459" ua="false" sId="2">
    <nc r="C15" t="inlineStr">
      <is>
        <r>
          <rPr>
            <sz val="10"/>
            <rFont val="Arial CE"/>
            <family val="2"/>
            <charset val="238"/>
          </rPr>
          <t xml:space="preserve">BSSSWBLUDAN</t>
        </r>
      </is>
    </nc>
  </rcc>
  <rcc rId="460" ua="false" sId="2">
    <nc r="C16" t="inlineStr">
      <is>
        <r>
          <rPr>
            <sz val="10"/>
            <rFont val="Arial CE"/>
            <family val="2"/>
            <charset val="238"/>
          </rPr>
          <t xml:space="preserve">ZYXGS1200-5HP</t>
        </r>
      </is>
    </nc>
  </rcc>
  <rcc rId="461" ua="false" sId="2">
    <nc r="C17" t="inlineStr">
      <is>
        <r>
          <rPr>
            <sz val="10"/>
            <rFont val="Arial CE"/>
            <family val="2"/>
            <charset val="238"/>
          </rPr>
          <t xml:space="preserve">DANAVIOUSBIO22</t>
        </r>
      </is>
    </nc>
  </rcc>
  <rcc rId="462" ua="false" sId="2">
    <nc r="C19" t="inlineStr">
      <is>
        <r>
          <rPr>
            <sz val="10"/>
            <rFont val="Arial CE"/>
            <family val="2"/>
            <charset val="238"/>
          </rPr>
          <t xml:space="preserve">HP_4C5J7AV_01</t>
        </r>
      </is>
    </nc>
  </rcc>
  <rcc rId="463" ua="false" sId="2">
    <nc r="C20" t="inlineStr">
      <is>
        <r>
          <rPr>
            <sz val="10"/>
            <rFont val="Arial CE"/>
            <family val="2"/>
            <charset val="238"/>
          </rPr>
          <t xml:space="preserve">BARC10</t>
        </r>
      </is>
    </nc>
  </rcc>
  <rcc rId="464" ua="false" sId="2">
    <nc r="C21" t="inlineStr">
      <is>
        <r>
          <rPr>
            <sz val="10"/>
            <rFont val="Arial CE"/>
            <family val="2"/>
            <charset val="238"/>
          </rPr>
          <t xml:space="preserve">BARCXBUTTON</t>
        </r>
      </is>
    </nc>
  </rcc>
  <rcc rId="465" ua="false" sId="2">
    <nc r="C23" t="inlineStr">
      <is>
        <r>
          <rPr>
            <sz val="10"/>
            <rFont val="Arial CE"/>
            <family val="2"/>
            <charset val="238"/>
          </rPr>
          <t xml:space="preserve">BARCLICKSHARETRAY</t>
        </r>
      </is>
    </nc>
  </rcc>
  <rcc rId="466" ua="false" sId="2">
    <nc r="C24" t="inlineStr">
      <is>
        <r>
          <rPr>
            <sz val="10"/>
            <rFont val="Arial CE"/>
            <family val="2"/>
            <charset val="238"/>
          </rPr>
          <t xml:space="preserve">PNCECFR02
PNCUN4SSB
PNCU2FRSB
PNCPU4BSB
PNCHHMM20
2x PNCUUMF20
PNCLLMM20</t>
        </r>
      </is>
    </nc>
  </rcc>
  <rcc rId="467" ua="false" sId="2">
    <nc r="C27" t="inlineStr">
      <is>
        <r>
          <rPr>
            <sz val="10"/>
            <rFont val="Arial CE"/>
            <family val="2"/>
            <charset val="238"/>
          </rPr>
          <t xml:space="preserve">KRUUS3344I</t>
        </r>
      </is>
    </nc>
  </rcc>
  <rcc rId="468" ua="false" sId="2">
    <nc r="C29" t="inlineStr">
      <is>
        <r>
          <rPr>
            <sz val="10"/>
            <rFont val="Arial CE"/>
            <family val="2"/>
            <charset val="238"/>
          </rPr>
          <t xml:space="preserve">UNIVERZALNI_ROZVADEC</t>
        </r>
      </is>
    </nc>
  </rcc>
  <rcc rId="469" ua="false" sId="2">
    <nc r="C31" t="inlineStr">
      <is>
        <r>
          <rPr>
            <sz val="10"/>
            <rFont val="Arial CE"/>
            <family val="2"/>
            <charset val="238"/>
          </rPr>
          <t xml:space="preserve">UNIVERZALNI_ROZVADEC</t>
        </r>
      </is>
    </nc>
  </rcc>
  <rcc rId="470" ua="false" sId="2">
    <nc r="C32" t="inlineStr">
      <is>
        <r>
          <rPr>
            <sz val="10"/>
            <rFont val="Arial CE"/>
            <family val="2"/>
            <charset val="238"/>
          </rPr>
          <t xml:space="preserve">TRIRABPDX03A1</t>
        </r>
      </is>
    </nc>
  </rcc>
  <rcc rId="471" ua="false" sId="2">
    <nc r="C33" t="inlineStr">
      <is>
        <r>
          <rPr>
            <sz val="10"/>
            <rFont val="Arial CE"/>
            <family val="2"/>
            <charset val="238"/>
          </rPr>
          <t xml:space="preserve">LIGMMX6X2HT220</t>
        </r>
      </is>
    </nc>
  </rcc>
  <rcc rId="472" ua="false" sId="2">
    <nc r="C34" t="inlineStr">
      <is>
        <r>
          <rPr>
            <sz val="10"/>
            <rFont val="Arial CE"/>
            <family val="2"/>
            <charset val="238"/>
          </rPr>
          <t xml:space="preserve">LIGHDMITPSTX96</t>
        </r>
      </is>
    </nc>
  </rcc>
  <rcc rId="473" ua="false" sId="2">
    <nc r="C35" t="inlineStr">
      <is>
        <r>
          <rPr>
            <sz val="10"/>
            <rFont val="Arial CE"/>
            <family val="2"/>
            <charset val="238"/>
          </rPr>
          <t xml:space="preserve">LIGHDMITPSRX96</t>
        </r>
      </is>
    </nc>
  </rcc>
  <rcc rId="474" ua="false" sId="2">
    <nc r="C37" t="inlineStr">
      <is>
        <r>
          <rPr>
            <sz val="10"/>
            <rFont val="Arial CE"/>
            <family val="2"/>
            <charset val="238"/>
          </rPr>
          <t xml:space="preserve">CUECS0414</t>
        </r>
      </is>
    </nc>
  </rcc>
  <rcc rId="475" ua="false" sId="2">
    <nc r="C40" t="inlineStr">
      <is>
        <r>
          <rPr>
            <sz val="10"/>
            <rFont val="Arial CE"/>
            <family val="2"/>
            <charset val="238"/>
          </rPr>
          <t xml:space="preserve">CUECS0452</t>
        </r>
      </is>
    </nc>
  </rcc>
  <rcc rId="476" ua="false" sId="2">
    <nc r="C41" t="inlineStr">
      <is>
        <r>
          <rPr>
            <sz val="10"/>
            <rFont val="Arial CE"/>
            <family val="2"/>
            <charset val="238"/>
          </rPr>
          <t xml:space="preserve">ZYXGS1100-10HPV2</t>
        </r>
      </is>
    </nc>
  </rcc>
  <rcc rId="477" ua="false" sId="2">
    <nc r="C42" t="inlineStr">
      <is>
        <r>
          <rPr>
            <sz val="10"/>
            <rFont val="Arial CE"/>
            <family val="2"/>
            <charset val="238"/>
          </rPr>
          <t xml:space="preserve">NIONETIOPPDU4C</t>
        </r>
      </is>
    </nc>
  </rcc>
  <rcc rId="478" ua="false" sId="2">
    <nc r="C44" t="inlineStr">
      <is>
        <r>
          <rPr>
            <sz val="10"/>
            <rFont val="Arial CE"/>
            <family val="2"/>
            <charset val="238"/>
          </rPr>
          <t xml:space="preserve">UNIVERZALNI_NABYTEK</t>
        </r>
      </is>
    </nc>
  </rcc>
  <rcc rId="479" ua="false" sId="2">
    <nc r="C45" t="inlineStr">
      <is>
        <r>
          <rPr>
            <sz val="10"/>
            <rFont val="Arial CE"/>
            <family val="2"/>
            <charset val="238"/>
          </rPr>
          <t xml:space="preserve">UNIVERZALNI_NABYTEK</t>
        </r>
      </is>
    </nc>
  </rcc>
  <rcc rId="480" ua="false" sId="2">
    <nc r="C47" t="inlineStr">
      <is>
        <r>
          <rPr>
            <sz val="10"/>
            <rFont val="Arial CE"/>
            <family val="2"/>
            <charset val="238"/>
          </rPr>
          <t xml:space="preserve">SOL-SXKD-6-FTPLSOH</t>
        </r>
      </is>
    </nc>
  </rcc>
  <rcc rId="481" ua="false" sId="2">
    <nc r="C48" t="inlineStr">
      <is>
        <r>
          <rPr>
            <sz val="10"/>
            <rFont val="Arial CE"/>
            <family val="2"/>
            <charset val="238"/>
          </rPr>
          <t xml:space="preserve">BEL1583ENH</t>
        </r>
      </is>
    </nc>
  </rcc>
  <rcc rId="482" ua="false" sId="2">
    <nc r="C49" t="inlineStr">
      <is>
        <r>
          <rPr>
            <sz val="10"/>
            <rFont val="Arial CE"/>
            <family val="2"/>
            <charset val="238"/>
          </rPr>
          <t xml:space="preserve">VIVPROHDMIHD2</t>
        </r>
      </is>
    </nc>
  </rcc>
  <rcc rId="483" ua="false" sId="2">
    <nc r="C50" t="inlineStr">
      <is>
        <r>
          <rPr>
            <sz val="10"/>
            <rFont val="Arial CE"/>
            <family val="2"/>
            <charset val="238"/>
          </rPr>
          <t xml:space="preserve">KRUKUPAA2</t>
        </r>
      </is>
    </nc>
  </rcc>
  <rcc rId="484" ua="false" sId="2">
    <nc r="C51" t="inlineStr">
      <is>
        <r>
          <rPr>
            <sz val="10"/>
            <rFont val="Arial CE"/>
            <family val="2"/>
            <charset val="238"/>
          </rPr>
          <t xml:space="preserve">TASC118</t>
        </r>
      </is>
    </nc>
  </rcc>
  <rcc rId="485" ua="false" sId="2">
    <nc r="C52" t="inlineStr">
      <is>
        <r>
          <rPr>
            <sz val="10"/>
            <rFont val="Arial CE"/>
            <family val="2"/>
            <charset val="238"/>
          </rPr>
          <t xml:space="preserve">TASC301</t>
        </r>
      </is>
    </nc>
  </rcc>
  <rcc rId="486" ua="false" sId="2">
    <nc r="C53" t="inlineStr">
      <is>
        <r>
          <rPr>
            <sz val="10"/>
            <rFont val="Arial CE"/>
            <family val="2"/>
            <charset val="238"/>
          </rPr>
          <t xml:space="preserve">AQUAQ625</t>
        </r>
      </is>
    </nc>
  </rcc>
  <rcc rId="487" ua="false" sId="2">
    <nc r="C54" t="inlineStr">
      <is>
        <r>
          <rPr>
            <sz val="10"/>
            <rFont val="Arial CE"/>
            <family val="2"/>
            <charset val="238"/>
          </rPr>
          <t xml:space="preserve">SOL-C6-315GY-2MB</t>
        </r>
      </is>
    </nc>
  </rcc>
  <rcc rId="488" ua="false" sId="2">
    <nc r="C55" t="inlineStr">
      <is>
        <r>
          <rPr>
            <sz val="10"/>
            <rFont val="Arial CE"/>
            <family val="2"/>
            <charset val="238"/>
          </rPr>
          <t xml:space="preserve">UNIVERZALNI_KABELY_M</t>
        </r>
      </is>
    </nc>
  </rcc>
  <rcc rId="489" ua="false" sId="2">
    <nc r="C56" t="inlineStr">
      <is>
        <r>
          <rPr>
            <sz val="10"/>
            <rFont val="Arial CE"/>
            <family val="2"/>
            <charset val="238"/>
          </rPr>
          <t xml:space="preserve">UNIVERZALNI_INSTAL_M</t>
        </r>
      </is>
    </nc>
  </rcc>
  <rcc rId="490" ua="false" sId="2">
    <nc r="C58" t="inlineStr">
      <is>
        <r>
          <rPr>
            <sz val="10"/>
            <rFont val="Arial CE"/>
            <family val="2"/>
            <charset val="238"/>
          </rPr>
          <t xml:space="preserve">UNIVERZALNI_INSTAL_M</t>
        </r>
      </is>
    </nc>
  </rcc>
  <rcc rId="491" ua="false" sId="2">
    <nc r="C59" t="inlineStr">
      <is>
        <r>
          <rPr>
            <sz val="10"/>
            <rFont val="Arial CE"/>
            <family val="2"/>
            <charset val="238"/>
          </rPr>
          <t xml:space="preserve">UNIVERZALNI_INSTAL_M</t>
        </r>
      </is>
    </nc>
  </rcc>
  <rcc rId="492" ua="false" sId="2">
    <nc r="C61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493" ua="false" sId="2">
    <nc r="C62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494" ua="false" sId="2">
    <nc r="C63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495" ua="false" sId="2">
    <nc r="C64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496" ua="false" sId="2">
    <nc r="C65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497" ua="false" sId="2">
    <nc r="C66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498" ua="false" sId="2">
    <nc r="C67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499" ua="false" sId="2">
    <nc r="C68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500" ua="false" sId="2">
    <nc r="C69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501" ua="false" sId="2">
    <nc r="C70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502" ua="false" sId="2">
    <nc r="C71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503" ua="false" sId="2">
    <nc r="C72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504" ua="false" sId="2">
    <nc r="C73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505" ua="false" sId="2">
    <nc r="C74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506" ua="false" sId="2">
    <nc r="C74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507" ua="false" sId="3">
    <oc r="N2" t="inlineStr">
      <is>
        <r>
          <rPr>
            <sz val="10"/>
            <rFont val="Arial CE"/>
            <family val="2"/>
            <charset val="238"/>
          </rPr>
          <t xml:space="preserve">jednotková cena po slevě bez DPH</t>
        </r>
      </is>
    </oc>
    <nc r="N2" t="inlineStr">
      <is>
        <r>
          <rPr>
            <sz val="10"/>
            <rFont val="Arial CE"/>
            <family val="2"/>
            <charset val="238"/>
          </rPr>
          <t xml:space="preserve">Kč/jednotka bez_DPH</t>
        </r>
      </is>
    </nc>
  </rcc>
  <rcc rId="508" ua="false" sId="3">
    <oc r="N6" t="n">
      <f>L6*(1-M6)</f>
    </oc>
    <nc r="N6" t="n">
      <v>183430</v>
    </nc>
  </rcc>
  <rcc rId="509" ua="false" sId="3">
    <oc r="N7" t="n">
      <f>L7*(1-M7)</f>
    </oc>
    <nc r="N7" t="n">
      <v>3500</v>
    </nc>
  </rcc>
  <rcc rId="510" ua="false" sId="3">
    <oc r="N8" t="n">
      <f>L8*(1-M8)</f>
    </oc>
    <nc r="N8" t="n">
      <v>47217</v>
    </nc>
  </rcc>
  <rcc rId="511" ua="false" sId="3">
    <oc r="N9" t="n">
      <f>L9*(1-M9)</f>
    </oc>
    <nc r="N9" t="n">
      <v>2000</v>
    </nc>
  </rcc>
  <rcc rId="512" ua="false" sId="3">
    <oc r="N10" t="n">
      <f>L10-L10*M10</f>
    </oc>
    <nc r="N10" t="n">
      <v>49900</v>
    </nc>
  </rcc>
  <rcc rId="513" ua="false" sId="3">
    <oc r="N12" t="n">
      <f>L12*(1-M12)</f>
    </oc>
    <nc r="N12" t="n">
      <v>31397</v>
    </nc>
  </rcc>
  <rcc rId="514" ua="false" sId="3">
    <oc r="N13" t="n">
      <f>L13*(1-M13)</f>
    </oc>
    <nc r="N13" t="n">
      <v>3500</v>
    </nc>
  </rcc>
  <rcc rId="515" ua="false" sId="3">
    <oc r="N14" t="n">
      <f>L14*(1-M14)</f>
    </oc>
    <nc r="N14" t="n">
      <v>15694.22</v>
    </nc>
  </rcc>
  <rcc rId="516" ua="false" sId="3">
    <oc r="N15" t="n">
      <f>L15*(1-M15)</f>
    </oc>
    <nc r="N15" t="n">
      <v>0</v>
    </nc>
  </rcc>
  <rcc rId="517" ua="false" sId="3">
    <oc r="N16" t="n">
      <f>L16*(1-M16)</f>
    </oc>
    <nc r="N16" t="n">
      <v>78834</v>
    </nc>
  </rcc>
  <rcc rId="518" ua="false" sId="3">
    <oc r="N17" t="n">
      <f>L17*(1-M17)</f>
    </oc>
    <nc r="N17" t="n">
      <v>25569</v>
    </nc>
  </rcc>
  <rcc rId="519" ua="false" sId="3">
    <oc r="N18" t="n">
      <f>L18*(1-M18)</f>
    </oc>
    <nc r="N18" t="n">
      <v>1895</v>
    </nc>
  </rcc>
  <rcc rId="520" ua="false" sId="3">
    <oc r="N19" t="n">
      <f>L19*(1-M19)</f>
    </oc>
    <nc r="N19" t="n">
      <v>4928</v>
    </nc>
  </rcc>
  <rcc rId="521" ua="false" sId="3">
    <oc r="N21" t="n">
      <f>L21*(1-M21)</f>
    </oc>
    <nc r="N21" t="n">
      <v>21985</v>
    </nc>
  </rcc>
  <rcc rId="522" ua="false" sId="3">
    <oc r="N22" t="n">
      <f>L22*(1-M22)</f>
    </oc>
    <nc r="N22" t="n">
      <v>37100</v>
    </nc>
  </rcc>
  <rcc rId="523" ua="false" sId="3">
    <oc r="N23" t="n">
      <f>L23*(1-M23)</f>
    </oc>
    <nc r="N23" t="n">
      <v>7700</v>
    </nc>
  </rcc>
  <rcc rId="524" ua="false" sId="3">
    <oc r="N25" t="n">
      <f>L25*(1-M25)</f>
    </oc>
    <nc r="N25" t="n">
      <v>2492</v>
    </nc>
  </rcc>
  <rcc rId="525" ua="false" sId="3">
    <oc r="N26" t="n">
      <f>L26*(1-M26)</f>
    </oc>
    <nc r="N26" t="n">
      <v>23530</v>
    </nc>
  </rcc>
  <rcc rId="526" ua="false" sId="3">
    <oc r="N28" t="n">
      <f>L28*(1-M28)</f>
    </oc>
    <nc r="N28" t="n">
      <v>0</v>
    </nc>
  </rcc>
  <rcc rId="527" ua="false" sId="3">
    <oc r="N29" t="n">
      <f>L29*(1-M29)</f>
    </oc>
    <nc r="N29" t="n">
      <v>4700</v>
    </nc>
  </rcc>
  <rcc rId="528" ua="false" sId="3">
    <oc r="N31" t="n">
      <f>L31*(1-M31)</f>
    </oc>
    <nc r="N31" t="n">
      <v>9000</v>
    </nc>
  </rcc>
  <rcc rId="529" ua="false" sId="3">
    <oc r="N32" t="n">
      <f>L32*(1-M32)</f>
    </oc>
    <nc r="N32" t="n">
      <v>3500</v>
    </nc>
  </rcc>
  <rcc rId="530" ua="false" sId="3">
    <oc r="N33" t="n">
      <f>L33*(1-M33)</f>
    </oc>
    <nc r="N33" t="n">
      <v>1215</v>
    </nc>
  </rcc>
  <rcc rId="531" ua="false" sId="3">
    <oc r="N34" t="n">
      <f>L34*(1-M34)</f>
    </oc>
    <nc r="N34" t="n">
      <v>108920</v>
    </nc>
  </rcc>
  <rcc rId="532" ua="false" sId="3">
    <oc r="N36" t="n">
      <f>L36*(1-M36)</f>
    </oc>
    <nc r="N36" t="n">
      <v>37160</v>
    </nc>
  </rcc>
  <rcc rId="533" ua="false" sId="3">
    <oc r="N39" t="n">
      <f>L39*(1-M39)</f>
    </oc>
    <nc r="N39" t="n">
      <v>49580</v>
    </nc>
  </rcc>
  <rcc rId="534" ua="false" sId="3">
    <oc r="N40" t="n">
      <f>L40*(1-M40)</f>
    </oc>
    <nc r="N40" t="n">
      <v>3856</v>
    </nc>
  </rcc>
  <rcc rId="535" ua="false" sId="3">
    <oc r="N41" t="n">
      <f>L41*(1-M41)</f>
    </oc>
    <nc r="N41" t="n">
      <v>8325</v>
    </nc>
  </rcc>
  <rcc rId="536" ua="false" sId="3">
    <oc r="N43" t="n">
      <f>L43*(1-M43)</f>
    </oc>
    <nc r="N43" t="n">
      <v>28000</v>
    </nc>
  </rcc>
  <rcc rId="537" ua="false" sId="3">
    <oc r="N44" t="n">
      <f>L44*(1-M44)</f>
    </oc>
    <nc r="N44" t="n">
      <v>35000</v>
    </nc>
  </rcc>
  <rcc rId="538" ua="false" sId="3">
    <oc r="N46" t="n">
      <f>L46*(1-M46)</f>
    </oc>
    <nc r="N46" t="n">
      <v>17.1</v>
    </nc>
  </rcc>
  <rcc rId="539" ua="false" sId="3">
    <oc r="N47" t="n">
      <f>L47*(1-M47)</f>
    </oc>
    <nc r="N47" t="n">
      <v>9</v>
    </nc>
  </rcc>
  <rcc rId="540" ua="false" sId="3">
    <oc r="N48" t="n">
      <f>L48*(1-M48)</f>
    </oc>
    <nc r="N48" t="n">
      <v>286</v>
    </nc>
  </rcc>
  <rcc rId="541" ua="false" sId="3">
    <oc r="N49" t="n">
      <f>L49*(1-M49)</f>
    </oc>
    <nc r="N49" t="n">
      <v>35</v>
    </nc>
  </rcc>
  <rcc rId="542" ua="false" sId="3">
    <oc r="N50" t="n">
      <f>L50*(1-M50)</f>
    </oc>
    <nc r="N50" t="n">
      <v>29</v>
    </nc>
  </rcc>
  <rcc rId="543" ua="false" sId="3">
    <oc r="N51" t="n">
      <f>L51*(1-M51)</f>
    </oc>
    <nc r="N51" t="n">
      <v>58</v>
    </nc>
  </rcc>
  <rcc rId="544" ua="false" sId="3">
    <oc r="N52" t="n">
      <f>L52*(1-M52)</f>
    </oc>
    <nc r="N52" t="n">
      <v>42.1</v>
    </nc>
  </rcc>
  <rcc rId="545" ua="false" sId="3">
    <oc r="N53" t="n">
      <f>L53*(1-M53)</f>
    </oc>
    <nc r="N53" t="n">
      <v>95</v>
    </nc>
  </rcc>
  <rcc rId="546" ua="false" sId="3">
    <oc r="N54" t="n">
      <f>L54*(1-M54)</f>
    </oc>
    <nc r="N54" t="n">
      <v>3000</v>
    </nc>
  </rcc>
  <rcc rId="547" ua="false" sId="3">
    <oc r="N55" t="n">
      <f>L55*(1-M55)</f>
    </oc>
    <nc r="N55" t="n">
      <v>2500</v>
    </nc>
  </rcc>
  <rcc rId="548" ua="false" sId="3">
    <oc r="N57" t="n">
      <f>L57*(1-M57)</f>
    </oc>
    <nc r="N57" t="n">
      <v>4500</v>
    </nc>
  </rcc>
  <rcc rId="549" ua="false" sId="3">
    <oc r="N58" t="n">
      <f>L58*(1-M58)</f>
    </oc>
    <nc r="N58" t="n">
      <v>5000</v>
    </nc>
  </rcc>
  <rcc rId="550" ua="false" sId="3">
    <oc r="N60" t="n">
      <f>L60*(1-M60)</f>
    </oc>
    <nc r="N60" t="n">
      <v>12000</v>
    </nc>
  </rcc>
  <rcc rId="551" ua="false" sId="3">
    <oc r="N61" t="n">
      <f>L61*(1-M61)</f>
    </oc>
    <nc r="N61" t="n">
      <v>7000</v>
    </nc>
  </rcc>
  <rcc rId="552" ua="false" sId="3">
    <oc r="N62" t="n">
      <f>L62*(1-M62)</f>
    </oc>
    <nc r="N62" t="n">
      <v>7200</v>
    </nc>
  </rcc>
  <rcc rId="553" ua="false" sId="3">
    <oc r="N63" t="n">
      <f>L63*(1-M63)</f>
    </oc>
    <nc r="N63" t="n">
      <v>9200</v>
    </nc>
  </rcc>
  <rcc rId="554" ua="false" sId="3">
    <oc r="N64" t="n">
      <f>L64*(1-M64)</f>
    </oc>
    <nc r="N64" t="n">
      <v>14700</v>
    </nc>
  </rcc>
  <rcc rId="555" ua="false" sId="3">
    <oc r="N65" t="n">
      <f>L65*(1-M65)</f>
    </oc>
    <nc r="N65" t="n">
      <v>7800</v>
    </nc>
  </rcc>
  <rcc rId="556" ua="false" sId="3">
    <oc r="N66" t="n">
      <f>L66*(1-M66)</f>
    </oc>
    <nc r="N66" t="n">
      <v>3100</v>
    </nc>
  </rcc>
  <rcc rId="557" ua="false" sId="3">
    <oc r="N67" t="n">
      <f>L67*(1-M67)</f>
    </oc>
    <nc r="N67" t="n">
      <v>700</v>
    </nc>
  </rcc>
  <rcc rId="558" ua="false" sId="3">
    <oc r="N68" t="n">
      <f>L68*(1-M68)</f>
    </oc>
    <nc r="N68" t="n">
      <v>1600</v>
    </nc>
  </rcc>
  <rcc rId="559" ua="false" sId="3">
    <oc r="N69" t="n">
      <f>L69*(1-M69)</f>
    </oc>
    <nc r="N69" t="n">
      <v>1500</v>
    </nc>
  </rcc>
  <rcc rId="560" ua="false" sId="3">
    <oc r="N70" t="n">
      <f>L70*(1-M70)</f>
    </oc>
    <nc r="N70" t="n">
      <v>800</v>
    </nc>
  </rcc>
  <rcc rId="561" ua="false" sId="3">
    <oc r="N71" t="n">
      <f>L71*(1-M71)</f>
    </oc>
    <nc r="N71" t="n">
      <v>4500</v>
    </nc>
  </rcc>
  <rcc rId="562" ua="false" sId="3">
    <oc r="N72" t="n">
      <f>L72*(1-M72)</f>
    </oc>
    <nc r="N72" t="n">
      <v>16500</v>
    </nc>
  </rcc>
  <rcc rId="563" ua="false" sId="3">
    <oc r="N73" t="n">
      <f>L73*(1-M73)</f>
    </oc>
    <nc r="N73" t="n">
      <v>2500</v>
    </nc>
  </rcc>
  <rcc rId="564" ua="false" sId="3">
    <nc r="L2" t="inlineStr">
      <is>
        <r>
          <rPr>
            <sz val="10"/>
            <rFont val="Arial CE"/>
            <family val="2"/>
            <charset val="238"/>
          </rPr>
          <t xml:space="preserve">Kč/jednotka bez_DPH</t>
        </r>
      </is>
    </nc>
  </rcc>
  <rcc rId="565" ua="false" sId="3">
    <nc r="L6" t="n">
      <f>7055*26</f>
    </nc>
  </rcc>
  <rcc rId="566" ua="false" sId="3">
    <nc r="L7" t="n">
      <v>3500</v>
    </nc>
  </rcc>
  <rcc rId="567" ua="false" sId="3">
    <nc r="L8" t="n">
      <f>45105+2112</f>
    </nc>
  </rcc>
  <rcc rId="568" ua="false" sId="3">
    <nc r="L9" t="n">
      <v>2000</v>
    </nc>
  </rcc>
  <rcc rId="569" ua="false" sId="3">
    <nc r="L10" t="n">
      <v>49900</v>
    </nc>
  </rcc>
  <rcc rId="570" ua="false" sId="3">
    <nc r="L12" t="n">
      <v>31397</v>
    </nc>
  </rcc>
  <rcc rId="571" ua="false" sId="3">
    <nc r="L13" t="n">
      <v>3500</v>
    </nc>
  </rcc>
  <rcc rId="572" ua="false" sId="3">
    <nc r="L14" t="n">
      <v>15694.22</v>
    </nc>
  </rcc>
  <rcc rId="573" ua="false" sId="3">
    <nc r="L15" t="n">
      <v>0</v>
    </nc>
  </rcc>
  <rcc rId="574" ua="false" sId="3">
    <nc r="L16" t="n">
      <v>78834</v>
    </nc>
  </rcc>
  <rcc rId="575" ua="false" sId="3">
    <nc r="L17" t="n">
      <v>25569</v>
    </nc>
  </rcc>
  <rcc rId="576" ua="false" sId="3">
    <nc r="L18" t="n">
      <v>1895</v>
    </nc>
  </rcc>
  <rcc rId="577" ua="false" sId="3">
    <nc r="L19" t="n">
      <v>4928</v>
    </nc>
  </rcc>
  <rcc rId="578" ua="false" sId="3">
    <nc r="L21" t="n">
      <v>21985</v>
    </nc>
  </rcc>
  <rcc rId="579" ua="false" sId="3">
    <nc r="L22" t="n">
      <v>37100</v>
    </nc>
  </rcc>
  <rcc rId="580" ua="false" sId="3">
    <nc r="L23" t="n">
      <v>7700</v>
    </nc>
  </rcc>
  <rcc rId="581" ua="false" sId="3">
    <nc r="L25" t="n">
      <v>2492</v>
    </nc>
  </rcc>
  <rcc rId="582" ua="false" sId="3">
    <nc r="L26" t="n">
      <f>250+10490+3170+5430+1020+1130+1130+910</f>
    </nc>
  </rcc>
  <rcc rId="583" ua="false" sId="3">
    <nc r="L28" t="n">
      <v>0</v>
    </nc>
  </rcc>
  <rcc rId="584" ua="false" sId="3">
    <nc r="L29" t="n">
      <v>4700</v>
    </nc>
  </rcc>
  <rcc rId="585" ua="false" sId="3">
    <nc r="L31" t="n">
      <v>9000</v>
    </nc>
  </rcc>
  <rcc rId="586" ua="false" sId="3">
    <nc r="L32" t="n">
      <v>3500</v>
    </nc>
  </rcc>
  <rcc rId="587" ua="false" sId="3">
    <nc r="L33" t="n">
      <v>1215</v>
    </nc>
  </rcc>
  <rcc rId="588" ua="false" sId="3">
    <nc r="L34" t="n">
      <v>108920</v>
    </nc>
  </rcc>
  <rcc rId="589" ua="false" sId="3">
    <nc r="L36" t="n">
      <v>37160</v>
    </nc>
  </rcc>
  <rcc rId="590" ua="false" sId="3">
    <nc r="L39" t="n">
      <v>49580</v>
    </nc>
  </rcc>
  <rcc rId="591" ua="false" sId="3">
    <nc r="L40" t="n">
      <v>3856</v>
    </nc>
  </rcc>
  <rcc rId="592" ua="false" sId="3">
    <nc r="L41" t="n">
      <v>8325</v>
    </nc>
  </rcc>
  <rcc rId="593" ua="false" sId="3">
    <nc r="L43" t="n">
      <v>28000</v>
    </nc>
  </rcc>
  <rcc rId="594" ua="false" sId="3">
    <nc r="L44" t="n">
      <v>35000</v>
    </nc>
  </rcc>
  <rcc rId="595" ua="false" sId="3">
    <nc r="L46" t="n">
      <v>17.1</v>
    </nc>
  </rcc>
  <rcc rId="596" ua="false" sId="3">
    <nc r="L47" t="n">
      <v>9</v>
    </nc>
  </rcc>
  <rcc rId="597" ua="false" sId="3">
    <nc r="L48" t="n">
      <v>286</v>
    </nc>
  </rcc>
  <rcc rId="598" ua="false" sId="3">
    <nc r="L49" t="n">
      <v>35</v>
    </nc>
  </rcc>
  <rcc rId="599" ua="false" sId="3">
    <nc r="L50" t="n">
      <v>29</v>
    </nc>
  </rcc>
  <rcc rId="600" ua="false" sId="3">
    <nc r="L51" t="n">
      <v>58</v>
    </nc>
  </rcc>
  <rcc rId="601" ua="false" sId="3">
    <nc r="L52" t="n">
      <v>42.1</v>
    </nc>
  </rcc>
  <rcc rId="602" ua="false" sId="3">
    <nc r="L53" t="n">
      <v>95</v>
    </nc>
  </rcc>
  <rcc rId="603" ua="false" sId="3">
    <nc r="L54" t="n">
      <v>3000</v>
    </nc>
  </rcc>
  <rcc rId="604" ua="false" sId="3">
    <nc r="L55" t="n">
      <v>2500</v>
    </nc>
  </rcc>
  <rcc rId="605" ua="false" sId="3">
    <nc r="L57" t="n">
      <v>4500</v>
    </nc>
  </rcc>
  <rcc rId="606" ua="false" sId="3">
    <nc r="L58" t="n">
      <v>5000</v>
    </nc>
  </rcc>
  <rcc rId="607" ua="false" sId="3">
    <nc r="L60" t="n">
      <v>12000</v>
    </nc>
  </rcc>
  <rcc rId="608" ua="false" sId="3">
    <nc r="L61" t="n">
      <v>7000</v>
    </nc>
  </rcc>
  <rcc rId="609" ua="false" sId="3">
    <nc r="L62" t="n">
      <v>7200</v>
    </nc>
  </rcc>
  <rcc rId="610" ua="false" sId="3">
    <nc r="L63" t="n">
      <v>9200</v>
    </nc>
  </rcc>
  <rcc rId="611" ua="false" sId="3">
    <nc r="L64" t="n">
      <v>14700</v>
    </nc>
  </rcc>
  <rcc rId="612" ua="false" sId="3">
    <nc r="L65" t="n">
      <v>7800</v>
    </nc>
  </rcc>
  <rcc rId="613" ua="false" sId="3">
    <nc r="L66" t="n">
      <v>3100</v>
    </nc>
  </rcc>
  <rcc rId="614" ua="false" sId="3">
    <nc r="L67" t="n">
      <v>700</v>
    </nc>
  </rcc>
  <rcc rId="615" ua="false" sId="3">
    <nc r="L68" t="n">
      <v>1600</v>
    </nc>
  </rcc>
  <rcc rId="616" ua="false" sId="3">
    <nc r="L69" t="n">
      <v>1500</v>
    </nc>
  </rcc>
  <rcc rId="617" ua="false" sId="3">
    <nc r="L70" t="n">
      <v>800</v>
    </nc>
  </rcc>
  <rcc rId="618" ua="false" sId="3">
    <nc r="L71" t="n">
      <v>4500</v>
    </nc>
  </rcc>
  <rcc rId="619" ua="false" sId="3">
    <nc r="L72" t="n">
      <v>16500</v>
    </nc>
  </rcc>
  <rcc rId="620" ua="false" sId="3">
    <nc r="L73" t="n">
      <v>2500</v>
    </nc>
  </rcc>
  <rcc rId="621" ua="false" sId="3">
    <nc r="L73" t="n">
      <v>2500</v>
    </nc>
  </rcc>
  <rcc rId="622" ua="false" sId="3">
    <nc r="L2" t="inlineStr">
      <is>
        <r>
          <rPr>
            <sz val="10"/>
            <rFont val="Arial CE"/>
            <family val="2"/>
            <charset val="238"/>
          </rPr>
          <t xml:space="preserve">sleva %</t>
        </r>
      </is>
    </nc>
  </rcc>
  <rcc rId="623" ua="false" sId="3">
    <nc r="L6" t="n">
      <v>0</v>
    </nc>
  </rcc>
  <rcc rId="624" ua="false" sId="3">
    <nc r="L7" t="n">
      <v>0</v>
    </nc>
  </rcc>
  <rcc rId="625" ua="false" sId="3">
    <nc r="L8" t="n">
      <v>0</v>
    </nc>
  </rcc>
  <rcc rId="626" ua="false" sId="3">
    <nc r="L9" t="n">
      <v>0</v>
    </nc>
  </rcc>
  <rcc rId="627" ua="false" sId="3">
    <nc r="L10" t="n">
      <v>0</v>
    </nc>
  </rcc>
  <rcc rId="628" ua="false" sId="3">
    <nc r="L12" t="n">
      <v>0</v>
    </nc>
  </rcc>
  <rcc rId="629" ua="false" sId="3">
    <nc r="L13" t="n">
      <v>0</v>
    </nc>
  </rcc>
  <rcc rId="630" ua="false" sId="3">
    <nc r="L14" t="n">
      <v>0</v>
    </nc>
  </rcc>
  <rcc rId="631" ua="false" sId="3">
    <nc r="L15" t="n">
      <v>0</v>
    </nc>
  </rcc>
  <rcc rId="632" ua="false" sId="3">
    <nc r="L16" t="n">
      <v>0</v>
    </nc>
  </rcc>
  <rcc rId="633" ua="false" sId="3">
    <nc r="L17" t="n">
      <v>0</v>
    </nc>
  </rcc>
  <rcc rId="634" ua="false" sId="3">
    <nc r="L18" t="n">
      <v>0</v>
    </nc>
  </rcc>
  <rcc rId="635" ua="false" sId="3">
    <nc r="L19" t="n">
      <v>0</v>
    </nc>
  </rcc>
  <rcc rId="636" ua="false" sId="3">
    <nc r="L21" t="n">
      <v>0</v>
    </nc>
  </rcc>
  <rcc rId="637" ua="false" sId="3">
    <nc r="L22" t="n">
      <v>0</v>
    </nc>
  </rcc>
  <rcc rId="638" ua="false" sId="3">
    <nc r="L23" t="n">
      <v>0</v>
    </nc>
  </rcc>
  <rcc rId="639" ua="false" sId="3">
    <nc r="L25" t="n">
      <v>0</v>
    </nc>
  </rcc>
  <rcc rId="640" ua="false" sId="3">
    <nc r="L26" t="n">
      <v>0</v>
    </nc>
  </rcc>
  <rcc rId="641" ua="false" sId="3">
    <nc r="L28" t="n">
      <v>0</v>
    </nc>
  </rcc>
  <rcc rId="642" ua="false" sId="3">
    <nc r="L29" t="n">
      <v>0</v>
    </nc>
  </rcc>
  <rcc rId="643" ua="false" sId="3">
    <nc r="L31" t="n">
      <v>0</v>
    </nc>
  </rcc>
  <rcc rId="644" ua="false" sId="3">
    <nc r="L32" t="n">
      <v>0</v>
    </nc>
  </rcc>
  <rcc rId="645" ua="false" sId="3">
    <nc r="L33" t="n">
      <v>0</v>
    </nc>
  </rcc>
  <rcc rId="646" ua="false" sId="3">
    <nc r="L34" t="n">
      <v>0</v>
    </nc>
  </rcc>
  <rcc rId="647" ua="false" sId="3">
    <nc r="L36" t="n">
      <v>0</v>
    </nc>
  </rcc>
  <rcc rId="648" ua="false" sId="3">
    <nc r="L39" t="n">
      <v>0</v>
    </nc>
  </rcc>
  <rcc rId="649" ua="false" sId="3">
    <nc r="L40" t="n">
      <v>0</v>
    </nc>
  </rcc>
  <rcc rId="650" ua="false" sId="3">
    <nc r="L41" t="n">
      <v>0</v>
    </nc>
  </rcc>
  <rcc rId="651" ua="false" sId="3">
    <nc r="L43" t="n">
      <v>0</v>
    </nc>
  </rcc>
  <rcc rId="652" ua="false" sId="3">
    <nc r="L44" t="n">
      <v>0</v>
    </nc>
  </rcc>
  <rcc rId="653" ua="false" sId="3">
    <nc r="L46" t="n">
      <v>0</v>
    </nc>
  </rcc>
  <rcc rId="654" ua="false" sId="3">
    <nc r="L47" t="n">
      <v>0</v>
    </nc>
  </rcc>
  <rcc rId="655" ua="false" sId="3">
    <nc r="L48" t="n">
      <v>0</v>
    </nc>
  </rcc>
  <rcc rId="656" ua="false" sId="3">
    <nc r="L49" t="n">
      <v>0</v>
    </nc>
  </rcc>
  <rcc rId="657" ua="false" sId="3">
    <nc r="L50" t="n">
      <v>0</v>
    </nc>
  </rcc>
  <rcc rId="658" ua="false" sId="3">
    <nc r="L51" t="n">
      <v>0</v>
    </nc>
  </rcc>
  <rcc rId="659" ua="false" sId="3">
    <nc r="L52" t="n">
      <v>0</v>
    </nc>
  </rcc>
  <rcc rId="660" ua="false" sId="3">
    <nc r="L53" t="n">
      <v>0</v>
    </nc>
  </rcc>
  <rcc rId="661" ua="false" sId="3">
    <nc r="L54" t="n">
      <v>0</v>
    </nc>
  </rcc>
  <rcc rId="662" ua="false" sId="3">
    <nc r="L55" t="n">
      <v>0</v>
    </nc>
  </rcc>
  <rcc rId="663" ua="false" sId="3">
    <nc r="L57" t="n">
      <v>0</v>
    </nc>
  </rcc>
  <rcc rId="664" ua="false" sId="3">
    <nc r="L58" t="n">
      <v>0</v>
    </nc>
  </rcc>
  <rcc rId="665" ua="false" sId="3">
    <nc r="L60" t="n">
      <v>0</v>
    </nc>
  </rcc>
  <rcc rId="666" ua="false" sId="3">
    <nc r="L61" t="n">
      <v>0</v>
    </nc>
  </rcc>
  <rcc rId="667" ua="false" sId="3">
    <nc r="L62" t="n">
      <v>0</v>
    </nc>
  </rcc>
  <rcc rId="668" ua="false" sId="3">
    <nc r="L63" t="n">
      <v>0</v>
    </nc>
  </rcc>
  <rcc rId="669" ua="false" sId="3">
    <nc r="L64" t="n">
      <v>0</v>
    </nc>
  </rcc>
  <rcc rId="670" ua="false" sId="3">
    <nc r="L65" t="n">
      <v>0</v>
    </nc>
  </rcc>
  <rcc rId="671" ua="false" sId="3">
    <nc r="L66" t="n">
      <v>0</v>
    </nc>
  </rcc>
  <rcc rId="672" ua="false" sId="3">
    <nc r="L67" t="n">
      <v>0</v>
    </nc>
  </rcc>
  <rcc rId="673" ua="false" sId="3">
    <nc r="L68" t="n">
      <v>0</v>
    </nc>
  </rcc>
  <rcc rId="674" ua="false" sId="3">
    <nc r="L69" t="n">
      <v>0</v>
    </nc>
  </rcc>
  <rcc rId="675" ua="false" sId="3">
    <nc r="L70" t="n">
      <v>0</v>
    </nc>
  </rcc>
  <rcc rId="676" ua="false" sId="3">
    <nc r="L71" t="n">
      <v>0</v>
    </nc>
  </rcc>
  <rcc rId="677" ua="false" sId="3">
    <nc r="L72" t="n">
      <v>0</v>
    </nc>
  </rcc>
  <rcc rId="678" ua="false" sId="3">
    <nc r="L73" t="n">
      <v>0</v>
    </nc>
  </rcc>
  <rcc rId="679" ua="false" sId="3">
    <nc r="L73" t="n">
      <v>0</v>
    </nc>
  </rcc>
  <rcc rId="680" ua="false" sId="3">
    <nc r="N2" t="inlineStr">
      <is>
        <r>
          <rPr>
            <sz val="10"/>
            <rFont val="Arial CE"/>
            <family val="2"/>
            <charset val="238"/>
          </rPr>
          <t xml:space="preserve">nákupní sleva %</t>
        </r>
      </is>
    </nc>
  </rcc>
  <rcc rId="681" ua="false" sId="3">
    <nc r="N6" t="e">
      <f>1-O6/L6</f>
    </nc>
  </rcc>
  <rcc rId="682" ua="false" sId="3">
    <nc r="N7" t="n">
      <v>0.543</v>
    </nc>
  </rcc>
  <rcc rId="683" ua="false" sId="3">
    <nc r="N8" t="n">
      <v>0.5</v>
    </nc>
  </rcc>
  <rcc rId="684" ua="false" sId="3">
    <nc r="N9" t="n">
      <v>0</v>
    </nc>
  </rcc>
  <rcc rId="685" ua="false" sId="3">
    <nc r="N10" t="n">
      <v>0.35</v>
    </nc>
  </rcc>
  <rcc rId="686" ua="false" sId="3">
    <nc r="N12" t="n">
      <v>0.4</v>
    </nc>
  </rcc>
  <rcc rId="687" ua="false" sId="3">
    <nc r="N13" t="n">
      <v>0.543</v>
    </nc>
  </rcc>
  <rcc rId="688" ua="false" sId="3">
    <nc r="N14" t="n">
      <v>0.25</v>
    </nc>
  </rcc>
  <rcc rId="689" ua="false" sId="3">
    <nc r="N15" t="n">
      <v>0</v>
    </nc>
  </rcc>
  <rcc rId="690" ua="false" sId="3">
    <nc r="N16" t="n">
      <v>0.4</v>
    </nc>
  </rcc>
  <rcc rId="691" ua="false" sId="3">
    <nc r="N17" t="n">
      <v>0.4</v>
    </nc>
  </rcc>
  <rcc rId="692" ua="false" sId="3">
    <nc r="N18" t="n">
      <v>0.15</v>
    </nc>
  </rcc>
  <rcc rId="693" ua="false" sId="3">
    <nc r="N19" t="n">
      <v>0.1</v>
    </nc>
  </rcc>
  <rcc rId="694" ua="false" sId="3">
    <nc r="N21" t="n">
      <v>0.25</v>
    </nc>
  </rcc>
  <rcc rId="695" ua="false" sId="3">
    <nc r="N22" t="n">
      <v>0.15</v>
    </nc>
  </rcc>
  <rcc rId="696" ua="false" sId="3">
    <nc r="N23" t="n">
      <v>0.3</v>
    </nc>
  </rcc>
  <rcc rId="697" ua="false" sId="3">
    <nc r="N25" t="n">
      <v>0.3</v>
    </nc>
  </rcc>
  <rcc rId="698" ua="false" sId="3">
    <nc r="N26" t="n">
      <v>0.4</v>
    </nc>
  </rcc>
  <rcc rId="699" ua="false" sId="3">
    <nc r="N28" t="n">
      <v>0</v>
    </nc>
  </rcc>
  <rcc rId="700" ua="false" sId="3">
    <nc r="N29" t="n">
      <v>0.2</v>
    </nc>
  </rcc>
  <rcc rId="701" ua="false" sId="3">
    <nc r="N31" t="n">
      <v>0</v>
    </nc>
  </rcc>
  <rcc rId="702" ua="false" sId="3">
    <nc r="N32" t="n">
      <v>0.4</v>
    </nc>
  </rcc>
  <rcc rId="703" ua="false" sId="3">
    <nc r="N33" t="n">
      <v>0.4</v>
    </nc>
  </rcc>
  <rcc rId="704" ua="false" sId="3">
    <nc r="N34" t="n">
      <v>0.5</v>
    </nc>
  </rcc>
  <rcc rId="705" ua="false" sId="3">
    <nc r="N36" t="n">
      <v>0.5</v>
    </nc>
  </rcc>
  <rcc rId="706" ua="false" sId="3">
    <nc r="N39" t="n">
      <v>0.5</v>
    </nc>
  </rcc>
  <rcc rId="707" ua="false" sId="3">
    <nc r="N40" t="n">
      <v>0.25</v>
    </nc>
  </rcc>
  <rcc rId="708" ua="false" sId="3">
    <nc r="N41" t="n">
      <v>0.165</v>
    </nc>
  </rcc>
  <rcc rId="709" ua="false" sId="3">
    <nc r="N43" t="n">
      <v>0</v>
    </nc>
  </rcc>
  <rcc rId="710" ua="false" sId="3">
    <nc r="N44" t="n">
      <v>0</v>
    </nc>
  </rcc>
  <rcc rId="711" ua="false" sId="3">
    <nc r="N46" t="n">
      <v>0.4</v>
    </nc>
  </rcc>
  <rcc rId="712" ua="false" sId="3">
    <nc r="N47" t="n">
      <v>0.3</v>
    </nc>
  </rcc>
  <rcc rId="713" ua="false" sId="3">
    <nc r="N48" t="n">
      <v>0.4</v>
    </nc>
  </rcc>
  <rcc rId="714" ua="false" sId="3">
    <nc r="N49" t="n">
      <v>0.55</v>
    </nc>
  </rcc>
  <rcc rId="715" ua="false" sId="3">
    <nc r="N50" t="n">
      <v>0.5</v>
    </nc>
  </rcc>
  <rcc rId="716" ua="false" sId="3">
    <nc r="N51" t="n">
      <v>0.5</v>
    </nc>
  </rcc>
  <rcc rId="717" ua="false" sId="3">
    <nc r="N52" t="n">
      <v>0.37</v>
    </nc>
  </rcc>
  <rcc rId="718" ua="false" sId="3">
    <nc r="N53" t="n">
      <v>0.3</v>
    </nc>
  </rcc>
  <rcc rId="719" ua="false" sId="3">
    <nc r="N54" t="n">
      <v>0</v>
    </nc>
  </rcc>
  <rcc rId="720" ua="false" sId="3">
    <nc r="N55" t="n">
      <v>0</v>
    </nc>
  </rcc>
  <rcc rId="721" ua="false" sId="3">
    <nc r="N57" t="n">
      <v>0</v>
    </nc>
  </rcc>
  <rcc rId="722" ua="false" sId="3">
    <nc r="N58" t="n">
      <v>0</v>
    </nc>
  </rcc>
  <rcc rId="723" ua="false" sId="3">
    <nc r="N60" t="n">
      <v>0</v>
    </nc>
  </rcc>
  <rcc rId="724" ua="false" sId="3">
    <nc r="N61" t="n">
      <v>0</v>
    </nc>
  </rcc>
  <rcc rId="725" ua="false" sId="3">
    <nc r="N62" t="n">
      <v>0</v>
    </nc>
  </rcc>
  <rcc rId="726" ua="false" sId="3">
    <nc r="N63" t="n">
      <v>0</v>
    </nc>
  </rcc>
  <rcc rId="727" ua="false" sId="3">
    <nc r="N64" t="n">
      <v>0</v>
    </nc>
  </rcc>
  <rcc rId="728" ua="false" sId="3">
    <nc r="N65" t="n">
      <v>0</v>
    </nc>
  </rcc>
  <rcc rId="729" ua="false" sId="3">
    <nc r="N66" t="n">
      <v>0</v>
    </nc>
  </rcc>
  <rcc rId="730" ua="false" sId="3">
    <nc r="N67" t="n">
      <v>0</v>
    </nc>
  </rcc>
  <rcc rId="731" ua="false" sId="3">
    <nc r="N68" t="n">
      <v>0</v>
    </nc>
  </rcc>
  <rcc rId="732" ua="false" sId="3">
    <nc r="N69" t="n">
      <v>0</v>
    </nc>
  </rcc>
  <rcc rId="733" ua="false" sId="3">
    <nc r="N70" t="n">
      <v>0</v>
    </nc>
  </rcc>
  <rcc rId="734" ua="false" sId="3">
    <nc r="N71" t="n">
      <v>0</v>
    </nc>
  </rcc>
  <rcc rId="735" ua="false" sId="3">
    <nc r="N72" t="n">
      <v>0</v>
    </nc>
  </rcc>
  <rcc rId="736" ua="false" sId="3">
    <nc r="N73" t="n">
      <v>0</v>
    </nc>
  </rcc>
  <rcc rId="737" ua="false" sId="3">
    <nc r="N73" t="n">
      <v>0</v>
    </nc>
  </rcc>
  <rcc rId="738" ua="false" sId="3">
    <nc r="N2" t="inlineStr">
      <is>
        <r>
          <rPr>
            <sz val="10"/>
            <rFont val="Arial CE"/>
            <family val="2"/>
            <charset val="238"/>
          </rPr>
          <t xml:space="preserve">nákupní cena</t>
        </r>
      </is>
    </nc>
  </rcc>
  <rcc rId="739" ua="false" sId="3">
    <nc r="N6" t="n">
      <v>91000</v>
    </nc>
  </rcc>
  <rcc rId="740" ua="false" sId="3">
    <nc r="N7" t="e">
      <f>#REF!-(#REF!*#REF!)</f>
    </nc>
  </rcc>
  <rcc rId="741" ua="false" sId="3">
    <nc r="N8" t="e">
      <f>#REF!-(#REF!*#REF!)</f>
    </nc>
  </rcc>
  <rcc rId="742" ua="false" sId="3">
    <nc r="N9" t="e">
      <f>#REF!-(#REF!*#REF!)</f>
    </nc>
  </rcc>
  <rcc rId="743" ua="false" sId="3">
    <nc r="N10" t="e">
      <f>#REF!-#REF!*#REF!</f>
    </nc>
  </rcc>
  <rcc rId="744" ua="false" sId="3">
    <nc r="N12" t="e">
      <f>#REF!-(#REF!*#REF!)</f>
    </nc>
  </rcc>
  <rcc rId="745" ua="false" sId="3">
    <nc r="N13" t="e">
      <f>#REF!-(#REF!*#REF!)</f>
    </nc>
  </rcc>
  <rcc rId="746" ua="false" sId="3">
    <nc r="N14" t="e">
      <f>#REF!-(#REF!*#REF!)</f>
    </nc>
  </rcc>
  <rcc rId="747" ua="false" sId="3">
    <nc r="N15" t="e">
      <f>#REF!-(#REF!*#REF!)</f>
    </nc>
  </rcc>
  <rcc rId="748" ua="false" sId="3">
    <nc r="N16" t="e">
      <f>#REF!-(#REF!*#REF!)</f>
    </nc>
  </rcc>
  <rcc rId="749" ua="false" sId="3">
    <nc r="N17" t="e">
      <f>#REF!-(#REF!*#REF!)</f>
    </nc>
  </rcc>
  <rcc rId="750" ua="false" sId="3">
    <nc r="N18" t="e">
      <f>#REF!-(#REF!*#REF!)</f>
    </nc>
  </rcc>
  <rcc rId="751" ua="false" sId="3">
    <nc r="N19" t="e">
      <f>#REF!-(#REF!*#REF!)</f>
    </nc>
  </rcc>
  <rcc rId="752" ua="false" sId="3">
    <nc r="N21" t="e">
      <f>#REF!-(#REF!*#REF!)</f>
    </nc>
  </rcc>
  <rcc rId="753" ua="false" sId="3">
    <nc r="N22" t="e">
      <f>#REF!-(#REF!*#REF!)</f>
    </nc>
  </rcc>
  <rcc rId="754" ua="false" sId="3">
    <nc r="N23" t="e">
      <f>#REF!-(#REF!*#REF!)</f>
    </nc>
  </rcc>
  <rcc rId="755" ua="false" sId="3">
    <nc r="N25" t="e">
      <f>#REF!-(#REF!*#REF!)</f>
    </nc>
  </rcc>
  <rcc rId="756" ua="false" sId="3">
    <nc r="N26" t="e">
      <f>#REF!-(#REF!*#REF!)</f>
    </nc>
  </rcc>
  <rcc rId="757" ua="false" sId="3">
    <nc r="N28" t="e">
      <f>#REF!-(#REF!*#REF!)</f>
    </nc>
  </rcc>
  <rcc rId="758" ua="false" sId="3">
    <nc r="N29" t="e">
      <f>#REF!-(#REF!*#REF!)</f>
    </nc>
  </rcc>
  <rcc rId="759" ua="false" sId="3">
    <nc r="N31" t="e">
      <f>#REF!-(#REF!*#REF!)</f>
    </nc>
  </rcc>
  <rcc rId="760" ua="false" sId="3">
    <nc r="N32" t="e">
      <f>#REF!-(#REF!*#REF!)</f>
    </nc>
  </rcc>
  <rcc rId="761" ua="false" sId="3">
    <nc r="N33" t="e">
      <f>#REF!-(#REF!*#REF!)</f>
    </nc>
  </rcc>
  <rcc rId="762" ua="false" sId="3">
    <nc r="N34" t="e">
      <f>#REF!-(#REF!*#REF!)</f>
    </nc>
  </rcc>
  <rcc rId="763" ua="false" sId="3">
    <nc r="N36" t="e">
      <f>#REF!-(#REF!*#REF!)</f>
    </nc>
  </rcc>
  <rcc rId="764" ua="false" sId="3">
    <nc r="N39" t="e">
      <f>#REF!-(#REF!*#REF!)</f>
    </nc>
  </rcc>
  <rcc rId="765" ua="false" sId="3">
    <nc r="N40" t="e">
      <f>#REF!-(#REF!*#REF!)</f>
    </nc>
  </rcc>
  <rcc rId="766" ua="false" sId="3">
    <nc r="N41" t="e">
      <f>#REF!-(#REF!*#REF!)</f>
    </nc>
  </rcc>
  <rcc rId="767" ua="false" sId="3">
    <nc r="N43" t="e">
      <f>#REF!-(#REF!*#REF!)</f>
    </nc>
  </rcc>
  <rcc rId="768" ua="false" sId="3">
    <nc r="N44" t="e">
      <f>#REF!-(#REF!*#REF!)</f>
    </nc>
  </rcc>
  <rcc rId="769" ua="false" sId="3">
    <nc r="N46" t="e">
      <f>#REF!-(#REF!*#REF!)</f>
    </nc>
  </rcc>
  <rcc rId="770" ua="false" sId="3">
    <nc r="N47" t="e">
      <f>#REF!-(#REF!*#REF!)</f>
    </nc>
  </rcc>
  <rcc rId="771" ua="false" sId="3">
    <nc r="N48" t="e">
      <f>#REF!-(#REF!*#REF!)</f>
    </nc>
  </rcc>
  <rcc rId="772" ua="false" sId="3">
    <nc r="N49" t="e">
      <f>#REF!-(#REF!*#REF!)</f>
    </nc>
  </rcc>
  <rcc rId="773" ua="false" sId="3">
    <nc r="N50" t="e">
      <f>#REF!-(#REF!*#REF!)</f>
    </nc>
  </rcc>
  <rcc rId="774" ua="false" sId="3">
    <nc r="N51" t="e">
      <f>#REF!-(#REF!*#REF!)</f>
    </nc>
  </rcc>
  <rcc rId="775" ua="false" sId="3">
    <nc r="N52" t="e">
      <f>#REF!-(#REF!*#REF!)</f>
    </nc>
  </rcc>
  <rcc rId="776" ua="false" sId="3">
    <nc r="N53" t="e">
      <f>#REF!-(#REF!*#REF!)</f>
    </nc>
  </rcc>
  <rcc rId="777" ua="false" sId="3">
    <nc r="N54" t="e">
      <f>#REF!-(#REF!*#REF!)</f>
    </nc>
  </rcc>
  <rcc rId="778" ua="false" sId="3">
    <nc r="N55" t="e">
      <f>#REF!-(#REF!*#REF!)</f>
    </nc>
  </rcc>
  <rcc rId="779" ua="false" sId="3">
    <nc r="N57" t="e">
      <f>#REF!-(#REF!*#REF!)</f>
    </nc>
  </rcc>
  <rcc rId="780" ua="false" sId="3">
    <nc r="N58" t="e">
      <f>#REF!-(#REF!*#REF!)</f>
    </nc>
  </rcc>
  <rcc rId="781" ua="false" sId="3">
    <nc r="N60" t="e">
      <f>#REF!-(#REF!*#REF!)</f>
    </nc>
  </rcc>
  <rcc rId="782" ua="false" sId="3">
    <nc r="N61" t="e">
      <f>#REF!-(#REF!*#REF!)</f>
    </nc>
  </rcc>
  <rcc rId="783" ua="false" sId="3">
    <nc r="N62" t="e">
      <f>#REF!-(#REF!*#REF!)</f>
    </nc>
  </rcc>
  <rcc rId="784" ua="false" sId="3">
    <nc r="N63" t="e">
      <f>#REF!-(#REF!*#REF!)</f>
    </nc>
  </rcc>
  <rcc rId="785" ua="false" sId="3">
    <nc r="N64" t="e">
      <f>#REF!-(#REF!*#REF!)</f>
    </nc>
  </rcc>
  <rcc rId="786" ua="false" sId="3">
    <nc r="N65" t="e">
      <f>#REF!-(#REF!*#REF!)</f>
    </nc>
  </rcc>
  <rcc rId="787" ua="false" sId="3">
    <nc r="N66" t="e">
      <f>#REF!-(#REF!*#REF!)</f>
    </nc>
  </rcc>
  <rcc rId="788" ua="false" sId="3">
    <nc r="N67" t="e">
      <f>#REF!-(#REF!*#REF!)</f>
    </nc>
  </rcc>
  <rcc rId="789" ua="false" sId="3">
    <nc r="N68" t="e">
      <f>#REF!-(#REF!*#REF!)</f>
    </nc>
  </rcc>
  <rcc rId="790" ua="false" sId="3">
    <nc r="N69" t="e">
      <f>#REF!-(#REF!*#REF!)</f>
    </nc>
  </rcc>
  <rcc rId="791" ua="false" sId="3">
    <nc r="N70" t="e">
      <f>#REF!-(#REF!*#REF!)</f>
    </nc>
  </rcc>
  <rcc rId="792" ua="false" sId="3">
    <nc r="N71" t="e">
      <f>#REF!-(#REF!*#REF!)</f>
    </nc>
  </rcc>
  <rcc rId="793" ua="false" sId="3">
    <nc r="N72" t="e">
      <f>#REF!-(#REF!*#REF!)</f>
    </nc>
  </rcc>
  <rcc rId="794" ua="false" sId="3">
    <nc r="N73" t="e">
      <f>#REF!-(#REF!*#REF!)</f>
    </nc>
  </rcc>
  <rcc rId="795" ua="false" sId="3">
    <nc r="N73" t="e">
      <f>#REF!-(#REF!*#REF!)</f>
    </nc>
  </rcc>
  <rcc rId="796" ua="false" sId="3">
    <nc r="N2" t="inlineStr">
      <is>
        <r>
          <rPr>
            <sz val="10"/>
            <rFont val="Arial CE"/>
            <family val="2"/>
            <charset val="238"/>
          </rPr>
          <t xml:space="preserve">nákupní cena celkem</t>
        </r>
      </is>
    </nc>
  </rcc>
  <rcc rId="797" ua="false" sId="3">
    <nc r="N6" t="e">
      <f>#REF!*K6</f>
    </nc>
  </rcc>
  <rcc rId="798" ua="false" sId="3">
    <nc r="N7" t="e">
      <f>#REF!*K7</f>
    </nc>
  </rcc>
  <rcc rId="799" ua="false" sId="3">
    <nc r="N8" t="e">
      <f>#REF!*K8</f>
    </nc>
  </rcc>
  <rcc rId="800" ua="false" sId="3">
    <nc r="N9" t="e">
      <f>#REF!*K9</f>
    </nc>
  </rcc>
  <rcc rId="801" ua="false" sId="3">
    <nc r="N10" t="e">
      <f>K10*#REF!</f>
    </nc>
  </rcc>
  <rcc rId="802" ua="false" sId="3">
    <nc r="N12" t="e">
      <f>#REF!*K12</f>
    </nc>
  </rcc>
  <rcc rId="803" ua="false" sId="3">
    <nc r="N13" t="e">
      <f>#REF!*K13</f>
    </nc>
  </rcc>
  <rcc rId="804" ua="false" sId="3">
    <nc r="N14" t="e">
      <f>#REF!*K14</f>
    </nc>
  </rcc>
  <rcc rId="805" ua="false" sId="3">
    <nc r="N15" t="e">
      <f>#REF!*K15</f>
    </nc>
  </rcc>
  <rcc rId="806" ua="false" sId="3">
    <nc r="N16" t="e">
      <f>#REF!*K16</f>
    </nc>
  </rcc>
  <rcc rId="807" ua="false" sId="3">
    <nc r="N17" t="e">
      <f>#REF!*K17</f>
    </nc>
  </rcc>
  <rcc rId="808" ua="false" sId="3">
    <nc r="N18" t="e">
      <f>#REF!*K18</f>
    </nc>
  </rcc>
  <rcc rId="809" ua="false" sId="3">
    <nc r="N19" t="e">
      <f>#REF!*K19</f>
    </nc>
  </rcc>
  <rcc rId="810" ua="false" sId="3">
    <nc r="N21" t="e">
      <f>#REF!*K21</f>
    </nc>
  </rcc>
  <rcc rId="811" ua="false" sId="3">
    <nc r="N22" t="e">
      <f>#REF!*K22</f>
    </nc>
  </rcc>
  <rcc rId="812" ua="false" sId="3">
    <nc r="N23" t="e">
      <f>#REF!*K23</f>
    </nc>
  </rcc>
  <rcc rId="813" ua="false" sId="3">
    <nc r="N25" t="e">
      <f>#REF!*K25</f>
    </nc>
  </rcc>
  <rcc rId="814" ua="false" sId="3">
    <nc r="N26" t="e">
      <f>#REF!*K26</f>
    </nc>
  </rcc>
  <rcc rId="815" ua="false" sId="3">
    <nc r="N28" t="e">
      <f>#REF!*K28</f>
    </nc>
  </rcc>
  <rcc rId="816" ua="false" sId="3">
    <nc r="N29" t="e">
      <f>#REF!*K29</f>
    </nc>
  </rcc>
  <rcc rId="817" ua="false" sId="3">
    <nc r="N31" t="e">
      <f>#REF!*K31</f>
    </nc>
  </rcc>
  <rcc rId="818" ua="false" sId="3">
    <nc r="N32" t="e">
      <f>#REF!*K32</f>
    </nc>
  </rcc>
  <rcc rId="819" ua="false" sId="3">
    <nc r="N33" t="e">
      <f>#REF!*K33</f>
    </nc>
  </rcc>
  <rcc rId="820" ua="false" sId="3">
    <nc r="N34" t="e">
      <f>#REF!*K34</f>
    </nc>
  </rcc>
  <rcc rId="821" ua="false" sId="3">
    <nc r="N36" t="e">
      <f>#REF!*K36</f>
    </nc>
  </rcc>
  <rcc rId="822" ua="false" sId="3">
    <nc r="N39" t="e">
      <f>#REF!*K39</f>
    </nc>
  </rcc>
  <rcc rId="823" ua="false" sId="3">
    <nc r="N40" t="e">
      <f>#REF!*K40</f>
    </nc>
  </rcc>
  <rcc rId="824" ua="false" sId="3">
    <nc r="N41" t="e">
      <f>#REF!*K41</f>
    </nc>
  </rcc>
  <rcc rId="825" ua="false" sId="3">
    <nc r="N43" t="e">
      <f>#REF!*K43</f>
    </nc>
  </rcc>
  <rcc rId="826" ua="false" sId="3">
    <nc r="N44" t="e">
      <f>#REF!*K44</f>
    </nc>
  </rcc>
  <rcc rId="827" ua="false" sId="3">
    <nc r="N46" t="e">
      <f>#REF!*K46</f>
    </nc>
  </rcc>
  <rcc rId="828" ua="false" sId="3">
    <nc r="N47" t="e">
      <f>#REF!*K47</f>
    </nc>
  </rcc>
  <rcc rId="829" ua="false" sId="3">
    <nc r="N48" t="e">
      <f>#REF!*K48</f>
    </nc>
  </rcc>
  <rcc rId="830" ua="false" sId="3">
    <nc r="N49" t="e">
      <f>#REF!*K49</f>
    </nc>
  </rcc>
  <rcc rId="831" ua="false" sId="3">
    <nc r="N50" t="e">
      <f>#REF!*K50</f>
    </nc>
  </rcc>
  <rcc rId="832" ua="false" sId="3">
    <nc r="N51" t="e">
      <f>#REF!*K51</f>
    </nc>
  </rcc>
  <rcc rId="833" ua="false" sId="3">
    <nc r="N52" t="e">
      <f>#REF!*K52</f>
    </nc>
  </rcc>
  <rcc rId="834" ua="false" sId="3">
    <nc r="N53" t="e">
      <f>#REF!*K53</f>
    </nc>
  </rcc>
  <rcc rId="835" ua="false" sId="3">
    <nc r="N54" t="e">
      <f>#REF!*K54</f>
    </nc>
  </rcc>
  <rcc rId="836" ua="false" sId="3">
    <nc r="N55" t="e">
      <f>#REF!*K55</f>
    </nc>
  </rcc>
  <rcc rId="837" ua="false" sId="3">
    <nc r="N57" t="e">
      <f>#REF!*K57</f>
    </nc>
  </rcc>
  <rcc rId="838" ua="false" sId="3">
    <nc r="N58" t="e">
      <f>#REF!*K58</f>
    </nc>
  </rcc>
  <rcc rId="839" ua="false" sId="3">
    <nc r="N60" t="e">
      <f>#REF!*K60</f>
    </nc>
  </rcc>
  <rcc rId="840" ua="false" sId="3">
    <nc r="N61" t="e">
      <f>#REF!*K61</f>
    </nc>
  </rcc>
  <rcc rId="841" ua="false" sId="3">
    <nc r="N62" t="e">
      <f>#REF!*K62</f>
    </nc>
  </rcc>
  <rcc rId="842" ua="false" sId="3">
    <nc r="N63" t="e">
      <f>#REF!*K63</f>
    </nc>
  </rcc>
  <rcc rId="843" ua="false" sId="3">
    <nc r="N64" t="e">
      <f>#REF!*K64</f>
    </nc>
  </rcc>
  <rcc rId="844" ua="false" sId="3">
    <nc r="N65" t="e">
      <f>#REF!*K65</f>
    </nc>
  </rcc>
  <rcc rId="845" ua="false" sId="3">
    <nc r="N66" t="e">
      <f>#REF!*K66</f>
    </nc>
  </rcc>
  <rcc rId="846" ua="false" sId="3">
    <nc r="N67" t="e">
      <f>#REF!*K67</f>
    </nc>
  </rcc>
  <rcc rId="847" ua="false" sId="3">
    <nc r="N68" t="e">
      <f>#REF!*K68</f>
    </nc>
  </rcc>
  <rcc rId="848" ua="false" sId="3">
    <nc r="N69" t="e">
      <f>#REF!*K69</f>
    </nc>
  </rcc>
  <rcc rId="849" ua="false" sId="3">
    <nc r="N70" t="e">
      <f>#REF!*K70</f>
    </nc>
  </rcc>
  <rcc rId="850" ua="false" sId="3">
    <nc r="N71" t="e">
      <f>#REF!*K71</f>
    </nc>
  </rcc>
  <rcc rId="851" ua="false" sId="3">
    <nc r="N72" t="e">
      <f>#REF!*K72</f>
    </nc>
  </rcc>
  <rcc rId="852" ua="false" sId="3">
    <nc r="N73" t="e">
      <f>#REF!*K73</f>
    </nc>
  </rcc>
  <rcc rId="853" ua="false" sId="3">
    <nc r="N75" t="n">
      <f>SUM(N3:N74)</f>
    </nc>
  </rcc>
  <rcc rId="854" ua="false" sId="3">
    <nc r="N75" t="n">
      <f>SUM(N3:N74)</f>
    </nc>
  </rcc>
  <rcc rId="855" ua="false" sId="3">
    <nc r="N2" t="inlineStr">
      <is>
        <r>
          <rPr>
            <sz val="10"/>
            <rFont val="Arial CE"/>
            <family val="2"/>
            <charset val="238"/>
          </rPr>
          <t xml:space="preserve">záruční lhůta
v měsících</t>
        </r>
      </is>
    </nc>
  </rcc>
  <rcc rId="856" ua="false" sId="3">
    <nc r="N6" t="n">
      <v>36</v>
    </nc>
  </rcc>
  <rcc rId="857" ua="false" sId="3">
    <nc r="N7" t="n">
      <v>24</v>
    </nc>
  </rcc>
  <rcc rId="858" ua="false" sId="3">
    <nc r="N10" t="n">
      <v>12</v>
    </nc>
  </rcc>
  <rcc rId="859" ua="false" sId="3">
    <nc r="N12" t="n">
      <v>24</v>
    </nc>
  </rcc>
  <rcc rId="860" ua="false" sId="3">
    <nc r="N13" t="n">
      <v>24</v>
    </nc>
  </rcc>
  <rcc rId="861" ua="false" sId="3">
    <nc r="N14" t="n">
      <v>36</v>
    </nc>
  </rcc>
  <rcc rId="862" ua="false" sId="3">
    <nc r="N16" t="n">
      <v>24</v>
    </nc>
  </rcc>
  <rcc rId="863" ua="false" sId="3">
    <nc r="N17" t="n">
      <v>24</v>
    </nc>
  </rcc>
  <rcc rId="864" ua="false" sId="3">
    <nc r="N18" t="n">
      <v>60</v>
    </nc>
  </rcc>
  <rcc rId="865" ua="false" sId="3">
    <nc r="N19" t="n">
      <v>24</v>
    </nc>
  </rcc>
  <rcc rId="866" ua="false" sId="3">
    <nc r="N21" t="n">
      <v>36</v>
    </nc>
  </rcc>
  <rcc rId="867" ua="false" sId="3">
    <nc r="N22" t="n">
      <v>12</v>
    </nc>
  </rcc>
  <rcc rId="868" ua="false" sId="3">
    <nc r="N23" t="n">
      <v>36</v>
    </nc>
  </rcc>
  <rcc rId="869" ua="false" sId="3">
    <nc r="N25" t="n">
      <v>24</v>
    </nc>
  </rcc>
  <rcc rId="870" ua="false" sId="3">
    <nc r="N26" t="n">
      <v>24</v>
    </nc>
  </rcc>
  <rcc rId="871" ua="false" sId="3">
    <nc r="N29" t="n">
      <v>24</v>
    </nc>
  </rcc>
  <rcc rId="872" ua="false" sId="3">
    <nc r="N31" t="n">
      <v>24</v>
    </nc>
  </rcc>
  <rcc rId="873" ua="false" sId="3">
    <nc r="N32" t="n">
      <v>24</v>
    </nc>
  </rcc>
  <rcc rId="874" ua="false" sId="3">
    <nc r="N33" t="n">
      <v>24</v>
    </nc>
  </rcc>
  <rcc rId="875" ua="false" sId="3">
    <nc r="N34" t="n">
      <v>36</v>
    </nc>
  </rcc>
  <rcc rId="876" ua="false" sId="3">
    <nc r="N36" t="n">
      <v>36</v>
    </nc>
  </rcc>
  <rcc rId="877" ua="false" sId="3">
    <nc r="N39" t="n">
      <v>24</v>
    </nc>
  </rcc>
  <rcc rId="878" ua="false" sId="3">
    <nc r="N40" t="n">
      <v>60</v>
    </nc>
  </rcc>
  <rcc rId="879" ua="false" sId="3">
    <nc r="N41" t="n">
      <v>24</v>
    </nc>
  </rcc>
  <rcc rId="880" ua="false" sId="3">
    <nc r="N43" t="n">
      <v>24</v>
    </nc>
  </rcc>
  <rcc rId="881" ua="false" sId="3">
    <nc r="N44" t="n">
      <v>24</v>
    </nc>
  </rcc>
  <rcc rId="882" ua="false" sId="3">
    <nc r="N46" t="n">
      <v>60</v>
    </nc>
  </rcc>
  <rcc rId="883" ua="false" sId="3">
    <nc r="N47" t="n">
      <v>60</v>
    </nc>
  </rcc>
  <rcc rId="884" ua="false" sId="3">
    <nc r="N48" t="n">
      <v>24</v>
    </nc>
  </rcc>
  <rcc rId="885" ua="false" sId="3">
    <nc r="N49" t="n">
      <v>6</v>
    </nc>
  </rcc>
  <rcc rId="886" ua="false" sId="3">
    <nc r="N50" t="n">
      <v>0</v>
    </nc>
  </rcc>
  <rcc rId="887" ua="false" sId="3">
    <nc r="N51" t="n">
      <v>0</v>
    </nc>
  </rcc>
  <rcc rId="888" ua="false" sId="3">
    <nc r="N52" t="n">
      <v>24</v>
    </nc>
  </rcc>
  <rcc rId="889" ua="false" sId="3">
    <nc r="N53" t="n">
      <v>60</v>
    </nc>
  </rcc>
  <rcc rId="890" ua="false" sId="3">
    <nc r="N57" t="n">
      <v>24</v>
    </nc>
  </rcc>
  <rcc rId="891" ua="false" sId="3">
    <nc r="N58" t="n">
      <v>24</v>
    </nc>
  </rcc>
  <rcc rId="892" ua="false" sId="3">
    <nc r="N58" t="n">
      <v>24</v>
    </nc>
  </rcc>
  <rcc rId="893" ua="false" sId="3">
    <nc r="N2" t="inlineStr">
      <is>
        <r>
          <rPr>
            <sz val="10"/>
            <rFont val="Arial CE"/>
            <family val="2"/>
            <charset val="238"/>
          </rPr>
          <t xml:space="preserve">dodavatel</t>
        </r>
      </is>
    </nc>
  </rcc>
  <rcc rId="894" ua="false" sId="3">
    <nc r="N6" t="inlineStr">
      <is>
        <r>
          <rPr>
            <sz val="10"/>
            <rFont val="Arial CE"/>
            <family val="2"/>
            <charset val="238"/>
          </rPr>
          <t xml:space="preserve">Panasonic</t>
        </r>
      </is>
    </nc>
  </rcc>
  <rcc rId="895" ua="false" sId="3">
    <nc r="N7" t="inlineStr">
      <is>
        <r>
          <rPr>
            <sz val="10"/>
            <rFont val="Arial CE"/>
            <family val="2"/>
            <charset val="238"/>
          </rPr>
          <t xml:space="preserve">AVM</t>
        </r>
      </is>
    </nc>
  </rcc>
  <rcc rId="896" ua="false" sId="3">
    <nc r="N10" t="n">
      <v>0</v>
    </nc>
  </rcc>
  <rcc rId="897" ua="false" sId="3">
    <nc r="N12" t="inlineStr">
      <is>
        <r>
          <rPr>
            <sz val="10"/>
            <rFont val="Arial CE"/>
            <family val="2"/>
            <charset val="238"/>
          </rPr>
          <t xml:space="preserve">Audiomaster</t>
        </r>
      </is>
    </nc>
  </rcc>
  <rcc rId="898" ua="false" sId="3">
    <nc r="N13" t="inlineStr">
      <is>
        <r>
          <rPr>
            <sz val="10"/>
            <rFont val="Arial CE"/>
            <family val="2"/>
            <charset val="238"/>
          </rPr>
          <t xml:space="preserve">AVM</t>
        </r>
      </is>
    </nc>
  </rcc>
  <rcc rId="899" ua="false" sId="3">
    <nc r="N14" t="inlineStr">
      <is>
        <r>
          <rPr>
            <sz val="10"/>
            <rFont val="Arial CE"/>
            <family val="2"/>
            <charset val="238"/>
          </rPr>
          <t xml:space="preserve">Audiomaster</t>
        </r>
      </is>
    </nc>
  </rcc>
  <rcc rId="900" ua="false" sId="3">
    <nc r="N16" t="inlineStr">
      <is>
        <r>
          <rPr>
            <sz val="10"/>
            <rFont val="Arial CE"/>
            <family val="2"/>
            <charset val="238"/>
          </rPr>
          <t xml:space="preserve">Audiomaster</t>
        </r>
      </is>
    </nc>
  </rcc>
  <rcc rId="901" ua="false" sId="3">
    <nc r="N17" t="inlineStr">
      <is>
        <r>
          <rPr>
            <sz val="10"/>
            <rFont val="Arial CE"/>
            <family val="2"/>
            <charset val="238"/>
          </rPr>
          <t xml:space="preserve">Audiomaster</t>
        </r>
      </is>
    </nc>
  </rcc>
  <rcc rId="902" ua="false" sId="3">
    <nc r="N18" t="inlineStr">
      <is>
        <r>
          <rPr>
            <sz val="10"/>
            <rFont val="Arial CE"/>
            <family val="2"/>
            <charset val="238"/>
          </rPr>
          <t xml:space="preserve">AT Computer</t>
        </r>
      </is>
    </nc>
  </rcc>
  <rcc rId="903" ua="false" sId="3">
    <nc r="N19" t="inlineStr">
      <is>
        <r>
          <rPr>
            <sz val="10"/>
            <rFont val="Arial CE"/>
            <family val="2"/>
            <charset val="238"/>
          </rPr>
          <t xml:space="preserve">prodyTel nebo Monacor.sk</t>
        </r>
      </is>
    </nc>
  </rcc>
  <rcc rId="904" ua="false" sId="3">
    <nc r="N21" t="inlineStr">
      <is>
        <r>
          <rPr>
            <sz val="10"/>
            <rFont val="Arial CE"/>
            <family val="2"/>
            <charset val="238"/>
          </rPr>
          <t xml:space="preserve">AT Computer</t>
        </r>
      </is>
    </nc>
  </rcc>
  <rcc rId="905" ua="false" sId="3">
    <nc r="N22" t="inlineStr">
      <is>
        <r>
          <rPr>
            <sz val="10"/>
            <rFont val="Arial CE"/>
            <family val="2"/>
            <charset val="238"/>
          </rPr>
          <t xml:space="preserve">Exertis</t>
        </r>
      </is>
    </nc>
  </rcc>
  <rcc rId="906" ua="false" sId="3">
    <nc r="N23" t="inlineStr">
      <is>
        <r>
          <rPr>
            <sz val="10"/>
            <rFont val="Arial CE"/>
            <family val="2"/>
            <charset val="238"/>
          </rPr>
          <t xml:space="preserve">Exertis</t>
        </r>
      </is>
    </nc>
  </rcc>
  <rcc rId="907" ua="false" sId="3">
    <nc r="N25" t="inlineStr">
      <is>
        <r>
          <rPr>
            <sz val="10"/>
            <rFont val="Arial CE"/>
            <family val="2"/>
            <charset val="238"/>
          </rPr>
          <t xml:space="preserve">Exertis</t>
        </r>
      </is>
    </nc>
  </rcc>
  <rcc rId="908" ua="false" sId="3">
    <nc r="N26" t="inlineStr">
      <is>
        <r>
          <rPr>
            <sz val="10"/>
            <rFont val="Arial CE"/>
            <family val="2"/>
            <charset val="238"/>
          </rPr>
          <t xml:space="preserve">PanConnect</t>
        </r>
      </is>
    </nc>
  </rcc>
  <rcc rId="909" ua="false" sId="3">
    <nc r="N29" t="inlineStr">
      <is>
        <r>
          <rPr>
            <sz val="10"/>
            <rFont val="Arial CE"/>
            <family val="2"/>
            <charset val="238"/>
          </rPr>
          <t xml:space="preserve">Krup</t>
        </r>
      </is>
    </nc>
  </rcc>
  <rcc rId="910" ua="false" sId="3">
    <nc r="N31" t="inlineStr">
      <is>
        <r>
          <rPr>
            <sz val="10"/>
            <rFont val="Arial CE"/>
            <family val="2"/>
            <charset val="238"/>
          </rPr>
          <t xml:space="preserve">Alluteck</t>
        </r>
      </is>
    </nc>
  </rcc>
  <rcc rId="911" ua="false" sId="3">
    <nc r="N32" t="inlineStr">
      <is>
        <r>
          <rPr>
            <sz val="10"/>
            <rFont val="Arial CE"/>
            <family val="2"/>
            <charset val="238"/>
          </rPr>
          <t xml:space="preserve">Triton</t>
        </r>
      </is>
    </nc>
  </rcc>
  <rcc rId="912" ua="false" sId="3">
    <nc r="N33" t="inlineStr">
      <is>
        <r>
          <rPr>
            <sz val="10"/>
            <rFont val="Arial CE"/>
            <family val="2"/>
            <charset val="238"/>
          </rPr>
          <t xml:space="preserve">Triton</t>
        </r>
      </is>
    </nc>
  </rcc>
  <rcc rId="913" ua="false" sId="3">
    <nc r="N34" t="inlineStr">
      <is>
        <r>
          <rPr>
            <sz val="10"/>
            <rFont val="Arial CE"/>
            <family val="2"/>
            <charset val="238"/>
          </rPr>
          <t xml:space="preserve">Lightware</t>
        </r>
      </is>
    </nc>
  </rcc>
  <rcc rId="914" ua="false" sId="3">
    <nc r="N36" t="inlineStr">
      <is>
        <r>
          <rPr>
            <sz val="10"/>
            <rFont val="Arial CE"/>
            <family val="2"/>
            <charset val="238"/>
          </rPr>
          <t xml:space="preserve">CUE</t>
        </r>
      </is>
    </nc>
  </rcc>
  <rcc rId="915" ua="false" sId="3">
    <nc r="N39" t="inlineStr">
      <is>
        <r>
          <rPr>
            <sz val="10"/>
            <rFont val="Arial CE"/>
            <family val="2"/>
            <charset val="238"/>
          </rPr>
          <t xml:space="preserve">CUE</t>
        </r>
      </is>
    </nc>
  </rcc>
  <rcc rId="916" ua="false" sId="3">
    <nc r="N40" t="inlineStr">
      <is>
        <r>
          <rPr>
            <sz val="10"/>
            <rFont val="Arial CE"/>
            <family val="2"/>
            <charset val="238"/>
          </rPr>
          <t xml:space="preserve">AT Computer</t>
        </r>
      </is>
    </nc>
  </rcc>
  <rcc rId="917" ua="false" sId="3">
    <nc r="N41" t="inlineStr">
      <is>
        <r>
          <rPr>
            <sz val="10"/>
            <rFont val="Arial CE"/>
            <family val="2"/>
            <charset val="238"/>
          </rPr>
          <t xml:space="preserve">Alternativo</t>
        </r>
      </is>
    </nc>
  </rcc>
  <rcc rId="918" ua="false" sId="3">
    <nc r="N46" t="inlineStr">
      <is>
        <r>
          <rPr>
            <sz val="10"/>
            <rFont val="Arial CE"/>
            <family val="2"/>
            <charset val="238"/>
          </rPr>
          <t xml:space="preserve">INTELEK</t>
        </r>
      </is>
    </nc>
  </rcc>
  <rcc rId="919" ua="false" sId="3">
    <nc r="N47" t="inlineStr">
      <is>
        <r>
          <rPr>
            <sz val="10"/>
            <rFont val="Arial CE"/>
            <family val="2"/>
            <charset val="238"/>
          </rPr>
          <t xml:space="preserve">KRUP</t>
        </r>
      </is>
    </nc>
  </rcc>
  <rcc rId="920" ua="false" sId="3">
    <nc r="N48" t="inlineStr">
      <is>
        <r>
          <rPr>
            <sz val="10"/>
            <rFont val="Arial CE"/>
            <family val="2"/>
            <charset val="238"/>
          </rPr>
          <t xml:space="preserve">EET Europarts</t>
        </r>
      </is>
    </nc>
  </rcc>
  <rcc rId="921" ua="false" sId="3">
    <nc r="N49" t="inlineStr">
      <is>
        <r>
          <rPr>
            <sz val="10"/>
            <rFont val="Arial CE"/>
            <family val="2"/>
            <charset val="238"/>
          </rPr>
          <t xml:space="preserve">Krup</t>
        </r>
      </is>
    </nc>
  </rcc>
  <rcc rId="922" ua="false" sId="3">
    <nc r="N50" t="inlineStr">
      <is>
        <r>
          <rPr>
            <sz val="10"/>
            <rFont val="Arial CE"/>
            <family val="2"/>
            <charset val="238"/>
          </rPr>
          <t xml:space="preserve">Tasker</t>
        </r>
      </is>
    </nc>
  </rcc>
  <rcc rId="923" ua="false" sId="3">
    <nc r="N51" t="inlineStr">
      <is>
        <r>
          <rPr>
            <sz val="10"/>
            <rFont val="Arial CE"/>
            <family val="2"/>
            <charset val="238"/>
          </rPr>
          <t xml:space="preserve">Tasker</t>
        </r>
      </is>
    </nc>
  </rcc>
  <rcc rId="924" ua="false" sId="3">
    <nc r="N52" t="inlineStr">
      <is>
        <r>
          <rPr>
            <sz val="10"/>
            <rFont val="Arial CE"/>
            <family val="2"/>
            <charset val="238"/>
          </rPr>
          <t xml:space="preserve">AQ</t>
        </r>
      </is>
    </nc>
  </rcc>
  <rcc rId="925" ua="false" sId="3">
    <nc r="N53" t="inlineStr">
      <is>
        <r>
          <rPr>
            <sz val="10"/>
            <rFont val="Arial CE"/>
            <family val="2"/>
            <charset val="238"/>
          </rPr>
          <t xml:space="preserve">
INTELEK</t>
        </r>
      </is>
    </nc>
  </rcc>
  <rcc rId="926" ua="false" sId="3">
    <nc r="N53" t="inlineStr">
      <is>
        <r>
          <rPr>
            <sz val="10"/>
            <rFont val="Arial CE"/>
            <family val="2"/>
            <charset val="238"/>
          </rPr>
          <t xml:space="preserve">
INTELEK</t>
        </r>
      </is>
    </nc>
  </rcc>
  <rcc rId="927" ua="false" sId="3">
    <nc r="N2" t="inlineStr">
      <is>
        <r>
          <rPr>
            <sz val="10"/>
            <rFont val="Arial CE"/>
            <family val="2"/>
            <charset val="238"/>
          </rPr>
          <t xml:space="preserve">poznámka</t>
        </r>
      </is>
    </nc>
  </rcc>
  <rcc rId="928" ua="false" sId="3">
    <nc r="N6" t="inlineStr">
      <is>
        <r>
          <rPr>
            <sz val="10"/>
            <rFont val="Arial CE"/>
            <family val="2"/>
            <charset val="238"/>
          </rPr>
          <t xml:space="preserve">existuje i ve verzi bez objektivu</t>
        </r>
      </is>
    </nc>
  </rcc>
  <rcc rId="929" ua="false" sId="3">
    <nc r="N7" t="inlineStr">
      <is>
        <r>
          <rPr>
            <sz val="10"/>
            <rFont val="Arial CE"/>
            <family val="2"/>
            <charset val="238"/>
          </rPr>
          <t xml:space="preserve">1500 obě příruby + 150/1m tyče (vše v komaxitu) + 100 manipulace</t>
        </r>
      </is>
    </nc>
  </rcc>
  <rcc rId="930" ua="false" sId="3">
    <nc r="N12" t="inlineStr">
      <is>
        <r>
          <rPr>
            <sz val="10"/>
            <rFont val="Arial CE"/>
            <family val="2"/>
            <charset val="238"/>
          </rPr>
          <t xml:space="preserve">optimálně do 15m</t>
        </r>
      </is>
    </nc>
  </rcc>
  <rcc rId="931" ua="false" sId="3">
    <nc r="N13" t="inlineStr">
      <is>
        <r>
          <rPr>
            <sz val="10"/>
            <rFont val="Arial CE"/>
            <family val="2"/>
            <charset val="238"/>
          </rPr>
          <t xml:space="preserve">1500 obě příruby + 150/1m tyče (vše v komaxitu) + 100 manipulace</t>
        </r>
      </is>
    </nc>
  </rcc>
  <rcc rId="932" ua="false" sId="3">
    <nc r="N17" t="inlineStr">
      <is>
        <r>
          <rPr>
            <sz val="10"/>
            <rFont val="Arial CE"/>
            <family val="2"/>
            <charset val="238"/>
          </rPr>
          <t xml:space="preserve">instalovat do 1U samostatně, nechat volno 1U nad i pod zařízením</t>
        </r>
      </is>
    </nc>
  </rcc>
  <rcc rId="933" ua="false" sId="3">
    <nc r="N18" t="inlineStr">
      <is>
        <r>
          <rPr>
            <sz val="10"/>
            <rFont val="Arial CE"/>
            <family val="2"/>
            <charset val="238"/>
          </rPr>
          <t xml:space="preserve">GS1200-5HPV2-EU0101F</t>
        </r>
      </is>
    </nc>
  </rcc>
  <rcc rId="934" ua="false" sId="3">
    <nc r="N21" t="n">
      <v>511</v>
    </nc>
  </rcc>
  <rcc rId="935" ua="false" sId="3">
    <nc r="N22" t="inlineStr">
      <is>
        <r>
          <rPr>
            <sz val="10"/>
            <rFont val="Arial CE"/>
            <family val="2"/>
            <charset val="238"/>
          </rPr>
          <t xml:space="preserve">Záruka 5 let po registraci na https://xms.cloud.barco.com/add</t>
        </r>
      </is>
    </nc>
  </rcc>
  <rcc rId="936" ua="false" sId="3">
    <nc r="N40" t="inlineStr">
      <is>
        <r>
          <rPr>
            <sz val="10"/>
            <rFont val="Arial CE"/>
            <family val="2"/>
            <charset val="238"/>
          </rPr>
          <t xml:space="preserve">GS1100-10HP-EU0101F</t>
        </r>
      </is>
    </nc>
  </rcc>
  <rcc rId="937" ua="false" sId="3">
    <nc r="N49" t="inlineStr">
      <is>
        <r>
          <rPr>
            <sz val="10"/>
            <rFont val="Arial CE"/>
            <family val="2"/>
            <charset val="238"/>
          </rPr>
          <t xml:space="preserve">instalační materiál z VM</t>
        </r>
      </is>
    </nc>
  </rcc>
  <rcc rId="938" ua="false" sId="3">
    <nc r="N49" t="inlineStr">
      <is>
        <r>
          <rPr>
            <sz val="10"/>
            <rFont val="Arial CE"/>
            <family val="2"/>
            <charset val="238"/>
          </rPr>
          <t xml:space="preserve">instalační materiál z VM</t>
        </r>
      </is>
    </nc>
  </rcc>
  <rcc rId="939" ua="false" sId="3">
    <nc r="N21" t="inlineStr">
      <is>
        <r>
          <rPr>
            <sz val="10"/>
            <rFont val="Arial CE"/>
            <family val="2"/>
            <charset val="238"/>
          </rPr>
          <t xml:space="preserve">case s min. 180W zdrojem s účinnosti až 93%, výkon CPU min. 9200 bodu dle nezávislého testu cpubenchmark.net, operační paměť 8GB DDR4, pevný M.2 SSD disk s kapacitou 256GB, DVD-RW optická mechanika, Gbit síťová karta, Wifi standardu 802.11ac (2x2), Bluetooth, čtečka pam. karet, min. 2x DisplayPort a HDMI, USB Type-C, USB 3.1, klávesnici a myš, operační systém s podporu AD (domény), servisní služba u zákazníka s odezvou do následujícího pracovního dne od nahlášení servisní události</t>
        </r>
      </is>
    </nc>
  </rcc>
  <rcc rId="940" ua="false" sId="3">
    <nc r="N21" t="inlineStr">
      <is>
        <r>
          <rPr>
            <sz val="10"/>
            <rFont val="Arial CE"/>
            <family val="2"/>
            <charset val="238"/>
          </rPr>
          <t xml:space="preserve">case s min. 180W zdrojem s účinnosti až 93%, výkon CPU min. 9200 bodu dle nezávislého testu cpubenchmark.net, operační paměť 8GB DDR4, pevný M.2 SSD disk s kapacitou 256GB, DVD-RW optická mechanika, Gbit síťová karta, Wifi standardu 802.11ac (2x2), Bluetooth, čtečka pam. karet, min. 2x DisplayPort a HDMI, USB Type-C, USB 3.1, klávesnici a myš, operační systém s podporu AD (domény), servisní služba u zákazníka s odezvou do následujícího pracovního dne od nahlášení servisní události</t>
        </r>
      </is>
    </nc>
  </rcc>
  <rcc rId="941" ua="false" sId="3">
    <nc r="N6" t="n">
      <v>3950</v>
    </nc>
  </rcc>
  <rcc rId="942" ua="false" sId="3">
    <nc r="N21" t="inlineStr">
      <is>
        <r>
          <rPr>
            <sz val="10"/>
            <rFont val="Arial CE"/>
            <family val="2"/>
            <charset val="238"/>
          </rPr>
          <t xml:space="preserve">https://www8.hp.com/h20195/v2/GetPDF.aspx/4AA7-4965EEAP.pdf</t>
        </r>
      </is>
    </nc>
  </rcc>
  <rcc rId="943" ua="false" sId="3">
    <nc r="N21" t="inlineStr">
      <is>
        <r>
          <rPr>
            <sz val="10"/>
            <rFont val="Arial CE"/>
            <family val="2"/>
            <charset val="238"/>
          </rPr>
          <t xml:space="preserve">https://www8.hp.com/h20195/v2/GetPDF.aspx/4AA7-4965EEAP.pdf</t>
        </r>
      </is>
    </nc>
  </rcc>
  <rcc rId="944" ua="false" sId="3">
    <nc r="H2" t="inlineStr">
      <is>
        <r>
          <rPr>
            <sz val="10"/>
            <rFont val="Arial CE"/>
            <family val="2"/>
            <charset val="238"/>
          </rPr>
          <t xml:space="preserve">popis</t>
        </r>
      </is>
    </nc>
  </rcc>
  <rcc rId="945" ua="false" sId="3">
    <nc r="H2" t="inlineStr">
      <is>
        <r>
          <rPr>
            <sz val="10"/>
            <rFont val="Arial CE"/>
            <family val="2"/>
            <charset val="238"/>
          </rPr>
          <t xml:space="preserve">popis</t>
        </r>
      </is>
    </nc>
  </rcc>
  <rcc rId="946" ua="false" sId="3">
    <nc r="C2" t="inlineStr">
      <is>
        <r>
          <rPr>
            <sz val="10"/>
            <rFont val="Arial CE"/>
            <family val="2"/>
            <charset val="238"/>
          </rPr>
          <t xml:space="preserve">foto</t>
        </r>
      </is>
    </nc>
  </rcc>
  <rcc rId="947" ua="false" sId="3">
    <nc r="C2" t="inlineStr">
      <is>
        <r>
          <rPr>
            <sz val="10"/>
            <rFont val="Arial CE"/>
            <family val="2"/>
            <charset val="238"/>
          </rPr>
          <t xml:space="preserve">foto</t>
        </r>
      </is>
    </nc>
  </rcc>
  <rcc rId="948" ua="false" sId="3">
    <nc r="C2" t="inlineStr">
      <is>
        <r>
          <rPr>
            <sz val="10"/>
            <rFont val="Arial CE"/>
            <family val="2"/>
            <charset val="238"/>
          </rPr>
          <t xml:space="preserve">kód Navision</t>
        </r>
      </is>
    </nc>
  </rcc>
  <rcc rId="949" ua="false" sId="3">
    <nc r="C6" t="inlineStr">
      <is>
        <r>
          <rPr>
            <sz val="10"/>
            <rFont val="Arial CE"/>
            <family val="2"/>
            <charset val="238"/>
          </rPr>
          <t xml:space="preserve">PANPT-MZ880E</t>
        </r>
      </is>
    </nc>
  </rcc>
  <rcc rId="950" ua="false" sId="3">
    <nc r="C7" t="inlineStr">
      <is>
        <r>
          <rPr>
            <sz val="10"/>
            <rFont val="Arial CE"/>
            <family val="2"/>
            <charset val="238"/>
          </rPr>
          <t xml:space="preserve">AVMDRZPROJ 2.</t>
        </r>
      </is>
    </nc>
  </rcc>
  <rcc rId="951" ua="false" sId="3">
    <nc r="C8" t="inlineStr">
      <is>
        <r>
          <rPr>
            <sz val="10"/>
            <rFont val="Arial CE"/>
            <family val="2"/>
            <charset val="238"/>
          </rPr>
          <t xml:space="preserve">UNIVERZALNI_PLATNA.</t>
        </r>
      </is>
    </nc>
  </rcc>
  <rcc rId="952" ua="false" sId="3">
    <nc r="C9" t="inlineStr">
      <is>
        <r>
          <rPr>
            <sz val="10"/>
            <rFont val="Arial CE"/>
            <family val="2"/>
            <charset val="238"/>
          </rPr>
          <t xml:space="preserve">JTMAC202-02</t>
        </r>
      </is>
    </nc>
  </rcc>
  <rcc rId="953" ua="false" sId="3">
    <nc r="C10" t="inlineStr">
      <is>
        <r>
          <rPr>
            <sz val="10"/>
            <rFont val="Arial CE"/>
            <family val="2"/>
            <charset val="238"/>
          </rPr>
          <t xml:space="preserve">SMAPODUM624_S</t>
        </r>
      </is>
    </nc>
  </rcc>
  <rcc rId="954" ua="false" sId="3">
    <nc r="C12" t="inlineStr">
      <is>
        <r>
          <rPr>
            <sz val="10"/>
            <rFont val="Arial CE"/>
            <family val="2"/>
            <charset val="238"/>
          </rPr>
          <t xml:space="preserve">JBLCBT100LAW</t>
        </r>
      </is>
    </nc>
  </rcc>
  <rcc rId="955" ua="false" sId="3">
    <nc r="C13" t="inlineStr">
      <is>
        <r>
          <rPr>
            <sz val="10"/>
            <rFont val="Arial CE"/>
            <family val="2"/>
            <charset val="238"/>
          </rPr>
          <t xml:space="preserve">AVMDRZPROJ 2.</t>
        </r>
      </is>
    </nc>
  </rcc>
  <rcc rId="956" ua="false" sId="3">
    <nc r="C14" t="inlineStr">
      <is>
        <r>
          <rPr>
            <sz val="10"/>
            <rFont val="Arial CE"/>
            <family val="2"/>
            <charset val="238"/>
          </rPr>
          <t xml:space="preserve">QSCGXD4</t>
        </r>
      </is>
    </nc>
  </rcc>
  <rcc rId="957" ua="false" sId="3">
    <nc r="C16" t="inlineStr">
      <is>
        <r>
          <rPr>
            <sz val="10"/>
            <rFont val="Arial CE"/>
            <family val="2"/>
            <charset val="238"/>
          </rPr>
          <t xml:space="preserve">BSSSWBLU101</t>
        </r>
      </is>
    </nc>
  </rcc>
  <rcc rId="958" ua="false" sId="3">
    <nc r="C17" t="inlineStr">
      <is>
        <r>
          <rPr>
            <sz val="10"/>
            <rFont val="Arial CE"/>
            <family val="2"/>
            <charset val="238"/>
          </rPr>
          <t xml:space="preserve">BSSSWBLUDAN</t>
        </r>
      </is>
    </nc>
  </rcc>
  <rcc rId="959" ua="false" sId="3">
    <nc r="C18" t="inlineStr">
      <is>
        <r>
          <rPr>
            <sz val="10"/>
            <rFont val="Arial CE"/>
            <family val="2"/>
            <charset val="238"/>
          </rPr>
          <t xml:space="preserve">ZYXGS1200-5HP</t>
        </r>
      </is>
    </nc>
  </rcc>
  <rcc rId="960" ua="false" sId="3">
    <nc r="C19" t="inlineStr">
      <is>
        <r>
          <rPr>
            <sz val="10"/>
            <rFont val="Arial CE"/>
            <family val="2"/>
            <charset val="238"/>
          </rPr>
          <t xml:space="preserve">DANAVIOUSBIO22</t>
        </r>
      </is>
    </nc>
  </rcc>
  <rcc rId="961" ua="false" sId="3">
    <nc r="C21" t="inlineStr">
      <is>
        <r>
          <rPr>
            <sz val="10"/>
            <rFont val="Arial CE"/>
            <family val="2"/>
            <charset val="238"/>
          </rPr>
          <t xml:space="preserve">HP_4C5J7AV_01</t>
        </r>
      </is>
    </nc>
  </rcc>
  <rcc rId="962" ua="false" sId="3">
    <nc r="C22" t="inlineStr">
      <is>
        <r>
          <rPr>
            <sz val="10"/>
            <rFont val="Arial CE"/>
            <family val="2"/>
            <charset val="238"/>
          </rPr>
          <t xml:space="preserve">BARC10</t>
        </r>
      </is>
    </nc>
  </rcc>
  <rcc rId="963" ua="false" sId="3">
    <nc r="C23" t="inlineStr">
      <is>
        <r>
          <rPr>
            <sz val="10"/>
            <rFont val="Arial CE"/>
            <family val="2"/>
            <charset val="238"/>
          </rPr>
          <t xml:space="preserve">BARCXBUTTON</t>
        </r>
      </is>
    </nc>
  </rcc>
  <rcc rId="964" ua="false" sId="3">
    <nc r="C25" t="inlineStr">
      <is>
        <r>
          <rPr>
            <sz val="10"/>
            <rFont val="Arial CE"/>
            <family val="2"/>
            <charset val="238"/>
          </rPr>
          <t xml:space="preserve">BARCLICKSHARETRAY</t>
        </r>
      </is>
    </nc>
  </rcc>
  <rcc rId="965" ua="false" sId="3">
    <nc r="C26" t="inlineStr">
      <is>
        <r>
          <rPr>
            <sz val="10"/>
            <rFont val="Arial CE"/>
            <family val="2"/>
            <charset val="238"/>
          </rPr>
          <t xml:space="preserve">PNCECFR02
PNCUN4SSB
PNCU2FRSB
PNCPU4BSB
PNCHHMM20
2x PNCUUMF20
PNCLLMM20</t>
        </r>
      </is>
    </nc>
  </rcc>
  <rcc rId="966" ua="false" sId="3">
    <nc r="C29" t="inlineStr">
      <is>
        <r>
          <rPr>
            <sz val="10"/>
            <rFont val="Arial CE"/>
            <family val="2"/>
            <charset val="238"/>
          </rPr>
          <t xml:space="preserve">KRUUS3344I</t>
        </r>
      </is>
    </nc>
  </rcc>
  <rcc rId="967" ua="false" sId="3">
    <nc r="C31" t="inlineStr">
      <is>
        <r>
          <rPr>
            <sz val="10"/>
            <rFont val="Arial CE"/>
            <family val="2"/>
            <charset val="238"/>
          </rPr>
          <t xml:space="preserve">UNIVERZALNI_ROZVADEC</t>
        </r>
      </is>
    </nc>
  </rcc>
  <rcc rId="968" ua="false" sId="3">
    <nc r="C32" t="inlineStr">
      <is>
        <r>
          <rPr>
            <sz val="10"/>
            <rFont val="Arial CE"/>
            <family val="2"/>
            <charset val="238"/>
          </rPr>
          <t xml:space="preserve">UNIVERZALNI_ROZVADEC</t>
        </r>
      </is>
    </nc>
  </rcc>
  <rcc rId="969" ua="false" sId="3">
    <nc r="C33" t="inlineStr">
      <is>
        <r>
          <rPr>
            <sz val="10"/>
            <rFont val="Arial CE"/>
            <family val="2"/>
            <charset val="238"/>
          </rPr>
          <t xml:space="preserve">TRIRABPDX03A1</t>
        </r>
      </is>
    </nc>
  </rcc>
  <rcc rId="970" ua="false" sId="3">
    <nc r="C34" t="inlineStr">
      <is>
        <r>
          <rPr>
            <sz val="10"/>
            <rFont val="Arial CE"/>
            <family val="2"/>
            <charset val="238"/>
          </rPr>
          <t xml:space="preserve">LIGMMX6X2HT220</t>
        </r>
      </is>
    </nc>
  </rcc>
  <rcc rId="971" ua="false" sId="3">
    <nc r="C36" t="inlineStr">
      <is>
        <r>
          <rPr>
            <sz val="10"/>
            <rFont val="Arial CE"/>
            <family val="2"/>
            <charset val="238"/>
          </rPr>
          <t xml:space="preserve">CUECS0414</t>
        </r>
      </is>
    </nc>
  </rcc>
  <rcc rId="972" ua="false" sId="3">
    <nc r="C39" t="inlineStr">
      <is>
        <r>
          <rPr>
            <sz val="10"/>
            <rFont val="Arial CE"/>
            <family val="2"/>
            <charset val="238"/>
          </rPr>
          <t xml:space="preserve">CUECS0452</t>
        </r>
      </is>
    </nc>
  </rcc>
  <rcc rId="973" ua="false" sId="3">
    <nc r="C40" t="inlineStr">
      <is>
        <r>
          <rPr>
            <sz val="10"/>
            <rFont val="Arial CE"/>
            <family val="2"/>
            <charset val="238"/>
          </rPr>
          <t xml:space="preserve">ZYXGS1100-10HPV2</t>
        </r>
      </is>
    </nc>
  </rcc>
  <rcc rId="974" ua="false" sId="3">
    <nc r="C41" t="inlineStr">
      <is>
        <r>
          <rPr>
            <sz val="10"/>
            <rFont val="Arial CE"/>
            <family val="2"/>
            <charset val="238"/>
          </rPr>
          <t xml:space="preserve">NIONETIOPPDU4C</t>
        </r>
      </is>
    </nc>
  </rcc>
  <rcc rId="975" ua="false" sId="3">
    <nc r="C43" t="inlineStr">
      <is>
        <r>
          <rPr>
            <sz val="10"/>
            <rFont val="Arial CE"/>
            <family val="2"/>
            <charset val="238"/>
          </rPr>
          <t xml:space="preserve">UNIVERZALNI_NABYTEK</t>
        </r>
      </is>
    </nc>
  </rcc>
  <rcc rId="976" ua="false" sId="3">
    <nc r="C44" t="inlineStr">
      <is>
        <r>
          <rPr>
            <sz val="10"/>
            <rFont val="Arial CE"/>
            <family val="2"/>
            <charset val="238"/>
          </rPr>
          <t xml:space="preserve">UNIVERZALNI_NABYTEK</t>
        </r>
      </is>
    </nc>
  </rcc>
  <rcc rId="977" ua="false" sId="3">
    <nc r="C46" t="inlineStr">
      <is>
        <r>
          <rPr>
            <sz val="10"/>
            <rFont val="Arial CE"/>
            <family val="2"/>
            <charset val="238"/>
          </rPr>
          <t xml:space="preserve">SOL-SXKD-6-FTPLSOH</t>
        </r>
      </is>
    </nc>
  </rcc>
  <rcc rId="978" ua="false" sId="3">
    <nc r="C47" t="inlineStr">
      <is>
        <r>
          <rPr>
            <sz val="10"/>
            <rFont val="Arial CE"/>
            <family val="2"/>
            <charset val="238"/>
          </rPr>
          <t xml:space="preserve">BEL1583ENH</t>
        </r>
      </is>
    </nc>
  </rcc>
  <rcc rId="979" ua="false" sId="3">
    <nc r="C48" t="inlineStr">
      <is>
        <r>
          <rPr>
            <sz val="10"/>
            <rFont val="Arial CE"/>
            <family val="2"/>
            <charset val="238"/>
          </rPr>
          <t xml:space="preserve">VIVPROHDMIHD2</t>
        </r>
      </is>
    </nc>
  </rcc>
  <rcc rId="980" ua="false" sId="3">
    <nc r="C49" t="inlineStr">
      <is>
        <r>
          <rPr>
            <sz val="10"/>
            <rFont val="Arial CE"/>
            <family val="2"/>
            <charset val="238"/>
          </rPr>
          <t xml:space="preserve">KRUKUPAA2</t>
        </r>
      </is>
    </nc>
  </rcc>
  <rcc rId="981" ua="false" sId="3">
    <nc r="C50" t="inlineStr">
      <is>
        <r>
          <rPr>
            <sz val="10"/>
            <rFont val="Arial CE"/>
            <family val="2"/>
            <charset val="238"/>
          </rPr>
          <t xml:space="preserve">TASC118</t>
        </r>
      </is>
    </nc>
  </rcc>
  <rcc rId="982" ua="false" sId="3">
    <nc r="C51" t="inlineStr">
      <is>
        <r>
          <rPr>
            <sz val="10"/>
            <rFont val="Arial CE"/>
            <family val="2"/>
            <charset val="238"/>
          </rPr>
          <t xml:space="preserve">TASC301</t>
        </r>
      </is>
    </nc>
  </rcc>
  <rcc rId="983" ua="false" sId="3">
    <nc r="C52" t="inlineStr">
      <is>
        <r>
          <rPr>
            <sz val="10"/>
            <rFont val="Arial CE"/>
            <family val="2"/>
            <charset val="238"/>
          </rPr>
          <t xml:space="preserve">AQUAQ625</t>
        </r>
      </is>
    </nc>
  </rcc>
  <rcc rId="984" ua="false" sId="3">
    <nc r="C53" t="inlineStr">
      <is>
        <r>
          <rPr>
            <sz val="10"/>
            <rFont val="Arial CE"/>
            <family val="2"/>
            <charset val="238"/>
          </rPr>
          <t xml:space="preserve">SOL-C6-315GY-2MB</t>
        </r>
      </is>
    </nc>
  </rcc>
  <rcc rId="985" ua="false" sId="3">
    <nc r="C54" t="inlineStr">
      <is>
        <r>
          <rPr>
            <sz val="10"/>
            <rFont val="Arial CE"/>
            <family val="2"/>
            <charset val="238"/>
          </rPr>
          <t xml:space="preserve">UNIVERZALNI_KABELY_M</t>
        </r>
      </is>
    </nc>
  </rcc>
  <rcc rId="986" ua="false" sId="3">
    <nc r="C55" t="inlineStr">
      <is>
        <r>
          <rPr>
            <sz val="10"/>
            <rFont val="Arial CE"/>
            <family val="2"/>
            <charset val="238"/>
          </rPr>
          <t xml:space="preserve">UNIVERZALNI_INSTAL_M</t>
        </r>
      </is>
    </nc>
  </rcc>
  <rcc rId="987" ua="false" sId="3">
    <nc r="C57" t="inlineStr">
      <is>
        <r>
          <rPr>
            <sz val="10"/>
            <rFont val="Arial CE"/>
            <family val="2"/>
            <charset val="238"/>
          </rPr>
          <t xml:space="preserve">UNIVERZALNI_INSTAL_M</t>
        </r>
      </is>
    </nc>
  </rcc>
  <rcc rId="988" ua="false" sId="3">
    <nc r="C58" t="inlineStr">
      <is>
        <r>
          <rPr>
            <sz val="10"/>
            <rFont val="Arial CE"/>
            <family val="2"/>
            <charset val="238"/>
          </rPr>
          <t xml:space="preserve">UNIVERZALNI_INSTAL_M</t>
        </r>
      </is>
    </nc>
  </rcc>
  <rcc rId="989" ua="false" sId="3">
    <nc r="C60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990" ua="false" sId="3">
    <nc r="C61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991" ua="false" sId="3">
    <nc r="C62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992" ua="false" sId="3">
    <nc r="C63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993" ua="false" sId="3">
    <nc r="C64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994" ua="false" sId="3">
    <nc r="C65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995" ua="false" sId="3">
    <nc r="C66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996" ua="false" sId="3">
    <nc r="C67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997" ua="false" sId="3">
    <nc r="C68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998" ua="false" sId="3">
    <nc r="C69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999" ua="false" sId="3">
    <nc r="C70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1000" ua="false" sId="3">
    <nc r="C71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1001" ua="false" sId="3">
    <nc r="C72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1002" ua="false" sId="3">
    <nc r="C73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1003" ua="false" sId="3">
    <nc r="C73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1004" ua="false" sId="4">
    <oc r="N2" t="inlineStr">
      <is>
        <r>
          <rPr>
            <sz val="10"/>
            <rFont val="Arial CE"/>
            <family val="2"/>
            <charset val="238"/>
          </rPr>
          <t xml:space="preserve">jednotková cena po slevě bez DPH</t>
        </r>
      </is>
    </oc>
    <nc r="N2" t="inlineStr">
      <is>
        <r>
          <rPr>
            <sz val="10"/>
            <rFont val="Arial CE"/>
            <family val="2"/>
            <charset val="238"/>
          </rPr>
          <t xml:space="preserve">Kč/jednotka bez_DPH</t>
        </r>
      </is>
    </nc>
  </rcc>
  <rcc rId="1005" ua="false" sId="4">
    <oc r="N6" t="n">
      <f>L6*(1-M6)</f>
    </oc>
    <nc r="N6" t="n">
      <v>86008</v>
    </nc>
  </rcc>
  <rcc rId="1006" ua="false" sId="4">
    <oc r="N7" t="n">
      <f>L7*(1-M7)</f>
    </oc>
    <nc r="N7" t="n">
      <v>3500</v>
    </nc>
  </rcc>
  <rcc rId="1007" ua="false" sId="4">
    <oc r="N8" t="n">
      <f>L8*(1-M8)</f>
    </oc>
    <nc r="N8" t="n">
      <v>36549</v>
    </nc>
  </rcc>
  <rcc rId="1008" ua="false" sId="4">
    <oc r="N9" t="n">
      <f>L9*(1-M9)</f>
    </oc>
    <nc r="N9" t="n">
      <v>2000</v>
    </nc>
  </rcc>
  <rcc rId="1009" ua="false" sId="4">
    <oc r="N10" t="n">
      <f>L10-L10*M10</f>
    </oc>
    <nc r="N10" t="n">
      <v>49900</v>
    </nc>
  </rcc>
  <rcc rId="1010" ua="false" sId="4">
    <oc r="N12" t="n">
      <f>L12*(1-M12)</f>
    </oc>
    <nc r="N12" t="n">
      <v>17347</v>
    </nc>
  </rcc>
  <rcc rId="1011" ua="false" sId="4">
    <oc r="N13" t="n">
      <f>L13*(1-M13)</f>
    </oc>
    <nc r="N13" t="n">
      <v>3500</v>
    </nc>
  </rcc>
  <rcc rId="1012" ua="false" sId="4">
    <oc r="N14" t="n">
      <f>L14*(1-M14)</f>
    </oc>
    <nc r="N14" t="n">
      <v>7430</v>
    </nc>
  </rcc>
  <rcc rId="1013" ua="false" sId="4">
    <oc r="N15" t="n">
      <f>L15*(1-M15)</f>
    </oc>
    <nc r="N15" t="n">
      <v>0</v>
    </nc>
  </rcc>
  <rcc rId="1014" ua="false" sId="4">
    <oc r="N16" t="n">
      <f>L16*(1-M16)</f>
    </oc>
    <nc r="N16" t="n">
      <v>78834</v>
    </nc>
  </rcc>
  <rcc rId="1015" ua="false" sId="4">
    <oc r="N17" t="n">
      <f>L17*(1-M17)</f>
    </oc>
    <nc r="N17" t="n">
      <v>25569</v>
    </nc>
  </rcc>
  <rcc rId="1016" ua="false" sId="4">
    <oc r="N18" t="n">
      <f>L18*(1-M18)</f>
    </oc>
    <nc r="N18" t="n">
      <v>1895</v>
    </nc>
  </rcc>
  <rcc rId="1017" ua="false" sId="4">
    <oc r="N19" t="n">
      <f>L19*(1-M19)</f>
    </oc>
    <nc r="N19" t="n">
      <v>4928</v>
    </nc>
  </rcc>
  <rcc rId="1018" ua="false" sId="4">
    <oc r="N21" t="n">
      <f>L21*(1-M21)</f>
    </oc>
    <nc r="N21" t="n">
      <v>21985</v>
    </nc>
  </rcc>
  <rcc rId="1019" ua="false" sId="4">
    <oc r="N22" t="n">
      <f>L22*(1-M22)</f>
    </oc>
    <nc r="N22" t="n">
      <v>37100</v>
    </nc>
  </rcc>
  <rcc rId="1020" ua="false" sId="4">
    <oc r="N23" t="n">
      <f>L23*(1-M23)</f>
    </oc>
    <nc r="N23" t="n">
      <v>7700</v>
    </nc>
  </rcc>
  <rcc rId="1021" ua="false" sId="4">
    <oc r="N25" t="n">
      <f>L25*(1-M25)</f>
    </oc>
    <nc r="N25" t="n">
      <v>2492</v>
    </nc>
  </rcc>
  <rcc rId="1022" ua="false" sId="4">
    <oc r="N26" t="n">
      <f>L26*(1-M26)</f>
    </oc>
    <nc r="N26" t="n">
      <v>23530</v>
    </nc>
  </rcc>
  <rcc rId="1023" ua="false" sId="4">
    <oc r="N28" t="n">
      <f>L28*(1-M28)</f>
    </oc>
    <nc r="N28" t="n">
      <v>0</v>
    </nc>
  </rcc>
  <rcc rId="1024" ua="false" sId="4">
    <oc r="N29" t="n">
      <f>L29*(1-M29)</f>
    </oc>
    <nc r="N29" t="n">
      <v>4700</v>
    </nc>
  </rcc>
  <rcc rId="1025" ua="false" sId="4">
    <oc r="N31" t="n">
      <f>L31*(1-M31)</f>
    </oc>
    <nc r="N31" t="n">
      <v>9000</v>
    </nc>
  </rcc>
  <rcc rId="1026" ua="false" sId="4">
    <oc r="N32" t="n">
      <f>L32*(1-M32)</f>
    </oc>
    <nc r="N32" t="n">
      <v>3500</v>
    </nc>
  </rcc>
  <rcc rId="1027" ua="false" sId="4">
    <oc r="N33" t="n">
      <f>L33*(1-M33)</f>
    </oc>
    <nc r="N33" t="n">
      <v>1215</v>
    </nc>
  </rcc>
  <rcc rId="1028" ua="false" sId="4">
    <oc r="N34" t="n">
      <f>L34*(1-M34)</f>
    </oc>
    <nc r="N34" t="n">
      <v>108920</v>
    </nc>
  </rcc>
  <rcc rId="1029" ua="false" sId="4">
    <oc r="N36" t="n">
      <f>L36*(1-M36)</f>
    </oc>
    <nc r="N36" t="n">
      <v>37160</v>
    </nc>
  </rcc>
  <rcc rId="1030" ua="false" sId="4">
    <oc r="N39" t="n">
      <f>L39*(1-M39)</f>
    </oc>
    <nc r="N39" t="n">
      <v>49580</v>
    </nc>
  </rcc>
  <rcc rId="1031" ua="false" sId="4">
    <oc r="N40" t="n">
      <f>L40*(1-M40)</f>
    </oc>
    <nc r="N40" t="n">
      <v>3856</v>
    </nc>
  </rcc>
  <rcc rId="1032" ua="false" sId="4">
    <oc r="N41" t="n">
      <f>L41*(1-M41)</f>
    </oc>
    <nc r="N41" t="n">
      <v>8325</v>
    </nc>
  </rcc>
  <rcc rId="1033" ua="false" sId="4">
    <oc r="N43" t="n">
      <f>L43*(1-M43)</f>
    </oc>
    <nc r="N43" t="n">
      <v>28000</v>
    </nc>
  </rcc>
  <rcc rId="1034" ua="false" sId="4">
    <oc r="N44" t="n">
      <f>L44*(1-M44)</f>
    </oc>
    <nc r="N44" t="n">
      <v>35000</v>
    </nc>
  </rcc>
  <rcc rId="1035" ua="false" sId="4">
    <oc r="N46" t="n">
      <f>L46*(1-M46)</f>
    </oc>
    <nc r="N46" t="n">
      <v>17</v>
    </nc>
  </rcc>
  <rcc rId="1036" ua="false" sId="4">
    <oc r="N47" t="n">
      <f>L47*(1-M47)</f>
    </oc>
    <nc r="N47" t="n">
      <v>9</v>
    </nc>
  </rcc>
  <rcc rId="1037" ua="false" sId="4">
    <oc r="N48" t="n">
      <f>L48*(1-M48)</f>
    </oc>
    <nc r="N48" t="n">
      <v>286</v>
    </nc>
  </rcc>
  <rcc rId="1038" ua="false" sId="4">
    <oc r="N49" t="n">
      <f>L49*(1-M49)</f>
    </oc>
    <nc r="N49" t="n">
      <v>35</v>
    </nc>
  </rcc>
  <rcc rId="1039" ua="false" sId="4">
    <oc r="N50" t="n">
      <f>L50*(1-M50)</f>
    </oc>
    <nc r="N50" t="n">
      <v>29</v>
    </nc>
  </rcc>
  <rcc rId="1040" ua="false" sId="4">
    <oc r="N51" t="n">
      <f>L51*(1-M51)</f>
    </oc>
    <nc r="N51" t="n">
      <v>58</v>
    </nc>
  </rcc>
  <rcc rId="1041" ua="false" sId="4">
    <oc r="N52" t="n">
      <f>L52*(1-M52)</f>
    </oc>
    <nc r="N52" t="n">
      <v>42.1</v>
    </nc>
  </rcc>
  <rcc rId="1042" ua="false" sId="4">
    <oc r="N53" t="n">
      <f>L53*(1-M53)</f>
    </oc>
    <nc r="N53" t="n">
      <v>95</v>
    </nc>
  </rcc>
  <rcc rId="1043" ua="false" sId="4">
    <oc r="N54" t="n">
      <f>L54*(1-M54)</f>
    </oc>
    <nc r="N54" t="n">
      <v>3000</v>
    </nc>
  </rcc>
  <rcc rId="1044" ua="false" sId="4">
    <oc r="N55" t="n">
      <f>L55*(1-M55)</f>
    </oc>
    <nc r="N55" t="n">
      <v>2500</v>
    </nc>
  </rcc>
  <rcc rId="1045" ua="false" sId="4">
    <oc r="N57" t="n">
      <f>L57*(1-M57)</f>
    </oc>
    <nc r="N57" t="n">
      <v>4500</v>
    </nc>
  </rcc>
  <rcc rId="1046" ua="false" sId="4">
    <oc r="N58" t="n">
      <f>L58*(1-M58)</f>
    </oc>
    <nc r="N58" t="n">
      <v>5000</v>
    </nc>
  </rcc>
  <rcc rId="1047" ua="false" sId="4">
    <oc r="N60" t="n">
      <f>L60*(1-M60)</f>
    </oc>
    <nc r="N60" t="n">
      <v>12000</v>
    </nc>
  </rcc>
  <rcc rId="1048" ua="false" sId="4">
    <oc r="N61" t="n">
      <f>L61*(1-M61)</f>
    </oc>
    <nc r="N61" t="n">
      <v>7000</v>
    </nc>
  </rcc>
  <rcc rId="1049" ua="false" sId="4">
    <oc r="N62" t="n">
      <f>L62*(1-M62)</f>
    </oc>
    <nc r="N62" t="n">
      <v>7200</v>
    </nc>
  </rcc>
  <rcc rId="1050" ua="false" sId="4">
    <oc r="N63" t="n">
      <f>L63*(1-M63)</f>
    </oc>
    <nc r="N63" t="n">
      <v>9200</v>
    </nc>
  </rcc>
  <rcc rId="1051" ua="false" sId="4">
    <oc r="N64" t="n">
      <f>L64*(1-M64)</f>
    </oc>
    <nc r="N64" t="n">
      <v>14700</v>
    </nc>
  </rcc>
  <rcc rId="1052" ua="false" sId="4">
    <oc r="N65" t="n">
      <f>L65*(1-M65)</f>
    </oc>
    <nc r="N65" t="n">
      <v>7800</v>
    </nc>
  </rcc>
  <rcc rId="1053" ua="false" sId="4">
    <oc r="N66" t="n">
      <f>L66*(1-M66)</f>
    </oc>
    <nc r="N66" t="n">
      <v>3100</v>
    </nc>
  </rcc>
  <rcc rId="1054" ua="false" sId="4">
    <oc r="N67" t="n">
      <f>L67*(1-M67)</f>
    </oc>
    <nc r="N67" t="n">
      <v>700</v>
    </nc>
  </rcc>
  <rcc rId="1055" ua="false" sId="4">
    <oc r="N68" t="n">
      <f>L68*(1-M68)</f>
    </oc>
    <nc r="N68" t="n">
      <v>1600</v>
    </nc>
  </rcc>
  <rcc rId="1056" ua="false" sId="4">
    <oc r="N69" t="n">
      <f>L69*(1-M69)</f>
    </oc>
    <nc r="N69" t="n">
      <v>1500</v>
    </nc>
  </rcc>
  <rcc rId="1057" ua="false" sId="4">
    <oc r="N70" t="n">
      <f>L70*(1-M70)</f>
    </oc>
    <nc r="N70" t="n">
      <v>800</v>
    </nc>
  </rcc>
  <rcc rId="1058" ua="false" sId="4">
    <oc r="N71" t="n">
      <f>L71*(1-M71)</f>
    </oc>
    <nc r="N71" t="n">
      <v>4500</v>
    </nc>
  </rcc>
  <rcc rId="1059" ua="false" sId="4">
    <oc r="N72" t="n">
      <f>L72*(1-M72)</f>
    </oc>
    <nc r="N72" t="n">
      <v>16500</v>
    </nc>
  </rcc>
  <rcc rId="1060" ua="false" sId="4">
    <oc r="N73" t="n">
      <f>L73*(1-M73)</f>
    </oc>
    <nc r="N73" t="n">
      <v>2500</v>
    </nc>
  </rcc>
  <rcc rId="1061" ua="false" sId="4">
    <nc r="L2" t="inlineStr">
      <is>
        <r>
          <rPr>
            <sz val="10"/>
            <rFont val="Arial CE"/>
            <family val="2"/>
            <charset val="238"/>
          </rPr>
          <t xml:space="preserve">Kč/jednotka bez_DPH</t>
        </r>
      </is>
    </nc>
  </rcc>
  <rcc rId="1062" ua="false" sId="4">
    <nc r="L6" t="n">
      <f>3308*26</f>
    </nc>
  </rcc>
  <rcc rId="1063" ua="false" sId="4">
    <nc r="L7" t="n">
      <v>3500</v>
    </nc>
  </rcc>
  <rcc rId="1064" ua="false" sId="4">
    <nc r="L8" t="n">
      <f>34437+2112</f>
    </nc>
  </rcc>
  <rcc rId="1065" ua="false" sId="4">
    <nc r="L9" t="n">
      <v>2000</v>
    </nc>
  </rcc>
  <rcc rId="1066" ua="false" sId="4">
    <nc r="L10" t="n">
      <v>49900</v>
    </nc>
  </rcc>
  <rcc rId="1067" ua="false" sId="4">
    <nc r="L12" t="n">
      <v>17347</v>
    </nc>
  </rcc>
  <rcc rId="1068" ua="false" sId="4">
    <nc r="L13" t="n">
      <v>3500</v>
    </nc>
  </rcc>
  <rcc rId="1069" ua="false" sId="4">
    <nc r="L14" t="n">
      <v>7430</v>
    </nc>
  </rcc>
  <rcc rId="1070" ua="false" sId="4">
    <nc r="L15" t="n">
      <v>0</v>
    </nc>
  </rcc>
  <rcc rId="1071" ua="false" sId="4">
    <nc r="L16" t="n">
      <v>78834</v>
    </nc>
  </rcc>
  <rcc rId="1072" ua="false" sId="4">
    <nc r="L17" t="n">
      <v>25569</v>
    </nc>
  </rcc>
  <rcc rId="1073" ua="false" sId="4">
    <nc r="L18" t="n">
      <v>1895</v>
    </nc>
  </rcc>
  <rcc rId="1074" ua="false" sId="4">
    <nc r="L19" t="n">
      <v>4928</v>
    </nc>
  </rcc>
  <rcc rId="1075" ua="false" sId="4">
    <nc r="L21" t="n">
      <v>21985</v>
    </nc>
  </rcc>
  <rcc rId="1076" ua="false" sId="4">
    <nc r="L22" t="n">
      <v>37100</v>
    </nc>
  </rcc>
  <rcc rId="1077" ua="false" sId="4">
    <nc r="L23" t="n">
      <v>7700</v>
    </nc>
  </rcc>
  <rcc rId="1078" ua="false" sId="4">
    <nc r="L25" t="n">
      <v>2492</v>
    </nc>
  </rcc>
  <rcc rId="1079" ua="false" sId="4">
    <nc r="L26" t="n">
      <f>250+10490+3170+5430+1020+1130+1130+910</f>
    </nc>
  </rcc>
  <rcc rId="1080" ua="false" sId="4">
    <nc r="L28" t="n">
      <v>0</v>
    </nc>
  </rcc>
  <rcc rId="1081" ua="false" sId="4">
    <nc r="L29" t="n">
      <v>4700</v>
    </nc>
  </rcc>
  <rcc rId="1082" ua="false" sId="4">
    <nc r="L31" t="n">
      <v>9000</v>
    </nc>
  </rcc>
  <rcc rId="1083" ua="false" sId="4">
    <nc r="L32" t="n">
      <v>3500</v>
    </nc>
  </rcc>
  <rcc rId="1084" ua="false" sId="4">
    <nc r="L33" t="n">
      <v>1215</v>
    </nc>
  </rcc>
  <rcc rId="1085" ua="false" sId="4">
    <nc r="L34" t="n">
      <v>108920</v>
    </nc>
  </rcc>
  <rcc rId="1086" ua="false" sId="4">
    <nc r="L36" t="n">
      <v>37160</v>
    </nc>
  </rcc>
  <rcc rId="1087" ua="false" sId="4">
    <nc r="L39" t="n">
      <v>49580</v>
    </nc>
  </rcc>
  <rcc rId="1088" ua="false" sId="4">
    <nc r="L40" t="n">
      <v>3856</v>
    </nc>
  </rcc>
  <rcc rId="1089" ua="false" sId="4">
    <nc r="L41" t="n">
      <v>8325</v>
    </nc>
  </rcc>
  <rcc rId="1090" ua="false" sId="4">
    <nc r="L43" t="n">
      <v>28000</v>
    </nc>
  </rcc>
  <rcc rId="1091" ua="false" sId="4">
    <nc r="L44" t="n">
      <v>35000</v>
    </nc>
  </rcc>
  <rcc rId="1092" ua="false" sId="4">
    <nc r="L46" t="n">
      <v>17</v>
    </nc>
  </rcc>
  <rcc rId="1093" ua="false" sId="4">
    <nc r="L47" t="n">
      <v>9</v>
    </nc>
  </rcc>
  <rcc rId="1094" ua="false" sId="4">
    <nc r="L48" t="n">
      <v>286</v>
    </nc>
  </rcc>
  <rcc rId="1095" ua="false" sId="4">
    <nc r="L49" t="n">
      <v>35</v>
    </nc>
  </rcc>
  <rcc rId="1096" ua="false" sId="4">
    <nc r="L50" t="n">
      <v>29</v>
    </nc>
  </rcc>
  <rcc rId="1097" ua="false" sId="4">
    <nc r="L51" t="n">
      <v>58</v>
    </nc>
  </rcc>
  <rcc rId="1098" ua="false" sId="4">
    <nc r="L52" t="n">
      <v>42.1</v>
    </nc>
  </rcc>
  <rcc rId="1099" ua="false" sId="4">
    <nc r="L53" t="n">
      <v>95</v>
    </nc>
  </rcc>
  <rcc rId="1100" ua="false" sId="4">
    <nc r="L54" t="n">
      <v>3000</v>
    </nc>
  </rcc>
  <rcc rId="1101" ua="false" sId="4">
    <nc r="L55" t="n">
      <v>2500</v>
    </nc>
  </rcc>
  <rcc rId="1102" ua="false" sId="4">
    <nc r="L57" t="n">
      <v>4500</v>
    </nc>
  </rcc>
  <rcc rId="1103" ua="false" sId="4">
    <nc r="L58" t="n">
      <v>5000</v>
    </nc>
  </rcc>
  <rcc rId="1104" ua="false" sId="4">
    <nc r="L60" t="n">
      <v>12000</v>
    </nc>
  </rcc>
  <rcc rId="1105" ua="false" sId="4">
    <nc r="L61" t="n">
      <v>7000</v>
    </nc>
  </rcc>
  <rcc rId="1106" ua="false" sId="4">
    <nc r="L62" t="n">
      <v>7200</v>
    </nc>
  </rcc>
  <rcc rId="1107" ua="false" sId="4">
    <nc r="L63" t="n">
      <v>9200</v>
    </nc>
  </rcc>
  <rcc rId="1108" ua="false" sId="4">
    <nc r="L64" t="n">
      <v>14700</v>
    </nc>
  </rcc>
  <rcc rId="1109" ua="false" sId="4">
    <nc r="L65" t="n">
      <v>7800</v>
    </nc>
  </rcc>
  <rcc rId="1110" ua="false" sId="4">
    <nc r="L66" t="n">
      <v>3100</v>
    </nc>
  </rcc>
  <rcc rId="1111" ua="false" sId="4">
    <nc r="L67" t="n">
      <v>700</v>
    </nc>
  </rcc>
  <rcc rId="1112" ua="false" sId="4">
    <nc r="L68" t="n">
      <v>1600</v>
    </nc>
  </rcc>
  <rcc rId="1113" ua="false" sId="4">
    <nc r="L69" t="n">
      <v>1500</v>
    </nc>
  </rcc>
  <rcc rId="1114" ua="false" sId="4">
    <nc r="L70" t="n">
      <v>800</v>
    </nc>
  </rcc>
  <rcc rId="1115" ua="false" sId="4">
    <nc r="L71" t="n">
      <v>4500</v>
    </nc>
  </rcc>
  <rcc rId="1116" ua="false" sId="4">
    <nc r="L72" t="n">
      <v>16500</v>
    </nc>
  </rcc>
  <rcc rId="1117" ua="false" sId="4">
    <nc r="L73" t="n">
      <v>2500</v>
    </nc>
  </rcc>
  <rcc rId="1118" ua="false" sId="4">
    <nc r="L73" t="n">
      <v>2500</v>
    </nc>
  </rcc>
  <rcc rId="1119" ua="false" sId="4">
    <nc r="L2" t="inlineStr">
      <is>
        <r>
          <rPr>
            <sz val="10"/>
            <rFont val="Arial CE"/>
            <family val="2"/>
            <charset val="238"/>
          </rPr>
          <t xml:space="preserve">sleva %</t>
        </r>
      </is>
    </nc>
  </rcc>
  <rcc rId="1120" ua="false" sId="4">
    <nc r="L6" t="n">
      <v>0</v>
    </nc>
  </rcc>
  <rcc rId="1121" ua="false" sId="4">
    <nc r="L7" t="n">
      <v>0</v>
    </nc>
  </rcc>
  <rcc rId="1122" ua="false" sId="4">
    <nc r="L8" t="n">
      <v>0</v>
    </nc>
  </rcc>
  <rcc rId="1123" ua="false" sId="4">
    <nc r="L9" t="n">
      <v>0</v>
    </nc>
  </rcc>
  <rcc rId="1124" ua="false" sId="4">
    <nc r="L10" t="n">
      <v>0</v>
    </nc>
  </rcc>
  <rcc rId="1125" ua="false" sId="4">
    <nc r="L12" t="n">
      <v>0</v>
    </nc>
  </rcc>
  <rcc rId="1126" ua="false" sId="4">
    <nc r="L13" t="n">
      <v>0</v>
    </nc>
  </rcc>
  <rcc rId="1127" ua="false" sId="4">
    <nc r="L14" t="n">
      <v>0</v>
    </nc>
  </rcc>
  <rcc rId="1128" ua="false" sId="4">
    <nc r="L15" t="n">
      <v>0</v>
    </nc>
  </rcc>
  <rcc rId="1129" ua="false" sId="4">
    <nc r="L16" t="n">
      <v>0</v>
    </nc>
  </rcc>
  <rcc rId="1130" ua="false" sId="4">
    <nc r="L17" t="n">
      <v>0</v>
    </nc>
  </rcc>
  <rcc rId="1131" ua="false" sId="4">
    <nc r="L18" t="n">
      <v>0</v>
    </nc>
  </rcc>
  <rcc rId="1132" ua="false" sId="4">
    <nc r="L19" t="n">
      <v>0</v>
    </nc>
  </rcc>
  <rcc rId="1133" ua="false" sId="4">
    <nc r="L21" t="n">
      <v>0</v>
    </nc>
  </rcc>
  <rcc rId="1134" ua="false" sId="4">
    <nc r="L22" t="n">
      <v>0</v>
    </nc>
  </rcc>
  <rcc rId="1135" ua="false" sId="4">
    <nc r="L23" t="n">
      <v>0</v>
    </nc>
  </rcc>
  <rcc rId="1136" ua="false" sId="4">
    <nc r="L25" t="n">
      <v>0</v>
    </nc>
  </rcc>
  <rcc rId="1137" ua="false" sId="4">
    <nc r="L26" t="n">
      <v>0</v>
    </nc>
  </rcc>
  <rcc rId="1138" ua="false" sId="4">
    <nc r="L28" t="n">
      <v>0</v>
    </nc>
  </rcc>
  <rcc rId="1139" ua="false" sId="4">
    <nc r="L29" t="n">
      <v>0</v>
    </nc>
  </rcc>
  <rcc rId="1140" ua="false" sId="4">
    <nc r="L31" t="n">
      <v>0</v>
    </nc>
  </rcc>
  <rcc rId="1141" ua="false" sId="4">
    <nc r="L32" t="n">
      <v>0</v>
    </nc>
  </rcc>
  <rcc rId="1142" ua="false" sId="4">
    <nc r="L33" t="n">
      <v>0</v>
    </nc>
  </rcc>
  <rcc rId="1143" ua="false" sId="4">
    <nc r="L34" t="n">
      <v>0</v>
    </nc>
  </rcc>
  <rcc rId="1144" ua="false" sId="4">
    <nc r="L36" t="n">
      <v>0</v>
    </nc>
  </rcc>
  <rcc rId="1145" ua="false" sId="4">
    <nc r="L39" t="n">
      <v>0</v>
    </nc>
  </rcc>
  <rcc rId="1146" ua="false" sId="4">
    <nc r="L40" t="n">
      <v>0</v>
    </nc>
  </rcc>
  <rcc rId="1147" ua="false" sId="4">
    <nc r="L41" t="n">
      <v>0</v>
    </nc>
  </rcc>
  <rcc rId="1148" ua="false" sId="4">
    <nc r="L43" t="n">
      <v>0</v>
    </nc>
  </rcc>
  <rcc rId="1149" ua="false" sId="4">
    <nc r="L44" t="n">
      <v>0</v>
    </nc>
  </rcc>
  <rcc rId="1150" ua="false" sId="4">
    <nc r="L46" t="n">
      <v>0</v>
    </nc>
  </rcc>
  <rcc rId="1151" ua="false" sId="4">
    <nc r="L47" t="n">
      <v>0</v>
    </nc>
  </rcc>
  <rcc rId="1152" ua="false" sId="4">
    <nc r="L48" t="n">
      <v>0</v>
    </nc>
  </rcc>
  <rcc rId="1153" ua="false" sId="4">
    <nc r="L49" t="n">
      <v>0</v>
    </nc>
  </rcc>
  <rcc rId="1154" ua="false" sId="4">
    <nc r="L50" t="n">
      <v>0</v>
    </nc>
  </rcc>
  <rcc rId="1155" ua="false" sId="4">
    <nc r="L51" t="n">
      <v>0</v>
    </nc>
  </rcc>
  <rcc rId="1156" ua="false" sId="4">
    <nc r="L52" t="n">
      <v>0</v>
    </nc>
  </rcc>
  <rcc rId="1157" ua="false" sId="4">
    <nc r="L53" t="n">
      <v>0</v>
    </nc>
  </rcc>
  <rcc rId="1158" ua="false" sId="4">
    <nc r="L54" t="n">
      <v>0</v>
    </nc>
  </rcc>
  <rcc rId="1159" ua="false" sId="4">
    <nc r="L55" t="n">
      <v>0</v>
    </nc>
  </rcc>
  <rcc rId="1160" ua="false" sId="4">
    <nc r="L57" t="n">
      <v>0</v>
    </nc>
  </rcc>
  <rcc rId="1161" ua="false" sId="4">
    <nc r="L58" t="n">
      <v>0</v>
    </nc>
  </rcc>
  <rcc rId="1162" ua="false" sId="4">
    <nc r="L60" t="n">
      <v>0</v>
    </nc>
  </rcc>
  <rcc rId="1163" ua="false" sId="4">
    <nc r="L61" t="n">
      <v>0</v>
    </nc>
  </rcc>
  <rcc rId="1164" ua="false" sId="4">
    <nc r="L62" t="n">
      <v>0</v>
    </nc>
  </rcc>
  <rcc rId="1165" ua="false" sId="4">
    <nc r="L63" t="n">
      <v>0</v>
    </nc>
  </rcc>
  <rcc rId="1166" ua="false" sId="4">
    <nc r="L64" t="n">
      <v>0</v>
    </nc>
  </rcc>
  <rcc rId="1167" ua="false" sId="4">
    <nc r="L65" t="n">
      <v>0</v>
    </nc>
  </rcc>
  <rcc rId="1168" ua="false" sId="4">
    <nc r="L66" t="n">
      <v>0</v>
    </nc>
  </rcc>
  <rcc rId="1169" ua="false" sId="4">
    <nc r="L67" t="n">
      <v>0</v>
    </nc>
  </rcc>
  <rcc rId="1170" ua="false" sId="4">
    <nc r="L68" t="n">
      <v>0</v>
    </nc>
  </rcc>
  <rcc rId="1171" ua="false" sId="4">
    <nc r="L69" t="n">
      <v>0</v>
    </nc>
  </rcc>
  <rcc rId="1172" ua="false" sId="4">
    <nc r="L70" t="n">
      <v>0</v>
    </nc>
  </rcc>
  <rcc rId="1173" ua="false" sId="4">
    <nc r="L71" t="n">
      <v>0</v>
    </nc>
  </rcc>
  <rcc rId="1174" ua="false" sId="4">
    <nc r="L72" t="n">
      <v>0</v>
    </nc>
  </rcc>
  <rcc rId="1175" ua="false" sId="4">
    <nc r="L73" t="n">
      <v>0</v>
    </nc>
  </rcc>
  <rcc rId="1176" ua="false" sId="4">
    <nc r="L73" t="n">
      <v>0</v>
    </nc>
  </rcc>
  <rcc rId="1177" ua="false" sId="4">
    <nc r="N2" t="inlineStr">
      <is>
        <r>
          <rPr>
            <sz val="10"/>
            <rFont val="Arial CE"/>
            <family val="2"/>
            <charset val="238"/>
          </rPr>
          <t xml:space="preserve">nákupní sleva %</t>
        </r>
      </is>
    </nc>
  </rcc>
  <rcc rId="1178" ua="false" sId="4">
    <nc r="N6" t="e">
      <f>1-O6/L6</f>
    </nc>
  </rcc>
  <rcc rId="1179" ua="false" sId="4">
    <nc r="N7" t="n">
      <v>0.543</v>
    </nc>
  </rcc>
  <rcc rId="1180" ua="false" sId="4">
    <nc r="N8" t="n">
      <v>0.5</v>
    </nc>
  </rcc>
  <rcc rId="1181" ua="false" sId="4">
    <nc r="N9" t="n">
      <v>0</v>
    </nc>
  </rcc>
  <rcc rId="1182" ua="false" sId="4">
    <nc r="N10" t="n">
      <v>0.35</v>
    </nc>
  </rcc>
  <rcc rId="1183" ua="false" sId="4">
    <nc r="N12" t="n">
      <v>0.4</v>
    </nc>
  </rcc>
  <rcc rId="1184" ua="false" sId="4">
    <nc r="N13" t="n">
      <v>0.543</v>
    </nc>
  </rcc>
  <rcc rId="1185" ua="false" sId="4">
    <nc r="N14" t="n">
      <v>0.3</v>
    </nc>
  </rcc>
  <rcc rId="1186" ua="false" sId="4">
    <nc r="N15" t="n">
      <v>0</v>
    </nc>
  </rcc>
  <rcc rId="1187" ua="false" sId="4">
    <nc r="N16" t="n">
      <v>0.4</v>
    </nc>
  </rcc>
  <rcc rId="1188" ua="false" sId="4">
    <nc r="N17" t="n">
      <v>0.4</v>
    </nc>
  </rcc>
  <rcc rId="1189" ua="false" sId="4">
    <nc r="N18" t="n">
      <v>0.15</v>
    </nc>
  </rcc>
  <rcc rId="1190" ua="false" sId="4">
    <nc r="N19" t="n">
      <v>0.1</v>
    </nc>
  </rcc>
  <rcc rId="1191" ua="false" sId="4">
    <nc r="N21" t="n">
      <v>0.25</v>
    </nc>
  </rcc>
  <rcc rId="1192" ua="false" sId="4">
    <nc r="N22" t="n">
      <v>0.15</v>
    </nc>
  </rcc>
  <rcc rId="1193" ua="false" sId="4">
    <nc r="N23" t="n">
      <v>0.3</v>
    </nc>
  </rcc>
  <rcc rId="1194" ua="false" sId="4">
    <nc r="N25" t="n">
      <v>0.3</v>
    </nc>
  </rcc>
  <rcc rId="1195" ua="false" sId="4">
    <nc r="N26" t="n">
      <v>0.4</v>
    </nc>
  </rcc>
  <rcc rId="1196" ua="false" sId="4">
    <nc r="N28" t="n">
      <v>0</v>
    </nc>
  </rcc>
  <rcc rId="1197" ua="false" sId="4">
    <nc r="N29" t="n">
      <v>0.2</v>
    </nc>
  </rcc>
  <rcc rId="1198" ua="false" sId="4">
    <nc r="N31" t="n">
      <v>0</v>
    </nc>
  </rcc>
  <rcc rId="1199" ua="false" sId="4">
    <nc r="N32" t="n">
      <v>0.4</v>
    </nc>
  </rcc>
  <rcc rId="1200" ua="false" sId="4">
    <nc r="N33" t="n">
      <v>0.4</v>
    </nc>
  </rcc>
  <rcc rId="1201" ua="false" sId="4">
    <nc r="N34" t="n">
      <v>0.5</v>
    </nc>
  </rcc>
  <rcc rId="1202" ua="false" sId="4">
    <nc r="N36" t="n">
      <v>0.5</v>
    </nc>
  </rcc>
  <rcc rId="1203" ua="false" sId="4">
    <nc r="N39" t="n">
      <v>0.5</v>
    </nc>
  </rcc>
  <rcc rId="1204" ua="false" sId="4">
    <nc r="N40" t="n">
      <v>0.25</v>
    </nc>
  </rcc>
  <rcc rId="1205" ua="false" sId="4">
    <nc r="N41" t="n">
      <v>0.165</v>
    </nc>
  </rcc>
  <rcc rId="1206" ua="false" sId="4">
    <nc r="N43" t="n">
      <v>0</v>
    </nc>
  </rcc>
  <rcc rId="1207" ua="false" sId="4">
    <nc r="N44" t="n">
      <v>0</v>
    </nc>
  </rcc>
  <rcc rId="1208" ua="false" sId="4">
    <nc r="N46" t="n">
      <v>0.4</v>
    </nc>
  </rcc>
  <rcc rId="1209" ua="false" sId="4">
    <nc r="N47" t="n">
      <v>0.3</v>
    </nc>
  </rcc>
  <rcc rId="1210" ua="false" sId="4">
    <nc r="N48" t="n">
      <v>0.4</v>
    </nc>
  </rcc>
  <rcc rId="1211" ua="false" sId="4">
    <nc r="N49" t="n">
      <v>0.55</v>
    </nc>
  </rcc>
  <rcc rId="1212" ua="false" sId="4">
    <nc r="N50" t="n">
      <v>0.5</v>
    </nc>
  </rcc>
  <rcc rId="1213" ua="false" sId="4">
    <nc r="N51" t="n">
      <v>0.5</v>
    </nc>
  </rcc>
  <rcc rId="1214" ua="false" sId="4">
    <nc r="N52" t="n">
      <v>0.37</v>
    </nc>
  </rcc>
  <rcc rId="1215" ua="false" sId="4">
    <nc r="N53" t="n">
      <v>0.3</v>
    </nc>
  </rcc>
  <rcc rId="1216" ua="false" sId="4">
    <nc r="N54" t="n">
      <v>0</v>
    </nc>
  </rcc>
  <rcc rId="1217" ua="false" sId="4">
    <nc r="N55" t="n">
      <v>0</v>
    </nc>
  </rcc>
  <rcc rId="1218" ua="false" sId="4">
    <nc r="N57" t="n">
      <v>0</v>
    </nc>
  </rcc>
  <rcc rId="1219" ua="false" sId="4">
    <nc r="N58" t="n">
      <v>0</v>
    </nc>
  </rcc>
  <rcc rId="1220" ua="false" sId="4">
    <nc r="N60" t="n">
      <v>0</v>
    </nc>
  </rcc>
  <rcc rId="1221" ua="false" sId="4">
    <nc r="N61" t="n">
      <v>0</v>
    </nc>
  </rcc>
  <rcc rId="1222" ua="false" sId="4">
    <nc r="N62" t="n">
      <v>0</v>
    </nc>
  </rcc>
  <rcc rId="1223" ua="false" sId="4">
    <nc r="N63" t="n">
      <v>0</v>
    </nc>
  </rcc>
  <rcc rId="1224" ua="false" sId="4">
    <nc r="N64" t="n">
      <v>0</v>
    </nc>
  </rcc>
  <rcc rId="1225" ua="false" sId="4">
    <nc r="N65" t="n">
      <v>0</v>
    </nc>
  </rcc>
  <rcc rId="1226" ua="false" sId="4">
    <nc r="N66" t="n">
      <v>0</v>
    </nc>
  </rcc>
  <rcc rId="1227" ua="false" sId="4">
    <nc r="N67" t="n">
      <v>0</v>
    </nc>
  </rcc>
  <rcc rId="1228" ua="false" sId="4">
    <nc r="N68" t="n">
      <v>0</v>
    </nc>
  </rcc>
  <rcc rId="1229" ua="false" sId="4">
    <nc r="N69" t="n">
      <v>0</v>
    </nc>
  </rcc>
  <rcc rId="1230" ua="false" sId="4">
    <nc r="N70" t="n">
      <v>0</v>
    </nc>
  </rcc>
  <rcc rId="1231" ua="false" sId="4">
    <nc r="N71" t="n">
      <v>0</v>
    </nc>
  </rcc>
  <rcc rId="1232" ua="false" sId="4">
    <nc r="N72" t="n">
      <v>0</v>
    </nc>
  </rcc>
  <rcc rId="1233" ua="false" sId="4">
    <nc r="N73" t="n">
      <v>0</v>
    </nc>
  </rcc>
  <rcc rId="1234" ua="false" sId="4">
    <nc r="N73" t="n">
      <v>0</v>
    </nc>
  </rcc>
  <rcc rId="1235" ua="false" sId="4">
    <nc r="N2" t="inlineStr">
      <is>
        <r>
          <rPr>
            <sz val="10"/>
            <rFont val="Arial CE"/>
            <family val="2"/>
            <charset val="238"/>
          </rPr>
          <t xml:space="preserve">nákupní cena</t>
        </r>
      </is>
    </nc>
  </rcc>
  <rcc rId="1236" ua="false" sId="4">
    <nc r="N6" t="n">
      <v>44200</v>
    </nc>
  </rcc>
  <rcc rId="1237" ua="false" sId="4">
    <nc r="N7" t="e">
      <f>#REF!-(#REF!*#REF!)</f>
    </nc>
  </rcc>
  <rcc rId="1238" ua="false" sId="4">
    <nc r="N8" t="e">
      <f>#REF!-(#REF!*#REF!)</f>
    </nc>
  </rcc>
  <rcc rId="1239" ua="false" sId="4">
    <nc r="N9" t="e">
      <f>#REF!-(#REF!*#REF!)</f>
    </nc>
  </rcc>
  <rcc rId="1240" ua="false" sId="4">
    <nc r="N10" t="e">
      <f>#REF!-#REF!*#REF!</f>
    </nc>
  </rcc>
  <rcc rId="1241" ua="false" sId="4">
    <nc r="N12" t="e">
      <f>#REF!-(#REF!*#REF!)</f>
    </nc>
  </rcc>
  <rcc rId="1242" ua="false" sId="4">
    <nc r="N13" t="e">
      <f>#REF!-(#REF!*#REF!)</f>
    </nc>
  </rcc>
  <rcc rId="1243" ua="false" sId="4">
    <nc r="N14" t="e">
      <f>#REF!-(#REF!*#REF!)</f>
    </nc>
  </rcc>
  <rcc rId="1244" ua="false" sId="4">
    <nc r="N15" t="e">
      <f>#REF!-(#REF!*#REF!)</f>
    </nc>
  </rcc>
  <rcc rId="1245" ua="false" sId="4">
    <nc r="N16" t="e">
      <f>#REF!-(#REF!*#REF!)</f>
    </nc>
  </rcc>
  <rcc rId="1246" ua="false" sId="4">
    <nc r="N17" t="e">
      <f>#REF!-(#REF!*#REF!)</f>
    </nc>
  </rcc>
  <rcc rId="1247" ua="false" sId="4">
    <nc r="N18" t="e">
      <f>#REF!-(#REF!*#REF!)</f>
    </nc>
  </rcc>
  <rcc rId="1248" ua="false" sId="4">
    <nc r="N19" t="e">
      <f>#REF!-(#REF!*#REF!)</f>
    </nc>
  </rcc>
  <rcc rId="1249" ua="false" sId="4">
    <nc r="N21" t="e">
      <f>#REF!-(#REF!*#REF!)</f>
    </nc>
  </rcc>
  <rcc rId="1250" ua="false" sId="4">
    <nc r="N22" t="e">
      <f>#REF!-(#REF!*#REF!)</f>
    </nc>
  </rcc>
  <rcc rId="1251" ua="false" sId="4">
    <nc r="N23" t="e">
      <f>#REF!-(#REF!*#REF!)</f>
    </nc>
  </rcc>
  <rcc rId="1252" ua="false" sId="4">
    <nc r="N25" t="e">
      <f>#REF!-(#REF!*#REF!)</f>
    </nc>
  </rcc>
  <rcc rId="1253" ua="false" sId="4">
    <nc r="N26" t="e">
      <f>#REF!-(#REF!*#REF!)</f>
    </nc>
  </rcc>
  <rcc rId="1254" ua="false" sId="4">
    <nc r="N28" t="e">
      <f>#REF!-(#REF!*#REF!)</f>
    </nc>
  </rcc>
  <rcc rId="1255" ua="false" sId="4">
    <nc r="N29" t="e">
      <f>#REF!-(#REF!*#REF!)</f>
    </nc>
  </rcc>
  <rcc rId="1256" ua="false" sId="4">
    <nc r="N31" t="e">
      <f>#REF!-(#REF!*#REF!)</f>
    </nc>
  </rcc>
  <rcc rId="1257" ua="false" sId="4">
    <nc r="N32" t="e">
      <f>#REF!-(#REF!*#REF!)</f>
    </nc>
  </rcc>
  <rcc rId="1258" ua="false" sId="4">
    <nc r="N33" t="e">
      <f>#REF!-(#REF!*#REF!)</f>
    </nc>
  </rcc>
  <rcc rId="1259" ua="false" sId="4">
    <nc r="N34" t="e">
      <f>#REF!-(#REF!*#REF!)</f>
    </nc>
  </rcc>
  <rcc rId="1260" ua="false" sId="4">
    <nc r="N36" t="e">
      <f>#REF!-(#REF!*#REF!)</f>
    </nc>
  </rcc>
  <rcc rId="1261" ua="false" sId="4">
    <nc r="N39" t="e">
      <f>#REF!-(#REF!*#REF!)</f>
    </nc>
  </rcc>
  <rcc rId="1262" ua="false" sId="4">
    <nc r="N40" t="e">
      <f>#REF!-(#REF!*#REF!)</f>
    </nc>
  </rcc>
  <rcc rId="1263" ua="false" sId="4">
    <nc r="N41" t="e">
      <f>#REF!-(#REF!*#REF!)</f>
    </nc>
  </rcc>
  <rcc rId="1264" ua="false" sId="4">
    <nc r="N43" t="e">
      <f>#REF!-(#REF!*#REF!)</f>
    </nc>
  </rcc>
  <rcc rId="1265" ua="false" sId="4">
    <nc r="N44" t="e">
      <f>#REF!-(#REF!*#REF!)</f>
    </nc>
  </rcc>
  <rcc rId="1266" ua="false" sId="4">
    <nc r="N46" t="e">
      <f>#REF!-(#REF!*#REF!)</f>
    </nc>
  </rcc>
  <rcc rId="1267" ua="false" sId="4">
    <nc r="N47" t="e">
      <f>#REF!-(#REF!*#REF!)</f>
    </nc>
  </rcc>
  <rcc rId="1268" ua="false" sId="4">
    <nc r="N48" t="e">
      <f>#REF!-(#REF!*#REF!)</f>
    </nc>
  </rcc>
  <rcc rId="1269" ua="false" sId="4">
    <nc r="N49" t="e">
      <f>#REF!-(#REF!*#REF!)</f>
    </nc>
  </rcc>
  <rcc rId="1270" ua="false" sId="4">
    <nc r="N50" t="e">
      <f>#REF!-(#REF!*#REF!)</f>
    </nc>
  </rcc>
  <rcc rId="1271" ua="false" sId="4">
    <nc r="N51" t="e">
      <f>#REF!-(#REF!*#REF!)</f>
    </nc>
  </rcc>
  <rcc rId="1272" ua="false" sId="4">
    <nc r="N52" t="e">
      <f>#REF!-(#REF!*#REF!)</f>
    </nc>
  </rcc>
  <rcc rId="1273" ua="false" sId="4">
    <nc r="N53" t="e">
      <f>#REF!-(#REF!*#REF!)</f>
    </nc>
  </rcc>
  <rcc rId="1274" ua="false" sId="4">
    <nc r="N54" t="e">
      <f>#REF!-(#REF!*#REF!)</f>
    </nc>
  </rcc>
  <rcc rId="1275" ua="false" sId="4">
    <nc r="N55" t="e">
      <f>#REF!-(#REF!*#REF!)</f>
    </nc>
  </rcc>
  <rcc rId="1276" ua="false" sId="4">
    <nc r="N57" t="e">
      <f>#REF!-(#REF!*#REF!)</f>
    </nc>
  </rcc>
  <rcc rId="1277" ua="false" sId="4">
    <nc r="N58" t="e">
      <f>#REF!-(#REF!*#REF!)</f>
    </nc>
  </rcc>
  <rcc rId="1278" ua="false" sId="4">
    <nc r="N60" t="e">
      <f>#REF!-(#REF!*#REF!)</f>
    </nc>
  </rcc>
  <rcc rId="1279" ua="false" sId="4">
    <nc r="N61" t="e">
      <f>#REF!-(#REF!*#REF!)</f>
    </nc>
  </rcc>
  <rcc rId="1280" ua="false" sId="4">
    <nc r="N62" t="e">
      <f>#REF!-(#REF!*#REF!)</f>
    </nc>
  </rcc>
  <rcc rId="1281" ua="false" sId="4">
    <nc r="N63" t="e">
      <f>#REF!-(#REF!*#REF!)</f>
    </nc>
  </rcc>
  <rcc rId="1282" ua="false" sId="4">
    <nc r="N64" t="e">
      <f>#REF!-(#REF!*#REF!)</f>
    </nc>
  </rcc>
  <rcc rId="1283" ua="false" sId="4">
    <nc r="N65" t="e">
      <f>#REF!-(#REF!*#REF!)</f>
    </nc>
  </rcc>
  <rcc rId="1284" ua="false" sId="4">
    <nc r="N66" t="e">
      <f>#REF!-(#REF!*#REF!)</f>
    </nc>
  </rcc>
  <rcc rId="1285" ua="false" sId="4">
    <nc r="N67" t="e">
      <f>#REF!-(#REF!*#REF!)</f>
    </nc>
  </rcc>
  <rcc rId="1286" ua="false" sId="4">
    <nc r="N68" t="e">
      <f>#REF!-(#REF!*#REF!)</f>
    </nc>
  </rcc>
  <rcc rId="1287" ua="false" sId="4">
    <nc r="N69" t="e">
      <f>#REF!-(#REF!*#REF!)</f>
    </nc>
  </rcc>
  <rcc rId="1288" ua="false" sId="4">
    <nc r="N70" t="e">
      <f>#REF!-(#REF!*#REF!)</f>
    </nc>
  </rcc>
  <rcc rId="1289" ua="false" sId="4">
    <nc r="N71" t="e">
      <f>#REF!-(#REF!*#REF!)</f>
    </nc>
  </rcc>
  <rcc rId="1290" ua="false" sId="4">
    <nc r="N72" t="e">
      <f>#REF!-(#REF!*#REF!)</f>
    </nc>
  </rcc>
  <rcc rId="1291" ua="false" sId="4">
    <nc r="N73" t="e">
      <f>#REF!-(#REF!*#REF!)</f>
    </nc>
  </rcc>
  <rcc rId="1292" ua="false" sId="4">
    <nc r="N73" t="e">
      <f>#REF!-(#REF!*#REF!)</f>
    </nc>
  </rcc>
  <rcc rId="1293" ua="false" sId="4">
    <nc r="N2" t="inlineStr">
      <is>
        <r>
          <rPr>
            <sz val="10"/>
            <rFont val="Arial CE"/>
            <family val="2"/>
            <charset val="238"/>
          </rPr>
          <t xml:space="preserve">nákupní cena celkem</t>
        </r>
      </is>
    </nc>
  </rcc>
  <rcc rId="1294" ua="false" sId="4">
    <nc r="N6" t="e">
      <f>#REF!*K6</f>
    </nc>
  </rcc>
  <rcc rId="1295" ua="false" sId="4">
    <nc r="N7" t="e">
      <f>#REF!*K7</f>
    </nc>
  </rcc>
  <rcc rId="1296" ua="false" sId="4">
    <nc r="N8" t="e">
      <f>#REF!*K8</f>
    </nc>
  </rcc>
  <rcc rId="1297" ua="false" sId="4">
    <nc r="N9" t="e">
      <f>#REF!*K9</f>
    </nc>
  </rcc>
  <rcc rId="1298" ua="false" sId="4">
    <nc r="N10" t="e">
      <f>K10*#REF!</f>
    </nc>
  </rcc>
  <rcc rId="1299" ua="false" sId="4">
    <nc r="N12" t="e">
      <f>#REF!*K12</f>
    </nc>
  </rcc>
  <rcc rId="1300" ua="false" sId="4">
    <nc r="N13" t="e">
      <f>#REF!*K13</f>
    </nc>
  </rcc>
  <rcc rId="1301" ua="false" sId="4">
    <nc r="N14" t="e">
      <f>#REF!*K14</f>
    </nc>
  </rcc>
  <rcc rId="1302" ua="false" sId="4">
    <nc r="N15" t="e">
      <f>#REF!*K15</f>
    </nc>
  </rcc>
  <rcc rId="1303" ua="false" sId="4">
    <nc r="N16" t="e">
      <f>#REF!*K16</f>
    </nc>
  </rcc>
  <rcc rId="1304" ua="false" sId="4">
    <nc r="N17" t="e">
      <f>#REF!*K17</f>
    </nc>
  </rcc>
  <rcc rId="1305" ua="false" sId="4">
    <nc r="N18" t="e">
      <f>#REF!*K18</f>
    </nc>
  </rcc>
  <rcc rId="1306" ua="false" sId="4">
    <nc r="N19" t="e">
      <f>#REF!*K19</f>
    </nc>
  </rcc>
  <rcc rId="1307" ua="false" sId="4">
    <nc r="N21" t="e">
      <f>#REF!*K21</f>
    </nc>
  </rcc>
  <rcc rId="1308" ua="false" sId="4">
    <nc r="N22" t="e">
      <f>#REF!*K22</f>
    </nc>
  </rcc>
  <rcc rId="1309" ua="false" sId="4">
    <nc r="N23" t="e">
      <f>#REF!*K23</f>
    </nc>
  </rcc>
  <rcc rId="1310" ua="false" sId="4">
    <nc r="N25" t="e">
      <f>#REF!*K25</f>
    </nc>
  </rcc>
  <rcc rId="1311" ua="false" sId="4">
    <nc r="N26" t="e">
      <f>#REF!*K26</f>
    </nc>
  </rcc>
  <rcc rId="1312" ua="false" sId="4">
    <nc r="N28" t="e">
      <f>#REF!*K28</f>
    </nc>
  </rcc>
  <rcc rId="1313" ua="false" sId="4">
    <nc r="N29" t="e">
      <f>#REF!*K29</f>
    </nc>
  </rcc>
  <rcc rId="1314" ua="false" sId="4">
    <nc r="N31" t="e">
      <f>#REF!*K31</f>
    </nc>
  </rcc>
  <rcc rId="1315" ua="false" sId="4">
    <nc r="N32" t="e">
      <f>#REF!*K32</f>
    </nc>
  </rcc>
  <rcc rId="1316" ua="false" sId="4">
    <nc r="N33" t="e">
      <f>#REF!*K33</f>
    </nc>
  </rcc>
  <rcc rId="1317" ua="false" sId="4">
    <nc r="N34" t="e">
      <f>#REF!*K34</f>
    </nc>
  </rcc>
  <rcc rId="1318" ua="false" sId="4">
    <nc r="N36" t="e">
      <f>#REF!*K36</f>
    </nc>
  </rcc>
  <rcc rId="1319" ua="false" sId="4">
    <nc r="N39" t="e">
      <f>#REF!*K39</f>
    </nc>
  </rcc>
  <rcc rId="1320" ua="false" sId="4">
    <nc r="N40" t="e">
      <f>#REF!*K40</f>
    </nc>
  </rcc>
  <rcc rId="1321" ua="false" sId="4">
    <nc r="N41" t="e">
      <f>#REF!*K41</f>
    </nc>
  </rcc>
  <rcc rId="1322" ua="false" sId="4">
    <nc r="N43" t="e">
      <f>#REF!*K43</f>
    </nc>
  </rcc>
  <rcc rId="1323" ua="false" sId="4">
    <nc r="N44" t="e">
      <f>#REF!*K44</f>
    </nc>
  </rcc>
  <rcc rId="1324" ua="false" sId="4">
    <nc r="N46" t="e">
      <f>#REF!*K46</f>
    </nc>
  </rcc>
  <rcc rId="1325" ua="false" sId="4">
    <nc r="N47" t="e">
      <f>#REF!*K47</f>
    </nc>
  </rcc>
  <rcc rId="1326" ua="false" sId="4">
    <nc r="N48" t="e">
      <f>#REF!*K48</f>
    </nc>
  </rcc>
  <rcc rId="1327" ua="false" sId="4">
    <nc r="N49" t="e">
      <f>#REF!*K49</f>
    </nc>
  </rcc>
  <rcc rId="1328" ua="false" sId="4">
    <nc r="N50" t="e">
      <f>#REF!*K50</f>
    </nc>
  </rcc>
  <rcc rId="1329" ua="false" sId="4">
    <nc r="N51" t="e">
      <f>#REF!*K51</f>
    </nc>
  </rcc>
  <rcc rId="1330" ua="false" sId="4">
    <nc r="N52" t="e">
      <f>#REF!*K52</f>
    </nc>
  </rcc>
  <rcc rId="1331" ua="false" sId="4">
    <nc r="N53" t="e">
      <f>#REF!*K53</f>
    </nc>
  </rcc>
  <rcc rId="1332" ua="false" sId="4">
    <nc r="N54" t="e">
      <f>#REF!*K54</f>
    </nc>
  </rcc>
  <rcc rId="1333" ua="false" sId="4">
    <nc r="N55" t="e">
      <f>#REF!*K55</f>
    </nc>
  </rcc>
  <rcc rId="1334" ua="false" sId="4">
    <nc r="N57" t="e">
      <f>#REF!*K57</f>
    </nc>
  </rcc>
  <rcc rId="1335" ua="false" sId="4">
    <nc r="N58" t="e">
      <f>#REF!*K58</f>
    </nc>
  </rcc>
  <rcc rId="1336" ua="false" sId="4">
    <nc r="N60" t="e">
      <f>#REF!*K60</f>
    </nc>
  </rcc>
  <rcc rId="1337" ua="false" sId="4">
    <nc r="N61" t="e">
      <f>#REF!*K61</f>
    </nc>
  </rcc>
  <rcc rId="1338" ua="false" sId="4">
    <nc r="N62" t="e">
      <f>#REF!*K62</f>
    </nc>
  </rcc>
  <rcc rId="1339" ua="false" sId="4">
    <nc r="N63" t="e">
      <f>#REF!*K63</f>
    </nc>
  </rcc>
  <rcc rId="1340" ua="false" sId="4">
    <nc r="N64" t="e">
      <f>#REF!*K64</f>
    </nc>
  </rcc>
  <rcc rId="1341" ua="false" sId="4">
    <nc r="N65" t="e">
      <f>#REF!*K65</f>
    </nc>
  </rcc>
  <rcc rId="1342" ua="false" sId="4">
    <nc r="N66" t="e">
      <f>#REF!*K66</f>
    </nc>
  </rcc>
  <rcc rId="1343" ua="false" sId="4">
    <nc r="N67" t="e">
      <f>#REF!*K67</f>
    </nc>
  </rcc>
  <rcc rId="1344" ua="false" sId="4">
    <nc r="N68" t="e">
      <f>#REF!*K68</f>
    </nc>
  </rcc>
  <rcc rId="1345" ua="false" sId="4">
    <nc r="N69" t="e">
      <f>#REF!*K69</f>
    </nc>
  </rcc>
  <rcc rId="1346" ua="false" sId="4">
    <nc r="N70" t="e">
      <f>#REF!*K70</f>
    </nc>
  </rcc>
  <rcc rId="1347" ua="false" sId="4">
    <nc r="N71" t="e">
      <f>#REF!*K71</f>
    </nc>
  </rcc>
  <rcc rId="1348" ua="false" sId="4">
    <nc r="N72" t="e">
      <f>#REF!*K72</f>
    </nc>
  </rcc>
  <rcc rId="1349" ua="false" sId="4">
    <nc r="N73" t="e">
      <f>#REF!*K73</f>
    </nc>
  </rcc>
  <rcc rId="1350" ua="false" sId="4">
    <nc r="N75" t="n">
      <f>SUM(N3:N74)</f>
    </nc>
  </rcc>
  <rcc rId="1351" ua="false" sId="4">
    <nc r="N75" t="n">
      <f>SUM(N3:N74)</f>
    </nc>
  </rcc>
  <rcc rId="1352" ua="false" sId="4">
    <nc r="N2" t="inlineStr">
      <is>
        <r>
          <rPr>
            <sz val="10"/>
            <rFont val="Arial CE"/>
            <family val="2"/>
            <charset val="238"/>
          </rPr>
          <t xml:space="preserve">záruční lhůta
v měsících</t>
        </r>
      </is>
    </nc>
  </rcc>
  <rcc rId="1353" ua="false" sId="4">
    <nc r="N6" t="n">
      <v>36</v>
    </nc>
  </rcc>
  <rcc rId="1354" ua="false" sId="4">
    <nc r="N7" t="n">
      <v>24</v>
    </nc>
  </rcc>
  <rcc rId="1355" ua="false" sId="4">
    <nc r="N10" t="n">
      <v>12</v>
    </nc>
  </rcc>
  <rcc rId="1356" ua="false" sId="4">
    <nc r="N12" t="n">
      <v>24</v>
    </nc>
  </rcc>
  <rcc rId="1357" ua="false" sId="4">
    <nc r="N13" t="n">
      <v>24</v>
    </nc>
  </rcc>
  <rcc rId="1358" ua="false" sId="4">
    <nc r="N14" t="n">
      <v>36</v>
    </nc>
  </rcc>
  <rcc rId="1359" ua="false" sId="4">
    <nc r="N16" t="n">
      <v>24</v>
    </nc>
  </rcc>
  <rcc rId="1360" ua="false" sId="4">
    <nc r="N17" t="n">
      <v>24</v>
    </nc>
  </rcc>
  <rcc rId="1361" ua="false" sId="4">
    <nc r="N18" t="n">
      <v>60</v>
    </nc>
  </rcc>
  <rcc rId="1362" ua="false" sId="4">
    <nc r="N19" t="n">
      <v>24</v>
    </nc>
  </rcc>
  <rcc rId="1363" ua="false" sId="4">
    <nc r="N21" t="n">
      <v>36</v>
    </nc>
  </rcc>
  <rcc rId="1364" ua="false" sId="4">
    <nc r="N22" t="n">
      <v>12</v>
    </nc>
  </rcc>
  <rcc rId="1365" ua="false" sId="4">
    <nc r="N23" t="n">
      <v>36</v>
    </nc>
  </rcc>
  <rcc rId="1366" ua="false" sId="4">
    <nc r="N25" t="n">
      <v>24</v>
    </nc>
  </rcc>
  <rcc rId="1367" ua="false" sId="4">
    <nc r="N26" t="n">
      <v>24</v>
    </nc>
  </rcc>
  <rcc rId="1368" ua="false" sId="4">
    <nc r="N29" t="n">
      <v>24</v>
    </nc>
  </rcc>
  <rcc rId="1369" ua="false" sId="4">
    <nc r="N31" t="n">
      <v>24</v>
    </nc>
  </rcc>
  <rcc rId="1370" ua="false" sId="4">
    <nc r="N32" t="n">
      <v>24</v>
    </nc>
  </rcc>
  <rcc rId="1371" ua="false" sId="4">
    <nc r="N33" t="n">
      <v>24</v>
    </nc>
  </rcc>
  <rcc rId="1372" ua="false" sId="4">
    <nc r="N34" t="n">
      <v>36</v>
    </nc>
  </rcc>
  <rcc rId="1373" ua="false" sId="4">
    <nc r="N36" t="n">
      <v>36</v>
    </nc>
  </rcc>
  <rcc rId="1374" ua="false" sId="4">
    <nc r="N39" t="n">
      <v>24</v>
    </nc>
  </rcc>
  <rcc rId="1375" ua="false" sId="4">
    <nc r="N40" t="n">
      <v>60</v>
    </nc>
  </rcc>
  <rcc rId="1376" ua="false" sId="4">
    <nc r="N41" t="n">
      <v>24</v>
    </nc>
  </rcc>
  <rcc rId="1377" ua="false" sId="4">
    <nc r="N43" t="n">
      <v>24</v>
    </nc>
  </rcc>
  <rcc rId="1378" ua="false" sId="4">
    <nc r="N44" t="n">
      <v>24</v>
    </nc>
  </rcc>
  <rcc rId="1379" ua="false" sId="4">
    <nc r="N46" t="n">
      <v>60</v>
    </nc>
  </rcc>
  <rcc rId="1380" ua="false" sId="4">
    <nc r="N47" t="n">
      <v>60</v>
    </nc>
  </rcc>
  <rcc rId="1381" ua="false" sId="4">
    <nc r="N48" t="n">
      <v>24</v>
    </nc>
  </rcc>
  <rcc rId="1382" ua="false" sId="4">
    <nc r="N49" t="n">
      <v>6</v>
    </nc>
  </rcc>
  <rcc rId="1383" ua="false" sId="4">
    <nc r="N50" t="n">
      <v>0</v>
    </nc>
  </rcc>
  <rcc rId="1384" ua="false" sId="4">
    <nc r="N51" t="n">
      <v>0</v>
    </nc>
  </rcc>
  <rcc rId="1385" ua="false" sId="4">
    <nc r="N52" t="n">
      <v>24</v>
    </nc>
  </rcc>
  <rcc rId="1386" ua="false" sId="4">
    <nc r="N53" t="n">
      <v>60</v>
    </nc>
  </rcc>
  <rcc rId="1387" ua="false" sId="4">
    <nc r="N57" t="n">
      <v>24</v>
    </nc>
  </rcc>
  <rcc rId="1388" ua="false" sId="4">
    <nc r="N58" t="n">
      <v>24</v>
    </nc>
  </rcc>
  <rcc rId="1389" ua="false" sId="4">
    <nc r="N58" t="n">
      <v>24</v>
    </nc>
  </rcc>
  <rcc rId="1390" ua="false" sId="4">
    <nc r="N2" t="inlineStr">
      <is>
        <r>
          <rPr>
            <sz val="10"/>
            <rFont val="Arial CE"/>
            <family val="2"/>
            <charset val="238"/>
          </rPr>
          <t xml:space="preserve">dodavatel</t>
        </r>
      </is>
    </nc>
  </rcc>
  <rcc rId="1391" ua="false" sId="4">
    <nc r="N6" t="inlineStr">
      <is>
        <r>
          <rPr>
            <sz val="10"/>
            <rFont val="Arial CE"/>
            <family val="2"/>
            <charset val="238"/>
          </rPr>
          <t xml:space="preserve">Panasonic</t>
        </r>
      </is>
    </nc>
  </rcc>
  <rcc rId="1392" ua="false" sId="4">
    <nc r="N7" t="inlineStr">
      <is>
        <r>
          <rPr>
            <sz val="10"/>
            <rFont val="Arial CE"/>
            <family val="2"/>
            <charset val="238"/>
          </rPr>
          <t xml:space="preserve">AVM</t>
        </r>
      </is>
    </nc>
  </rcc>
  <rcc rId="1393" ua="false" sId="4">
    <nc r="N10" t="n">
      <v>0</v>
    </nc>
  </rcc>
  <rcc rId="1394" ua="false" sId="4">
    <nc r="N12" t="inlineStr">
      <is>
        <r>
          <rPr>
            <sz val="10"/>
            <rFont val="Arial CE"/>
            <family val="2"/>
            <charset val="238"/>
          </rPr>
          <t xml:space="preserve">Audiomaster</t>
        </r>
      </is>
    </nc>
  </rcc>
  <rcc rId="1395" ua="false" sId="4">
    <nc r="N13" t="inlineStr">
      <is>
        <r>
          <rPr>
            <sz val="10"/>
            <rFont val="Arial CE"/>
            <family val="2"/>
            <charset val="238"/>
          </rPr>
          <t xml:space="preserve">AVM</t>
        </r>
      </is>
    </nc>
  </rcc>
  <rcc rId="1396" ua="false" sId="4">
    <nc r="N14" t="inlineStr">
      <is>
        <r>
          <rPr>
            <sz val="10"/>
            <rFont val="Arial CE"/>
            <family val="2"/>
            <charset val="238"/>
          </rPr>
          <t xml:space="preserve">Audiomaster</t>
        </r>
      </is>
    </nc>
  </rcc>
  <rcc rId="1397" ua="false" sId="4">
    <nc r="N16" t="inlineStr">
      <is>
        <r>
          <rPr>
            <sz val="10"/>
            <rFont val="Arial CE"/>
            <family val="2"/>
            <charset val="238"/>
          </rPr>
          <t xml:space="preserve">Audiomaster</t>
        </r>
      </is>
    </nc>
  </rcc>
  <rcc rId="1398" ua="false" sId="4">
    <nc r="N17" t="inlineStr">
      <is>
        <r>
          <rPr>
            <sz val="10"/>
            <rFont val="Arial CE"/>
            <family val="2"/>
            <charset val="238"/>
          </rPr>
          <t xml:space="preserve">Audiomaster</t>
        </r>
      </is>
    </nc>
  </rcc>
  <rcc rId="1399" ua="false" sId="4">
    <nc r="N18" t="inlineStr">
      <is>
        <r>
          <rPr>
            <sz val="10"/>
            <rFont val="Arial CE"/>
            <family val="2"/>
            <charset val="238"/>
          </rPr>
          <t xml:space="preserve">AT Computer</t>
        </r>
      </is>
    </nc>
  </rcc>
  <rcc rId="1400" ua="false" sId="4">
    <nc r="N19" t="inlineStr">
      <is>
        <r>
          <rPr>
            <sz val="10"/>
            <rFont val="Arial CE"/>
            <family val="2"/>
            <charset val="238"/>
          </rPr>
          <t xml:space="preserve">prodyTel nebo Monacor.sk</t>
        </r>
      </is>
    </nc>
  </rcc>
  <rcc rId="1401" ua="false" sId="4">
    <nc r="N21" t="inlineStr">
      <is>
        <r>
          <rPr>
            <sz val="10"/>
            <rFont val="Arial CE"/>
            <family val="2"/>
            <charset val="238"/>
          </rPr>
          <t xml:space="preserve">AT Computer</t>
        </r>
      </is>
    </nc>
  </rcc>
  <rcc rId="1402" ua="false" sId="4">
    <nc r="N22" t="inlineStr">
      <is>
        <r>
          <rPr>
            <sz val="10"/>
            <rFont val="Arial CE"/>
            <family val="2"/>
            <charset val="238"/>
          </rPr>
          <t xml:space="preserve">Exertis</t>
        </r>
      </is>
    </nc>
  </rcc>
  <rcc rId="1403" ua="false" sId="4">
    <nc r="N23" t="inlineStr">
      <is>
        <r>
          <rPr>
            <sz val="10"/>
            <rFont val="Arial CE"/>
            <family val="2"/>
            <charset val="238"/>
          </rPr>
          <t xml:space="preserve">Exertis</t>
        </r>
      </is>
    </nc>
  </rcc>
  <rcc rId="1404" ua="false" sId="4">
    <nc r="N25" t="inlineStr">
      <is>
        <r>
          <rPr>
            <sz val="10"/>
            <rFont val="Arial CE"/>
            <family val="2"/>
            <charset val="238"/>
          </rPr>
          <t xml:space="preserve">Exertis</t>
        </r>
      </is>
    </nc>
  </rcc>
  <rcc rId="1405" ua="false" sId="4">
    <nc r="N26" t="inlineStr">
      <is>
        <r>
          <rPr>
            <sz val="10"/>
            <rFont val="Arial CE"/>
            <family val="2"/>
            <charset val="238"/>
          </rPr>
          <t xml:space="preserve">PanConnect</t>
        </r>
      </is>
    </nc>
  </rcc>
  <rcc rId="1406" ua="false" sId="4">
    <nc r="N29" t="inlineStr">
      <is>
        <r>
          <rPr>
            <sz val="10"/>
            <rFont val="Arial CE"/>
            <family val="2"/>
            <charset val="238"/>
          </rPr>
          <t xml:space="preserve">Krup</t>
        </r>
      </is>
    </nc>
  </rcc>
  <rcc rId="1407" ua="false" sId="4">
    <nc r="N31" t="inlineStr">
      <is>
        <r>
          <rPr>
            <sz val="10"/>
            <rFont val="Arial CE"/>
            <family val="2"/>
            <charset val="238"/>
          </rPr>
          <t xml:space="preserve">Alluteck</t>
        </r>
      </is>
    </nc>
  </rcc>
  <rcc rId="1408" ua="false" sId="4">
    <nc r="N32" t="inlineStr">
      <is>
        <r>
          <rPr>
            <sz val="10"/>
            <rFont val="Arial CE"/>
            <family val="2"/>
            <charset val="238"/>
          </rPr>
          <t xml:space="preserve">Triton</t>
        </r>
      </is>
    </nc>
  </rcc>
  <rcc rId="1409" ua="false" sId="4">
    <nc r="N33" t="inlineStr">
      <is>
        <r>
          <rPr>
            <sz val="10"/>
            <rFont val="Arial CE"/>
            <family val="2"/>
            <charset val="238"/>
          </rPr>
          <t xml:space="preserve">Triton</t>
        </r>
      </is>
    </nc>
  </rcc>
  <rcc rId="1410" ua="false" sId="4">
    <nc r="N34" t="inlineStr">
      <is>
        <r>
          <rPr>
            <sz val="10"/>
            <rFont val="Arial CE"/>
            <family val="2"/>
            <charset val="238"/>
          </rPr>
          <t xml:space="preserve">Lightware</t>
        </r>
      </is>
    </nc>
  </rcc>
  <rcc rId="1411" ua="false" sId="4">
    <nc r="N36" t="inlineStr">
      <is>
        <r>
          <rPr>
            <sz val="10"/>
            <rFont val="Arial CE"/>
            <family val="2"/>
            <charset val="238"/>
          </rPr>
          <t xml:space="preserve">CUE</t>
        </r>
      </is>
    </nc>
  </rcc>
  <rcc rId="1412" ua="false" sId="4">
    <nc r="N39" t="inlineStr">
      <is>
        <r>
          <rPr>
            <sz val="10"/>
            <rFont val="Arial CE"/>
            <family val="2"/>
            <charset val="238"/>
          </rPr>
          <t xml:space="preserve">CUE</t>
        </r>
      </is>
    </nc>
  </rcc>
  <rcc rId="1413" ua="false" sId="4">
    <nc r="N40" t="inlineStr">
      <is>
        <r>
          <rPr>
            <sz val="10"/>
            <rFont val="Arial CE"/>
            <family val="2"/>
            <charset val="238"/>
          </rPr>
          <t xml:space="preserve">AT Computer</t>
        </r>
      </is>
    </nc>
  </rcc>
  <rcc rId="1414" ua="false" sId="4">
    <nc r="N41" t="inlineStr">
      <is>
        <r>
          <rPr>
            <sz val="10"/>
            <rFont val="Arial CE"/>
            <family val="2"/>
            <charset val="238"/>
          </rPr>
          <t xml:space="preserve">Alternativo</t>
        </r>
      </is>
    </nc>
  </rcc>
  <rcc rId="1415" ua="false" sId="4">
    <nc r="N46" t="inlineStr">
      <is>
        <r>
          <rPr>
            <sz val="10"/>
            <rFont val="Arial CE"/>
            <family val="2"/>
            <charset val="238"/>
          </rPr>
          <t xml:space="preserve">INTELEK</t>
        </r>
      </is>
    </nc>
  </rcc>
  <rcc rId="1416" ua="false" sId="4">
    <nc r="N47" t="inlineStr">
      <is>
        <r>
          <rPr>
            <sz val="10"/>
            <rFont val="Arial CE"/>
            <family val="2"/>
            <charset val="238"/>
          </rPr>
          <t xml:space="preserve">KRUP</t>
        </r>
      </is>
    </nc>
  </rcc>
  <rcc rId="1417" ua="false" sId="4">
    <nc r="N48" t="inlineStr">
      <is>
        <r>
          <rPr>
            <sz val="10"/>
            <rFont val="Arial CE"/>
            <family val="2"/>
            <charset val="238"/>
          </rPr>
          <t xml:space="preserve">EET Europarts</t>
        </r>
      </is>
    </nc>
  </rcc>
  <rcc rId="1418" ua="false" sId="4">
    <nc r="N49" t="inlineStr">
      <is>
        <r>
          <rPr>
            <sz val="10"/>
            <rFont val="Arial CE"/>
            <family val="2"/>
            <charset val="238"/>
          </rPr>
          <t xml:space="preserve">Krup</t>
        </r>
      </is>
    </nc>
  </rcc>
  <rcc rId="1419" ua="false" sId="4">
    <nc r="N50" t="inlineStr">
      <is>
        <r>
          <rPr>
            <sz val="10"/>
            <rFont val="Arial CE"/>
            <family val="2"/>
            <charset val="238"/>
          </rPr>
          <t xml:space="preserve">Tasker</t>
        </r>
      </is>
    </nc>
  </rcc>
  <rcc rId="1420" ua="false" sId="4">
    <nc r="N51" t="inlineStr">
      <is>
        <r>
          <rPr>
            <sz val="10"/>
            <rFont val="Arial CE"/>
            <family val="2"/>
            <charset val="238"/>
          </rPr>
          <t xml:space="preserve">Tasker</t>
        </r>
      </is>
    </nc>
  </rcc>
  <rcc rId="1421" ua="false" sId="4">
    <nc r="N52" t="inlineStr">
      <is>
        <r>
          <rPr>
            <sz val="10"/>
            <rFont val="Arial CE"/>
            <family val="2"/>
            <charset val="238"/>
          </rPr>
          <t xml:space="preserve">AQ</t>
        </r>
      </is>
    </nc>
  </rcc>
  <rcc rId="1422" ua="false" sId="4">
    <nc r="N53" t="inlineStr">
      <is>
        <r>
          <rPr>
            <sz val="10"/>
            <rFont val="Arial CE"/>
            <family val="2"/>
            <charset val="238"/>
          </rPr>
          <t xml:space="preserve">
INTELEK</t>
        </r>
      </is>
    </nc>
  </rcc>
  <rcc rId="1423" ua="false" sId="4">
    <nc r="N53" t="inlineStr">
      <is>
        <r>
          <rPr>
            <sz val="10"/>
            <rFont val="Arial CE"/>
            <family val="2"/>
            <charset val="238"/>
          </rPr>
          <t xml:space="preserve">
INTELEK</t>
        </r>
      </is>
    </nc>
  </rcc>
  <rcc rId="1424" ua="false" sId="4">
    <nc r="N2" t="inlineStr">
      <is>
        <r>
          <rPr>
            <sz val="10"/>
            <rFont val="Arial CE"/>
            <family val="2"/>
            <charset val="238"/>
          </rPr>
          <t xml:space="preserve">poznámka</t>
        </r>
      </is>
    </nc>
  </rcc>
  <rcc rId="1425" ua="false" sId="4">
    <nc r="N6" t="inlineStr">
      <is>
        <r>
          <rPr>
            <sz val="10"/>
            <rFont val="Arial CE"/>
            <family val="2"/>
            <charset val="238"/>
          </rPr>
          <t xml:space="preserve">existuje  i v černém provedení karta v NAVI - PTVMZ60BEJ</t>
        </r>
      </is>
    </nc>
  </rcc>
  <rcc rId="1426" ua="false" sId="4">
    <nc r="N7" t="inlineStr">
      <is>
        <r>
          <rPr>
            <sz val="10"/>
            <rFont val="Arial CE"/>
            <family val="2"/>
            <charset val="238"/>
          </rPr>
          <t xml:space="preserve">1500 obě příruby + 150/1m tyče (vše v komaxitu) + 100 manipulace</t>
        </r>
      </is>
    </nc>
  </rcc>
  <rcc rId="1427" ua="false" sId="4">
    <nc r="N12" t="inlineStr">
      <is>
        <r>
          <rPr>
            <sz val="10"/>
            <rFont val="Arial CE"/>
            <family val="2"/>
            <charset val="238"/>
          </rPr>
          <t xml:space="preserve">optimálně do 10m</t>
        </r>
      </is>
    </nc>
  </rcc>
  <rcc rId="1428" ua="false" sId="4">
    <nc r="N13" t="inlineStr">
      <is>
        <r>
          <rPr>
            <sz val="10"/>
            <rFont val="Arial CE"/>
            <family val="2"/>
            <charset val="238"/>
          </rPr>
          <t xml:space="preserve">1500 obě příruby + 150/1m tyče (vše v komaxitu) + 100 manipulace</t>
        </r>
      </is>
    </nc>
  </rcc>
  <rcc rId="1429" ua="false" sId="4">
    <nc r="N17" t="inlineStr">
      <is>
        <r>
          <rPr>
            <sz val="10"/>
            <rFont val="Arial CE"/>
            <family val="2"/>
            <charset val="238"/>
          </rPr>
          <t xml:space="preserve">instalovat do 1U samostatně, nechat volno 1U nad i pod zařízením</t>
        </r>
      </is>
    </nc>
  </rcc>
  <rcc rId="1430" ua="false" sId="4">
    <nc r="N18" t="inlineStr">
      <is>
        <r>
          <rPr>
            <sz val="10"/>
            <rFont val="Arial CE"/>
            <family val="2"/>
            <charset val="238"/>
          </rPr>
          <t xml:space="preserve">GS1200-5HPV2-EU0101F</t>
        </r>
      </is>
    </nc>
  </rcc>
  <rcc rId="1431" ua="false" sId="4">
    <nc r="N21" t="n">
      <v>511</v>
    </nc>
  </rcc>
  <rcc rId="1432" ua="false" sId="4">
    <nc r="N22" t="inlineStr">
      <is>
        <r>
          <rPr>
            <sz val="10"/>
            <rFont val="Arial CE"/>
            <family val="2"/>
            <charset val="238"/>
          </rPr>
          <t xml:space="preserve">Záruka 5 let po registraci na https://xms.cloud.barco.com/add</t>
        </r>
      </is>
    </nc>
  </rcc>
  <rcc rId="1433" ua="false" sId="4">
    <nc r="N40" t="inlineStr">
      <is>
        <r>
          <rPr>
            <sz val="10"/>
            <rFont val="Arial CE"/>
            <family val="2"/>
            <charset val="238"/>
          </rPr>
          <t xml:space="preserve">GS1100-10HP-EU0101F</t>
        </r>
      </is>
    </nc>
  </rcc>
  <rcc rId="1434" ua="false" sId="4">
    <nc r="N49" t="inlineStr">
      <is>
        <r>
          <rPr>
            <sz val="10"/>
            <rFont val="Arial CE"/>
            <family val="2"/>
            <charset val="238"/>
          </rPr>
          <t xml:space="preserve">instalační materiál z VM</t>
        </r>
      </is>
    </nc>
  </rcc>
  <rcc rId="1435" ua="false" sId="4">
    <nc r="N49" t="inlineStr">
      <is>
        <r>
          <rPr>
            <sz val="10"/>
            <rFont val="Arial CE"/>
            <family val="2"/>
            <charset val="238"/>
          </rPr>
          <t xml:space="preserve">instalační materiál z VM</t>
        </r>
      </is>
    </nc>
  </rcc>
  <rcc rId="1436" ua="false" sId="4">
    <nc r="N6" t="inlineStr">
      <is>
        <r>
          <rPr>
            <sz val="10"/>
            <rFont val="Arial CE"/>
            <family val="2"/>
            <charset val="238"/>
          </rPr>
          <t xml:space="preserve">kurz 27,5Kč/€</t>
        </r>
      </is>
    </nc>
  </rcc>
  <rcc rId="1437" ua="false" sId="4">
    <nc r="N21" t="inlineStr">
      <is>
        <r>
          <rPr>
            <sz val="10"/>
            <rFont val="Arial CE"/>
            <family val="2"/>
            <charset val="238"/>
          </rPr>
          <t xml:space="preserve">case s min. 180W zdrojem s účinnosti až 93%, výkon CPU min. 9200 bodu dle nezávislého testu cpubenchmark.net, operační paměť 8GB DDR4, pevný M.2 SSD disk s kapacitou 256GB, DVD-RW optická mechanika, Gbit síťová karta, Wifi standardu 802.11ac (2x2), Bluetooth, čtečka pam. karet, min. 2x DisplayPort a HDMI, USB Type-C, USB 3.1, klávesnici a myš, operační systém s podporu AD (domény), servisní služba u zákazníka s odezvou do následujícího pracovního dne od nahlášení servisní události</t>
        </r>
      </is>
    </nc>
  </rcc>
  <rcc rId="1438" ua="false" sId="4">
    <nc r="N21" t="inlineStr">
      <is>
        <r>
          <rPr>
            <sz val="10"/>
            <rFont val="Arial CE"/>
            <family val="2"/>
            <charset val="238"/>
          </rPr>
          <t xml:space="preserve">case s min. 180W zdrojem s účinnosti až 93%, výkon CPU min. 9200 bodu dle nezávislého testu cpubenchmark.net, operační paměť 8GB DDR4, pevný M.2 SSD disk s kapacitou 256GB, DVD-RW optická mechanika, Gbit síťová karta, Wifi standardu 802.11ac (2x2), Bluetooth, čtečka pam. karet, min. 2x DisplayPort a HDMI, USB Type-C, USB 3.1, klávesnici a myš, operační systém s podporu AD (domény), servisní služba u zákazníka s odezvou do následujícího pracovního dne od nahlášení servisní události</t>
        </r>
      </is>
    </nc>
  </rcc>
  <rcc rId="1439" ua="false" sId="4">
    <nc r="N6" t="n">
      <v>1700</v>
    </nc>
  </rcc>
  <rcc rId="1440" ua="false" sId="4">
    <nc r="N21" t="inlineStr">
      <is>
        <r>
          <rPr>
            <sz val="10"/>
            <rFont val="Arial CE"/>
            <family val="2"/>
            <charset val="238"/>
          </rPr>
          <t xml:space="preserve">https://www8.hp.com/h20195/v2/GetPDF.aspx/4AA7-4965EEAP.pdf</t>
        </r>
      </is>
    </nc>
  </rcc>
  <rcc rId="1441" ua="false" sId="4">
    <nc r="N21" t="inlineStr">
      <is>
        <r>
          <rPr>
            <sz val="10"/>
            <rFont val="Arial CE"/>
            <family val="2"/>
            <charset val="238"/>
          </rPr>
          <t xml:space="preserve">https://www8.hp.com/h20195/v2/GetPDF.aspx/4AA7-4965EEAP.pdf</t>
        </r>
      </is>
    </nc>
  </rcc>
  <rcc rId="1442" ua="false" sId="4">
    <nc r="H2" t="inlineStr">
      <is>
        <r>
          <rPr>
            <sz val="10"/>
            <rFont val="Arial CE"/>
            <family val="2"/>
            <charset val="238"/>
          </rPr>
          <t xml:space="preserve">popis</t>
        </r>
      </is>
    </nc>
  </rcc>
  <rcc rId="1443" ua="false" sId="4">
    <nc r="H2" t="inlineStr">
      <is>
        <r>
          <rPr>
            <sz val="10"/>
            <rFont val="Arial CE"/>
            <family val="2"/>
            <charset val="238"/>
          </rPr>
          <t xml:space="preserve">popis</t>
        </r>
      </is>
    </nc>
  </rcc>
  <rcc rId="1444" ua="false" sId="4">
    <nc r="C2" t="inlineStr">
      <is>
        <r>
          <rPr>
            <sz val="10"/>
            <rFont val="Arial CE"/>
            <family val="2"/>
            <charset val="238"/>
          </rPr>
          <t xml:space="preserve">foto</t>
        </r>
      </is>
    </nc>
  </rcc>
  <rcc rId="1445" ua="false" sId="4">
    <nc r="C2" t="inlineStr">
      <is>
        <r>
          <rPr>
            <sz val="10"/>
            <rFont val="Arial CE"/>
            <family val="2"/>
            <charset val="238"/>
          </rPr>
          <t xml:space="preserve">foto</t>
        </r>
      </is>
    </nc>
  </rcc>
  <rcc rId="1446" ua="false" sId="4">
    <nc r="C2" t="inlineStr">
      <is>
        <r>
          <rPr>
            <sz val="10"/>
            <rFont val="Arial CE"/>
            <family val="2"/>
            <charset val="238"/>
          </rPr>
          <t xml:space="preserve">kód Navision</t>
        </r>
      </is>
    </nc>
  </rcc>
  <rcc rId="1447" ua="false" sId="4">
    <nc r="C6" t="inlineStr">
      <is>
        <r>
          <rPr>
            <sz val="10"/>
            <rFont val="Arial CE"/>
            <family val="2"/>
            <charset val="238"/>
          </rPr>
          <t xml:space="preserve">PANPT-VMZ61EJ</t>
        </r>
      </is>
    </nc>
  </rcc>
  <rcc rId="1448" ua="false" sId="4">
    <nc r="C7" t="inlineStr">
      <is>
        <r>
          <rPr>
            <sz val="10"/>
            <rFont val="Arial CE"/>
            <family val="2"/>
            <charset val="238"/>
          </rPr>
          <t xml:space="preserve">AVMDRZPROJ 2.</t>
        </r>
      </is>
    </nc>
  </rcc>
  <rcc rId="1449" ua="false" sId="4">
    <nc r="C8" t="inlineStr">
      <is>
        <r>
          <rPr>
            <sz val="10"/>
            <rFont val="Arial CE"/>
            <family val="2"/>
            <charset val="238"/>
          </rPr>
          <t xml:space="preserve">UNIVERZALNI_PLATNA.</t>
        </r>
      </is>
    </nc>
  </rcc>
  <rcc rId="1450" ua="false" sId="4">
    <nc r="C9" t="inlineStr">
      <is>
        <r>
          <rPr>
            <sz val="10"/>
            <rFont val="Arial CE"/>
            <family val="2"/>
            <charset val="238"/>
          </rPr>
          <t xml:space="preserve">JTMAC202-02</t>
        </r>
      </is>
    </nc>
  </rcc>
  <rcc rId="1451" ua="false" sId="4">
    <nc r="C10" t="inlineStr">
      <is>
        <r>
          <rPr>
            <sz val="10"/>
            <rFont val="Arial CE"/>
            <family val="2"/>
            <charset val="238"/>
          </rPr>
          <t xml:space="preserve">SMAPODUM624_S</t>
        </r>
      </is>
    </nc>
  </rcc>
  <rcc rId="1452" ua="false" sId="4">
    <nc r="C12" t="inlineStr">
      <is>
        <r>
          <rPr>
            <sz val="10"/>
            <rFont val="Arial CE"/>
            <family val="2"/>
            <charset val="238"/>
          </rPr>
          <t xml:space="preserve">JBLCBT50LAW</t>
        </r>
      </is>
    </nc>
  </rcc>
  <rcc rId="1453" ua="false" sId="4">
    <nc r="C13" t="inlineStr">
      <is>
        <r>
          <rPr>
            <sz val="10"/>
            <rFont val="Arial CE"/>
            <family val="2"/>
            <charset val="238"/>
          </rPr>
          <t xml:space="preserve">AVMDRZPROJ 2.</t>
        </r>
      </is>
    </nc>
  </rcc>
  <rcc rId="1454" ua="false" sId="4">
    <nc r="C14" t="inlineStr">
      <is>
        <r>
          <rPr>
            <sz val="10"/>
            <rFont val="Arial CE"/>
            <family val="2"/>
            <charset val="238"/>
          </rPr>
          <t xml:space="preserve">CROXLS1002</t>
        </r>
      </is>
    </nc>
  </rcc>
  <rcc rId="1455" ua="false" sId="4">
    <nc r="C16" t="inlineStr">
      <is>
        <r>
          <rPr>
            <sz val="10"/>
            <rFont val="Arial CE"/>
            <family val="2"/>
            <charset val="238"/>
          </rPr>
          <t xml:space="preserve">BSSSWBLU101</t>
        </r>
      </is>
    </nc>
  </rcc>
  <rcc rId="1456" ua="false" sId="4">
    <nc r="C17" t="inlineStr">
      <is>
        <r>
          <rPr>
            <sz val="10"/>
            <rFont val="Arial CE"/>
            <family val="2"/>
            <charset val="238"/>
          </rPr>
          <t xml:space="preserve">BSSSWBLUDAN</t>
        </r>
      </is>
    </nc>
  </rcc>
  <rcc rId="1457" ua="false" sId="4">
    <nc r="C18" t="inlineStr">
      <is>
        <r>
          <rPr>
            <sz val="10"/>
            <rFont val="Arial CE"/>
            <family val="2"/>
            <charset val="238"/>
          </rPr>
          <t xml:space="preserve">ZYXGS1200-5HP</t>
        </r>
      </is>
    </nc>
  </rcc>
  <rcc rId="1458" ua="false" sId="4">
    <nc r="C19" t="inlineStr">
      <is>
        <r>
          <rPr>
            <sz val="10"/>
            <rFont val="Arial CE"/>
            <family val="2"/>
            <charset val="238"/>
          </rPr>
          <t xml:space="preserve">DANAVIOUSBIO22</t>
        </r>
      </is>
    </nc>
  </rcc>
  <rcc rId="1459" ua="false" sId="4">
    <nc r="C21" t="inlineStr">
      <is>
        <r>
          <rPr>
            <sz val="10"/>
            <rFont val="Arial CE"/>
            <family val="2"/>
            <charset val="238"/>
          </rPr>
          <t xml:space="preserve">HP_4C5J7AV_01</t>
        </r>
      </is>
    </nc>
  </rcc>
  <rcc rId="1460" ua="false" sId="4">
    <nc r="C22" t="inlineStr">
      <is>
        <r>
          <rPr>
            <sz val="10"/>
            <rFont val="Arial CE"/>
            <family val="2"/>
            <charset val="238"/>
          </rPr>
          <t xml:space="preserve">BARC10</t>
        </r>
      </is>
    </nc>
  </rcc>
  <rcc rId="1461" ua="false" sId="4">
    <nc r="C23" t="inlineStr">
      <is>
        <r>
          <rPr>
            <sz val="10"/>
            <rFont val="Arial CE"/>
            <family val="2"/>
            <charset val="238"/>
          </rPr>
          <t xml:space="preserve">BARCXBUTTON</t>
        </r>
      </is>
    </nc>
  </rcc>
  <rcc rId="1462" ua="false" sId="4">
    <nc r="C25" t="inlineStr">
      <is>
        <r>
          <rPr>
            <sz val="10"/>
            <rFont val="Arial CE"/>
            <family val="2"/>
            <charset val="238"/>
          </rPr>
          <t xml:space="preserve">BARCLICKSHARETRAY</t>
        </r>
      </is>
    </nc>
  </rcc>
  <rcc rId="1463" ua="false" sId="4">
    <nc r="C26" t="inlineStr">
      <is>
        <r>
          <rPr>
            <sz val="10"/>
            <rFont val="Arial CE"/>
            <family val="2"/>
            <charset val="238"/>
          </rPr>
          <t xml:space="preserve">PNCECFR02
PNCUN4SSB
PNCU2FRSB
PNCPU4BSB
PNCHHMM20
2x PNCUUMF20
PNCLLMM20</t>
        </r>
      </is>
    </nc>
  </rcc>
  <rcc rId="1464" ua="false" sId="4">
    <nc r="C29" t="inlineStr">
      <is>
        <r>
          <rPr>
            <sz val="10"/>
            <rFont val="Arial CE"/>
            <family val="2"/>
            <charset val="238"/>
          </rPr>
          <t xml:space="preserve">KRUUS3344I</t>
        </r>
      </is>
    </nc>
  </rcc>
  <rcc rId="1465" ua="false" sId="4">
    <nc r="C31" t="inlineStr">
      <is>
        <r>
          <rPr>
            <sz val="10"/>
            <rFont val="Arial CE"/>
            <family val="2"/>
            <charset val="238"/>
          </rPr>
          <t xml:space="preserve">UNIVERZALNI_ROZVADEC</t>
        </r>
      </is>
    </nc>
  </rcc>
  <rcc rId="1466" ua="false" sId="4">
    <nc r="C32" t="inlineStr">
      <is>
        <r>
          <rPr>
            <sz val="10"/>
            <rFont val="Arial CE"/>
            <family val="2"/>
            <charset val="238"/>
          </rPr>
          <t xml:space="preserve">UNIVERZALNI_ROZVADEC</t>
        </r>
      </is>
    </nc>
  </rcc>
  <rcc rId="1467" ua="false" sId="4">
    <nc r="C33" t="inlineStr">
      <is>
        <r>
          <rPr>
            <sz val="10"/>
            <rFont val="Arial CE"/>
            <family val="2"/>
            <charset val="238"/>
          </rPr>
          <t xml:space="preserve">TRIRABPDX03A1</t>
        </r>
      </is>
    </nc>
  </rcc>
  <rcc rId="1468" ua="false" sId="4">
    <nc r="C34" t="inlineStr">
      <is>
        <r>
          <rPr>
            <sz val="10"/>
            <rFont val="Arial CE"/>
            <family val="2"/>
            <charset val="238"/>
          </rPr>
          <t xml:space="preserve">LIGMMX6X2HT220</t>
        </r>
      </is>
    </nc>
  </rcc>
  <rcc rId="1469" ua="false" sId="4">
    <nc r="C36" t="inlineStr">
      <is>
        <r>
          <rPr>
            <sz val="10"/>
            <rFont val="Arial CE"/>
            <family val="2"/>
            <charset val="238"/>
          </rPr>
          <t xml:space="preserve">CUECS0414</t>
        </r>
      </is>
    </nc>
  </rcc>
  <rcc rId="1470" ua="false" sId="4">
    <nc r="C39" t="inlineStr">
      <is>
        <r>
          <rPr>
            <sz val="10"/>
            <rFont val="Arial CE"/>
            <family val="2"/>
            <charset val="238"/>
          </rPr>
          <t xml:space="preserve">CUECS0452</t>
        </r>
      </is>
    </nc>
  </rcc>
  <rcc rId="1471" ua="false" sId="4">
    <nc r="C40" t="inlineStr">
      <is>
        <r>
          <rPr>
            <sz val="10"/>
            <rFont val="Arial CE"/>
            <family val="2"/>
            <charset val="238"/>
          </rPr>
          <t xml:space="preserve">ZYXGS1100-10HPV2</t>
        </r>
      </is>
    </nc>
  </rcc>
  <rcc rId="1472" ua="false" sId="4">
    <nc r="C41" t="inlineStr">
      <is>
        <r>
          <rPr>
            <sz val="10"/>
            <rFont val="Arial CE"/>
            <family val="2"/>
            <charset val="238"/>
          </rPr>
          <t xml:space="preserve">NIONETIOPPDU4C</t>
        </r>
      </is>
    </nc>
  </rcc>
  <rcc rId="1473" ua="false" sId="4">
    <nc r="C43" t="inlineStr">
      <is>
        <r>
          <rPr>
            <sz val="10"/>
            <rFont val="Arial CE"/>
            <family val="2"/>
            <charset val="238"/>
          </rPr>
          <t xml:space="preserve">UNIVERZALNI_NABYTEK</t>
        </r>
      </is>
    </nc>
  </rcc>
  <rcc rId="1474" ua="false" sId="4">
    <nc r="C44" t="inlineStr">
      <is>
        <r>
          <rPr>
            <sz val="10"/>
            <rFont val="Arial CE"/>
            <family val="2"/>
            <charset val="238"/>
          </rPr>
          <t xml:space="preserve">UNIVERZALNI_NABYTEK</t>
        </r>
      </is>
    </nc>
  </rcc>
  <rcc rId="1475" ua="false" sId="4">
    <nc r="C46" t="inlineStr">
      <is>
        <r>
          <rPr>
            <sz val="10"/>
            <rFont val="Arial CE"/>
            <family val="2"/>
            <charset val="238"/>
          </rPr>
          <t xml:space="preserve">SOL-SXKD-6-FTPLSOH</t>
        </r>
      </is>
    </nc>
  </rcc>
  <rcc rId="1476" ua="false" sId="4">
    <nc r="C47" t="inlineStr">
      <is>
        <r>
          <rPr>
            <sz val="10"/>
            <rFont val="Arial CE"/>
            <family val="2"/>
            <charset val="238"/>
          </rPr>
          <t xml:space="preserve">BEL1583ENH</t>
        </r>
      </is>
    </nc>
  </rcc>
  <rcc rId="1477" ua="false" sId="4">
    <nc r="C48" t="inlineStr">
      <is>
        <r>
          <rPr>
            <sz val="10"/>
            <rFont val="Arial CE"/>
            <family val="2"/>
            <charset val="238"/>
          </rPr>
          <t xml:space="preserve">VIVPROHDMIHD2</t>
        </r>
      </is>
    </nc>
  </rcc>
  <rcc rId="1478" ua="false" sId="4">
    <nc r="C49" t="inlineStr">
      <is>
        <r>
          <rPr>
            <sz val="10"/>
            <rFont val="Arial CE"/>
            <family val="2"/>
            <charset val="238"/>
          </rPr>
          <t xml:space="preserve">KRUKUPAA2</t>
        </r>
      </is>
    </nc>
  </rcc>
  <rcc rId="1479" ua="false" sId="4">
    <nc r="C50" t="inlineStr">
      <is>
        <r>
          <rPr>
            <sz val="10"/>
            <rFont val="Arial CE"/>
            <family val="2"/>
            <charset val="238"/>
          </rPr>
          <t xml:space="preserve">TASC118</t>
        </r>
      </is>
    </nc>
  </rcc>
  <rcc rId="1480" ua="false" sId="4">
    <nc r="C51" t="inlineStr">
      <is>
        <r>
          <rPr>
            <sz val="10"/>
            <rFont val="Arial CE"/>
            <family val="2"/>
            <charset val="238"/>
          </rPr>
          <t xml:space="preserve">TASC301</t>
        </r>
      </is>
    </nc>
  </rcc>
  <rcc rId="1481" ua="false" sId="4">
    <nc r="C52" t="inlineStr">
      <is>
        <r>
          <rPr>
            <sz val="10"/>
            <rFont val="Arial CE"/>
            <family val="2"/>
            <charset val="238"/>
          </rPr>
          <t xml:space="preserve">AQUAQ625</t>
        </r>
      </is>
    </nc>
  </rcc>
  <rcc rId="1482" ua="false" sId="4">
    <nc r="C53" t="inlineStr">
      <is>
        <r>
          <rPr>
            <sz val="10"/>
            <rFont val="Arial CE"/>
            <family val="2"/>
            <charset val="238"/>
          </rPr>
          <t xml:space="preserve">SOL-C6-315GY-2MB</t>
        </r>
      </is>
    </nc>
  </rcc>
  <rcc rId="1483" ua="false" sId="4">
    <nc r="C54" t="inlineStr">
      <is>
        <r>
          <rPr>
            <sz val="10"/>
            <rFont val="Arial CE"/>
            <family val="2"/>
            <charset val="238"/>
          </rPr>
          <t xml:space="preserve">UNIVERZALNI_KABELY_M</t>
        </r>
      </is>
    </nc>
  </rcc>
  <rcc rId="1484" ua="false" sId="4">
    <nc r="C55" t="inlineStr">
      <is>
        <r>
          <rPr>
            <sz val="10"/>
            <rFont val="Arial CE"/>
            <family val="2"/>
            <charset val="238"/>
          </rPr>
          <t xml:space="preserve">UNIVERZALNI_INSTAL_M</t>
        </r>
      </is>
    </nc>
  </rcc>
  <rcc rId="1485" ua="false" sId="4">
    <nc r="C57" t="inlineStr">
      <is>
        <r>
          <rPr>
            <sz val="10"/>
            <rFont val="Arial CE"/>
            <family val="2"/>
            <charset val="238"/>
          </rPr>
          <t xml:space="preserve">UNIVERZALNI_INSTAL_M</t>
        </r>
      </is>
    </nc>
  </rcc>
  <rcc rId="1486" ua="false" sId="4">
    <nc r="C58" t="inlineStr">
      <is>
        <r>
          <rPr>
            <sz val="10"/>
            <rFont val="Arial CE"/>
            <family val="2"/>
            <charset val="238"/>
          </rPr>
          <t xml:space="preserve">UNIVERZALNI_INSTAL_M</t>
        </r>
      </is>
    </nc>
  </rcc>
  <rcc rId="1487" ua="false" sId="4">
    <nc r="C60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1488" ua="false" sId="4">
    <nc r="C61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1489" ua="false" sId="4">
    <nc r="C62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1490" ua="false" sId="4">
    <nc r="C63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1491" ua="false" sId="4">
    <nc r="C64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1492" ua="false" sId="4">
    <nc r="C65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1493" ua="false" sId="4">
    <nc r="C66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1494" ua="false" sId="4">
    <nc r="C67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1495" ua="false" sId="4">
    <nc r="C68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1496" ua="false" sId="4">
    <nc r="C69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1497" ua="false" sId="4">
    <nc r="C70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1498" ua="false" sId="4">
    <nc r="C71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1499" ua="false" sId="4">
    <nc r="C72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1500" ua="false" sId="4">
    <nc r="C73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  <rcc rId="1501" ua="false" sId="4">
    <nc r="C73" t="inlineStr">
      <is>
        <r>
          <rPr>
            <sz val="10"/>
            <rFont val="Arial CE"/>
            <family val="2"/>
            <charset val="238"/>
          </rPr>
          <t xml:space="preserve">Inst_prac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204" ua="false" sId="3">
    <oc r="F10" t="inlineStr">
      <is>
        <r>
          <rPr>
            <sz val="10"/>
            <rFont val="Arial CE"/>
            <family val="2"/>
            <charset val="238"/>
          </rPr>
          <t xml:space="preserve">Interaktivní panel s minimálními parametry: úhlopříčka 24", dotyková technologie musí rozpoznat min 10 současných dotyků a multidotyková gesta. Na rámu panelu jsou 4 funkční tlačítka pro výběr barvy digitálního inkoustu. Dodávka interaktivního panelu musí obsahovat i 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Balíček dále musí obsahovat nástroj pro rychlou přípravu digitálních učebních aktivit, hlasování. Aktivity je možno sdílet na žákovská zařízení přes cloud prostředí.</t>
        </r>
      </is>
    </oc>
    <nc r="F10" t="inlineStr">
      <is>
        <r>
          <rPr>
            <sz val="10"/>
            <rFont val="Arial CE"/>
            <family val="2"/>
            <charset val="238"/>
          </rPr>
          <t xml:space="preserve">Interaktivní panel s minimálními parametry: úhlopříčka 24", dotyková technologie musí rozpoznat min.10 současných dotyků a multidotyková gesta. Na rámu panelu musí být min. 4 funkční tlačítka pro výběr barvy digitálního inkoustu. Dodávka interaktivního panelu musí obsahovat i SW balíček, který obsahuje autorský nástroj učitele – SW pro přípravu interaktivních cvičení musí být plně kompatibilní se soubory s příponou notebook. SW musí umožnovat:  otevřít soubor, spustit všechny aktivity, vč. animací, uložit v původním formátu. Prostředí musí být v českém jazyce. Balíček dále musí obsahovat nástroj pro rychlou přípravu digitálních učebních aktivit a hlasování. Aktivity musí být možno sdílet na žákovská zařízení přes cloud prostředí.</t>
        </r>
      </is>
    </nc>
  </rcc>
  <rcc rId="2205" ua="false" sId="3">
    <oc r="F16" t="inlineStr">
      <is>
        <r>
          <rPr>
            <sz val="10"/>
            <rFont val="Arial CE"/>
            <family val="2"/>
            <charset val="238"/>
          </rPr>
          <t xml:space="preserve">Mixážní matice s digitálním signálovým processingem s minimálními parametry: 12 symetrických vstupů / 8 symetrických výstupů, min. 10 vstupů s automatickou eliminací ozvěny (AEC), digitální sběrnice s min. 42 zvukovými kanály s latencí max 0,25ms, min. 6 kontrolních vstupů a  4 logické výstupy, indikační LED pro každý kanál, ethernet pro nastavení, kontrolu a monitoring, RS-232 pro řízení</t>
        </r>
      </is>
    </oc>
    <nc r="F16" t="inlineStr">
      <is>
        <r>
          <rPr>
            <sz val="10"/>
            <rFont val="Arial CE"/>
            <family val="2"/>
            <charset val="238"/>
          </rPr>
          <t xml:space="preserve">Mixážní matice s digitálním signálovým processingem s minimálními parametry: 12 symetrických vstupů / 8 symetrických výstupů, min. 10 vstupů s automatickou eliminací ozvěny (AEC), digitální sběrnice s min. 42 zvukovými kanály s latencí max 0,25ms, min. 6 kontrolních vstupů a  4 logické výstupy, musí mít integrovaný indikační LED pro každý kanál a ethernet pro nastavení, kontrolu a monitoring, jako i RS-232 pro řízení</t>
        </r>
      </is>
    </nc>
  </rcc>
  <rcc rId="2206" ua="false" sId="3">
    <oc r="F21" t="inlineStr">
      <is>
        <r>
          <rPr>
            <sz val="10"/>
            <rFont val="Arial CE"/>
            <family val="2"/>
            <charset val="238"/>
          </rPr>
          <t xml:space="preserve">Prezentační PC katedra s min. parametry: case desktop mini max. rozměrů 179x35x176mm, výkon CPU min. 16400 bodu dle nezávislého testu cpubenchmark.net, operační paměť 8GB DDR5, SSD disk s kapacitou 512GB, Gbit síťová karta, Wifi standardu 802.11ax (2x2), Bluetooth 5.0, min. 1x video výstup HDMI a 2x DisplayPort, USB Type-C, USB 3.2, M.2 PCIe x1-2230, klávesnici a myš stejného výrobce, operační systém s podporu AD (domény), servisní služba u zákazníka s odezvou do následujícího pracovního dne od nahlášení servisní události</t>
        </r>
      </is>
    </oc>
    <nc r="F21" t="inlineStr">
      <is>
        <r>
          <rPr>
            <sz val="10"/>
            <rFont val="Arial CE"/>
            <family val="2"/>
            <charset val="238"/>
          </rPr>
          <t xml:space="preserve">Prezentační PC katedra s min. parametry: case desktop mini - max. rozměry 179x35x176mm, výkon CPU min. 16.400 bodu dle nezávislého testu cpubenchmark.net, operační paměť min. 8GB DDR5, SSD disk s kapacitou min.512GB, dále musí obsahovat: Gbit síťovou kartu, Wifi standardu 802.11ax (2x2), Bluetooth 5.0, min. vstupy a výstupy: 1x video výstup HDMI a 2x DisplayPort, USB Type-C, USB 3.2, M.2 PCIe x1-2230, klávesnici a myš stejného výrobce, součástí dodávky je operační systém s podporu AD (domény) a servisní služba u zákazníka s odezvou do následujícího pracovního dne od nahlášení servisní události</t>
        </r>
      </is>
    </nc>
  </rcc>
  <rcc rId="2207" ua="false" sId="3">
    <oc r="F26" t="inlineStr">
      <is>
        <r>
          <rPr>
            <sz val="10"/>
            <rFont val="Arial CE"/>
            <family val="2"/>
            <charset val="238"/>
          </rPr>
          <t xml:space="preserve">Nerezové/hliníkové přípojné místo s víkem pro instalaci do desky stolu, včetně krycí nohy pod desku stolu. Kabeláž a 230V zásuvky uschovány pod víkem. Vybavení 2x 230V zásuvka. Pull-Out kladkový systém pro instalaci 4 vytahovacích kabelů (součástí vytahovací kabely HDMI, 2x USB 3.0 a LAN). Možnost barevného provedení černá, stříbrná, bílá (bude zvoleno dle požadavku investora).</t>
        </r>
      </is>
    </oc>
    <nc r="F26" t="inlineStr">
      <is>
        <r>
          <rPr>
            <sz val="10"/>
            <rFont val="Arial CE"/>
            <family val="2"/>
            <charset val="238"/>
          </rPr>
          <t xml:space="preserve">Nerezové/hliníkové přípojné místo s víkem pro instalaci do desky stolu, včetně krycí nohy pod desku stolu. Kabeláž a 230V zásuvky musí být uschovány pod víkem. Vybavení min.: 2x 230V zásuvka. Dodávka musí obsahovat Pull-Out kladkový systém pro instalaci min. 4 vytahovacích kabelů (součástí dodávky jsou vytahovací kabely 1x HDMI, 2x USB 3.0 a 1x LAN). Možnost barevného provedení černá, stříbrná, bílá (bude zvoleno dle požadavku investora).</t>
        </r>
      </is>
    </nc>
  </rcc>
  <rcc rId="2208" ua="false" sId="2">
    <oc r="F24" t="inlineStr">
      <is>
        <r>
          <rPr>
            <sz val="10"/>
            <rFont val="Arial CE"/>
            <family val="2"/>
            <charset val="238"/>
          </rPr>
          <t xml:space="preserve">Nerezové/hliníkové přípojné místo s víkem pro instalaci do desky stolu, včetně krycí nohy pod desku stolu. Kabeláž a 230V zásuvky uschovány pod víkem. Vybavení 2x 230V zásuvka. Pull-Out kladkový systém pro instalaci 4 vytahovacích kabelů (součástí vytahovací kabely HDMI, 2x USB 3.0 a LAN). Možnost barevného provedení černá, stříbrná, bílá (bude zvoleno dle požadavku investora).</t>
        </r>
      </is>
    </oc>
    <nc r="F24" t="inlineStr">
      <is>
        <r>
          <rPr>
            <sz val="10"/>
            <rFont val="Arial CE"/>
            <family val="2"/>
            <charset val="238"/>
          </rPr>
          <t xml:space="preserve">Nerezové/hliníkové přípojné místo s víkem pro instalaci do desky stolu, včetně krycí nohy pod desku stolu. Kabeláž a 230V zásuvky musí být uschovány pod víkem. Vybavení min.: 2x 230V zásuvka. Dodávka musí obsahovat Pull-Out kladkový systém pro instalaci min. 4 vytahovacích kabelů (součástí dodávky jsou vytahovací kabely 1x HDMI, 2x USB 3.0 a 1x LAN). Možnost barevného provedení černá, stříbrná, bílá (bude zvoleno dle požadavku investora).</t>
        </r>
      </is>
    </nc>
  </rcc>
  <rcc rId="2209" ua="false" sId="4">
    <oc r="F26" t="inlineStr">
      <is>
        <r>
          <rPr>
            <sz val="10"/>
            <rFont val="Arial CE"/>
            <family val="2"/>
            <charset val="238"/>
          </rPr>
          <t xml:space="preserve">Nerezové/hliníkové přípojné místo s víkem pro instalaci do desky stolu, včetně krycí nohy pod desku stolu. Kabeláž a 230V zásuvky uschovány pod víkem. Vybavení 2x 230V zásuvka. Pull-Out kladkový systém pro instalaci 4 vytahovacích kabelů (součástí vytahovací kabely HDMI, 2x USB 3.0 a LAN). Možnost barevného provedení černá, stříbrná, bílá (bude zvoleno dle požadavku investora).</t>
        </r>
      </is>
    </oc>
    <nc r="F26" t="inlineStr">
      <is>
        <r>
          <rPr>
            <sz val="10"/>
            <rFont val="Arial CE"/>
            <family val="2"/>
            <charset val="238"/>
          </rPr>
          <t xml:space="preserve">Nerezové/hliníkové přípojné místo s víkem pro instalaci do desky stolu, včetně krycí nohy pod desku stolu. Kabeláž a 230V zásuvky musí být uschovány pod víkem. Vybavení min.: 2x 230V zásuvka. Dodávka musí obsahovat Pull-Out kladkový systém pro instalaci min. 4 vytahovacích kabelů (součástí dodávky jsou vytahovací kabely 1x HDMI, 2x USB 3.0 a 1x LAN). Možnost barevného provedení černá, stříbrná, bílá (bude zvoleno dle požadavku investora).</t>
        </r>
      </is>
    </nc>
  </rcc>
  <rcc rId="2210" ua="false" sId="4">
    <oc r="F10" t="inlineStr">
      <is>
        <r>
          <rPr>
            <sz val="10"/>
            <rFont val="Arial CE"/>
            <family val="2"/>
            <charset val="238"/>
          </rPr>
          <t xml:space="preserve">Interaktivní panel s minimálními parametry: úhlopříčka 24", dotyková technologie musí rozpoznat min 10 současných dotyků a multidotyková gesta. Na rámu panelu jsou 4 funkční tlačítka pro výběr barvy digitálního inkoustu. Dodávka interaktivního panelu musí obsahovat i 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Balíček dále musí obsahovat nástroj pro rychlou přípravu digitálních učebních aktivit, hlasování. Aktivity je možno sdílet na žákovská zařízení přes cloud prostředí.</t>
        </r>
      </is>
    </oc>
    <nc r="F10" t="inlineStr">
      <is>
        <r>
          <rPr>
            <sz val="10"/>
            <rFont val="Arial CE"/>
            <family val="2"/>
            <charset val="238"/>
          </rPr>
          <t xml:space="preserve">Interaktivní panel s minimálními parametry: úhlopříčka 24", dotyková technologie musí rozpoznat min.10 současných dotyků a multidotyková gesta. Na rámu panelu musí být min. 4 funkční tlačítka pro výběr barvy digitálního inkoustu. Dodávka interaktivního panelu musí obsahovat i SW balíček, který obsahuje autorský nástroj učitele – SW pro přípravu interaktivních cvičení musí být plně kompatibilní se soubory s příponou notebook. SW musí umožnovat:  otevřít soubor, spustit všechny aktivity, vč. animací, uložit v původním formátu. Prostředí musí být v českém jazyce. Balíček dále musí obsahovat nástroj pro rychlou přípravu digitálních učebních aktivit a hlasování. Aktivity musí být možno sdílet na žákovská zařízení přes cloud prostředí.</t>
        </r>
      </is>
    </nc>
  </rcc>
  <rcc rId="2211" ua="false" sId="4">
    <oc r="F16" t="inlineStr">
      <is>
        <r>
          <rPr>
            <sz val="10"/>
            <rFont val="Arial CE"/>
            <family val="2"/>
            <charset val="238"/>
          </rPr>
          <t xml:space="preserve">Mixážní matice s digitálním signálovým processingem s minimálními parametry: 12 symetrických vstupů / 8 symetrických výstupů, min. 10 vstupů s automatickou eliminací ozvěny (AEC), digitální sběrnice s min. 42 zvukovými kanály s latencí max 0,25ms, min. 6 kontrolních vstupů a  4 logické výstupy, indikační LED pro každý kanál, ethernet pro nastavení, kontrolu a monitoring, RS-232 pro řízení</t>
        </r>
      </is>
    </oc>
    <nc r="F16" t="inlineStr">
      <is>
        <r>
          <rPr>
            <sz val="10"/>
            <rFont val="Arial CE"/>
            <family val="2"/>
            <charset val="238"/>
          </rPr>
          <t xml:space="preserve">Mixážní matice s digitálním signálovým processingem s minimálními parametry: 12 symetrických vstupů / 8 symetrických výstupů, min. 10 vstupů s automatickou eliminací ozvěny (AEC), digitální sběrnice s min. 42 zvukovými kanály s latencí max 0,25ms, min. 6 kontrolních vstupů a  4 logické výstupy, musí mít integrovaný indikační LED pro každý kanál a ethernet pro nastavení, kontrolu a monitoring, jako i RS-232 pro řízení</t>
        </r>
      </is>
    </nc>
  </rcc>
  <rcc rId="2212" ua="false" sId="2">
    <oc r="F14" t="inlineStr">
      <is>
        <r>
          <rPr>
            <sz val="10"/>
            <rFont val="Arial CE"/>
            <family val="2"/>
            <charset val="238"/>
          </rPr>
          <t xml:space="preserve">Mixážní matice s digitálním signálovým processingem s minimálními parametry: 12 symetrických vstupů / 8 symetrických výstupů, min. 10 vstupů s automatickou eliminací ozvěny (AEC), digitální sběrnice s min. 42 zvukovými kanály s latencí max 0,25ms, min. 6 kontrolních vstupů a  4 logické výstupy, indikační LED pro každý kanál, ethernet pro nastavení, kontrolu a monitoring, RS-232 pro řízení</t>
        </r>
      </is>
    </oc>
    <nc r="F14" t="inlineStr">
      <is>
        <r>
          <rPr>
            <sz val="10"/>
            <rFont val="Arial CE"/>
            <family val="2"/>
            <charset val="238"/>
          </rPr>
          <t xml:space="preserve">Mixážní matice s digitálním signálovým processingem s minimálními parametry: 12 symetrických vstupů / 8 symetrických výstupů, min. 10 vstupů s automatickou eliminací ozvěny (AEC), digitální sběrnice s min. 42 zvukovými kanály s latencí max 0,25ms, min. 6 kontrolních vstupů a  4 logické výstupy, musí mít integrovaný indikační LED pro každý kanál a ethernet pro nastavení, kontrolu a monitoring, jako i RS-232 pro řízení</t>
        </r>
      </is>
    </nc>
  </rcc>
  <rcc rId="2213" ua="false" sId="4">
    <oc r="F43" t="inlineStr">
      <is>
        <r>
          <rPr>
            <sz val="10"/>
            <rFont val="Arial CE"/>
            <family val="2"/>
            <charset val="238"/>
          </rPr>
          <t xml:space="preserve">Katedra. Vnější rozměry katedry přibližně š.1400×h.700×v.cca770mm, kabelové průchodky, otvor pro přípojné místo v desce stolu, kabelové průchodky. Kovové provedení samonosné konstrukce z jacklu v RAL dle požadavku investora. Stolová deska tvořená laminovanou DTD deskou min tloušťky 22mm s ABS 2mm hranou. Konstrukce bude stát na plastových kluzácích. Čelo katedry bude vybaveno tahokovem, proráženým plechem, apod.  Cena včetně dopravy a instalace. Cena obsahuje dílenskou výrobní dokumentaci, která bude následně předložena investorovi pro schválení (ideové provedení katedry viz technická zpráva). Výroba bude následnovat až po odsouhlasní dokumentace investorem. </t>
        </r>
      </is>
    </oc>
    <nc r="F43" t="inlineStr">
      <is>
        <r>
          <rPr>
            <sz val="10"/>
            <rFont val="Arial CE"/>
            <family val="2"/>
            <charset val="238"/>
          </rPr>
          <t xml:space="preserve">Katedra. Vnější rozměry katedry min. šíře: 1400× hloubka: 700×výška: 770mm, dodávka včetně: kabelové průchodky, otvoru pro přípojné místo v desce stolu. Kovové provedení samonosné konstrukce z kovového profilu v RAL dle požadavku investora. Stolová deska musí být tvořená laminovanou DTD deskou min tloušťky 22mm s ABS 2mm hranou. Konstrukce musí stát na plastových kluzácích. Čelo katedry bude vybaveno tahokovem, nebo proráženým plechem, apod.  Cena včetně dopravy a instalace. Cena obsahuje dílenskou výrobní dokumentaci, která bude předložena investorovi pro schválení (ideové provedení katedry viz technická zpráva). Výroba bude následovat až po odsouhlasení dokumentace investorem. </t>
        </r>
      </is>
    </nc>
  </rcc>
  <rcc rId="2214" ua="false" sId="4">
    <oc r="F44" t="inlineStr">
      <is>
        <r>
          <rPr>
            <sz val="10"/>
            <rFont val="Arial CE"/>
            <family val="2"/>
            <charset val="238"/>
          </rPr>
          <t xml:space="preserve">Mobilní skříňka pro rackovou konstrukci s AV technikou. Vnější rozměry přibližně š.700×h.700×v.cca1000mm, kabelové průchodky. Kovové provedení samonosné konstrukce z jacklu v RAL dle požadavku investora. Skříň bude opláštěna laminovanou DTD deskou min. tloušťky 22mm s ABS 2mm hranou. Skříňka bude vybavena předními a zadními otevíratelnými dveřmi, které budou opatřeny madlem a zámkem. Mobilita bude zajištěna pomocí pojezdových koleček s brzdou. Kabely budou vedeny ze skříně kabelovou průchodkou v boku skříně. Spodní část skříně vybavena otvorem pro vedení kabeláže z podlahové krabice.  Čelo a záda skříně budou vybavena tahokovem, proráženým plechem, apod v ocelovém rámu, povrchová úprava komaxit.  Cena včetně dopravy a instalace. Cena obsahuje dílenskou výrobní dokumentaci, která bude následně předložena investorovi pro schválení (ideové provedení skříňky viz technická zpráva). Výroba bude následnovat až po odsouhlasní dokumentace investorem. </t>
        </r>
      </is>
    </oc>
    <nc r="F44" t="inlineStr">
      <is>
        <r>
          <rPr>
            <sz val="10"/>
            <rFont val="Arial CE"/>
            <family val="2"/>
            <charset val="238"/>
          </rPr>
          <t xml:space="preserve">Mobilní skříňka pro rackovou konstrukci s AV technikou. Vnější rozměry minimálně šíře: 700× hloubka: 700× výška 1000 mm, musí obsahovat kabelové průchodky. ovové provedení samonosné konstrukce z kovového profilu v RAL dle požadavku investora. Stolová deska musí být tvořená laminovanou DTD deskou min tloušťky 22mm s ABS 2mm hranou. Skříňka musí být vybavena předními a zadními otevíratelnými dveřmi, které budou opatřeny madlem a zámkem. Mobilita bude zajištěna pomocí pojezdových koleček s brzdou. Kabely musí být vedeny ze skříně kabelovou průchodkou v boku skříně. Spodní část skříně musí být vybavena otvorem pro vedení kabeláže z podlahové krabice.  Čelo a záda skříně budou z tahokovu, nebo proráženého plechu, apod. Umístění v ocelovém rámu, povrchová úprava komaxit. Cena včetně dopravy a instalace. Cena obsahuje dílenskou výrobní dokumentaci, která bude předložena investorovi pro schválení (ideové provedení katedry viz technická zpráva). Výroba bude následovat až po odsouhlasení dokumentace investorem. </t>
        </r>
      </is>
    </nc>
  </rcc>
  <rcc rId="2215" ua="false" sId="3">
    <oc r="F43" t="inlineStr">
      <is>
        <r>
          <rPr>
            <sz val="10"/>
            <rFont val="Arial CE"/>
            <family val="2"/>
            <charset val="238"/>
          </rPr>
          <t xml:space="preserve">Katedra. Vnější rozměry katedry přibližně š.1400×h.700×v.cca770mm, kabelové průchodky, otvor pro přípojné místo v desce stolu, kabelové průchodky. Kovové provedení samonosné konstrukce z jacklu v RAL dle požadavku investora. Stolová deska tvořená laminovanou DTD deskou min tloušťky 22mm s ABS 2mm hranou. Konstrukce bude stát na plastových kluzácích. Čelo katedry bude vybaveno tahokovem, proráženým plechem, apod.  Cena včetně dopravy a instalace. Cena obsahuje dílenskou výrobní dokumentaci, která bude následně předložena investorovi pro schválení (ideové provedení katedry viz technická zpráva). Výroba bude následnovat až po odsouhlasní dokumentace investorem. </t>
        </r>
      </is>
    </oc>
    <nc r="F43" t="inlineStr">
      <is>
        <r>
          <rPr>
            <sz val="10"/>
            <rFont val="Arial CE"/>
            <family val="2"/>
            <charset val="238"/>
          </rPr>
          <t xml:space="preserve">Katedra. Vnější rozměry katedry min. šíře: 1400× hloubka: 700×výška: 770mm, dodávka včetně: kabelové průchodky, otvoru pro přípojné místo v desce stolu. Kovové provedení samonosné konstrukce z kovového profilu v RAL dle požadavku investora. Stolová deska musí být tvořená laminovanou DTD deskou min tloušťky 22mm s ABS 2mm hranou. Konstrukce musí stát na plastových kluzácích. Čelo katedry bude vybaveno tahokovem, nebo proráženým plechem, apod.  Cena včetně dopravy a instalace. Cena obsahuje dílenskou výrobní dokumentaci, která bude předložena investorovi pro schválení (ideové provedení katedry viz technická zpráva). Výroba bude následovat až po odsouhlasení dokumentace investorem. </t>
        </r>
      </is>
    </nc>
  </rcc>
  <rcc rId="2216" ua="false" sId="3">
    <oc r="F44" t="inlineStr">
      <is>
        <r>
          <rPr>
            <sz val="10"/>
            <rFont val="Arial CE"/>
            <family val="2"/>
            <charset val="238"/>
          </rPr>
          <t xml:space="preserve">Mobilní skříňka pro rackovou konstrukci s AV technikou. Vnější rozměry přibližně š.700×h.700×v.cca1000mm, kabelové průchodky. Kovové provedení samonosné konstrukce z jacklu v RAL dle požadavku investora. Skříň bude opláštěna laminovanou DTD deskou min. tloušťky 22mm s ABS 2mm hranou. Skříňka bude vybavena předními a zadními otevíratelnými dveřmi, které budou opatřeny madlem a zámkem. Mobilita bude zajištěna pomocí pojezdových koleček s brzdou. Kabely budou vedeny ze skříně kabelovou průchodkou v boku skříně. Spodní část skříně vybavena otvorem pro vedení kabeláže z podlahové krabice.  Čelo a záda skříně budou vybavena tahokovem, proráženým plechem, apod v ocelovém rámu, povrchová úprava komaxit.  Cena včetně dopravy a instalace. Cena obsahuje dílenskou výrobní dokumentaci, která bude následně předložena investorovi pro schválení (ideové provedení skříňky viz technická zpráva). Výroba bude následnovat až po odsouhlasní dokumentace investorem. </t>
        </r>
      </is>
    </oc>
    <nc r="F44" t="inlineStr">
      <is>
        <r>
          <rPr>
            <sz val="10"/>
            <rFont val="Arial CE"/>
            <family val="2"/>
            <charset val="238"/>
          </rPr>
          <t xml:space="preserve">Mobilní skříňka pro rackovou konstrukci s AV technikou. Vnější rozměry minimálně šíře: 700× hloubka: 700× výška 1000 mm, musí obsahovat kabelové průchodky. ovové provedení samonosné konstrukce z kovového profilu v RAL dle požadavku investora. Stolová deska musí být tvořená laminovanou DTD deskou min tloušťky 22mm s ABS 2mm hranou. Skříňka musí být vybavena předními a zadními otevíratelnými dveřmi, které budou opatřeny madlem a zámkem. Mobilita bude zajištěna pomocí pojezdových koleček s brzdou. Kabely musí být vedeny ze skříně kabelovou průchodkou v boku skříně. Spodní část skříně musí být vybavena otvorem pro vedení kabeláže z podlahové krabice.  Čelo a záda skříně budou z tahokovu, nebo proráženého plechu, apod. Umístění v ocelovém rámu, povrchová úprava komaxit. Cena včetně dopravy a instalace. Cena obsahuje dílenskou výrobní dokumentaci, která bude předložena investorovi pro schválení (ideové provedení katedry viz technická zpráva). Výroba bude následovat až po odsouhlasení dokumentace investorem. </t>
        </r>
      </is>
    </nc>
  </rcc>
  <rcc rId="2217" ua="false" sId="2">
    <oc r="F44" t="inlineStr">
      <is>
        <r>
          <rPr>
            <sz val="10"/>
            <rFont val="Arial CE"/>
            <family val="2"/>
            <charset val="238"/>
          </rPr>
          <t xml:space="preserve">Katedra. Vnější rozměry katedry přibližně š.1400×h.700×v.cca770mm, kabelové průchodky, otvor pro přípojné místo v desce stolu, kabelové průchodky. Kovové provedení samonosné konstrukce z jacklu v RAL dle požadavku investora. Stolová deska tvořená laminovanou DTD deskou min tloušťky 22mm s ABS 2mm hranou. Konstrukce bude stát na plastových kluzácích. Čelo katedry bude vybaveno tahokovem, proráženým plechem, apod.  Cena včetně dopravy a instalace. Cena obsahuje dílenskou výrobní dokumentaci, která bude následně předložena investorovi pro schválení (ideové provedení katedry viz technická zpráva). Výroba bude následnovat až po odsouhlasní dokumentace investorem. </t>
        </r>
      </is>
    </oc>
    <nc r="F44" t="inlineStr">
      <is>
        <r>
          <rPr>
            <sz val="10"/>
            <rFont val="Arial CE"/>
            <family val="2"/>
            <charset val="238"/>
          </rPr>
          <t xml:space="preserve">Katedra. Vnější rozměry katedry min. šíře: 1400× hloubka: 700×výška: 770mm, dodávka včetně: kabelové průchodky, otvoru pro přípojné místo v desce stolu. Kovové provedení samonosné konstrukce z kovového profilu v RAL dle požadavku investora. Stolová deska musí být tvořená laminovanou DTD deskou min tloušťky 22mm s ABS 2mm hranou. Konstrukce musí stát na plastových kluzácích. Čelo katedry bude vybaveno tahokovem, nebo proráženým plechem, apod.  Cena včetně dopravy a instalace. Cena obsahuje dílenskou výrobní dokumentaci, která bude předložena investorovi pro schválení (ideové provedení katedry viz technická zpráva). Výroba bude následovat až po odsouhlasení dokumentace investorem. </t>
        </r>
      </is>
    </nc>
  </rcc>
  <rcc rId="2218" ua="false" sId="2">
    <oc r="F45" t="inlineStr">
      <is>
        <r>
          <rPr>
            <sz val="10"/>
            <rFont val="Arial CE"/>
            <family val="2"/>
            <charset val="238"/>
          </rPr>
          <t xml:space="preserve">Mobilní skříňka pro rackovou konstrukci s AV technikou. Vnější rozměry přibližně š.700×h.700×v.cca1000mm, kabelové průchodky. Kovové provedení samonosné konstrukce z jacklu v RAL dle požadavku investora. Skříň bude opláštěna laminovanou DTD deskou min. tloušťky 22mm s ABS 2mm hranou. Skříňka bude vybavena předními a zadními otevíratelnými dveřmi, které budou opatřeny madlem a zámkem. Mobilita bude zajištěna pomocí pojezdových koleček s brzdou. Kabely budou vedeny ze skříně kabelovou průchodkou v boku skříně. Spodní část skříně vybavena otvorem pro vedení kabeláže z podlahové krabice.  Čelo a záda skříně budou vybavena tahokovem, proráženým plechem, apod v ocelovém rámu, povrchová úprava komaxit.  Cena včetně dopravy a instalace. Cena obsahuje dílenskou výrobní dokumentaci, která bude následně předložena investorovi pro schválení (ideové provedení skříňky viz technická zpráva). Výroba bude následnovat až po odsouhlasní dokumentace investorem. </t>
        </r>
      </is>
    </oc>
    <nc r="F45" t="inlineStr">
      <is>
        <r>
          <rPr>
            <sz val="10"/>
            <rFont val="Arial CE"/>
            <family val="2"/>
            <charset val="238"/>
          </rPr>
          <t xml:space="preserve">Mobilní skříňka pro rackovou konstrukci s AV technikou. Vnější rozměry minimálně šíře: 700× hloubka: 700× výška 1000 mm, musí obsahovat kabelové průchodky. ovové provedení samonosné konstrukce z kovového profilu v RAL dle požadavku investora. Stolová deska musí být tvořená laminovanou DTD deskou min tloušťky 22mm s ABS 2mm hranou. Skříňka musí být vybavena předními a zadními otevíratelnými dveřmi, které budou opatřeny madlem a zámkem. Mobilita bude zajištěna pomocí pojezdových koleček s brzdou. Kabely musí být vedeny ze skříně kabelovou průchodkou v boku skříně. Spodní část skříně musí být vybavena otvorem pro vedení kabeláže z podlahové krabice.  Čelo a záda skříně budou z tahokovu, nebo proráženého plechu, apod. Umístění v ocelovém rámu, povrchová úprava komaxit. Cena včetně dopravy a instalace. Cena obsahuje dílenskou výrobní dokumentaci, která bude předložena investorovi pro schválení (ideové provedení katedry viz technická zpráva). Výroba bude následovat až po odsouhlasení dokumentace investorem. </t>
        </r>
      </is>
    </nc>
  </rcc>
  <rcc rId="2219" ua="false" sId="2">
    <oc r="F47" t="inlineStr">
      <is>
        <r>
          <rPr>
            <sz val="10"/>
            <rFont val="Arial CE"/>
            <family val="2"/>
            <charset val="238"/>
          </rPr>
          <t xml:space="preserve">Stíněný kabel CAT6 s LSOH pláštěm. Nejvyšší podporovaný protokol  - 1000BaseT, 1000BaseTX. Stínění - fólie kolem všech 4 párů. Šířka pásma - 250 MHz. Jednotlivé páry odděleny plastovým křížem. </t>
        </r>
      </is>
    </oc>
    <nc r="F47" t="inlineStr">
      <is>
        <r>
          <rPr>
            <sz val="10"/>
            <rFont val="Arial CE"/>
            <family val="2"/>
            <charset val="238"/>
          </rPr>
          <t xml:space="preserve">Stíněný kabel CAT6 s LSOH pláštěm. Musí splňovat nejvyšší podporovaný protokol  - 1000BaseT, 1000BaseTX. Požadovaní stínění - fólie kolem všech 4 párů. Šířka pásma min. 250 MHz. Jednotlivé páry musí být odděleny plastovým křížem. </t>
        </r>
      </is>
    </nc>
  </rcc>
  <rcc rId="2220" ua="false" sId="2">
    <oc r="F49" t="inlineStr">
      <is>
        <r>
          <rPr>
            <sz val="10"/>
            <rFont val="Arial CE"/>
            <family val="2"/>
            <charset val="238"/>
          </rPr>
          <t xml:space="preserve">HDMI kabel 1-3 m s minimálními technickými parametry: Rozlišení  4K*2K @ 60Hz. 99.9% měděný vodič nebo postříbřené měděné jádro.  Trojitě stíněný kabel a extra stínění v konektoru. Podpora audio return channel (ARC), 3D, HDCP, CEC. Vysoká flexibilita.</t>
        </r>
      </is>
    </oc>
    <nc r="F49" t="inlineStr">
      <is>
        <r>
          <rPr>
            <sz val="10"/>
            <rFont val="Arial CE"/>
            <family val="2"/>
            <charset val="238"/>
          </rPr>
          <t xml:space="preserve">HDMI kabel min. 3 m s minimálními technickými parametry: Rozlišení  4K*2K @ 60Hz. 99.9% měděný vodič nebo postříbřené měděné jádro. Trojitě stíněný kabel a extra stínění v konektoru. Podpora audio return channel (ARC), 3D, HDCP, CEC. Vysoká flexibilita.</t>
        </r>
      </is>
    </nc>
  </rcc>
  <rcc rId="2221" ua="false" sId="2">
    <oc r="F50" t="inlineStr">
      <is>
        <r>
          <rPr>
            <sz val="10"/>
            <rFont val="Arial CE"/>
            <family val="2"/>
            <charset val="238"/>
          </rPr>
          <t xml:space="preserve">Prodlužovací kabel min. USB 2.0, A-A, délka 2 m</t>
        </r>
      </is>
    </oc>
    <nc r="F50" t="inlineStr">
      <is>
        <r>
          <rPr>
            <sz val="10"/>
            <rFont val="Arial CE"/>
            <family val="2"/>
            <charset val="238"/>
          </rPr>
          <t xml:space="preserve">Prodlužovací kabel min. USB 2.0, A-A, délka min. 2 m</t>
        </r>
      </is>
    </nc>
  </rcc>
  <rcc rId="2222" ua="false" sId="2">
    <oc r="F51" t="inlineStr">
      <is>
        <r>
          <rPr>
            <sz val="10"/>
            <rFont val="Arial CE"/>
            <family val="2"/>
            <charset val="238"/>
          </rPr>
          <t xml:space="preserve">Nesymetrický stíněný stero kabel. 2x 0,14 mm2 ( 2,9 x 5,8 mm ), instalační pro konektory jack 3.5 mm</t>
        </r>
      </is>
    </oc>
    <nc r="F51" t="inlineStr">
      <is>
        <r>
          <rPr>
            <sz val="10"/>
            <rFont val="Arial CE"/>
            <family val="2"/>
            <charset val="238"/>
          </rPr>
          <t xml:space="preserve">Nesymetrický stíněný stero kabel. Min. parametrů: 2x 0,14 mm2 ( 2,9 x 5,8 mm ), instalační vhodný pro konektory jack 3.5 mm</t>
        </r>
      </is>
    </nc>
  </rcc>
  <rcc rId="2223" ua="false" sId="2">
    <oc r="F53" t="inlineStr">
      <is>
        <r>
          <rPr>
            <sz val="10"/>
            <rFont val="Arial CE"/>
            <family val="2"/>
            <charset val="238"/>
          </rPr>
          <t xml:space="preserve">Kabel pro reproduktory 2x 2,5 mm2.</t>
        </r>
      </is>
    </oc>
    <nc r="F53" t="inlineStr">
      <is>
        <r>
          <rPr>
            <sz val="10"/>
            <rFont val="Arial CE"/>
            <family val="2"/>
            <charset val="238"/>
          </rPr>
          <t xml:space="preserve">Kabel pro reproduktory o průřezu min. 2x 2,5 mm2.</t>
        </r>
      </is>
    </nc>
  </rcc>
  <rcc rId="2224" ua="false" sId="2">
    <oc r="F54" t="inlineStr">
      <is>
        <r>
          <rPr>
            <sz val="10"/>
            <rFont val="Arial CE"/>
            <family val="2"/>
            <charset val="238"/>
          </rPr>
          <t xml:space="preserve">CAT6 patch kabel délka 1-3 m, dvojité stínění SFTP, AWG26, izolace polyethylen, plášť PVC, typ konektorů RJ45/RJ45</t>
        </r>
      </is>
    </oc>
    <nc r="F54" t="inlineStr">
      <is>
        <r>
          <rPr>
            <sz val="10"/>
            <rFont val="Arial CE"/>
            <family val="2"/>
            <charset val="238"/>
          </rPr>
          <t xml:space="preserve">CAT6 patch kabel délka min. 3 m, min. parametry: dvojité stínění SFTP, AWG26, izolace polyethylen, plášť PVC, typ konektorů RJ45/RJ45</t>
        </r>
      </is>
    </nc>
  </rcc>
  <rcc rId="2225" ua="false" sId="3">
    <oc r="F46" t="inlineStr">
      <is>
        <r>
          <rPr>
            <sz val="10"/>
            <rFont val="Arial CE"/>
            <family val="2"/>
            <charset val="238"/>
          </rPr>
          <t xml:space="preserve">Stíněný kabel CAT6 s LSOH pláštěm. Nejvyšší podporovaný protokol  - 1000BaseT, 1000BaseTX. Stínění - fólie kolem všech 4 párů. Šířka pásma - 250 MHz. Jednotlivé páry odděleny plastovým křížem. </t>
        </r>
      </is>
    </oc>
    <nc r="F46" t="inlineStr">
      <is>
        <r>
          <rPr>
            <sz val="10"/>
            <rFont val="Arial CE"/>
            <family val="2"/>
            <charset val="238"/>
          </rPr>
          <t xml:space="preserve">Stíněný kabel CAT6 s LSOH pláštěm. Musí splňovat nejvyšší podporovaný protokol  - 1000BaseT, 1000BaseTX. Požadovaní stínění - fólie kolem všech 4 párů. Šířka pásma min. 250 MHz. Jednotlivé páry musí být odděleny plastovým křížem. </t>
        </r>
      </is>
    </nc>
  </rcc>
  <rcc rId="2226" ua="false" sId="3">
    <oc r="F48" t="inlineStr">
      <is>
        <r>
          <rPr>
            <sz val="10"/>
            <rFont val="Arial CE"/>
            <family val="2"/>
            <charset val="238"/>
          </rPr>
          <t xml:space="preserve">HDMI kabel 1-3 m s minimálními technickými parametry: Rozlišení  4K*2K @ 60Hz. 99.9% měděný vodič nebo postříbřené měděné jádro.  Trojitě stíněný kabel a extra stínění v konektoru. Podpora audio return channel (ARC), 3D, HDCP, CEC. Vysoká flexibilita.</t>
        </r>
      </is>
    </oc>
    <nc r="F48" t="inlineStr">
      <is>
        <r>
          <rPr>
            <sz val="10"/>
            <rFont val="Arial CE"/>
            <family val="2"/>
            <charset val="238"/>
          </rPr>
          <t xml:space="preserve">HDMI kabel min. 3 m s minimálními technickými parametry: Rozlišení  4K*2K @ 60Hz. 99.9% měděný vodič nebo postříbřené měděné jádro. Trojitě stíněný kabel a extra stínění v konektoru. Podpora audio return channel (ARC), 3D, HDCP, CEC. Vysoká flexibilita.</t>
        </r>
      </is>
    </nc>
  </rcc>
  <rcc rId="2227" ua="false" sId="3">
    <oc r="F49" t="inlineStr">
      <is>
        <r>
          <rPr>
            <sz val="10"/>
            <rFont val="Arial CE"/>
            <family val="2"/>
            <charset val="238"/>
          </rPr>
          <t xml:space="preserve">Prodlužovací kabel min. USB 2.0, A-A, délka 2 m</t>
        </r>
      </is>
    </oc>
    <nc r="F49" t="inlineStr">
      <is>
        <r>
          <rPr>
            <sz val="10"/>
            <rFont val="Arial CE"/>
            <family val="2"/>
            <charset val="238"/>
          </rPr>
          <t xml:space="preserve">Prodlužovací kabel min. USB 2.0, A-A, délka min. 2 m</t>
        </r>
      </is>
    </nc>
  </rcc>
  <rcc rId="2228" ua="false" sId="3">
    <oc r="F50" t="inlineStr">
      <is>
        <r>
          <rPr>
            <sz val="10"/>
            <rFont val="Arial CE"/>
            <family val="2"/>
            <charset val="238"/>
          </rPr>
          <t xml:space="preserve">Nesymetrický stíněný stero kabel. 2x 0,14 mm2 ( 2,9 x 5,8 mm ), instalační pro konektory jack 3.5 mm</t>
        </r>
      </is>
    </oc>
    <nc r="F50" t="inlineStr">
      <is>
        <r>
          <rPr>
            <sz val="10"/>
            <rFont val="Arial CE"/>
            <family val="2"/>
            <charset val="238"/>
          </rPr>
          <t xml:space="preserve">Nesymetrický stíněný stero kabel. Min. parametrů: 2x 0,14 mm2 ( 2,9 x 5,8 mm ), instalační vhodný pro konektory jack 3.5 mm</t>
        </r>
      </is>
    </nc>
  </rcc>
  <rcc rId="2229" ua="false" sId="3">
    <oc r="F52" t="inlineStr">
      <is>
        <r>
          <rPr>
            <sz val="10"/>
            <rFont val="Arial CE"/>
            <family val="2"/>
            <charset val="238"/>
          </rPr>
          <t xml:space="preserve">Kabel pro reproduktory 2x 2,5 mm2.</t>
        </r>
      </is>
    </oc>
    <nc r="F52" t="inlineStr">
      <is>
        <r>
          <rPr>
            <sz val="10"/>
            <rFont val="Arial CE"/>
            <family val="2"/>
            <charset val="238"/>
          </rPr>
          <t xml:space="preserve">Kabel pro reproduktory o průřezu min. 2x 2,5 mm2.</t>
        </r>
      </is>
    </nc>
  </rcc>
  <rcc rId="2230" ua="false" sId="3">
    <oc r="F53" t="inlineStr">
      <is>
        <r>
          <rPr>
            <sz val="10"/>
            <rFont val="Arial CE"/>
            <family val="2"/>
            <charset val="238"/>
          </rPr>
          <t xml:space="preserve">CAT6 patch kabel délka 1-3 m, dvojité stínění SFTP, AWG26, izolace polyethylen, plášť PVC, typ konektorů RJ45/RJ45</t>
        </r>
      </is>
    </oc>
    <nc r="F53" t="inlineStr">
      <is>
        <r>
          <rPr>
            <sz val="10"/>
            <rFont val="Arial CE"/>
            <family val="2"/>
            <charset val="238"/>
          </rPr>
          <t xml:space="preserve">CAT6 patch kabel délka min. 3 m, min. parametry: dvojité stínění SFTP, AWG26, izolace polyethylen, plášť PVC, typ konektorů RJ45/RJ45</t>
        </r>
      </is>
    </nc>
  </rcc>
  <rcc rId="2231" ua="false" sId="4">
    <oc r="F46" t="inlineStr">
      <is>
        <r>
          <rPr>
            <sz val="10"/>
            <rFont val="Arial CE"/>
            <family val="2"/>
            <charset val="238"/>
          </rPr>
          <t xml:space="preserve">Stíněný kabel CAT6 s LSOH pláštěm. Nejvyšší podporovaný protokol  - 1000BaseT, 1000BaseTX. Stínění - fólie kolem všech 4 párů. Šířka pásma - 250 MHz. Jednotlivé páry odděleny plastovým křížem. </t>
        </r>
      </is>
    </oc>
    <nc r="F46" t="inlineStr">
      <is>
        <r>
          <rPr>
            <sz val="10"/>
            <rFont val="Arial CE"/>
            <family val="2"/>
            <charset val="238"/>
          </rPr>
          <t xml:space="preserve">Stíněný kabel CAT6 s LSOH pláštěm. Musí splňovat nejvyšší podporovaný protokol  - 1000BaseT, 1000BaseTX. Požadovaní stínění - fólie kolem všech 4 párů. Šířka pásma min. 250 MHz. Jednotlivé páry musí být odděleny plastovým křížem. </t>
        </r>
      </is>
    </nc>
  </rcc>
  <rcc rId="2232" ua="false" sId="4">
    <oc r="F48" t="inlineStr">
      <is>
        <r>
          <rPr>
            <sz val="10"/>
            <rFont val="Arial CE"/>
            <family val="2"/>
            <charset val="238"/>
          </rPr>
          <t xml:space="preserve">HDMI kabel 1-3 m s minimálními technickými parametry: Rozlišení  4K*2K @ 60Hz. 99.9% měděný vodič nebo postříbřené měděné jádro.  Trojitě stíněný kabel a extra stínění v konektoru. Podpora audio return channel (ARC), 3D, HDCP, CEC. Vysoká flexibilita.</t>
        </r>
      </is>
    </oc>
    <nc r="F48" t="inlineStr">
      <is>
        <r>
          <rPr>
            <sz val="10"/>
            <rFont val="Arial CE"/>
            <family val="2"/>
            <charset val="238"/>
          </rPr>
          <t xml:space="preserve">HDMI kabel min. 3 m s minimálními technickými parametry: Rozlišení  4K*2K @ 60Hz. 99.9% měděný vodič nebo postříbřené měděné jádro. Trojitě stíněný kabel a extra stínění v konektoru. Podpora audio return channel (ARC), 3D, HDCP, CEC. Vysoká flexibilita.</t>
        </r>
      </is>
    </nc>
  </rcc>
  <rcc rId="2233" ua="false" sId="4">
    <oc r="F49" t="inlineStr">
      <is>
        <r>
          <rPr>
            <sz val="10"/>
            <rFont val="Arial CE"/>
            <family val="2"/>
            <charset val="238"/>
          </rPr>
          <t xml:space="preserve">Prodlužovací kabel min. USB 2.0, A-A, délka 2 m</t>
        </r>
      </is>
    </oc>
    <nc r="F49" t="inlineStr">
      <is>
        <r>
          <rPr>
            <sz val="10"/>
            <rFont val="Arial CE"/>
            <family val="2"/>
            <charset val="238"/>
          </rPr>
          <t xml:space="preserve">Prodlužovací kabel min. USB 2.0, A-A, délka min. 2 m</t>
        </r>
      </is>
    </nc>
  </rcc>
  <rcc rId="2234" ua="false" sId="4">
    <oc r="F50" t="inlineStr">
      <is>
        <r>
          <rPr>
            <sz val="10"/>
            <rFont val="Arial CE"/>
            <family val="2"/>
            <charset val="238"/>
          </rPr>
          <t xml:space="preserve">Nesymetrický stíněný stero kabel. 2x 0,14 mm2 ( 2,9 x 5,8 mm ), instalační pro konektory jack 3.5 mm</t>
        </r>
      </is>
    </oc>
    <nc r="F50" t="inlineStr">
      <is>
        <r>
          <rPr>
            <sz val="10"/>
            <rFont val="Arial CE"/>
            <family val="2"/>
            <charset val="238"/>
          </rPr>
          <t xml:space="preserve">Nesymetrický stíněný stero kabel. Min. parametrů: 2x 0,14 mm2 ( 2,9 x 5,8 mm ), instalační vhodný pro konektory jack 3.5 mm</t>
        </r>
      </is>
    </nc>
  </rcc>
  <rcc rId="2235" ua="false" sId="4">
    <oc r="F52" t="inlineStr">
      <is>
        <r>
          <rPr>
            <sz val="10"/>
            <rFont val="Arial CE"/>
            <family val="2"/>
            <charset val="238"/>
          </rPr>
          <t xml:space="preserve">Kabel pro reproduktory 2x 2,5 mm2.</t>
        </r>
      </is>
    </oc>
    <nc r="F52" t="inlineStr">
      <is>
        <r>
          <rPr>
            <sz val="10"/>
            <rFont val="Arial CE"/>
            <family val="2"/>
            <charset val="238"/>
          </rPr>
          <t xml:space="preserve">Kabel pro reproduktory o průřezu min. 2x 2,5 mm2.</t>
        </r>
      </is>
    </nc>
  </rcc>
  <rcc rId="2236" ua="false" sId="4">
    <oc r="F53" t="inlineStr">
      <is>
        <r>
          <rPr>
            <sz val="10"/>
            <rFont val="Arial CE"/>
            <family val="2"/>
            <charset val="238"/>
          </rPr>
          <t xml:space="preserve">CAT6 patch kabel délka 1-3 m, dvojité stínění SFTP, AWG26, izolace polyethylen, plášť PVC, typ konektorů RJ45/RJ45</t>
        </r>
      </is>
    </oc>
    <nc r="F53" t="inlineStr">
      <is>
        <r>
          <rPr>
            <sz val="10"/>
            <rFont val="Arial CE"/>
            <family val="2"/>
            <charset val="238"/>
          </rPr>
          <t xml:space="preserve">CAT6 patch kabel délka min. 3 m, min. parametry: dvojité stínění SFTP, AWG26, izolace polyethylen, plášť PVC, typ konektorů RJ45/RJ45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237" ua="false" sId="2">
    <oc r="D44" t="inlineStr">
      <is>
        <r>
          <rPr>
            <sz val="10"/>
            <rFont val="Arial CE"/>
            <family val="2"/>
            <charset val="238"/>
          </rPr>
          <t xml:space="preserve">SOL-SXKD-6-FTP-LSOH</t>
        </r>
      </is>
    </oc>
    <nc r="D44" t="inlineStr">
      <is>
        <r>
          <rPr>
            <sz val="10"/>
            <rFont val="Arial CE"/>
            <family val="2"/>
            <charset val="238"/>
          </rPr>
          <t xml:space="preserve">SOL-SXKD-6-FTPLSOH</t>
        </r>
      </is>
    </nc>
  </rcc>
  <rcc rId="2238" ua="false" sId="2">
    <oc r="L44" t="n">
      <v>13</v>
    </oc>
    <nc r="L44" t="n">
      <v>17.1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239" ua="false" sId="3">
    <oc r="L13" t="n">
      <v>3000</v>
    </oc>
    <nc r="L13" t="n">
      <v>3500</v>
    </nc>
  </rcc>
  <rcc rId="2240" ua="false" sId="3">
    <oc r="D43" t="inlineStr">
      <is>
        <r>
          <rPr>
            <sz val="10"/>
            <rFont val="Arial CE"/>
            <family val="2"/>
            <charset val="238"/>
          </rPr>
          <t xml:space="preserve">SOL-SXKD-6-FTP-LSOH</t>
        </r>
      </is>
    </oc>
    <nc r="D43" t="inlineStr">
      <is>
        <r>
          <rPr>
            <sz val="10"/>
            <rFont val="Arial CE"/>
            <family val="2"/>
            <charset val="238"/>
          </rPr>
          <t xml:space="preserve">SOL-SXKD-6-FTPLSOH</t>
        </r>
      </is>
    </nc>
  </rcc>
  <rcc rId="2241" ua="false" sId="3">
    <oc r="L43" t="n">
      <v>13</v>
    </oc>
    <nc r="L43" t="n">
      <v>17.1</v>
    </nc>
  </rcc>
  <rcc rId="2242" ua="false" sId="3">
    <oc r="L47" t="n">
      <v>28</v>
    </oc>
    <nc r="L47" t="n">
      <v>29</v>
    </nc>
  </rcc>
  <rcc rId="2243" ua="false" sId="4">
    <oc r="L13" t="n">
      <v>3000</v>
    </oc>
    <nc r="L13" t="n">
      <v>3500</v>
    </nc>
  </rcc>
  <rcc rId="2244" ua="false" sId="4">
    <oc r="D43" t="inlineStr">
      <is>
        <r>
          <rPr>
            <sz val="10"/>
            <rFont val="Arial CE"/>
            <family val="2"/>
            <charset val="238"/>
          </rPr>
          <t xml:space="preserve">SOL-SXKD-6-FTP-LSOH</t>
        </r>
      </is>
    </oc>
    <nc r="D43" t="inlineStr">
      <is>
        <r>
          <rPr>
            <sz val="10"/>
            <rFont val="Arial CE"/>
            <family val="2"/>
            <charset val="238"/>
          </rPr>
          <t xml:space="preserve">SOL-SXKD-6-FTPLSOH</t>
        </r>
      </is>
    </nc>
  </rcc>
  <rcc rId="2245" ua="false" sId="4">
    <oc r="L43" t="n">
      <v>13</v>
    </oc>
    <nc r="L43" t="n">
      <v>17</v>
    </nc>
  </rcc>
  <rcc rId="2246" ua="false" sId="4">
    <oc r="L47" t="n">
      <v>28</v>
    </oc>
    <nc r="L47" t="n">
      <v>29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247" ua="false" sId="2">
    <oc r="D26" t="inlineStr">
      <is>
        <r>
          <rPr>
            <sz val="10"/>
            <rFont val="Arial CE"/>
            <family val="2"/>
            <charset val="238"/>
          </rPr>
          <t xml:space="preserve">UNIVERZALNI_INTERFAC</t>
        </r>
      </is>
    </oc>
    <nc r="D26" t="inlineStr">
      <is>
        <r>
          <rPr>
            <sz val="10"/>
            <rFont val="Arial CE"/>
            <family val="2"/>
            <charset val="238"/>
          </rPr>
          <t xml:space="preserve">KRUUS3344I</t>
        </r>
      </is>
    </nc>
  </rcc>
  <rcc rId="2248" ua="false" sId="2">
    <oc r="Q26" t="n">
      <v>0</v>
    </oc>
    <nc r="Q26" t="n">
      <v>0.2</v>
    </nc>
  </rcc>
  <rcc rId="2249" ua="false" sId="2">
    <oc r="T26" t="n">
      <v>60</v>
    </oc>
    <nc r="T26" t="n">
      <v>24</v>
    </nc>
  </rcc>
  <rcc rId="2250" ua="false" sId="2">
    <nc r="U26" t="inlineStr">
      <is>
        <r>
          <rPr>
            <sz val="10"/>
            <rFont val="Arial CE"/>
            <family val="2"/>
            <charset val="238"/>
          </rPr>
          <t xml:space="preserve">Krup</t>
        </r>
      </is>
    </nc>
  </rcc>
  <rcc rId="2251" ua="false" sId="3">
    <oc r="D28" t="inlineStr">
      <is>
        <r>
          <rPr>
            <sz val="10"/>
            <rFont val="Arial CE"/>
            <family val="2"/>
            <charset val="238"/>
          </rPr>
          <t xml:space="preserve">UNIVERZALNI_INTERFAC</t>
        </r>
      </is>
    </oc>
    <nc r="D28" t="inlineStr">
      <is>
        <r>
          <rPr>
            <sz val="10"/>
            <rFont val="Arial CE"/>
            <family val="2"/>
            <charset val="238"/>
          </rPr>
          <t xml:space="preserve">KRUUS3344I</t>
        </r>
      </is>
    </nc>
  </rcc>
  <rcc rId="2252" ua="false" sId="3">
    <oc r="Q28" t="n">
      <v>0</v>
    </oc>
    <nc r="Q28" t="n">
      <v>0.2</v>
    </nc>
  </rcc>
  <rcc rId="2253" ua="false" sId="3">
    <oc r="R28" t="n">
      <f>L28-(L28*Q28)</f>
    </oc>
    <nc r="R28" t="n">
      <f>L28-(L28*Q28)</f>
    </nc>
  </rcc>
  <rcc rId="2254" ua="false" sId="3">
    <oc r="S28" t="n">
      <f>R28*K28</f>
    </oc>
    <nc r="S28" t="n">
      <f>R28*K28</f>
    </nc>
  </rcc>
  <rcc rId="2255" ua="false" sId="3">
    <oc r="T28" t="n">
      <v>60</v>
    </oc>
    <nc r="T28" t="n">
      <v>24</v>
    </nc>
  </rcc>
  <rcc rId="2256" ua="false" sId="3">
    <nc r="U28" t="inlineStr">
      <is>
        <r>
          <rPr>
            <sz val="10"/>
            <rFont val="Arial CE"/>
            <family val="2"/>
            <charset val="238"/>
          </rPr>
          <t xml:space="preserve">Krup</t>
        </r>
      </is>
    </nc>
  </rcc>
  <rcc rId="2257" ua="false" sId="4">
    <oc r="D28" t="inlineStr">
      <is>
        <r>
          <rPr>
            <sz val="10"/>
            <rFont val="Arial CE"/>
            <family val="2"/>
            <charset val="238"/>
          </rPr>
          <t xml:space="preserve">UNIVERZALNI_INTERFAC</t>
        </r>
      </is>
    </oc>
    <nc r="D28" t="inlineStr">
      <is>
        <r>
          <rPr>
            <sz val="10"/>
            <rFont val="Arial CE"/>
            <family val="2"/>
            <charset val="238"/>
          </rPr>
          <t xml:space="preserve">KRUUS3344I</t>
        </r>
      </is>
    </nc>
  </rcc>
  <rcc rId="2258" ua="false" sId="4">
    <oc r="Q28" t="n">
      <v>0</v>
    </oc>
    <nc r="Q28" t="n">
      <v>0.2</v>
    </nc>
  </rcc>
  <rcc rId="2259" ua="false" sId="4">
    <oc r="R28" t="n">
      <f>L28-(L28*Q28)</f>
    </oc>
    <nc r="R28" t="n">
      <f>L28-(L28*Q28)</f>
    </nc>
  </rcc>
  <rcc rId="2260" ua="false" sId="4">
    <oc r="S28" t="n">
      <f>R28*K28</f>
    </oc>
    <nc r="S28" t="n">
      <f>R28*K28</f>
    </nc>
  </rcc>
  <rcc rId="2261" ua="false" sId="4">
    <oc r="T28" t="n">
      <v>60</v>
    </oc>
    <nc r="T28" t="n">
      <v>24</v>
    </nc>
  </rcc>
  <rcc rId="2262" ua="false" sId="4">
    <nc r="U28" t="inlineStr">
      <is>
        <r>
          <rPr>
            <sz val="10"/>
            <rFont val="Arial CE"/>
            <family val="2"/>
            <charset val="238"/>
          </rPr>
          <t xml:space="preserve">Krup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263" ua="false" sId="2">
    <oc r="D19" t="inlineStr">
      <is>
        <r>
          <rPr>
            <sz val="10"/>
            <rFont val="Arial CE"/>
            <family val="2"/>
            <charset val="238"/>
          </rPr>
          <t xml:space="preserve">HP_32X96ES</t>
        </r>
      </is>
    </oc>
    <nc r="D19" t="inlineStr">
      <is>
        <r>
          <rPr>
            <sz val="10"/>
            <rFont val="Arial CE"/>
            <family val="2"/>
            <charset val="238"/>
          </rPr>
          <t xml:space="preserve">HP_4C5J7AV_01</t>
        </r>
      </is>
    </nc>
  </rcc>
  <rcc rId="2264" ua="false" sId="2">
    <oc r="G19" t="inlineStr">
      <is>
        <r>
          <rPr>
            <sz val="10"/>
            <rFont val="Arial CE"/>
            <family val="2"/>
            <charset val="238"/>
          </rPr>
          <t xml:space="preserve">ProDesk 600G6 SFF</t>
        </r>
      </is>
    </oc>
    <nc r="G19" t="inlineStr">
      <is>
        <r>
          <rPr>
            <sz val="10"/>
            <rFont val="Arial CE"/>
            <family val="2"/>
            <charset val="238"/>
          </rPr>
          <t xml:space="preserve">Elite Mini 600 G9</t>
        </r>
      </is>
    </nc>
  </rcc>
  <rcc rId="2265" ua="false" sId="2">
    <oc r="I19" t="inlineStr">
      <is>
        <r>
          <rPr>
            <sz val="10"/>
            <rFont val="Arial CE"/>
            <family val="2"/>
            <charset val="238"/>
          </rPr>
          <t xml:space="preserve">Prezentační PC katedra s min. parametry: case s min. 210W zdrojem s účinnosti až 93%, výkon CPU min. 12900 bodu dle nezávislého testu cpubenchmark.net, operační paměť 8GB DDR4 s možnosti rozšíření na 128 GB, pevný M.2 SSD disk s kapacitou 512GB, DVD-RW optická mechanika, Gbit síťová karta, Wifi standardu 802.11ac (2x2), Bluetooth, čtečka pam. karet, min. 2x DisplayPort a 1x HDMI, USB Type-C s přenosová rychlost signálu 10 Gb/s, USB 3.2 Gen2, USB 3.2 Gen1, USB 2.0, prachový filtr, klávesnici a myš, operační systém s podporu AD (domény), servisní služba u zákazníka s odezvou do následujícího pracovního dne od nahlášení servisní události</t>
        </r>
      </is>
    </oc>
    <nc r="I19" t="inlineStr">
      <is>
        <r>
          <rPr>
            <sz val="10"/>
            <rFont val="Arial CE"/>
            <family val="2"/>
            <charset val="238"/>
          </rPr>
          <t xml:space="preserve">Prezentační PC katedra s min. parametry: case desktop mini max. rozměrů 179x35x176mm, výkon CPU min. 16400 bodu dle nezávislého testu cpubenchmark.net, operační paměť 8GB DDR5, SSD disk s kapacitou 512GB, Gbit síťová karta, Wifi standardu 802.11ax (2x2), Bluetooth 5.0, min. 1x video výstup HDMI a 2x DisplayPort, USB Type-C, USB 3.2, M.2 PCIe x1-2230, klávesnici a myš stejného výrobce, operační systém s podporu AD (domény), servisní služba u zákazníka s odezvou do následujícího pracovního dne od nahlášení servisní události</t>
        </r>
      </is>
    </nc>
  </rcc>
  <rcc rId="2266" ua="false" sId="2">
    <oc r="L19" t="n">
      <v>16890</v>
    </oc>
    <nc r="L19" t="n">
      <v>21985</v>
    </nc>
  </rcc>
  <rcc rId="2267" ua="false" sId="2">
    <oc r="N19" t="n">
      <f>L19*(1-M19)</f>
    </oc>
    <nc r="N19" t="n">
      <f>L19*(1-M19)</f>
    </nc>
  </rcc>
  <rcc rId="2268" ua="false" sId="2">
    <oc r="O19" t="n">
      <f>N19*K19</f>
    </oc>
    <nc r="O19" t="n">
      <f>N19*K19</f>
    </nc>
  </rcc>
  <rcc rId="2269" ua="false" sId="2">
    <oc r="Q19" t="n">
      <v>0.33</v>
    </oc>
    <nc r="Q19" t="n">
      <v>0.25</v>
    </nc>
  </rcc>
  <rcc rId="2270" ua="false" sId="2">
    <oc r="R19" t="n">
      <f>L19-(L19*Q19)</f>
    </oc>
    <nc r="R19" t="n">
      <f>L19-(L19*Q19)</f>
    </nc>
  </rcc>
  <rcc rId="2271" ua="false" sId="2">
    <oc r="S19" t="n">
      <f>R19*K19</f>
    </oc>
    <nc r="S19" t="n">
      <f>R19*K19</f>
    </nc>
  </rcc>
  <rcc rId="2272" ua="false" sId="3">
    <oc r="A21" t="n">
      <v>17</v>
    </oc>
    <nc r="A21" t="n">
      <v>15</v>
    </nc>
  </rcc>
  <rcc rId="2273" ua="false" sId="3">
    <oc r="D21" t="inlineStr">
      <is>
        <r>
          <rPr>
            <sz val="10"/>
            <rFont val="Arial CE"/>
            <family val="2"/>
            <charset val="238"/>
          </rPr>
          <t xml:space="preserve">HP_32X96ES</t>
        </r>
      </is>
    </oc>
    <nc r="D21" t="inlineStr">
      <is>
        <r>
          <rPr>
            <sz val="10"/>
            <rFont val="Arial CE"/>
            <family val="2"/>
            <charset val="238"/>
          </rPr>
          <t xml:space="preserve">HP_4C5J7AV_01</t>
        </r>
      </is>
    </nc>
  </rcc>
  <rcc rId="2274" ua="false" sId="3">
    <oc r="G21" t="inlineStr">
      <is>
        <r>
          <rPr>
            <sz val="10"/>
            <rFont val="Arial CE"/>
            <family val="2"/>
            <charset val="238"/>
          </rPr>
          <t xml:space="preserve">ProDesk 600G6 SFF</t>
        </r>
      </is>
    </oc>
    <nc r="G21" t="inlineStr">
      <is>
        <r>
          <rPr>
            <sz val="10"/>
            <rFont val="Arial CE"/>
            <family val="2"/>
            <charset val="238"/>
          </rPr>
          <t xml:space="preserve">Elite Mini 600 G9</t>
        </r>
      </is>
    </nc>
  </rcc>
  <rcc rId="2275" ua="false" sId="3">
    <oc r="I21" t="inlineStr">
      <is>
        <r>
          <rPr>
            <sz val="10"/>
            <rFont val="Arial CE"/>
            <family val="2"/>
            <charset val="238"/>
          </rPr>
          <t xml:space="preserve">Prezentační PC katedra s min. parametry: case s min. 210W zdrojem s účinnosti až 93%, výkon CPU min. 12900 bodu dle nezávislého testu cpubenchmark.net, operační paměť 8GB DDR4 s možnosti rozšíření na 128 GB, pevný M.2 SSD disk s kapacitou 512GB, DVD-RW optická mechanika, Gbit síťová karta, Wifi standardu 802.11ac (2x2), Bluetooth, čtečka pam. karet, min. 2x DisplayPort a 1x HDMI, USB Type-C s přenosová rychlost signálu 10 Gb/s, USB 3.2 Gen2, USB 3.2 Gen1, USB 2.0, prachový filtr, klávesnici a myš, operační systém s podporu AD (domény), servisní služba u zákazníka s odezvou do následujícího pracovního dne od nahlášení servisní události</t>
        </r>
      </is>
    </oc>
    <nc r="I21" t="inlineStr">
      <is>
        <r>
          <rPr>
            <sz val="10"/>
            <rFont val="Arial CE"/>
            <family val="2"/>
            <charset val="238"/>
          </rPr>
          <t xml:space="preserve">Prezentační PC katedra s min. parametry: case desktop mini max. rozměrů 179x35x176mm, výkon CPU min. 16400 bodu dle nezávislého testu cpubenchmark.net, operační paměť 8GB DDR5, SSD disk s kapacitou 512GB, Gbit síťová karta, Wifi standardu 802.11ax (2x2), Bluetooth 5.0, min. 1x video výstup HDMI a 2x DisplayPort, USB Type-C, USB 3.2, M.2 PCIe x1-2230, klávesnici a myš stejného výrobce, operační systém s podporu AD (domény), servisní služba u zákazníka s odezvou do následujícího pracovního dne od nahlášení servisní události</t>
        </r>
      </is>
    </nc>
  </rcc>
  <rcc rId="2276" ua="false" sId="3">
    <oc r="L21" t="n">
      <v>16890</v>
    </oc>
    <nc r="L21" t="n">
      <v>21985</v>
    </nc>
  </rcc>
  <rcc rId="2277" ua="false" sId="3">
    <oc r="N21" t="n">
      <f>L21*(1-M21)</f>
    </oc>
    <nc r="N21" t="n">
      <f>L21*(1-M21)</f>
    </nc>
  </rcc>
  <rcc rId="2278" ua="false" sId="3">
    <oc r="O21" t="n">
      <f>N21*K21</f>
    </oc>
    <nc r="O21" t="n">
      <f>N21*K21</f>
    </nc>
  </rcc>
  <rcc rId="2279" ua="false" sId="3">
    <oc r="Q21" t="n">
      <v>0.33</v>
    </oc>
    <nc r="Q21" t="n">
      <v>0.25</v>
    </nc>
  </rcc>
  <rcc rId="2280" ua="false" sId="3">
    <oc r="R21" t="n">
      <f>L21-(L21*Q21)</f>
    </oc>
    <nc r="R21" t="n">
      <f>L21-(L21*Q21)</f>
    </nc>
  </rcc>
  <rcc rId="2281" ua="false" sId="3">
    <oc r="S21" t="n">
      <f>R21*K21</f>
    </oc>
    <nc r="S21" t="n">
      <f>R21*K21</f>
    </nc>
  </rcc>
  <rcc rId="2282" ua="false" sId="4">
    <oc r="A21" t="n">
      <v>17</v>
    </oc>
    <nc r="A21" t="n">
      <v>15</v>
    </nc>
  </rcc>
  <rcc rId="2283" ua="false" sId="4">
    <oc r="D21" t="inlineStr">
      <is>
        <r>
          <rPr>
            <sz val="10"/>
            <rFont val="Arial CE"/>
            <family val="2"/>
            <charset val="238"/>
          </rPr>
          <t xml:space="preserve">HP_32X96ES</t>
        </r>
      </is>
    </oc>
    <nc r="D21" t="inlineStr">
      <is>
        <r>
          <rPr>
            <sz val="10"/>
            <rFont val="Arial CE"/>
            <family val="2"/>
            <charset val="238"/>
          </rPr>
          <t xml:space="preserve">HP_4C5J7AV_01</t>
        </r>
      </is>
    </nc>
  </rcc>
  <rcc rId="2284" ua="false" sId="4">
    <oc r="G21" t="inlineStr">
      <is>
        <r>
          <rPr>
            <sz val="10"/>
            <rFont val="Arial CE"/>
            <family val="2"/>
            <charset val="238"/>
          </rPr>
          <t xml:space="preserve">ProDesk 600G6 SFF</t>
        </r>
      </is>
    </oc>
    <nc r="G21" t="inlineStr">
      <is>
        <r>
          <rPr>
            <sz val="10"/>
            <rFont val="Arial CE"/>
            <family val="2"/>
            <charset val="238"/>
          </rPr>
          <t xml:space="preserve">Elite Mini 600 G9</t>
        </r>
      </is>
    </nc>
  </rcc>
  <rcc rId="2285" ua="false" sId="4">
    <oc r="I21" t="inlineStr">
      <is>
        <r>
          <rPr>
            <sz val="10"/>
            <rFont val="Arial CE"/>
            <family val="2"/>
            <charset val="238"/>
          </rPr>
          <t xml:space="preserve">Prezentační PC katedra s min. parametry: case s min. 210W zdrojem s účinnosti až 93%, výkon CPU min. 12900 bodu dle nezávislého testu cpubenchmark.net, operační paměť 8GB DDR4 s možnosti rozšíření na 128 GB, pevný M.2 SSD disk s kapacitou 512GB, DVD-RW optická mechanika, Gbit síťová karta, Wifi standardu 802.11ac (2x2), Bluetooth, čtečka pam. karet, min. 2x DisplayPort a 1x HDMI, USB Type-C s přenosová rychlost signálu 10 Gb/s, USB 3.2 Gen2, USB 3.2 Gen1, USB 2.0, prachový filtr, klávesnici a myš, operační systém s podporu AD (domény), servisní služba u zákazníka s odezvou do následujícího pracovního dne od nahlášení servisní události</t>
        </r>
      </is>
    </oc>
    <nc r="I21" t="inlineStr">
      <is>
        <r>
          <rPr>
            <sz val="10"/>
            <rFont val="Arial CE"/>
            <family val="2"/>
            <charset val="238"/>
          </rPr>
          <t xml:space="preserve">Prezentační PC katedra s min. parametry: case desktop mini max. rozměrů 179x35x176mm, výkon CPU min. 16400 bodu dle nezávislého testu cpubenchmark.net, operační paměť 8GB DDR5, SSD disk s kapacitou 512GB, Gbit síťová karta, Wifi standardu 802.11ax (2x2), Bluetooth 5.0, min. 1x video výstup HDMI a 2x DisplayPort, USB Type-C, USB 3.2, M.2 PCIe x1-2230, klávesnici a myš stejného výrobce, operační systém s podporu AD (domény), servisní služba u zákazníka s odezvou do následujícího pracovního dne od nahlášení servisní události</t>
        </r>
      </is>
    </nc>
  </rcc>
  <rcc rId="2286" ua="false" sId="4">
    <oc r="L21" t="n">
      <v>16890</v>
    </oc>
    <nc r="L21" t="n">
      <v>21985</v>
    </nc>
  </rcc>
  <rcc rId="2287" ua="false" sId="4">
    <oc r="N21" t="n">
      <f>L21*(1-M21)</f>
    </oc>
    <nc r="N21" t="n">
      <f>L21*(1-M21)</f>
    </nc>
  </rcc>
  <rcc rId="2288" ua="false" sId="4">
    <oc r="O21" t="n">
      <f>N21*K21</f>
    </oc>
    <nc r="O21" t="n">
      <f>N21*K21</f>
    </nc>
  </rcc>
  <rcc rId="2289" ua="false" sId="4">
    <oc r="Q21" t="n">
      <v>0.33</v>
    </oc>
    <nc r="Q21" t="n">
      <v>0.25</v>
    </nc>
  </rcc>
  <rcc rId="2290" ua="false" sId="4">
    <oc r="R21" t="n">
      <f>L21-(L21*Q21)</f>
    </oc>
    <nc r="R21" t="n">
      <f>L21-(L21*Q21)</f>
    </nc>
  </rcc>
  <rcc rId="2291" ua="false" sId="4">
    <oc r="S21" t="n">
      <f>R21*K21</f>
    </oc>
    <nc r="S21" t="n">
      <f>R21*K21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292" ua="false" sId="3">
    <oc r="A21" t="n">
      <v>15</v>
    </oc>
    <nc r="A21" t="n">
      <v>17</v>
    </nc>
  </rcc>
  <rcc rId="2293" ua="false" sId="4">
    <oc r="A21" t="n">
      <v>15</v>
    </oc>
    <nc r="A21" t="n">
      <v>1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502" ua="false" sId="4">
    <oc r="K6" t="n">
      <v>3438</v>
    </oc>
    <nc r="K6"/>
  </rcc>
  <rcc rId="1503" ua="false" sId="4">
    <oc r="K21" t="inlineStr">
      <is>
        <r>
          <rPr>
            <sz val="10"/>
            <rFont val="Arial CE"/>
            <family val="2"/>
            <charset val="238"/>
          </rPr>
          <t xml:space="preserve">https://www.fujitsu.com/emeia/products/computing/pc/desktops/esprimo-d958/index.html</t>
        </r>
      </is>
    </oc>
    <nc r="K21"/>
  </rcc>
  <rcc rId="1504" ua="false" sId="4">
    <oc r="L21" t="inlineStr">
      <is>
        <r>
          <rPr>
            <sz val="10"/>
            <rFont val="Arial CE"/>
            <family val="2"/>
            <charset val="238"/>
          </rPr>
          <t xml:space="preserve">Premio Integra I560 extra konfigurace + https://www.fspgroupusa.com/ecommerce/retail-products/hpt650m.html</t>
        </r>
      </is>
    </oc>
    <nc r="L21"/>
  </rcc>
  <rcc rId="1505" ua="false" sId="3">
    <oc r="K6" t="n">
      <v>6719</v>
    </oc>
    <nc r="K6"/>
  </rcc>
  <rcc rId="1506" ua="false" sId="3">
    <oc r="K21" t="inlineStr">
      <is>
        <r>
          <rPr>
            <sz val="10"/>
            <rFont val="Arial CE"/>
            <family val="2"/>
            <charset val="238"/>
          </rPr>
          <t xml:space="preserve">https://www.fujitsu.com/emeia/products/computing/pc/desktops/esprimo-d958/index.html</t>
        </r>
      </is>
    </oc>
    <nc r="K21"/>
  </rcc>
  <rcc rId="1507" ua="false" sId="3">
    <oc r="L21" t="inlineStr">
      <is>
        <r>
          <rPr>
            <sz val="10"/>
            <rFont val="Arial CE"/>
            <family val="2"/>
            <charset val="238"/>
          </rPr>
          <t xml:space="preserve">Premio Integra I560 extra konfigurace + https://www.fspgroupusa.com/ecommerce/retail-products/hpt650m.html</t>
        </r>
      </is>
    </oc>
    <nc r="L21"/>
  </rcc>
  <rcc rId="1508" ua="false" sId="2">
    <oc r="K6" t="n">
      <v>6719</v>
    </oc>
    <nc r="K6"/>
  </rcc>
  <rcc rId="1509" ua="false" sId="2">
    <oc r="K19" t="inlineStr">
      <is>
        <r>
          <rPr>
            <sz val="10"/>
            <rFont val="Arial CE"/>
            <family val="2"/>
            <charset val="238"/>
          </rPr>
          <t xml:space="preserve">https://www.fujitsu.com/emeia/products/computing/pc/desktops/esprimo-d958/index.html</t>
        </r>
      </is>
    </oc>
    <nc r="K19"/>
  </rcc>
  <rcc rId="1510" ua="false" sId="2">
    <oc r="L19" t="inlineStr">
      <is>
        <r>
          <rPr>
            <sz val="10"/>
            <rFont val="Arial CE"/>
            <family val="2"/>
            <charset val="238"/>
          </rPr>
          <t xml:space="preserve">Premio Integra I560 extra konfigurace + https://www.fspgroupusa.com/ecommerce/retail-products/hpt650m.html</t>
        </r>
      </is>
    </oc>
    <nc r="L19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11" ua="false" sId="2">
    <oc r="F29" t="inlineStr">
      <is>
        <r>
          <rPr>
            <sz val="10"/>
            <rFont val="Arial CE"/>
            <family val="2"/>
            <charset val="238"/>
          </rPr>
          <t xml:space="preserve">19" hliníková racková konstrukce pro instalaci do katery, výška 15U.</t>
        </r>
      </is>
    </oc>
    <nc r="F29" t="inlineStr">
      <is>
        <r>
          <rPr>
            <sz val="10"/>
            <rFont val="Arial CE"/>
            <family val="2"/>
            <charset val="238"/>
          </rPr>
          <t xml:space="preserve">19" hliníková racková konstrukce pro instalaci do katedry, výška 15U.</t>
        </r>
      </is>
    </nc>
  </rcc>
  <rcc rId="1512" ua="false" sId="2">
    <oc r="E37" t="inlineStr">
      <is>
        <r>
          <rPr>
            <sz val="10"/>
            <rFont val="Arial CE"/>
            <family val="2"/>
            <charset val="238"/>
          </rPr>
          <t xml:space="preserve">controlCUE-two</t>
        </r>
      </is>
    </oc>
    <nc r="E37" t="inlineStr">
      <is>
        <r>
          <rPr>
            <sz val="10"/>
            <rFont val="Arial CE"/>
            <family val="2"/>
            <charset val="238"/>
          </rPr>
          <t xml:space="preserve">controlCUE-three</t>
        </r>
      </is>
    </nc>
  </rcc>
  <rrc rId="1513" ua="false" sId="2" eol="0" ref="38:38" action="insertRow"/>
  <rcc rId="1514" ua="false" sId="2">
    <nc r="C38" t="inlineStr">
      <is>
        <r>
          <rPr>
            <sz val="10"/>
            <rFont val="Arial CE"/>
            <family val="2"/>
            <charset val="238"/>
          </rPr>
          <t xml:space="preserve">Kontrolér</t>
        </r>
      </is>
    </nc>
  </rcc>
  <rcc rId="1515" ua="false" sId="2">
    <nc r="D38" t="inlineStr">
      <is>
        <r>
          <rPr>
            <sz val="10"/>
            <rFont val="Arial CE"/>
            <family val="2"/>
            <charset val="238"/>
          </rPr>
          <t xml:space="preserve">CUE</t>
        </r>
      </is>
    </nc>
  </rcc>
  <rcc rId="1516" ua="false" sId="2">
    <nc r="E38" t="inlineStr">
      <is>
        <r>
          <rPr>
            <sz val="10"/>
            <rFont val="Arial CE"/>
            <family val="2"/>
            <charset val="238"/>
          </rPr>
          <t xml:space="preserve">smartCUE-versatile</t>
        </r>
      </is>
    </nc>
  </rcc>
  <rcc rId="1517" ua="false" sId="2">
    <oc r="F37" t="inlineStr">
      <is>
        <r>
          <rPr>
            <sz val="10"/>
            <rFont val="Arial CE"/>
            <family val="2"/>
            <charset val="238"/>
          </rPr>
          <t xml:space="preserve">Kontrolér řídicího systému. Minimální technické parametry kontroléru: 256MB RAM, 6x RS232, 8x IR, 8x IO, 4x relé, audio in/out, 1x LAN, slot pro SD kartu, vestavěný webový server.</t>
        </r>
      </is>
    </oc>
    <nc r="F37" t="inlineStr">
      <is>
        <r>
          <rPr>
            <sz val="10"/>
            <rFont val="Arial CE"/>
            <family val="2"/>
            <charset val="238"/>
          </rPr>
          <t xml:space="preserve">Kontrolér řídicího systému. Minimální technické parametry kontroléru: 2 GB RAM, 4x RS232, 8x univerzální port (digital I/O, IR, RS out), 2x relé, 1x LAN, vestavěný webový server.</t>
        </r>
      </is>
    </nc>
  </rcc>
  <rcc rId="1518" ua="false" sId="2">
    <nc r="F38" t="inlineStr">
      <is>
        <r>
          <rPr>
            <sz val="10"/>
            <rFont val="Arial CE"/>
            <family val="2"/>
            <charset val="238"/>
          </rPr>
          <t xml:space="preserve">Rozšiřující modul, 3 x RS232, 8 x multifunkční versatile port, připojení do LAN, napájení PoE</t>
        </r>
      </is>
    </nc>
  </rcc>
  <rcc rId="1519" ua="false" sId="2">
    <nc r="G38" t="inlineStr">
      <is>
        <r>
          <rPr>
            <sz val="10"/>
            <rFont val="Arial CE"/>
            <family val="2"/>
            <charset val="238"/>
          </rPr>
          <t xml:space="preserve">ks</t>
        </r>
      </is>
    </nc>
  </rcc>
  <rcc rId="1520" ua="false" sId="2">
    <nc r="H38" t="n">
      <v>1</v>
    </nc>
  </rcc>
  <rcc rId="1521" ua="false" sId="2">
    <oc r="I37" t="n">
      <v>37160</v>
    </oc>
    <nc r="I37" t="n">
      <v>29490</v>
    </nc>
  </rcc>
  <rcc rId="1522" ua="false" sId="2">
    <nc r="I38" t="n">
      <v>19880</v>
    </nc>
  </rcc>
  <rcc rId="1523" ua="false" sId="2">
    <nc r="J38" t="n">
      <f>I38*H38</f>
    </nc>
  </rcc>
  <rrc rId="1524" ua="false" sId="2" eol="0" ref="39:39" action="insertRow"/>
  <rcc rId="1525" ua="false" sId="2">
    <nc r="C39" t="inlineStr">
      <is>
        <r>
          <rPr>
            <sz val="10"/>
            <rFont val="Arial CE"/>
            <family val="2"/>
            <charset val="238"/>
          </rPr>
          <t xml:space="preserve">adaptér</t>
        </r>
      </is>
    </nc>
  </rcc>
  <rcc rId="1526" ua="false" sId="2">
    <nc r="D39" t="inlineStr">
      <is>
        <r>
          <rPr>
            <sz val="10"/>
            <rFont val="Arial CE"/>
            <family val="2"/>
            <charset val="238"/>
          </rPr>
          <t xml:space="preserve">CUE</t>
        </r>
      </is>
    </nc>
  </rcc>
  <rcc rId="1527" ua="false" sId="2">
    <nc r="C39" t="inlineStr">
      <is>
        <r>
          <rPr>
            <sz val="10"/>
            <rFont val="Arial CE"/>
            <family val="2"/>
            <charset val="238"/>
          </rPr>
          <t xml:space="preserve">Adaptér</t>
        </r>
      </is>
    </nc>
  </rcc>
  <rcc rId="1528" ua="false" sId="2">
    <nc r="F39" t="inlineStr">
      <is>
        <r>
          <rPr>
            <sz val="10"/>
            <rFont val="Arial CE"/>
            <family val="2"/>
            <charset val="238"/>
          </rPr>
          <t xml:space="preserve">N</t>
        </r>
      </is>
    </nc>
  </rcc>
  <rcc rId="1529" ua="false" sId="2">
    <nc r="F39" t="inlineStr">
      <is>
        <r>
          <rPr>
            <sz val="10"/>
            <rFont val="Arial CE"/>
            <family val="2"/>
            <charset val="238"/>
          </rPr>
          <t xml:space="preserve">Napájecí adaptér</t>
        </r>
      </is>
    </nc>
  </rcc>
  <rcc rId="1530" ua="false" sId="2">
    <nc r="G39" t="inlineStr">
      <is>
        <r>
          <rPr>
            <sz val="10"/>
            <rFont val="Arial CE"/>
            <family val="2"/>
            <charset val="238"/>
          </rPr>
          <t xml:space="preserve">ks</t>
        </r>
      </is>
    </nc>
  </rcc>
  <rcc rId="1531" ua="false" sId="2">
    <nc r="H39" t="n">
      <v>1</v>
    </nc>
  </rcc>
  <rcc rId="1532" ua="false" sId="2">
    <nc r="L39" t="inlineStr">
      <is>
        <r>
          <rPr>
            <sz val="10"/>
            <rFont val="Arial CE"/>
            <family val="2"/>
            <charset val="238"/>
          </rPr>
          <t xml:space="preserve">adaptér CS0327-001</t>
        </r>
      </is>
    </nc>
  </rcc>
  <rcc rId="1533" ua="false" sId="2">
    <nc r="I39" t="n">
      <v>1290</v>
    </nc>
  </rcc>
  <rcc rId="1534" ua="false" sId="2">
    <nc r="J39" t="n">
      <f>I39*H39</f>
    </nc>
  </rcc>
  <rcc rId="1535" ua="false" sId="2">
    <nc r="E39" t="inlineStr">
      <is>
        <r>
          <rPr>
            <sz val="10"/>
            <rFont val="Arial CE"/>
            <family val="2"/>
            <charset val="238"/>
          </rPr>
          <t xml:space="preserve">adaptér CS0327-001</t>
        </r>
      </is>
    </nc>
  </rcc>
  <rcc rId="1536" ua="false" sId="3">
    <oc r="D6" t="inlineStr">
      <is>
        <r>
          <rPr>
            <sz val="10"/>
            <rFont val="Arial CE"/>
            <family val="2"/>
            <charset val="238"/>
          </rPr>
          <t xml:space="preserve">Panasonic</t>
        </r>
      </is>
    </oc>
    <nc r="D6" t="inlineStr">
      <is>
        <r>
          <rPr>
            <sz val="10"/>
            <rFont val="Arial CE"/>
            <family val="2"/>
            <charset val="238"/>
          </rPr>
          <t xml:space="preserve">OPTOMA</t>
        </r>
      </is>
    </nc>
  </rcc>
  <rcc rId="1537" ua="false" sId="3">
    <oc r="E6" t="inlineStr">
      <is>
        <r>
          <rPr>
            <sz val="10"/>
            <rFont val="Arial CE"/>
            <family val="2"/>
            <charset val="238"/>
          </rPr>
          <t xml:space="preserve">PT-MZ880WEJ</t>
        </r>
      </is>
    </oc>
    <nc r="E6" t="inlineStr">
      <is>
        <r>
          <rPr>
            <sz val="10"/>
            <rFont val="Arial CE"/>
            <family val="2"/>
            <charset val="238"/>
          </rPr>
          <t xml:space="preserve">ZU820T</t>
        </r>
      </is>
    </nc>
  </rcc>
  <rcc rId="1538" ua="false" sId="2">
    <oc r="F6" t="inlineStr">
      <is>
        <r>
          <rPr>
            <sz val="10"/>
            <rFont val="Arial CE"/>
            <family val="2"/>
            <charset val="238"/>
          </rPr>
          <t xml:space="preserve">Konferenční datový projektor s minimálními parametry: technologie laser + 3LCD, rozlišení min. 1920x 1200,  výkon  min. 8000 ANSI lumenů, kontrast min. 3000 000 : 1, obrazové vstupy min. 2 x HDMI, VGA, HDBaseT, hmotnost max. 19 kg, včetně objektivu s min. projekčním rozsahem 1,6 -2,5 :1.</t>
        </r>
      </is>
    </oc>
    <nc r="F6" t="inlineStr">
      <is>
        <r>
          <rPr>
            <sz val="10"/>
            <rFont val="Arial CE"/>
            <family val="2"/>
            <charset val="238"/>
          </rPr>
          <t xml:space="preserve">Konferenční datový projektor s minimálními parametry: technologie laser + 3LCD, rozlišení min. 1920x 1200,  výkon  min. 8000 lumenů, kontrast min. 3000 000 : 1, obrazové vstupy min. 2 x HDMI, VGA, HDBaseT, hmotnost max. 19 kg, včetně objektivu s min. projekčním rozsahem 1,6 -2,5 :1.</t>
        </r>
      </is>
    </nc>
  </rcc>
  <rcc rId="1539" ua="false" sId="3">
    <nc r="F6" t="inlineStr">
      <is>
        <r>
          <rPr>
            <sz val="10"/>
            <rFont val="Arial CE"/>
            <family val="2"/>
            <charset val="238"/>
          </rPr>
          <t xml:space="preserve">Konferenční datový projektor s minimálními parametry: technologie laser + DLP, rozlišení min. 1920x 1200,  výkon  min. 8800 lumenů, kontrast min. 3 000 000 : 1, obrazové vstupy min. 2 x HDMI, VGA, HDBaseT, hmotnost max. 19 kg, včetně objektivu s min. projekčním rozsahem 1,6 -2,5 :1.</t>
        </r>
      </is>
    </nc>
  </rcc>
  <rcc rId="1540" ua="false" sId="3">
    <nc r="F6" t="inlineStr">
      <is>
        <r>
          <rPr>
            <sz val="10"/>
            <rFont val="Arial CE"/>
            <family val="2"/>
            <charset val="238"/>
          </rPr>
          <t xml:space="preserve">Konferenční datový projektor s minimálními parametry: technologie laser + DLP, rozlišení min. 1920x 1200,  výkon  min. 8800 lumenů, kontrast min. 3 000 000 : 1, obrazové vstupy min. 2 x HDMI, VGA, HDBaseT, hmotnost max. 15 kg, včetně objektivu s min. projekčním rozsahem 1,6 -2,5 :1.</t>
        </r>
      </is>
    </nc>
  </rcc>
  <rcc rId="1541" ua="false" sId="3">
    <oc r="F6" t="inlineStr">
      <is>
        <r>
          <rPr>
            <sz val="10"/>
            <rFont val="Arial CE"/>
            <family val="2"/>
            <charset val="238"/>
          </rPr>
          <t xml:space="preserve">Konferenční datový projektor s minimálními parametry: technologie laser + 3LCD, rozlišení min. 1920x 1200,  výkon  min. 8000 ANSI lumenů, kontrast min. 3000 000 : 1, obrazové vstupy min. 2 x HDMI, VGA, HDBaseT, hmotnost max. 19 kg, včetně objektivu s min. projekčním rozsahem 1,6 -2,5 :1.</t>
        </r>
      </is>
    </oc>
    <nc r="F6" t="inlineStr">
      <is>
        <r>
          <rPr>
            <sz val="10"/>
            <rFont val="Arial CE"/>
            <family val="2"/>
            <charset val="238"/>
          </rPr>
          <t xml:space="preserve">Konferenční datový projektor s minimálními parametry: technologie laser + DLP, rozlišení min. 1920x 1200,  výkon  min. 8800 lumenů, kontrast min. 3 000 000 : 1, obrazové vstupy min. 2 x HDMI, VGA, HDBaseT, hmotnost max. 15 kg, včetně objektivu s min. projekčním rozsahem 1,25 -2,0 :1.</t>
        </r>
      </is>
    </nc>
  </rcc>
  <rcc rId="1542" ua="false" sId="3">
    <oc r="F28" t="inlineStr">
      <is>
        <r>
          <rPr>
            <sz val="10"/>
            <rFont val="Arial CE"/>
            <family val="2"/>
            <charset val="238"/>
          </rPr>
          <t xml:space="preserve">VCF systém + kamera + příslušenství je d¨separátní dodávkou investora</t>
        </r>
      </is>
    </oc>
    <nc r="F28" t="inlineStr">
      <is>
        <r>
          <rPr>
            <sz val="10"/>
            <rFont val="Arial CE"/>
            <family val="2"/>
            <charset val="238"/>
          </rPr>
          <t xml:space="preserve">VCF systém + kamera + příslušenství je separátní dodávkou investora</t>
        </r>
      </is>
    </nc>
  </rcc>
  <rcc rId="1543" ua="false" sId="2">
    <oc r="F26" t="inlineStr">
      <is>
        <r>
          <rPr>
            <sz val="10"/>
            <rFont val="Arial CE"/>
            <family val="2"/>
            <charset val="238"/>
          </rPr>
          <t xml:space="preserve">VCF systém + kamera + příslušenství je d¨separátní dodávkou investora</t>
        </r>
      </is>
    </oc>
    <nc r="F26" t="inlineStr">
      <is>
        <r>
          <rPr>
            <sz val="10"/>
            <rFont val="Arial CE"/>
            <family val="2"/>
            <charset val="238"/>
          </rPr>
          <t xml:space="preserve">VCF systém + kamera + příslušenství je separátní dodávkou investora</t>
        </r>
      </is>
    </nc>
  </rcc>
  <rcc rId="1544" ua="false" sId="4">
    <oc r="F28" t="inlineStr">
      <is>
        <r>
          <rPr>
            <sz val="10"/>
            <rFont val="Arial CE"/>
            <family val="2"/>
            <charset val="238"/>
          </rPr>
          <t xml:space="preserve">VCF systém + kamera + příslušenství je d¨separátní dodávkou investora</t>
        </r>
      </is>
    </oc>
    <nc r="F28" t="inlineStr">
      <is>
        <r>
          <rPr>
            <sz val="10"/>
            <rFont val="Arial CE"/>
            <family val="2"/>
            <charset val="238"/>
          </rPr>
          <t xml:space="preserve">VCF systém + kamera + příslušenství je separátní dodávkou investora</t>
        </r>
      </is>
    </nc>
  </rcc>
  <rcc rId="1545" ua="false" sId="3">
    <oc r="I6" t="n">
      <v>183430</v>
    </oc>
    <nc r="I6" t="n">
      <v>115000</v>
    </nc>
  </rcc>
  <rcc rId="1546" ua="false" sId="4">
    <oc r="D6" t="inlineStr">
      <is>
        <r>
          <rPr>
            <sz val="10"/>
            <rFont val="Arial CE"/>
            <family val="2"/>
            <charset val="238"/>
          </rPr>
          <t xml:space="preserve">Panasonic</t>
        </r>
      </is>
    </oc>
    <nc r="D6" t="inlineStr">
      <is>
        <r>
          <rPr>
            <sz val="10"/>
            <rFont val="Arial CE"/>
            <family val="2"/>
            <charset val="238"/>
          </rPr>
          <t xml:space="preserve">OPTOMA</t>
        </r>
      </is>
    </nc>
  </rcc>
  <rcc rId="1547" ua="false" sId="4">
    <oc r="E6" t="inlineStr">
      <is>
        <r>
          <rPr>
            <sz val="10"/>
            <rFont val="Arial CE"/>
            <family val="2"/>
            <charset val="238"/>
          </rPr>
          <t xml:space="preserve">PT-VMZ61EJ</t>
        </r>
      </is>
    </oc>
    <nc r="E6" t="inlineStr">
      <is>
        <r>
          <rPr>
            <sz val="10"/>
            <rFont val="Arial CE"/>
            <family val="2"/>
            <charset val="238"/>
          </rPr>
          <t xml:space="preserve">ZU820T</t>
        </r>
      </is>
    </nc>
  </rcc>
  <rcc rId="1548" ua="false" sId="4">
    <oc r="F6" t="inlineStr">
      <is>
        <r>
          <rPr>
            <sz val="10"/>
            <rFont val="Arial CE"/>
            <family val="2"/>
            <charset val="238"/>
          </rPr>
          <t xml:space="preserve">Konferenční datový projektor s laserovým světelným zdrojem s min. parametry: Životnost 20 000 hodin, technologie 3LCD, rozlišení WUXGA, výkon min. 6000 ANSI lumen, kontrast min. 3 000 000:1, projekční poměr v rozsahu min 1,1-1,75:1, V a H lens shift, vstupy min. 2 x HDMI, 2 x  VGA, min. 1 x HDBaseT, hmotnost max 8 kg, barva bílá</t>
        </r>
      </is>
    </oc>
    <nc r="F6" t="inlineStr">
      <is>
        <r>
          <rPr>
            <sz val="10"/>
            <rFont val="Arial CE"/>
            <family val="2"/>
            <charset val="238"/>
          </rPr>
          <t xml:space="preserve">Konferenční datový projektor s minimálními parametry: technologie laser + DLP, rozlišení min. 1920x 1200,  výkon  min. 8800 lumenů, kontrast min. 3 000 000 : 1, obrazové vstupy min. 2 x HDMI, VGA, HDBaseT, hmotnost max. 15 kg, včetně objektivu s min. projekčním rozsahem 1,25 -2,0 :1.</t>
        </r>
      </is>
    </nc>
  </rcc>
  <rcc rId="1549" ua="false" sId="4">
    <oc r="I6" t="n">
      <v>86008</v>
    </oc>
    <nc r="I6" t="n">
      <v>115000</v>
    </nc>
  </rcc>
  <rcc rId="1550" ua="false" sId="4">
    <oc r="J6" t="n">
      <f>I6*H6</f>
    </oc>
    <nc r="J6" t="n">
      <f>I6*H6</f>
    </nc>
  </rcc>
  <rrc rId="1551" ua="false" sId="2" eol="0" ref="22:22" action="insertRow"/>
  <rcc rId="1552" ua="false" sId="2">
    <nc r="F22" t="inlineStr">
      <is>
        <r>
          <rPr>
            <sz val="10"/>
            <rFont val="Arial CE"/>
            <family val="2"/>
            <charset val="238"/>
          </rPr>
          <t xml:space="preserve">Redukce USB-C na USB 3.0</t>
        </r>
      </is>
    </nc>
  </rcc>
  <rcc rId="1553" ua="false" sId="2">
    <nc r="G22" t="inlineStr">
      <is>
        <r>
          <rPr>
            <sz val="10"/>
            <rFont val="Arial CE"/>
            <family val="2"/>
            <charset val="238"/>
          </rPr>
          <t xml:space="preserve">ks</t>
        </r>
      </is>
    </nc>
  </rcc>
  <rcc rId="1554" ua="false" sId="2">
    <nc r="I22" t="n">
      <v>353</v>
    </nc>
  </rcc>
  <rcc rId="1555" ua="false" sId="2">
    <nc r="C22" t="inlineStr">
      <is>
        <r>
          <rPr>
            <sz val="10"/>
            <rFont val="Arial CE"/>
            <family val="2"/>
            <charset val="238"/>
          </rPr>
          <t xml:space="preserve">Příslušenství</t>
        </r>
      </is>
    </nc>
  </rcc>
  <rcc rId="1556" ua="false" sId="2">
    <nc r="J22" t="n">
      <f>I22*H22</f>
    </nc>
  </rcc>
  <rcc rId="1557" ua="false" sId="2">
    <nc r="H22" t="n">
      <v>2</v>
    </nc>
  </rcc>
  <rcc rId="1558" ua="false" sId="2">
    <nc r="A22" t="n">
      <v>18</v>
    </nc>
  </rcc>
  <rcc rId="1559" ua="false" sId="2">
    <oc r="A23" t="n">
      <v>18</v>
    </oc>
    <nc r="A23" t="n">
      <v>19</v>
    </nc>
  </rcc>
  <rcc rId="1560" ua="false" sId="2">
    <oc r="A24" t="n">
      <v>19</v>
    </oc>
    <nc r="A24" t="n">
      <v>20</v>
    </nc>
  </rcc>
  <rcc rId="1561" ua="false" sId="2">
    <oc r="A25" t="n">
      <v>20</v>
    </oc>
    <nc r="A25" t="n">
      <v>21</v>
    </nc>
  </rcc>
  <rcc rId="1562" ua="false" sId="2">
    <oc r="A26" t="n">
      <v>21</v>
    </oc>
    <nc r="A26" t="n">
      <v>22</v>
    </nc>
  </rcc>
  <rcc rId="1563" ua="false" sId="2">
    <oc r="A27" t="n">
      <v>22</v>
    </oc>
    <nc r="A27" t="n">
      <v>23</v>
    </nc>
  </rcc>
  <rcc rId="1564" ua="false" sId="2">
    <oc r="A28" t="n">
      <v>23</v>
    </oc>
    <nc r="A28" t="n">
      <v>24</v>
    </nc>
  </rcc>
  <rcc rId="1565" ua="false" sId="2">
    <oc r="A29" t="n">
      <v>24</v>
    </oc>
    <nc r="A29" t="n">
      <v>25</v>
    </nc>
  </rcc>
  <rcc rId="1566" ua="false" sId="2">
    <oc r="A30" t="n">
      <v>25</v>
    </oc>
    <nc r="A30" t="n">
      <v>26</v>
    </nc>
  </rcc>
  <rcc rId="1567" ua="false" sId="2">
    <oc r="A31" t="n">
      <v>26</v>
    </oc>
    <nc r="A31" t="n">
      <v>27</v>
    </nc>
  </rcc>
  <rcc rId="1568" ua="false" sId="2">
    <oc r="A32" t="n">
      <v>27</v>
    </oc>
    <nc r="A32" t="n">
      <v>28</v>
    </nc>
  </rcc>
  <rcc rId="1569" ua="false" sId="2">
    <oc r="A33" t="n">
      <v>28</v>
    </oc>
    <nc r="A33" t="n">
      <v>29</v>
    </nc>
  </rcc>
  <rcc rId="1570" ua="false" sId="2">
    <oc r="A34" t="n">
      <v>29</v>
    </oc>
    <nc r="A34" t="n">
      <v>30</v>
    </nc>
  </rcc>
  <rcc rId="1571" ua="false" sId="2">
    <oc r="A35" t="n">
      <v>30</v>
    </oc>
    <nc r="A35" t="n">
      <v>31</v>
    </nc>
  </rcc>
  <rcc rId="1572" ua="false" sId="2">
    <oc r="A36" t="n">
      <v>31</v>
    </oc>
    <nc r="A36" t="n">
      <v>32</v>
    </nc>
  </rcc>
  <rcc rId="1573" ua="false" sId="2">
    <oc r="A37" t="n">
      <v>32</v>
    </oc>
    <nc r="A37" t="n">
      <v>33</v>
    </nc>
  </rcc>
  <rcc rId="1574" ua="false" sId="2">
    <nc r="A38" t="n">
      <v>34</v>
    </nc>
  </rcc>
  <rcc rId="1575" ua="false" sId="2">
    <nc r="A39" t="n">
      <v>35</v>
    </nc>
  </rcc>
  <rcc rId="1576" ua="false" sId="2">
    <oc r="A40" t="n">
      <v>33</v>
    </oc>
    <nc r="A40" t="n">
      <v>36</v>
    </nc>
  </rcc>
  <rcc rId="1577" ua="false" sId="2">
    <oc r="A41" t="n">
      <v>34</v>
    </oc>
    <nc r="A41" t="n">
      <v>37</v>
    </nc>
  </rcc>
  <rcc rId="1578" ua="false" sId="2">
    <oc r="A42" t="n">
      <v>35</v>
    </oc>
    <nc r="A42" t="n">
      <v>38</v>
    </nc>
  </rcc>
  <rcc rId="1579" ua="false" sId="2">
    <oc r="A43" t="n">
      <v>36</v>
    </oc>
    <nc r="A43" t="n">
      <v>39</v>
    </nc>
  </rcc>
  <rcc rId="1580" ua="false" sId="2">
    <oc r="A44" t="n">
      <v>37</v>
    </oc>
    <nc r="A44" t="n">
      <v>40</v>
    </nc>
  </rcc>
  <rcc rId="1581" ua="false" sId="2">
    <oc r="A45" t="n">
      <v>38</v>
    </oc>
    <nc r="A45" t="n">
      <v>41</v>
    </nc>
  </rcc>
  <rcc rId="1582" ua="false" sId="2">
    <oc r="A46" t="n">
      <v>39</v>
    </oc>
    <nc r="A46" t="n">
      <v>42</v>
    </nc>
  </rcc>
  <rcc rId="1583" ua="false" sId="2">
    <oc r="A47" t="n">
      <v>40</v>
    </oc>
    <nc r="A47" t="n">
      <v>43</v>
    </nc>
  </rcc>
  <rcc rId="1584" ua="false" sId="2">
    <oc r="A48" t="n">
      <v>41</v>
    </oc>
    <nc r="A48" t="n">
      <v>44</v>
    </nc>
  </rcc>
  <rcc rId="1585" ua="false" sId="2">
    <oc r="A49" t="n">
      <v>42</v>
    </oc>
    <nc r="A49" t="n">
      <v>45</v>
    </nc>
  </rcc>
  <rcc rId="1586" ua="false" sId="2">
    <oc r="A50" t="n">
      <v>43</v>
    </oc>
    <nc r="A50" t="n">
      <v>46</v>
    </nc>
  </rcc>
  <rcc rId="1587" ua="false" sId="2">
    <oc r="A51" t="n">
      <v>44</v>
    </oc>
    <nc r="A51" t="n">
      <v>47</v>
    </nc>
  </rcc>
  <rcc rId="1588" ua="false" sId="2">
    <oc r="A52" t="n">
      <v>45</v>
    </oc>
    <nc r="A52" t="n">
      <v>48</v>
    </nc>
  </rcc>
  <rcc rId="1589" ua="false" sId="2">
    <oc r="A53" t="n">
      <v>46</v>
    </oc>
    <nc r="A53" t="n">
      <v>49</v>
    </nc>
  </rcc>
  <rcc rId="1590" ua="false" sId="2">
    <oc r="A54" t="n">
      <v>47</v>
    </oc>
    <nc r="A54" t="n">
      <v>50</v>
    </nc>
  </rcc>
  <rcc rId="1591" ua="false" sId="2">
    <oc r="A55" t="n">
      <v>48</v>
    </oc>
    <nc r="A55" t="n">
      <v>51</v>
    </nc>
  </rcc>
  <rcc rId="1592" ua="false" sId="2">
    <oc r="A56" t="n">
      <v>49</v>
    </oc>
    <nc r="A56" t="n">
      <v>52</v>
    </nc>
  </rcc>
  <rcc rId="1593" ua="false" sId="2">
    <oc r="A57" t="n">
      <v>50</v>
    </oc>
    <nc r="A57" t="n">
      <v>53</v>
    </nc>
  </rcc>
  <rcc rId="1594" ua="false" sId="2">
    <oc r="A58" t="n">
      <v>51</v>
    </oc>
    <nc r="A58" t="n">
      <v>54</v>
    </nc>
  </rcc>
  <rcc rId="1595" ua="false" sId="2">
    <oc r="A59" t="n">
      <v>52</v>
    </oc>
    <nc r="A59" t="n">
      <v>55</v>
    </nc>
  </rcc>
  <rcc rId="1596" ua="false" sId="2">
    <oc r="A60" t="n">
      <v>53</v>
    </oc>
    <nc r="A60" t="n">
      <v>56</v>
    </nc>
  </rcc>
  <rcc rId="1597" ua="false" sId="2">
    <oc r="A61" t="n">
      <v>54</v>
    </oc>
    <nc r="A61" t="n">
      <v>57</v>
    </nc>
  </rcc>
  <rcc rId="1598" ua="false" sId="2">
    <oc r="A62" t="n">
      <v>55</v>
    </oc>
    <nc r="A62" t="n">
      <v>58</v>
    </nc>
  </rcc>
  <rcc rId="1599" ua="false" sId="2">
    <oc r="A63" t="n">
      <v>56</v>
    </oc>
    <nc r="A63" t="n">
      <v>59</v>
    </nc>
  </rcc>
  <rcc rId="1600" ua="false" sId="2">
    <oc r="A64" t="n">
      <v>57</v>
    </oc>
    <nc r="A64" t="n">
      <v>60</v>
    </nc>
  </rcc>
  <rcc rId="1601" ua="false" sId="2">
    <oc r="A65" t="n">
      <v>58</v>
    </oc>
    <nc r="A65" t="n">
      <v>61</v>
    </nc>
  </rcc>
  <rcc rId="1602" ua="false" sId="2">
    <oc r="A66" t="n">
      <v>59</v>
    </oc>
    <nc r="A66" t="n">
      <v>62</v>
    </nc>
  </rcc>
  <rcc rId="1603" ua="false" sId="2">
    <oc r="A67" t="n">
      <v>60</v>
    </oc>
    <nc r="A67" t="n">
      <v>63</v>
    </nc>
  </rcc>
  <rcc rId="1604" ua="false" sId="2">
    <oc r="A68" t="n">
      <v>61</v>
    </oc>
    <nc r="A68" t="n">
      <v>64</v>
    </nc>
  </rcc>
  <rcc rId="1605" ua="false" sId="2">
    <oc r="A69" t="n">
      <v>62</v>
    </oc>
    <nc r="A69" t="n">
      <v>65</v>
    </nc>
  </rcc>
  <rcc rId="1606" ua="false" sId="2">
    <oc r="A70" t="n">
      <v>63</v>
    </oc>
    <nc r="A70" t="n">
      <v>66</v>
    </nc>
  </rcc>
  <rcc rId="1607" ua="false" sId="2">
    <oc r="A71" t="n">
      <v>64</v>
    </oc>
    <nc r="A71" t="n">
      <v>67</v>
    </nc>
  </rcc>
  <rcc rId="1608" ua="false" sId="2">
    <oc r="A72" t="n">
      <v>65</v>
    </oc>
    <nc r="A72" t="n">
      <v>68</v>
    </nc>
  </rcc>
  <rcc rId="1609" ua="false" sId="2">
    <oc r="A73" t="n">
      <v>66</v>
    </oc>
    <nc r="A73" t="n">
      <v>69</v>
    </nc>
  </rcc>
  <rcc rId="1610" ua="false" sId="2">
    <oc r="A74" t="n">
      <v>67</v>
    </oc>
    <nc r="A74" t="n">
      <v>70</v>
    </nc>
  </rcc>
  <rcc rId="1611" ua="false" sId="2">
    <nc r="D22" t="inlineStr">
      <is>
        <r>
          <rPr>
            <sz val="10"/>
            <rFont val="Arial CE"/>
            <family val="2"/>
            <charset val="238"/>
          </rPr>
          <t xml:space="preserve">HP Inc</t>
        </r>
      </is>
    </nc>
  </rcc>
  <rcc rId="1612" ua="false" sId="2">
    <nc r="E22" t="inlineStr">
      <is>
        <r>
          <rPr>
            <sz val="10"/>
            <rFont val="Arial CE"/>
            <family val="2"/>
            <charset val="238"/>
          </rPr>
          <t xml:space="preserve">USB-C to USB 3.0 Adapter</t>
        </r>
      </is>
    </nc>
  </rcc>
  <rrc rId="1613" ua="false" sId="3" eol="0" ref="24:24" action="insertRow"/>
  <rcc rId="1614" ua="false" sId="3">
    <nc r="C24" t="inlineStr">
      <is>
        <r>
          <rPr>
            <sz val="10"/>
            <rFont val="Arial CE"/>
            <family val="2"/>
            <charset val="238"/>
          </rPr>
          <t xml:space="preserve">Příslušenství</t>
        </r>
      </is>
    </nc>
  </rcc>
  <rcc rId="1615" ua="false" sId="3">
    <nc r="D24" t="inlineStr">
      <is>
        <r>
          <rPr>
            <sz val="10"/>
            <rFont val="Arial CE"/>
            <family val="2"/>
            <charset val="238"/>
          </rPr>
          <t xml:space="preserve">HP Inc</t>
        </r>
      </is>
    </nc>
  </rcc>
  <rcc rId="1616" ua="false" sId="3">
    <nc r="E24" t="inlineStr">
      <is>
        <r>
          <rPr>
            <sz val="10"/>
            <rFont val="Arial CE"/>
            <family val="2"/>
            <charset val="238"/>
          </rPr>
          <t xml:space="preserve">USB-C to USB 3.0 Adapter</t>
        </r>
      </is>
    </nc>
  </rcc>
  <rcc rId="1617" ua="false" sId="3">
    <nc r="F24" t="inlineStr">
      <is>
        <r>
          <rPr>
            <sz val="10"/>
            <rFont val="Arial CE"/>
            <family val="2"/>
            <charset val="238"/>
          </rPr>
          <t xml:space="preserve">Redukce USB-C na USB 3.0</t>
        </r>
      </is>
    </nc>
  </rcc>
  <rcc rId="1618" ua="false" sId="3">
    <nc r="G24" t="inlineStr">
      <is>
        <r>
          <rPr>
            <sz val="10"/>
            <rFont val="Arial CE"/>
            <family val="2"/>
            <charset val="238"/>
          </rPr>
          <t xml:space="preserve">ks</t>
        </r>
      </is>
    </nc>
  </rcc>
  <rcc rId="1619" ua="false" sId="3">
    <nc r="H24" t="n">
      <v>2</v>
    </nc>
  </rcc>
  <rcc rId="1620" ua="false" sId="3">
    <nc r="I24" t="n">
      <v>353</v>
    </nc>
  </rcc>
  <rcc rId="1621" ua="false" sId="3">
    <nc r="J24" t="n">
      <f>I24*H24</f>
    </nc>
  </rcc>
  <rrc rId="1622" ua="false" sId="3" eol="0" ref="37:37" action="insertRow"/>
  <rrc rId="1623" ua="false" sId="3" eol="0" ref="38:38" action="insertRow"/>
  <rcc rId="1624" ua="false" sId="3">
    <oc r="E36" t="inlineStr">
      <is>
        <r>
          <rPr>
            <sz val="10"/>
            <rFont val="Arial CE"/>
            <family val="2"/>
            <charset val="238"/>
          </rPr>
          <t xml:space="preserve">controlCUE-two</t>
        </r>
      </is>
    </oc>
    <nc r="E36" t="inlineStr">
      <is>
        <r>
          <rPr>
            <sz val="10"/>
            <rFont val="Arial CE"/>
            <family val="2"/>
            <charset val="238"/>
          </rPr>
          <t xml:space="preserve">controlCUE-three</t>
        </r>
      </is>
    </nc>
  </rcc>
  <rcc rId="1625" ua="false" sId="3">
    <oc r="F36" t="inlineStr">
      <is>
        <r>
          <rPr>
            <sz val="10"/>
            <rFont val="Arial CE"/>
            <family val="2"/>
            <charset val="238"/>
          </rPr>
          <t xml:space="preserve">Kontrolér řídicího systému. Minimální technické parametry kontroléru: 256MB RAM, 6x RS232, 8x IR, 8x IO, 4x relé, audio in/out, 1x LAN, slot pro SD kartu, vestavěný webový server.</t>
        </r>
      </is>
    </oc>
    <nc r="F36" t="inlineStr">
      <is>
        <r>
          <rPr>
            <sz val="10"/>
            <rFont val="Arial CE"/>
            <family val="2"/>
            <charset val="238"/>
          </rPr>
          <t xml:space="preserve">Kontrolér řídicího systému. Minimální technické parametry kontroléru: 2 GB RAM, 4x RS232, 8x univerzální port (digital I/O, IR, RS out), 2x relé, 1x LAN, vestavěný webový server.</t>
        </r>
      </is>
    </nc>
  </rcc>
  <rcc rId="1626" ua="false" sId="3">
    <oc r="I36" t="n">
      <v>37160</v>
    </oc>
    <nc r="I36" t="n">
      <v>29490</v>
    </nc>
  </rcc>
  <rcc rId="1627" ua="false" sId="3">
    <oc r="J36" t="n">
      <f>I36*H36</f>
    </oc>
    <nc r="J36" t="n">
      <f>I36*H36</f>
    </nc>
  </rcc>
  <rcc rId="1628" ua="false" sId="3">
    <nc r="C37" t="inlineStr">
      <is>
        <r>
          <rPr>
            <sz val="10"/>
            <rFont val="Arial CE"/>
            <family val="2"/>
            <charset val="238"/>
          </rPr>
          <t xml:space="preserve">Kontrolér</t>
        </r>
      </is>
    </nc>
  </rcc>
  <rcc rId="1629" ua="false" sId="3">
    <nc r="D37" t="inlineStr">
      <is>
        <r>
          <rPr>
            <sz val="10"/>
            <rFont val="Arial CE"/>
            <family val="2"/>
            <charset val="238"/>
          </rPr>
          <t xml:space="preserve">CUE</t>
        </r>
      </is>
    </nc>
  </rcc>
  <rcc rId="1630" ua="false" sId="3">
    <nc r="E37" t="inlineStr">
      <is>
        <r>
          <rPr>
            <sz val="10"/>
            <rFont val="Arial CE"/>
            <family val="2"/>
            <charset val="238"/>
          </rPr>
          <t xml:space="preserve">smartCUE-versatile</t>
        </r>
      </is>
    </nc>
  </rcc>
  <rcc rId="1631" ua="false" sId="3">
    <nc r="F37" t="inlineStr">
      <is>
        <r>
          <rPr>
            <sz val="10"/>
            <rFont val="Arial CE"/>
            <family val="2"/>
            <charset val="238"/>
          </rPr>
          <t xml:space="preserve">Rozšiřující modul, 3 x RS232, 8 x multifunkční versatile port, připojení do LAN, napájení PoE</t>
        </r>
      </is>
    </nc>
  </rcc>
  <rcc rId="1632" ua="false" sId="3">
    <nc r="G37" t="inlineStr">
      <is>
        <r>
          <rPr>
            <sz val="10"/>
            <rFont val="Arial CE"/>
            <family val="2"/>
            <charset val="238"/>
          </rPr>
          <t xml:space="preserve">ks</t>
        </r>
      </is>
    </nc>
  </rcc>
  <rcc rId="1633" ua="false" sId="3">
    <nc r="H37" t="n">
      <v>1</v>
    </nc>
  </rcc>
  <rcc rId="1634" ua="false" sId="3">
    <nc r="I37" t="n">
      <v>19880</v>
    </nc>
  </rcc>
  <rcc rId="1635" ua="false" sId="3">
    <nc r="J37" t="n">
      <f>I37*H37</f>
    </nc>
  </rcc>
  <rcc rId="1636" ua="false" sId="3">
    <nc r="C38" t="inlineStr">
      <is>
        <r>
          <rPr>
            <sz val="10"/>
            <rFont val="Arial CE"/>
            <family val="2"/>
            <charset val="238"/>
          </rPr>
          <t xml:space="preserve">Adaptér</t>
        </r>
      </is>
    </nc>
  </rcc>
  <rcc rId="1637" ua="false" sId="3">
    <nc r="D38" t="inlineStr">
      <is>
        <r>
          <rPr>
            <sz val="10"/>
            <rFont val="Arial CE"/>
            <family val="2"/>
            <charset val="238"/>
          </rPr>
          <t xml:space="preserve">CUE</t>
        </r>
      </is>
    </nc>
  </rcc>
  <rcc rId="1638" ua="false" sId="3">
    <nc r="E38" t="inlineStr">
      <is>
        <r>
          <rPr>
            <sz val="10"/>
            <rFont val="Arial CE"/>
            <family val="2"/>
            <charset val="238"/>
          </rPr>
          <t xml:space="preserve">adaptér CS0327-001</t>
        </r>
      </is>
    </nc>
  </rcc>
  <rcc rId="1639" ua="false" sId="3">
    <nc r="F38" t="inlineStr">
      <is>
        <r>
          <rPr>
            <sz val="10"/>
            <rFont val="Arial CE"/>
            <family val="2"/>
            <charset val="238"/>
          </rPr>
          <t xml:space="preserve">Napájecí adaptér</t>
        </r>
      </is>
    </nc>
  </rcc>
  <rcc rId="1640" ua="false" sId="3">
    <nc r="G38" t="inlineStr">
      <is>
        <r>
          <rPr>
            <sz val="10"/>
            <rFont val="Arial CE"/>
            <family val="2"/>
            <charset val="238"/>
          </rPr>
          <t xml:space="preserve">ks</t>
        </r>
      </is>
    </nc>
  </rcc>
  <rcc rId="1641" ua="false" sId="3">
    <nc r="H38" t="n">
      <v>1</v>
    </nc>
  </rcc>
  <rcc rId="1642" ua="false" sId="3">
    <nc r="I38" t="n">
      <v>1290</v>
    </nc>
  </rcc>
  <rcc rId="1643" ua="false" sId="3">
    <nc r="J38" t="n">
      <f>I38*H38</f>
    </nc>
  </rcc>
  <rcc rId="1644" ua="false" sId="3">
    <nc r="A24" t="n">
      <v>20</v>
    </nc>
  </rcc>
  <rcc rId="1645" ua="false" sId="3">
    <oc r="A25" t="n">
      <v>20</v>
    </oc>
    <nc r="A25" t="n">
      <v>21</v>
    </nc>
  </rcc>
  <rcc rId="1646" ua="false" sId="3">
    <oc r="A26" t="n">
      <v>21</v>
    </oc>
    <nc r="A26" t="n">
      <v>22</v>
    </nc>
  </rcc>
  <rcc rId="1647" ua="false" sId="3">
    <oc r="A27" t="n">
      <v>22</v>
    </oc>
    <nc r="A27" t="n">
      <v>23</v>
    </nc>
  </rcc>
  <rcc rId="1648" ua="false" sId="3">
    <oc r="A28" t="n">
      <v>23</v>
    </oc>
    <nc r="A28" t="n">
      <v>24</v>
    </nc>
  </rcc>
  <rcc rId="1649" ua="false" sId="3">
    <oc r="A29" t="n">
      <v>24</v>
    </oc>
    <nc r="A29" t="n">
      <v>25</v>
    </nc>
  </rcc>
  <rcc rId="1650" ua="false" sId="3">
    <oc r="A30" t="n">
      <v>25</v>
    </oc>
    <nc r="A30" t="n">
      <v>26</v>
    </nc>
  </rcc>
  <rcc rId="1651" ua="false" sId="3">
    <oc r="A31" t="n">
      <v>26</v>
    </oc>
    <nc r="A31" t="n">
      <v>27</v>
    </nc>
  </rcc>
  <rcc rId="1652" ua="false" sId="3">
    <oc r="A32" t="n">
      <v>27</v>
    </oc>
    <nc r="A32" t="n">
      <v>28</v>
    </nc>
  </rcc>
  <rcc rId="1653" ua="false" sId="3">
    <oc r="A33" t="n">
      <v>28</v>
    </oc>
    <nc r="A33" t="n">
      <v>29</v>
    </nc>
  </rcc>
  <rcc rId="1654" ua="false" sId="3">
    <oc r="A34" t="n">
      <v>29</v>
    </oc>
    <nc r="A34" t="n">
      <v>30</v>
    </nc>
  </rcc>
  <rcc rId="1655" ua="false" sId="3">
    <oc r="A35" t="n">
      <v>30</v>
    </oc>
    <nc r="A35" t="n">
      <v>31</v>
    </nc>
  </rcc>
  <rcc rId="1656" ua="false" sId="3">
    <oc r="A36" t="n">
      <v>31</v>
    </oc>
    <nc r="A36" t="n">
      <v>32</v>
    </nc>
  </rcc>
  <rcc rId="1657" ua="false" sId="3">
    <nc r="A37" t="n">
      <v>33</v>
    </nc>
  </rcc>
  <rcc rId="1658" ua="false" sId="3">
    <nc r="A38" t="n">
      <v>34</v>
    </nc>
  </rcc>
  <rcc rId="1659" ua="false" sId="3">
    <oc r="A39" t="n">
      <v>32</v>
    </oc>
    <nc r="A39" t="n">
      <v>35</v>
    </nc>
  </rcc>
  <rcc rId="1660" ua="false" sId="3">
    <oc r="A40" t="n">
      <v>33</v>
    </oc>
    <nc r="A40" t="n">
      <v>36</v>
    </nc>
  </rcc>
  <rcc rId="1661" ua="false" sId="3">
    <oc r="A41" t="n">
      <v>34</v>
    </oc>
    <nc r="A41" t="n">
      <v>37</v>
    </nc>
  </rcc>
  <rcc rId="1662" ua="false" sId="3">
    <oc r="A42" t="n">
      <v>35</v>
    </oc>
    <nc r="A42" t="n">
      <v>38</v>
    </nc>
  </rcc>
  <rcc rId="1663" ua="false" sId="3">
    <oc r="A43" t="n">
      <v>36</v>
    </oc>
    <nc r="A43" t="n">
      <v>39</v>
    </nc>
  </rcc>
  <rcc rId="1664" ua="false" sId="3">
    <oc r="A44" t="n">
      <v>37</v>
    </oc>
    <nc r="A44" t="n">
      <v>40</v>
    </nc>
  </rcc>
  <rcc rId="1665" ua="false" sId="3">
    <oc r="A45" t="n">
      <v>38</v>
    </oc>
    <nc r="A45" t="n">
      <v>41</v>
    </nc>
  </rcc>
  <rcc rId="1666" ua="false" sId="3">
    <oc r="A46" t="n">
      <v>39</v>
    </oc>
    <nc r="A46" t="n">
      <v>42</v>
    </nc>
  </rcc>
  <rcc rId="1667" ua="false" sId="3">
    <oc r="A47" t="n">
      <v>40</v>
    </oc>
    <nc r="A47" t="n">
      <v>43</v>
    </nc>
  </rcc>
  <rcc rId="1668" ua="false" sId="3">
    <oc r="A48" t="n">
      <v>41</v>
    </oc>
    <nc r="A48" t="n">
      <v>44</v>
    </nc>
  </rcc>
  <rcc rId="1669" ua="false" sId="3">
    <oc r="A49" t="n">
      <v>42</v>
    </oc>
    <nc r="A49" t="n">
      <v>45</v>
    </nc>
  </rcc>
  <rcc rId="1670" ua="false" sId="3">
    <oc r="A50" t="n">
      <v>43</v>
    </oc>
    <nc r="A50" t="n">
      <v>46</v>
    </nc>
  </rcc>
  <rcc rId="1671" ua="false" sId="3">
    <oc r="A51" t="n">
      <v>44</v>
    </oc>
    <nc r="A51" t="n">
      <v>47</v>
    </nc>
  </rcc>
  <rcc rId="1672" ua="false" sId="3">
    <oc r="A52" t="n">
      <v>45</v>
    </oc>
    <nc r="A52" t="n">
      <v>48</v>
    </nc>
  </rcc>
  <rcc rId="1673" ua="false" sId="3">
    <oc r="A53" t="n">
      <v>46</v>
    </oc>
    <nc r="A53" t="n">
      <v>49</v>
    </nc>
  </rcc>
  <rcc rId="1674" ua="false" sId="3">
    <oc r="A54" t="n">
      <v>47</v>
    </oc>
    <nc r="A54" t="n">
      <v>50</v>
    </nc>
  </rcc>
  <rcc rId="1675" ua="false" sId="3">
    <oc r="A55" t="n">
      <v>48</v>
    </oc>
    <nc r="A55" t="n">
      <v>51</v>
    </nc>
  </rcc>
  <rcc rId="1676" ua="false" sId="3">
    <oc r="A56" t="n">
      <v>49</v>
    </oc>
    <nc r="A56" t="n">
      <v>52</v>
    </nc>
  </rcc>
  <rcc rId="1677" ua="false" sId="3">
    <oc r="A57" t="n">
      <v>50</v>
    </oc>
    <nc r="A57" t="n">
      <v>53</v>
    </nc>
  </rcc>
  <rcc rId="1678" ua="false" sId="3">
    <oc r="A58" t="n">
      <v>51</v>
    </oc>
    <nc r="A58" t="n">
      <v>54</v>
    </nc>
  </rcc>
  <rcc rId="1679" ua="false" sId="3">
    <oc r="A59" t="n">
      <v>52</v>
    </oc>
    <nc r="A59" t="n">
      <v>55</v>
    </nc>
  </rcc>
  <rcc rId="1680" ua="false" sId="3">
    <oc r="A60" t="n">
      <v>53</v>
    </oc>
    <nc r="A60" t="n">
      <v>56</v>
    </nc>
  </rcc>
  <rcc rId="1681" ua="false" sId="3">
    <oc r="A61" t="n">
      <v>54</v>
    </oc>
    <nc r="A61" t="n">
      <v>57</v>
    </nc>
  </rcc>
  <rcc rId="1682" ua="false" sId="3">
    <oc r="A62" t="n">
      <v>55</v>
    </oc>
    <nc r="A62" t="n">
      <v>58</v>
    </nc>
  </rcc>
  <rcc rId="1683" ua="false" sId="3">
    <oc r="A63" t="n">
      <v>56</v>
    </oc>
    <nc r="A63" t="n">
      <v>59</v>
    </nc>
  </rcc>
  <rcc rId="1684" ua="false" sId="3">
    <oc r="A64" t="n">
      <v>57</v>
    </oc>
    <nc r="A64" t="n">
      <v>60</v>
    </nc>
  </rcc>
  <rcc rId="1685" ua="false" sId="3">
    <oc r="A65" t="n">
      <v>58</v>
    </oc>
    <nc r="A65" t="n">
      <v>61</v>
    </nc>
  </rcc>
  <rcc rId="1686" ua="false" sId="3">
    <oc r="A66" t="n">
      <v>59</v>
    </oc>
    <nc r="A66" t="n">
      <v>62</v>
    </nc>
  </rcc>
  <rcc rId="1687" ua="false" sId="3">
    <oc r="A67" t="n">
      <v>60</v>
    </oc>
    <nc r="A67" t="n">
      <v>63</v>
    </nc>
  </rcc>
  <rcc rId="1688" ua="false" sId="3">
    <oc r="A68" t="n">
      <v>61</v>
    </oc>
    <nc r="A68" t="n">
      <v>64</v>
    </nc>
  </rcc>
  <rcc rId="1689" ua="false" sId="3">
    <oc r="A69" t="n">
      <v>62</v>
    </oc>
    <nc r="A69" t="n">
      <v>65</v>
    </nc>
  </rcc>
  <rcc rId="1690" ua="false" sId="3">
    <oc r="A70" t="n">
      <v>63</v>
    </oc>
    <nc r="A70" t="n">
      <v>66</v>
    </nc>
  </rcc>
  <rcc rId="1691" ua="false" sId="3">
    <oc r="A71" t="n">
      <v>64</v>
    </oc>
    <nc r="A71" t="n">
      <v>67</v>
    </nc>
  </rcc>
  <rcc rId="1692" ua="false" sId="3">
    <oc r="A72" t="n">
      <v>65</v>
    </oc>
    <nc r="A72" t="n">
      <v>68</v>
    </nc>
  </rcc>
  <rcc rId="1693" ua="false" sId="3">
    <oc r="A73" t="n">
      <v>66</v>
    </oc>
    <nc r="A73" t="n">
      <v>69</v>
    </nc>
  </rcc>
  <rrc rId="1694" ua="false" sId="4" eol="0" ref="24:24" action="insertRow"/>
  <rcc rId="1695" ua="false" sId="4">
    <nc r="C24" t="inlineStr">
      <is>
        <r>
          <rPr>
            <sz val="10"/>
            <rFont val="Arial CE"/>
            <family val="2"/>
            <charset val="238"/>
          </rPr>
          <t xml:space="preserve">Příslušenství</t>
        </r>
      </is>
    </nc>
  </rcc>
  <rcc rId="1696" ua="false" sId="4">
    <nc r="D24" t="inlineStr">
      <is>
        <r>
          <rPr>
            <sz val="10"/>
            <rFont val="Arial CE"/>
            <family val="2"/>
            <charset val="238"/>
          </rPr>
          <t xml:space="preserve">HP Inc</t>
        </r>
      </is>
    </nc>
  </rcc>
  <rcc rId="1697" ua="false" sId="4">
    <nc r="E24" t="inlineStr">
      <is>
        <r>
          <rPr>
            <sz val="10"/>
            <rFont val="Arial CE"/>
            <family val="2"/>
            <charset val="238"/>
          </rPr>
          <t xml:space="preserve">USB-C to USB 3.0 Adapter</t>
        </r>
      </is>
    </nc>
  </rcc>
  <rcc rId="1698" ua="false" sId="4">
    <nc r="F24" t="inlineStr">
      <is>
        <r>
          <rPr>
            <sz val="10"/>
            <rFont val="Arial CE"/>
            <family val="2"/>
            <charset val="238"/>
          </rPr>
          <t xml:space="preserve">Redukce USB-C na USB 3.0</t>
        </r>
      </is>
    </nc>
  </rcc>
  <rcc rId="1699" ua="false" sId="4">
    <nc r="G24" t="inlineStr">
      <is>
        <r>
          <rPr>
            <sz val="10"/>
            <rFont val="Arial CE"/>
            <family val="2"/>
            <charset val="238"/>
          </rPr>
          <t xml:space="preserve">ks</t>
        </r>
      </is>
    </nc>
  </rcc>
  <rcc rId="1700" ua="false" sId="4">
    <nc r="H24" t="n">
      <v>2</v>
    </nc>
  </rcc>
  <rcc rId="1701" ua="false" sId="4">
    <nc r="I24" t="n">
      <v>353</v>
    </nc>
  </rcc>
  <rcc rId="1702" ua="false" sId="4">
    <nc r="J24" t="n">
      <f>I24*H24</f>
    </nc>
  </rcc>
  <rrc rId="1703" ua="false" sId="4" eol="0" ref="38:38" action="insertRow"/>
  <rrc rId="1704" ua="false" sId="4" eol="0" ref="37:37" action="insertRow"/>
  <rcc rId="1705" ua="false" sId="4">
    <nc r="A24" t="n">
      <v>20</v>
    </nc>
  </rcc>
  <rcc rId="1706" ua="false" sId="4">
    <oc r="A25" t="n">
      <v>20</v>
    </oc>
    <nc r="A25" t="n">
      <v>21</v>
    </nc>
  </rcc>
  <rcc rId="1707" ua="false" sId="4">
    <oc r="A26" t="n">
      <v>21</v>
    </oc>
    <nc r="A26" t="n">
      <v>22</v>
    </nc>
  </rcc>
  <rcc rId="1708" ua="false" sId="4">
    <oc r="A27" t="n">
      <v>22</v>
    </oc>
    <nc r="A27" t="n">
      <v>23</v>
    </nc>
  </rcc>
  <rcc rId="1709" ua="false" sId="4">
    <oc r="A28" t="n">
      <v>23</v>
    </oc>
    <nc r="A28" t="n">
      <v>24</v>
    </nc>
  </rcc>
  <rcc rId="1710" ua="false" sId="4">
    <oc r="A29" t="n">
      <v>24</v>
    </oc>
    <nc r="A29" t="n">
      <v>25</v>
    </nc>
  </rcc>
  <rcc rId="1711" ua="false" sId="4">
    <oc r="A30" t="n">
      <v>25</v>
    </oc>
    <nc r="A30" t="n">
      <v>26</v>
    </nc>
  </rcc>
  <rcc rId="1712" ua="false" sId="4">
    <oc r="A31" t="n">
      <v>26</v>
    </oc>
    <nc r="A31" t="n">
      <v>27</v>
    </nc>
  </rcc>
  <rcc rId="1713" ua="false" sId="4">
    <oc r="A32" t="n">
      <v>27</v>
    </oc>
    <nc r="A32" t="n">
      <v>28</v>
    </nc>
  </rcc>
  <rcc rId="1714" ua="false" sId="4">
    <oc r="A33" t="n">
      <v>28</v>
    </oc>
    <nc r="A33" t="n">
      <v>29</v>
    </nc>
  </rcc>
  <rcc rId="1715" ua="false" sId="4">
    <oc r="A34" t="n">
      <v>29</v>
    </oc>
    <nc r="A34" t="n">
      <v>30</v>
    </nc>
  </rcc>
  <rcc rId="1716" ua="false" sId="4">
    <oc r="A35" t="n">
      <v>30</v>
    </oc>
    <nc r="A35" t="n">
      <v>31</v>
    </nc>
  </rcc>
  <rcc rId="1717" ua="false" sId="4">
    <oc r="A36" t="n">
      <v>31</v>
    </oc>
    <nc r="A36" t="n">
      <v>32</v>
    </nc>
  </rcc>
  <rcc rId="1718" ua="false" sId="4">
    <nc r="A37" t="n">
      <v>33</v>
    </nc>
  </rcc>
  <rcc rId="1719" ua="false" sId="4">
    <nc r="A38" t="n">
      <v>34</v>
    </nc>
  </rcc>
  <rcc rId="1720" ua="false" sId="4">
    <oc r="A39" t="n">
      <v>32</v>
    </oc>
    <nc r="A39" t="n">
      <v>35</v>
    </nc>
  </rcc>
  <rcc rId="1721" ua="false" sId="4">
    <oc r="A40" t="n">
      <v>33</v>
    </oc>
    <nc r="A40" t="n">
      <v>36</v>
    </nc>
  </rcc>
  <rcc rId="1722" ua="false" sId="4">
    <oc r="A41" t="n">
      <v>34</v>
    </oc>
    <nc r="A41" t="n">
      <v>37</v>
    </nc>
  </rcc>
  <rcc rId="1723" ua="false" sId="4">
    <oc r="A42" t="n">
      <v>35</v>
    </oc>
    <nc r="A42" t="n">
      <v>38</v>
    </nc>
  </rcc>
  <rcc rId="1724" ua="false" sId="4">
    <oc r="A43" t="n">
      <v>36</v>
    </oc>
    <nc r="A43" t="n">
      <v>39</v>
    </nc>
  </rcc>
  <rcc rId="1725" ua="false" sId="4">
    <oc r="A44" t="n">
      <v>37</v>
    </oc>
    <nc r="A44" t="n">
      <v>40</v>
    </nc>
  </rcc>
  <rcc rId="1726" ua="false" sId="4">
    <oc r="A45" t="n">
      <v>38</v>
    </oc>
    <nc r="A45" t="n">
      <v>41</v>
    </nc>
  </rcc>
  <rcc rId="1727" ua="false" sId="4">
    <oc r="A46" t="n">
      <v>39</v>
    </oc>
    <nc r="A46" t="n">
      <v>42</v>
    </nc>
  </rcc>
  <rcc rId="1728" ua="false" sId="4">
    <oc r="A47" t="n">
      <v>40</v>
    </oc>
    <nc r="A47" t="n">
      <v>43</v>
    </nc>
  </rcc>
  <rcc rId="1729" ua="false" sId="4">
    <oc r="A48" t="n">
      <v>41</v>
    </oc>
    <nc r="A48" t="n">
      <v>44</v>
    </nc>
  </rcc>
  <rcc rId="1730" ua="false" sId="4">
    <oc r="A49" t="n">
      <v>42</v>
    </oc>
    <nc r="A49" t="n">
      <v>45</v>
    </nc>
  </rcc>
  <rcc rId="1731" ua="false" sId="4">
    <oc r="A50" t="n">
      <v>43</v>
    </oc>
    <nc r="A50" t="n">
      <v>46</v>
    </nc>
  </rcc>
  <rcc rId="1732" ua="false" sId="4">
    <oc r="A51" t="n">
      <v>44</v>
    </oc>
    <nc r="A51" t="n">
      <v>47</v>
    </nc>
  </rcc>
  <rcc rId="1733" ua="false" sId="4">
    <oc r="A52" t="n">
      <v>45</v>
    </oc>
    <nc r="A52" t="n">
      <v>48</v>
    </nc>
  </rcc>
  <rcc rId="1734" ua="false" sId="4">
    <oc r="A53" t="n">
      <v>46</v>
    </oc>
    <nc r="A53" t="n">
      <v>49</v>
    </nc>
  </rcc>
  <rcc rId="1735" ua="false" sId="4">
    <oc r="A54" t="n">
      <v>47</v>
    </oc>
    <nc r="A54" t="n">
      <v>50</v>
    </nc>
  </rcc>
  <rcc rId="1736" ua="false" sId="4">
    <oc r="A55" t="n">
      <v>48</v>
    </oc>
    <nc r="A55" t="n">
      <v>51</v>
    </nc>
  </rcc>
  <rcc rId="1737" ua="false" sId="4">
    <oc r="A56" t="n">
      <v>49</v>
    </oc>
    <nc r="A56" t="n">
      <v>52</v>
    </nc>
  </rcc>
  <rcc rId="1738" ua="false" sId="4">
    <oc r="A57" t="n">
      <v>50</v>
    </oc>
    <nc r="A57" t="n">
      <v>53</v>
    </nc>
  </rcc>
  <rcc rId="1739" ua="false" sId="4">
    <oc r="A58" t="n">
      <v>51</v>
    </oc>
    <nc r="A58" t="n">
      <v>54</v>
    </nc>
  </rcc>
  <rcc rId="1740" ua="false" sId="4">
    <oc r="A59" t="n">
      <v>52</v>
    </oc>
    <nc r="A59" t="n">
      <v>55</v>
    </nc>
  </rcc>
  <rcc rId="1741" ua="false" sId="4">
    <oc r="A60" t="n">
      <v>53</v>
    </oc>
    <nc r="A60" t="n">
      <v>56</v>
    </nc>
  </rcc>
  <rcc rId="1742" ua="false" sId="4">
    <oc r="A61" t="n">
      <v>54</v>
    </oc>
    <nc r="A61" t="n">
      <v>57</v>
    </nc>
  </rcc>
  <rcc rId="1743" ua="false" sId="4">
    <oc r="A62" t="n">
      <v>55</v>
    </oc>
    <nc r="A62" t="n">
      <v>58</v>
    </nc>
  </rcc>
  <rcc rId="1744" ua="false" sId="4">
    <oc r="A63" t="n">
      <v>56</v>
    </oc>
    <nc r="A63" t="n">
      <v>59</v>
    </nc>
  </rcc>
  <rcc rId="1745" ua="false" sId="4">
    <oc r="A64" t="n">
      <v>57</v>
    </oc>
    <nc r="A64" t="n">
      <v>60</v>
    </nc>
  </rcc>
  <rcc rId="1746" ua="false" sId="4">
    <oc r="A65" t="n">
      <v>58</v>
    </oc>
    <nc r="A65" t="n">
      <v>61</v>
    </nc>
  </rcc>
  <rcc rId="1747" ua="false" sId="4">
    <oc r="A66" t="n">
      <v>59</v>
    </oc>
    <nc r="A66" t="n">
      <v>62</v>
    </nc>
  </rcc>
  <rcc rId="1748" ua="false" sId="4">
    <oc r="A67" t="n">
      <v>60</v>
    </oc>
    <nc r="A67" t="n">
      <v>63</v>
    </nc>
  </rcc>
  <rcc rId="1749" ua="false" sId="4">
    <oc r="A68" t="n">
      <v>61</v>
    </oc>
    <nc r="A68" t="n">
      <v>64</v>
    </nc>
  </rcc>
  <rcc rId="1750" ua="false" sId="4">
    <oc r="A69" t="n">
      <v>62</v>
    </oc>
    <nc r="A69" t="n">
      <v>65</v>
    </nc>
  </rcc>
  <rcc rId="1751" ua="false" sId="4">
    <oc r="A70" t="n">
      <v>63</v>
    </oc>
    <nc r="A70" t="n">
      <v>66</v>
    </nc>
  </rcc>
  <rcc rId="1752" ua="false" sId="4">
    <oc r="A71" t="n">
      <v>64</v>
    </oc>
    <nc r="A71" t="n">
      <v>67</v>
    </nc>
  </rcc>
  <rcc rId="1753" ua="false" sId="4">
    <oc r="A72" t="n">
      <v>65</v>
    </oc>
    <nc r="A72" t="n">
      <v>68</v>
    </nc>
  </rcc>
  <rcc rId="1754" ua="false" sId="4">
    <oc r="A73" t="n">
      <v>66</v>
    </oc>
    <nc r="A73" t="n">
      <v>69</v>
    </nc>
  </rcc>
  <rcc rId="1755" ua="false" sId="4">
    <nc r="C37" t="inlineStr">
      <is>
        <r>
          <rPr>
            <sz val="10"/>
            <rFont val="Arial CE"/>
            <family val="2"/>
            <charset val="238"/>
          </rPr>
          <t xml:space="preserve">Kontrolér</t>
        </r>
      </is>
    </nc>
  </rcc>
  <rcc rId="1756" ua="false" sId="4">
    <nc r="D37" t="inlineStr">
      <is>
        <r>
          <rPr>
            <sz val="10"/>
            <rFont val="Arial CE"/>
            <family val="2"/>
            <charset val="238"/>
          </rPr>
          <t xml:space="preserve">CUE</t>
        </r>
      </is>
    </nc>
  </rcc>
  <rcc rId="1757" ua="false" sId="4">
    <nc r="E37" t="inlineStr">
      <is>
        <r>
          <rPr>
            <sz val="10"/>
            <rFont val="Arial CE"/>
            <family val="2"/>
            <charset val="238"/>
          </rPr>
          <t xml:space="preserve">smartCUE-versatile</t>
        </r>
      </is>
    </nc>
  </rcc>
  <rcc rId="1758" ua="false" sId="4">
    <nc r="F37" t="inlineStr">
      <is>
        <r>
          <rPr>
            <sz val="10"/>
            <rFont val="Arial CE"/>
            <family val="2"/>
            <charset val="238"/>
          </rPr>
          <t xml:space="preserve">Rozšiřující modul, 3 x RS232, 8 x multifunkční versatile port, připojení do LAN, napájení PoE</t>
        </r>
      </is>
    </nc>
  </rcc>
  <rcc rId="1759" ua="false" sId="4">
    <nc r="G37" t="inlineStr">
      <is>
        <r>
          <rPr>
            <sz val="10"/>
            <rFont val="Arial CE"/>
            <family val="2"/>
            <charset val="238"/>
          </rPr>
          <t xml:space="preserve">ks</t>
        </r>
      </is>
    </nc>
  </rcc>
  <rcc rId="1760" ua="false" sId="4">
    <nc r="H37" t="n">
      <v>1</v>
    </nc>
  </rcc>
  <rcc rId="1761" ua="false" sId="4">
    <nc r="I37" t="n">
      <v>19880</v>
    </nc>
  </rcc>
  <rcc rId="1762" ua="false" sId="4">
    <nc r="J37" t="n">
      <f>I37*H37</f>
    </nc>
  </rcc>
  <rcc rId="1763" ua="false" sId="4">
    <nc r="C38" t="inlineStr">
      <is>
        <r>
          <rPr>
            <sz val="10"/>
            <rFont val="Arial CE"/>
            <family val="2"/>
            <charset val="238"/>
          </rPr>
          <t xml:space="preserve">Adaptér</t>
        </r>
      </is>
    </nc>
  </rcc>
  <rcc rId="1764" ua="false" sId="4">
    <nc r="D38" t="inlineStr">
      <is>
        <r>
          <rPr>
            <sz val="10"/>
            <rFont val="Arial CE"/>
            <family val="2"/>
            <charset val="238"/>
          </rPr>
          <t xml:space="preserve">CUE</t>
        </r>
      </is>
    </nc>
  </rcc>
  <rcc rId="1765" ua="false" sId="4">
    <nc r="E38" t="inlineStr">
      <is>
        <r>
          <rPr>
            <sz val="10"/>
            <rFont val="Arial CE"/>
            <family val="2"/>
            <charset val="238"/>
          </rPr>
          <t xml:space="preserve">adaptér CS0327-001</t>
        </r>
      </is>
    </nc>
  </rcc>
  <rcc rId="1766" ua="false" sId="4">
    <nc r="F38" t="inlineStr">
      <is>
        <r>
          <rPr>
            <sz val="10"/>
            <rFont val="Arial CE"/>
            <family val="2"/>
            <charset val="238"/>
          </rPr>
          <t xml:space="preserve">Napájecí adaptér</t>
        </r>
      </is>
    </nc>
  </rcc>
  <rcc rId="1767" ua="false" sId="4">
    <nc r="G38" t="inlineStr">
      <is>
        <r>
          <rPr>
            <sz val="10"/>
            <rFont val="Arial CE"/>
            <family val="2"/>
            <charset val="238"/>
          </rPr>
          <t xml:space="preserve">ks</t>
        </r>
      </is>
    </nc>
  </rcc>
  <rcc rId="1768" ua="false" sId="4">
    <nc r="H38" t="n">
      <v>1</v>
    </nc>
  </rcc>
  <rcc rId="1769" ua="false" sId="4">
    <nc r="I38" t="n">
      <v>1290</v>
    </nc>
  </rcc>
  <rcc rId="1770" ua="false" sId="4">
    <nc r="J38" t="n">
      <f>I38*H38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771" ua="false" sId="2">
    <oc r="D6" t="inlineStr">
      <is>
        <r>
          <rPr>
            <sz val="10"/>
            <rFont val="Arial CE"/>
            <family val="2"/>
            <charset val="238"/>
          </rPr>
          <t xml:space="preserve">Panasonic</t>
        </r>
      </is>
    </oc>
    <nc r="D6"/>
  </rcc>
  <rcc rId="1772" ua="false" sId="2">
    <oc r="E6" t="inlineStr">
      <is>
        <r>
          <rPr>
            <sz val="10"/>
            <rFont val="Arial CE"/>
            <family val="2"/>
            <charset val="238"/>
          </rPr>
          <t xml:space="preserve">PT-MZ880WEJ</t>
        </r>
      </is>
    </oc>
    <nc r="E6"/>
  </rcc>
  <rcc rId="1773" ua="false" sId="2">
    <oc r="D7" t="inlineStr">
      <is>
        <r>
          <rPr>
            <sz val="10"/>
            <rFont val="Arial CE"/>
            <family val="2"/>
            <charset val="238"/>
          </rPr>
          <t xml:space="preserve">AV Media</t>
        </r>
      </is>
    </oc>
    <nc r="D7"/>
  </rcc>
  <rcc rId="1774" ua="false" sId="2">
    <oc r="E7" t="inlineStr">
      <is>
        <r>
          <rPr>
            <sz val="10"/>
            <rFont val="Arial CE"/>
            <family val="2"/>
            <charset val="238"/>
          </rPr>
          <t xml:space="preserve">AVM držák projektoru 2</t>
        </r>
      </is>
    </oc>
    <nc r="E7"/>
  </rcc>
  <rcc rId="1775" ua="false" sId="2">
    <oc r="D8" t="inlineStr">
      <is>
        <r>
          <rPr>
            <sz val="10"/>
            <rFont val="Arial CE"/>
            <family val="2"/>
            <charset val="238"/>
          </rPr>
          <t xml:space="preserve">JT Motors</t>
        </r>
      </is>
    </oc>
    <nc r="D8"/>
  </rcc>
  <rcc rId="1776" ua="false" sId="2">
    <oc r="E8" t="inlineStr">
      <is>
        <r>
          <rPr>
            <sz val="10"/>
            <rFont val="Arial CE"/>
            <family val="2"/>
            <charset val="238"/>
          </rPr>
          <t xml:space="preserve">FRAME WALL 50
26366</t>
        </r>
      </is>
    </oc>
    <nc r="E8"/>
  </rcc>
  <rcc rId="1777" ua="false" sId="2">
    <oc r="D9" t="inlineStr">
      <is>
        <r>
          <rPr>
            <sz val="10"/>
            <rFont val="Arial CE"/>
            <family val="2"/>
            <charset val="238"/>
          </rPr>
          <t xml:space="preserve">SMART</t>
        </r>
      </is>
    </oc>
    <nc r="D9"/>
  </rcc>
  <rcc rId="1778" ua="false" sId="2">
    <oc r="E9" t="inlineStr">
      <is>
        <r>
          <rPr>
            <sz val="10"/>
            <rFont val="Arial CE"/>
            <family val="2"/>
            <charset val="238"/>
          </rPr>
          <t xml:space="preserve">SP-624</t>
        </r>
      </is>
    </oc>
    <nc r="E9"/>
  </rcc>
  <rcc rId="1779" ua="false" sId="2">
    <oc r="D11" t="inlineStr">
      <is>
        <r>
          <rPr>
            <sz val="10"/>
            <rFont val="Arial CE"/>
            <family val="2"/>
            <charset val="238"/>
          </rPr>
          <t xml:space="preserve">JBL Harman PRO</t>
        </r>
      </is>
    </oc>
    <nc r="D11"/>
  </rcc>
  <rcc rId="1780" ua="false" sId="2">
    <oc r="E11" t="inlineStr">
      <is>
        <r>
          <rPr>
            <sz val="10"/>
            <rFont val="Arial CE"/>
            <family val="2"/>
            <charset val="238"/>
          </rPr>
          <t xml:space="preserve">CBT 100LA-1-WH</t>
        </r>
      </is>
    </oc>
    <nc r="E11"/>
  </rcc>
  <rcc rId="1781" ua="false" sId="2">
    <oc r="D12" t="inlineStr">
      <is>
        <r>
          <rPr>
            <sz val="10"/>
            <rFont val="Arial CE"/>
            <family val="2"/>
            <charset val="238"/>
          </rPr>
          <t xml:space="preserve">QSC</t>
        </r>
      </is>
    </oc>
    <nc r="D12"/>
  </rcc>
  <rcc rId="1782" ua="false" sId="2">
    <oc r="E12" t="inlineStr">
      <is>
        <r>
          <rPr>
            <sz val="10"/>
            <rFont val="Arial CE"/>
            <family val="2"/>
            <charset val="238"/>
          </rPr>
          <t xml:space="preserve">GXD4</t>
        </r>
      </is>
    </oc>
    <nc r="E12"/>
  </rcc>
  <rcc rId="1783" ua="false" sId="2">
    <oc r="D14" t="inlineStr">
      <is>
        <r>
          <rPr>
            <sz val="10"/>
            <rFont val="Arial CE"/>
            <family val="2"/>
            <charset val="238"/>
          </rPr>
          <t xml:space="preserve">BSS Harman PRO</t>
        </r>
      </is>
    </oc>
    <nc r="D14"/>
  </rcc>
  <rcc rId="1784" ua="false" sId="2">
    <oc r="E14" t="inlineStr">
      <is>
        <r>
          <rPr>
            <sz val="10"/>
            <rFont val="Arial CE"/>
            <family val="2"/>
            <charset val="238"/>
          </rPr>
          <t xml:space="preserve">BLU-101</t>
        </r>
      </is>
    </oc>
    <nc r="E14"/>
  </rcc>
  <rcc rId="1785" ua="false" sId="2">
    <oc r="D15" t="inlineStr">
      <is>
        <r>
          <rPr>
            <sz val="10"/>
            <rFont val="Arial CE"/>
            <family val="2"/>
            <charset val="238"/>
          </rPr>
          <t xml:space="preserve">BSS Harman PRO</t>
        </r>
      </is>
    </oc>
    <nc r="D15"/>
  </rcc>
  <rcc rId="1786" ua="false" sId="2">
    <oc r="E15" t="inlineStr">
      <is>
        <r>
          <rPr>
            <sz val="10"/>
            <rFont val="Arial CE"/>
            <family val="2"/>
            <charset val="238"/>
          </rPr>
          <t xml:space="preserve">BLU-DAN</t>
        </r>
      </is>
    </oc>
    <nc r="E15"/>
  </rcc>
  <rcc rId="1787" ua="false" sId="2">
    <oc r="D16" t="inlineStr">
      <is>
        <r>
          <rPr>
            <sz val="10"/>
            <rFont val="Arial CE"/>
            <family val="2"/>
            <charset val="238"/>
          </rPr>
          <t xml:space="preserve">ZyXEL</t>
        </r>
      </is>
    </oc>
    <nc r="D16"/>
  </rcc>
  <rcc rId="1788" ua="false" sId="2">
    <oc r="E16" t="inlineStr">
      <is>
        <r>
          <rPr>
            <sz val="10"/>
            <rFont val="Arial CE"/>
            <family val="2"/>
            <charset val="238"/>
          </rPr>
          <t xml:space="preserve">GS1200-5HP</t>
        </r>
      </is>
    </oc>
    <nc r="E16"/>
  </rcc>
  <rcc rId="1789" ua="false" sId="2">
    <oc r="D17" t="inlineStr">
      <is>
        <r>
          <rPr>
            <sz val="10"/>
            <rFont val="Arial CE"/>
            <family val="2"/>
            <charset val="238"/>
          </rPr>
          <t xml:space="preserve">Audinate</t>
        </r>
      </is>
    </oc>
    <nc r="D17"/>
  </rcc>
  <rcc rId="1790" ua="false" sId="2">
    <oc r="E17" t="inlineStr">
      <is>
        <r>
          <rPr>
            <sz val="10"/>
            <rFont val="Arial CE"/>
            <family val="2"/>
            <charset val="238"/>
          </rPr>
          <t xml:space="preserve">Dante AVIO USB IO Adapter 2x2</t>
        </r>
      </is>
    </oc>
    <nc r="E17"/>
  </rcc>
  <rcc rId="1791" ua="false" sId="2">
    <oc r="D19" t="inlineStr">
      <is>
        <r>
          <rPr>
            <sz val="10"/>
            <rFont val="Arial CE"/>
            <family val="2"/>
            <charset val="238"/>
          </rPr>
          <t xml:space="preserve">HP Inc</t>
        </r>
      </is>
    </oc>
    <nc r="D19"/>
  </rcc>
  <rcc rId="1792" ua="false" sId="2">
    <oc r="E19" t="inlineStr">
      <is>
        <r>
          <rPr>
            <sz val="10"/>
            <rFont val="Arial CE"/>
            <family val="2"/>
            <charset val="238"/>
          </rPr>
          <t xml:space="preserve">Elite Mini 600 G9</t>
        </r>
      </is>
    </oc>
    <nc r="E19"/>
  </rcc>
  <rcc rId="1793" ua="false" sId="2">
    <oc r="D20" t="inlineStr">
      <is>
        <r>
          <rPr>
            <sz val="10"/>
            <rFont val="Arial CE"/>
            <family val="2"/>
            <charset val="238"/>
          </rPr>
          <t xml:space="preserve">Barco</t>
        </r>
      </is>
    </oc>
    <nc r="D20"/>
  </rcc>
  <rcc rId="1794" ua="false" sId="2">
    <oc r="E20" t="inlineStr">
      <is>
        <r>
          <rPr>
            <sz val="10"/>
            <rFont val="Arial CE"/>
            <family val="2"/>
            <charset val="238"/>
          </rPr>
          <t xml:space="preserve">ClickShare C-10</t>
        </r>
      </is>
    </oc>
    <nc r="E20"/>
  </rcc>
  <rcc rId="1795" ua="false" sId="2">
    <oc r="D21" t="inlineStr">
      <is>
        <r>
          <rPr>
            <sz val="10"/>
            <rFont val="Arial CE"/>
            <family val="2"/>
            <charset val="238"/>
          </rPr>
          <t xml:space="preserve">Barco</t>
        </r>
      </is>
    </oc>
    <nc r="D21"/>
  </rcc>
  <rcc rId="1796" ua="false" sId="2">
    <oc r="E21" t="inlineStr">
      <is>
        <r>
          <rPr>
            <sz val="10"/>
            <rFont val="Arial CE"/>
            <family val="2"/>
            <charset val="238"/>
          </rPr>
          <t xml:space="preserve">ClickShare CX USB-C Button</t>
        </r>
      </is>
    </oc>
    <nc r="E21"/>
  </rcc>
  <rcc rId="1797" ua="false" sId="2">
    <oc r="D22" t="inlineStr">
      <is>
        <r>
          <rPr>
            <sz val="10"/>
            <rFont val="Arial CE"/>
            <family val="2"/>
            <charset val="238"/>
          </rPr>
          <t xml:space="preserve">HP Inc</t>
        </r>
      </is>
    </oc>
    <nc r="D22"/>
  </rcc>
  <rcc rId="1798" ua="false" sId="2">
    <oc r="E22" t="inlineStr">
      <is>
        <r>
          <rPr>
            <sz val="10"/>
            <rFont val="Arial CE"/>
            <family val="2"/>
            <charset val="238"/>
          </rPr>
          <t xml:space="preserve">USB-C to USB 3.0 Adapter</t>
        </r>
      </is>
    </oc>
    <nc r="E22"/>
  </rcc>
  <rcc rId="1799" ua="false" sId="2">
    <oc r="D23" t="inlineStr">
      <is>
        <r>
          <rPr>
            <sz val="10"/>
            <rFont val="Arial CE"/>
            <family val="2"/>
            <charset val="238"/>
          </rPr>
          <t xml:space="preserve">Barco</t>
        </r>
      </is>
    </oc>
    <nc r="D23"/>
  </rcc>
  <rcc rId="1800" ua="false" sId="2">
    <oc r="E23" t="inlineStr">
      <is>
        <r>
          <rPr>
            <sz val="10"/>
            <rFont val="Arial CE"/>
            <family val="2"/>
            <charset val="238"/>
          </rPr>
          <t xml:space="preserve">ClickShare Tray</t>
        </r>
      </is>
    </oc>
    <nc r="E23"/>
  </rcc>
  <rcc rId="1801" ua="false" sId="2">
    <oc r="D24" t="inlineStr">
      <is>
        <r>
          <rPr>
            <sz val="10"/>
            <rFont val="Arial CE"/>
            <family val="2"/>
            <charset val="238"/>
          </rPr>
          <t xml:space="preserve">PanConnect</t>
        </r>
      </is>
    </oc>
    <nc r="D24"/>
  </rcc>
  <rcc rId="1802" ua="false" sId="2">
    <oc r="E24" t="inlineStr">
      <is>
        <r>
          <rPr>
            <sz val="10"/>
            <rFont val="Arial CE"/>
            <family val="2"/>
            <charset val="238"/>
          </rPr>
          <t xml:space="preserve">UNI4 SURFACE</t>
        </r>
      </is>
    </oc>
    <nc r="E24"/>
  </rcc>
  <rcc rId="1803" ua="false" sId="2">
    <oc r="D27" t="inlineStr">
      <is>
        <r>
          <rPr>
            <sz val="10"/>
            <rFont val="Arial CE"/>
            <family val="2"/>
            <charset val="238"/>
          </rPr>
          <t xml:space="preserve">Aten</t>
        </r>
      </is>
    </oc>
    <nc r="D27"/>
  </rcc>
  <rcc rId="1804" ua="false" sId="2">
    <oc r="E27" t="inlineStr">
      <is>
        <r>
          <rPr>
            <sz val="10"/>
            <rFont val="Arial CE"/>
            <family val="2"/>
            <charset val="238"/>
          </rPr>
          <t xml:space="preserve">US-3344I</t>
        </r>
      </is>
    </oc>
    <nc r="E27"/>
  </rcc>
  <rcc rId="1805" ua="false" sId="2">
    <oc r="D29" t="inlineStr">
      <is>
        <r>
          <rPr>
            <sz val="10"/>
            <rFont val="Arial CE"/>
            <family val="2"/>
            <charset val="238"/>
          </rPr>
          <t xml:space="preserve">Alluteck</t>
        </r>
      </is>
    </oc>
    <nc r="D29"/>
  </rcc>
  <rcc rId="1806" ua="false" sId="2">
    <oc r="D31" t="inlineStr">
      <is>
        <r>
          <rPr>
            <sz val="10"/>
            <rFont val="Arial CE"/>
            <family val="2"/>
            <charset val="238"/>
          </rPr>
          <t xml:space="preserve">Triton</t>
        </r>
      </is>
    </oc>
    <nc r="D31"/>
  </rcc>
  <rcc rId="1807" ua="false" sId="2">
    <oc r="D32" t="inlineStr">
      <is>
        <r>
          <rPr>
            <sz val="10"/>
            <rFont val="Arial CE"/>
            <family val="2"/>
            <charset val="238"/>
          </rPr>
          <t xml:space="preserve">Triton</t>
        </r>
      </is>
    </oc>
    <nc r="D32"/>
  </rcc>
  <rcc rId="1808" ua="false" sId="2">
    <oc r="E32" t="inlineStr">
      <is>
        <r>
          <rPr>
            <sz val="10"/>
            <rFont val="Arial CE"/>
            <family val="2"/>
            <charset val="238"/>
          </rPr>
          <t xml:space="preserve">RAB-PD-X03-A1</t>
        </r>
      </is>
    </oc>
    <nc r="E32"/>
  </rcc>
  <rcc rId="1809" ua="false" sId="2">
    <oc r="D33" t="inlineStr">
      <is>
        <r>
          <rPr>
            <sz val="10"/>
            <rFont val="Arial CE"/>
            <family val="2"/>
            <charset val="238"/>
          </rPr>
          <t xml:space="preserve">Lightware</t>
        </r>
      </is>
    </oc>
    <nc r="D33"/>
  </rcc>
  <rcc rId="1810" ua="false" sId="2">
    <oc r="E33" t="inlineStr">
      <is>
        <r>
          <rPr>
            <sz val="10"/>
            <rFont val="Arial CE"/>
            <family val="2"/>
            <charset val="238"/>
          </rPr>
          <t xml:space="preserve">MMX6x2-HT220</t>
        </r>
      </is>
    </oc>
    <nc r="E33"/>
  </rcc>
  <rcc rId="1811" ua="false" sId="2">
    <oc r="D34" t="inlineStr">
      <is>
        <r>
          <rPr>
            <sz val="10"/>
            <rFont val="Arial CE"/>
            <family val="2"/>
            <charset val="238"/>
          </rPr>
          <t xml:space="preserve">Lightware</t>
        </r>
      </is>
    </oc>
    <nc r="D34"/>
  </rcc>
  <rcc rId="1812" ua="false" sId="2">
    <oc r="E34" t="inlineStr">
      <is>
        <r>
          <rPr>
            <sz val="10"/>
            <rFont val="Arial CE"/>
            <family val="2"/>
            <charset val="238"/>
          </rPr>
          <t xml:space="preserve">HDMI-TPS-TX96</t>
        </r>
      </is>
    </oc>
    <nc r="E34"/>
  </rcc>
  <rcc rId="1813" ua="false" sId="2">
    <oc r="D35" t="inlineStr">
      <is>
        <r>
          <rPr>
            <sz val="10"/>
            <rFont val="Arial CE"/>
            <family val="2"/>
            <charset val="238"/>
          </rPr>
          <t xml:space="preserve">Lightware</t>
        </r>
      </is>
    </oc>
    <nc r="D35"/>
  </rcc>
  <rcc rId="1814" ua="false" sId="2">
    <oc r="E35" t="inlineStr">
      <is>
        <r>
          <rPr>
            <sz val="10"/>
            <rFont val="Arial CE"/>
            <family val="2"/>
            <charset val="238"/>
          </rPr>
          <t xml:space="preserve">HDMI-TPS-RX96</t>
        </r>
      </is>
    </oc>
    <nc r="E35"/>
  </rcc>
  <rcc rId="1815" ua="false" sId="2">
    <oc r="D37" t="inlineStr">
      <is>
        <r>
          <rPr>
            <sz val="10"/>
            <rFont val="Arial CE"/>
            <family val="2"/>
            <charset val="238"/>
          </rPr>
          <t xml:space="preserve">CUE</t>
        </r>
      </is>
    </oc>
    <nc r="D37"/>
  </rcc>
  <rcc rId="1816" ua="false" sId="2">
    <oc r="E37" t="inlineStr">
      <is>
        <r>
          <rPr>
            <sz val="10"/>
            <rFont val="Arial CE"/>
            <family val="2"/>
            <charset val="238"/>
          </rPr>
          <t xml:space="preserve">controlCUE-three</t>
        </r>
      </is>
    </oc>
    <nc r="E37"/>
  </rcc>
  <rcc rId="1817" ua="false" sId="2">
    <oc r="D38" t="inlineStr">
      <is>
        <r>
          <rPr>
            <sz val="10"/>
            <rFont val="Arial CE"/>
            <family val="2"/>
            <charset val="238"/>
          </rPr>
          <t xml:space="preserve">CUE</t>
        </r>
      </is>
    </oc>
    <nc r="D38"/>
  </rcc>
  <rcc rId="1818" ua="false" sId="2">
    <oc r="E38" t="inlineStr">
      <is>
        <r>
          <rPr>
            <sz val="10"/>
            <rFont val="Arial CE"/>
            <family val="2"/>
            <charset val="238"/>
          </rPr>
          <t xml:space="preserve">smartCUE-versatile</t>
        </r>
      </is>
    </oc>
    <nc r="E38"/>
  </rcc>
  <rcc rId="1819" ua="false" sId="2">
    <oc r="D39" t="inlineStr">
      <is>
        <r>
          <rPr>
            <sz val="10"/>
            <rFont val="Arial CE"/>
            <family val="2"/>
            <charset val="238"/>
          </rPr>
          <t xml:space="preserve">CUE</t>
        </r>
      </is>
    </oc>
    <nc r="D39"/>
  </rcc>
  <rcc rId="1820" ua="false" sId="2">
    <oc r="E39" t="inlineStr">
      <is>
        <r>
          <rPr>
            <sz val="10"/>
            <rFont val="Arial CE"/>
            <family val="2"/>
            <charset val="238"/>
          </rPr>
          <t xml:space="preserve">adaptér CS0327-001</t>
        </r>
      </is>
    </oc>
    <nc r="E39"/>
  </rcc>
  <rcc rId="1821" ua="false" sId="2">
    <oc r="D40" t="inlineStr">
      <is>
        <r>
          <rPr>
            <sz val="10"/>
            <rFont val="Arial CE"/>
            <family val="2"/>
            <charset val="238"/>
          </rPr>
          <t xml:space="preserve">CUE</t>
        </r>
      </is>
    </oc>
    <nc r="D40"/>
  </rcc>
  <rcc rId="1822" ua="false" sId="2">
    <oc r="E40" t="inlineStr">
      <is>
        <r>
          <rPr>
            <sz val="10"/>
            <rFont val="Arial CE"/>
            <family val="2"/>
            <charset val="238"/>
          </rPr>
          <t xml:space="preserve">touchCUE-7-B</t>
        </r>
      </is>
    </oc>
    <nc r="E40"/>
  </rcc>
  <rcc rId="1823" ua="false" sId="2">
    <oc r="D41" t="inlineStr">
      <is>
        <r>
          <rPr>
            <sz val="10"/>
            <rFont val="Arial CE"/>
            <family val="2"/>
            <charset val="238"/>
          </rPr>
          <t xml:space="preserve">ZyXEL</t>
        </r>
      </is>
    </oc>
    <nc r="D41"/>
  </rcc>
  <rcc rId="1824" ua="false" sId="2">
    <oc r="E41" t="inlineStr">
      <is>
        <r>
          <rPr>
            <sz val="10"/>
            <rFont val="Arial CE"/>
            <family val="2"/>
            <charset val="238"/>
          </rPr>
          <t xml:space="preserve">GS1100-10HPv2</t>
        </r>
      </is>
    </oc>
    <nc r="E41"/>
  </rcc>
  <rcc rId="1825" ua="false" sId="2">
    <oc r="D42" t="inlineStr">
      <is>
        <r>
          <rPr>
            <sz val="10"/>
            <rFont val="Arial CE"/>
            <family val="2"/>
            <charset val="238"/>
          </rPr>
          <t xml:space="preserve">Netio</t>
        </r>
      </is>
    </oc>
    <nc r="D42"/>
  </rcc>
  <rcc rId="1826" ua="false" sId="2">
    <oc r="E42" t="inlineStr">
      <is>
        <r>
          <rPr>
            <sz val="10"/>
            <rFont val="Arial CE"/>
            <family val="2"/>
            <charset val="238"/>
          </rPr>
          <t xml:space="preserve">Netio 4C LAN</t>
        </r>
      </is>
    </oc>
    <nc r="E42"/>
  </rcc>
  <rcc rId="1827" ua="false" sId="2">
    <oc r="E44" t="inlineStr">
      <is>
        <r>
          <rPr>
            <sz val="10"/>
            <rFont val="Arial CE"/>
            <family val="2"/>
            <charset val="238"/>
          </rPr>
          <t xml:space="preserve">Atyp 4</t>
        </r>
      </is>
    </oc>
    <nc r="E44"/>
  </rcc>
  <rcc rId="1828" ua="false" sId="2">
    <oc r="E45" t="inlineStr">
      <is>
        <r>
          <rPr>
            <sz val="10"/>
            <rFont val="Arial CE"/>
            <family val="2"/>
            <charset val="238"/>
          </rPr>
          <t xml:space="preserve">Atyp 2</t>
        </r>
      </is>
    </oc>
    <nc r="E45"/>
  </rcc>
  <rcc rId="1829" ua="false" sId="2">
    <oc r="D47" t="inlineStr">
      <is>
        <r>
          <rPr>
            <sz val="10"/>
            <rFont val="Arial CE"/>
            <family val="2"/>
            <charset val="238"/>
          </rPr>
          <t xml:space="preserve">Solarix</t>
        </r>
      </is>
    </oc>
    <nc r="D47"/>
  </rcc>
  <rcc rId="1830" ua="false" sId="2">
    <oc r="E47" t="inlineStr">
      <is>
        <r>
          <rPr>
            <sz val="10"/>
            <rFont val="Arial CE"/>
            <family val="2"/>
            <charset val="238"/>
          </rPr>
          <t xml:space="preserve">CAT6 FTP LSOH
500m/cívka 
SXKD-6-FTP-LSOH</t>
        </r>
      </is>
    </oc>
    <nc r="E47"/>
  </rcc>
  <rcc rId="1831" ua="false" sId="2">
    <oc r="D48" t="inlineStr">
      <is>
        <r>
          <rPr>
            <sz val="10"/>
            <rFont val="Arial CE"/>
            <family val="2"/>
            <charset val="238"/>
          </rPr>
          <t xml:space="preserve">Belden</t>
        </r>
      </is>
    </oc>
    <nc r="D48"/>
  </rcc>
  <rcc rId="1832" ua="false" sId="2">
    <oc r="E48" t="inlineStr">
      <is>
        <r>
          <rPr>
            <sz val="10"/>
            <rFont val="Arial CE"/>
            <family val="2"/>
            <charset val="238"/>
          </rPr>
          <t xml:space="preserve">UTP 1583ENH cat.5</t>
        </r>
      </is>
    </oc>
    <nc r="E48"/>
  </rcc>
  <rcc rId="1833" ua="false" sId="2">
    <oc r="D49" t="inlineStr">
      <is>
        <r>
          <rPr>
            <sz val="10"/>
            <rFont val="Arial CE"/>
            <family val="2"/>
            <charset val="238"/>
          </rPr>
          <t xml:space="preserve">VivoLink</t>
        </r>
      </is>
    </oc>
    <nc r="D49"/>
  </rcc>
  <rcc rId="1834" ua="false" sId="2">
    <oc r="E49" t="inlineStr">
      <is>
        <r>
          <rPr>
            <sz val="10"/>
            <rFont val="Arial CE"/>
            <family val="2"/>
            <charset val="238"/>
          </rPr>
          <t xml:space="preserve">VivoLink Pro HDMI Cable 2 Meter</t>
        </r>
      </is>
    </oc>
    <nc r="E49"/>
  </rcc>
  <rcc rId="1835" ua="false" sId="2">
    <oc r="D50" t="inlineStr">
      <is>
        <r>
          <rPr>
            <sz val="10"/>
            <rFont val="Arial CE"/>
            <family val="2"/>
            <charset val="238"/>
          </rPr>
          <t xml:space="preserve">Premiu Cord</t>
        </r>
      </is>
    </oc>
    <nc r="D50"/>
  </rcc>
  <rcc rId="1836" ua="false" sId="2">
    <oc r="E50" t="inlineStr">
      <is>
        <r>
          <rPr>
            <sz val="10"/>
            <rFont val="Arial CE"/>
            <family val="2"/>
            <charset val="238"/>
          </rPr>
          <t xml:space="preserve">USB kabel 2.0 prodlužovací A-A  2 m</t>
        </r>
      </is>
    </oc>
    <nc r="E50"/>
  </rcc>
  <rcc rId="1837" ua="false" sId="2">
    <oc r="D51" t="inlineStr">
      <is>
        <r>
          <rPr>
            <sz val="10"/>
            <rFont val="Arial CE"/>
            <family val="2"/>
            <charset val="238"/>
          </rPr>
          <t xml:space="preserve">Tasker</t>
        </r>
      </is>
    </oc>
    <nc r="D51"/>
  </rcc>
  <rcc rId="1838" ua="false" sId="2">
    <oc r="E51" t="inlineStr">
      <is>
        <r>
          <rPr>
            <sz val="10"/>
            <rFont val="Arial CE"/>
            <family val="2"/>
            <charset val="238"/>
          </rPr>
          <t xml:space="preserve">C118</t>
        </r>
      </is>
    </oc>
    <nc r="E51"/>
  </rcc>
  <rcc rId="1839" ua="false" sId="2">
    <oc r="D52" t="inlineStr">
      <is>
        <r>
          <rPr>
            <sz val="10"/>
            <rFont val="Arial CE"/>
            <family val="2"/>
            <charset val="238"/>
          </rPr>
          <t xml:space="preserve">Tasker</t>
        </r>
      </is>
    </oc>
    <nc r="D52"/>
  </rcc>
  <rcc rId="1840" ua="false" sId="2">
    <oc r="E52" t="inlineStr">
      <is>
        <r>
          <rPr>
            <sz val="10"/>
            <rFont val="Arial CE"/>
            <family val="2"/>
            <charset val="238"/>
          </rPr>
          <t xml:space="preserve">C301</t>
        </r>
      </is>
    </oc>
    <nc r="E52"/>
  </rcc>
  <rcc rId="1841" ua="false" sId="2">
    <oc r="D53" t="inlineStr">
      <is>
        <r>
          <rPr>
            <sz val="10"/>
            <rFont val="Arial CE"/>
            <family val="2"/>
            <charset val="238"/>
          </rPr>
          <t xml:space="preserve">AQ</t>
        </r>
      </is>
    </oc>
    <nc r="D53"/>
  </rcc>
  <rcc rId="1842" ua="false" sId="2">
    <oc r="E53" t="inlineStr">
      <is>
        <r>
          <rPr>
            <sz val="10"/>
            <rFont val="Arial CE"/>
            <family val="2"/>
            <charset val="238"/>
          </rPr>
          <t xml:space="preserve">AQ 625</t>
        </r>
      </is>
    </oc>
    <nc r="E53"/>
  </rcc>
  <rcc rId="1843" ua="false" sId="2">
    <oc r="D54" t="inlineStr">
      <is>
        <r>
          <rPr>
            <sz val="10"/>
            <rFont val="Arial CE"/>
            <family val="2"/>
            <charset val="238"/>
          </rPr>
          <t xml:space="preserve">Solarix</t>
        </r>
      </is>
    </oc>
    <nc r="D54"/>
  </rcc>
  <rcc rId="1844" ua="false" sId="2">
    <oc r="E54" t="inlineStr">
      <is>
        <r>
          <rPr>
            <sz val="10"/>
            <rFont val="Arial CE"/>
            <family val="2"/>
            <charset val="238"/>
          </rPr>
          <t xml:space="preserve">Patch kabel
CAT6 SFTP PVC
2 m, šedý 
(C6-315GY-2MB)</t>
        </r>
      </is>
    </oc>
    <nc r="E54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845" ua="false" sId="2">
    <oc r="I61" t="n">
      <v>12000</v>
    </oc>
    <nc r="I61"/>
  </rcc>
  <rcc rId="1846" ua="false" sId="2">
    <oc r="I62" t="n">
      <v>7000</v>
    </oc>
    <nc r="I62"/>
  </rcc>
  <rcc rId="1847" ua="false" sId="2">
    <oc r="I63" t="n">
      <v>5200</v>
    </oc>
    <nc r="I63"/>
  </rcc>
  <rcc rId="1848" ua="false" sId="2">
    <oc r="I64" t="n">
      <v>9200</v>
    </oc>
    <nc r="I64"/>
  </rcc>
  <rcc rId="1849" ua="false" sId="2">
    <oc r="I65" t="n">
      <v>14700</v>
    </oc>
    <nc r="I65"/>
  </rcc>
  <rcc rId="1850" ua="false" sId="2">
    <oc r="I66" t="n">
      <v>9900</v>
    </oc>
    <nc r="I66"/>
  </rcc>
  <rcc rId="1851" ua="false" sId="2">
    <oc r="I67" t="n">
      <v>3100</v>
    </oc>
    <nc r="I67"/>
  </rcc>
  <rcc rId="1852" ua="false" sId="2">
    <oc r="I68" t="n">
      <v>700</v>
    </oc>
    <nc r="I68"/>
  </rcc>
  <rcc rId="1853" ua="false" sId="2">
    <oc r="I69" t="n">
      <v>1600</v>
    </oc>
    <nc r="I69"/>
  </rcc>
  <rcc rId="1854" ua="false" sId="2">
    <oc r="I70" t="n">
      <v>1500</v>
    </oc>
    <nc r="I70"/>
  </rcc>
  <rcc rId="1855" ua="false" sId="2">
    <oc r="I71" t="n">
      <v>800</v>
    </oc>
    <nc r="I71"/>
  </rcc>
  <rcc rId="1856" ua="false" sId="2">
    <oc r="I72" t="n">
      <v>4500</v>
    </oc>
    <nc r="I72"/>
  </rcc>
  <rcc rId="1857" ua="false" sId="2">
    <oc r="I73" t="n">
      <v>16500</v>
    </oc>
    <nc r="I73"/>
  </rcc>
  <rcc rId="1858" ua="false" sId="2">
    <oc r="I74" t="n">
      <v>2500</v>
    </oc>
    <nc r="I74"/>
  </rcc>
  <rcc rId="1859" ua="false" sId="2">
    <oc r="I58" t="n">
      <v>4500</v>
    </oc>
    <nc r="I58"/>
  </rcc>
  <rcc rId="1860" ua="false" sId="2">
    <oc r="I59" t="n">
      <v>5000</v>
    </oc>
    <nc r="I59"/>
  </rcc>
  <rcc rId="1861" ua="false" sId="2">
    <oc r="I47" t="n">
      <v>17.1</v>
    </oc>
    <nc r="I47"/>
  </rcc>
  <rcc rId="1862" ua="false" sId="2">
    <oc r="I48" t="n">
      <v>9</v>
    </oc>
    <nc r="I48"/>
  </rcc>
  <rcc rId="1863" ua="false" sId="2">
    <oc r="I49" t="n">
      <v>286</v>
    </oc>
    <nc r="I49"/>
  </rcc>
  <rcc rId="1864" ua="false" sId="2">
    <oc r="I50" t="n">
      <v>35</v>
    </oc>
    <nc r="I50"/>
  </rcc>
  <rcc rId="1865" ua="false" sId="2">
    <oc r="I51" t="n">
      <v>28</v>
    </oc>
    <nc r="I51"/>
  </rcc>
  <rcc rId="1866" ua="false" sId="2">
    <oc r="I52" t="n">
      <v>58</v>
    </oc>
    <nc r="I52"/>
  </rcc>
  <rcc rId="1867" ua="false" sId="2">
    <oc r="I53" t="n">
      <v>42.1</v>
    </oc>
    <nc r="I53"/>
  </rcc>
  <rcc rId="1868" ua="false" sId="2">
    <oc r="I54" t="n">
      <v>95</v>
    </oc>
    <nc r="I54"/>
  </rcc>
  <rcc rId="1869" ua="false" sId="2">
    <oc r="I55" t="n">
      <v>3000</v>
    </oc>
    <nc r="I55"/>
  </rcc>
  <rcc rId="1870" ua="false" sId="2">
    <oc r="I56" t="n">
      <v>2500</v>
    </oc>
    <nc r="I56"/>
  </rcc>
  <rcc rId="1871" ua="false" sId="2">
    <oc r="I44" t="n">
      <v>28000</v>
    </oc>
    <nc r="I44"/>
  </rcc>
  <rcc rId="1872" ua="false" sId="2">
    <oc r="I45" t="n">
      <v>35000</v>
    </oc>
    <nc r="I45"/>
  </rcc>
  <rcc rId="1873" ua="false" sId="2">
    <oc r="I6" t="n">
      <v>183430</v>
    </oc>
    <nc r="I6" t="n">
      <v>0</v>
    </nc>
  </rcc>
  <rcc rId="1874" ua="false" sId="2">
    <oc r="I7" t="n">
      <v>3500</v>
    </oc>
    <nc r="I7" t="n">
      <v>0</v>
    </nc>
  </rcc>
  <rcc rId="1875" ua="false" sId="2">
    <oc r="I8" t="n">
      <v>30599</v>
    </oc>
    <nc r="I8" t="n">
      <v>0</v>
    </nc>
  </rcc>
  <rcc rId="1876" ua="false" sId="2">
    <oc r="I9" t="n">
      <v>49900</v>
    </oc>
    <nc r="I9" t="n">
      <v>0</v>
    </nc>
  </rcc>
  <rcc rId="1877" ua="false" sId="2">
    <oc r="I11" t="n">
      <v>31397</v>
    </oc>
    <nc r="I11" t="n">
      <v>0</v>
    </nc>
  </rcc>
  <rcc rId="1878" ua="false" sId="2">
    <oc r="I12" t="n">
      <v>15694.22</v>
    </oc>
    <nc r="I12" t="n">
      <v>0</v>
    </nc>
  </rcc>
  <rcc rId="1879" ua="false" sId="2">
    <oc r="I14" t="n">
      <v>78834</v>
    </oc>
    <nc r="I14" t="n">
      <v>0</v>
    </nc>
  </rcc>
  <rcc rId="1880" ua="false" sId="2">
    <oc r="I15" t="n">
      <v>25569</v>
    </oc>
    <nc r="I15" t="n">
      <v>0</v>
    </nc>
  </rcc>
  <rcc rId="1881" ua="false" sId="2">
    <oc r="I16" t="n">
      <v>1895</v>
    </oc>
    <nc r="I16" t="n">
      <v>0</v>
    </nc>
  </rcc>
  <rcc rId="1882" ua="false" sId="2">
    <oc r="I17" t="n">
      <v>4928</v>
    </oc>
    <nc r="I17" t="n">
      <v>0</v>
    </nc>
  </rcc>
  <rcc rId="1883" ua="false" sId="2">
    <oc r="I19" t="n">
      <v>21985</v>
    </oc>
    <nc r="I19" t="n">
      <v>0</v>
    </nc>
  </rcc>
  <rcc rId="1884" ua="false" sId="2">
    <oc r="I20" t="n">
      <v>37100</v>
    </oc>
    <nc r="I20" t="n">
      <v>0</v>
    </nc>
  </rcc>
  <rcc rId="1885" ua="false" sId="2">
    <oc r="I21" t="n">
      <v>7700</v>
    </oc>
    <nc r="I21" t="n">
      <v>0</v>
    </nc>
  </rcc>
  <rcc rId="1886" ua="false" sId="2">
    <oc r="I22" t="n">
      <v>353</v>
    </oc>
    <nc r="I22" t="n">
      <v>0</v>
    </nc>
  </rcc>
  <rcc rId="1887" ua="false" sId="2">
    <oc r="I23" t="n">
      <v>2492</v>
    </oc>
    <nc r="I23" t="n">
      <v>0</v>
    </nc>
  </rcc>
  <rcc rId="1888" ua="false" sId="2">
    <oc r="I24" t="n">
      <v>23530</v>
    </oc>
    <nc r="I24" t="n">
      <v>0</v>
    </nc>
  </rcc>
  <rcc rId="1889" ua="false" sId="2">
    <oc r="I27" t="n">
      <v>4700</v>
    </oc>
    <nc r="I27" t="n">
      <v>0</v>
    </nc>
  </rcc>
  <rcc rId="1890" ua="false" sId="2">
    <oc r="I29" t="n">
      <v>9000</v>
    </oc>
    <nc r="I29" t="n">
      <v>0</v>
    </nc>
  </rcc>
  <rcc rId="1891" ua="false" sId="2">
    <oc r="I31" t="n">
      <v>3500</v>
    </oc>
    <nc r="I31" t="n">
      <v>0</v>
    </nc>
  </rcc>
  <rcc rId="1892" ua="false" sId="2">
    <oc r="I32" t="n">
      <v>1215</v>
    </oc>
    <nc r="I32" t="n">
      <v>0</v>
    </nc>
  </rcc>
  <rcc rId="1893" ua="false" sId="2">
    <oc r="I33" t="n">
      <v>108920</v>
    </oc>
    <nc r="I33" t="n">
      <v>0</v>
    </nc>
  </rcc>
  <rcc rId="1894" ua="false" sId="2">
    <oc r="I34" t="n">
      <v>15120</v>
    </oc>
    <nc r="I34" t="n">
      <v>0</v>
    </nc>
  </rcc>
  <rcc rId="1895" ua="false" sId="2">
    <oc r="I35" t="n">
      <v>15120</v>
    </oc>
    <nc r="I35" t="n">
      <v>0</v>
    </nc>
  </rcc>
  <rcc rId="1896" ua="false" sId="2">
    <oc r="I37" t="n">
      <v>29490</v>
    </oc>
    <nc r="I37" t="n">
      <v>0</v>
    </nc>
  </rcc>
  <rcc rId="1897" ua="false" sId="2">
    <oc r="I38" t="n">
      <v>19880</v>
    </oc>
    <nc r="I38" t="n">
      <v>0</v>
    </nc>
  </rcc>
  <rcc rId="1898" ua="false" sId="2">
    <oc r="I39" t="n">
      <v>1290</v>
    </oc>
    <nc r="I39" t="n">
      <v>0</v>
    </nc>
  </rcc>
  <rcc rId="1899" ua="false" sId="2">
    <oc r="I40" t="n">
      <v>49580</v>
    </oc>
    <nc r="I40" t="n">
      <v>0</v>
    </nc>
  </rcc>
  <rcc rId="1900" ua="false" sId="2">
    <oc r="I41" t="n">
      <v>3856</v>
    </oc>
    <nc r="I41" t="n">
      <v>0</v>
    </nc>
  </rcc>
  <rcc rId="1901" ua="false" sId="2">
    <oc r="I42" t="n">
      <v>8325</v>
    </oc>
    <nc r="I42" t="n">
      <v>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902" ua="false" sId="2">
    <oc r="I37" t="n">
      <v>0</v>
    </oc>
    <nc r="I37"/>
  </rcc>
  <rcc rId="1903" ua="false" sId="2">
    <oc r="I38" t="n">
      <v>0</v>
    </oc>
    <nc r="I38"/>
  </rcc>
  <rcc rId="1904" ua="false" sId="2">
    <oc r="I39" t="n">
      <v>0</v>
    </oc>
    <nc r="I39"/>
  </rcc>
  <rcc rId="1905" ua="false" sId="2">
    <oc r="I40" t="n">
      <v>0</v>
    </oc>
    <nc r="I40"/>
  </rcc>
  <rcc rId="1906" ua="false" sId="2">
    <oc r="I41" t="n">
      <v>0</v>
    </oc>
    <nc r="I41"/>
  </rcc>
  <rcc rId="1907" ua="false" sId="2">
    <oc r="I42" t="n">
      <v>0</v>
    </oc>
    <nc r="I42"/>
  </rcc>
  <rcc rId="1908" ua="false" sId="2">
    <oc r="I29" t="n">
      <v>0</v>
    </oc>
    <nc r="I29"/>
  </rcc>
  <rcc rId="1909" ua="false" sId="2">
    <oc r="I30" t="n">
      <v>0</v>
    </oc>
    <nc r="I30"/>
  </rcc>
  <rcc rId="1910" ua="false" sId="2">
    <oc r="I31" t="n">
      <v>0</v>
    </oc>
    <nc r="I31"/>
  </rcc>
  <rcc rId="1911" ua="false" sId="2">
    <oc r="I32" t="n">
      <v>0</v>
    </oc>
    <nc r="I32"/>
  </rcc>
  <rcc rId="1912" ua="false" sId="2">
    <oc r="I33" t="n">
      <v>0</v>
    </oc>
    <nc r="I33"/>
  </rcc>
  <rcc rId="1913" ua="false" sId="2">
    <oc r="I34" t="n">
      <v>0</v>
    </oc>
    <nc r="I34"/>
  </rcc>
  <rcc rId="1914" ua="false" sId="2">
    <oc r="I35" t="n">
      <v>0</v>
    </oc>
    <nc r="I35"/>
  </rcc>
  <rcc rId="1915" ua="false" sId="2">
    <oc r="I26" t="n">
      <v>0</v>
    </oc>
    <nc r="I26"/>
  </rcc>
  <rcc rId="1916" ua="false" sId="2">
    <oc r="I27" t="n">
      <v>0</v>
    </oc>
    <nc r="I27"/>
  </rcc>
  <rcc rId="1917" ua="false" sId="2">
    <oc r="I24" t="n">
      <v>0</v>
    </oc>
    <nc r="I24"/>
  </rcc>
  <rcc rId="1918" ua="false" sId="2">
    <oc r="I6" t="n">
      <v>0</v>
    </oc>
    <nc r="I6"/>
  </rcc>
  <rcc rId="1919" ua="false" sId="2">
    <oc r="I7" t="n">
      <v>0</v>
    </oc>
    <nc r="I7"/>
  </rcc>
  <rcc rId="1920" ua="false" sId="2">
    <oc r="I8" t="n">
      <v>0</v>
    </oc>
    <nc r="I8"/>
  </rcc>
  <rcc rId="1921" ua="false" sId="2">
    <oc r="I9" t="n">
      <v>0</v>
    </oc>
    <nc r="I9"/>
  </rcc>
  <rcc rId="1922" ua="false" sId="2">
    <oc r="I11" t="n">
      <v>0</v>
    </oc>
    <nc r="I11"/>
  </rcc>
  <rcc rId="1923" ua="false" sId="2">
    <oc r="I12" t="n">
      <v>0</v>
    </oc>
    <nc r="I12"/>
  </rcc>
  <rcc rId="1924" ua="false" sId="2">
    <oc r="I13" t="n">
      <v>0</v>
    </oc>
    <nc r="I13"/>
  </rcc>
  <rcc rId="1925" ua="false" sId="2">
    <oc r="I14" t="n">
      <v>0</v>
    </oc>
    <nc r="I14"/>
  </rcc>
  <rcc rId="1926" ua="false" sId="2">
    <oc r="I15" t="n">
      <v>0</v>
    </oc>
    <nc r="I15"/>
  </rcc>
  <rcc rId="1927" ua="false" sId="2">
    <oc r="I16" t="n">
      <v>0</v>
    </oc>
    <nc r="I16"/>
  </rcc>
  <rcc rId="1928" ua="false" sId="2">
    <oc r="I17" t="n">
      <v>0</v>
    </oc>
    <nc r="I17"/>
  </rcc>
  <rcc rId="1929" ua="false" sId="2">
    <oc r="I19" t="n">
      <v>0</v>
    </oc>
    <nc r="I19"/>
  </rcc>
  <rcc rId="1930" ua="false" sId="2">
    <oc r="I20" t="n">
      <v>0</v>
    </oc>
    <nc r="I20"/>
  </rcc>
  <rcc rId="1931" ua="false" sId="2">
    <oc r="I21" t="n">
      <v>0</v>
    </oc>
    <nc r="I21"/>
  </rcc>
  <rcc rId="1932" ua="false" sId="2">
    <oc r="I22" t="n">
      <v>0</v>
    </oc>
    <nc r="I22"/>
  </rcc>
  <rcc rId="1933" ua="false" sId="2">
    <oc r="I23" t="n">
      <v>0</v>
    </oc>
    <nc r="I23"/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934" ua="false" sId="3">
    <oc r="D6" t="inlineStr">
      <is>
        <r>
          <rPr>
            <sz val="10"/>
            <rFont val="Arial CE"/>
            <family val="2"/>
            <charset val="238"/>
          </rPr>
          <t xml:space="preserve">OPTOMA</t>
        </r>
      </is>
    </oc>
    <nc r="D6"/>
  </rcc>
  <rcc rId="1935" ua="false" sId="3">
    <oc r="E6" t="inlineStr">
      <is>
        <r>
          <rPr>
            <sz val="10"/>
            <rFont val="Arial CE"/>
            <family val="2"/>
            <charset val="238"/>
          </rPr>
          <t xml:space="preserve">ZU820T</t>
        </r>
      </is>
    </oc>
    <nc r="E6"/>
  </rcc>
  <rcc rId="1936" ua="false" sId="3">
    <oc r="D7" t="inlineStr">
      <is>
        <r>
          <rPr>
            <sz val="10"/>
            <rFont val="Arial CE"/>
            <family val="2"/>
            <charset val="238"/>
          </rPr>
          <t xml:space="preserve">AV Media</t>
        </r>
      </is>
    </oc>
    <nc r="D7"/>
  </rcc>
  <rcc rId="1937" ua="false" sId="3">
    <oc r="E7" t="inlineStr">
      <is>
        <r>
          <rPr>
            <sz val="10"/>
            <rFont val="Arial CE"/>
            <family val="2"/>
            <charset val="238"/>
          </rPr>
          <t xml:space="preserve">AVM držák projektoru 2</t>
        </r>
      </is>
    </oc>
    <nc r="E7"/>
  </rcc>
  <rcc rId="1938" ua="false" sId="3">
    <oc r="D8" t="inlineStr">
      <is>
        <r>
          <rPr>
            <sz val="10"/>
            <rFont val="Arial CE"/>
            <family val="2"/>
            <charset val="238"/>
          </rPr>
          <t xml:space="preserve">JT motors</t>
        </r>
      </is>
    </oc>
    <nc r="D8"/>
  </rcc>
  <rcc rId="1939" ua="false" sId="3">
    <oc r="E8" t="inlineStr">
      <is>
        <r>
          <rPr>
            <sz val="10"/>
            <rFont val="Arial CE"/>
            <family val="2"/>
            <charset val="238"/>
          </rPr>
          <t xml:space="preserve">CINEROLL PRO 303543
25960</t>
        </r>
      </is>
    </oc>
    <nc r="E8"/>
  </rcc>
  <rcc rId="1940" ua="false" sId="3">
    <oc r="D9" t="inlineStr">
      <is>
        <r>
          <rPr>
            <sz val="10"/>
            <rFont val="Arial CE"/>
            <family val="2"/>
            <charset val="238"/>
          </rPr>
          <t xml:space="preserve">JT Motors</t>
        </r>
      </is>
    </oc>
    <nc r="D9"/>
  </rcc>
  <rcc rId="1941" ua="false" sId="3">
    <oc r="E9" t="inlineStr">
      <is>
        <r>
          <rPr>
            <sz val="10"/>
            <rFont val="Arial CE"/>
            <family val="2"/>
            <charset val="238"/>
          </rPr>
          <t xml:space="preserve">AC202-02</t>
        </r>
      </is>
    </oc>
    <nc r="E9"/>
  </rcc>
  <rcc rId="1942" ua="false" sId="3">
    <oc r="D10" t="inlineStr">
      <is>
        <r>
          <rPr>
            <sz val="10"/>
            <rFont val="Arial CE"/>
            <family val="2"/>
            <charset val="238"/>
          </rPr>
          <t xml:space="preserve">SMART</t>
        </r>
      </is>
    </oc>
    <nc r="D10"/>
  </rcc>
  <rcc rId="1943" ua="false" sId="3">
    <oc r="E10" t="inlineStr">
      <is>
        <r>
          <rPr>
            <sz val="10"/>
            <rFont val="Arial CE"/>
            <family val="2"/>
            <charset val="238"/>
          </rPr>
          <t xml:space="preserve">SP-624</t>
        </r>
      </is>
    </oc>
    <nc r="E10"/>
  </rcc>
  <rcc rId="1944" ua="false" sId="3">
    <oc r="D12" t="inlineStr">
      <is>
        <r>
          <rPr>
            <sz val="10"/>
            <rFont val="Arial CE"/>
            <family val="2"/>
            <charset val="238"/>
          </rPr>
          <t xml:space="preserve">JBL Harman PRO</t>
        </r>
      </is>
    </oc>
    <nc r="D12"/>
  </rcc>
  <rcc rId="1945" ua="false" sId="3">
    <oc r="E12" t="inlineStr">
      <is>
        <r>
          <rPr>
            <sz val="10"/>
            <rFont val="Arial CE"/>
            <family val="2"/>
            <charset val="238"/>
          </rPr>
          <t xml:space="preserve">CBT 100LA-1-WH</t>
        </r>
      </is>
    </oc>
    <nc r="E12"/>
  </rcc>
  <rcc rId="1946" ua="false" sId="3">
    <oc r="D13" t="inlineStr">
      <is>
        <r>
          <rPr>
            <sz val="10"/>
            <rFont val="Arial CE"/>
            <family val="2"/>
            <charset val="238"/>
          </rPr>
          <t xml:space="preserve">AV Media</t>
        </r>
      </is>
    </oc>
    <nc r="D13"/>
  </rcc>
  <rcc rId="1947" ua="false" sId="3">
    <oc r="E13" t="inlineStr">
      <is>
        <r>
          <rPr>
            <sz val="10"/>
            <rFont val="Arial CE"/>
            <family val="2"/>
            <charset val="238"/>
          </rPr>
          <t xml:space="preserve">AVM držák projektoru 2</t>
        </r>
      </is>
    </oc>
    <nc r="E13"/>
  </rcc>
  <rcc rId="1948" ua="false" sId="3">
    <oc r="D14" t="inlineStr">
      <is>
        <r>
          <rPr>
            <sz val="10"/>
            <rFont val="Arial CE"/>
            <family val="2"/>
            <charset val="238"/>
          </rPr>
          <t xml:space="preserve">QSC</t>
        </r>
      </is>
    </oc>
    <nc r="D14"/>
  </rcc>
  <rcc rId="1949" ua="false" sId="3">
    <oc r="E14" t="inlineStr">
      <is>
        <r>
          <rPr>
            <sz val="10"/>
            <rFont val="Arial CE"/>
            <family val="2"/>
            <charset val="238"/>
          </rPr>
          <t xml:space="preserve">GXD4</t>
        </r>
      </is>
    </oc>
    <nc r="E14"/>
  </rcc>
  <rcc rId="1950" ua="false" sId="3">
    <oc r="D16" t="inlineStr">
      <is>
        <r>
          <rPr>
            <sz val="10"/>
            <rFont val="Arial CE"/>
            <family val="2"/>
            <charset val="238"/>
          </rPr>
          <t xml:space="preserve">BSS Harman PRO</t>
        </r>
      </is>
    </oc>
    <nc r="D16"/>
  </rcc>
  <rcc rId="1951" ua="false" sId="3">
    <oc r="E16" t="inlineStr">
      <is>
        <r>
          <rPr>
            <sz val="10"/>
            <rFont val="Arial CE"/>
            <family val="2"/>
            <charset val="238"/>
          </rPr>
          <t xml:space="preserve">BLU-101</t>
        </r>
      </is>
    </oc>
    <nc r="E16"/>
  </rcc>
  <rcc rId="1952" ua="false" sId="3">
    <oc r="D17" t="inlineStr">
      <is>
        <r>
          <rPr>
            <sz val="10"/>
            <rFont val="Arial CE"/>
            <family val="2"/>
            <charset val="238"/>
          </rPr>
          <t xml:space="preserve">BSS Harman PRO</t>
        </r>
      </is>
    </oc>
    <nc r="D17"/>
  </rcc>
  <rcc rId="1953" ua="false" sId="3">
    <oc r="E17" t="inlineStr">
      <is>
        <r>
          <rPr>
            <sz val="10"/>
            <rFont val="Arial CE"/>
            <family val="2"/>
            <charset val="238"/>
          </rPr>
          <t xml:space="preserve">BLU-DAN</t>
        </r>
      </is>
    </oc>
    <nc r="E17"/>
  </rcc>
  <rcc rId="1954" ua="false" sId="3">
    <oc r="D18" t="inlineStr">
      <is>
        <r>
          <rPr>
            <sz val="10"/>
            <rFont val="Arial CE"/>
            <family val="2"/>
            <charset val="238"/>
          </rPr>
          <t xml:space="preserve">ZyXEL</t>
        </r>
      </is>
    </oc>
    <nc r="D18"/>
  </rcc>
  <rcc rId="1955" ua="false" sId="3">
    <oc r="E18" t="inlineStr">
      <is>
        <r>
          <rPr>
            <sz val="10"/>
            <rFont val="Arial CE"/>
            <family val="2"/>
            <charset val="238"/>
          </rPr>
          <t xml:space="preserve">GS1200-5HP</t>
        </r>
      </is>
    </oc>
    <nc r="E18"/>
  </rcc>
  <rcc rId="1956" ua="false" sId="3">
    <oc r="D19" t="inlineStr">
      <is>
        <r>
          <rPr>
            <sz val="10"/>
            <rFont val="Arial CE"/>
            <family val="2"/>
            <charset val="238"/>
          </rPr>
          <t xml:space="preserve">Audinate</t>
        </r>
      </is>
    </oc>
    <nc r="D19"/>
  </rcc>
  <rcc rId="1957" ua="false" sId="3">
    <oc r="E19" t="inlineStr">
      <is>
        <r>
          <rPr>
            <sz val="10"/>
            <rFont val="Arial CE"/>
            <family val="2"/>
            <charset val="238"/>
          </rPr>
          <t xml:space="preserve">Dante AVIO USB IO Adapter 2x2</t>
        </r>
      </is>
    </oc>
    <nc r="E19"/>
  </rcc>
  <rcc rId="1958" ua="false" sId="3">
    <oc r="D21" t="inlineStr">
      <is>
        <r>
          <rPr>
            <sz val="10"/>
            <rFont val="Arial CE"/>
            <family val="2"/>
            <charset val="238"/>
          </rPr>
          <t xml:space="preserve">HP Inc</t>
        </r>
      </is>
    </oc>
    <nc r="D21"/>
  </rcc>
  <rcc rId="1959" ua="false" sId="3">
    <oc r="E21" t="inlineStr">
      <is>
        <r>
          <rPr>
            <sz val="10"/>
            <rFont val="Arial CE"/>
            <family val="2"/>
            <charset val="238"/>
          </rPr>
          <t xml:space="preserve">Elite Mini 600 G9</t>
        </r>
      </is>
    </oc>
    <nc r="E21"/>
  </rcc>
  <rcc rId="1960" ua="false" sId="3">
    <oc r="D22" t="inlineStr">
      <is>
        <r>
          <rPr>
            <sz val="10"/>
            <rFont val="Arial CE"/>
            <family val="2"/>
            <charset val="238"/>
          </rPr>
          <t xml:space="preserve">Barco</t>
        </r>
      </is>
    </oc>
    <nc r="D22"/>
  </rcc>
  <rcc rId="1961" ua="false" sId="3">
    <oc r="E22" t="inlineStr">
      <is>
        <r>
          <rPr>
            <sz val="10"/>
            <rFont val="Arial CE"/>
            <family val="2"/>
            <charset val="238"/>
          </rPr>
          <t xml:space="preserve">ClickShare C-10</t>
        </r>
      </is>
    </oc>
    <nc r="E22"/>
  </rcc>
  <rcc rId="1962" ua="false" sId="3">
    <oc r="D23" t="inlineStr">
      <is>
        <r>
          <rPr>
            <sz val="10"/>
            <rFont val="Arial CE"/>
            <family val="2"/>
            <charset val="238"/>
          </rPr>
          <t xml:space="preserve">Barco</t>
        </r>
      </is>
    </oc>
    <nc r="D23"/>
  </rcc>
  <rcc rId="1963" ua="false" sId="3">
    <oc r="E23" t="inlineStr">
      <is>
        <r>
          <rPr>
            <sz val="10"/>
            <rFont val="Arial CE"/>
            <family val="2"/>
            <charset val="238"/>
          </rPr>
          <t xml:space="preserve">ClickShare CX USB-C Button</t>
        </r>
      </is>
    </oc>
    <nc r="E23"/>
  </rcc>
  <rcc rId="1964" ua="false" sId="3">
    <oc r="D24" t="inlineStr">
      <is>
        <r>
          <rPr>
            <sz val="10"/>
            <rFont val="Arial CE"/>
            <family val="2"/>
            <charset val="238"/>
          </rPr>
          <t xml:space="preserve">HP Inc</t>
        </r>
      </is>
    </oc>
    <nc r="D24"/>
  </rcc>
  <rcc rId="1965" ua="false" sId="3">
    <oc r="E24" t="inlineStr">
      <is>
        <r>
          <rPr>
            <sz val="10"/>
            <rFont val="Arial CE"/>
            <family val="2"/>
            <charset val="238"/>
          </rPr>
          <t xml:space="preserve">USB-C to USB 3.0 Adapter</t>
        </r>
      </is>
    </oc>
    <nc r="E24"/>
  </rcc>
  <rcc rId="1966" ua="false" sId="3">
    <oc r="D25" t="inlineStr">
      <is>
        <r>
          <rPr>
            <sz val="10"/>
            <rFont val="Arial CE"/>
            <family val="2"/>
            <charset val="238"/>
          </rPr>
          <t xml:space="preserve">Barco</t>
        </r>
      </is>
    </oc>
    <nc r="D25"/>
  </rcc>
  <rcc rId="1967" ua="false" sId="3">
    <oc r="E25" t="inlineStr">
      <is>
        <r>
          <rPr>
            <sz val="10"/>
            <rFont val="Arial CE"/>
            <family val="2"/>
            <charset val="238"/>
          </rPr>
          <t xml:space="preserve">ClickShare Tray</t>
        </r>
      </is>
    </oc>
    <nc r="E25"/>
  </rcc>
  <rcc rId="1968" ua="false" sId="3">
    <oc r="D26" t="inlineStr">
      <is>
        <r>
          <rPr>
            <sz val="10"/>
            <rFont val="Arial CE"/>
            <family val="2"/>
            <charset val="238"/>
          </rPr>
          <t xml:space="preserve">PanConnect</t>
        </r>
      </is>
    </oc>
    <nc r="D26"/>
  </rcc>
  <rcc rId="1969" ua="false" sId="3">
    <oc r="E26" t="inlineStr">
      <is>
        <r>
          <rPr>
            <sz val="10"/>
            <rFont val="Arial CE"/>
            <family val="2"/>
            <charset val="238"/>
          </rPr>
          <t xml:space="preserve">UNI4 SURFACE</t>
        </r>
      </is>
    </oc>
    <nc r="E26"/>
  </rcc>
  <rcc rId="1970" ua="false" sId="3">
    <oc r="D29" t="inlineStr">
      <is>
        <r>
          <rPr>
            <sz val="10"/>
            <rFont val="Arial CE"/>
            <family val="2"/>
            <charset val="238"/>
          </rPr>
          <t xml:space="preserve">Aten</t>
        </r>
      </is>
    </oc>
    <nc r="D29"/>
  </rcc>
  <rcc rId="1971" ua="false" sId="3">
    <oc r="E29" t="inlineStr">
      <is>
        <r>
          <rPr>
            <sz val="10"/>
            <rFont val="Arial CE"/>
            <family val="2"/>
            <charset val="238"/>
          </rPr>
          <t xml:space="preserve">US-3344I</t>
        </r>
      </is>
    </oc>
    <nc r="E29"/>
  </rcc>
  <rcc rId="1972" ua="false" sId="3">
    <oc r="D31" t="inlineStr">
      <is>
        <r>
          <rPr>
            <sz val="10"/>
            <rFont val="Arial CE"/>
            <family val="2"/>
            <charset val="238"/>
          </rPr>
          <t xml:space="preserve">Alluteck</t>
        </r>
      </is>
    </oc>
    <nc r="D31"/>
  </rcc>
  <rcc rId="1973" ua="false" sId="3">
    <oc r="D32" t="inlineStr">
      <is>
        <r>
          <rPr>
            <sz val="10"/>
            <rFont val="Arial CE"/>
            <family val="2"/>
            <charset val="238"/>
          </rPr>
          <t xml:space="preserve">Triton</t>
        </r>
      </is>
    </oc>
    <nc r="D32"/>
  </rcc>
  <rcc rId="1974" ua="false" sId="3">
    <oc r="D33" t="inlineStr">
      <is>
        <r>
          <rPr>
            <sz val="10"/>
            <rFont val="Arial CE"/>
            <family val="2"/>
            <charset val="238"/>
          </rPr>
          <t xml:space="preserve">Triton</t>
        </r>
      </is>
    </oc>
    <nc r="D33"/>
  </rcc>
  <rcc rId="1975" ua="false" sId="3">
    <oc r="E33" t="inlineStr">
      <is>
        <r>
          <rPr>
            <sz val="10"/>
            <rFont val="Arial CE"/>
            <family val="2"/>
            <charset val="238"/>
          </rPr>
          <t xml:space="preserve">RAB-PD-X03-A1</t>
        </r>
      </is>
    </oc>
    <nc r="E33"/>
  </rcc>
  <rcc rId="1976" ua="false" sId="3">
    <oc r="D34" t="inlineStr">
      <is>
        <r>
          <rPr>
            <sz val="10"/>
            <rFont val="Arial CE"/>
            <family val="2"/>
            <charset val="238"/>
          </rPr>
          <t xml:space="preserve">Lightware</t>
        </r>
      </is>
    </oc>
    <nc r="D34"/>
  </rcc>
  <rcc rId="1977" ua="false" sId="3">
    <oc r="E34" t="inlineStr">
      <is>
        <r>
          <rPr>
            <sz val="10"/>
            <rFont val="Arial CE"/>
            <family val="2"/>
            <charset val="238"/>
          </rPr>
          <t xml:space="preserve">MMX6x2-HT220</t>
        </r>
      </is>
    </oc>
    <nc r="E34"/>
  </rcc>
  <rcc rId="1978" ua="false" sId="3">
    <oc r="D36" t="inlineStr">
      <is>
        <r>
          <rPr>
            <sz val="10"/>
            <rFont val="Arial CE"/>
            <family val="2"/>
            <charset val="238"/>
          </rPr>
          <t xml:space="preserve">CUE</t>
        </r>
      </is>
    </oc>
    <nc r="D36"/>
  </rcc>
  <rcc rId="1979" ua="false" sId="3">
    <oc r="E36" t="inlineStr">
      <is>
        <r>
          <rPr>
            <sz val="10"/>
            <rFont val="Arial CE"/>
            <family val="2"/>
            <charset val="238"/>
          </rPr>
          <t xml:space="preserve">controlCUE-three</t>
        </r>
      </is>
    </oc>
    <nc r="E36"/>
  </rcc>
  <rcc rId="1980" ua="false" sId="3">
    <oc r="D37" t="inlineStr">
      <is>
        <r>
          <rPr>
            <sz val="10"/>
            <rFont val="Arial CE"/>
            <family val="2"/>
            <charset val="238"/>
          </rPr>
          <t xml:space="preserve">CUE</t>
        </r>
      </is>
    </oc>
    <nc r="D37"/>
  </rcc>
  <rcc rId="1981" ua="false" sId="3">
    <oc r="E37" t="inlineStr">
      <is>
        <r>
          <rPr>
            <sz val="10"/>
            <rFont val="Arial CE"/>
            <family val="2"/>
            <charset val="238"/>
          </rPr>
          <t xml:space="preserve">smartCUE-versatile</t>
        </r>
      </is>
    </oc>
    <nc r="E37"/>
  </rcc>
  <rcc rId="1982" ua="false" sId="3">
    <oc r="D38" t="inlineStr">
      <is>
        <r>
          <rPr>
            <sz val="10"/>
            <rFont val="Arial CE"/>
            <family val="2"/>
            <charset val="238"/>
          </rPr>
          <t xml:space="preserve">CUE</t>
        </r>
      </is>
    </oc>
    <nc r="D38"/>
  </rcc>
  <rcc rId="1983" ua="false" sId="3">
    <oc r="E38" t="inlineStr">
      <is>
        <r>
          <rPr>
            <sz val="10"/>
            <rFont val="Arial CE"/>
            <family val="2"/>
            <charset val="238"/>
          </rPr>
          <t xml:space="preserve">adaptér CS0327-001</t>
        </r>
      </is>
    </oc>
    <nc r="E38"/>
  </rcc>
  <rcc rId="1984" ua="false" sId="3">
    <oc r="D39" t="inlineStr">
      <is>
        <r>
          <rPr>
            <sz val="10"/>
            <rFont val="Arial CE"/>
            <family val="2"/>
            <charset val="238"/>
          </rPr>
          <t xml:space="preserve">CUE</t>
        </r>
      </is>
    </oc>
    <nc r="D39"/>
  </rcc>
  <rcc rId="1985" ua="false" sId="3">
    <oc r="E39" t="inlineStr">
      <is>
        <r>
          <rPr>
            <sz val="10"/>
            <rFont val="Arial CE"/>
            <family val="2"/>
            <charset val="238"/>
          </rPr>
          <t xml:space="preserve">touchCUE-7-B</t>
        </r>
      </is>
    </oc>
    <nc r="E39"/>
  </rcc>
  <rcc rId="1986" ua="false" sId="3">
    <oc r="D40" t="inlineStr">
      <is>
        <r>
          <rPr>
            <sz val="10"/>
            <rFont val="Arial CE"/>
            <family val="2"/>
            <charset val="238"/>
          </rPr>
          <t xml:space="preserve">ZyXEL</t>
        </r>
      </is>
    </oc>
    <nc r="D40"/>
  </rcc>
  <rcc rId="1987" ua="false" sId="3">
    <oc r="E40" t="inlineStr">
      <is>
        <r>
          <rPr>
            <sz val="10"/>
            <rFont val="Arial CE"/>
            <family val="2"/>
            <charset val="238"/>
          </rPr>
          <t xml:space="preserve">GS1100-10HPv2</t>
        </r>
      </is>
    </oc>
    <nc r="E40"/>
  </rcc>
  <rcc rId="1988" ua="false" sId="3">
    <oc r="D41" t="inlineStr">
      <is>
        <r>
          <rPr>
            <sz val="10"/>
            <rFont val="Arial CE"/>
            <family val="2"/>
            <charset val="238"/>
          </rPr>
          <t xml:space="preserve">Netio</t>
        </r>
      </is>
    </oc>
    <nc r="D41"/>
  </rcc>
  <rcc rId="1989" ua="false" sId="3">
    <oc r="E41" t="inlineStr">
      <is>
        <r>
          <rPr>
            <sz val="10"/>
            <rFont val="Arial CE"/>
            <family val="2"/>
            <charset val="238"/>
          </rPr>
          <t xml:space="preserve">Netio 4C LAN</t>
        </r>
      </is>
    </oc>
    <nc r="E41"/>
  </rcc>
  <rcc rId="1990" ua="false" sId="3">
    <oc r="E43" t="inlineStr">
      <is>
        <r>
          <rPr>
            <sz val="10"/>
            <rFont val="Arial CE"/>
            <family val="2"/>
            <charset val="238"/>
          </rPr>
          <t xml:space="preserve">Atyp 4</t>
        </r>
      </is>
    </oc>
    <nc r="E43"/>
  </rcc>
  <rcc rId="1991" ua="false" sId="3">
    <oc r="E44" t="inlineStr">
      <is>
        <r>
          <rPr>
            <sz val="10"/>
            <rFont val="Arial CE"/>
            <family val="2"/>
            <charset val="238"/>
          </rPr>
          <t xml:space="preserve">Atyp 2</t>
        </r>
      </is>
    </oc>
    <nc r="E44"/>
  </rcc>
  <rcc rId="1992" ua="false" sId="3">
    <oc r="D46" t="inlineStr">
      <is>
        <r>
          <rPr>
            <sz val="10"/>
            <rFont val="Arial CE"/>
            <family val="2"/>
            <charset val="238"/>
          </rPr>
          <t xml:space="preserve">Solarix</t>
        </r>
      </is>
    </oc>
    <nc r="D46"/>
  </rcc>
  <rcc rId="1993" ua="false" sId="3">
    <oc r="E46" t="inlineStr">
      <is>
        <r>
          <rPr>
            <sz val="10"/>
            <rFont val="Arial CE"/>
            <family val="2"/>
            <charset val="238"/>
          </rPr>
          <t xml:space="preserve">CAT6 FTP LSOH
500m/cívka 
SXKD-6-FTP-LSOH</t>
        </r>
      </is>
    </oc>
    <nc r="E46"/>
  </rcc>
  <rcc rId="1994" ua="false" sId="3">
    <oc r="D47" t="inlineStr">
      <is>
        <r>
          <rPr>
            <sz val="10"/>
            <rFont val="Arial CE"/>
            <family val="2"/>
            <charset val="238"/>
          </rPr>
          <t xml:space="preserve">Belden</t>
        </r>
      </is>
    </oc>
    <nc r="D47"/>
  </rcc>
  <rcc rId="1995" ua="false" sId="3">
    <oc r="E47" t="inlineStr">
      <is>
        <r>
          <rPr>
            <sz val="10"/>
            <rFont val="Arial CE"/>
            <family val="2"/>
            <charset val="238"/>
          </rPr>
          <t xml:space="preserve">UTP 1583ENH cat.5</t>
        </r>
      </is>
    </oc>
    <nc r="E47"/>
  </rcc>
  <rcc rId="1996" ua="false" sId="3">
    <oc r="D48" t="inlineStr">
      <is>
        <r>
          <rPr>
            <sz val="10"/>
            <rFont val="Arial CE"/>
            <family val="2"/>
            <charset val="238"/>
          </rPr>
          <t xml:space="preserve">VivoLink</t>
        </r>
      </is>
    </oc>
    <nc r="D48"/>
  </rcc>
  <rcc rId="1997" ua="false" sId="3">
    <oc r="E48" t="inlineStr">
      <is>
        <r>
          <rPr>
            <sz val="10"/>
            <rFont val="Arial CE"/>
            <family val="2"/>
            <charset val="238"/>
          </rPr>
          <t xml:space="preserve">VivoLink Pro HDMI Cable 2 Meter</t>
        </r>
      </is>
    </oc>
    <nc r="E48"/>
  </rcc>
  <rcc rId="1998" ua="false" sId="3">
    <oc r="D49" t="inlineStr">
      <is>
        <r>
          <rPr>
            <sz val="10"/>
            <rFont val="Arial CE"/>
            <family val="2"/>
            <charset val="238"/>
          </rPr>
          <t xml:space="preserve">Premiu Cord</t>
        </r>
      </is>
    </oc>
    <nc r="D49"/>
  </rcc>
  <rcc rId="1999" ua="false" sId="3">
    <oc r="E49" t="inlineStr">
      <is>
        <r>
          <rPr>
            <sz val="10"/>
            <rFont val="Arial CE"/>
            <family val="2"/>
            <charset val="238"/>
          </rPr>
          <t xml:space="preserve">USB kabel 2.0 prodlužovací A-A  2 m</t>
        </r>
      </is>
    </oc>
    <nc r="E49"/>
  </rcc>
  <rcc rId="2000" ua="false" sId="3">
    <oc r="D50" t="inlineStr">
      <is>
        <r>
          <rPr>
            <sz val="10"/>
            <rFont val="Arial CE"/>
            <family val="2"/>
            <charset val="238"/>
          </rPr>
          <t xml:space="preserve">Tasker</t>
        </r>
      </is>
    </oc>
    <nc r="D50"/>
  </rcc>
  <rcc rId="2001" ua="false" sId="3">
    <oc r="E50" t="inlineStr">
      <is>
        <r>
          <rPr>
            <sz val="10"/>
            <rFont val="Arial CE"/>
            <family val="2"/>
            <charset val="238"/>
          </rPr>
          <t xml:space="preserve">C118</t>
        </r>
      </is>
    </oc>
    <nc r="E50"/>
  </rcc>
  <rcc rId="2002" ua="false" sId="3">
    <oc r="D51" t="inlineStr">
      <is>
        <r>
          <rPr>
            <sz val="10"/>
            <rFont val="Arial CE"/>
            <family val="2"/>
            <charset val="238"/>
          </rPr>
          <t xml:space="preserve">Tasker</t>
        </r>
      </is>
    </oc>
    <nc r="D51"/>
  </rcc>
  <rcc rId="2003" ua="false" sId="3">
    <oc r="E51" t="inlineStr">
      <is>
        <r>
          <rPr>
            <sz val="10"/>
            <rFont val="Arial CE"/>
            <family val="2"/>
            <charset val="238"/>
          </rPr>
          <t xml:space="preserve">C301</t>
        </r>
      </is>
    </oc>
    <nc r="E51"/>
  </rcc>
  <rcc rId="2004" ua="false" sId="3">
    <oc r="D52" t="inlineStr">
      <is>
        <r>
          <rPr>
            <sz val="10"/>
            <rFont val="Arial CE"/>
            <family val="2"/>
            <charset val="238"/>
          </rPr>
          <t xml:space="preserve">AQ</t>
        </r>
      </is>
    </oc>
    <nc r="D52"/>
  </rcc>
  <rcc rId="2005" ua="false" sId="3">
    <oc r="E52" t="inlineStr">
      <is>
        <r>
          <rPr>
            <sz val="10"/>
            <rFont val="Arial CE"/>
            <family val="2"/>
            <charset val="238"/>
          </rPr>
          <t xml:space="preserve">AQ 625</t>
        </r>
      </is>
    </oc>
    <nc r="E52"/>
  </rcc>
  <rcc rId="2006" ua="false" sId="3">
    <oc r="D53" t="inlineStr">
      <is>
        <r>
          <rPr>
            <sz val="10"/>
            <rFont val="Arial CE"/>
            <family val="2"/>
            <charset val="238"/>
          </rPr>
          <t xml:space="preserve">Solarix</t>
        </r>
      </is>
    </oc>
    <nc r="D53"/>
  </rcc>
  <rcc rId="2007" ua="false" sId="3">
    <oc r="E53" t="inlineStr">
      <is>
        <r>
          <rPr>
            <sz val="10"/>
            <rFont val="Arial CE"/>
            <family val="2"/>
            <charset val="238"/>
          </rPr>
          <t xml:space="preserve">Patch kabel
CAT6 SFTP PVC
2 m, šedý 
(C6-315GY-2MB)</t>
        </r>
      </is>
    </oc>
    <nc r="E53"/>
  </rcc>
  <rcc rId="2008" ua="false" sId="3">
    <oc r="I60" t="n">
      <v>12000</v>
    </oc>
    <nc r="I60"/>
  </rcc>
  <rcc rId="2009" ua="false" sId="3">
    <oc r="I61" t="n">
      <v>7000</v>
    </oc>
    <nc r="I61"/>
  </rcc>
  <rcc rId="2010" ua="false" sId="3">
    <oc r="I62" t="n">
      <v>7200</v>
    </oc>
    <nc r="I62"/>
  </rcc>
  <rcc rId="2011" ua="false" sId="3">
    <oc r="I63" t="n">
      <v>9200</v>
    </oc>
    <nc r="I63"/>
  </rcc>
  <rcc rId="2012" ua="false" sId="3">
    <oc r="I64" t="n">
      <v>14700</v>
    </oc>
    <nc r="I64"/>
  </rcc>
  <rcc rId="2013" ua="false" sId="3">
    <oc r="I65" t="n">
      <v>7800</v>
    </oc>
    <nc r="I65"/>
  </rcc>
  <rcc rId="2014" ua="false" sId="3">
    <oc r="I66" t="n">
      <v>3100</v>
    </oc>
    <nc r="I66"/>
  </rcc>
  <rcc rId="2015" ua="false" sId="3">
    <oc r="I67" t="n">
      <v>700</v>
    </oc>
    <nc r="I67"/>
  </rcc>
  <rcc rId="2016" ua="false" sId="3">
    <oc r="I68" t="n">
      <v>1600</v>
    </oc>
    <nc r="I68"/>
  </rcc>
  <rcc rId="2017" ua="false" sId="3">
    <oc r="I69" t="n">
      <v>1500</v>
    </oc>
    <nc r="I69"/>
  </rcc>
  <rcc rId="2018" ua="false" sId="3">
    <oc r="I70" t="n">
      <v>800</v>
    </oc>
    <nc r="I70"/>
  </rcc>
  <rcc rId="2019" ua="false" sId="3">
    <oc r="I71" t="n">
      <v>4500</v>
    </oc>
    <nc r="I71"/>
  </rcc>
  <rcc rId="2020" ua="false" sId="3">
    <oc r="I72" t="n">
      <v>16500</v>
    </oc>
    <nc r="I72"/>
  </rcc>
  <rcc rId="2021" ua="false" sId="3">
    <oc r="I73" t="n">
      <v>2500</v>
    </oc>
    <nc r="I73"/>
  </rcc>
  <rcc rId="2022" ua="false" sId="3">
    <oc r="I57" t="n">
      <v>4500</v>
    </oc>
    <nc r="I57"/>
  </rcc>
  <rcc rId="2023" ua="false" sId="3">
    <oc r="I58" t="n">
      <v>5000</v>
    </oc>
    <nc r="I58"/>
  </rcc>
  <rcc rId="2024" ua="false" sId="3">
    <oc r="I55" t="n">
      <v>2500</v>
    </oc>
    <nc r="I55"/>
  </rcc>
  <rcc rId="2025" ua="false" sId="3">
    <oc r="I49" t="n">
      <v>35</v>
    </oc>
    <nc r="I49"/>
  </rcc>
  <rcc rId="2026" ua="false" sId="3">
    <oc r="I50" t="n">
      <v>29</v>
    </oc>
    <nc r="I50"/>
  </rcc>
  <rcc rId="2027" ua="false" sId="3">
    <oc r="I51" t="n">
      <v>58</v>
    </oc>
    <nc r="I51"/>
  </rcc>
  <rcc rId="2028" ua="false" sId="3">
    <oc r="I52" t="n">
      <v>42.1</v>
    </oc>
    <nc r="I52"/>
  </rcc>
  <rcc rId="2029" ua="false" sId="3">
    <oc r="I53" t="n">
      <v>95</v>
    </oc>
    <nc r="I53"/>
  </rcc>
  <rcc rId="2030" ua="false" sId="3">
    <oc r="I54" t="n">
      <v>3000</v>
    </oc>
    <nc r="I54"/>
  </rcc>
  <rcc rId="2031" ua="false" sId="3">
    <oc r="I46" t="n">
      <v>17.1</v>
    </oc>
    <nc r="I46"/>
  </rcc>
  <rcc rId="2032" ua="false" sId="3">
    <oc r="I47" t="n">
      <v>9</v>
    </oc>
    <nc r="I47"/>
  </rcc>
  <rcc rId="2033" ua="false" sId="3">
    <oc r="I48" t="n">
      <v>286</v>
    </oc>
    <nc r="I48"/>
  </rcc>
  <rcc rId="2034" ua="false" sId="3">
    <oc r="I44" t="n">
      <v>35000</v>
    </oc>
    <nc r="I44"/>
  </rcc>
  <rcc rId="2035" ua="false" sId="3">
    <oc r="I43" t="n">
      <v>28000</v>
    </oc>
    <nc r="I43"/>
  </rcc>
  <rcc rId="2036" ua="false" sId="3">
    <oc r="I36" t="n">
      <v>29490</v>
    </oc>
    <nc r="I36"/>
  </rcc>
  <rcc rId="2037" ua="false" sId="3">
    <oc r="I37" t="n">
      <v>19880</v>
    </oc>
    <nc r="I37"/>
  </rcc>
  <rcc rId="2038" ua="false" sId="3">
    <oc r="I38" t="n">
      <v>1290</v>
    </oc>
    <nc r="I38"/>
  </rcc>
  <rcc rId="2039" ua="false" sId="3">
    <oc r="I39" t="n">
      <v>49580</v>
    </oc>
    <nc r="I39"/>
  </rcc>
  <rcc rId="2040" ua="false" sId="3">
    <oc r="I40" t="n">
      <v>3856</v>
    </oc>
    <nc r="I40"/>
  </rcc>
  <rcc rId="2041" ua="false" sId="3">
    <oc r="I41" t="n">
      <v>8325</v>
    </oc>
    <nc r="I41"/>
  </rcc>
  <rcc rId="2042" ua="false" sId="3">
    <oc r="I34" t="n">
      <v>108920</v>
    </oc>
    <nc r="I34"/>
  </rcc>
  <rcc rId="2043" ua="false" sId="3">
    <oc r="I31" t="n">
      <v>9000</v>
    </oc>
    <nc r="I31"/>
  </rcc>
  <rcc rId="2044" ua="false" sId="3">
    <oc r="I32" t="n">
      <v>3500</v>
    </oc>
    <nc r="I32"/>
  </rcc>
  <rcc rId="2045" ua="false" sId="3">
    <oc r="I33" t="n">
      <v>1215</v>
    </oc>
    <nc r="I33"/>
  </rcc>
  <rcc rId="2046" ua="false" sId="3">
    <oc r="I29" t="n">
      <v>4700</v>
    </oc>
    <nc r="I29"/>
  </rcc>
  <rcc rId="2047" ua="false" sId="3">
    <oc r="I28" t="n">
      <v>0</v>
    </oc>
    <nc r="I28"/>
  </rcc>
  <rcc rId="2048" ua="false" sId="3">
    <oc r="I26" t="n">
      <v>23530</v>
    </oc>
    <nc r="I26"/>
  </rcc>
  <rcc rId="2049" ua="false" sId="3">
    <oc r="I25" t="n">
      <v>2492</v>
    </oc>
    <nc r="I25"/>
  </rcc>
  <rcc rId="2050" ua="false" sId="3">
    <oc r="I22" t="n">
      <v>37100</v>
    </oc>
    <nc r="I22"/>
  </rcc>
  <rcc rId="2051" ua="false" sId="3">
    <oc r="I23" t="n">
      <v>7700</v>
    </oc>
    <nc r="I23"/>
  </rcc>
  <rcc rId="2052" ua="false" sId="3">
    <oc r="I24" t="n">
      <v>353</v>
    </oc>
    <nc r="I24"/>
  </rcc>
  <rcc rId="2053" ua="false" sId="3">
    <oc r="I21" t="n">
      <v>21985</v>
    </oc>
    <nc r="I21"/>
  </rcc>
  <rcc rId="2054" ua="false" sId="3">
    <oc r="I13" t="n">
      <v>3500</v>
    </oc>
    <nc r="I13"/>
  </rcc>
  <rcc rId="2055" ua="false" sId="3">
    <oc r="I14" t="n">
      <v>15694.22</v>
    </oc>
    <nc r="I14"/>
  </rcc>
  <rcc rId="2056" ua="false" sId="3">
    <oc r="I15" t="n">
      <v>0</v>
    </oc>
    <nc r="I15"/>
  </rcc>
  <rcc rId="2057" ua="false" sId="3">
    <oc r="I16" t="n">
      <v>78834</v>
    </oc>
    <nc r="I16"/>
  </rcc>
  <rcc rId="2058" ua="false" sId="3">
    <oc r="I17" t="n">
      <v>25569</v>
    </oc>
    <nc r="I17"/>
  </rcc>
  <rcc rId="2059" ua="false" sId="3">
    <oc r="I18" t="n">
      <v>1895</v>
    </oc>
    <nc r="I18"/>
  </rcc>
  <rcc rId="2060" ua="false" sId="3">
    <oc r="I19" t="n">
      <v>4928</v>
    </oc>
    <nc r="I19"/>
  </rcc>
  <rcc rId="2061" ua="false" sId="3">
    <oc r="I12" t="n">
      <v>31397</v>
    </oc>
    <nc r="I12"/>
  </rcc>
  <rcc rId="2062" ua="false" sId="3">
    <oc r="I6" t="n">
      <v>115000</v>
    </oc>
    <nc r="I6"/>
  </rcc>
  <rcc rId="2063" ua="false" sId="3">
    <oc r="I7" t="n">
      <v>3500</v>
    </oc>
    <nc r="I7"/>
  </rcc>
  <rcc rId="2064" ua="false" sId="3">
    <oc r="I8" t="n">
      <v>47217</v>
    </oc>
    <nc r="I8"/>
  </rcc>
  <rcc rId="2065" ua="false" sId="3">
    <oc r="I9" t="n">
      <v>2000</v>
    </oc>
    <nc r="I9"/>
  </rcc>
  <rcc rId="2066" ua="false" sId="3">
    <oc r="I10" t="n">
      <v>49900</v>
    </oc>
    <nc r="I10"/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067" ua="false" sId="4">
    <oc r="E43" t="inlineStr">
      <is>
        <r>
          <rPr>
            <sz val="10"/>
            <rFont val="Arial CE"/>
            <family val="2"/>
            <charset val="238"/>
          </rPr>
          <t xml:space="preserve">Atyp 4</t>
        </r>
      </is>
    </oc>
    <nc r="E43"/>
  </rcc>
  <rcc rId="2068" ua="false" sId="4">
    <oc r="E44" t="inlineStr">
      <is>
        <r>
          <rPr>
            <sz val="10"/>
            <rFont val="Arial CE"/>
            <family val="2"/>
            <charset val="238"/>
          </rPr>
          <t xml:space="preserve">Atyp 2</t>
        </r>
      </is>
    </oc>
    <nc r="E44"/>
  </rcc>
  <rcc rId="2069" ua="false" sId="4">
    <oc r="D46" t="inlineStr">
      <is>
        <r>
          <rPr>
            <sz val="10"/>
            <rFont val="Arial CE"/>
            <family val="2"/>
            <charset val="238"/>
          </rPr>
          <t xml:space="preserve">Solarix</t>
        </r>
      </is>
    </oc>
    <nc r="D46"/>
  </rcc>
  <rcc rId="2070" ua="false" sId="4">
    <oc r="E46" t="inlineStr">
      <is>
        <r>
          <rPr>
            <sz val="10"/>
            <rFont val="Arial CE"/>
            <family val="2"/>
            <charset val="238"/>
          </rPr>
          <t xml:space="preserve">CAT6 FTP LSOH
500m/cívka 
SXKD-6-FTP-LSOH</t>
        </r>
      </is>
    </oc>
    <nc r="E46"/>
  </rcc>
  <rcc rId="2071" ua="false" sId="4">
    <oc r="D47" t="inlineStr">
      <is>
        <r>
          <rPr>
            <sz val="10"/>
            <rFont val="Arial CE"/>
            <family val="2"/>
            <charset val="238"/>
          </rPr>
          <t xml:space="preserve">Belden</t>
        </r>
      </is>
    </oc>
    <nc r="D47"/>
  </rcc>
  <rcc rId="2072" ua="false" sId="4">
    <oc r="E47" t="inlineStr">
      <is>
        <r>
          <rPr>
            <sz val="10"/>
            <rFont val="Arial CE"/>
            <family val="2"/>
            <charset val="238"/>
          </rPr>
          <t xml:space="preserve">UTP 1583ENH cat.5</t>
        </r>
      </is>
    </oc>
    <nc r="E47"/>
  </rcc>
  <rcc rId="2073" ua="false" sId="4">
    <oc r="D48" t="inlineStr">
      <is>
        <r>
          <rPr>
            <sz val="10"/>
            <rFont val="Arial CE"/>
            <family val="2"/>
            <charset val="238"/>
          </rPr>
          <t xml:space="preserve">VivoLink</t>
        </r>
      </is>
    </oc>
    <nc r="D48"/>
  </rcc>
  <rcc rId="2074" ua="false" sId="4">
    <oc r="E48" t="inlineStr">
      <is>
        <r>
          <rPr>
            <sz val="10"/>
            <rFont val="Arial CE"/>
            <family val="2"/>
            <charset val="238"/>
          </rPr>
          <t xml:space="preserve">VivoLink Pro HDMI Cable 2 Meter</t>
        </r>
      </is>
    </oc>
    <nc r="E48"/>
  </rcc>
  <rcc rId="2075" ua="false" sId="4">
    <oc r="D49" t="inlineStr">
      <is>
        <r>
          <rPr>
            <sz val="10"/>
            <rFont val="Arial CE"/>
            <family val="2"/>
            <charset val="238"/>
          </rPr>
          <t xml:space="preserve">Premiu Cord</t>
        </r>
      </is>
    </oc>
    <nc r="D49"/>
  </rcc>
  <rcc rId="2076" ua="false" sId="4">
    <oc r="E49" t="inlineStr">
      <is>
        <r>
          <rPr>
            <sz val="10"/>
            <rFont val="Arial CE"/>
            <family val="2"/>
            <charset val="238"/>
          </rPr>
          <t xml:space="preserve">USB kabel 2.0 prodlužovací A-A  2 m</t>
        </r>
      </is>
    </oc>
    <nc r="E49"/>
  </rcc>
  <rcc rId="2077" ua="false" sId="4">
    <oc r="D50" t="inlineStr">
      <is>
        <r>
          <rPr>
            <sz val="10"/>
            <rFont val="Arial CE"/>
            <family val="2"/>
            <charset val="238"/>
          </rPr>
          <t xml:space="preserve">Tasker</t>
        </r>
      </is>
    </oc>
    <nc r="D50"/>
  </rcc>
  <rcc rId="2078" ua="false" sId="4">
    <oc r="E50" t="inlineStr">
      <is>
        <r>
          <rPr>
            <sz val="10"/>
            <rFont val="Arial CE"/>
            <family val="2"/>
            <charset val="238"/>
          </rPr>
          <t xml:space="preserve">C118</t>
        </r>
      </is>
    </oc>
    <nc r="E50"/>
  </rcc>
  <rcc rId="2079" ua="false" sId="4">
    <oc r="D51" t="inlineStr">
      <is>
        <r>
          <rPr>
            <sz val="10"/>
            <rFont val="Arial CE"/>
            <family val="2"/>
            <charset val="238"/>
          </rPr>
          <t xml:space="preserve">Tasker</t>
        </r>
      </is>
    </oc>
    <nc r="D51"/>
  </rcc>
  <rcc rId="2080" ua="false" sId="4">
    <oc r="E51" t="inlineStr">
      <is>
        <r>
          <rPr>
            <sz val="10"/>
            <rFont val="Arial CE"/>
            <family val="2"/>
            <charset val="238"/>
          </rPr>
          <t xml:space="preserve">C301</t>
        </r>
      </is>
    </oc>
    <nc r="E51"/>
  </rcc>
  <rcc rId="2081" ua="false" sId="4">
    <oc r="D52" t="inlineStr">
      <is>
        <r>
          <rPr>
            <sz val="10"/>
            <rFont val="Arial CE"/>
            <family val="2"/>
            <charset val="238"/>
          </rPr>
          <t xml:space="preserve">AQ</t>
        </r>
      </is>
    </oc>
    <nc r="D52"/>
  </rcc>
  <rcc rId="2082" ua="false" sId="4">
    <oc r="E52" t="inlineStr">
      <is>
        <r>
          <rPr>
            <sz val="10"/>
            <rFont val="Arial CE"/>
            <family val="2"/>
            <charset val="238"/>
          </rPr>
          <t xml:space="preserve">AQ 625</t>
        </r>
      </is>
    </oc>
    <nc r="E52"/>
  </rcc>
  <rcc rId="2083" ua="false" sId="4">
    <oc r="D53" t="inlineStr">
      <is>
        <r>
          <rPr>
            <sz val="10"/>
            <rFont val="Arial CE"/>
            <family val="2"/>
            <charset val="238"/>
          </rPr>
          <t xml:space="preserve">Solarix</t>
        </r>
      </is>
    </oc>
    <nc r="D53"/>
  </rcc>
  <rcc rId="2084" ua="false" sId="4">
    <oc r="E53" t="inlineStr">
      <is>
        <r>
          <rPr>
            <sz val="10"/>
            <rFont val="Arial CE"/>
            <family val="2"/>
            <charset val="238"/>
          </rPr>
          <t xml:space="preserve">Patch kabel
CAT6 SFTP PVC
2 m, šedý 
(C6-315GY-2MB)</t>
        </r>
      </is>
    </oc>
    <nc r="E53"/>
  </rcc>
  <rcc rId="2085" ua="false" sId="4">
    <oc r="D36" t="inlineStr">
      <is>
        <r>
          <rPr>
            <sz val="10"/>
            <rFont val="Arial CE"/>
            <family val="2"/>
            <charset val="238"/>
          </rPr>
          <t xml:space="preserve">CUE</t>
        </r>
      </is>
    </oc>
    <nc r="D36"/>
  </rcc>
  <rcc rId="2086" ua="false" sId="4">
    <oc r="E36" t="inlineStr">
      <is>
        <r>
          <rPr>
            <sz val="10"/>
            <rFont val="Arial CE"/>
            <family val="2"/>
            <charset val="238"/>
          </rPr>
          <t xml:space="preserve">controlCUE-two</t>
        </r>
      </is>
    </oc>
    <nc r="E36"/>
  </rcc>
  <rcc rId="2087" ua="false" sId="4">
    <oc r="D37" t="inlineStr">
      <is>
        <r>
          <rPr>
            <sz val="10"/>
            <rFont val="Arial CE"/>
            <family val="2"/>
            <charset val="238"/>
          </rPr>
          <t xml:space="preserve">CUE</t>
        </r>
      </is>
    </oc>
    <nc r="D37"/>
  </rcc>
  <rcc rId="2088" ua="false" sId="4">
    <oc r="E37" t="inlineStr">
      <is>
        <r>
          <rPr>
            <sz val="10"/>
            <rFont val="Arial CE"/>
            <family val="2"/>
            <charset val="238"/>
          </rPr>
          <t xml:space="preserve">smartCUE-versatile</t>
        </r>
      </is>
    </oc>
    <nc r="E37"/>
  </rcc>
  <rcc rId="2089" ua="false" sId="4">
    <oc r="D38" t="inlineStr">
      <is>
        <r>
          <rPr>
            <sz val="10"/>
            <rFont val="Arial CE"/>
            <family val="2"/>
            <charset val="238"/>
          </rPr>
          <t xml:space="preserve">CUE</t>
        </r>
      </is>
    </oc>
    <nc r="D38"/>
  </rcc>
  <rcc rId="2090" ua="false" sId="4">
    <oc r="E38" t="inlineStr">
      <is>
        <r>
          <rPr>
            <sz val="10"/>
            <rFont val="Arial CE"/>
            <family val="2"/>
            <charset val="238"/>
          </rPr>
          <t xml:space="preserve">adaptér CS0327-001</t>
        </r>
      </is>
    </oc>
    <nc r="E38"/>
  </rcc>
  <rcc rId="2091" ua="false" sId="4">
    <oc r="D39" t="inlineStr">
      <is>
        <r>
          <rPr>
            <sz val="10"/>
            <rFont val="Arial CE"/>
            <family val="2"/>
            <charset val="238"/>
          </rPr>
          <t xml:space="preserve">CUE</t>
        </r>
      </is>
    </oc>
    <nc r="D39"/>
  </rcc>
  <rcc rId="2092" ua="false" sId="4">
    <oc r="E39" t="inlineStr">
      <is>
        <r>
          <rPr>
            <sz val="10"/>
            <rFont val="Arial CE"/>
            <family val="2"/>
            <charset val="238"/>
          </rPr>
          <t xml:space="preserve">touchCUE-7-B</t>
        </r>
      </is>
    </oc>
    <nc r="E39"/>
  </rcc>
  <rcc rId="2093" ua="false" sId="4">
    <oc r="D40" t="inlineStr">
      <is>
        <r>
          <rPr>
            <sz val="10"/>
            <rFont val="Arial CE"/>
            <family val="2"/>
            <charset val="238"/>
          </rPr>
          <t xml:space="preserve">ZyXEL</t>
        </r>
      </is>
    </oc>
    <nc r="D40"/>
  </rcc>
  <rcc rId="2094" ua="false" sId="4">
    <oc r="E40" t="inlineStr">
      <is>
        <r>
          <rPr>
            <sz val="10"/>
            <rFont val="Arial CE"/>
            <family val="2"/>
            <charset val="238"/>
          </rPr>
          <t xml:space="preserve">GS1100-10HPv2</t>
        </r>
      </is>
    </oc>
    <nc r="E40"/>
  </rcc>
  <rcc rId="2095" ua="false" sId="4">
    <oc r="D41" t="inlineStr">
      <is>
        <r>
          <rPr>
            <sz val="10"/>
            <rFont val="Arial CE"/>
            <family val="2"/>
            <charset val="238"/>
          </rPr>
          <t xml:space="preserve">Netio</t>
        </r>
      </is>
    </oc>
    <nc r="D41"/>
  </rcc>
  <rcc rId="2096" ua="false" sId="4">
    <oc r="E41" t="inlineStr">
      <is>
        <r>
          <rPr>
            <sz val="10"/>
            <rFont val="Arial CE"/>
            <family val="2"/>
            <charset val="238"/>
          </rPr>
          <t xml:space="preserve">Netio 4C LAN</t>
        </r>
      </is>
    </oc>
    <nc r="E41"/>
  </rcc>
  <rcc rId="2097" ua="false" sId="4">
    <oc r="D31" t="inlineStr">
      <is>
        <r>
          <rPr>
            <sz val="10"/>
            <rFont val="Arial CE"/>
            <family val="2"/>
            <charset val="238"/>
          </rPr>
          <t xml:space="preserve">Alluteck</t>
        </r>
      </is>
    </oc>
    <nc r="D31"/>
  </rcc>
  <rcc rId="2098" ua="false" sId="4">
    <oc r="D32" t="inlineStr">
      <is>
        <r>
          <rPr>
            <sz val="10"/>
            <rFont val="Arial CE"/>
            <family val="2"/>
            <charset val="238"/>
          </rPr>
          <t xml:space="preserve">Triton</t>
        </r>
      </is>
    </oc>
    <nc r="D32"/>
  </rcc>
  <rcc rId="2099" ua="false" sId="4">
    <oc r="D33" t="inlineStr">
      <is>
        <r>
          <rPr>
            <sz val="10"/>
            <rFont val="Arial CE"/>
            <family val="2"/>
            <charset val="238"/>
          </rPr>
          <t xml:space="preserve">Triton</t>
        </r>
      </is>
    </oc>
    <nc r="D33"/>
  </rcc>
  <rcc rId="2100" ua="false" sId="4">
    <oc r="E33" t="inlineStr">
      <is>
        <r>
          <rPr>
            <sz val="10"/>
            <rFont val="Arial CE"/>
            <family val="2"/>
            <charset val="238"/>
          </rPr>
          <t xml:space="preserve">RAB-PD-X03-A1</t>
        </r>
      </is>
    </oc>
    <nc r="E33"/>
  </rcc>
  <rcc rId="2101" ua="false" sId="4">
    <oc r="D34" t="inlineStr">
      <is>
        <r>
          <rPr>
            <sz val="10"/>
            <rFont val="Arial CE"/>
            <family val="2"/>
            <charset val="238"/>
          </rPr>
          <t xml:space="preserve">Lightware</t>
        </r>
      </is>
    </oc>
    <nc r="D34"/>
  </rcc>
  <rcc rId="2102" ua="false" sId="4">
    <oc r="E34" t="inlineStr">
      <is>
        <r>
          <rPr>
            <sz val="10"/>
            <rFont val="Arial CE"/>
            <family val="2"/>
            <charset val="238"/>
          </rPr>
          <t xml:space="preserve">MMX6x2-HT220</t>
        </r>
      </is>
    </oc>
    <nc r="E34"/>
  </rcc>
  <rcc rId="2103" ua="false" sId="4">
    <oc r="D29" t="inlineStr">
      <is>
        <r>
          <rPr>
            <sz val="10"/>
            <rFont val="Arial CE"/>
            <family val="2"/>
            <charset val="238"/>
          </rPr>
          <t xml:space="preserve">Aten</t>
        </r>
      </is>
    </oc>
    <nc r="D29"/>
  </rcc>
  <rcc rId="2104" ua="false" sId="4">
    <oc r="E29" t="inlineStr">
      <is>
        <r>
          <rPr>
            <sz val="10"/>
            <rFont val="Arial CE"/>
            <family val="2"/>
            <charset val="238"/>
          </rPr>
          <t xml:space="preserve">US-3344I</t>
        </r>
      </is>
    </oc>
    <nc r="E29"/>
  </rcc>
  <rcc rId="2105" ua="false" sId="4">
    <oc r="D22" t="inlineStr">
      <is>
        <r>
          <rPr>
            <sz val="10"/>
            <rFont val="Arial CE"/>
            <family val="2"/>
            <charset val="238"/>
          </rPr>
          <t xml:space="preserve">Barco</t>
        </r>
      </is>
    </oc>
    <nc r="D22"/>
  </rcc>
  <rcc rId="2106" ua="false" sId="4">
    <oc r="E22" t="inlineStr">
      <is>
        <r>
          <rPr>
            <sz val="10"/>
            <rFont val="Arial CE"/>
            <family val="2"/>
            <charset val="238"/>
          </rPr>
          <t xml:space="preserve">ClickShare C-10</t>
        </r>
      </is>
    </oc>
    <nc r="E22"/>
  </rcc>
  <rcc rId="2107" ua="false" sId="4">
    <oc r="D23" t="inlineStr">
      <is>
        <r>
          <rPr>
            <sz val="10"/>
            <rFont val="Arial CE"/>
            <family val="2"/>
            <charset val="238"/>
          </rPr>
          <t xml:space="preserve">Barco</t>
        </r>
      </is>
    </oc>
    <nc r="D23"/>
  </rcc>
  <rcc rId="2108" ua="false" sId="4">
    <oc r="E23" t="inlineStr">
      <is>
        <r>
          <rPr>
            <sz val="10"/>
            <rFont val="Arial CE"/>
            <family val="2"/>
            <charset val="238"/>
          </rPr>
          <t xml:space="preserve">ClickShare CX USB-C Button</t>
        </r>
      </is>
    </oc>
    <nc r="E23"/>
  </rcc>
  <rcc rId="2109" ua="false" sId="4">
    <oc r="D24" t="inlineStr">
      <is>
        <r>
          <rPr>
            <sz val="10"/>
            <rFont val="Arial CE"/>
            <family val="2"/>
            <charset val="238"/>
          </rPr>
          <t xml:space="preserve">HP Inc</t>
        </r>
      </is>
    </oc>
    <nc r="D24"/>
  </rcc>
  <rcc rId="2110" ua="false" sId="4">
    <oc r="E24" t="inlineStr">
      <is>
        <r>
          <rPr>
            <sz val="10"/>
            <rFont val="Arial CE"/>
            <family val="2"/>
            <charset val="238"/>
          </rPr>
          <t xml:space="preserve">USB-C to USB 3.0 Adapter</t>
        </r>
      </is>
    </oc>
    <nc r="E24"/>
  </rcc>
  <rcc rId="2111" ua="false" sId="4">
    <oc r="D25" t="inlineStr">
      <is>
        <r>
          <rPr>
            <sz val="10"/>
            <rFont val="Arial CE"/>
            <family val="2"/>
            <charset val="238"/>
          </rPr>
          <t xml:space="preserve">Barco</t>
        </r>
      </is>
    </oc>
    <nc r="D25"/>
  </rcc>
  <rcc rId="2112" ua="false" sId="4">
    <oc r="E25" t="inlineStr">
      <is>
        <r>
          <rPr>
            <sz val="10"/>
            <rFont val="Arial CE"/>
            <family val="2"/>
            <charset val="238"/>
          </rPr>
          <t xml:space="preserve">ClickShare Tray</t>
        </r>
      </is>
    </oc>
    <nc r="E25"/>
  </rcc>
  <rcc rId="2113" ua="false" sId="4">
    <oc r="D26" t="inlineStr">
      <is>
        <r>
          <rPr>
            <sz val="10"/>
            <rFont val="Arial CE"/>
            <family val="2"/>
            <charset val="238"/>
          </rPr>
          <t xml:space="preserve">PanConnect</t>
        </r>
      </is>
    </oc>
    <nc r="D26"/>
  </rcc>
  <rcc rId="2114" ua="false" sId="4">
    <oc r="E26" t="inlineStr">
      <is>
        <r>
          <rPr>
            <sz val="10"/>
            <rFont val="Arial CE"/>
            <family val="2"/>
            <charset val="238"/>
          </rPr>
          <t xml:space="preserve">UNI4 SURFACE</t>
        </r>
      </is>
    </oc>
    <nc r="E26"/>
  </rcc>
  <rcc rId="2115" ua="false" sId="4">
    <oc r="D21" t="inlineStr">
      <is>
        <r>
          <rPr>
            <sz val="10"/>
            <rFont val="Arial CE"/>
            <family val="2"/>
            <charset val="238"/>
          </rPr>
          <t xml:space="preserve">HP Inc</t>
        </r>
      </is>
    </oc>
    <nc r="D21"/>
  </rcc>
  <rcc rId="2116" ua="false" sId="4">
    <oc r="E21" t="inlineStr">
      <is>
        <r>
          <rPr>
            <sz val="10"/>
            <rFont val="Arial CE"/>
            <family val="2"/>
            <charset val="238"/>
          </rPr>
          <t xml:space="preserve">Elite Mini 600 G9</t>
        </r>
      </is>
    </oc>
    <nc r="E21"/>
  </rcc>
  <rcc rId="2117" ua="false" sId="4">
    <oc r="D13" t="inlineStr">
      <is>
        <r>
          <rPr>
            <sz val="10"/>
            <rFont val="Arial CE"/>
            <family val="2"/>
            <charset val="238"/>
          </rPr>
          <t xml:space="preserve">AV Media</t>
        </r>
      </is>
    </oc>
    <nc r="D13"/>
  </rcc>
  <rcc rId="2118" ua="false" sId="4">
    <oc r="E13" t="inlineStr">
      <is>
        <r>
          <rPr>
            <sz val="10"/>
            <rFont val="Arial CE"/>
            <family val="2"/>
            <charset val="238"/>
          </rPr>
          <t xml:space="preserve">AVM držák projektoru 2</t>
        </r>
      </is>
    </oc>
    <nc r="E13"/>
  </rcc>
  <rcc rId="2119" ua="false" sId="4">
    <oc r="D14" t="inlineStr">
      <is>
        <r>
          <rPr>
            <sz val="10"/>
            <rFont val="Arial CE"/>
            <family val="2"/>
            <charset val="238"/>
          </rPr>
          <t xml:space="preserve">Crown Harman PRO</t>
        </r>
      </is>
    </oc>
    <nc r="D14"/>
  </rcc>
  <rcc rId="2120" ua="false" sId="4">
    <oc r="E14" t="inlineStr">
      <is>
        <r>
          <rPr>
            <sz val="10"/>
            <rFont val="Arial CE"/>
            <family val="2"/>
            <charset val="238"/>
          </rPr>
          <t xml:space="preserve">XLS 1002</t>
        </r>
      </is>
    </oc>
    <nc r="E14"/>
  </rcc>
  <rcc rId="2121" ua="false" sId="4">
    <oc r="D16" t="inlineStr">
      <is>
        <r>
          <rPr>
            <sz val="10"/>
            <rFont val="Arial CE"/>
            <family val="2"/>
            <charset val="238"/>
          </rPr>
          <t xml:space="preserve">BSS Harman PRO</t>
        </r>
      </is>
    </oc>
    <nc r="D16"/>
  </rcc>
  <rcc rId="2122" ua="false" sId="4">
    <oc r="E16" t="inlineStr">
      <is>
        <r>
          <rPr>
            <sz val="10"/>
            <rFont val="Arial CE"/>
            <family val="2"/>
            <charset val="238"/>
          </rPr>
          <t xml:space="preserve">BLU-101</t>
        </r>
      </is>
    </oc>
    <nc r="E16"/>
  </rcc>
  <rcc rId="2123" ua="false" sId="4">
    <oc r="D17" t="inlineStr">
      <is>
        <r>
          <rPr>
            <sz val="10"/>
            <rFont val="Arial CE"/>
            <family val="2"/>
            <charset val="238"/>
          </rPr>
          <t xml:space="preserve">BSS Harman PRO</t>
        </r>
      </is>
    </oc>
    <nc r="D17"/>
  </rcc>
  <rcc rId="2124" ua="false" sId="4">
    <oc r="E17" t="inlineStr">
      <is>
        <r>
          <rPr>
            <sz val="10"/>
            <rFont val="Arial CE"/>
            <family val="2"/>
            <charset val="238"/>
          </rPr>
          <t xml:space="preserve">BLU-DAN</t>
        </r>
      </is>
    </oc>
    <nc r="E17"/>
  </rcc>
  <rcc rId="2125" ua="false" sId="4">
    <oc r="D18" t="inlineStr">
      <is>
        <r>
          <rPr>
            <sz val="10"/>
            <rFont val="Arial CE"/>
            <family val="2"/>
            <charset val="238"/>
          </rPr>
          <t xml:space="preserve">ZyXEL</t>
        </r>
      </is>
    </oc>
    <nc r="D18"/>
  </rcc>
  <rcc rId="2126" ua="false" sId="4">
    <oc r="E18" t="inlineStr">
      <is>
        <r>
          <rPr>
            <sz val="10"/>
            <rFont val="Arial CE"/>
            <family val="2"/>
            <charset val="238"/>
          </rPr>
          <t xml:space="preserve">GS1200-5HP</t>
        </r>
      </is>
    </oc>
    <nc r="E18"/>
  </rcc>
  <rcc rId="2127" ua="false" sId="4">
    <oc r="D19" t="inlineStr">
      <is>
        <r>
          <rPr>
            <sz val="10"/>
            <rFont val="Arial CE"/>
            <family val="2"/>
            <charset val="238"/>
          </rPr>
          <t xml:space="preserve">Audinate</t>
        </r>
      </is>
    </oc>
    <nc r="D19"/>
  </rcc>
  <rcc rId="2128" ua="false" sId="4">
    <oc r="E19" t="inlineStr">
      <is>
        <r>
          <rPr>
            <sz val="10"/>
            <rFont val="Arial CE"/>
            <family val="2"/>
            <charset val="238"/>
          </rPr>
          <t xml:space="preserve">Dante AVIO USB IO Adapter 2x2</t>
        </r>
      </is>
    </oc>
    <nc r="E19"/>
  </rcc>
  <rcc rId="2129" ua="false" sId="4">
    <oc r="D12" t="inlineStr">
      <is>
        <r>
          <rPr>
            <sz val="10"/>
            <rFont val="Arial CE"/>
            <family val="2"/>
            <charset val="238"/>
          </rPr>
          <t xml:space="preserve">JBL Harman PRO</t>
        </r>
      </is>
    </oc>
    <nc r="D12"/>
  </rcc>
  <rcc rId="2130" ua="false" sId="4">
    <oc r="E12" t="inlineStr">
      <is>
        <r>
          <rPr>
            <sz val="10"/>
            <rFont val="Arial CE"/>
            <family val="2"/>
            <charset val="238"/>
          </rPr>
          <t xml:space="preserve">CBT 50LA-1-WH</t>
        </r>
      </is>
    </oc>
    <nc r="E12"/>
  </rcc>
  <rcc rId="2131" ua="false" sId="4">
    <oc r="D6" t="inlineStr">
      <is>
        <r>
          <rPr>
            <sz val="10"/>
            <rFont val="Arial CE"/>
            <family val="2"/>
            <charset val="238"/>
          </rPr>
          <t xml:space="preserve">OPTOMA</t>
        </r>
      </is>
    </oc>
    <nc r="D6"/>
  </rcc>
  <rcc rId="2132" ua="false" sId="4">
    <oc r="E6" t="inlineStr">
      <is>
        <r>
          <rPr>
            <sz val="10"/>
            <rFont val="Arial CE"/>
            <family val="2"/>
            <charset val="238"/>
          </rPr>
          <t xml:space="preserve">ZU820T</t>
        </r>
      </is>
    </oc>
    <nc r="E6"/>
  </rcc>
  <rcc rId="2133" ua="false" sId="4">
    <oc r="D7" t="inlineStr">
      <is>
        <r>
          <rPr>
            <sz val="10"/>
            <rFont val="Arial CE"/>
            <family val="2"/>
            <charset val="238"/>
          </rPr>
          <t xml:space="preserve">AV Media</t>
        </r>
      </is>
    </oc>
    <nc r="D7"/>
  </rcc>
  <rcc rId="2134" ua="false" sId="4">
    <oc r="E7" t="inlineStr">
      <is>
        <r>
          <rPr>
            <sz val="10"/>
            <rFont val="Arial CE"/>
            <family val="2"/>
            <charset val="238"/>
          </rPr>
          <t xml:space="preserve">AVM držák projektoru 2</t>
        </r>
      </is>
    </oc>
    <nc r="E7"/>
  </rcc>
  <rcc rId="2135" ua="false" sId="4">
    <oc r="D8" t="inlineStr">
      <is>
        <r>
          <rPr>
            <sz val="10"/>
            <rFont val="Arial CE"/>
            <family val="2"/>
            <charset val="238"/>
          </rPr>
          <t xml:space="preserve">JT motors</t>
        </r>
      </is>
    </oc>
    <nc r="D8"/>
  </rcc>
  <rcc rId="2136" ua="false" sId="4">
    <oc r="E8" t="inlineStr">
      <is>
        <r>
          <rPr>
            <sz val="10"/>
            <rFont val="Arial CE"/>
            <family val="2"/>
            <charset val="238"/>
          </rPr>
          <t xml:space="preserve">CINEROLL PRO 303433
25960</t>
        </r>
      </is>
    </oc>
    <nc r="E8"/>
  </rcc>
  <rcc rId="2137" ua="false" sId="4">
    <oc r="D9" t="inlineStr">
      <is>
        <r>
          <rPr>
            <sz val="10"/>
            <rFont val="Arial CE"/>
            <family val="2"/>
            <charset val="238"/>
          </rPr>
          <t xml:space="preserve">JT Motors</t>
        </r>
      </is>
    </oc>
    <nc r="D9"/>
  </rcc>
  <rcc rId="2138" ua="false" sId="4">
    <oc r="E9" t="inlineStr">
      <is>
        <r>
          <rPr>
            <sz val="10"/>
            <rFont val="Arial CE"/>
            <family val="2"/>
            <charset val="238"/>
          </rPr>
          <t xml:space="preserve">AC202-02</t>
        </r>
      </is>
    </oc>
    <nc r="E9"/>
  </rcc>
  <rcc rId="2139" ua="false" sId="4">
    <oc r="D10" t="inlineStr">
      <is>
        <r>
          <rPr>
            <sz val="10"/>
            <rFont val="Arial CE"/>
            <family val="2"/>
            <charset val="238"/>
          </rPr>
          <t xml:space="preserve">SMART</t>
        </r>
      </is>
    </oc>
    <nc r="D10"/>
  </rcc>
  <rcc rId="2140" ua="false" sId="4">
    <oc r="E10" t="inlineStr">
      <is>
        <r>
          <rPr>
            <sz val="10"/>
            <rFont val="Arial CE"/>
            <family val="2"/>
            <charset val="238"/>
          </rPr>
          <t xml:space="preserve">SP-624</t>
        </r>
      </is>
    </oc>
    <nc r="E10"/>
  </rcc>
  <rcc rId="2141" ua="false" sId="4">
    <oc r="I6" t="n">
      <v>115000</v>
    </oc>
    <nc r="I6"/>
  </rcc>
  <rcc rId="2142" ua="false" sId="4">
    <oc r="I7" t="n">
      <v>3500</v>
    </oc>
    <nc r="I7"/>
  </rcc>
  <rcc rId="2143" ua="false" sId="4">
    <oc r="I8" t="n">
      <v>36549</v>
    </oc>
    <nc r="I8"/>
  </rcc>
  <rcc rId="2144" ua="false" sId="4">
    <oc r="I9" t="n">
      <v>2000</v>
    </oc>
    <nc r="I9"/>
  </rcc>
  <rcc rId="2145" ua="false" sId="4">
    <oc r="I10" t="n">
      <v>49900</v>
    </oc>
    <nc r="I10"/>
  </rcc>
  <rcc rId="2146" ua="false" sId="4">
    <oc r="I12" t="n">
      <v>17347</v>
    </oc>
    <nc r="I12"/>
  </rcc>
  <rcc rId="2147" ua="false" sId="4">
    <oc r="I13" t="n">
      <v>3500</v>
    </oc>
    <nc r="I13"/>
  </rcc>
  <rcc rId="2148" ua="false" sId="4">
    <oc r="I14" t="n">
      <v>7430</v>
    </oc>
    <nc r="I14"/>
  </rcc>
  <rcc rId="2149" ua="false" sId="4">
    <oc r="I15" t="n">
      <v>0</v>
    </oc>
    <nc r="I15"/>
  </rcc>
  <rcc rId="2150" ua="false" sId="4">
    <oc r="I16" t="n">
      <v>78834</v>
    </oc>
    <nc r="I16"/>
  </rcc>
  <rcc rId="2151" ua="false" sId="4">
    <oc r="I17" t="n">
      <v>25569</v>
    </oc>
    <nc r="I17"/>
  </rcc>
  <rcc rId="2152" ua="false" sId="4">
    <oc r="I18" t="n">
      <v>1895</v>
    </oc>
    <nc r="I18"/>
  </rcc>
  <rcc rId="2153" ua="false" sId="4">
    <oc r="I19" t="n">
      <v>4928</v>
    </oc>
    <nc r="I19"/>
  </rcc>
  <rcc rId="2154" ua="false" sId="4">
    <oc r="I21" t="n">
      <v>21985</v>
    </oc>
    <nc r="I21"/>
  </rcc>
  <rcc rId="2155" ua="false" sId="4">
    <oc r="I22" t="n">
      <v>37100</v>
    </oc>
    <nc r="I22"/>
  </rcc>
  <rcc rId="2156" ua="false" sId="4">
    <oc r="I23" t="n">
      <v>7700</v>
    </oc>
    <nc r="I23"/>
  </rcc>
  <rcc rId="2157" ua="false" sId="4">
    <oc r="I24" t="n">
      <v>353</v>
    </oc>
    <nc r="I24"/>
  </rcc>
  <rcc rId="2158" ua="false" sId="4">
    <oc r="I25" t="n">
      <v>2492</v>
    </oc>
    <nc r="I25"/>
  </rcc>
  <rcc rId="2159" ua="false" sId="4">
    <oc r="I26" t="n">
      <v>23530</v>
    </oc>
    <nc r="I26"/>
  </rcc>
  <rcc rId="2160" ua="false" sId="4">
    <oc r="I28" t="n">
      <v>0</v>
    </oc>
    <nc r="I28"/>
  </rcc>
  <rcc rId="2161" ua="false" sId="4">
    <oc r="I29" t="n">
      <v>4700</v>
    </oc>
    <nc r="I29"/>
  </rcc>
  <rcc rId="2162" ua="false" sId="4">
    <oc r="I31" t="n">
      <v>9000</v>
    </oc>
    <nc r="I31"/>
  </rcc>
  <rcc rId="2163" ua="false" sId="4">
    <oc r="I32" t="n">
      <v>3500</v>
    </oc>
    <nc r="I32"/>
  </rcc>
  <rcc rId="2164" ua="false" sId="4">
    <oc r="I33" t="n">
      <v>1215</v>
    </oc>
    <nc r="I33"/>
  </rcc>
  <rcc rId="2165" ua="false" sId="4">
    <oc r="I34" t="n">
      <v>108920</v>
    </oc>
    <nc r="I34"/>
  </rcc>
  <rcc rId="2166" ua="false" sId="4">
    <oc r="I36" t="n">
      <v>37160</v>
    </oc>
    <nc r="I36"/>
  </rcc>
  <rcc rId="2167" ua="false" sId="4">
    <oc r="I37" t="n">
      <v>19880</v>
    </oc>
    <nc r="I37"/>
  </rcc>
  <rcc rId="2168" ua="false" sId="4">
    <oc r="I38" t="n">
      <v>1290</v>
    </oc>
    <nc r="I38"/>
  </rcc>
  <rcc rId="2169" ua="false" sId="4">
    <oc r="I39" t="n">
      <v>49580</v>
    </oc>
    <nc r="I39"/>
  </rcc>
  <rcc rId="2170" ua="false" sId="4">
    <oc r="I40" t="n">
      <v>3856</v>
    </oc>
    <nc r="I40"/>
  </rcc>
  <rcc rId="2171" ua="false" sId="4">
    <oc r="I41" t="n">
      <v>8325</v>
    </oc>
    <nc r="I41"/>
  </rcc>
  <rcc rId="2172" ua="false" sId="4">
    <oc r="I43" t="n">
      <v>28000</v>
    </oc>
    <nc r="I43"/>
  </rcc>
  <rcc rId="2173" ua="false" sId="4">
    <oc r="I44" t="n">
      <v>35000</v>
    </oc>
    <nc r="I44"/>
  </rcc>
  <rcc rId="2174" ua="false" sId="4">
    <oc r="I46" t="n">
      <v>17</v>
    </oc>
    <nc r="I46"/>
  </rcc>
  <rcc rId="2175" ua="false" sId="4">
    <oc r="I47" t="n">
      <v>9</v>
    </oc>
    <nc r="I47"/>
  </rcc>
  <rcc rId="2176" ua="false" sId="4">
    <oc r="I48" t="n">
      <v>286</v>
    </oc>
    <nc r="I48"/>
  </rcc>
  <rcc rId="2177" ua="false" sId="4">
    <oc r="I49" t="n">
      <v>35</v>
    </oc>
    <nc r="I49"/>
  </rcc>
  <rcc rId="2178" ua="false" sId="4">
    <oc r="I50" t="n">
      <v>29</v>
    </oc>
    <nc r="I50"/>
  </rcc>
  <rcc rId="2179" ua="false" sId="4">
    <oc r="I51" t="n">
      <v>58</v>
    </oc>
    <nc r="I51"/>
  </rcc>
  <rcc rId="2180" ua="false" sId="4">
    <oc r="I52" t="n">
      <v>42.1</v>
    </oc>
    <nc r="I52"/>
  </rcc>
  <rcc rId="2181" ua="false" sId="4">
    <oc r="I53" t="n">
      <v>95</v>
    </oc>
    <nc r="I53"/>
  </rcc>
  <rcc rId="2182" ua="false" sId="4">
    <oc r="I54" t="n">
      <v>3000</v>
    </oc>
    <nc r="I54"/>
  </rcc>
  <rcc rId="2183" ua="false" sId="4">
    <oc r="I55" t="n">
      <v>2500</v>
    </oc>
    <nc r="I55"/>
  </rcc>
  <rcc rId="2184" ua="false" sId="4">
    <oc r="I57" t="n">
      <v>4500</v>
    </oc>
    <nc r="I57"/>
  </rcc>
  <rcc rId="2185" ua="false" sId="4">
    <oc r="I58" t="n">
      <v>5000</v>
    </oc>
    <nc r="I58"/>
  </rcc>
  <rcc rId="2186" ua="false" sId="4">
    <oc r="I60" t="n">
      <v>12000</v>
    </oc>
    <nc r="I60"/>
  </rcc>
  <rcc rId="2187" ua="false" sId="4">
    <oc r="I61" t="n">
      <v>7000</v>
    </oc>
    <nc r="I61"/>
  </rcc>
  <rcc rId="2188" ua="false" sId="4">
    <oc r="I62" t="n">
      <v>7200</v>
    </oc>
    <nc r="I62"/>
  </rcc>
  <rcc rId="2189" ua="false" sId="4">
    <oc r="I63" t="n">
      <v>9200</v>
    </oc>
    <nc r="I63"/>
  </rcc>
  <rcc rId="2190" ua="false" sId="4">
    <oc r="I64" t="n">
      <v>14700</v>
    </oc>
    <nc r="I64"/>
  </rcc>
  <rcc rId="2191" ua="false" sId="4">
    <oc r="I65" t="n">
      <v>7800</v>
    </oc>
    <nc r="I65"/>
  </rcc>
  <rcc rId="2192" ua="false" sId="4">
    <oc r="I66" t="n">
      <v>3100</v>
    </oc>
    <nc r="I66"/>
  </rcc>
  <rcc rId="2193" ua="false" sId="4">
    <oc r="I67" t="n">
      <v>700</v>
    </oc>
    <nc r="I67"/>
  </rcc>
  <rcc rId="2194" ua="false" sId="4">
    <oc r="I68" t="n">
      <v>1600</v>
    </oc>
    <nc r="I68"/>
  </rcc>
  <rcc rId="2195" ua="false" sId="4">
    <oc r="I69" t="n">
      <v>1500</v>
    </oc>
    <nc r="I69"/>
  </rcc>
  <rcc rId="2196" ua="false" sId="4">
    <oc r="I70" t="n">
      <v>800</v>
    </oc>
    <nc r="I70"/>
  </rcc>
  <rcc rId="2197" ua="false" sId="4">
    <oc r="I71" t="n">
      <v>4500</v>
    </oc>
    <nc r="I71"/>
  </rcc>
  <rcc rId="2198" ua="false" sId="4">
    <oc r="I72" t="n">
      <v>16500</v>
    </oc>
    <nc r="I72"/>
  </rcc>
  <rcc rId="2199" ua="false" sId="4">
    <oc r="I73" t="n">
      <v>2500</v>
    </oc>
    <nc r="I73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200" ua="false" sId="2">
    <oc r="F17" t="inlineStr">
      <is>
        <r>
          <rPr>
            <sz val="10"/>
            <rFont val="Arial CE"/>
            <family val="2"/>
            <charset val="238"/>
          </rPr>
          <t xml:space="preserve">Dante převodník  - min. 2x USB vstup a 2x USB výstup, napájení PoE</t>
        </r>
      </is>
    </oc>
    <nc r="F17" t="inlineStr">
      <is>
        <r>
          <rPr>
            <sz val="10"/>
            <rFont val="Arial CE"/>
            <family val="2"/>
            <charset val="238"/>
          </rPr>
          <t xml:space="preserve">Převodník osazený technologií DANTE - min. 2x USB vstup a 2x USB výstup, musí umožňovat napájení zařízení po PoE</t>
        </r>
      </is>
    </nc>
  </rcc>
  <rcc rId="2201" ua="false" sId="2">
    <oc r="F19" t="inlineStr">
      <is>
        <r>
          <rPr>
            <sz val="10"/>
            <rFont val="Arial CE"/>
            <family val="2"/>
            <charset val="238"/>
          </rPr>
          <t xml:space="preserve">Prezentační PC katedra s min. parametry: case desktop mini max. rozměrů 179x35x176mm, výkon CPU min. 16400 bodu dle nezávislého testu cpubenchmark.net, operační paměť 8GB DDR5, SSD disk s kapacitou 512GB, Gbit síťová karta, Wifi standardu 802.11ax (2x2), Bluetooth 5.0, min. 1x video výstup HDMI a 2x DisplayPort, USB Type-C, USB 3.2, M.2 PCIe x1-2230, klávesnici a myš stejného výrobce, operační systém s podporu AD (domény), servisní služba u zákazníka s odezvou do následujícího pracovního dne od nahlášení servisní události</t>
        </r>
      </is>
    </oc>
    <nc r="F19" t="inlineStr">
      <is>
        <r>
          <rPr>
            <sz val="10"/>
            <rFont val="Arial CE"/>
            <family val="2"/>
            <charset val="238"/>
          </rPr>
          <t xml:space="preserve">Prezentační PC katedra s min. parametry: case desktop mini - max. rozměry 179x35x176mm, výkon CPU min. 16.400 bodu dle nezávislého testu cpubenchmark.net, operační paměť min. 8GB DDR5, SSD disk s kapacitou min.512GB, dále musí obsahovat: Gbit síťovou kartu, Wifi standardu 802.11ax (2x2), Bluetooth 5.0, min. vstupy a výstupy: 1x video výstup HDMI a 2x DisplayPort, USB Type-C, USB 3.2, M.2 PCIe x1-2230, klávesnici a myš stejného výrobce, součástí dodávky je operační systém s podporu AD (domény) a servisní služba u zákazníka s odezvou do následujícího pracovního dne od nahlášení servisní události</t>
        </r>
      </is>
    </nc>
  </rcc>
  <rcc rId="2202" ua="false" sId="2">
    <oc r="F27" t="inlineStr">
      <is>
        <r>
          <rPr>
            <sz val="10"/>
            <rFont val="Arial CE"/>
            <family val="2"/>
            <charset val="238"/>
          </rPr>
          <t xml:space="preserve">USB 3.1 přepínač periferií 4:4, který umožňuje sdílet 4 počítače se zařízeními USB3.1 Gen1, jako jsou klávesnice, myš a další periferní zařízení,  LED indikátory zobrazují vybraný port, výběr portů pomocí dálkového ovladače nebo propojení RS-422 / RS-485.</t>
        </r>
      </is>
    </oc>
    <nc r="F27" t="inlineStr">
      <is>
        <r>
          <rPr>
            <sz val="10"/>
            <rFont val="Arial CE"/>
            <family val="2"/>
            <charset val="238"/>
          </rPr>
          <t xml:space="preserve">USB přepínač periferií 4:4, ve standardu USB 3.1, který umožňuje sdílet min. 4 počítače se zařízeními USB 3.1 Gen1, jako jsou klávesnice, myš a další periferní zařízení,  LED indikátory musí umožňovat zobrazovat vybraný port, výběr portů musí probíhat pomocí dálkového ovladače nebo propojení RS-422 / RS-485.</t>
        </r>
      </is>
    </nc>
  </rcc>
  <rcc rId="2203" ua="false" sId="2">
    <oc r="F33" t="inlineStr">
      <is>
        <r>
          <rPr>
            <sz val="10"/>
            <rFont val="Arial CE"/>
            <family val="2"/>
            <charset val="238"/>
          </rPr>
          <t xml:space="preserve">Kombinovaný maticový přepínač s min. parametry: 6 x 2. Podpora standardů HDMI 1.4, HDBase-T, HDCP. Rozlišení 4K/UHD @ 60Hz 4:2:0, 2048x1080 nebo 1920x120 nebo 1080p. Vstupy: 4x HDMI, 2x CATx (standard HDBase-T)
Výstupy: zrcadlené 2x CATx (standard HDBase-T) + 2x HDMI. Audio: 4x stereo In, 2x stereo Out. Rozšířený EDID management se 100 paměťmi na vstupu. Audio embeding z AUX vstupů. Audio de-embeding z HDMI signálu.
Separátní audio a video přepínání. HDCP kompatibilní. Audio DSP. Ovládání: Tlačítka na čelním panelu, RS-232, IP.</t>
        </r>
      </is>
    </oc>
    <nc r="F33" t="inlineStr">
      <is>
        <r>
          <rPr>
            <sz val="10"/>
            <rFont val="Arial CE"/>
            <family val="2"/>
            <charset val="238"/>
          </rPr>
          <t xml:space="preserve">Kombinovaný maticový přepínač s min. parametry: 6 x 2. Podpora standardů HDMI 1.4, HDBase-T, HDCP. Rozlišení min. 4K/UHD @ 60Hz 4:2:0, 2048x1080 nebo 1920x120 nebo 1080p. Vstupy min.: 4x HDMI, 2x CATx (standard HDBase-T). Výstupy min.: zrcadlené 2x CATx (standard HDBase-T) + 2x HDMI. Audio min.: 4x stereo In, 2x stereo Out. Musí mít rozšířený EDID management s min. 100x uložení nastavení na vstupu. Musí umožňovat audio embeding z AUX vstupů a současně audio de-embeding z HDMI signálu a dále taky separátní audio a video přepínání. HDCP kompatibilní. Audio DSP. Musí umožňovat ovládání: tlačítka na čelním panelu, a současně i RS-232, a současně i IP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82.71"/>
    <col collapsed="false" customWidth="true" hidden="false" outlineLevel="0" max="3" min="3" style="2" width="17.42"/>
    <col collapsed="false" customWidth="true" hidden="false" outlineLevel="0" max="4" min="4" style="3" width="13"/>
    <col collapsed="false" customWidth="true" hidden="false" outlineLevel="0" max="5" min="5" style="4" width="22.57"/>
    <col collapsed="false" customWidth="true" hidden="false" outlineLevel="0" max="6" min="6" style="1" width="15.14"/>
    <col collapsed="false" customWidth="false" hidden="false" outlineLevel="0" max="7" min="7" style="1" width="9.14"/>
    <col collapsed="false" customWidth="true" hidden="false" outlineLevel="0" max="8" min="8" style="1" width="9.42"/>
    <col collapsed="false" customWidth="false" hidden="false" outlineLevel="0" max="16384" min="9" style="1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</row>
    <row r="2" customFormat="false" ht="9.75" hidden="false" customHeight="true" outlineLevel="0" collapsed="false">
      <c r="A2" s="5"/>
      <c r="B2" s="5"/>
      <c r="C2" s="5"/>
      <c r="D2" s="5"/>
      <c r="E2" s="5"/>
    </row>
    <row r="3" s="9" customFormat="true" ht="15.75" hidden="false" customHeight="false" outlineLevel="0" collapsed="false">
      <c r="A3" s="6"/>
      <c r="B3" s="7"/>
      <c r="C3" s="8"/>
      <c r="D3" s="8"/>
      <c r="E3" s="6"/>
    </row>
    <row r="4" s="9" customFormat="true" ht="15.75" hidden="false" customHeight="false" outlineLevel="0" collapsed="false">
      <c r="A4" s="6"/>
      <c r="B4" s="7"/>
      <c r="C4" s="8"/>
      <c r="D4" s="8"/>
      <c r="E4" s="6"/>
    </row>
    <row r="5" s="9" customFormat="true" ht="15.75" hidden="false" customHeight="false" outlineLevel="0" collapsed="false">
      <c r="A5" s="6"/>
      <c r="B5" s="7"/>
      <c r="C5" s="8"/>
      <c r="D5" s="8"/>
      <c r="E5" s="6"/>
    </row>
    <row r="6" s="9" customFormat="true" ht="15.75" hidden="false" customHeight="false" outlineLevel="0" collapsed="false">
      <c r="A6" s="6"/>
      <c r="B6" s="7"/>
      <c r="C6" s="8"/>
      <c r="D6" s="8"/>
      <c r="E6" s="6"/>
    </row>
    <row r="7" s="9" customFormat="true" ht="15.75" hidden="false" customHeight="false" outlineLevel="0" collapsed="false">
      <c r="A7" s="6"/>
      <c r="B7" s="7"/>
      <c r="C7" s="8"/>
      <c r="D7" s="8"/>
      <c r="E7" s="6"/>
    </row>
    <row r="8" customFormat="false" ht="47.25" hidden="false" customHeight="true" outlineLevel="0" collapsed="false">
      <c r="A8" s="10"/>
      <c r="B8" s="10"/>
      <c r="C8" s="10"/>
      <c r="D8" s="10"/>
      <c r="E8" s="10"/>
    </row>
    <row r="9" s="14" customFormat="true" ht="26.25" hidden="false" customHeight="false" outlineLevel="0" collapsed="false">
      <c r="A9" s="11" t="s">
        <v>0</v>
      </c>
      <c r="B9" s="12" t="s">
        <v>1</v>
      </c>
      <c r="C9" s="12" t="s">
        <v>2</v>
      </c>
      <c r="D9" s="12" t="s">
        <v>3</v>
      </c>
      <c r="E9" s="13" t="s">
        <v>4</v>
      </c>
    </row>
    <row r="10" s="14" customFormat="true" ht="21" hidden="false" customHeight="true" outlineLevel="0" collapsed="false">
      <c r="A10" s="15" t="s">
        <v>5</v>
      </c>
      <c r="B10" s="15"/>
      <c r="C10" s="15"/>
      <c r="D10" s="15"/>
      <c r="E10" s="15"/>
    </row>
    <row r="11" s="22" customFormat="true" ht="27" hidden="false" customHeight="true" outlineLevel="0" collapsed="false">
      <c r="A11" s="16" t="n">
        <v>1</v>
      </c>
      <c r="B11" s="17" t="str">
        <f aca="false">'Posluchárna UA3'!C3</f>
        <v>Posluchárna UA3 - AV technika</v>
      </c>
      <c r="C11" s="18" t="n">
        <f aca="false">'Posluchárna UA3'!J76</f>
        <v>0</v>
      </c>
      <c r="D11" s="19" t="n">
        <v>1</v>
      </c>
      <c r="E11" s="20" t="n">
        <f aca="false">C11*D11</f>
        <v>0</v>
      </c>
      <c r="F11" s="21"/>
    </row>
    <row r="12" s="22" customFormat="true" ht="27" hidden="false" customHeight="true" outlineLevel="0" collapsed="false">
      <c r="A12" s="16" t="n">
        <v>2</v>
      </c>
      <c r="B12" s="17" t="str">
        <f aca="false">'Posluchárna UA4'!C3</f>
        <v>Posluchárna UA4 - AV technika</v>
      </c>
      <c r="C12" s="18" t="n">
        <f aca="false">'Posluchárna UA4'!J75</f>
        <v>0</v>
      </c>
      <c r="D12" s="19" t="n">
        <v>1</v>
      </c>
      <c r="E12" s="20" t="n">
        <f aca="false">C12*D12</f>
        <v>0</v>
      </c>
      <c r="F12" s="21"/>
    </row>
    <row r="13" s="22" customFormat="true" ht="27" hidden="false" customHeight="true" outlineLevel="0" collapsed="false">
      <c r="A13" s="16" t="n">
        <v>3</v>
      </c>
      <c r="B13" s="17" t="str">
        <f aca="false">'Posluchárna UA5'!C3</f>
        <v>Posluchárna UA5 - AV technika</v>
      </c>
      <c r="C13" s="18" t="n">
        <f aca="false">'Posluchárna UA5'!J75</f>
        <v>0</v>
      </c>
      <c r="D13" s="19" t="n">
        <v>1</v>
      </c>
      <c r="E13" s="20" t="n">
        <f aca="false">C13*D13</f>
        <v>0</v>
      </c>
      <c r="F13" s="21"/>
    </row>
    <row r="14" s="14" customFormat="true" ht="26.25" hidden="false" customHeight="true" outlineLevel="0" collapsed="false">
      <c r="A14" s="23" t="s">
        <v>6</v>
      </c>
      <c r="B14" s="23"/>
      <c r="C14" s="23"/>
      <c r="D14" s="23"/>
      <c r="E14" s="24" t="n">
        <f aca="false">SUM(E11:E13)</f>
        <v>0</v>
      </c>
    </row>
    <row r="16" customFormat="false" ht="12.75" hidden="false" customHeight="false" outlineLevel="0" collapsed="false">
      <c r="A16" s="25" t="s">
        <v>7</v>
      </c>
      <c r="B16" s="22"/>
      <c r="C16" s="22"/>
    </row>
    <row r="17" customFormat="false" ht="12.75" hidden="false" customHeight="false" outlineLevel="0" collapsed="false">
      <c r="A17" s="25" t="s">
        <v>8</v>
      </c>
      <c r="B17" s="22"/>
      <c r="C17" s="22"/>
    </row>
    <row r="18" customFormat="false" ht="12.75" hidden="false" customHeight="false" outlineLevel="0" collapsed="false">
      <c r="A18" s="25" t="s">
        <v>9</v>
      </c>
      <c r="B18" s="22"/>
      <c r="C18" s="22"/>
    </row>
    <row r="19" customFormat="false" ht="12.75" hidden="false" customHeight="false" outlineLevel="0" collapsed="false">
      <c r="A19" s="25" t="s">
        <v>10</v>
      </c>
      <c r="B19" s="22"/>
      <c r="C19" s="22"/>
      <c r="E19" s="26"/>
    </row>
    <row r="21" customFormat="false" ht="12.75" hidden="false" customHeight="false" outlineLevel="0" collapsed="false">
      <c r="B21" s="14"/>
    </row>
  </sheetData>
  <mergeCells count="9">
    <mergeCell ref="A1:E1"/>
    <mergeCell ref="A2:E2"/>
    <mergeCell ref="C3:D3"/>
    <mergeCell ref="C4:D4"/>
    <mergeCell ref="C5:D5"/>
    <mergeCell ref="C6:D6"/>
    <mergeCell ref="C7:D7"/>
    <mergeCell ref="A10:E10"/>
    <mergeCell ref="A14:D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8.57"/>
    <col collapsed="false" customWidth="true" hidden="true" outlineLevel="0" max="2" min="2" style="27" width="5.29"/>
    <col collapsed="false" customWidth="true" hidden="false" outlineLevel="0" max="3" min="3" style="27" width="17.42"/>
    <col collapsed="false" customWidth="true" hidden="false" outlineLevel="0" max="4" min="4" style="27" width="17"/>
    <col collapsed="false" customWidth="true" hidden="false" outlineLevel="0" max="5" min="5" style="28" width="16.14"/>
    <col collapsed="false" customWidth="true" hidden="false" outlineLevel="0" max="6" min="6" style="27" width="96.29"/>
    <col collapsed="false" customWidth="true" hidden="false" outlineLevel="0" max="7" min="7" style="29" width="8"/>
    <col collapsed="false" customWidth="true" hidden="false" outlineLevel="0" max="8" min="8" style="29" width="6.71"/>
    <col collapsed="false" customWidth="true" hidden="false" outlineLevel="0" max="9" min="9" style="27" width="18.29"/>
    <col collapsed="false" customWidth="true" hidden="false" outlineLevel="0" max="10" min="10" style="27" width="20.71"/>
    <col collapsed="false" customWidth="false" hidden="false" outlineLevel="0" max="16384" min="11" style="27" width="9.14"/>
  </cols>
  <sheetData>
    <row r="1" s="30" customFormat="true" ht="13.5" hidden="false" customHeight="true" outlineLevel="0" collapsed="false">
      <c r="C1" s="31"/>
      <c r="D1" s="31"/>
      <c r="E1" s="31"/>
      <c r="F1" s="31"/>
      <c r="G1" s="31"/>
      <c r="H1" s="31"/>
      <c r="I1" s="31"/>
      <c r="J1" s="31"/>
    </row>
    <row r="2" s="30" customFormat="true" ht="57.75" hidden="false" customHeight="true" outlineLevel="0" collapsed="false">
      <c r="A2" s="32" t="s">
        <v>0</v>
      </c>
      <c r="B2" s="32" t="s">
        <v>11</v>
      </c>
      <c r="C2" s="32" t="s">
        <v>12</v>
      </c>
      <c r="D2" s="33" t="s">
        <v>13</v>
      </c>
      <c r="E2" s="33" t="s">
        <v>14</v>
      </c>
      <c r="F2" s="33" t="s">
        <v>15</v>
      </c>
      <c r="G2" s="34" t="s">
        <v>16</v>
      </c>
      <c r="H2" s="34" t="s">
        <v>17</v>
      </c>
      <c r="I2" s="33" t="s">
        <v>2</v>
      </c>
      <c r="J2" s="33" t="s">
        <v>18</v>
      </c>
    </row>
    <row r="3" s="30" customFormat="true" ht="18" hidden="false" customHeight="true" outlineLevel="0" collapsed="false">
      <c r="A3" s="35"/>
      <c r="B3" s="36"/>
      <c r="C3" s="37" t="s">
        <v>19</v>
      </c>
      <c r="D3" s="36"/>
      <c r="E3" s="36"/>
      <c r="F3" s="36"/>
      <c r="G3" s="36"/>
      <c r="H3" s="36"/>
      <c r="I3" s="36"/>
      <c r="J3" s="38"/>
    </row>
    <row r="4" s="30" customFormat="true" ht="18" hidden="false" customHeight="true" outlineLevel="0" collapsed="false">
      <c r="A4" s="39"/>
      <c r="B4" s="40"/>
      <c r="C4" s="41"/>
      <c r="D4" s="40"/>
      <c r="E4" s="40"/>
      <c r="F4" s="40"/>
      <c r="G4" s="40"/>
      <c r="H4" s="40"/>
      <c r="I4" s="40"/>
      <c r="J4" s="42"/>
    </row>
    <row r="5" s="30" customFormat="true" ht="18" hidden="false" customHeight="true" outlineLevel="0" collapsed="false">
      <c r="A5" s="43" t="n">
        <v>1</v>
      </c>
      <c r="B5" s="44"/>
      <c r="C5" s="45" t="s">
        <v>20</v>
      </c>
      <c r="D5" s="44"/>
      <c r="E5" s="44"/>
      <c r="F5" s="44"/>
      <c r="G5" s="44"/>
      <c r="H5" s="44"/>
      <c r="I5" s="44"/>
      <c r="J5" s="46" t="n">
        <f aca="false">SUM(J6:J9)</f>
        <v>0</v>
      </c>
    </row>
    <row r="6" s="52" customFormat="true" ht="49.5" hidden="false" customHeight="true" outlineLevel="0" collapsed="false">
      <c r="A6" s="43" t="n">
        <v>2</v>
      </c>
      <c r="B6" s="47"/>
      <c r="C6" s="17" t="s">
        <v>21</v>
      </c>
      <c r="D6" s="48"/>
      <c r="E6" s="48"/>
      <c r="F6" s="49" t="s">
        <v>22</v>
      </c>
      <c r="G6" s="19" t="s">
        <v>23</v>
      </c>
      <c r="H6" s="19" t="n">
        <v>1</v>
      </c>
      <c r="I6" s="50"/>
      <c r="J6" s="51" t="n">
        <f aca="false">I6*H6</f>
        <v>0</v>
      </c>
    </row>
    <row r="7" s="52" customFormat="true" ht="38.25" hidden="false" customHeight="true" outlineLevel="0" collapsed="false">
      <c r="A7" s="43" t="n">
        <v>3</v>
      </c>
      <c r="B7" s="47"/>
      <c r="C7" s="17" t="s">
        <v>24</v>
      </c>
      <c r="D7" s="48"/>
      <c r="E7" s="48"/>
      <c r="F7" s="49" t="s">
        <v>25</v>
      </c>
      <c r="G7" s="19" t="s">
        <v>23</v>
      </c>
      <c r="H7" s="19" t="n">
        <v>1</v>
      </c>
      <c r="I7" s="50"/>
      <c r="J7" s="51" t="n">
        <f aca="false">I7*H7</f>
        <v>0</v>
      </c>
    </row>
    <row r="8" s="52" customFormat="true" ht="38.25" hidden="false" customHeight="true" outlineLevel="0" collapsed="false">
      <c r="A8" s="43" t="n">
        <v>4</v>
      </c>
      <c r="B8" s="47"/>
      <c r="C8" s="17" t="s">
        <v>26</v>
      </c>
      <c r="D8" s="48"/>
      <c r="E8" s="48"/>
      <c r="F8" s="49" t="s">
        <v>27</v>
      </c>
      <c r="G8" s="19" t="s">
        <v>23</v>
      </c>
      <c r="H8" s="19" t="n">
        <v>1</v>
      </c>
      <c r="I8" s="50"/>
      <c r="J8" s="51" t="n">
        <f aca="false">H8*I8</f>
        <v>0</v>
      </c>
    </row>
    <row r="9" s="52" customFormat="true" ht="100.5" hidden="false" customHeight="true" outlineLevel="0" collapsed="false">
      <c r="A9" s="43" t="n">
        <v>5</v>
      </c>
      <c r="B9" s="47"/>
      <c r="C9" s="17" t="s">
        <v>28</v>
      </c>
      <c r="D9" s="48"/>
      <c r="E9" s="48"/>
      <c r="F9" s="49" t="s">
        <v>29</v>
      </c>
      <c r="G9" s="19" t="s">
        <v>23</v>
      </c>
      <c r="H9" s="19" t="n">
        <v>1</v>
      </c>
      <c r="I9" s="50"/>
      <c r="J9" s="51" t="n">
        <f aca="false">H9*I9</f>
        <v>0</v>
      </c>
    </row>
    <row r="10" s="30" customFormat="true" ht="18" hidden="false" customHeight="true" outlineLevel="0" collapsed="false">
      <c r="A10" s="43" t="n">
        <v>6</v>
      </c>
      <c r="B10" s="44"/>
      <c r="C10" s="45" t="s">
        <v>30</v>
      </c>
      <c r="D10" s="44"/>
      <c r="E10" s="44"/>
      <c r="F10" s="44"/>
      <c r="G10" s="44"/>
      <c r="H10" s="44"/>
      <c r="I10" s="44"/>
      <c r="J10" s="46" t="n">
        <f aca="false">SUM(J11:J17)</f>
        <v>0</v>
      </c>
    </row>
    <row r="11" s="52" customFormat="true" ht="48" hidden="false" customHeight="true" outlineLevel="0" collapsed="false">
      <c r="A11" s="43" t="n">
        <v>7</v>
      </c>
      <c r="B11" s="47"/>
      <c r="C11" s="17" t="s">
        <v>31</v>
      </c>
      <c r="D11" s="48"/>
      <c r="E11" s="48"/>
      <c r="F11" s="49" t="s">
        <v>32</v>
      </c>
      <c r="G11" s="19" t="s">
        <v>23</v>
      </c>
      <c r="H11" s="19" t="n">
        <v>2</v>
      </c>
      <c r="I11" s="50"/>
      <c r="J11" s="51" t="n">
        <f aca="false">I11*H11</f>
        <v>0</v>
      </c>
    </row>
    <row r="12" s="52" customFormat="true" ht="36" hidden="false" customHeight="true" outlineLevel="0" collapsed="false">
      <c r="A12" s="43" t="n">
        <v>8</v>
      </c>
      <c r="B12" s="47"/>
      <c r="C12" s="17" t="s">
        <v>33</v>
      </c>
      <c r="D12" s="48"/>
      <c r="E12" s="48"/>
      <c r="F12" s="49" t="s">
        <v>34</v>
      </c>
      <c r="G12" s="19" t="s">
        <v>23</v>
      </c>
      <c r="H12" s="19" t="n">
        <v>1</v>
      </c>
      <c r="I12" s="50"/>
      <c r="J12" s="51" t="n">
        <f aca="false">I12*H12</f>
        <v>0</v>
      </c>
    </row>
    <row r="13" s="52" customFormat="true" ht="25.5" hidden="false" customHeight="true" outlineLevel="0" collapsed="false">
      <c r="A13" s="43" t="n">
        <v>9</v>
      </c>
      <c r="B13" s="47"/>
      <c r="C13" s="53" t="s">
        <v>35</v>
      </c>
      <c r="D13" s="54"/>
      <c r="E13" s="53"/>
      <c r="F13" s="55" t="s">
        <v>36</v>
      </c>
      <c r="G13" s="56" t="s">
        <v>23</v>
      </c>
      <c r="H13" s="56" t="n">
        <v>0</v>
      </c>
      <c r="I13" s="50"/>
      <c r="J13" s="50" t="n">
        <f aca="false">I13*H13</f>
        <v>0</v>
      </c>
    </row>
    <row r="14" s="52" customFormat="true" ht="61.5" hidden="false" customHeight="true" outlineLevel="0" collapsed="false">
      <c r="A14" s="43" t="n">
        <v>10</v>
      </c>
      <c r="B14" s="47"/>
      <c r="C14" s="57" t="s">
        <v>37</v>
      </c>
      <c r="D14" s="58"/>
      <c r="E14" s="57"/>
      <c r="F14" s="59" t="s">
        <v>38</v>
      </c>
      <c r="G14" s="19" t="s">
        <v>23</v>
      </c>
      <c r="H14" s="19" t="n">
        <v>1</v>
      </c>
      <c r="I14" s="50"/>
      <c r="J14" s="60" t="n">
        <f aca="false">I14*H14</f>
        <v>0</v>
      </c>
    </row>
    <row r="15" s="52" customFormat="true" ht="36.75" hidden="false" customHeight="true" outlineLevel="0" collapsed="false">
      <c r="A15" s="43" t="n">
        <v>11</v>
      </c>
      <c r="B15" s="47"/>
      <c r="C15" s="57" t="s">
        <v>37</v>
      </c>
      <c r="D15" s="58"/>
      <c r="E15" s="57"/>
      <c r="F15" s="59" t="s">
        <v>39</v>
      </c>
      <c r="G15" s="19" t="s">
        <v>23</v>
      </c>
      <c r="H15" s="19" t="n">
        <v>1</v>
      </c>
      <c r="I15" s="50"/>
      <c r="J15" s="60" t="n">
        <f aca="false">I15*H15</f>
        <v>0</v>
      </c>
    </row>
    <row r="16" s="52" customFormat="true" ht="36.75" hidden="false" customHeight="true" outlineLevel="0" collapsed="false">
      <c r="A16" s="43" t="n">
        <v>12</v>
      </c>
      <c r="B16" s="47"/>
      <c r="C16" s="57" t="s">
        <v>40</v>
      </c>
      <c r="D16" s="58"/>
      <c r="E16" s="57"/>
      <c r="F16" s="59" t="s">
        <v>41</v>
      </c>
      <c r="G16" s="19" t="s">
        <v>23</v>
      </c>
      <c r="H16" s="19" t="n">
        <v>1</v>
      </c>
      <c r="I16" s="50"/>
      <c r="J16" s="60" t="n">
        <f aca="false">I16*H16</f>
        <v>0</v>
      </c>
    </row>
    <row r="17" s="52" customFormat="true" ht="27.75" hidden="false" customHeight="true" outlineLevel="0" collapsed="false">
      <c r="A17" s="43" t="n">
        <v>13</v>
      </c>
      <c r="B17" s="47"/>
      <c r="C17" s="57" t="s">
        <v>42</v>
      </c>
      <c r="D17" s="58"/>
      <c r="E17" s="57"/>
      <c r="F17" s="59" t="s">
        <v>43</v>
      </c>
      <c r="G17" s="19" t="s">
        <v>23</v>
      </c>
      <c r="H17" s="19" t="n">
        <v>1</v>
      </c>
      <c r="I17" s="50"/>
      <c r="J17" s="60" t="n">
        <f aca="false">I17*H17</f>
        <v>0</v>
      </c>
    </row>
    <row r="18" s="30" customFormat="true" ht="18" hidden="false" customHeight="true" outlineLevel="0" collapsed="false">
      <c r="A18" s="43" t="n">
        <v>14</v>
      </c>
      <c r="B18" s="44"/>
      <c r="C18" s="45" t="s">
        <v>44</v>
      </c>
      <c r="D18" s="44"/>
      <c r="E18" s="44"/>
      <c r="F18" s="44"/>
      <c r="G18" s="44"/>
      <c r="H18" s="44"/>
      <c r="I18" s="44"/>
      <c r="J18" s="46" t="n">
        <f aca="false">SUM(J19:J24)</f>
        <v>0</v>
      </c>
    </row>
    <row r="19" s="52" customFormat="true" ht="78.75" hidden="false" customHeight="true" outlineLevel="0" collapsed="false">
      <c r="A19" s="43" t="n">
        <v>15</v>
      </c>
      <c r="B19" s="47"/>
      <c r="C19" s="17" t="s">
        <v>45</v>
      </c>
      <c r="D19" s="48"/>
      <c r="E19" s="48"/>
      <c r="F19" s="61" t="s">
        <v>46</v>
      </c>
      <c r="G19" s="19" t="s">
        <v>23</v>
      </c>
      <c r="H19" s="19" t="n">
        <v>1</v>
      </c>
      <c r="I19" s="50"/>
      <c r="J19" s="51" t="n">
        <f aca="false">I19*H19</f>
        <v>0</v>
      </c>
    </row>
    <row r="20" s="52" customFormat="true" ht="109.5" hidden="false" customHeight="true" outlineLevel="0" collapsed="false">
      <c r="A20" s="43" t="n">
        <v>16</v>
      </c>
      <c r="B20" s="47"/>
      <c r="C20" s="17" t="s">
        <v>47</v>
      </c>
      <c r="D20" s="48"/>
      <c r="E20" s="48"/>
      <c r="F20" s="49" t="s">
        <v>48</v>
      </c>
      <c r="G20" s="19" t="s">
        <v>23</v>
      </c>
      <c r="H20" s="19" t="n">
        <v>1</v>
      </c>
      <c r="I20" s="50"/>
      <c r="J20" s="51" t="n">
        <f aca="false">I20*H20</f>
        <v>0</v>
      </c>
    </row>
    <row r="21" s="52" customFormat="true" ht="36.75" hidden="false" customHeight="true" outlineLevel="0" collapsed="false">
      <c r="A21" s="43" t="n">
        <v>17</v>
      </c>
      <c r="B21" s="47"/>
      <c r="C21" s="17" t="s">
        <v>49</v>
      </c>
      <c r="D21" s="48"/>
      <c r="E21" s="48"/>
      <c r="F21" s="49" t="s">
        <v>50</v>
      </c>
      <c r="G21" s="19" t="s">
        <v>23</v>
      </c>
      <c r="H21" s="19" t="n">
        <v>1</v>
      </c>
      <c r="I21" s="50"/>
      <c r="J21" s="51" t="n">
        <f aca="false">I21*H21</f>
        <v>0</v>
      </c>
    </row>
    <row r="22" s="52" customFormat="true" ht="36.75" hidden="false" customHeight="true" outlineLevel="0" collapsed="false">
      <c r="A22" s="43" t="n">
        <v>18</v>
      </c>
      <c r="B22" s="47"/>
      <c r="C22" s="57" t="s">
        <v>51</v>
      </c>
      <c r="D22" s="58"/>
      <c r="E22" s="57"/>
      <c r="F22" s="59" t="s">
        <v>52</v>
      </c>
      <c r="G22" s="19" t="s">
        <v>23</v>
      </c>
      <c r="H22" s="19" t="n">
        <v>2</v>
      </c>
      <c r="I22" s="50"/>
      <c r="J22" s="51" t="n">
        <f aca="false">I22*H22</f>
        <v>0</v>
      </c>
    </row>
    <row r="23" s="52" customFormat="true" ht="26.25" hidden="false" customHeight="true" outlineLevel="0" collapsed="false">
      <c r="A23" s="43" t="n">
        <v>19</v>
      </c>
      <c r="B23" s="47"/>
      <c r="C23" s="17" t="s">
        <v>53</v>
      </c>
      <c r="D23" s="48"/>
      <c r="E23" s="48"/>
      <c r="F23" s="49" t="s">
        <v>54</v>
      </c>
      <c r="G23" s="19" t="s">
        <v>23</v>
      </c>
      <c r="H23" s="19" t="n">
        <v>1</v>
      </c>
      <c r="I23" s="50"/>
      <c r="J23" s="51" t="n">
        <f aca="false">I23*H23</f>
        <v>0</v>
      </c>
    </row>
    <row r="24" s="52" customFormat="true" ht="63.75" hidden="false" customHeight="true" outlineLevel="0" collapsed="false">
      <c r="A24" s="43" t="n">
        <v>20</v>
      </c>
      <c r="B24" s="47"/>
      <c r="C24" s="57" t="s">
        <v>55</v>
      </c>
      <c r="D24" s="58"/>
      <c r="E24" s="57"/>
      <c r="F24" s="59" t="s">
        <v>56</v>
      </c>
      <c r="G24" s="19" t="s">
        <v>23</v>
      </c>
      <c r="H24" s="19" t="n">
        <v>1</v>
      </c>
      <c r="I24" s="50"/>
      <c r="J24" s="60" t="n">
        <f aca="false">I24*H24</f>
        <v>0</v>
      </c>
    </row>
    <row r="25" s="30" customFormat="true" ht="18" hidden="false" customHeight="true" outlineLevel="0" collapsed="false">
      <c r="A25" s="43" t="n">
        <v>21</v>
      </c>
      <c r="B25" s="44"/>
      <c r="C25" s="45" t="s">
        <v>57</v>
      </c>
      <c r="D25" s="44"/>
      <c r="E25" s="44"/>
      <c r="F25" s="44"/>
      <c r="G25" s="44"/>
      <c r="H25" s="44"/>
      <c r="I25" s="44"/>
      <c r="J25" s="46" t="n">
        <f aca="false">SUM(J26:J27)</f>
        <v>0</v>
      </c>
    </row>
    <row r="26" s="52" customFormat="true" ht="25.5" hidden="false" customHeight="true" outlineLevel="0" collapsed="false">
      <c r="A26" s="43" t="n">
        <v>22</v>
      </c>
      <c r="B26" s="47"/>
      <c r="C26" s="53" t="s">
        <v>57</v>
      </c>
      <c r="D26" s="54"/>
      <c r="E26" s="53"/>
      <c r="F26" s="55" t="s">
        <v>58</v>
      </c>
      <c r="G26" s="56" t="s">
        <v>23</v>
      </c>
      <c r="H26" s="56" t="n">
        <v>0</v>
      </c>
      <c r="I26" s="50"/>
      <c r="J26" s="50" t="n">
        <f aca="false">I26*H26</f>
        <v>0</v>
      </c>
    </row>
    <row r="27" s="52" customFormat="true" ht="50.25" hidden="false" customHeight="true" outlineLevel="0" collapsed="false">
      <c r="A27" s="43" t="n">
        <v>23</v>
      </c>
      <c r="B27" s="43"/>
      <c r="C27" s="62" t="s">
        <v>59</v>
      </c>
      <c r="D27" s="62"/>
      <c r="E27" s="57"/>
      <c r="F27" s="59" t="s">
        <v>60</v>
      </c>
      <c r="G27" s="63" t="s">
        <v>23</v>
      </c>
      <c r="H27" s="63" t="n">
        <v>1</v>
      </c>
      <c r="I27" s="50"/>
      <c r="J27" s="64" t="n">
        <f aca="false">I27*H27</f>
        <v>0</v>
      </c>
    </row>
    <row r="28" s="30" customFormat="true" ht="18" hidden="false" customHeight="true" outlineLevel="0" collapsed="false">
      <c r="A28" s="43" t="n">
        <v>24</v>
      </c>
      <c r="B28" s="44"/>
      <c r="C28" s="45" t="s">
        <v>61</v>
      </c>
      <c r="D28" s="44"/>
      <c r="E28" s="44"/>
      <c r="F28" s="44"/>
      <c r="G28" s="44"/>
      <c r="H28" s="44"/>
      <c r="I28" s="44"/>
      <c r="J28" s="46" t="n">
        <f aca="false">SUM(J29:J35)</f>
        <v>0</v>
      </c>
    </row>
    <row r="29" s="52" customFormat="true" ht="27.75" hidden="false" customHeight="true" outlineLevel="0" collapsed="false">
      <c r="A29" s="43" t="n">
        <v>25</v>
      </c>
      <c r="B29" s="47"/>
      <c r="C29" s="57" t="s">
        <v>62</v>
      </c>
      <c r="D29" s="58"/>
      <c r="E29" s="57"/>
      <c r="F29" s="59" t="s">
        <v>63</v>
      </c>
      <c r="G29" s="19" t="s">
        <v>23</v>
      </c>
      <c r="H29" s="19" t="n">
        <v>1</v>
      </c>
      <c r="I29" s="50"/>
      <c r="J29" s="60" t="n">
        <f aca="false">I29*H29</f>
        <v>0</v>
      </c>
    </row>
    <row r="30" s="52" customFormat="true" ht="25.5" hidden="false" customHeight="true" outlineLevel="0" collapsed="false">
      <c r="A30" s="43" t="n">
        <v>26</v>
      </c>
      <c r="B30" s="47"/>
      <c r="C30" s="53" t="s">
        <v>64</v>
      </c>
      <c r="D30" s="54"/>
      <c r="E30" s="53"/>
      <c r="F30" s="55" t="s">
        <v>65</v>
      </c>
      <c r="G30" s="56" t="s">
        <v>23</v>
      </c>
      <c r="H30" s="56" t="n">
        <v>0</v>
      </c>
      <c r="I30" s="50"/>
      <c r="J30" s="50" t="n">
        <f aca="false">I30*H30</f>
        <v>0</v>
      </c>
    </row>
    <row r="31" s="52" customFormat="true" ht="27.75" hidden="false" customHeight="true" outlineLevel="0" collapsed="false">
      <c r="A31" s="43" t="n">
        <v>27</v>
      </c>
      <c r="B31" s="47"/>
      <c r="C31" s="57" t="s">
        <v>66</v>
      </c>
      <c r="D31" s="58"/>
      <c r="E31" s="57"/>
      <c r="F31" s="59" t="s">
        <v>67</v>
      </c>
      <c r="G31" s="19" t="s">
        <v>23</v>
      </c>
      <c r="H31" s="19" t="n">
        <v>1</v>
      </c>
      <c r="I31" s="50"/>
      <c r="J31" s="60" t="n">
        <f aca="false">I31*H31</f>
        <v>0</v>
      </c>
    </row>
    <row r="32" s="52" customFormat="true" ht="27.75" hidden="false" customHeight="true" outlineLevel="0" collapsed="false">
      <c r="A32" s="43" t="n">
        <v>28</v>
      </c>
      <c r="B32" s="47"/>
      <c r="C32" s="57" t="s">
        <v>68</v>
      </c>
      <c r="D32" s="58"/>
      <c r="E32" s="57"/>
      <c r="F32" s="59" t="s">
        <v>69</v>
      </c>
      <c r="G32" s="19" t="s">
        <v>23</v>
      </c>
      <c r="H32" s="19" t="n">
        <v>2</v>
      </c>
      <c r="I32" s="50"/>
      <c r="J32" s="60" t="n">
        <f aca="false">I32*H32</f>
        <v>0</v>
      </c>
    </row>
    <row r="33" s="52" customFormat="true" ht="89.25" hidden="false" customHeight="true" outlineLevel="0" collapsed="false">
      <c r="A33" s="43" t="n">
        <v>29</v>
      </c>
      <c r="B33" s="47"/>
      <c r="C33" s="57" t="s">
        <v>70</v>
      </c>
      <c r="D33" s="58"/>
      <c r="E33" s="57"/>
      <c r="F33" s="59" t="s">
        <v>71</v>
      </c>
      <c r="G33" s="19" t="s">
        <v>23</v>
      </c>
      <c r="H33" s="19" t="n">
        <v>1</v>
      </c>
      <c r="I33" s="50"/>
      <c r="J33" s="60" t="n">
        <f aca="false">I33*H33</f>
        <v>0</v>
      </c>
    </row>
    <row r="34" s="52" customFormat="true" ht="57.75" hidden="false" customHeight="true" outlineLevel="0" collapsed="false">
      <c r="A34" s="43" t="n">
        <v>30</v>
      </c>
      <c r="B34" s="65"/>
      <c r="C34" s="57" t="s">
        <v>72</v>
      </c>
      <c r="D34" s="57"/>
      <c r="E34" s="57"/>
      <c r="F34" s="49" t="s">
        <v>73</v>
      </c>
      <c r="G34" s="66" t="s">
        <v>23</v>
      </c>
      <c r="H34" s="67" t="n">
        <v>3</v>
      </c>
      <c r="I34" s="50"/>
      <c r="J34" s="68" t="n">
        <f aca="false">I34*H34</f>
        <v>0</v>
      </c>
    </row>
    <row r="35" s="52" customFormat="true" ht="57.75" hidden="false" customHeight="true" outlineLevel="0" collapsed="false">
      <c r="A35" s="43" t="n">
        <v>31</v>
      </c>
      <c r="B35" s="65"/>
      <c r="C35" s="57" t="s">
        <v>74</v>
      </c>
      <c r="D35" s="57"/>
      <c r="E35" s="57"/>
      <c r="F35" s="49" t="s">
        <v>75</v>
      </c>
      <c r="G35" s="66" t="s">
        <v>23</v>
      </c>
      <c r="H35" s="67" t="n">
        <v>3</v>
      </c>
      <c r="I35" s="50"/>
      <c r="J35" s="68" t="n">
        <f aca="false">I35*H35</f>
        <v>0</v>
      </c>
    </row>
    <row r="36" s="30" customFormat="true" ht="18" hidden="false" customHeight="true" outlineLevel="0" collapsed="false">
      <c r="A36" s="43" t="n">
        <v>32</v>
      </c>
      <c r="B36" s="44"/>
      <c r="C36" s="45" t="s">
        <v>76</v>
      </c>
      <c r="D36" s="44"/>
      <c r="E36" s="44"/>
      <c r="F36" s="44"/>
      <c r="G36" s="44"/>
      <c r="H36" s="44"/>
      <c r="I36" s="44"/>
      <c r="J36" s="46" t="n">
        <f aca="false">SUM(J37:J42)</f>
        <v>0</v>
      </c>
    </row>
    <row r="37" s="52" customFormat="true" ht="39" hidden="false" customHeight="true" outlineLevel="0" collapsed="false">
      <c r="A37" s="43" t="n">
        <v>33</v>
      </c>
      <c r="B37" s="47"/>
      <c r="C37" s="57" t="s">
        <v>77</v>
      </c>
      <c r="D37" s="58"/>
      <c r="E37" s="57"/>
      <c r="F37" s="59" t="s">
        <v>78</v>
      </c>
      <c r="G37" s="19" t="s">
        <v>23</v>
      </c>
      <c r="H37" s="19" t="n">
        <v>1</v>
      </c>
      <c r="I37" s="50"/>
      <c r="J37" s="60" t="n">
        <f aca="false">I37*H37</f>
        <v>0</v>
      </c>
    </row>
    <row r="38" s="52" customFormat="true" ht="39" hidden="false" customHeight="true" outlineLevel="0" collapsed="false">
      <c r="A38" s="43" t="n">
        <v>34</v>
      </c>
      <c r="B38" s="47"/>
      <c r="C38" s="57" t="s">
        <v>77</v>
      </c>
      <c r="D38" s="58"/>
      <c r="E38" s="57"/>
      <c r="F38" s="59" t="s">
        <v>79</v>
      </c>
      <c r="G38" s="19" t="s">
        <v>23</v>
      </c>
      <c r="H38" s="19" t="n">
        <v>1</v>
      </c>
      <c r="I38" s="50"/>
      <c r="J38" s="60" t="n">
        <f aca="false">I38*H38</f>
        <v>0</v>
      </c>
    </row>
    <row r="39" s="52" customFormat="true" ht="39" hidden="false" customHeight="true" outlineLevel="0" collapsed="false">
      <c r="A39" s="43" t="n">
        <v>35</v>
      </c>
      <c r="B39" s="47"/>
      <c r="C39" s="57" t="s">
        <v>80</v>
      </c>
      <c r="D39" s="58"/>
      <c r="E39" s="57"/>
      <c r="F39" s="59" t="s">
        <v>81</v>
      </c>
      <c r="G39" s="19" t="s">
        <v>23</v>
      </c>
      <c r="H39" s="19" t="n">
        <v>1</v>
      </c>
      <c r="I39" s="50"/>
      <c r="J39" s="60" t="n">
        <f aca="false">I39*H39</f>
        <v>0</v>
      </c>
    </row>
    <row r="40" s="52" customFormat="true" ht="48.75" hidden="false" customHeight="true" outlineLevel="0" collapsed="false">
      <c r="A40" s="43" t="n">
        <v>36</v>
      </c>
      <c r="B40" s="65"/>
      <c r="C40" s="57" t="s">
        <v>82</v>
      </c>
      <c r="D40" s="57"/>
      <c r="E40" s="57"/>
      <c r="F40" s="49" t="s">
        <v>83</v>
      </c>
      <c r="G40" s="66" t="s">
        <v>23</v>
      </c>
      <c r="H40" s="67" t="n">
        <v>1</v>
      </c>
      <c r="I40" s="50"/>
      <c r="J40" s="68" t="n">
        <f aca="false">I40*H40</f>
        <v>0</v>
      </c>
    </row>
    <row r="41" s="52" customFormat="true" ht="35.25" hidden="false" customHeight="true" outlineLevel="0" collapsed="false">
      <c r="A41" s="43" t="n">
        <v>37</v>
      </c>
      <c r="B41" s="47"/>
      <c r="C41" s="57" t="s">
        <v>84</v>
      </c>
      <c r="D41" s="58"/>
      <c r="E41" s="57"/>
      <c r="F41" s="59" t="s">
        <v>85</v>
      </c>
      <c r="G41" s="19" t="s">
        <v>23</v>
      </c>
      <c r="H41" s="19" t="n">
        <v>1</v>
      </c>
      <c r="I41" s="50"/>
      <c r="J41" s="60" t="n">
        <f aca="false">I41*H41</f>
        <v>0</v>
      </c>
    </row>
    <row r="42" s="52" customFormat="true" ht="38.25" hidden="false" customHeight="true" outlineLevel="0" collapsed="false">
      <c r="A42" s="43" t="n">
        <v>38</v>
      </c>
      <c r="B42" s="47"/>
      <c r="C42" s="57" t="s">
        <v>86</v>
      </c>
      <c r="D42" s="58"/>
      <c r="E42" s="57"/>
      <c r="F42" s="59" t="s">
        <v>87</v>
      </c>
      <c r="G42" s="19" t="s">
        <v>23</v>
      </c>
      <c r="H42" s="19" t="n">
        <v>1</v>
      </c>
      <c r="I42" s="50"/>
      <c r="J42" s="60" t="n">
        <f aca="false">I42*H42</f>
        <v>0</v>
      </c>
    </row>
    <row r="43" s="30" customFormat="true" ht="18" hidden="false" customHeight="true" outlineLevel="0" collapsed="false">
      <c r="A43" s="43" t="n">
        <v>39</v>
      </c>
      <c r="B43" s="44"/>
      <c r="C43" s="45" t="s">
        <v>88</v>
      </c>
      <c r="D43" s="44"/>
      <c r="E43" s="44"/>
      <c r="F43" s="44"/>
      <c r="G43" s="44"/>
      <c r="H43" s="44"/>
      <c r="I43" s="44"/>
      <c r="J43" s="46" t="n">
        <f aca="false">SUM(J44:J45)</f>
        <v>0</v>
      </c>
    </row>
    <row r="44" s="52" customFormat="true" ht="99.75" hidden="false" customHeight="true" outlineLevel="0" collapsed="false">
      <c r="A44" s="43" t="n">
        <v>40</v>
      </c>
      <c r="B44" s="47"/>
      <c r="C44" s="62" t="s">
        <v>89</v>
      </c>
      <c r="D44" s="62"/>
      <c r="E44" s="57"/>
      <c r="F44" s="59" t="s">
        <v>90</v>
      </c>
      <c r="G44" s="63" t="s">
        <v>23</v>
      </c>
      <c r="H44" s="63" t="n">
        <v>1</v>
      </c>
      <c r="I44" s="69"/>
      <c r="J44" s="69" t="n">
        <f aca="false">I44*H44</f>
        <v>0</v>
      </c>
    </row>
    <row r="45" s="52" customFormat="true" ht="125.25" hidden="false" customHeight="true" outlineLevel="0" collapsed="false">
      <c r="A45" s="43" t="n">
        <v>41</v>
      </c>
      <c r="B45" s="47"/>
      <c r="C45" s="62" t="s">
        <v>91</v>
      </c>
      <c r="D45" s="62"/>
      <c r="E45" s="57"/>
      <c r="F45" s="59" t="s">
        <v>92</v>
      </c>
      <c r="G45" s="63" t="s">
        <v>23</v>
      </c>
      <c r="H45" s="63" t="n">
        <v>1</v>
      </c>
      <c r="I45" s="69"/>
      <c r="J45" s="69" t="n">
        <f aca="false">I45*H45</f>
        <v>0</v>
      </c>
    </row>
    <row r="46" s="30" customFormat="true" ht="18" hidden="false" customHeight="true" outlineLevel="0" collapsed="false">
      <c r="A46" s="43" t="n">
        <v>42</v>
      </c>
      <c r="B46" s="44"/>
      <c r="C46" s="45" t="s">
        <v>93</v>
      </c>
      <c r="D46" s="44"/>
      <c r="E46" s="44"/>
      <c r="F46" s="44"/>
      <c r="G46" s="44"/>
      <c r="H46" s="44"/>
      <c r="I46" s="44"/>
      <c r="J46" s="46" t="n">
        <f aca="false">SUM(J47:J56)</f>
        <v>0</v>
      </c>
    </row>
    <row r="47" s="52" customFormat="true" ht="47.25" hidden="false" customHeight="true" outlineLevel="0" collapsed="false">
      <c r="A47" s="43" t="n">
        <v>43</v>
      </c>
      <c r="B47" s="47"/>
      <c r="C47" s="57" t="s">
        <v>94</v>
      </c>
      <c r="D47" s="58"/>
      <c r="E47" s="57"/>
      <c r="F47" s="59" t="s">
        <v>95</v>
      </c>
      <c r="G47" s="19" t="s">
        <v>96</v>
      </c>
      <c r="H47" s="19" t="n">
        <f aca="false">7*25</f>
        <v>175</v>
      </c>
      <c r="I47" s="60"/>
      <c r="J47" s="60" t="n">
        <f aca="false">I47*H47</f>
        <v>0</v>
      </c>
    </row>
    <row r="48" s="52" customFormat="true" ht="29.25" hidden="false" customHeight="true" outlineLevel="0" collapsed="false">
      <c r="A48" s="43" t="n">
        <v>44</v>
      </c>
      <c r="B48" s="47"/>
      <c r="C48" s="57" t="s">
        <v>97</v>
      </c>
      <c r="D48" s="58"/>
      <c r="E48" s="57"/>
      <c r="F48" s="59" t="s">
        <v>98</v>
      </c>
      <c r="G48" s="19" t="s">
        <v>96</v>
      </c>
      <c r="H48" s="19" t="n">
        <f aca="false">5*25</f>
        <v>125</v>
      </c>
      <c r="I48" s="60"/>
      <c r="J48" s="60" t="n">
        <f aca="false">I48*H48</f>
        <v>0</v>
      </c>
    </row>
    <row r="49" s="52" customFormat="true" ht="46.5" hidden="false" customHeight="true" outlineLevel="0" collapsed="false">
      <c r="A49" s="43" t="n">
        <v>45</v>
      </c>
      <c r="B49" s="47"/>
      <c r="C49" s="57" t="s">
        <v>99</v>
      </c>
      <c r="D49" s="58"/>
      <c r="E49" s="57"/>
      <c r="F49" s="59" t="s">
        <v>100</v>
      </c>
      <c r="G49" s="19" t="s">
        <v>23</v>
      </c>
      <c r="H49" s="19" t="n">
        <v>8</v>
      </c>
      <c r="I49" s="60"/>
      <c r="J49" s="60" t="n">
        <f aca="false">I49*H49</f>
        <v>0</v>
      </c>
    </row>
    <row r="50" s="52" customFormat="true" ht="30" hidden="false" customHeight="true" outlineLevel="0" collapsed="false">
      <c r="A50" s="43" t="n">
        <v>46</v>
      </c>
      <c r="B50" s="65"/>
      <c r="C50" s="57" t="s">
        <v>101</v>
      </c>
      <c r="D50" s="57"/>
      <c r="E50" s="57"/>
      <c r="F50" s="57" t="s">
        <v>102</v>
      </c>
      <c r="G50" s="19" t="s">
        <v>23</v>
      </c>
      <c r="H50" s="19" t="n">
        <v>6</v>
      </c>
      <c r="I50" s="64"/>
      <c r="J50" s="64" t="n">
        <f aca="false">I50*H50</f>
        <v>0</v>
      </c>
    </row>
    <row r="51" s="52" customFormat="true" ht="27.75" hidden="false" customHeight="true" outlineLevel="0" collapsed="false">
      <c r="A51" s="43" t="n">
        <v>47</v>
      </c>
      <c r="B51" s="47"/>
      <c r="C51" s="57" t="s">
        <v>103</v>
      </c>
      <c r="D51" s="58"/>
      <c r="E51" s="57"/>
      <c r="F51" s="59" t="s">
        <v>104</v>
      </c>
      <c r="G51" s="19" t="s">
        <v>96</v>
      </c>
      <c r="H51" s="19" t="n">
        <v>10</v>
      </c>
      <c r="I51" s="60"/>
      <c r="J51" s="60" t="n">
        <f aca="false">I51*H51</f>
        <v>0</v>
      </c>
    </row>
    <row r="52" s="52" customFormat="true" ht="27.75" hidden="false" customHeight="true" outlineLevel="0" collapsed="false">
      <c r="A52" s="43" t="n">
        <v>48</v>
      </c>
      <c r="B52" s="47"/>
      <c r="C52" s="57" t="s">
        <v>103</v>
      </c>
      <c r="D52" s="58"/>
      <c r="E52" s="57"/>
      <c r="F52" s="59" t="s">
        <v>105</v>
      </c>
      <c r="G52" s="19" t="s">
        <v>96</v>
      </c>
      <c r="H52" s="19" t="n">
        <v>40</v>
      </c>
      <c r="I52" s="60"/>
      <c r="J52" s="60" t="n">
        <f aca="false">I52*H52</f>
        <v>0</v>
      </c>
    </row>
    <row r="53" s="52" customFormat="true" ht="27.75" hidden="false" customHeight="true" outlineLevel="0" collapsed="false">
      <c r="A53" s="43" t="n">
        <v>49</v>
      </c>
      <c r="B53" s="47"/>
      <c r="C53" s="57" t="s">
        <v>106</v>
      </c>
      <c r="D53" s="58"/>
      <c r="E53" s="57"/>
      <c r="F53" s="59" t="s">
        <v>107</v>
      </c>
      <c r="G53" s="19" t="s">
        <v>96</v>
      </c>
      <c r="H53" s="19" t="n">
        <v>50</v>
      </c>
      <c r="I53" s="60"/>
      <c r="J53" s="60" t="n">
        <f aca="false">I53*H53</f>
        <v>0</v>
      </c>
    </row>
    <row r="54" s="52" customFormat="true" ht="27.75" hidden="false" customHeight="true" outlineLevel="0" collapsed="false">
      <c r="A54" s="43" t="n">
        <v>50</v>
      </c>
      <c r="B54" s="47"/>
      <c r="C54" s="57" t="s">
        <v>108</v>
      </c>
      <c r="D54" s="58"/>
      <c r="E54" s="57"/>
      <c r="F54" s="59" t="s">
        <v>109</v>
      </c>
      <c r="G54" s="19" t="s">
        <v>23</v>
      </c>
      <c r="H54" s="19" t="n">
        <v>11</v>
      </c>
      <c r="I54" s="60"/>
      <c r="J54" s="60" t="n">
        <f aca="false">I54*H54</f>
        <v>0</v>
      </c>
    </row>
    <row r="55" s="52" customFormat="true" ht="27.75" hidden="false" customHeight="true" outlineLevel="0" collapsed="false">
      <c r="A55" s="43" t="n">
        <v>51</v>
      </c>
      <c r="B55" s="47"/>
      <c r="C55" s="57" t="s">
        <v>110</v>
      </c>
      <c r="D55" s="58"/>
      <c r="E55" s="57"/>
      <c r="F55" s="59" t="s">
        <v>111</v>
      </c>
      <c r="G55" s="19" t="s">
        <v>112</v>
      </c>
      <c r="H55" s="19" t="n">
        <v>1</v>
      </c>
      <c r="I55" s="60"/>
      <c r="J55" s="60" t="n">
        <f aca="false">I55*H55</f>
        <v>0</v>
      </c>
    </row>
    <row r="56" s="52" customFormat="true" ht="27.75" hidden="false" customHeight="true" outlineLevel="0" collapsed="false">
      <c r="A56" s="43" t="n">
        <v>52</v>
      </c>
      <c r="B56" s="47"/>
      <c r="C56" s="57" t="s">
        <v>113</v>
      </c>
      <c r="D56" s="58"/>
      <c r="E56" s="57"/>
      <c r="F56" s="59" t="s">
        <v>114</v>
      </c>
      <c r="G56" s="19" t="s">
        <v>112</v>
      </c>
      <c r="H56" s="19" t="n">
        <v>1</v>
      </c>
      <c r="I56" s="60"/>
      <c r="J56" s="60" t="n">
        <f aca="false">I56*H56</f>
        <v>0</v>
      </c>
    </row>
    <row r="57" s="30" customFormat="true" ht="18" hidden="false" customHeight="true" outlineLevel="0" collapsed="false">
      <c r="A57" s="43" t="n">
        <v>53</v>
      </c>
      <c r="B57" s="44"/>
      <c r="C57" s="45" t="s">
        <v>115</v>
      </c>
      <c r="D57" s="44"/>
      <c r="E57" s="44"/>
      <c r="F57" s="44"/>
      <c r="G57" s="44"/>
      <c r="H57" s="44"/>
      <c r="I57" s="44"/>
      <c r="J57" s="46" t="n">
        <f aca="false">SUM(J58:J59)</f>
        <v>0</v>
      </c>
    </row>
    <row r="58" s="52" customFormat="true" ht="37.5" hidden="false" customHeight="true" outlineLevel="0" collapsed="false">
      <c r="A58" s="43" t="n">
        <v>54</v>
      </c>
      <c r="B58" s="47"/>
      <c r="C58" s="57" t="s">
        <v>116</v>
      </c>
      <c r="D58" s="58"/>
      <c r="E58" s="57"/>
      <c r="F58" s="59" t="s">
        <v>117</v>
      </c>
      <c r="G58" s="19" t="s">
        <v>23</v>
      </c>
      <c r="H58" s="19" t="n">
        <v>1</v>
      </c>
      <c r="I58" s="60"/>
      <c r="J58" s="60" t="n">
        <f aca="false">I58*H58</f>
        <v>0</v>
      </c>
    </row>
    <row r="59" s="52" customFormat="true" ht="37.5" hidden="false" customHeight="true" outlineLevel="0" collapsed="false">
      <c r="A59" s="43" t="n">
        <v>55</v>
      </c>
      <c r="B59" s="47"/>
      <c r="C59" s="57" t="s">
        <v>118</v>
      </c>
      <c r="D59" s="58"/>
      <c r="E59" s="57"/>
      <c r="F59" s="59" t="s">
        <v>119</v>
      </c>
      <c r="G59" s="19" t="s">
        <v>112</v>
      </c>
      <c r="H59" s="19" t="n">
        <v>1</v>
      </c>
      <c r="I59" s="60"/>
      <c r="J59" s="60" t="n">
        <f aca="false">I59*H59</f>
        <v>0</v>
      </c>
    </row>
    <row r="60" s="30" customFormat="true" ht="18" hidden="false" customHeight="true" outlineLevel="0" collapsed="false">
      <c r="A60" s="43" t="n">
        <v>56</v>
      </c>
      <c r="B60" s="44"/>
      <c r="C60" s="45" t="s">
        <v>120</v>
      </c>
      <c r="D60" s="44"/>
      <c r="E60" s="44"/>
      <c r="F60" s="44"/>
      <c r="G60" s="44"/>
      <c r="H60" s="44"/>
      <c r="I60" s="44"/>
      <c r="J60" s="46" t="n">
        <f aca="false">SUM(J61:J74)</f>
        <v>0</v>
      </c>
    </row>
    <row r="61" s="52" customFormat="true" ht="27.75" hidden="false" customHeight="true" outlineLevel="0" collapsed="false">
      <c r="A61" s="43" t="n">
        <v>57</v>
      </c>
      <c r="B61" s="47"/>
      <c r="C61" s="57" t="s">
        <v>121</v>
      </c>
      <c r="D61" s="58"/>
      <c r="E61" s="57"/>
      <c r="F61" s="59" t="s">
        <v>122</v>
      </c>
      <c r="G61" s="19" t="s">
        <v>123</v>
      </c>
      <c r="H61" s="19" t="n">
        <v>1</v>
      </c>
      <c r="I61" s="60"/>
      <c r="J61" s="60" t="n">
        <f aca="false">I61*H61</f>
        <v>0</v>
      </c>
    </row>
    <row r="62" s="52" customFormat="true" ht="33" hidden="false" customHeight="true" outlineLevel="0" collapsed="false">
      <c r="A62" s="43" t="n">
        <v>58</v>
      </c>
      <c r="B62" s="47"/>
      <c r="C62" s="57" t="s">
        <v>124</v>
      </c>
      <c r="D62" s="58"/>
      <c r="E62" s="57"/>
      <c r="F62" s="59" t="s">
        <v>125</v>
      </c>
      <c r="G62" s="19" t="s">
        <v>123</v>
      </c>
      <c r="H62" s="19" t="n">
        <v>1</v>
      </c>
      <c r="I62" s="60"/>
      <c r="J62" s="60" t="n">
        <f aca="false">I62*H62</f>
        <v>0</v>
      </c>
    </row>
    <row r="63" s="52" customFormat="true" ht="27.75" hidden="false" customHeight="true" outlineLevel="0" collapsed="false">
      <c r="A63" s="43" t="n">
        <v>59</v>
      </c>
      <c r="B63" s="47"/>
      <c r="C63" s="57" t="s">
        <v>126</v>
      </c>
      <c r="D63" s="58"/>
      <c r="E63" s="57"/>
      <c r="F63" s="17" t="s">
        <v>127</v>
      </c>
      <c r="G63" s="19" t="s">
        <v>123</v>
      </c>
      <c r="H63" s="19" t="n">
        <v>1</v>
      </c>
      <c r="I63" s="60"/>
      <c r="J63" s="60" t="n">
        <f aca="false">I63*H63</f>
        <v>0</v>
      </c>
    </row>
    <row r="64" s="52" customFormat="true" ht="27.75" hidden="false" customHeight="true" outlineLevel="0" collapsed="false">
      <c r="A64" s="43" t="n">
        <v>60</v>
      </c>
      <c r="B64" s="47"/>
      <c r="C64" s="57" t="s">
        <v>126</v>
      </c>
      <c r="D64" s="58"/>
      <c r="E64" s="57"/>
      <c r="F64" s="17" t="s">
        <v>128</v>
      </c>
      <c r="G64" s="19" t="s">
        <v>123</v>
      </c>
      <c r="H64" s="19" t="n">
        <v>1</v>
      </c>
      <c r="I64" s="60"/>
      <c r="J64" s="60" t="n">
        <f aca="false">I64*H64</f>
        <v>0</v>
      </c>
    </row>
    <row r="65" s="52" customFormat="true" ht="33.75" hidden="false" customHeight="true" outlineLevel="0" collapsed="false">
      <c r="A65" s="43" t="n">
        <v>61</v>
      </c>
      <c r="B65" s="47"/>
      <c r="C65" s="57" t="s">
        <v>126</v>
      </c>
      <c r="D65" s="58"/>
      <c r="E65" s="57"/>
      <c r="F65" s="59" t="s">
        <v>129</v>
      </c>
      <c r="G65" s="19" t="s">
        <v>123</v>
      </c>
      <c r="H65" s="19" t="n">
        <v>1</v>
      </c>
      <c r="I65" s="60"/>
      <c r="J65" s="60" t="n">
        <f aca="false">I65*H65</f>
        <v>0</v>
      </c>
    </row>
    <row r="66" s="52" customFormat="true" ht="33.75" hidden="false" customHeight="true" outlineLevel="0" collapsed="false">
      <c r="A66" s="43" t="n">
        <v>62</v>
      </c>
      <c r="B66" s="47"/>
      <c r="C66" s="57" t="s">
        <v>126</v>
      </c>
      <c r="D66" s="58"/>
      <c r="E66" s="57"/>
      <c r="F66" s="59" t="s">
        <v>130</v>
      </c>
      <c r="G66" s="19" t="s">
        <v>123</v>
      </c>
      <c r="H66" s="19" t="n">
        <v>1</v>
      </c>
      <c r="I66" s="60"/>
      <c r="J66" s="60" t="n">
        <f aca="false">I66*H66</f>
        <v>0</v>
      </c>
    </row>
    <row r="67" s="52" customFormat="true" ht="27.75" hidden="false" customHeight="true" outlineLevel="0" collapsed="false">
      <c r="A67" s="43" t="n">
        <v>63</v>
      </c>
      <c r="B67" s="47"/>
      <c r="C67" s="57" t="s">
        <v>126</v>
      </c>
      <c r="D67" s="58"/>
      <c r="E67" s="57"/>
      <c r="F67" s="59" t="s">
        <v>131</v>
      </c>
      <c r="G67" s="19" t="s">
        <v>123</v>
      </c>
      <c r="H67" s="19" t="n">
        <v>1</v>
      </c>
      <c r="I67" s="60"/>
      <c r="J67" s="60" t="n">
        <f aca="false">I67*H67</f>
        <v>0</v>
      </c>
    </row>
    <row r="68" s="52" customFormat="true" ht="27.75" hidden="false" customHeight="true" outlineLevel="0" collapsed="false">
      <c r="A68" s="43" t="n">
        <v>64</v>
      </c>
      <c r="B68" s="47"/>
      <c r="C68" s="57" t="s">
        <v>126</v>
      </c>
      <c r="D68" s="58"/>
      <c r="E68" s="57"/>
      <c r="F68" s="59" t="s">
        <v>132</v>
      </c>
      <c r="G68" s="19" t="s">
        <v>123</v>
      </c>
      <c r="H68" s="19" t="n">
        <v>1</v>
      </c>
      <c r="I68" s="60"/>
      <c r="J68" s="60" t="n">
        <f aca="false">I68*H68</f>
        <v>0</v>
      </c>
    </row>
    <row r="69" s="52" customFormat="true" ht="27.75" hidden="false" customHeight="true" outlineLevel="0" collapsed="false">
      <c r="A69" s="43" t="n">
        <v>65</v>
      </c>
      <c r="B69" s="47"/>
      <c r="C69" s="57" t="s">
        <v>126</v>
      </c>
      <c r="D69" s="58"/>
      <c r="E69" s="57"/>
      <c r="F69" s="59" t="s">
        <v>133</v>
      </c>
      <c r="G69" s="19" t="s">
        <v>123</v>
      </c>
      <c r="H69" s="19" t="n">
        <v>1</v>
      </c>
      <c r="I69" s="60"/>
      <c r="J69" s="60" t="n">
        <f aca="false">I69*H69</f>
        <v>0</v>
      </c>
    </row>
    <row r="70" s="52" customFormat="true" ht="27.75" hidden="false" customHeight="true" outlineLevel="0" collapsed="false">
      <c r="A70" s="43" t="n">
        <v>66</v>
      </c>
      <c r="B70" s="47"/>
      <c r="C70" s="57" t="s">
        <v>134</v>
      </c>
      <c r="D70" s="58"/>
      <c r="E70" s="57"/>
      <c r="F70" s="59" t="s">
        <v>135</v>
      </c>
      <c r="G70" s="19" t="s">
        <v>136</v>
      </c>
      <c r="H70" s="19" t="n">
        <v>22</v>
      </c>
      <c r="I70" s="60"/>
      <c r="J70" s="60" t="n">
        <f aca="false">I70*H70</f>
        <v>0</v>
      </c>
    </row>
    <row r="71" s="52" customFormat="true" ht="27.75" hidden="false" customHeight="true" outlineLevel="0" collapsed="false">
      <c r="A71" s="43" t="n">
        <v>67</v>
      </c>
      <c r="B71" s="47"/>
      <c r="C71" s="57" t="s">
        <v>126</v>
      </c>
      <c r="D71" s="58"/>
      <c r="E71" s="57"/>
      <c r="F71" s="59" t="s">
        <v>137</v>
      </c>
      <c r="G71" s="19" t="s">
        <v>136</v>
      </c>
      <c r="H71" s="19" t="n">
        <v>2</v>
      </c>
      <c r="I71" s="60"/>
      <c r="J71" s="60" t="n">
        <f aca="false">I71*H71</f>
        <v>0</v>
      </c>
    </row>
    <row r="72" s="52" customFormat="true" ht="27.75" hidden="false" customHeight="true" outlineLevel="0" collapsed="false">
      <c r="A72" s="43" t="n">
        <v>68</v>
      </c>
      <c r="B72" s="47"/>
      <c r="C72" s="57" t="s">
        <v>126</v>
      </c>
      <c r="D72" s="58"/>
      <c r="E72" s="57"/>
      <c r="F72" s="59" t="s">
        <v>138</v>
      </c>
      <c r="G72" s="19" t="s">
        <v>123</v>
      </c>
      <c r="H72" s="19" t="n">
        <v>1</v>
      </c>
      <c r="I72" s="60"/>
      <c r="J72" s="60" t="n">
        <f aca="false">I72*H72</f>
        <v>0</v>
      </c>
    </row>
    <row r="73" s="52" customFormat="true" ht="46.5" hidden="false" customHeight="true" outlineLevel="0" collapsed="false">
      <c r="A73" s="43" t="n">
        <v>69</v>
      </c>
      <c r="B73" s="47"/>
      <c r="C73" s="57" t="s">
        <v>126</v>
      </c>
      <c r="D73" s="58"/>
      <c r="E73" s="57"/>
      <c r="F73" s="59" t="s">
        <v>139</v>
      </c>
      <c r="G73" s="19" t="s">
        <v>123</v>
      </c>
      <c r="H73" s="19" t="n">
        <v>1</v>
      </c>
      <c r="I73" s="60"/>
      <c r="J73" s="60" t="n">
        <f aca="false">I73*H73</f>
        <v>0</v>
      </c>
    </row>
    <row r="74" s="52" customFormat="true" ht="27.75" hidden="false" customHeight="true" outlineLevel="0" collapsed="false">
      <c r="A74" s="43" t="n">
        <v>70</v>
      </c>
      <c r="B74" s="47"/>
      <c r="C74" s="57" t="s">
        <v>140</v>
      </c>
      <c r="D74" s="58"/>
      <c r="E74" s="57"/>
      <c r="F74" s="59" t="s">
        <v>141</v>
      </c>
      <c r="G74" s="19" t="s">
        <v>123</v>
      </c>
      <c r="H74" s="19" t="n">
        <v>1</v>
      </c>
      <c r="I74" s="60"/>
      <c r="J74" s="60" t="n">
        <f aca="false">I74*H74</f>
        <v>0</v>
      </c>
    </row>
    <row r="75" s="30" customFormat="true" ht="13.5" hidden="false" customHeight="false" outlineLevel="0" collapsed="false">
      <c r="A75" s="70"/>
      <c r="B75" s="70"/>
      <c r="C75" s="70"/>
      <c r="D75" s="70"/>
      <c r="E75" s="71"/>
      <c r="F75" s="70"/>
      <c r="G75" s="72"/>
      <c r="H75" s="72"/>
      <c r="I75" s="70"/>
      <c r="J75" s="70"/>
    </row>
    <row r="76" s="30" customFormat="true" ht="23.25" hidden="false" customHeight="true" outlineLevel="0" collapsed="false">
      <c r="A76" s="73"/>
      <c r="B76" s="73"/>
      <c r="C76" s="74" t="s">
        <v>142</v>
      </c>
      <c r="D76" s="73"/>
      <c r="E76" s="75"/>
      <c r="F76" s="73"/>
      <c r="G76" s="76"/>
      <c r="H76" s="76"/>
      <c r="I76" s="73"/>
      <c r="J76" s="77" t="n">
        <f aca="false">J60+J57+J46+J43+J36+J28+J25+J18+J10+J5</f>
        <v>0</v>
      </c>
    </row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15" hidden="false" customHeight="true" outlineLevel="0" collapsed="false"/>
    <row r="109" customFormat="false" ht="24.75" hidden="false" customHeight="true" outlineLevel="0" collapsed="false"/>
    <row r="110" customFormat="false" ht="18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autoFilter ref="A2:J1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8.57"/>
    <col collapsed="false" customWidth="true" hidden="true" outlineLevel="0" max="2" min="2" style="27" width="5.29"/>
    <col collapsed="false" customWidth="true" hidden="false" outlineLevel="0" max="3" min="3" style="27" width="17.42"/>
    <col collapsed="false" customWidth="true" hidden="false" outlineLevel="0" max="4" min="4" style="27" width="17"/>
    <col collapsed="false" customWidth="true" hidden="false" outlineLevel="0" max="5" min="5" style="28" width="16.14"/>
    <col collapsed="false" customWidth="true" hidden="false" outlineLevel="0" max="6" min="6" style="27" width="96.29"/>
    <col collapsed="false" customWidth="true" hidden="false" outlineLevel="0" max="7" min="7" style="29" width="8"/>
    <col collapsed="false" customWidth="true" hidden="false" outlineLevel="0" max="8" min="8" style="29" width="6.71"/>
    <col collapsed="false" customWidth="true" hidden="false" outlineLevel="0" max="9" min="9" style="27" width="18.29"/>
    <col collapsed="false" customWidth="true" hidden="false" outlineLevel="0" max="10" min="10" style="27" width="20.71"/>
    <col collapsed="false" customWidth="false" hidden="false" outlineLevel="0" max="16384" min="11" style="27" width="9.14"/>
  </cols>
  <sheetData>
    <row r="1" s="30" customFormat="true" ht="13.5" hidden="false" customHeight="true" outlineLevel="0" collapsed="false">
      <c r="C1" s="31"/>
      <c r="D1" s="31"/>
      <c r="E1" s="31"/>
      <c r="F1" s="31"/>
      <c r="G1" s="31"/>
      <c r="H1" s="31"/>
      <c r="I1" s="31"/>
      <c r="J1" s="31"/>
    </row>
    <row r="2" s="30" customFormat="true" ht="57.75" hidden="false" customHeight="true" outlineLevel="0" collapsed="false">
      <c r="A2" s="32" t="s">
        <v>0</v>
      </c>
      <c r="B2" s="32" t="s">
        <v>11</v>
      </c>
      <c r="C2" s="32" t="s">
        <v>12</v>
      </c>
      <c r="D2" s="33" t="s">
        <v>13</v>
      </c>
      <c r="E2" s="33" t="s">
        <v>14</v>
      </c>
      <c r="F2" s="33" t="s">
        <v>15</v>
      </c>
      <c r="G2" s="34" t="s">
        <v>16</v>
      </c>
      <c r="H2" s="34" t="s">
        <v>17</v>
      </c>
      <c r="I2" s="33" t="s">
        <v>2</v>
      </c>
      <c r="J2" s="33" t="s">
        <v>18</v>
      </c>
    </row>
    <row r="3" s="30" customFormat="true" ht="18" hidden="false" customHeight="true" outlineLevel="0" collapsed="false">
      <c r="A3" s="35"/>
      <c r="B3" s="36"/>
      <c r="C3" s="37" t="s">
        <v>143</v>
      </c>
      <c r="D3" s="36"/>
      <c r="E3" s="36"/>
      <c r="F3" s="36"/>
      <c r="G3" s="36"/>
      <c r="H3" s="36"/>
      <c r="I3" s="36"/>
      <c r="J3" s="38"/>
    </row>
    <row r="4" s="30" customFormat="true" ht="18" hidden="false" customHeight="true" outlineLevel="0" collapsed="false">
      <c r="A4" s="39"/>
      <c r="B4" s="40"/>
      <c r="C4" s="41"/>
      <c r="D4" s="40"/>
      <c r="E4" s="40"/>
      <c r="F4" s="40"/>
      <c r="G4" s="40"/>
      <c r="H4" s="40"/>
      <c r="I4" s="40"/>
      <c r="J4" s="42"/>
    </row>
    <row r="5" s="30" customFormat="true" ht="18" hidden="false" customHeight="true" outlineLevel="0" collapsed="false">
      <c r="A5" s="43" t="n">
        <v>1</v>
      </c>
      <c r="B5" s="44"/>
      <c r="C5" s="45" t="s">
        <v>20</v>
      </c>
      <c r="D5" s="44"/>
      <c r="E5" s="44"/>
      <c r="F5" s="44"/>
      <c r="G5" s="44"/>
      <c r="H5" s="44"/>
      <c r="I5" s="44"/>
      <c r="J5" s="46" t="n">
        <f aca="false">SUM(J6:J10)</f>
        <v>0</v>
      </c>
    </row>
    <row r="6" s="52" customFormat="true" ht="49.5" hidden="false" customHeight="true" outlineLevel="0" collapsed="false">
      <c r="A6" s="43" t="n">
        <v>2</v>
      </c>
      <c r="B6" s="47"/>
      <c r="C6" s="17" t="s">
        <v>21</v>
      </c>
      <c r="D6" s="48"/>
      <c r="E6" s="48"/>
      <c r="F6" s="49" t="s">
        <v>144</v>
      </c>
      <c r="G6" s="19" t="s">
        <v>23</v>
      </c>
      <c r="H6" s="19" t="n">
        <v>1</v>
      </c>
      <c r="I6" s="51"/>
      <c r="J6" s="51" t="n">
        <f aca="false">I6*H6</f>
        <v>0</v>
      </c>
    </row>
    <row r="7" s="52" customFormat="true" ht="38.25" hidden="false" customHeight="true" outlineLevel="0" collapsed="false">
      <c r="A7" s="43" t="n">
        <v>3</v>
      </c>
      <c r="B7" s="47"/>
      <c r="C7" s="17" t="s">
        <v>24</v>
      </c>
      <c r="D7" s="48"/>
      <c r="E7" s="48"/>
      <c r="F7" s="49" t="s">
        <v>25</v>
      </c>
      <c r="G7" s="19" t="s">
        <v>23</v>
      </c>
      <c r="H7" s="19" t="n">
        <v>1</v>
      </c>
      <c r="I7" s="51"/>
      <c r="J7" s="51" t="n">
        <f aca="false">I7*H7</f>
        <v>0</v>
      </c>
    </row>
    <row r="8" s="52" customFormat="true" ht="38.25" hidden="false" customHeight="true" outlineLevel="0" collapsed="false">
      <c r="A8" s="43" t="n">
        <v>4</v>
      </c>
      <c r="B8" s="47"/>
      <c r="C8" s="17" t="s">
        <v>145</v>
      </c>
      <c r="D8" s="48"/>
      <c r="E8" s="48"/>
      <c r="F8" s="49" t="s">
        <v>146</v>
      </c>
      <c r="G8" s="19" t="s">
        <v>23</v>
      </c>
      <c r="H8" s="19" t="n">
        <v>1</v>
      </c>
      <c r="I8" s="51"/>
      <c r="J8" s="51" t="n">
        <f aca="false">I8*H8</f>
        <v>0</v>
      </c>
    </row>
    <row r="9" s="52" customFormat="true" ht="38.25" hidden="false" customHeight="true" outlineLevel="0" collapsed="false">
      <c r="A9" s="43" t="n">
        <v>5</v>
      </c>
      <c r="B9" s="47"/>
      <c r="C9" s="17" t="s">
        <v>147</v>
      </c>
      <c r="D9" s="48"/>
      <c r="E9" s="48"/>
      <c r="F9" s="49" t="s">
        <v>148</v>
      </c>
      <c r="G9" s="19" t="s">
        <v>23</v>
      </c>
      <c r="H9" s="19" t="n">
        <v>1</v>
      </c>
      <c r="I9" s="51"/>
      <c r="J9" s="51" t="n">
        <f aca="false">I9*H9</f>
        <v>0</v>
      </c>
    </row>
    <row r="10" s="52" customFormat="true" ht="100.5" hidden="false" customHeight="true" outlineLevel="0" collapsed="false">
      <c r="A10" s="43" t="n">
        <v>6</v>
      </c>
      <c r="B10" s="47"/>
      <c r="C10" s="17" t="s">
        <v>28</v>
      </c>
      <c r="D10" s="48"/>
      <c r="E10" s="48"/>
      <c r="F10" s="49" t="s">
        <v>149</v>
      </c>
      <c r="G10" s="19" t="s">
        <v>23</v>
      </c>
      <c r="H10" s="19" t="n">
        <v>1</v>
      </c>
      <c r="I10" s="51"/>
      <c r="J10" s="51" t="n">
        <f aca="false">H10*I10</f>
        <v>0</v>
      </c>
    </row>
    <row r="11" s="30" customFormat="true" ht="18" hidden="false" customHeight="true" outlineLevel="0" collapsed="false">
      <c r="A11" s="43" t="n">
        <v>7</v>
      </c>
      <c r="B11" s="44"/>
      <c r="C11" s="45" t="s">
        <v>30</v>
      </c>
      <c r="D11" s="44"/>
      <c r="E11" s="44"/>
      <c r="F11" s="44"/>
      <c r="G11" s="44"/>
      <c r="H11" s="44"/>
      <c r="I11" s="44"/>
      <c r="J11" s="46" t="n">
        <f aca="false">SUM(J12:J19)</f>
        <v>0</v>
      </c>
    </row>
    <row r="12" s="52" customFormat="true" ht="48" hidden="false" customHeight="true" outlineLevel="0" collapsed="false">
      <c r="A12" s="43" t="n">
        <v>8</v>
      </c>
      <c r="B12" s="47"/>
      <c r="C12" s="17" t="s">
        <v>31</v>
      </c>
      <c r="D12" s="48"/>
      <c r="E12" s="48"/>
      <c r="F12" s="49" t="s">
        <v>32</v>
      </c>
      <c r="G12" s="19" t="s">
        <v>23</v>
      </c>
      <c r="H12" s="19" t="n">
        <v>2</v>
      </c>
      <c r="I12" s="51"/>
      <c r="J12" s="51" t="n">
        <f aca="false">I12*H12</f>
        <v>0</v>
      </c>
    </row>
    <row r="13" s="52" customFormat="true" ht="38.25" hidden="false" customHeight="true" outlineLevel="0" collapsed="false">
      <c r="A13" s="43" t="n">
        <v>9</v>
      </c>
      <c r="B13" s="47"/>
      <c r="C13" s="17" t="s">
        <v>150</v>
      </c>
      <c r="D13" s="48"/>
      <c r="E13" s="48"/>
      <c r="F13" s="49" t="s">
        <v>151</v>
      </c>
      <c r="G13" s="19" t="s">
        <v>23</v>
      </c>
      <c r="H13" s="19" t="n">
        <v>2</v>
      </c>
      <c r="I13" s="51"/>
      <c r="J13" s="51" t="n">
        <f aca="false">I13*H13</f>
        <v>0</v>
      </c>
    </row>
    <row r="14" s="52" customFormat="true" ht="36" hidden="false" customHeight="true" outlineLevel="0" collapsed="false">
      <c r="A14" s="43" t="n">
        <v>10</v>
      </c>
      <c r="B14" s="47"/>
      <c r="C14" s="17" t="s">
        <v>33</v>
      </c>
      <c r="D14" s="48"/>
      <c r="E14" s="48"/>
      <c r="F14" s="49" t="s">
        <v>34</v>
      </c>
      <c r="G14" s="19" t="s">
        <v>23</v>
      </c>
      <c r="H14" s="19" t="n">
        <v>1</v>
      </c>
      <c r="I14" s="51"/>
      <c r="J14" s="51" t="n">
        <f aca="false">I14*H14</f>
        <v>0</v>
      </c>
    </row>
    <row r="15" s="52" customFormat="true" ht="25.5" hidden="false" customHeight="true" outlineLevel="0" collapsed="false">
      <c r="A15" s="43" t="n">
        <v>11</v>
      </c>
      <c r="B15" s="47"/>
      <c r="C15" s="53" t="s">
        <v>35</v>
      </c>
      <c r="D15" s="54"/>
      <c r="E15" s="53"/>
      <c r="F15" s="55" t="s">
        <v>36</v>
      </c>
      <c r="G15" s="56" t="s">
        <v>23</v>
      </c>
      <c r="H15" s="56" t="n">
        <v>0</v>
      </c>
      <c r="I15" s="50"/>
      <c r="J15" s="50" t="n">
        <f aca="false">I15*H15</f>
        <v>0</v>
      </c>
    </row>
    <row r="16" s="52" customFormat="true" ht="61.5" hidden="false" customHeight="true" outlineLevel="0" collapsed="false">
      <c r="A16" s="43" t="n">
        <v>12</v>
      </c>
      <c r="B16" s="47"/>
      <c r="C16" s="57" t="s">
        <v>37</v>
      </c>
      <c r="D16" s="58"/>
      <c r="E16" s="57"/>
      <c r="F16" s="59" t="s">
        <v>38</v>
      </c>
      <c r="G16" s="19" t="s">
        <v>23</v>
      </c>
      <c r="H16" s="19" t="n">
        <v>1</v>
      </c>
      <c r="I16" s="60"/>
      <c r="J16" s="60" t="n">
        <f aca="false">I16*H16</f>
        <v>0</v>
      </c>
    </row>
    <row r="17" s="52" customFormat="true" ht="36.75" hidden="false" customHeight="true" outlineLevel="0" collapsed="false">
      <c r="A17" s="43" t="n">
        <v>13</v>
      </c>
      <c r="B17" s="47"/>
      <c r="C17" s="57" t="s">
        <v>37</v>
      </c>
      <c r="D17" s="58"/>
      <c r="E17" s="57"/>
      <c r="F17" s="59" t="s">
        <v>39</v>
      </c>
      <c r="G17" s="19" t="s">
        <v>23</v>
      </c>
      <c r="H17" s="19" t="n">
        <v>1</v>
      </c>
      <c r="I17" s="60"/>
      <c r="J17" s="60" t="n">
        <f aca="false">I17*H17</f>
        <v>0</v>
      </c>
    </row>
    <row r="18" s="52" customFormat="true" ht="36.75" hidden="false" customHeight="true" outlineLevel="0" collapsed="false">
      <c r="A18" s="43" t="n">
        <v>14</v>
      </c>
      <c r="B18" s="47"/>
      <c r="C18" s="57" t="s">
        <v>40</v>
      </c>
      <c r="D18" s="58"/>
      <c r="E18" s="57"/>
      <c r="F18" s="59" t="s">
        <v>41</v>
      </c>
      <c r="G18" s="19" t="s">
        <v>23</v>
      </c>
      <c r="H18" s="19" t="n">
        <v>1</v>
      </c>
      <c r="I18" s="60"/>
      <c r="J18" s="60" t="n">
        <f aca="false">I18*H18</f>
        <v>0</v>
      </c>
    </row>
    <row r="19" s="52" customFormat="true" ht="27.75" hidden="false" customHeight="true" outlineLevel="0" collapsed="false">
      <c r="A19" s="43" t="n">
        <v>15</v>
      </c>
      <c r="B19" s="47"/>
      <c r="C19" s="57" t="s">
        <v>42</v>
      </c>
      <c r="D19" s="58"/>
      <c r="E19" s="57"/>
      <c r="F19" s="59" t="s">
        <v>152</v>
      </c>
      <c r="G19" s="19" t="s">
        <v>23</v>
      </c>
      <c r="H19" s="19" t="n">
        <v>1</v>
      </c>
      <c r="I19" s="60"/>
      <c r="J19" s="60" t="n">
        <f aca="false">I19*H19</f>
        <v>0</v>
      </c>
    </row>
    <row r="20" s="30" customFormat="true" ht="18" hidden="false" customHeight="true" outlineLevel="0" collapsed="false">
      <c r="A20" s="43" t="n">
        <v>16</v>
      </c>
      <c r="B20" s="44"/>
      <c r="C20" s="45" t="s">
        <v>44</v>
      </c>
      <c r="D20" s="44"/>
      <c r="E20" s="44"/>
      <c r="F20" s="44"/>
      <c r="G20" s="44"/>
      <c r="H20" s="44"/>
      <c r="I20" s="44"/>
      <c r="J20" s="46" t="n">
        <f aca="false">SUM(J21:J26)</f>
        <v>0</v>
      </c>
    </row>
    <row r="21" s="52" customFormat="true" ht="78.75" hidden="false" customHeight="true" outlineLevel="0" collapsed="false">
      <c r="A21" s="43" t="n">
        <v>17</v>
      </c>
      <c r="B21" s="47"/>
      <c r="C21" s="17" t="s">
        <v>45</v>
      </c>
      <c r="D21" s="48"/>
      <c r="E21" s="48"/>
      <c r="F21" s="61" t="s">
        <v>46</v>
      </c>
      <c r="G21" s="19" t="s">
        <v>23</v>
      </c>
      <c r="H21" s="19" t="n">
        <v>1</v>
      </c>
      <c r="I21" s="51"/>
      <c r="J21" s="51" t="n">
        <f aca="false">I21*H21</f>
        <v>0</v>
      </c>
    </row>
    <row r="22" s="52" customFormat="true" ht="109.5" hidden="false" customHeight="true" outlineLevel="0" collapsed="false">
      <c r="A22" s="43" t="n">
        <v>18</v>
      </c>
      <c r="B22" s="47"/>
      <c r="C22" s="17" t="s">
        <v>47</v>
      </c>
      <c r="D22" s="48"/>
      <c r="E22" s="48"/>
      <c r="F22" s="49" t="s">
        <v>48</v>
      </c>
      <c r="G22" s="19" t="s">
        <v>23</v>
      </c>
      <c r="H22" s="19" t="n">
        <v>1</v>
      </c>
      <c r="I22" s="51"/>
      <c r="J22" s="51" t="n">
        <f aca="false">I22*H22</f>
        <v>0</v>
      </c>
    </row>
    <row r="23" s="52" customFormat="true" ht="36.75" hidden="false" customHeight="true" outlineLevel="0" collapsed="false">
      <c r="A23" s="43" t="n">
        <v>19</v>
      </c>
      <c r="B23" s="47"/>
      <c r="C23" s="17" t="s">
        <v>49</v>
      </c>
      <c r="D23" s="48"/>
      <c r="E23" s="48"/>
      <c r="F23" s="49" t="s">
        <v>50</v>
      </c>
      <c r="G23" s="19" t="s">
        <v>23</v>
      </c>
      <c r="H23" s="19" t="n">
        <v>1</v>
      </c>
      <c r="I23" s="51"/>
      <c r="J23" s="51" t="n">
        <f aca="false">I23*H23</f>
        <v>0</v>
      </c>
    </row>
    <row r="24" s="52" customFormat="true" ht="36.75" hidden="false" customHeight="true" outlineLevel="0" collapsed="false">
      <c r="A24" s="43" t="n">
        <v>20</v>
      </c>
      <c r="B24" s="47"/>
      <c r="C24" s="57" t="s">
        <v>51</v>
      </c>
      <c r="D24" s="58"/>
      <c r="E24" s="57"/>
      <c r="F24" s="59" t="s">
        <v>52</v>
      </c>
      <c r="G24" s="19" t="s">
        <v>23</v>
      </c>
      <c r="H24" s="19" t="n">
        <v>2</v>
      </c>
      <c r="I24" s="60"/>
      <c r="J24" s="51" t="n">
        <f aca="false">I24*H24</f>
        <v>0</v>
      </c>
    </row>
    <row r="25" s="52" customFormat="true" ht="26.25" hidden="false" customHeight="true" outlineLevel="0" collapsed="false">
      <c r="A25" s="43" t="n">
        <v>21</v>
      </c>
      <c r="B25" s="47"/>
      <c r="C25" s="17" t="s">
        <v>53</v>
      </c>
      <c r="D25" s="48"/>
      <c r="E25" s="48"/>
      <c r="F25" s="49" t="s">
        <v>54</v>
      </c>
      <c r="G25" s="19" t="s">
        <v>23</v>
      </c>
      <c r="H25" s="19" t="n">
        <v>1</v>
      </c>
      <c r="I25" s="51"/>
      <c r="J25" s="51" t="n">
        <f aca="false">I25*H25</f>
        <v>0</v>
      </c>
    </row>
    <row r="26" s="52" customFormat="true" ht="65.25" hidden="false" customHeight="true" outlineLevel="0" collapsed="false">
      <c r="A26" s="43" t="n">
        <v>22</v>
      </c>
      <c r="B26" s="47"/>
      <c r="C26" s="57" t="s">
        <v>55</v>
      </c>
      <c r="D26" s="58"/>
      <c r="E26" s="57"/>
      <c r="F26" s="59" t="s">
        <v>56</v>
      </c>
      <c r="G26" s="19" t="s">
        <v>23</v>
      </c>
      <c r="H26" s="19" t="n">
        <v>1</v>
      </c>
      <c r="I26" s="60"/>
      <c r="J26" s="60" t="n">
        <f aca="false">I26*H26</f>
        <v>0</v>
      </c>
    </row>
    <row r="27" s="30" customFormat="true" ht="18" hidden="false" customHeight="true" outlineLevel="0" collapsed="false">
      <c r="A27" s="43" t="n">
        <v>23</v>
      </c>
      <c r="B27" s="44"/>
      <c r="C27" s="45" t="s">
        <v>57</v>
      </c>
      <c r="D27" s="44"/>
      <c r="E27" s="44"/>
      <c r="F27" s="44"/>
      <c r="G27" s="44"/>
      <c r="H27" s="44"/>
      <c r="I27" s="44"/>
      <c r="J27" s="46" t="n">
        <f aca="false">SUM(J28:J29)</f>
        <v>0</v>
      </c>
    </row>
    <row r="28" s="52" customFormat="true" ht="25.5" hidden="false" customHeight="true" outlineLevel="0" collapsed="false">
      <c r="A28" s="43" t="n">
        <v>24</v>
      </c>
      <c r="B28" s="47"/>
      <c r="C28" s="53" t="s">
        <v>57</v>
      </c>
      <c r="D28" s="54"/>
      <c r="E28" s="53"/>
      <c r="F28" s="55" t="s">
        <v>58</v>
      </c>
      <c r="G28" s="56" t="s">
        <v>23</v>
      </c>
      <c r="H28" s="56" t="n">
        <v>0</v>
      </c>
      <c r="I28" s="50"/>
      <c r="J28" s="50" t="n">
        <f aca="false">I28*H28</f>
        <v>0</v>
      </c>
    </row>
    <row r="29" s="52" customFormat="true" ht="50.25" hidden="false" customHeight="true" outlineLevel="0" collapsed="false">
      <c r="A29" s="43" t="n">
        <v>25</v>
      </c>
      <c r="B29" s="43"/>
      <c r="C29" s="62" t="s">
        <v>59</v>
      </c>
      <c r="D29" s="62"/>
      <c r="E29" s="57"/>
      <c r="F29" s="59" t="s">
        <v>153</v>
      </c>
      <c r="G29" s="63" t="s">
        <v>23</v>
      </c>
      <c r="H29" s="63" t="n">
        <v>1</v>
      </c>
      <c r="I29" s="64"/>
      <c r="J29" s="64" t="n">
        <f aca="false">I29*H29</f>
        <v>0</v>
      </c>
    </row>
    <row r="30" s="30" customFormat="true" ht="18" hidden="false" customHeight="true" outlineLevel="0" collapsed="false">
      <c r="A30" s="43" t="n">
        <v>26</v>
      </c>
      <c r="B30" s="44"/>
      <c r="C30" s="45" t="s">
        <v>61</v>
      </c>
      <c r="D30" s="44"/>
      <c r="E30" s="44"/>
      <c r="F30" s="44"/>
      <c r="G30" s="44"/>
      <c r="H30" s="44"/>
      <c r="I30" s="44"/>
      <c r="J30" s="46" t="n">
        <f aca="false">SUM(J31:J34)</f>
        <v>0</v>
      </c>
    </row>
    <row r="31" s="52" customFormat="true" ht="27.75" hidden="false" customHeight="true" outlineLevel="0" collapsed="false">
      <c r="A31" s="43" t="n">
        <v>27</v>
      </c>
      <c r="B31" s="47"/>
      <c r="C31" s="57" t="s">
        <v>62</v>
      </c>
      <c r="D31" s="58"/>
      <c r="E31" s="57"/>
      <c r="F31" s="59" t="s">
        <v>154</v>
      </c>
      <c r="G31" s="19" t="s">
        <v>23</v>
      </c>
      <c r="H31" s="19" t="n">
        <v>1</v>
      </c>
      <c r="I31" s="60"/>
      <c r="J31" s="60" t="n">
        <f aca="false">I31*H31</f>
        <v>0</v>
      </c>
    </row>
    <row r="32" s="52" customFormat="true" ht="27.75" hidden="false" customHeight="true" outlineLevel="0" collapsed="false">
      <c r="A32" s="43" t="n">
        <v>28</v>
      </c>
      <c r="B32" s="47"/>
      <c r="C32" s="57" t="s">
        <v>66</v>
      </c>
      <c r="D32" s="58"/>
      <c r="E32" s="57"/>
      <c r="F32" s="59" t="s">
        <v>67</v>
      </c>
      <c r="G32" s="19" t="s">
        <v>23</v>
      </c>
      <c r="H32" s="19" t="n">
        <v>1</v>
      </c>
      <c r="I32" s="60"/>
      <c r="J32" s="60" t="n">
        <f aca="false">I32*H32</f>
        <v>0</v>
      </c>
    </row>
    <row r="33" s="52" customFormat="true" ht="27.75" hidden="false" customHeight="true" outlineLevel="0" collapsed="false">
      <c r="A33" s="43" t="n">
        <v>29</v>
      </c>
      <c r="B33" s="47"/>
      <c r="C33" s="57" t="s">
        <v>68</v>
      </c>
      <c r="D33" s="58"/>
      <c r="E33" s="57"/>
      <c r="F33" s="59" t="s">
        <v>69</v>
      </c>
      <c r="G33" s="19" t="s">
        <v>23</v>
      </c>
      <c r="H33" s="19" t="n">
        <v>2</v>
      </c>
      <c r="I33" s="60"/>
      <c r="J33" s="60" t="n">
        <f aca="false">I33*H33</f>
        <v>0</v>
      </c>
    </row>
    <row r="34" s="52" customFormat="true" ht="73.5" hidden="false" customHeight="true" outlineLevel="0" collapsed="false">
      <c r="A34" s="43" t="n">
        <v>30</v>
      </c>
      <c r="B34" s="47"/>
      <c r="C34" s="57" t="s">
        <v>70</v>
      </c>
      <c r="D34" s="58"/>
      <c r="E34" s="57"/>
      <c r="F34" s="59" t="s">
        <v>155</v>
      </c>
      <c r="G34" s="19" t="s">
        <v>23</v>
      </c>
      <c r="H34" s="19" t="n">
        <v>1</v>
      </c>
      <c r="I34" s="60"/>
      <c r="J34" s="60" t="n">
        <f aca="false">I34*H34</f>
        <v>0</v>
      </c>
    </row>
    <row r="35" s="30" customFormat="true" ht="18" hidden="false" customHeight="true" outlineLevel="0" collapsed="false">
      <c r="A35" s="43" t="n">
        <v>31</v>
      </c>
      <c r="B35" s="44"/>
      <c r="C35" s="45" t="s">
        <v>76</v>
      </c>
      <c r="D35" s="44"/>
      <c r="E35" s="44"/>
      <c r="F35" s="44"/>
      <c r="G35" s="44"/>
      <c r="H35" s="44"/>
      <c r="I35" s="44"/>
      <c r="J35" s="46" t="n">
        <f aca="false">SUM(J36:J41)</f>
        <v>0</v>
      </c>
    </row>
    <row r="36" s="52" customFormat="true" ht="39" hidden="false" customHeight="true" outlineLevel="0" collapsed="false">
      <c r="A36" s="43" t="n">
        <v>32</v>
      </c>
      <c r="B36" s="47"/>
      <c r="C36" s="57" t="s">
        <v>77</v>
      </c>
      <c r="D36" s="58"/>
      <c r="E36" s="57"/>
      <c r="F36" s="59" t="s">
        <v>78</v>
      </c>
      <c r="G36" s="19" t="s">
        <v>23</v>
      </c>
      <c r="H36" s="19" t="n">
        <v>1</v>
      </c>
      <c r="I36" s="60"/>
      <c r="J36" s="60" t="n">
        <f aca="false">I36*H36</f>
        <v>0</v>
      </c>
    </row>
    <row r="37" s="52" customFormat="true" ht="39" hidden="false" customHeight="true" outlineLevel="0" collapsed="false">
      <c r="A37" s="43" t="n">
        <v>33</v>
      </c>
      <c r="B37" s="47"/>
      <c r="C37" s="57" t="s">
        <v>77</v>
      </c>
      <c r="D37" s="58"/>
      <c r="E37" s="57"/>
      <c r="F37" s="59" t="s">
        <v>79</v>
      </c>
      <c r="G37" s="19" t="s">
        <v>23</v>
      </c>
      <c r="H37" s="19" t="n">
        <v>1</v>
      </c>
      <c r="I37" s="60"/>
      <c r="J37" s="60" t="n">
        <f aca="false">I37*H37</f>
        <v>0</v>
      </c>
    </row>
    <row r="38" s="52" customFormat="true" ht="39" hidden="false" customHeight="true" outlineLevel="0" collapsed="false">
      <c r="A38" s="43" t="n">
        <v>34</v>
      </c>
      <c r="B38" s="47"/>
      <c r="C38" s="57" t="s">
        <v>80</v>
      </c>
      <c r="D38" s="58"/>
      <c r="E38" s="57"/>
      <c r="F38" s="59" t="s">
        <v>81</v>
      </c>
      <c r="G38" s="19" t="s">
        <v>23</v>
      </c>
      <c r="H38" s="19" t="n">
        <v>1</v>
      </c>
      <c r="I38" s="60"/>
      <c r="J38" s="60" t="n">
        <f aca="false">I38*H38</f>
        <v>0</v>
      </c>
    </row>
    <row r="39" s="52" customFormat="true" ht="48.75" hidden="false" customHeight="true" outlineLevel="0" collapsed="false">
      <c r="A39" s="43" t="n">
        <v>35</v>
      </c>
      <c r="B39" s="65"/>
      <c r="C39" s="57" t="s">
        <v>82</v>
      </c>
      <c r="D39" s="57"/>
      <c r="E39" s="57"/>
      <c r="F39" s="49" t="s">
        <v>83</v>
      </c>
      <c r="G39" s="66" t="s">
        <v>23</v>
      </c>
      <c r="H39" s="67" t="n">
        <v>1</v>
      </c>
      <c r="I39" s="68"/>
      <c r="J39" s="68" t="n">
        <f aca="false">I39*H39</f>
        <v>0</v>
      </c>
    </row>
    <row r="40" s="52" customFormat="true" ht="35.25" hidden="false" customHeight="true" outlineLevel="0" collapsed="false">
      <c r="A40" s="43" t="n">
        <v>36</v>
      </c>
      <c r="B40" s="47"/>
      <c r="C40" s="57" t="s">
        <v>84</v>
      </c>
      <c r="D40" s="58"/>
      <c r="E40" s="57"/>
      <c r="F40" s="59" t="s">
        <v>85</v>
      </c>
      <c r="G40" s="19" t="s">
        <v>23</v>
      </c>
      <c r="H40" s="19" t="n">
        <v>1</v>
      </c>
      <c r="I40" s="60"/>
      <c r="J40" s="60" t="n">
        <f aca="false">I40*H40</f>
        <v>0</v>
      </c>
    </row>
    <row r="41" s="52" customFormat="true" ht="38.25" hidden="false" customHeight="true" outlineLevel="0" collapsed="false">
      <c r="A41" s="43" t="n">
        <v>37</v>
      </c>
      <c r="B41" s="47"/>
      <c r="C41" s="57" t="s">
        <v>86</v>
      </c>
      <c r="D41" s="58"/>
      <c r="E41" s="57"/>
      <c r="F41" s="59" t="s">
        <v>87</v>
      </c>
      <c r="G41" s="19" t="s">
        <v>23</v>
      </c>
      <c r="H41" s="19" t="n">
        <v>1</v>
      </c>
      <c r="I41" s="60"/>
      <c r="J41" s="60" t="n">
        <f aca="false">I41*H41</f>
        <v>0</v>
      </c>
    </row>
    <row r="42" s="30" customFormat="true" ht="18" hidden="false" customHeight="true" outlineLevel="0" collapsed="false">
      <c r="A42" s="43" t="n">
        <v>38</v>
      </c>
      <c r="B42" s="44"/>
      <c r="C42" s="45" t="s">
        <v>88</v>
      </c>
      <c r="D42" s="44"/>
      <c r="E42" s="44"/>
      <c r="F42" s="44"/>
      <c r="G42" s="44"/>
      <c r="H42" s="44"/>
      <c r="I42" s="44"/>
      <c r="J42" s="46" t="n">
        <f aca="false">SUM(J43:J44)</f>
        <v>0</v>
      </c>
    </row>
    <row r="43" s="52" customFormat="true" ht="99.75" hidden="false" customHeight="true" outlineLevel="0" collapsed="false">
      <c r="A43" s="43" t="n">
        <v>39</v>
      </c>
      <c r="B43" s="47"/>
      <c r="C43" s="62" t="s">
        <v>89</v>
      </c>
      <c r="D43" s="62"/>
      <c r="E43" s="57"/>
      <c r="F43" s="59" t="s">
        <v>90</v>
      </c>
      <c r="G43" s="63" t="s">
        <v>23</v>
      </c>
      <c r="H43" s="63" t="n">
        <v>1</v>
      </c>
      <c r="I43" s="69"/>
      <c r="J43" s="69" t="n">
        <f aca="false">I43*H43</f>
        <v>0</v>
      </c>
    </row>
    <row r="44" s="52" customFormat="true" ht="125.25" hidden="false" customHeight="true" outlineLevel="0" collapsed="false">
      <c r="A44" s="43" t="n">
        <v>40</v>
      </c>
      <c r="B44" s="47"/>
      <c r="C44" s="62" t="s">
        <v>91</v>
      </c>
      <c r="D44" s="62"/>
      <c r="E44" s="57"/>
      <c r="F44" s="59" t="s">
        <v>92</v>
      </c>
      <c r="G44" s="63" t="s">
        <v>23</v>
      </c>
      <c r="H44" s="63" t="n">
        <v>1</v>
      </c>
      <c r="I44" s="69"/>
      <c r="J44" s="69" t="n">
        <f aca="false">I44*H44</f>
        <v>0</v>
      </c>
    </row>
    <row r="45" s="30" customFormat="true" ht="18" hidden="false" customHeight="true" outlineLevel="0" collapsed="false">
      <c r="A45" s="43" t="n">
        <v>41</v>
      </c>
      <c r="B45" s="44"/>
      <c r="C45" s="45" t="s">
        <v>93</v>
      </c>
      <c r="D45" s="44"/>
      <c r="E45" s="44"/>
      <c r="F45" s="44"/>
      <c r="G45" s="44"/>
      <c r="H45" s="44"/>
      <c r="I45" s="44"/>
      <c r="J45" s="46" t="n">
        <f aca="false">SUM(J46:J55)</f>
        <v>0</v>
      </c>
    </row>
    <row r="46" s="52" customFormat="true" ht="37.5" hidden="false" customHeight="true" outlineLevel="0" collapsed="false">
      <c r="A46" s="43" t="n">
        <v>42</v>
      </c>
      <c r="B46" s="47"/>
      <c r="C46" s="57" t="s">
        <v>94</v>
      </c>
      <c r="D46" s="58"/>
      <c r="E46" s="57"/>
      <c r="F46" s="59" t="s">
        <v>95</v>
      </c>
      <c r="G46" s="19" t="s">
        <v>96</v>
      </c>
      <c r="H46" s="19" t="n">
        <f aca="false">3*25</f>
        <v>75</v>
      </c>
      <c r="I46" s="60"/>
      <c r="J46" s="60" t="n">
        <f aca="false">I46*H46</f>
        <v>0</v>
      </c>
    </row>
    <row r="47" s="52" customFormat="true" ht="29.25" hidden="false" customHeight="true" outlineLevel="0" collapsed="false">
      <c r="A47" s="43" t="n">
        <v>43</v>
      </c>
      <c r="B47" s="47"/>
      <c r="C47" s="57" t="s">
        <v>97</v>
      </c>
      <c r="D47" s="58"/>
      <c r="E47" s="57"/>
      <c r="F47" s="59" t="s">
        <v>98</v>
      </c>
      <c r="G47" s="19" t="s">
        <v>96</v>
      </c>
      <c r="H47" s="19" t="n">
        <f aca="false">3*25</f>
        <v>75</v>
      </c>
      <c r="I47" s="60"/>
      <c r="J47" s="60" t="n">
        <f aca="false">I47*H47</f>
        <v>0</v>
      </c>
    </row>
    <row r="48" s="52" customFormat="true" ht="46.5" hidden="false" customHeight="true" outlineLevel="0" collapsed="false">
      <c r="A48" s="43" t="n">
        <v>44</v>
      </c>
      <c r="B48" s="47"/>
      <c r="C48" s="57" t="s">
        <v>99</v>
      </c>
      <c r="D48" s="58"/>
      <c r="E48" s="57"/>
      <c r="F48" s="59" t="s">
        <v>100</v>
      </c>
      <c r="G48" s="19" t="s">
        <v>23</v>
      </c>
      <c r="H48" s="19" t="n">
        <v>6</v>
      </c>
      <c r="I48" s="60"/>
      <c r="J48" s="60" t="n">
        <f aca="false">I48*H48</f>
        <v>0</v>
      </c>
    </row>
    <row r="49" s="52" customFormat="true" ht="30" hidden="false" customHeight="true" outlineLevel="0" collapsed="false">
      <c r="A49" s="43" t="n">
        <v>45</v>
      </c>
      <c r="B49" s="65"/>
      <c r="C49" s="57" t="s">
        <v>101</v>
      </c>
      <c r="D49" s="57"/>
      <c r="E49" s="57"/>
      <c r="F49" s="57" t="s">
        <v>102</v>
      </c>
      <c r="G49" s="19" t="s">
        <v>23</v>
      </c>
      <c r="H49" s="19" t="n">
        <v>6</v>
      </c>
      <c r="I49" s="64"/>
      <c r="J49" s="64" t="n">
        <f aca="false">I49*H49</f>
        <v>0</v>
      </c>
    </row>
    <row r="50" s="52" customFormat="true" ht="27.75" hidden="false" customHeight="true" outlineLevel="0" collapsed="false">
      <c r="A50" s="43" t="n">
        <v>46</v>
      </c>
      <c r="B50" s="47"/>
      <c r="C50" s="57" t="s">
        <v>103</v>
      </c>
      <c r="D50" s="58"/>
      <c r="E50" s="57"/>
      <c r="F50" s="59" t="s">
        <v>104</v>
      </c>
      <c r="G50" s="19" t="s">
        <v>96</v>
      </c>
      <c r="H50" s="19" t="n">
        <v>10</v>
      </c>
      <c r="I50" s="60"/>
      <c r="J50" s="60" t="n">
        <f aca="false">I50*H50</f>
        <v>0</v>
      </c>
    </row>
    <row r="51" s="52" customFormat="true" ht="27.75" hidden="false" customHeight="true" outlineLevel="0" collapsed="false">
      <c r="A51" s="43" t="n">
        <v>47</v>
      </c>
      <c r="B51" s="47"/>
      <c r="C51" s="57" t="s">
        <v>103</v>
      </c>
      <c r="D51" s="58"/>
      <c r="E51" s="57"/>
      <c r="F51" s="59" t="s">
        <v>105</v>
      </c>
      <c r="G51" s="19" t="s">
        <v>96</v>
      </c>
      <c r="H51" s="19" t="n">
        <v>20</v>
      </c>
      <c r="I51" s="60"/>
      <c r="J51" s="60" t="n">
        <f aca="false">I51*H51</f>
        <v>0</v>
      </c>
    </row>
    <row r="52" s="52" customFormat="true" ht="27.75" hidden="false" customHeight="true" outlineLevel="0" collapsed="false">
      <c r="A52" s="43" t="n">
        <v>48</v>
      </c>
      <c r="B52" s="47"/>
      <c r="C52" s="57" t="s">
        <v>106</v>
      </c>
      <c r="D52" s="58"/>
      <c r="E52" s="57"/>
      <c r="F52" s="59" t="s">
        <v>107</v>
      </c>
      <c r="G52" s="19" t="s">
        <v>96</v>
      </c>
      <c r="H52" s="19" t="n">
        <v>50</v>
      </c>
      <c r="I52" s="60"/>
      <c r="J52" s="60" t="n">
        <f aca="false">I52*H52</f>
        <v>0</v>
      </c>
    </row>
    <row r="53" s="52" customFormat="true" ht="27.75" hidden="false" customHeight="true" outlineLevel="0" collapsed="false">
      <c r="A53" s="43" t="n">
        <v>49</v>
      </c>
      <c r="B53" s="47"/>
      <c r="C53" s="57" t="s">
        <v>108</v>
      </c>
      <c r="D53" s="58"/>
      <c r="E53" s="57"/>
      <c r="F53" s="59" t="s">
        <v>109</v>
      </c>
      <c r="G53" s="19" t="s">
        <v>23</v>
      </c>
      <c r="H53" s="19" t="n">
        <v>11</v>
      </c>
      <c r="I53" s="60"/>
      <c r="J53" s="60" t="n">
        <f aca="false">I53*H53</f>
        <v>0</v>
      </c>
    </row>
    <row r="54" s="52" customFormat="true" ht="27.75" hidden="false" customHeight="true" outlineLevel="0" collapsed="false">
      <c r="A54" s="43" t="n">
        <v>50</v>
      </c>
      <c r="B54" s="47"/>
      <c r="C54" s="57" t="s">
        <v>110</v>
      </c>
      <c r="D54" s="58"/>
      <c r="E54" s="57"/>
      <c r="F54" s="59" t="s">
        <v>111</v>
      </c>
      <c r="G54" s="19" t="s">
        <v>112</v>
      </c>
      <c r="H54" s="19" t="n">
        <v>1</v>
      </c>
      <c r="I54" s="60"/>
      <c r="J54" s="60" t="n">
        <f aca="false">I54*H54</f>
        <v>0</v>
      </c>
    </row>
    <row r="55" s="52" customFormat="true" ht="27.75" hidden="false" customHeight="true" outlineLevel="0" collapsed="false">
      <c r="A55" s="43" t="n">
        <v>51</v>
      </c>
      <c r="B55" s="47"/>
      <c r="C55" s="57" t="s">
        <v>113</v>
      </c>
      <c r="D55" s="58"/>
      <c r="E55" s="57"/>
      <c r="F55" s="59" t="s">
        <v>114</v>
      </c>
      <c r="G55" s="19" t="s">
        <v>112</v>
      </c>
      <c r="H55" s="19" t="n">
        <v>1</v>
      </c>
      <c r="I55" s="60"/>
      <c r="J55" s="60" t="n">
        <f aca="false">I55*H55</f>
        <v>0</v>
      </c>
    </row>
    <row r="56" s="30" customFormat="true" ht="18" hidden="false" customHeight="true" outlineLevel="0" collapsed="false">
      <c r="A56" s="43" t="n">
        <v>52</v>
      </c>
      <c r="B56" s="44"/>
      <c r="C56" s="45" t="s">
        <v>115</v>
      </c>
      <c r="D56" s="44"/>
      <c r="E56" s="44"/>
      <c r="F56" s="44"/>
      <c r="G56" s="44"/>
      <c r="H56" s="44"/>
      <c r="I56" s="44"/>
      <c r="J56" s="46" t="n">
        <f aca="false">SUM(J57:J58)</f>
        <v>0</v>
      </c>
    </row>
    <row r="57" s="52" customFormat="true" ht="37.5" hidden="false" customHeight="true" outlineLevel="0" collapsed="false">
      <c r="A57" s="43" t="n">
        <v>53</v>
      </c>
      <c r="B57" s="47"/>
      <c r="C57" s="57" t="s">
        <v>116</v>
      </c>
      <c r="D57" s="58"/>
      <c r="E57" s="57"/>
      <c r="F57" s="59" t="s">
        <v>117</v>
      </c>
      <c r="G57" s="19" t="s">
        <v>23</v>
      </c>
      <c r="H57" s="19" t="n">
        <v>3</v>
      </c>
      <c r="I57" s="60"/>
      <c r="J57" s="60" t="n">
        <f aca="false">I57*H57</f>
        <v>0</v>
      </c>
    </row>
    <row r="58" s="52" customFormat="true" ht="37.5" hidden="false" customHeight="true" outlineLevel="0" collapsed="false">
      <c r="A58" s="43" t="n">
        <v>54</v>
      </c>
      <c r="B58" s="47"/>
      <c r="C58" s="57" t="s">
        <v>118</v>
      </c>
      <c r="D58" s="58"/>
      <c r="E58" s="57"/>
      <c r="F58" s="59" t="s">
        <v>119</v>
      </c>
      <c r="G58" s="19" t="s">
        <v>112</v>
      </c>
      <c r="H58" s="19" t="n">
        <v>1</v>
      </c>
      <c r="I58" s="60"/>
      <c r="J58" s="60" t="n">
        <f aca="false">I58*H58</f>
        <v>0</v>
      </c>
    </row>
    <row r="59" s="30" customFormat="true" ht="18" hidden="false" customHeight="true" outlineLevel="0" collapsed="false">
      <c r="A59" s="43" t="n">
        <v>55</v>
      </c>
      <c r="B59" s="44"/>
      <c r="C59" s="45" t="s">
        <v>120</v>
      </c>
      <c r="D59" s="44"/>
      <c r="E59" s="44"/>
      <c r="F59" s="44"/>
      <c r="G59" s="44"/>
      <c r="H59" s="44"/>
      <c r="I59" s="44"/>
      <c r="J59" s="46" t="n">
        <f aca="false">SUM(J60:J73)</f>
        <v>0</v>
      </c>
    </row>
    <row r="60" s="52" customFormat="true" ht="27.75" hidden="false" customHeight="true" outlineLevel="0" collapsed="false">
      <c r="A60" s="43" t="n">
        <v>56</v>
      </c>
      <c r="B60" s="47"/>
      <c r="C60" s="57" t="s">
        <v>121</v>
      </c>
      <c r="D60" s="58"/>
      <c r="E60" s="57"/>
      <c r="F60" s="59" t="s">
        <v>122</v>
      </c>
      <c r="G60" s="19" t="s">
        <v>123</v>
      </c>
      <c r="H60" s="19" t="n">
        <v>1</v>
      </c>
      <c r="I60" s="60"/>
      <c r="J60" s="60" t="n">
        <f aca="false">I60*H60</f>
        <v>0</v>
      </c>
    </row>
    <row r="61" s="52" customFormat="true" ht="33" hidden="false" customHeight="true" outlineLevel="0" collapsed="false">
      <c r="A61" s="43" t="n">
        <v>57</v>
      </c>
      <c r="B61" s="47"/>
      <c r="C61" s="57" t="s">
        <v>124</v>
      </c>
      <c r="D61" s="58"/>
      <c r="E61" s="57"/>
      <c r="F61" s="59" t="s">
        <v>125</v>
      </c>
      <c r="G61" s="19" t="s">
        <v>123</v>
      </c>
      <c r="H61" s="19" t="n">
        <v>1</v>
      </c>
      <c r="I61" s="60"/>
      <c r="J61" s="60" t="n">
        <f aca="false">I61*H61</f>
        <v>0</v>
      </c>
    </row>
    <row r="62" s="52" customFormat="true" ht="27.75" hidden="false" customHeight="true" outlineLevel="0" collapsed="false">
      <c r="A62" s="43" t="n">
        <v>58</v>
      </c>
      <c r="B62" s="47"/>
      <c r="C62" s="57" t="s">
        <v>126</v>
      </c>
      <c r="D62" s="58"/>
      <c r="E62" s="57"/>
      <c r="F62" s="17" t="s">
        <v>127</v>
      </c>
      <c r="G62" s="19" t="s">
        <v>123</v>
      </c>
      <c r="H62" s="19" t="n">
        <v>1</v>
      </c>
      <c r="I62" s="60"/>
      <c r="J62" s="60" t="n">
        <f aca="false">I62*H62</f>
        <v>0</v>
      </c>
    </row>
    <row r="63" s="52" customFormat="true" ht="27.75" hidden="false" customHeight="true" outlineLevel="0" collapsed="false">
      <c r="A63" s="43" t="n">
        <v>59</v>
      </c>
      <c r="B63" s="47"/>
      <c r="C63" s="57" t="s">
        <v>126</v>
      </c>
      <c r="D63" s="58"/>
      <c r="E63" s="57"/>
      <c r="F63" s="17" t="s">
        <v>128</v>
      </c>
      <c r="G63" s="19" t="s">
        <v>123</v>
      </c>
      <c r="H63" s="19" t="n">
        <v>1</v>
      </c>
      <c r="I63" s="60"/>
      <c r="J63" s="60" t="n">
        <f aca="false">I63*H63</f>
        <v>0</v>
      </c>
    </row>
    <row r="64" s="52" customFormat="true" ht="33.75" hidden="false" customHeight="true" outlineLevel="0" collapsed="false">
      <c r="A64" s="43" t="n">
        <v>60</v>
      </c>
      <c r="B64" s="47"/>
      <c r="C64" s="57" t="s">
        <v>126</v>
      </c>
      <c r="D64" s="58"/>
      <c r="E64" s="57"/>
      <c r="F64" s="59" t="s">
        <v>129</v>
      </c>
      <c r="G64" s="19" t="s">
        <v>123</v>
      </c>
      <c r="H64" s="19" t="n">
        <v>1</v>
      </c>
      <c r="I64" s="60"/>
      <c r="J64" s="60" t="n">
        <f aca="false">I64*H64</f>
        <v>0</v>
      </c>
    </row>
    <row r="65" s="52" customFormat="true" ht="33.75" hidden="false" customHeight="true" outlineLevel="0" collapsed="false">
      <c r="A65" s="43" t="n">
        <v>61</v>
      </c>
      <c r="B65" s="47"/>
      <c r="C65" s="57" t="s">
        <v>126</v>
      </c>
      <c r="D65" s="58"/>
      <c r="E65" s="57"/>
      <c r="F65" s="59" t="s">
        <v>130</v>
      </c>
      <c r="G65" s="19" t="s">
        <v>123</v>
      </c>
      <c r="H65" s="19" t="n">
        <v>1</v>
      </c>
      <c r="I65" s="60"/>
      <c r="J65" s="60" t="n">
        <f aca="false">I65*H65</f>
        <v>0</v>
      </c>
    </row>
    <row r="66" s="52" customFormat="true" ht="27.75" hidden="false" customHeight="true" outlineLevel="0" collapsed="false">
      <c r="A66" s="43" t="n">
        <v>62</v>
      </c>
      <c r="B66" s="47"/>
      <c r="C66" s="57" t="s">
        <v>126</v>
      </c>
      <c r="D66" s="58"/>
      <c r="E66" s="57"/>
      <c r="F66" s="59" t="s">
        <v>131</v>
      </c>
      <c r="G66" s="19" t="s">
        <v>123</v>
      </c>
      <c r="H66" s="19" t="n">
        <v>1</v>
      </c>
      <c r="I66" s="60"/>
      <c r="J66" s="60" t="n">
        <f aca="false">I66*H66</f>
        <v>0</v>
      </c>
    </row>
    <row r="67" s="52" customFormat="true" ht="27.75" hidden="false" customHeight="true" outlineLevel="0" collapsed="false">
      <c r="A67" s="43" t="n">
        <v>63</v>
      </c>
      <c r="B67" s="47"/>
      <c r="C67" s="57" t="s">
        <v>126</v>
      </c>
      <c r="D67" s="58"/>
      <c r="E67" s="57"/>
      <c r="F67" s="59" t="s">
        <v>132</v>
      </c>
      <c r="G67" s="19" t="s">
        <v>123</v>
      </c>
      <c r="H67" s="19" t="n">
        <v>1</v>
      </c>
      <c r="I67" s="60"/>
      <c r="J67" s="60" t="n">
        <f aca="false">I67*H67</f>
        <v>0</v>
      </c>
    </row>
    <row r="68" s="52" customFormat="true" ht="27.75" hidden="false" customHeight="true" outlineLevel="0" collapsed="false">
      <c r="A68" s="43" t="n">
        <v>64</v>
      </c>
      <c r="B68" s="47"/>
      <c r="C68" s="57" t="s">
        <v>126</v>
      </c>
      <c r="D68" s="58"/>
      <c r="E68" s="57"/>
      <c r="F68" s="59" t="s">
        <v>133</v>
      </c>
      <c r="G68" s="19" t="s">
        <v>123</v>
      </c>
      <c r="H68" s="19" t="n">
        <v>1</v>
      </c>
      <c r="I68" s="60"/>
      <c r="J68" s="60" t="n">
        <f aca="false">I68*H68</f>
        <v>0</v>
      </c>
    </row>
    <row r="69" s="52" customFormat="true" ht="27.75" hidden="false" customHeight="true" outlineLevel="0" collapsed="false">
      <c r="A69" s="43" t="n">
        <v>65</v>
      </c>
      <c r="B69" s="47"/>
      <c r="C69" s="57" t="s">
        <v>134</v>
      </c>
      <c r="D69" s="58"/>
      <c r="E69" s="57"/>
      <c r="F69" s="59" t="s">
        <v>135</v>
      </c>
      <c r="G69" s="19" t="s">
        <v>136</v>
      </c>
      <c r="H69" s="19" t="n">
        <v>22</v>
      </c>
      <c r="I69" s="60"/>
      <c r="J69" s="60" t="n">
        <f aca="false">I69*H69</f>
        <v>0</v>
      </c>
    </row>
    <row r="70" s="52" customFormat="true" ht="27.75" hidden="false" customHeight="true" outlineLevel="0" collapsed="false">
      <c r="A70" s="43" t="n">
        <v>66</v>
      </c>
      <c r="B70" s="47"/>
      <c r="C70" s="57" t="s">
        <v>126</v>
      </c>
      <c r="D70" s="58"/>
      <c r="E70" s="57"/>
      <c r="F70" s="59" t="s">
        <v>137</v>
      </c>
      <c r="G70" s="19" t="s">
        <v>136</v>
      </c>
      <c r="H70" s="19" t="n">
        <v>2</v>
      </c>
      <c r="I70" s="60"/>
      <c r="J70" s="60" t="n">
        <f aca="false">I70*H70</f>
        <v>0</v>
      </c>
    </row>
    <row r="71" s="52" customFormat="true" ht="27.75" hidden="false" customHeight="true" outlineLevel="0" collapsed="false">
      <c r="A71" s="43" t="n">
        <v>67</v>
      </c>
      <c r="B71" s="47"/>
      <c r="C71" s="57" t="s">
        <v>126</v>
      </c>
      <c r="D71" s="58"/>
      <c r="E71" s="57"/>
      <c r="F71" s="59" t="s">
        <v>138</v>
      </c>
      <c r="G71" s="19" t="s">
        <v>123</v>
      </c>
      <c r="H71" s="19" t="n">
        <v>1</v>
      </c>
      <c r="I71" s="60"/>
      <c r="J71" s="60" t="n">
        <f aca="false">I71*H71</f>
        <v>0</v>
      </c>
    </row>
    <row r="72" s="52" customFormat="true" ht="46.5" hidden="false" customHeight="true" outlineLevel="0" collapsed="false">
      <c r="A72" s="43" t="n">
        <v>68</v>
      </c>
      <c r="B72" s="47"/>
      <c r="C72" s="57" t="s">
        <v>126</v>
      </c>
      <c r="D72" s="58"/>
      <c r="E72" s="57"/>
      <c r="F72" s="59" t="s">
        <v>139</v>
      </c>
      <c r="G72" s="19" t="s">
        <v>123</v>
      </c>
      <c r="H72" s="19" t="n">
        <v>1</v>
      </c>
      <c r="I72" s="60"/>
      <c r="J72" s="60" t="n">
        <f aca="false">I72*H72</f>
        <v>0</v>
      </c>
    </row>
    <row r="73" s="52" customFormat="true" ht="27.75" hidden="false" customHeight="true" outlineLevel="0" collapsed="false">
      <c r="A73" s="43" t="n">
        <v>69</v>
      </c>
      <c r="B73" s="47"/>
      <c r="C73" s="57" t="s">
        <v>140</v>
      </c>
      <c r="D73" s="58"/>
      <c r="E73" s="57"/>
      <c r="F73" s="59" t="s">
        <v>141</v>
      </c>
      <c r="G73" s="19" t="s">
        <v>123</v>
      </c>
      <c r="H73" s="19" t="n">
        <v>1</v>
      </c>
      <c r="I73" s="60"/>
      <c r="J73" s="60" t="n">
        <f aca="false">I73*H73</f>
        <v>0</v>
      </c>
    </row>
    <row r="74" s="81" customFormat="true" ht="13.5" hidden="false" customHeight="false" outlineLevel="0" collapsed="false">
      <c r="A74" s="78"/>
      <c r="B74" s="78"/>
      <c r="C74" s="78"/>
      <c r="D74" s="78"/>
      <c r="E74" s="79"/>
      <c r="F74" s="78"/>
      <c r="G74" s="80"/>
      <c r="H74" s="80"/>
      <c r="I74" s="78"/>
      <c r="J74" s="78"/>
    </row>
    <row r="75" s="30" customFormat="true" ht="23.25" hidden="false" customHeight="true" outlineLevel="0" collapsed="false">
      <c r="A75" s="73"/>
      <c r="B75" s="73"/>
      <c r="C75" s="74" t="s">
        <v>142</v>
      </c>
      <c r="D75" s="73"/>
      <c r="E75" s="75"/>
      <c r="F75" s="73"/>
      <c r="G75" s="76"/>
      <c r="H75" s="76"/>
      <c r="I75" s="73"/>
      <c r="J75" s="77" t="n">
        <f aca="false">J59+J56+J45+J42+J35+J30+J27+J20+J11+J5</f>
        <v>0</v>
      </c>
    </row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15" hidden="false" customHeight="true" outlineLevel="0" collapsed="false"/>
    <row r="108" customFormat="false" ht="24.75" hidden="false" customHeight="true" outlineLevel="0" collapsed="false"/>
    <row r="109" customFormat="false" ht="18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autoFilter ref="A2:J1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0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8.57"/>
    <col collapsed="false" customWidth="true" hidden="true" outlineLevel="0" max="2" min="2" style="27" width="5.29"/>
    <col collapsed="false" customWidth="true" hidden="false" outlineLevel="0" max="3" min="3" style="27" width="17.42"/>
    <col collapsed="false" customWidth="true" hidden="false" outlineLevel="0" max="4" min="4" style="27" width="17"/>
    <col collapsed="false" customWidth="true" hidden="false" outlineLevel="0" max="5" min="5" style="28" width="16.14"/>
    <col collapsed="false" customWidth="true" hidden="false" outlineLevel="0" max="6" min="6" style="27" width="96.29"/>
    <col collapsed="false" customWidth="true" hidden="false" outlineLevel="0" max="7" min="7" style="29" width="8"/>
    <col collapsed="false" customWidth="true" hidden="false" outlineLevel="0" max="8" min="8" style="29" width="6.71"/>
    <col collapsed="false" customWidth="true" hidden="false" outlineLevel="0" max="9" min="9" style="27" width="18.29"/>
    <col collapsed="false" customWidth="true" hidden="false" outlineLevel="0" max="10" min="10" style="27" width="20.71"/>
    <col collapsed="false" customWidth="false" hidden="false" outlineLevel="0" max="16384" min="11" style="27" width="9.14"/>
  </cols>
  <sheetData>
    <row r="1" s="30" customFormat="true" ht="13.5" hidden="false" customHeight="true" outlineLevel="0" collapsed="false">
      <c r="C1" s="31"/>
      <c r="D1" s="31"/>
      <c r="E1" s="31"/>
      <c r="F1" s="31"/>
      <c r="G1" s="31"/>
      <c r="H1" s="31"/>
      <c r="I1" s="31"/>
      <c r="J1" s="31"/>
    </row>
    <row r="2" s="30" customFormat="true" ht="57.75" hidden="false" customHeight="true" outlineLevel="0" collapsed="false">
      <c r="A2" s="32" t="s">
        <v>0</v>
      </c>
      <c r="B2" s="32" t="s">
        <v>11</v>
      </c>
      <c r="C2" s="32" t="s">
        <v>12</v>
      </c>
      <c r="D2" s="33" t="s">
        <v>13</v>
      </c>
      <c r="E2" s="33" t="s">
        <v>14</v>
      </c>
      <c r="F2" s="33" t="s">
        <v>15</v>
      </c>
      <c r="G2" s="34" t="s">
        <v>16</v>
      </c>
      <c r="H2" s="34" t="s">
        <v>17</v>
      </c>
      <c r="I2" s="33" t="s">
        <v>2</v>
      </c>
      <c r="J2" s="33" t="s">
        <v>18</v>
      </c>
    </row>
    <row r="3" s="30" customFormat="true" ht="18" hidden="false" customHeight="true" outlineLevel="0" collapsed="false">
      <c r="A3" s="35"/>
      <c r="B3" s="36"/>
      <c r="C3" s="37" t="s">
        <v>156</v>
      </c>
      <c r="D3" s="36"/>
      <c r="E3" s="36"/>
      <c r="F3" s="36"/>
      <c r="G3" s="36"/>
      <c r="H3" s="36"/>
      <c r="I3" s="36"/>
      <c r="J3" s="38"/>
    </row>
    <row r="4" s="30" customFormat="true" ht="18" hidden="false" customHeight="true" outlineLevel="0" collapsed="false">
      <c r="A4" s="39"/>
      <c r="B4" s="40"/>
      <c r="C4" s="41"/>
      <c r="D4" s="40"/>
      <c r="E4" s="40"/>
      <c r="F4" s="40"/>
      <c r="G4" s="40"/>
      <c r="H4" s="40"/>
      <c r="I4" s="40"/>
      <c r="J4" s="42"/>
    </row>
    <row r="5" s="30" customFormat="true" ht="18" hidden="false" customHeight="true" outlineLevel="0" collapsed="false">
      <c r="A5" s="43" t="n">
        <v>1</v>
      </c>
      <c r="B5" s="44"/>
      <c r="C5" s="45" t="s">
        <v>20</v>
      </c>
      <c r="D5" s="44"/>
      <c r="E5" s="44"/>
      <c r="F5" s="44"/>
      <c r="G5" s="44"/>
      <c r="H5" s="44"/>
      <c r="I5" s="44"/>
      <c r="J5" s="46" t="n">
        <f aca="false">SUM(J6:J10)</f>
        <v>0</v>
      </c>
    </row>
    <row r="6" s="52" customFormat="true" ht="56.25" hidden="false" customHeight="true" outlineLevel="0" collapsed="false">
      <c r="A6" s="43" t="n">
        <v>2</v>
      </c>
      <c r="B6" s="47"/>
      <c r="C6" s="17" t="s">
        <v>157</v>
      </c>
      <c r="D6" s="48"/>
      <c r="E6" s="48"/>
      <c r="F6" s="49" t="s">
        <v>144</v>
      </c>
      <c r="G6" s="19" t="s">
        <v>23</v>
      </c>
      <c r="H6" s="19" t="n">
        <v>1</v>
      </c>
      <c r="I6" s="51"/>
      <c r="J6" s="51" t="n">
        <f aca="false">I6*H6</f>
        <v>0</v>
      </c>
    </row>
    <row r="7" s="52" customFormat="true" ht="38.25" hidden="false" customHeight="true" outlineLevel="0" collapsed="false">
      <c r="A7" s="43" t="n">
        <v>3</v>
      </c>
      <c r="B7" s="47"/>
      <c r="C7" s="17" t="s">
        <v>24</v>
      </c>
      <c r="D7" s="48"/>
      <c r="E7" s="48"/>
      <c r="F7" s="49" t="s">
        <v>25</v>
      </c>
      <c r="G7" s="19" t="s">
        <v>23</v>
      </c>
      <c r="H7" s="19" t="n">
        <v>1</v>
      </c>
      <c r="I7" s="51"/>
      <c r="J7" s="51" t="n">
        <f aca="false">I7*H7</f>
        <v>0</v>
      </c>
    </row>
    <row r="8" s="52" customFormat="true" ht="38.25" hidden="false" customHeight="true" outlineLevel="0" collapsed="false">
      <c r="A8" s="43" t="n">
        <v>4</v>
      </c>
      <c r="B8" s="47"/>
      <c r="C8" s="17" t="s">
        <v>145</v>
      </c>
      <c r="D8" s="48"/>
      <c r="E8" s="48"/>
      <c r="F8" s="49" t="s">
        <v>158</v>
      </c>
      <c r="G8" s="19" t="s">
        <v>23</v>
      </c>
      <c r="H8" s="19" t="n">
        <v>1</v>
      </c>
      <c r="I8" s="51"/>
      <c r="J8" s="51" t="n">
        <f aca="false">I8*H8</f>
        <v>0</v>
      </c>
    </row>
    <row r="9" s="52" customFormat="true" ht="38.25" hidden="false" customHeight="true" outlineLevel="0" collapsed="false">
      <c r="A9" s="43" t="n">
        <v>5</v>
      </c>
      <c r="B9" s="47"/>
      <c r="C9" s="17" t="s">
        <v>147</v>
      </c>
      <c r="D9" s="48"/>
      <c r="E9" s="48"/>
      <c r="F9" s="49" t="s">
        <v>148</v>
      </c>
      <c r="G9" s="19" t="s">
        <v>23</v>
      </c>
      <c r="H9" s="19" t="n">
        <v>1</v>
      </c>
      <c r="I9" s="51"/>
      <c r="J9" s="51" t="n">
        <f aca="false">I9*H9</f>
        <v>0</v>
      </c>
    </row>
    <row r="10" s="52" customFormat="true" ht="100.5" hidden="false" customHeight="true" outlineLevel="0" collapsed="false">
      <c r="A10" s="43" t="n">
        <v>6</v>
      </c>
      <c r="B10" s="47"/>
      <c r="C10" s="17" t="s">
        <v>28</v>
      </c>
      <c r="D10" s="48"/>
      <c r="E10" s="48"/>
      <c r="F10" s="49" t="s">
        <v>149</v>
      </c>
      <c r="G10" s="19" t="s">
        <v>23</v>
      </c>
      <c r="H10" s="19" t="n">
        <v>1</v>
      </c>
      <c r="I10" s="51"/>
      <c r="J10" s="51" t="n">
        <f aca="false">H10*I10</f>
        <v>0</v>
      </c>
    </row>
    <row r="11" s="30" customFormat="true" ht="18" hidden="false" customHeight="true" outlineLevel="0" collapsed="false">
      <c r="A11" s="43" t="n">
        <v>7</v>
      </c>
      <c r="B11" s="44"/>
      <c r="C11" s="45" t="s">
        <v>30</v>
      </c>
      <c r="D11" s="44"/>
      <c r="E11" s="44"/>
      <c r="F11" s="44"/>
      <c r="G11" s="44"/>
      <c r="H11" s="44"/>
      <c r="I11" s="44"/>
      <c r="J11" s="46" t="n">
        <f aca="false">SUM(J12:J19)</f>
        <v>0</v>
      </c>
    </row>
    <row r="12" s="52" customFormat="true" ht="48" hidden="false" customHeight="true" outlineLevel="0" collapsed="false">
      <c r="A12" s="43" t="n">
        <v>8</v>
      </c>
      <c r="B12" s="47"/>
      <c r="C12" s="17" t="s">
        <v>31</v>
      </c>
      <c r="D12" s="48"/>
      <c r="E12" s="48"/>
      <c r="F12" s="49" t="s">
        <v>159</v>
      </c>
      <c r="G12" s="19" t="s">
        <v>23</v>
      </c>
      <c r="H12" s="19" t="n">
        <v>2</v>
      </c>
      <c r="I12" s="51"/>
      <c r="J12" s="51" t="n">
        <f aca="false">I12*H12</f>
        <v>0</v>
      </c>
    </row>
    <row r="13" s="52" customFormat="true" ht="38.25" hidden="false" customHeight="true" outlineLevel="0" collapsed="false">
      <c r="A13" s="43" t="n">
        <v>9</v>
      </c>
      <c r="B13" s="47"/>
      <c r="C13" s="17" t="s">
        <v>150</v>
      </c>
      <c r="D13" s="48"/>
      <c r="E13" s="48"/>
      <c r="F13" s="49" t="s">
        <v>151</v>
      </c>
      <c r="G13" s="19" t="s">
        <v>23</v>
      </c>
      <c r="H13" s="19" t="n">
        <v>2</v>
      </c>
      <c r="I13" s="51"/>
      <c r="J13" s="51" t="n">
        <f aca="false">I13*H13</f>
        <v>0</v>
      </c>
    </row>
    <row r="14" s="52" customFormat="true" ht="49.5" hidden="false" customHeight="true" outlineLevel="0" collapsed="false">
      <c r="A14" s="43" t="n">
        <v>10</v>
      </c>
      <c r="B14" s="47"/>
      <c r="C14" s="17" t="s">
        <v>33</v>
      </c>
      <c r="D14" s="48"/>
      <c r="E14" s="48"/>
      <c r="F14" s="49" t="s">
        <v>160</v>
      </c>
      <c r="G14" s="19" t="s">
        <v>23</v>
      </c>
      <c r="H14" s="19" t="n">
        <v>1</v>
      </c>
      <c r="I14" s="51"/>
      <c r="J14" s="51" t="n">
        <f aca="false">I14*H14</f>
        <v>0</v>
      </c>
    </row>
    <row r="15" s="52" customFormat="true" ht="25.5" hidden="false" customHeight="true" outlineLevel="0" collapsed="false">
      <c r="A15" s="43" t="n">
        <v>11</v>
      </c>
      <c r="B15" s="47"/>
      <c r="C15" s="53" t="s">
        <v>35</v>
      </c>
      <c r="D15" s="54"/>
      <c r="E15" s="53"/>
      <c r="F15" s="55" t="s">
        <v>36</v>
      </c>
      <c r="G15" s="56" t="s">
        <v>23</v>
      </c>
      <c r="H15" s="56" t="n">
        <v>0</v>
      </c>
      <c r="I15" s="50"/>
      <c r="J15" s="50" t="n">
        <f aca="false">I15*H15</f>
        <v>0</v>
      </c>
    </row>
    <row r="16" s="52" customFormat="true" ht="61.5" hidden="false" customHeight="true" outlineLevel="0" collapsed="false">
      <c r="A16" s="43" t="n">
        <v>12</v>
      </c>
      <c r="B16" s="47"/>
      <c r="C16" s="57" t="s">
        <v>37</v>
      </c>
      <c r="D16" s="58"/>
      <c r="E16" s="57"/>
      <c r="F16" s="59" t="s">
        <v>38</v>
      </c>
      <c r="G16" s="19" t="s">
        <v>23</v>
      </c>
      <c r="H16" s="19" t="n">
        <v>1</v>
      </c>
      <c r="I16" s="60"/>
      <c r="J16" s="60" t="n">
        <f aca="false">I16*H16</f>
        <v>0</v>
      </c>
    </row>
    <row r="17" s="52" customFormat="true" ht="36.75" hidden="false" customHeight="true" outlineLevel="0" collapsed="false">
      <c r="A17" s="43" t="n">
        <v>13</v>
      </c>
      <c r="B17" s="47"/>
      <c r="C17" s="57" t="s">
        <v>37</v>
      </c>
      <c r="D17" s="58"/>
      <c r="E17" s="57"/>
      <c r="F17" s="59" t="s">
        <v>39</v>
      </c>
      <c r="G17" s="19" t="s">
        <v>23</v>
      </c>
      <c r="H17" s="19" t="n">
        <v>1</v>
      </c>
      <c r="I17" s="60"/>
      <c r="J17" s="60" t="n">
        <f aca="false">I17*H17</f>
        <v>0</v>
      </c>
    </row>
    <row r="18" s="52" customFormat="true" ht="36.75" hidden="false" customHeight="true" outlineLevel="0" collapsed="false">
      <c r="A18" s="43" t="n">
        <v>14</v>
      </c>
      <c r="B18" s="47"/>
      <c r="C18" s="57" t="s">
        <v>40</v>
      </c>
      <c r="D18" s="58"/>
      <c r="E18" s="57"/>
      <c r="F18" s="59" t="s">
        <v>41</v>
      </c>
      <c r="G18" s="19" t="s">
        <v>23</v>
      </c>
      <c r="H18" s="19" t="n">
        <v>1</v>
      </c>
      <c r="I18" s="60"/>
      <c r="J18" s="60" t="n">
        <f aca="false">I18*H18</f>
        <v>0</v>
      </c>
    </row>
    <row r="19" s="52" customFormat="true" ht="27.75" hidden="false" customHeight="true" outlineLevel="0" collapsed="false">
      <c r="A19" s="43" t="n">
        <v>15</v>
      </c>
      <c r="B19" s="47"/>
      <c r="C19" s="57" t="s">
        <v>42</v>
      </c>
      <c r="D19" s="58"/>
      <c r="E19" s="57"/>
      <c r="F19" s="59" t="s">
        <v>152</v>
      </c>
      <c r="G19" s="19" t="s">
        <v>23</v>
      </c>
      <c r="H19" s="19" t="n">
        <v>1</v>
      </c>
      <c r="I19" s="60"/>
      <c r="J19" s="60" t="n">
        <f aca="false">I19*H19</f>
        <v>0</v>
      </c>
    </row>
    <row r="20" s="30" customFormat="true" ht="18" hidden="false" customHeight="true" outlineLevel="0" collapsed="false">
      <c r="A20" s="43" t="n">
        <v>16</v>
      </c>
      <c r="B20" s="44"/>
      <c r="C20" s="45" t="s">
        <v>44</v>
      </c>
      <c r="D20" s="44"/>
      <c r="E20" s="44"/>
      <c r="F20" s="44"/>
      <c r="G20" s="44"/>
      <c r="H20" s="44"/>
      <c r="I20" s="44"/>
      <c r="J20" s="46" t="n">
        <f aca="false">SUM(J21:J26)</f>
        <v>0</v>
      </c>
    </row>
    <row r="21" s="52" customFormat="true" ht="78.75" hidden="false" customHeight="true" outlineLevel="0" collapsed="false">
      <c r="A21" s="43" t="n">
        <v>17</v>
      </c>
      <c r="B21" s="47"/>
      <c r="C21" s="17" t="s">
        <v>45</v>
      </c>
      <c r="D21" s="48"/>
      <c r="E21" s="48"/>
      <c r="F21" s="61" t="s">
        <v>161</v>
      </c>
      <c r="G21" s="19" t="s">
        <v>23</v>
      </c>
      <c r="H21" s="19" t="n">
        <v>1</v>
      </c>
      <c r="I21" s="51"/>
      <c r="J21" s="51" t="n">
        <f aca="false">I21*H21</f>
        <v>0</v>
      </c>
    </row>
    <row r="22" s="52" customFormat="true" ht="109.5" hidden="false" customHeight="true" outlineLevel="0" collapsed="false">
      <c r="A22" s="43" t="n">
        <v>18</v>
      </c>
      <c r="B22" s="47"/>
      <c r="C22" s="17" t="s">
        <v>47</v>
      </c>
      <c r="D22" s="48"/>
      <c r="E22" s="48"/>
      <c r="F22" s="49" t="s">
        <v>48</v>
      </c>
      <c r="G22" s="19" t="s">
        <v>23</v>
      </c>
      <c r="H22" s="19" t="n">
        <v>1</v>
      </c>
      <c r="I22" s="51"/>
      <c r="J22" s="51" t="n">
        <f aca="false">I22*H22</f>
        <v>0</v>
      </c>
    </row>
    <row r="23" s="52" customFormat="true" ht="36.75" hidden="false" customHeight="true" outlineLevel="0" collapsed="false">
      <c r="A23" s="43" t="n">
        <v>19</v>
      </c>
      <c r="B23" s="47"/>
      <c r="C23" s="17" t="s">
        <v>49</v>
      </c>
      <c r="D23" s="48"/>
      <c r="E23" s="48"/>
      <c r="F23" s="49" t="s">
        <v>50</v>
      </c>
      <c r="G23" s="19" t="s">
        <v>23</v>
      </c>
      <c r="H23" s="19" t="n">
        <v>1</v>
      </c>
      <c r="I23" s="51"/>
      <c r="J23" s="51" t="n">
        <f aca="false">I23*H23</f>
        <v>0</v>
      </c>
    </row>
    <row r="24" s="52" customFormat="true" ht="36.75" hidden="false" customHeight="true" outlineLevel="0" collapsed="false">
      <c r="A24" s="43" t="n">
        <v>20</v>
      </c>
      <c r="B24" s="47"/>
      <c r="C24" s="57" t="s">
        <v>51</v>
      </c>
      <c r="D24" s="58"/>
      <c r="E24" s="57"/>
      <c r="F24" s="59" t="s">
        <v>52</v>
      </c>
      <c r="G24" s="19" t="s">
        <v>23</v>
      </c>
      <c r="H24" s="19" t="n">
        <v>2</v>
      </c>
      <c r="I24" s="60"/>
      <c r="J24" s="51" t="n">
        <f aca="false">I24*H24</f>
        <v>0</v>
      </c>
    </row>
    <row r="25" s="52" customFormat="true" ht="26.25" hidden="false" customHeight="true" outlineLevel="0" collapsed="false">
      <c r="A25" s="43" t="n">
        <v>21</v>
      </c>
      <c r="B25" s="47"/>
      <c r="C25" s="17" t="s">
        <v>53</v>
      </c>
      <c r="D25" s="48"/>
      <c r="E25" s="48"/>
      <c r="F25" s="49" t="s">
        <v>54</v>
      </c>
      <c r="G25" s="19" t="s">
        <v>23</v>
      </c>
      <c r="H25" s="19" t="n">
        <v>1</v>
      </c>
      <c r="I25" s="51"/>
      <c r="J25" s="51" t="n">
        <f aca="false">I25*H25</f>
        <v>0</v>
      </c>
    </row>
    <row r="26" s="52" customFormat="true" ht="61.5" hidden="false" customHeight="true" outlineLevel="0" collapsed="false">
      <c r="A26" s="43" t="n">
        <v>22</v>
      </c>
      <c r="B26" s="47"/>
      <c r="C26" s="57" t="s">
        <v>55</v>
      </c>
      <c r="D26" s="58"/>
      <c r="E26" s="57"/>
      <c r="F26" s="59" t="s">
        <v>56</v>
      </c>
      <c r="G26" s="19" t="s">
        <v>23</v>
      </c>
      <c r="H26" s="19" t="n">
        <v>1</v>
      </c>
      <c r="I26" s="60"/>
      <c r="J26" s="60" t="n">
        <f aca="false">I26*H26</f>
        <v>0</v>
      </c>
    </row>
    <row r="27" s="30" customFormat="true" ht="18" hidden="false" customHeight="true" outlineLevel="0" collapsed="false">
      <c r="A27" s="43" t="n">
        <v>23</v>
      </c>
      <c r="B27" s="44"/>
      <c r="C27" s="45" t="s">
        <v>57</v>
      </c>
      <c r="D27" s="44"/>
      <c r="E27" s="44"/>
      <c r="F27" s="44"/>
      <c r="G27" s="44"/>
      <c r="H27" s="44"/>
      <c r="I27" s="44"/>
      <c r="J27" s="46" t="n">
        <f aca="false">SUM(J28:J29)</f>
        <v>0</v>
      </c>
    </row>
    <row r="28" s="52" customFormat="true" ht="25.5" hidden="false" customHeight="true" outlineLevel="0" collapsed="false">
      <c r="A28" s="43" t="n">
        <v>24</v>
      </c>
      <c r="B28" s="47"/>
      <c r="C28" s="53" t="s">
        <v>57</v>
      </c>
      <c r="D28" s="54"/>
      <c r="E28" s="53"/>
      <c r="F28" s="55" t="s">
        <v>58</v>
      </c>
      <c r="G28" s="56" t="s">
        <v>23</v>
      </c>
      <c r="H28" s="56" t="n">
        <v>0</v>
      </c>
      <c r="I28" s="50"/>
      <c r="J28" s="50" t="n">
        <f aca="false">I28*H28</f>
        <v>0</v>
      </c>
    </row>
    <row r="29" s="52" customFormat="true" ht="50.25" hidden="false" customHeight="true" outlineLevel="0" collapsed="false">
      <c r="A29" s="43" t="n">
        <v>25</v>
      </c>
      <c r="B29" s="43"/>
      <c r="C29" s="62" t="s">
        <v>59</v>
      </c>
      <c r="D29" s="62"/>
      <c r="E29" s="57"/>
      <c r="F29" s="59" t="s">
        <v>153</v>
      </c>
      <c r="G29" s="63" t="s">
        <v>23</v>
      </c>
      <c r="H29" s="63" t="n">
        <v>1</v>
      </c>
      <c r="I29" s="64"/>
      <c r="J29" s="64" t="n">
        <f aca="false">I29*H29</f>
        <v>0</v>
      </c>
    </row>
    <row r="30" s="30" customFormat="true" ht="18" hidden="false" customHeight="true" outlineLevel="0" collapsed="false">
      <c r="A30" s="43" t="n">
        <v>26</v>
      </c>
      <c r="B30" s="44"/>
      <c r="C30" s="45" t="s">
        <v>61</v>
      </c>
      <c r="D30" s="44"/>
      <c r="E30" s="44"/>
      <c r="F30" s="44"/>
      <c r="G30" s="44"/>
      <c r="H30" s="44"/>
      <c r="I30" s="44"/>
      <c r="J30" s="46" t="n">
        <f aca="false">SUM(J31:J34)</f>
        <v>0</v>
      </c>
    </row>
    <row r="31" s="52" customFormat="true" ht="27.75" hidden="false" customHeight="true" outlineLevel="0" collapsed="false">
      <c r="A31" s="43" t="n">
        <v>27</v>
      </c>
      <c r="B31" s="47"/>
      <c r="C31" s="57" t="s">
        <v>62</v>
      </c>
      <c r="D31" s="58"/>
      <c r="E31" s="57"/>
      <c r="F31" s="59" t="s">
        <v>154</v>
      </c>
      <c r="G31" s="19" t="s">
        <v>23</v>
      </c>
      <c r="H31" s="19" t="n">
        <v>1</v>
      </c>
      <c r="I31" s="60"/>
      <c r="J31" s="60" t="n">
        <f aca="false">I31*H31</f>
        <v>0</v>
      </c>
    </row>
    <row r="32" s="52" customFormat="true" ht="27.75" hidden="false" customHeight="true" outlineLevel="0" collapsed="false">
      <c r="A32" s="43" t="n">
        <v>28</v>
      </c>
      <c r="B32" s="47"/>
      <c r="C32" s="57" t="s">
        <v>66</v>
      </c>
      <c r="D32" s="58"/>
      <c r="E32" s="57"/>
      <c r="F32" s="59" t="s">
        <v>67</v>
      </c>
      <c r="G32" s="19" t="s">
        <v>23</v>
      </c>
      <c r="H32" s="19" t="n">
        <v>1</v>
      </c>
      <c r="I32" s="60"/>
      <c r="J32" s="60" t="n">
        <f aca="false">I32*H32</f>
        <v>0</v>
      </c>
    </row>
    <row r="33" s="52" customFormat="true" ht="27.75" hidden="false" customHeight="true" outlineLevel="0" collapsed="false">
      <c r="A33" s="43" t="n">
        <v>29</v>
      </c>
      <c r="B33" s="47"/>
      <c r="C33" s="57" t="s">
        <v>68</v>
      </c>
      <c r="D33" s="58"/>
      <c r="E33" s="57"/>
      <c r="F33" s="59" t="s">
        <v>69</v>
      </c>
      <c r="G33" s="19" t="s">
        <v>23</v>
      </c>
      <c r="H33" s="19" t="n">
        <v>2</v>
      </c>
      <c r="I33" s="60"/>
      <c r="J33" s="60" t="n">
        <f aca="false">I33*H33</f>
        <v>0</v>
      </c>
    </row>
    <row r="34" s="52" customFormat="true" ht="73.5" hidden="false" customHeight="true" outlineLevel="0" collapsed="false">
      <c r="A34" s="43" t="n">
        <v>30</v>
      </c>
      <c r="B34" s="47"/>
      <c r="C34" s="57" t="s">
        <v>70</v>
      </c>
      <c r="D34" s="58"/>
      <c r="E34" s="57"/>
      <c r="F34" s="59" t="s">
        <v>155</v>
      </c>
      <c r="G34" s="19" t="s">
        <v>23</v>
      </c>
      <c r="H34" s="19" t="n">
        <v>1</v>
      </c>
      <c r="I34" s="60"/>
      <c r="J34" s="60" t="n">
        <f aca="false">I34*H34</f>
        <v>0</v>
      </c>
    </row>
    <row r="35" s="30" customFormat="true" ht="18" hidden="false" customHeight="true" outlineLevel="0" collapsed="false">
      <c r="A35" s="43" t="n">
        <v>31</v>
      </c>
      <c r="B35" s="44"/>
      <c r="C35" s="45" t="s">
        <v>76</v>
      </c>
      <c r="D35" s="44"/>
      <c r="E35" s="44"/>
      <c r="F35" s="44"/>
      <c r="G35" s="44"/>
      <c r="H35" s="44"/>
      <c r="I35" s="44"/>
      <c r="J35" s="46" t="n">
        <f aca="false">SUM(J36:J41)</f>
        <v>0</v>
      </c>
    </row>
    <row r="36" s="52" customFormat="true" ht="39" hidden="false" customHeight="true" outlineLevel="0" collapsed="false">
      <c r="A36" s="43" t="n">
        <v>32</v>
      </c>
      <c r="B36" s="47"/>
      <c r="C36" s="57" t="s">
        <v>77</v>
      </c>
      <c r="D36" s="58"/>
      <c r="E36" s="57"/>
      <c r="F36" s="59" t="s">
        <v>162</v>
      </c>
      <c r="G36" s="19" t="s">
        <v>23</v>
      </c>
      <c r="H36" s="19" t="n">
        <v>1</v>
      </c>
      <c r="I36" s="60"/>
      <c r="J36" s="60" t="n">
        <f aca="false">I36*H36</f>
        <v>0</v>
      </c>
    </row>
    <row r="37" s="52" customFormat="true" ht="39" hidden="false" customHeight="true" outlineLevel="0" collapsed="false">
      <c r="A37" s="43" t="n">
        <v>33</v>
      </c>
      <c r="B37" s="47"/>
      <c r="C37" s="57" t="s">
        <v>77</v>
      </c>
      <c r="D37" s="58"/>
      <c r="E37" s="57"/>
      <c r="F37" s="59" t="s">
        <v>79</v>
      </c>
      <c r="G37" s="19" t="s">
        <v>23</v>
      </c>
      <c r="H37" s="19" t="n">
        <v>1</v>
      </c>
      <c r="I37" s="60"/>
      <c r="J37" s="60" t="n">
        <f aca="false">I37*H37</f>
        <v>0</v>
      </c>
    </row>
    <row r="38" s="52" customFormat="true" ht="39" hidden="false" customHeight="true" outlineLevel="0" collapsed="false">
      <c r="A38" s="43" t="n">
        <v>34</v>
      </c>
      <c r="B38" s="47"/>
      <c r="C38" s="57" t="s">
        <v>80</v>
      </c>
      <c r="D38" s="58"/>
      <c r="E38" s="57"/>
      <c r="F38" s="59" t="s">
        <v>81</v>
      </c>
      <c r="G38" s="19" t="s">
        <v>23</v>
      </c>
      <c r="H38" s="19" t="n">
        <v>1</v>
      </c>
      <c r="I38" s="60"/>
      <c r="J38" s="60" t="n">
        <f aca="false">I38*H38</f>
        <v>0</v>
      </c>
    </row>
    <row r="39" s="52" customFormat="true" ht="48.75" hidden="false" customHeight="true" outlineLevel="0" collapsed="false">
      <c r="A39" s="43" t="n">
        <v>35</v>
      </c>
      <c r="B39" s="65"/>
      <c r="C39" s="57" t="s">
        <v>82</v>
      </c>
      <c r="D39" s="57"/>
      <c r="E39" s="57"/>
      <c r="F39" s="49" t="s">
        <v>83</v>
      </c>
      <c r="G39" s="66" t="s">
        <v>23</v>
      </c>
      <c r="H39" s="67" t="n">
        <v>1</v>
      </c>
      <c r="I39" s="68"/>
      <c r="J39" s="68" t="n">
        <f aca="false">I39*H39</f>
        <v>0</v>
      </c>
    </row>
    <row r="40" s="52" customFormat="true" ht="35.25" hidden="false" customHeight="true" outlineLevel="0" collapsed="false">
      <c r="A40" s="43" t="n">
        <v>36</v>
      </c>
      <c r="B40" s="47"/>
      <c r="C40" s="57" t="s">
        <v>84</v>
      </c>
      <c r="D40" s="58"/>
      <c r="E40" s="57"/>
      <c r="F40" s="59" t="s">
        <v>85</v>
      </c>
      <c r="G40" s="19" t="s">
        <v>23</v>
      </c>
      <c r="H40" s="19" t="n">
        <v>1</v>
      </c>
      <c r="I40" s="60"/>
      <c r="J40" s="60" t="n">
        <f aca="false">I40*H40</f>
        <v>0</v>
      </c>
    </row>
    <row r="41" s="52" customFormat="true" ht="38.25" hidden="false" customHeight="true" outlineLevel="0" collapsed="false">
      <c r="A41" s="43" t="n">
        <v>37</v>
      </c>
      <c r="B41" s="47"/>
      <c r="C41" s="57" t="s">
        <v>86</v>
      </c>
      <c r="D41" s="58"/>
      <c r="E41" s="57"/>
      <c r="F41" s="59" t="s">
        <v>87</v>
      </c>
      <c r="G41" s="19" t="s">
        <v>23</v>
      </c>
      <c r="H41" s="19" t="n">
        <v>1</v>
      </c>
      <c r="I41" s="60"/>
      <c r="J41" s="60" t="n">
        <f aca="false">I41*H41</f>
        <v>0</v>
      </c>
    </row>
    <row r="42" s="30" customFormat="true" ht="18" hidden="false" customHeight="true" outlineLevel="0" collapsed="false">
      <c r="A42" s="43" t="n">
        <v>38</v>
      </c>
      <c r="B42" s="44"/>
      <c r="C42" s="45" t="s">
        <v>88</v>
      </c>
      <c r="D42" s="44"/>
      <c r="E42" s="44"/>
      <c r="F42" s="44"/>
      <c r="G42" s="44"/>
      <c r="H42" s="44"/>
      <c r="I42" s="44"/>
      <c r="J42" s="46" t="n">
        <f aca="false">SUM(J43:J44)</f>
        <v>0</v>
      </c>
    </row>
    <row r="43" s="52" customFormat="true" ht="99.75" hidden="false" customHeight="true" outlineLevel="0" collapsed="false">
      <c r="A43" s="43" t="n">
        <v>39</v>
      </c>
      <c r="B43" s="47"/>
      <c r="C43" s="62" t="s">
        <v>89</v>
      </c>
      <c r="D43" s="62"/>
      <c r="E43" s="57"/>
      <c r="F43" s="59" t="s">
        <v>90</v>
      </c>
      <c r="G43" s="63" t="s">
        <v>23</v>
      </c>
      <c r="H43" s="63" t="n">
        <v>1</v>
      </c>
      <c r="I43" s="69"/>
      <c r="J43" s="69" t="n">
        <f aca="false">I43*H43</f>
        <v>0</v>
      </c>
    </row>
    <row r="44" s="52" customFormat="true" ht="125.25" hidden="false" customHeight="true" outlineLevel="0" collapsed="false">
      <c r="A44" s="43" t="n">
        <v>40</v>
      </c>
      <c r="B44" s="47"/>
      <c r="C44" s="62" t="s">
        <v>91</v>
      </c>
      <c r="D44" s="62"/>
      <c r="E44" s="57"/>
      <c r="F44" s="59" t="s">
        <v>92</v>
      </c>
      <c r="G44" s="63" t="s">
        <v>23</v>
      </c>
      <c r="H44" s="63" t="n">
        <v>1</v>
      </c>
      <c r="I44" s="69"/>
      <c r="J44" s="69" t="n">
        <f aca="false">I44*H44</f>
        <v>0</v>
      </c>
    </row>
    <row r="45" s="30" customFormat="true" ht="18" hidden="false" customHeight="true" outlineLevel="0" collapsed="false">
      <c r="A45" s="43" t="n">
        <v>41</v>
      </c>
      <c r="B45" s="44"/>
      <c r="C45" s="45" t="s">
        <v>93</v>
      </c>
      <c r="D45" s="44"/>
      <c r="E45" s="44"/>
      <c r="F45" s="44"/>
      <c r="G45" s="44"/>
      <c r="H45" s="44"/>
      <c r="I45" s="44"/>
      <c r="J45" s="46" t="n">
        <f aca="false">SUM(J46:J55)</f>
        <v>0</v>
      </c>
    </row>
    <row r="46" s="52" customFormat="true" ht="55.5" hidden="false" customHeight="true" outlineLevel="0" collapsed="false">
      <c r="A46" s="43" t="n">
        <v>42</v>
      </c>
      <c r="B46" s="47"/>
      <c r="C46" s="57" t="s">
        <v>94</v>
      </c>
      <c r="D46" s="58"/>
      <c r="E46" s="57"/>
      <c r="F46" s="59" t="s">
        <v>95</v>
      </c>
      <c r="G46" s="19" t="s">
        <v>96</v>
      </c>
      <c r="H46" s="19" t="n">
        <f aca="false">3*25</f>
        <v>75</v>
      </c>
      <c r="I46" s="60"/>
      <c r="J46" s="60" t="n">
        <f aca="false">I46*H46</f>
        <v>0</v>
      </c>
    </row>
    <row r="47" s="52" customFormat="true" ht="29.25" hidden="false" customHeight="true" outlineLevel="0" collapsed="false">
      <c r="A47" s="43" t="n">
        <v>43</v>
      </c>
      <c r="B47" s="47"/>
      <c r="C47" s="57" t="s">
        <v>97</v>
      </c>
      <c r="D47" s="58"/>
      <c r="E47" s="57"/>
      <c r="F47" s="59" t="s">
        <v>98</v>
      </c>
      <c r="G47" s="19" t="s">
        <v>96</v>
      </c>
      <c r="H47" s="19" t="n">
        <f aca="false">3*25</f>
        <v>75</v>
      </c>
      <c r="I47" s="60"/>
      <c r="J47" s="60" t="n">
        <f aca="false">I47*H47</f>
        <v>0</v>
      </c>
    </row>
    <row r="48" s="52" customFormat="true" ht="46.5" hidden="false" customHeight="true" outlineLevel="0" collapsed="false">
      <c r="A48" s="43" t="n">
        <v>44</v>
      </c>
      <c r="B48" s="47"/>
      <c r="C48" s="57" t="s">
        <v>99</v>
      </c>
      <c r="D48" s="58"/>
      <c r="E48" s="57"/>
      <c r="F48" s="59" t="s">
        <v>100</v>
      </c>
      <c r="G48" s="19" t="s">
        <v>23</v>
      </c>
      <c r="H48" s="19" t="n">
        <v>6</v>
      </c>
      <c r="I48" s="60"/>
      <c r="J48" s="60" t="n">
        <f aca="false">I48*H48</f>
        <v>0</v>
      </c>
    </row>
    <row r="49" s="52" customFormat="true" ht="40.5" hidden="false" customHeight="true" outlineLevel="0" collapsed="false">
      <c r="A49" s="43" t="n">
        <v>45</v>
      </c>
      <c r="B49" s="65"/>
      <c r="C49" s="57" t="s">
        <v>101</v>
      </c>
      <c r="D49" s="57"/>
      <c r="E49" s="57"/>
      <c r="F49" s="57" t="s">
        <v>102</v>
      </c>
      <c r="G49" s="19" t="s">
        <v>23</v>
      </c>
      <c r="H49" s="19" t="n">
        <v>6</v>
      </c>
      <c r="I49" s="64"/>
      <c r="J49" s="64" t="n">
        <f aca="false">I49*H49</f>
        <v>0</v>
      </c>
    </row>
    <row r="50" s="52" customFormat="true" ht="27.75" hidden="false" customHeight="true" outlineLevel="0" collapsed="false">
      <c r="A50" s="43" t="n">
        <v>46</v>
      </c>
      <c r="B50" s="47"/>
      <c r="C50" s="57" t="s">
        <v>103</v>
      </c>
      <c r="D50" s="58"/>
      <c r="E50" s="57"/>
      <c r="F50" s="59" t="s">
        <v>104</v>
      </c>
      <c r="G50" s="19" t="s">
        <v>96</v>
      </c>
      <c r="H50" s="19" t="n">
        <v>10</v>
      </c>
      <c r="I50" s="60"/>
      <c r="J50" s="60" t="n">
        <f aca="false">I50*H50</f>
        <v>0</v>
      </c>
    </row>
    <row r="51" s="52" customFormat="true" ht="27.75" hidden="false" customHeight="true" outlineLevel="0" collapsed="false">
      <c r="A51" s="43" t="n">
        <v>47</v>
      </c>
      <c r="B51" s="47"/>
      <c r="C51" s="57" t="s">
        <v>103</v>
      </c>
      <c r="D51" s="58"/>
      <c r="E51" s="57"/>
      <c r="F51" s="59" t="s">
        <v>105</v>
      </c>
      <c r="G51" s="19" t="s">
        <v>96</v>
      </c>
      <c r="H51" s="19" t="n">
        <v>20</v>
      </c>
      <c r="I51" s="60"/>
      <c r="J51" s="60" t="n">
        <f aca="false">I51*H51</f>
        <v>0</v>
      </c>
    </row>
    <row r="52" s="52" customFormat="true" ht="27.75" hidden="false" customHeight="true" outlineLevel="0" collapsed="false">
      <c r="A52" s="43" t="n">
        <v>48</v>
      </c>
      <c r="B52" s="47"/>
      <c r="C52" s="57" t="s">
        <v>106</v>
      </c>
      <c r="D52" s="58"/>
      <c r="E52" s="57"/>
      <c r="F52" s="59" t="s">
        <v>107</v>
      </c>
      <c r="G52" s="19" t="s">
        <v>96</v>
      </c>
      <c r="H52" s="19" t="n">
        <v>50</v>
      </c>
      <c r="I52" s="60"/>
      <c r="J52" s="60" t="n">
        <f aca="false">I52*H52</f>
        <v>0</v>
      </c>
    </row>
    <row r="53" s="52" customFormat="true" ht="54.75" hidden="false" customHeight="true" outlineLevel="0" collapsed="false">
      <c r="A53" s="43" t="n">
        <v>49</v>
      </c>
      <c r="B53" s="47"/>
      <c r="C53" s="57" t="s">
        <v>108</v>
      </c>
      <c r="D53" s="58"/>
      <c r="E53" s="57"/>
      <c r="F53" s="59" t="s">
        <v>109</v>
      </c>
      <c r="G53" s="19" t="s">
        <v>23</v>
      </c>
      <c r="H53" s="19" t="n">
        <v>11</v>
      </c>
      <c r="I53" s="60"/>
      <c r="J53" s="60" t="n">
        <f aca="false">I53*H53</f>
        <v>0</v>
      </c>
    </row>
    <row r="54" s="52" customFormat="true" ht="27.75" hidden="false" customHeight="true" outlineLevel="0" collapsed="false">
      <c r="A54" s="43" t="n">
        <v>50</v>
      </c>
      <c r="B54" s="47"/>
      <c r="C54" s="57" t="s">
        <v>110</v>
      </c>
      <c r="D54" s="58"/>
      <c r="E54" s="57"/>
      <c r="F54" s="59" t="s">
        <v>111</v>
      </c>
      <c r="G54" s="19" t="s">
        <v>112</v>
      </c>
      <c r="H54" s="19" t="n">
        <v>1</v>
      </c>
      <c r="I54" s="60"/>
      <c r="J54" s="60" t="n">
        <f aca="false">I54*H54</f>
        <v>0</v>
      </c>
    </row>
    <row r="55" s="52" customFormat="true" ht="27.75" hidden="false" customHeight="true" outlineLevel="0" collapsed="false">
      <c r="A55" s="43" t="n">
        <v>51</v>
      </c>
      <c r="B55" s="47"/>
      <c r="C55" s="57" t="s">
        <v>113</v>
      </c>
      <c r="D55" s="58"/>
      <c r="E55" s="57"/>
      <c r="F55" s="59" t="s">
        <v>114</v>
      </c>
      <c r="G55" s="19" t="s">
        <v>112</v>
      </c>
      <c r="H55" s="19" t="n">
        <v>1</v>
      </c>
      <c r="I55" s="60"/>
      <c r="J55" s="60" t="n">
        <f aca="false">I55*H55</f>
        <v>0</v>
      </c>
    </row>
    <row r="56" s="30" customFormat="true" ht="18" hidden="false" customHeight="true" outlineLevel="0" collapsed="false">
      <c r="A56" s="43" t="n">
        <v>52</v>
      </c>
      <c r="B56" s="44"/>
      <c r="C56" s="45" t="s">
        <v>115</v>
      </c>
      <c r="D56" s="44"/>
      <c r="E56" s="44"/>
      <c r="F56" s="44"/>
      <c r="G56" s="44"/>
      <c r="H56" s="44"/>
      <c r="I56" s="44"/>
      <c r="J56" s="46" t="n">
        <f aca="false">SUM(J57:J58)</f>
        <v>0</v>
      </c>
    </row>
    <row r="57" s="52" customFormat="true" ht="37.5" hidden="false" customHeight="true" outlineLevel="0" collapsed="false">
      <c r="A57" s="43" t="n">
        <v>53</v>
      </c>
      <c r="B57" s="47"/>
      <c r="C57" s="57" t="s">
        <v>116</v>
      </c>
      <c r="D57" s="58"/>
      <c r="E57" s="57"/>
      <c r="F57" s="59" t="s">
        <v>117</v>
      </c>
      <c r="G57" s="19" t="s">
        <v>23</v>
      </c>
      <c r="H57" s="19" t="n">
        <v>3</v>
      </c>
      <c r="I57" s="60"/>
      <c r="J57" s="60" t="n">
        <f aca="false">I57*H57</f>
        <v>0</v>
      </c>
    </row>
    <row r="58" s="52" customFormat="true" ht="37.5" hidden="false" customHeight="true" outlineLevel="0" collapsed="false">
      <c r="A58" s="43" t="n">
        <v>54</v>
      </c>
      <c r="B58" s="47"/>
      <c r="C58" s="57" t="s">
        <v>118</v>
      </c>
      <c r="D58" s="58"/>
      <c r="E58" s="57"/>
      <c r="F58" s="59" t="s">
        <v>119</v>
      </c>
      <c r="G58" s="19" t="s">
        <v>112</v>
      </c>
      <c r="H58" s="19" t="n">
        <v>1</v>
      </c>
      <c r="I58" s="60"/>
      <c r="J58" s="60" t="n">
        <f aca="false">I58*H58</f>
        <v>0</v>
      </c>
    </row>
    <row r="59" s="30" customFormat="true" ht="18" hidden="false" customHeight="true" outlineLevel="0" collapsed="false">
      <c r="A59" s="43" t="n">
        <v>55</v>
      </c>
      <c r="B59" s="44"/>
      <c r="C59" s="45" t="s">
        <v>120</v>
      </c>
      <c r="D59" s="44"/>
      <c r="E59" s="44"/>
      <c r="F59" s="44"/>
      <c r="G59" s="44"/>
      <c r="H59" s="44"/>
      <c r="I59" s="44"/>
      <c r="J59" s="46" t="n">
        <f aca="false">SUM(J60:J73)</f>
        <v>0</v>
      </c>
    </row>
    <row r="60" s="52" customFormat="true" ht="27.75" hidden="false" customHeight="true" outlineLevel="0" collapsed="false">
      <c r="A60" s="43" t="n">
        <v>56</v>
      </c>
      <c r="B60" s="47"/>
      <c r="C60" s="57" t="s">
        <v>121</v>
      </c>
      <c r="D60" s="58"/>
      <c r="E60" s="57"/>
      <c r="F60" s="59" t="s">
        <v>122</v>
      </c>
      <c r="G60" s="19" t="s">
        <v>123</v>
      </c>
      <c r="H60" s="19" t="n">
        <v>1</v>
      </c>
      <c r="I60" s="60"/>
      <c r="J60" s="60" t="n">
        <f aca="false">I60*H60</f>
        <v>0</v>
      </c>
    </row>
    <row r="61" s="52" customFormat="true" ht="33" hidden="false" customHeight="true" outlineLevel="0" collapsed="false">
      <c r="A61" s="43" t="n">
        <v>57</v>
      </c>
      <c r="B61" s="47"/>
      <c r="C61" s="57" t="s">
        <v>124</v>
      </c>
      <c r="D61" s="58"/>
      <c r="E61" s="57"/>
      <c r="F61" s="59" t="s">
        <v>125</v>
      </c>
      <c r="G61" s="19" t="s">
        <v>123</v>
      </c>
      <c r="H61" s="19" t="n">
        <v>1</v>
      </c>
      <c r="I61" s="60"/>
      <c r="J61" s="60" t="n">
        <f aca="false">I61*H61</f>
        <v>0</v>
      </c>
    </row>
    <row r="62" s="52" customFormat="true" ht="27.75" hidden="false" customHeight="true" outlineLevel="0" collapsed="false">
      <c r="A62" s="43" t="n">
        <v>58</v>
      </c>
      <c r="B62" s="47"/>
      <c r="C62" s="57" t="s">
        <v>126</v>
      </c>
      <c r="D62" s="58"/>
      <c r="E62" s="57"/>
      <c r="F62" s="17" t="s">
        <v>127</v>
      </c>
      <c r="G62" s="19" t="s">
        <v>123</v>
      </c>
      <c r="H62" s="19" t="n">
        <v>1</v>
      </c>
      <c r="I62" s="60"/>
      <c r="J62" s="60" t="n">
        <f aca="false">I62*H62</f>
        <v>0</v>
      </c>
    </row>
    <row r="63" s="52" customFormat="true" ht="27.75" hidden="false" customHeight="true" outlineLevel="0" collapsed="false">
      <c r="A63" s="43" t="n">
        <v>59</v>
      </c>
      <c r="B63" s="47"/>
      <c r="C63" s="57" t="s">
        <v>126</v>
      </c>
      <c r="D63" s="58"/>
      <c r="E63" s="57"/>
      <c r="F63" s="17" t="s">
        <v>128</v>
      </c>
      <c r="G63" s="19" t="s">
        <v>123</v>
      </c>
      <c r="H63" s="19" t="n">
        <v>1</v>
      </c>
      <c r="I63" s="60"/>
      <c r="J63" s="60" t="n">
        <f aca="false">I63*H63</f>
        <v>0</v>
      </c>
    </row>
    <row r="64" s="52" customFormat="true" ht="33.75" hidden="false" customHeight="true" outlineLevel="0" collapsed="false">
      <c r="A64" s="43" t="n">
        <v>60</v>
      </c>
      <c r="B64" s="47"/>
      <c r="C64" s="57" t="s">
        <v>126</v>
      </c>
      <c r="D64" s="58"/>
      <c r="E64" s="57"/>
      <c r="F64" s="59" t="s">
        <v>129</v>
      </c>
      <c r="G64" s="19" t="s">
        <v>123</v>
      </c>
      <c r="H64" s="19" t="n">
        <v>1</v>
      </c>
      <c r="I64" s="60"/>
      <c r="J64" s="60" t="n">
        <f aca="false">I64*H64</f>
        <v>0</v>
      </c>
    </row>
    <row r="65" s="52" customFormat="true" ht="33.75" hidden="false" customHeight="true" outlineLevel="0" collapsed="false">
      <c r="A65" s="43" t="n">
        <v>61</v>
      </c>
      <c r="B65" s="47"/>
      <c r="C65" s="57" t="s">
        <v>126</v>
      </c>
      <c r="D65" s="58"/>
      <c r="E65" s="57"/>
      <c r="F65" s="59" t="s">
        <v>130</v>
      </c>
      <c r="G65" s="19" t="s">
        <v>123</v>
      </c>
      <c r="H65" s="19" t="n">
        <v>1</v>
      </c>
      <c r="I65" s="60"/>
      <c r="J65" s="60" t="n">
        <f aca="false">I65*H65</f>
        <v>0</v>
      </c>
    </row>
    <row r="66" s="52" customFormat="true" ht="27.75" hidden="false" customHeight="true" outlineLevel="0" collapsed="false">
      <c r="A66" s="43" t="n">
        <v>62</v>
      </c>
      <c r="B66" s="47"/>
      <c r="C66" s="57" t="s">
        <v>126</v>
      </c>
      <c r="D66" s="58"/>
      <c r="E66" s="57"/>
      <c r="F66" s="59" t="s">
        <v>131</v>
      </c>
      <c r="G66" s="19" t="s">
        <v>123</v>
      </c>
      <c r="H66" s="19" t="n">
        <v>1</v>
      </c>
      <c r="I66" s="60"/>
      <c r="J66" s="60" t="n">
        <f aca="false">I66*H66</f>
        <v>0</v>
      </c>
    </row>
    <row r="67" s="52" customFormat="true" ht="27.75" hidden="false" customHeight="true" outlineLevel="0" collapsed="false">
      <c r="A67" s="43" t="n">
        <v>63</v>
      </c>
      <c r="B67" s="47"/>
      <c r="C67" s="57" t="s">
        <v>126</v>
      </c>
      <c r="D67" s="58"/>
      <c r="E67" s="57"/>
      <c r="F67" s="59" t="s">
        <v>132</v>
      </c>
      <c r="G67" s="19" t="s">
        <v>123</v>
      </c>
      <c r="H67" s="19" t="n">
        <v>1</v>
      </c>
      <c r="I67" s="60"/>
      <c r="J67" s="60" t="n">
        <f aca="false">I67*H67</f>
        <v>0</v>
      </c>
    </row>
    <row r="68" s="52" customFormat="true" ht="27.75" hidden="false" customHeight="true" outlineLevel="0" collapsed="false">
      <c r="A68" s="43" t="n">
        <v>64</v>
      </c>
      <c r="B68" s="47"/>
      <c r="C68" s="57" t="s">
        <v>126</v>
      </c>
      <c r="D68" s="58"/>
      <c r="E68" s="57"/>
      <c r="F68" s="59" t="s">
        <v>133</v>
      </c>
      <c r="G68" s="19" t="s">
        <v>123</v>
      </c>
      <c r="H68" s="19" t="n">
        <v>1</v>
      </c>
      <c r="I68" s="60"/>
      <c r="J68" s="60" t="n">
        <f aca="false">I68*H68</f>
        <v>0</v>
      </c>
    </row>
    <row r="69" s="52" customFormat="true" ht="27.75" hidden="false" customHeight="true" outlineLevel="0" collapsed="false">
      <c r="A69" s="43" t="n">
        <v>65</v>
      </c>
      <c r="B69" s="47"/>
      <c r="C69" s="57" t="s">
        <v>134</v>
      </c>
      <c r="D69" s="58"/>
      <c r="E69" s="57"/>
      <c r="F69" s="59" t="s">
        <v>135</v>
      </c>
      <c r="G69" s="19" t="s">
        <v>136</v>
      </c>
      <c r="H69" s="19" t="n">
        <v>22</v>
      </c>
      <c r="I69" s="60"/>
      <c r="J69" s="60" t="n">
        <f aca="false">I69*H69</f>
        <v>0</v>
      </c>
    </row>
    <row r="70" s="52" customFormat="true" ht="27.75" hidden="false" customHeight="true" outlineLevel="0" collapsed="false">
      <c r="A70" s="43" t="n">
        <v>66</v>
      </c>
      <c r="B70" s="47"/>
      <c r="C70" s="57" t="s">
        <v>126</v>
      </c>
      <c r="D70" s="58"/>
      <c r="E70" s="57"/>
      <c r="F70" s="59" t="s">
        <v>137</v>
      </c>
      <c r="G70" s="19" t="s">
        <v>136</v>
      </c>
      <c r="H70" s="19" t="n">
        <v>2</v>
      </c>
      <c r="I70" s="60"/>
      <c r="J70" s="60" t="n">
        <f aca="false">I70*H70</f>
        <v>0</v>
      </c>
    </row>
    <row r="71" s="52" customFormat="true" ht="27.75" hidden="false" customHeight="true" outlineLevel="0" collapsed="false">
      <c r="A71" s="43" t="n">
        <v>67</v>
      </c>
      <c r="B71" s="47"/>
      <c r="C71" s="57" t="s">
        <v>126</v>
      </c>
      <c r="D71" s="58"/>
      <c r="E71" s="57"/>
      <c r="F71" s="59" t="s">
        <v>138</v>
      </c>
      <c r="G71" s="19" t="s">
        <v>123</v>
      </c>
      <c r="H71" s="19" t="n">
        <v>1</v>
      </c>
      <c r="I71" s="60"/>
      <c r="J71" s="60" t="n">
        <f aca="false">I71*H71</f>
        <v>0</v>
      </c>
    </row>
    <row r="72" s="52" customFormat="true" ht="46.5" hidden="false" customHeight="true" outlineLevel="0" collapsed="false">
      <c r="A72" s="43" t="n">
        <v>68</v>
      </c>
      <c r="B72" s="47"/>
      <c r="C72" s="57" t="s">
        <v>126</v>
      </c>
      <c r="D72" s="58"/>
      <c r="E72" s="57"/>
      <c r="F72" s="59" t="s">
        <v>139</v>
      </c>
      <c r="G72" s="19" t="s">
        <v>123</v>
      </c>
      <c r="H72" s="19" t="n">
        <v>1</v>
      </c>
      <c r="I72" s="60"/>
      <c r="J72" s="60" t="n">
        <f aca="false">I72*H72</f>
        <v>0</v>
      </c>
    </row>
    <row r="73" s="52" customFormat="true" ht="27.75" hidden="false" customHeight="true" outlineLevel="0" collapsed="false">
      <c r="A73" s="43" t="n">
        <v>69</v>
      </c>
      <c r="B73" s="47"/>
      <c r="C73" s="57" t="s">
        <v>140</v>
      </c>
      <c r="D73" s="58"/>
      <c r="E73" s="57"/>
      <c r="F73" s="59" t="s">
        <v>141</v>
      </c>
      <c r="G73" s="19" t="s">
        <v>123</v>
      </c>
      <c r="H73" s="19" t="n">
        <v>1</v>
      </c>
      <c r="I73" s="60"/>
      <c r="J73" s="60" t="n">
        <f aca="false">I73*H73</f>
        <v>0</v>
      </c>
    </row>
    <row r="74" s="30" customFormat="true" ht="13.5" hidden="false" customHeight="false" outlineLevel="0" collapsed="false">
      <c r="A74" s="70"/>
      <c r="B74" s="70"/>
      <c r="C74" s="70"/>
      <c r="D74" s="70"/>
      <c r="E74" s="71"/>
      <c r="F74" s="70"/>
      <c r="G74" s="72"/>
      <c r="H74" s="72"/>
      <c r="I74" s="70"/>
      <c r="J74" s="70"/>
    </row>
    <row r="75" s="30" customFormat="true" ht="23.25" hidden="false" customHeight="true" outlineLevel="0" collapsed="false">
      <c r="A75" s="73"/>
      <c r="B75" s="73"/>
      <c r="C75" s="74" t="s">
        <v>142</v>
      </c>
      <c r="D75" s="73"/>
      <c r="E75" s="75"/>
      <c r="F75" s="73"/>
      <c r="G75" s="76"/>
      <c r="H75" s="76"/>
      <c r="I75" s="73"/>
      <c r="J75" s="77" t="n">
        <f aca="false">J59+J56+J45+J42+J35+J30+J27+J20+J11+J5</f>
        <v>0</v>
      </c>
    </row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15" hidden="false" customHeight="true" outlineLevel="0" collapsed="false"/>
    <row r="108" customFormat="false" ht="24.75" hidden="false" customHeight="true" outlineLevel="0" collapsed="false"/>
    <row r="109" customFormat="false" ht="18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autoFilter ref="A2:J1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06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3BAEC3CE5988B488F19426919B697CB" ma:contentTypeVersion="16" ma:contentTypeDescription="Vytvoří nový dokument" ma:contentTypeScope="" ma:versionID="4e33374943f240837d6fba8ec38d79c4">
  <xsd:schema xmlns:xsd="http://www.w3.org/2001/XMLSchema" xmlns:xs="http://www.w3.org/2001/XMLSchema" xmlns:p="http://schemas.microsoft.com/office/2006/metadata/properties" xmlns:ns3="0ecca9f1-e005-4fe6-a5f6-ab38b5e6854c" xmlns:ns4="c1538f14-2cbb-441d-b53f-e6456e372324" targetNamespace="http://schemas.microsoft.com/office/2006/metadata/properties" ma:root="true" ma:fieldsID="2267496dd05659aa6f1ceec20f8aabc6" ns3:_="" ns4:_="">
    <xsd:import namespace="0ecca9f1-e005-4fe6-a5f6-ab38b5e6854c"/>
    <xsd:import namespace="c1538f14-2cbb-441d-b53f-e6456e372324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MediaServiceObjectDetectorVersions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cca9f1-e005-4fe6-a5f6-ab38b5e6854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_activity" ma:index="23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1538f14-2cbb-441d-b53f-e6456e37232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0ecca9f1-e005-4fe6-a5f6-ab38b5e6854c" xsi:nil="true"/>
  </documentManagement>
</p:properties>
</file>

<file path=customXml/itemProps1.xml><?xml version="1.0" encoding="utf-8"?>
<ds:datastoreItem xmlns:ds="http://schemas.openxmlformats.org/officeDocument/2006/customXml" ds:itemID="{9BAA2439-9EA0-48C4-B6E7-B69DC59611D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5A68F1A-D6EA-458E-B24C-7B1A78A8011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ecca9f1-e005-4fe6-a5f6-ab38b5e6854c"/>
    <ds:schemaRef ds:uri="c1538f14-2cbb-441d-b53f-e6456e37232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12526C7-08B4-4FC3-A93D-5A42D67CEC42}">
  <ds:schemaRefs>
    <ds:schemaRef ds:uri="http://schemas.openxmlformats.org/package/2006/metadata/core-properties"/>
    <ds:schemaRef ds:uri="http://schemas.microsoft.com/office/2006/documentManagement/types"/>
    <ds:schemaRef ds:uri="c1538f14-2cbb-441d-b53f-e6456e372324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purl.org/dc/terms/"/>
    <ds:schemaRef ds:uri="0ecca9f1-e005-4fe6-a5f6-ab38b5e6854c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27:08Z</dcterms:created>
  <dc:creator/>
  <dc:description/>
  <dc:language>en-US</dc:language>
  <cp:lastModifiedBy/>
  <cp:lastPrinted>2021-12-17T07:23:48Z</cp:lastPrinted>
  <dcterms:modified xsi:type="dcterms:W3CDTF">2023-09-25T18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BAEC3CE5988B488F19426919B697CB</vt:lpwstr>
  </property>
  <property fmtid="{D5CDD505-2E9C-101B-9397-08002B2CF9AE}" pid="3" name="Jet Reports Function Literals">
    <vt:lpwstr>\	;	;	{	}	[@[{0}]]	1029	1029</vt:lpwstr>
  </property>
</Properties>
</file>