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30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ataprojektor pro výuku</t>
  </si>
  <si>
    <t xml:space="preserve">ks</t>
  </si>
  <si>
    <t xml:space="preserve">doplnit</t>
  </si>
  <si>
    <t xml:space="preserve">Ing. Martina Polášková, tel. 597325392, e-mail: martina.polaskova@vsb.cz</t>
  </si>
  <si>
    <t xml:space="preserve">Geologický pavilon prof. Pošepného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95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48720" y="0"/>
          <a:ext cx="6167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0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1</v>
      </c>
      <c r="C13" s="19" t="s">
        <v>18</v>
      </c>
      <c r="D13" s="20" t="n">
        <v>39999</v>
      </c>
      <c r="E13" s="20" t="n">
        <f aca="false">B13*D13</f>
        <v>39999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39999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Ing. Martina Polášková, tel. 597325392, e-mail: martina.polaskov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24T12:32:48Z</cp:lastPrinted>
  <dcterms:modified xsi:type="dcterms:W3CDTF">2019-05-23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