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31">
  <si>
    <t xml:space="preserve">DNS Gastro vybavení a čisticí chemie 6/2023</t>
  </si>
  <si>
    <t xml:space="preserve">1.</t>
  </si>
  <si>
    <t xml:space="preserve">Předmět dodávky do budovy Kolejí, Studentská 1770/1,  708 00 Ostrava-Poruba</t>
  </si>
  <si>
    <t xml:space="preserve">převezme p.Sendžová Nikola, tel.: +420 596 996 102</t>
  </si>
  <si>
    <t xml:space="preserve">HOTEL</t>
  </si>
  <si>
    <t xml:space="preserve">Počet</t>
  </si>
  <si>
    <t xml:space="preserve">Cena 1ks </t>
  </si>
  <si>
    <t xml:space="preserve">cena celkem</t>
  </si>
  <si>
    <t xml:space="preserve">Popis</t>
  </si>
  <si>
    <t xml:space="preserve">příkladný obrázek příkladný výrobek</t>
  </si>
  <si>
    <t xml:space="preserve">PARTY lžíce na kávu</t>
  </si>
  <si>
    <t xml:space="preserve">nerez 18/0, délka 133 mm</t>
  </si>
  <si>
    <t xml:space="preserve">https://www.sahm-gastro.cz/eshop/pribory/gastro/party-18-0/party-lzice-na-kavu-s549021189</t>
  </si>
  <si>
    <t xml:space="preserve">Otvírák lahví OČKO - korunkový</t>
  </si>
  <si>
    <t xml:space="preserve">Klasický kapesní otvírak korunkových uzávěrů, kovový</t>
  </si>
  <si>
    <t xml:space="preserve">https://www.sahm-gastro.cz/eshop/bar-a-somelier/noze-a-otviraky/otvirak-lahvi-ocko-korunkovy-s549020688</t>
  </si>
  <si>
    <t xml:space="preserve">Cena CELKEM Kč bez DPH</t>
  </si>
  <si>
    <t xml:space="preserve">XXX</t>
  </si>
  <si>
    <t xml:space="preserve">2.</t>
  </si>
  <si>
    <t xml:space="preserve">Předmět dodávky do Bufetu č.8 - AULA - VŠB-TUO, 17. listopadu 15, 708 00 Ostrava; </t>
  </si>
  <si>
    <t xml:space="preserve">převezme Erika Drahošová, telefon +420 597 324 709, e-mail: erika.drahosova@vsb.cz</t>
  </si>
  <si>
    <t xml:space="preserve">AULA</t>
  </si>
  <si>
    <t xml:space="preserve">Plastové dózy (systém KLIK) 3l</t>
  </si>
  <si>
    <t xml:space="preserve">DÓZA "EASY MATCH" OBDÉLNÍKOVÁ 3L, ZELENÁ</t>
  </si>
  <si>
    <t xml:space="preserve">Plastové dózy (systém KLIK) 4l</t>
  </si>
  <si>
    <t xml:space="preserve">Dóza na potraviny LOCK, objem 3, 9 l, 15, 6 x 22, 5 x 16 cm</t>
  </si>
  <si>
    <t xml:space="preserve">Plastové dózy (systém KLIK) 5,5l</t>
  </si>
  <si>
    <t xml:space="preserve">dóza na potraviny LOCK 29 x 23 x 12 cm, 5,5l</t>
  </si>
  <si>
    <t xml:space="preserve">odměrný válec na alkohol 1 l</t>
  </si>
  <si>
    <t xml:space="preserve">Odměrný válec 1l plastový | Sahm Gastro (sahm-gastro.cz)</t>
  </si>
  <si>
    <t xml:space="preserve">Kleště servírovací 21x4,5cm</t>
  </si>
  <si>
    <t xml:space="preserve">Nerezové kleště servírovací. Nerez 18/10. Český výrobek</t>
  </si>
  <si>
    <t xml:space="preserve">https://www.sahm-gastro.cz/eshop/kuchynske-vybaveni/naberacky-obracecky-kleste/kleste-servirovaci-21x4-5-cm-s549016496</t>
  </si>
  <si>
    <t xml:space="preserve">Naběračka monoblok 0,07l (6,5x27)</t>
  </si>
  <si>
    <t xml:space="preserve">Naběračka PROFI monoblok, průměr 65mm, nerezová, s vyraženým objemem pro jednodušší orientaci</t>
  </si>
  <si>
    <t xml:space="preserve">https://www.sahm-gastro.cz/eshop/kuchynske-vybaveni/naberacky-obracecky-kleste/naberacka-monoblok-0-07l-6-5x27-s549019569</t>
  </si>
  <si>
    <t xml:space="preserve">Trychtýř pr.14,5/1,6cm CrNi</t>
  </si>
  <si>
    <t xml:space="preserve">Nerezový trychtýř se sítkem, pr. 15cm</t>
  </si>
  <si>
    <t xml:space="preserve">Štětec cukrářský, 5,5 x 21,0 cm, umělé š</t>
  </si>
  <si>
    <t xml:space="preserve">Cukrářský štětec s umělými štětinami a protiskluzovou rukojetí.</t>
  </si>
  <si>
    <t xml:space="preserve">https://www.sahm-gastro.cz/eshop/kuchynske-vybaveni/ostatni-kuchynske-nacini/stetec-cukrarsky-5-5-x-21-0-cm-umele-stetiny-s549027101</t>
  </si>
  <si>
    <t xml:space="preserve">miska plastová oválná 23x15x7cm</t>
  </si>
  <si>
    <t xml:space="preserve">Polyratanový oválný košík. Velmi snadná údržba, vhodný do myčky.</t>
  </si>
  <si>
    <t xml:space="preserve">https://www.sahm-gastro.cz/eshop/restauracni-vybaveni/kosiky/miska-plastova-ovalna-23x15x7-cm-s549019135</t>
  </si>
  <si>
    <t xml:space="preserve">Lžíce DELTA plná 28,5x7,5 cm</t>
  </si>
  <si>
    <t xml:space="preserve">Servírovací lžíce plná, monoblok, chromniklová ocel 18/0</t>
  </si>
  <si>
    <t xml:space="preserve">https://www.sahm-gastro.cz/eshop/kuchynske-vybaveni/naberacky-obracecky-kleste/lzice-delta-plna-28-5x7-5-cm-s549017706</t>
  </si>
  <si>
    <t xml:space="preserve">Pekáč 11 forem  GN 1/1 </t>
  </si>
  <si>
    <t xml:space="preserve">Pekáč GN1/1 - 11 forem pr. 10cm, na volské oka, lívance</t>
  </si>
  <si>
    <t xml:space="preserve">https://www.sahm-gastro.cz/eshop/kuchynske-vybaveni/hrnce-kastroly-panve/pekac-11-ok-prumer-10-cm-gn-1-1-livance-volska-s620745124</t>
  </si>
  <si>
    <t xml:space="preserve">3.</t>
  </si>
  <si>
    <t xml:space="preserve">Předmět dodávky do budovy  FAST VŠB-TUO, Ludvíka Podéště 17/1875, 708 00 Ostrava		</t>
  </si>
  <si>
    <t xml:space="preserve">převezme Martina Děrvová, telefon +420 597 321 325, e-mail: martina.dervova@vsb.cz</t>
  </si>
  <si>
    <t xml:space="preserve">BUFET FAST</t>
  </si>
  <si>
    <t xml:space="preserve">Polévkové lžíce - párty</t>
  </si>
  <si>
    <t xml:space="preserve">nerez 18/0, délka 190 mm</t>
  </si>
  <si>
    <t xml:space="preserve">https://www.sahm-gastro.cz/eshop/pribory/gastro/party-18-0/party-lzice-jidelni-s549021187</t>
  </si>
  <si>
    <t xml:space="preserve">4.</t>
  </si>
  <si>
    <t xml:space="preserve">Předmět dodávky do Bufetu č.7 - Rektorát VŠB-TUO, 17. listopadu 15, 708 00 Ostrava; </t>
  </si>
  <si>
    <t xml:space="preserve">převezme Barbora Proroková, telefon +420 597 325 376, e-mail: barbora.prorokova@vsb.cz</t>
  </si>
  <si>
    <t xml:space="preserve">BUFET 7</t>
  </si>
  <si>
    <t xml:space="preserve">Podnos 49,6x35 cm stohovatelný jídelní vzor šachovnice</t>
  </si>
  <si>
    <t xml:space="preserve">Podnos vyrobený v ČR, podnos lze používat v rozmezí teplot od 0°C- + 90°C, nesmí být vystaven sálavému teplu, nebo teplotám nad 90 °C</t>
  </si>
  <si>
    <t xml:space="preserve">https://www.sahm-gastro.cz/eshop/restauracni-vybaveni/podnosy/podnos-49-6x35-cm-stohovatelny-jidelni-vzor-sachov-s549021541</t>
  </si>
  <si>
    <t xml:space="preserve">5.</t>
  </si>
  <si>
    <t xml:space="preserve">Předmět dodávky do budovy Kolejí VŠB-TUO- PIZZERIE, Studentská 1, 708 00 Ostrava; </t>
  </si>
  <si>
    <t xml:space="preserve">převezme Kristina Pohlotková, telefon +420 597 326 408, e-mail: kristina.pohlotkova@vsb.cz</t>
  </si>
  <si>
    <t xml:space="preserve">PIZZERIE</t>
  </si>
  <si>
    <t xml:space="preserve">Plech na pizzu průměr 40cm</t>
  </si>
  <si>
    <t xml:space="preserve">Za tepla válcovaný plech s troudem upraveným povrchem. Není nerezový, povrch však dává částečnou ochranu. Téměř nelze přehřát. Není vhodný pro prudké teplotní změny. Výška 2,5 cm. PLECH JE NUTNÉ PŘED PRVNÍM POUŽITÍM VYPÁLIT.</t>
  </si>
  <si>
    <t xml:space="preserve">Lopata na pizzu 35x30,5-79cm Al/dřevoOBJ</t>
  </si>
  <si>
    <t xml:space="preserve">Lopata na pizzu je vyrobena z hliníku. Násada v dřevěném provedení. Snadné vyndavání pizzy z pece. Délka 79 cm.</t>
  </si>
  <si>
    <t xml:space="preserve">https://www.sahm-gastro.cz/eshop/kuchynske-vybaveni/ostatni-kuchynske-nacini/lopata-na-pizzu-35x30-5-79cm-al-drevoobj-s592602523</t>
  </si>
  <si>
    <t xml:space="preserve">Otvírák na konzervy PRESTO</t>
  </si>
  <si>
    <t xml:space="preserve">Nerezový otvírák s plastovými držadly.</t>
  </si>
  <si>
    <t xml:space="preserve">https://www.sahm-gastro.cz/eshop/kuchynske-vybaveni/ostatni-kuchynske-nacini/otvirak-na-konzervy-presto-s549020696</t>
  </si>
  <si>
    <t xml:space="preserve">Naběračka 8cm, 0,1l</t>
  </si>
  <si>
    <t xml:space="preserve">Naběračka monoblok, nerez ocel 18/0, délka 32cm</t>
  </si>
  <si>
    <t xml:space="preserve">Nůž na pizzu pr.10 cm </t>
  </si>
  <si>
    <t xml:space="preserve">Krájecí kolečko na pizzu s plastovou rukojetí, pr. 10cm</t>
  </si>
  <si>
    <t xml:space="preserve">https://www.sahm-gastro.cz/eshop/kuchynske-vybaveni/ostatni-kuchynske-nacini/nuz-na-pizzu-prumer-10-cm-s549020100</t>
  </si>
  <si>
    <t xml:space="preserve">PARTY vidlička jídelní</t>
  </si>
  <si>
    <t xml:space="preserve">nerez 18/0, délka 186 mm</t>
  </si>
  <si>
    <t xml:space="preserve">https://www.sahm-gastro.cz/eshop/pribory/gastro/party-18-0/party-vidlicka-jidelni-s549021207</t>
  </si>
  <si>
    <t xml:space="preserve">PARTY nůž jídelní</t>
  </si>
  <si>
    <t xml:space="preserve">nerez 18/0, délka 205 mm</t>
  </si>
  <si>
    <t xml:space="preserve">https://www.sahm-gastro.cz/eshop/pribory/gastro/party-18-0/party-nuz-jidelni-s549021193</t>
  </si>
  <si>
    <t xml:space="preserve">6.</t>
  </si>
  <si>
    <t xml:space="preserve">Předmět dodávky do budovy MENZY, Studentská 2171/3  708 00Ostrava Ostrava- Poruba</t>
  </si>
  <si>
    <t xml:space="preserve">převezme p.Valsová Renáta, tel.: +420 731 663 314</t>
  </si>
  <si>
    <t xml:space="preserve">MENZA</t>
  </si>
  <si>
    <t xml:space="preserve">Talíř masový 27 cm</t>
  </si>
  <si>
    <t xml:space="preserve">masový talíř procelánový</t>
  </si>
  <si>
    <t xml:space="preserve">https://www.sahm-gastro.cz/eshop/porcelan-a-opalove-sklo/doplnky/jane-talir-masovy-27-cm-s547200966</t>
  </si>
  <si>
    <t xml:space="preserve">Potravinářská folie</t>
  </si>
  <si>
    <t xml:space="preserve">folie 185mmx400m</t>
  </si>
  <si>
    <t xml:space="preserve">Folie 185mmx400m | Sahm Gastro (sahm-gastro.cz)</t>
  </si>
  <si>
    <t xml:space="preserve">Džbán JUG 1,0</t>
  </si>
  <si>
    <t xml:space="preserve">univerzální džbán 1 litr</t>
  </si>
  <si>
    <t xml:space="preserve">https://www.sahm-gastro.cz/eshop/sklo/karafy-a-dzbany/dzban-jug-1-0-80102-s549013108</t>
  </si>
  <si>
    <t xml:space="preserve">Skl. WILLI 0,5 Cejch akce SACZ</t>
  </si>
  <si>
    <t xml:space="preserve">Univerzální sklenice na pivo</t>
  </si>
  <si>
    <t xml:space="preserve">https://www.sahm-gastro.cz/eshop/sklo/pivni-sklo/sklenice-na-pivo-stuc/sklenice-willi-0-5l-cejch-s592590152</t>
  </si>
  <si>
    <t xml:space="preserve">Chafing dish GN 1/1, 9l, Ekonomic</t>
  </si>
  <si>
    <t xml:space="preserve">Universální chafing 1/1 65 mm. Chafing je na hořlavou pastu.</t>
  </si>
  <si>
    <t xml:space="preserve">https://www.sahm-gastro.cz/eshop/restauracni-vybaveni/chafingy/chafing-dish-gn-1-1-9l-ekonomic-s575413780</t>
  </si>
  <si>
    <t xml:space="preserve">Rolltop poklice Chafing </t>
  </si>
  <si>
    <t xml:space="preserve">Poklice k chafingu z chromniklové oceli. Rozměry 525(Š)x 330(H)</t>
  </si>
  <si>
    <t xml:space="preserve">https://www.sahm-gastro.cz/eshop/restauracni-vybaveni/chafingy/rolltop-poklice-pro-chafing-s549023871</t>
  </si>
  <si>
    <t xml:space="preserve">Hořlavá pasta 4 Kg CZ</t>
  </si>
  <si>
    <t xml:space="preserve">Hořlavá pasta se používá jako topné médium pro chafing. Zcela bez zápachu a kouře. Možnost opakovaného zapálení, vysoká výhřevnost.</t>
  </si>
  <si>
    <t xml:space="preserve">https://www.sahm-gastro.cz/eshop/restauracni-vybaveni/chafingy/horlava-pasta-4-kg-cz-s549015160</t>
  </si>
  <si>
    <t xml:space="preserve">GN 1/1 - 65 OZTI</t>
  </si>
  <si>
    <t xml:space="preserve">Nerezová gastronádoba - hloubka 65 mm - objem 7,4 l. Tloušťka materiálu gastronádoby udávaná výrobcem je 0,6 mm</t>
  </si>
  <si>
    <t xml:space="preserve">https://www.sahm-gastro.cz/eshop/kuchynske-vybaveni/gastronadoby/gastronadoba-1-1-65-ozti-s547201046</t>
  </si>
  <si>
    <t xml:space="preserve">GN 1/2 - 100 OZTI</t>
  </si>
  <si>
    <t xml:space="preserve">Nerezová gastronádoba 1/2, hloubka 100 mm.</t>
  </si>
  <si>
    <t xml:space="preserve">https://www.sahm-gastro.cz/eshop/kuchynske-vybaveni/gastronadoby/gastronadoba-1-2-100-ozti-s549014449</t>
  </si>
  <si>
    <t xml:space="preserve">GN 1/3 - 100 OZTI</t>
  </si>
  <si>
    <t xml:space="preserve">Nerezová gastronádoba 1/3, hloubka 100 mm.</t>
  </si>
  <si>
    <t xml:space="preserve">https://www.sahm-gastro.cz/eshop/restauracni-vybaveni/bufettove-a-snidanove-systemy/wood-svetly/gastronadoba-1-3-100-ozti-s549014459</t>
  </si>
  <si>
    <t xml:space="preserve">GNO 2/3 - 100 OZTI děrovaná</t>
  </si>
  <si>
    <t xml:space="preserve">Nerezová gastronádoba děrovaná, hloubka 100 mm</t>
  </si>
  <si>
    <t xml:space="preserve">https://www.sahm-gastro.cz/eshop/kuchynske-vybaveni/gastronadoby/gastronadoba-2-3-100-ozti-derovana-s592606133</t>
  </si>
  <si>
    <t xml:space="preserve">GK 1/1 OZTI víko</t>
  </si>
  <si>
    <t xml:space="preserve">Nerezové víko na gastronádobu 1/1.</t>
  </si>
  <si>
    <t xml:space="preserve">https://www.sahm-gastro.cz/eshop/kuchynske-vybaveni/gastronadoby/gk-1-1-ozti-viko-s549014237</t>
  </si>
  <si>
    <t xml:space="preserve">GK 1/3 OZTI víko</t>
  </si>
  <si>
    <t xml:space="preserve">Nerezové víko na gastronádobu 1/3.</t>
  </si>
  <si>
    <t xml:space="preserve">https://www.sahm-gastro.cz/eshop/kuchynske-vybaveni/gastronadoby/gk-1-3-ozti-viko-s549014245</t>
  </si>
  <si>
    <t xml:space="preserve">Rukavice nitril.černé nepud. vel.L100ks</t>
  </si>
  <si>
    <t xml:space="preserve">Jednorázové rukavice, černé</t>
  </si>
  <si>
    <t xml:space="preserve">Rukavice odolné proti vysokým teplotám  </t>
  </si>
  <si>
    <t xml:space="preserve">Silikonové černé rukavice s bavlněnou bílou podšívkou pro praváky a leváky. Vyztužené mezi palcem a ukazováčkem. Voděodolný, pružný materiál, tepelně odolný do +250°C / max. 15 sec.. Ruční čištění max. 30- 40°C, Velikost rukavice: 11. S bavlněnou manžetou. Žádné alergenní látky. Nesmí přijít do kontaktu s otevřeným ohněm.</t>
  </si>
  <si>
    <t xml:space="preserve">Lopatka Víceúčelová  9309180</t>
  </si>
  <si>
    <t xml:space="preserve">Lopatka plastová polypropylen 1,80 litrů, - 24x 14,5 cm - 37 cm</t>
  </si>
  <si>
    <t xml:space="preserve">Dóza plast GN 2/3 + 8ks plat na vajíčka</t>
  </si>
  <si>
    <t xml:space="preserve">Plastová dóza o velikosti GN 2/3 včetně 8 ks proložek na vajíčka.</t>
  </si>
  <si>
    <t xml:space="preserve">https://www.sahm-gastro.cz/eshop/kuchynske-vybaveni/ostatni-kuchynske-nacini/doza-plast-gn-2-3-8ks-plat-na-vajicka-s549012765</t>
  </si>
  <si>
    <t xml:space="preserve">Proložka na vajíčka bílá</t>
  </si>
  <si>
    <t xml:space="preserve">Plastová proložka na vajíčka bílá</t>
  </si>
  <si>
    <t xml:space="preserve">https://www.sahm-gastro.cz/eshop/kuchynske-vybaveni/ostatni-kuchynske-nacini/prolozka-na-vajicka-bila-s549023371</t>
  </si>
  <si>
    <t xml:space="preserve">Termovárnice 20l komaxit</t>
  </si>
  <si>
    <t xml:space="preserve">Plášť a víko jsou vyrobeny z ocelového plechu, který je povrchově upraven práškovým komaxitem. Vnitřní vložka je vyrobena z potravinářsky nezávadné korozivzdorné oceli, která se používá pro potravinářský a farmaceutický průmysl. Vožka je vhodný pro teploty do 100 °C. Vzdušný prostor mezi pláštěm a kotlíkem vytváří tepelnou izolaci, která udrží Vaše nápoje teplé či studené až několik hodin. Ve víku je umístěn odvzdušňovací ventil. Víko s uzávěry zaručuje i díky gumovému těsnění neprodyšné uzavření nádoby a uchování jídla v požadované teplotě.</t>
  </si>
  <si>
    <t xml:space="preserve">https://www.sahm-gastro.cz/eshop/kuchynske-vybaveni/preprava-jidel-termovarnice-termoboxy/termovarnice-20l-komaxit-s549027609</t>
  </si>
  <si>
    <t xml:space="preserve">Termovárnice 10l komaxit</t>
  </si>
  <si>
    <t xml:space="preserve">Box s víkem 8l 100007976</t>
  </si>
  <si>
    <t xml:space="preserve">BOX ÚLOŽNÝ S VÍKEM 8L, PLAST, 33X22,5X16CM</t>
  </si>
  <si>
    <t xml:space="preserve">Box s víkem 14l 100008129</t>
  </si>
  <si>
    <t xml:space="preserve">BOX ÚLOŽNÝ S VÍKEM 14L, PLAST, 39X28,5X18CM</t>
  </si>
  <si>
    <t xml:space="preserve">Šťouchadlo na brambory 40 cm nerez</t>
  </si>
  <si>
    <t xml:space="preserve">Šťouchadlo na brambory délka 40 cm, celonerez.</t>
  </si>
  <si>
    <t xml:space="preserve">https://www.sahm-gastro.cz/eshop/kuchynske-vybaveni/ostatni-kuchynske-nacini/stouchadlo-na-brambory-40-cm-nerez-profi-s933391603</t>
  </si>
  <si>
    <t xml:space="preserve">Nůž na chléb 7</t>
  </si>
  <si>
    <t xml:space="preserve">Nůž z řady OPTIMA LINE určený pro běžné používání v domácnostech, ale i pro profesionální použití. Je vyroben z kvalitní nerezové oceli, rukojeť z pevného plastu, který je hygienicky nezávadný a nárazuvzdorný. Lze mýt i v myčkách nádobí.</t>
  </si>
  <si>
    <t xml:space="preserve">https://www.sahm-gastro.cz/eshop/kuchynske-vybaveni/noze/nuz-na-chleb-7-s549020076</t>
  </si>
  <si>
    <t xml:space="preserve">Naběračka ¤9cm/0,15l nerez </t>
  </si>
  <si>
    <t xml:space="preserve">Naběračka monoblok, nerez ocel 18/0, délka 34cm</t>
  </si>
  <si>
    <t xml:space="preserve">Naběračka ¤10cm/0,20l nerez Tesc641010</t>
  </si>
  <si>
    <t xml:space="preserve">Naběračka monoblok, nerez ocel 18/0, délka 35cm</t>
  </si>
  <si>
    <t xml:space="preserve">kelímek papírový 0,2 l (50 ks/1 bal)</t>
  </si>
  <si>
    <t xml:space="preserve">600 balení</t>
  </si>
  <si>
    <t xml:space="preserve">kelímek 0,2l, průměr 73mm</t>
  </si>
  <si>
    <t xml:space="preserve">Papírový kelímek bílý S 200 ml průměr 73 mm | Sahm Gastro (sahm-gastro.cz)</t>
  </si>
  <si>
    <t xml:space="preserve">Jednoplášťový vařič na vodu 9,5L</t>
  </si>
  <si>
    <t xml:space="preserve">vařič a ohřívač na vodu z nerezové oceli AISI 304, uzávěr typu "Twist-Lock" pro větší bezpečí při použití, viditelný ukazatel hladiny nápoje, rukojeť a úchyty se nenahřívají, možnost nastavení požadované teploty, kontrolka ohřevu a udržování teploty, funkce ohřevu a udržování teploty se automatický přepíná.</t>
  </si>
  <si>
    <t xml:space="preserve">https://www.sahm-gastro.cz/eshop/technologie/ohrivace/jednoplastovy-varic-na-vodu-9-5l-s815474695</t>
  </si>
  <si>
    <t xml:space="preserve">Jednoplášťový vařič na vodu 21L</t>
  </si>
  <si>
    <t xml:space="preserve">https://www.sahm-gastro.cz/eshop/technologie/jednoplastovy-varic-na-vodu-21l-s815474697</t>
  </si>
  <si>
    <t xml:space="preserve">7.</t>
  </si>
  <si>
    <t xml:space="preserve">převezme p.Pohlotková Kristina, email: kristina.pohlotkova@vsb.cz</t>
  </si>
  <si>
    <t xml:space="preserve">SNACK BAR</t>
  </si>
  <si>
    <t xml:space="preserve">Cena 1ks/balení </t>
  </si>
  <si>
    <t xml:space="preserve">Plastové dózy (systém KLIK) 1-1,5l</t>
  </si>
  <si>
    <t xml:space="preserve">DÓZA "EASY MATCH" OBDÉLNÍKOVÁ 1,2L, TYRKYSOVÁ</t>
  </si>
  <si>
    <t xml:space="preserve">RONDA pizza talíř 33 cm Pizza Chef</t>
  </si>
  <si>
    <t xml:space="preserve">Porcelánový talíř na pizzu 33cm bílý s obrázkem tenkostěnný.</t>
  </si>
  <si>
    <t xml:space="preserve">https://www.sahm-gastro.cz/eshop/porcelan-a-opalove-sklo/opalove-sklo/ronda/ronda-pizza-talir-33-cm-pizza-chef-s549023881</t>
  </si>
  <si>
    <t xml:space="preserve">Mašlovačka 4,5x21cm, silikonová</t>
  </si>
  <si>
    <t xml:space="preserve">silikonový štětec</t>
  </si>
  <si>
    <t xml:space="preserve">https://www.sahm-gastro.cz/eshop/kuchynske-vybaveni/ostatni-kuchynske-nacini/maslovacka-4-5x21cm-silikonova-s625630016</t>
  </si>
  <si>
    <t xml:space="preserve">Stěrka pekařská velká 139x100</t>
  </si>
  <si>
    <t xml:space="preserve">stěrka pekařská, plastová</t>
  </si>
  <si>
    <t xml:space="preserve">https://www.sahm-gastro.cz/eshop/kuchynske-vybaveni/ostatni-kuchynske-nacini/sterka-pekarska-velka-13-9x10-cm-s549025737</t>
  </si>
  <si>
    <t xml:space="preserve">8.</t>
  </si>
  <si>
    <t xml:space="preserve">Předmět dodávky do budovy Kolejí VŠB-TUO- Bufet 6, Studentská 1, 708 00 Ostrava; </t>
  </si>
  <si>
    <t xml:space="preserve">převezme Martina Waligórová, telefon +420 597 325 560, e-mail:martina.waligorova@vsb.cz</t>
  </si>
  <si>
    <t xml:space="preserve">KRUHOVKA</t>
  </si>
  <si>
    <t xml:space="preserve">Pánev ner. Whitford IND pr.26cm v5cm</t>
  </si>
  <si>
    <t xml:space="preserve">Nerezová pánev 18/10 se sendvičovým dnem, potažená odolným teflonovým povrchem. Vhodná na všechny typy varných desek. Vhodná do myčky.</t>
  </si>
  <si>
    <t xml:space="preserve">https://www.sahm-gastro.cz/eshop/kuchynske-vybaveni/hrnce-kastroly-panve/panev-nerezova-whitford-ind-pr-26cm-v5cm-s549020908</t>
  </si>
  <si>
    <t xml:space="preserve">Sklenice 0,27 l</t>
  </si>
  <si>
    <t xml:space="preserve">sklenice na vodu</t>
  </si>
  <si>
    <t xml:space="preserve">Sklenice MAROCCO 0,27 L long drink | Sahm Gastro (sahm-gastro.cz)</t>
  </si>
  <si>
    <t xml:space="preserve">Vařečka kulatá 20cm</t>
  </si>
  <si>
    <t xml:space="preserve">https://www.sahm-gastro.cz/eshop/kuchynske-vybaveni/drevene-vyrobky/varecka-kulata-20-cm-s618006287</t>
  </si>
  <si>
    <t xml:space="preserve">Odměrka kuchyňská (250 ml vyražená čísla)                 </t>
  </si>
  <si>
    <t xml:space="preserve">ODMĚRKA 0,5L, PLAST, 12,5X10CM</t>
  </si>
  <si>
    <t xml:space="preserve">Prkénko plast 60x40x2 bílé</t>
  </si>
  <si>
    <t xml:space="preserve">Krájecí prkno z odolného potravinářského polypropylenu na gumových nožičkách. Rozměr 60 x 40 cm. Výška prkna 2 cm.</t>
  </si>
  <si>
    <t xml:space="preserve">https://www.sahm-gastro.cz/eshop/kuchynske-vybaveni/prkenka/prkenko-plast-60x40x2-cm-bile-s549023183</t>
  </si>
  <si>
    <t xml:space="preserve">Nůž kuchyňský 3 TREND</t>
  </si>
  <si>
    <t xml:space="preserve">Určeno pro náročné zákazníky preferující kvalitu. Lze mýt i v myčkách nádobí. Délka čepele 8cm.</t>
  </si>
  <si>
    <t xml:space="preserve">https://www.sahm-gastro.cz/eshop/kuchynske-vybaveni/noze/nuz-kuchynsky-3-trend-s549020032</t>
  </si>
  <si>
    <t xml:space="preserve">Nůž kuchyňský 6 TREND</t>
  </si>
  <si>
    <t xml:space="preserve">Určeno pro náročné zákazníky preferující kvalitu. Lze mýt i v myčkách nádobí. Délka čepele 15cm.</t>
  </si>
  <si>
    <t xml:space="preserve">https://www.sahm-gastro.cz/eshop/kuchynske-vybaveni/noze/nuz-kuchynsky-6-trend-s549020054</t>
  </si>
  <si>
    <t xml:space="preserve">Slámka papírová - 100 ks/balení</t>
  </si>
  <si>
    <t xml:space="preserve">20 balení</t>
  </si>
  <si>
    <t xml:space="preserve">slámka 20 cm, průměr 0,6 cm, bílá</t>
  </si>
  <si>
    <t xml:space="preserve">Slámky papírové 20 cm průměr 0,6 cm - bílá | Sahm Gastro (sahm-gastro.cz)</t>
  </si>
  <si>
    <t xml:space="preserve">9.</t>
  </si>
  <si>
    <t xml:space="preserve">Předmět dodávky do budovy FEI, VŠB-TUO, </t>
  </si>
  <si>
    <t xml:space="preserve">17.listopadu 15/2172, 708 00 Ostrava</t>
  </si>
  <si>
    <t xml:space="preserve">převezme Hana Pertilová, telefon +420 597 323 993, e-mail: hana.pertilova@vsb.cz</t>
  </si>
  <si>
    <t xml:space="preserve">BUFET FEI</t>
  </si>
  <si>
    <t xml:space="preserve">Pánev ner. Whitford IND pr.28 cm v5cm</t>
  </si>
  <si>
    <t xml:space="preserve">https://www.sahm-gastro.cz/eshop/kuchynske-vybaveni/hrnce-kastroly-panve/panev-nerezova-whitford-ind-pr-28-cm-v5cm-s549020916</t>
  </si>
  <si>
    <t xml:space="preserve">Kořenky sůl a pepř</t>
  </si>
  <si>
    <t xml:space="preserve">Slánka a pepřenka, 8, 9 x 3 cm, průměr 3 cm</t>
  </si>
  <si>
    <t xml:space="preserve">Lis na česnek ovál PROVENCE 26cm nerez</t>
  </si>
  <si>
    <t xml:space="preserve">Nerezový lis na česnek ovál, délka 19 cm, vyroben z lesklé nerez oceli 18/8 s matnou rukojetí opatřenou otvory pro zavěšení. Otočením rukojeti snadno vyčistíte lis zabudovaným čističem, vhodný do myčky na nádobí. Rozměry - 19 x 4 cm.</t>
  </si>
  <si>
    <t xml:space="preserve">https://www.sahm-gastro.cz/eshop/kuchynske-vybaveni/ostatni-kuchynske-nacini/lis-na-cesnek-oval-provence-26cm-nerez-s549017408</t>
  </si>
  <si>
    <t xml:space="preserve">CLAUDIA miska 0,39 l</t>
  </si>
  <si>
    <t xml:space="preserve">Stohovatelná, bílý porcelán, vhodné do myčky</t>
  </si>
  <si>
    <t xml:space="preserve">https://www.sahm-gastro.cz/eshop/porcelan-a-opalove-sklo/doplnky/claudia-miska-0-39-l-s949979148</t>
  </si>
  <si>
    <t xml:space="preserve">Celková nabídková cena Kč bez DPH</t>
  </si>
  <si>
    <t xml:space="preserve">U požadavků je nutné spolu s dodáv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383838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383838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15</xdr:row>
      <xdr:rowOff>7560</xdr:rowOff>
    </xdr:from>
    <xdr:to>
      <xdr:col>5</xdr:col>
      <xdr:colOff>1879560</xdr:colOff>
      <xdr:row>15</xdr:row>
      <xdr:rowOff>693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738200" y="3531960"/>
          <a:ext cx="1643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400</xdr:colOff>
      <xdr:row>16</xdr:row>
      <xdr:rowOff>23040</xdr:rowOff>
    </xdr:from>
    <xdr:to>
      <xdr:col>5</xdr:col>
      <xdr:colOff>1423440</xdr:colOff>
      <xdr:row>16</xdr:row>
      <xdr:rowOff>6552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119440" y="4271040"/>
          <a:ext cx="80604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800</xdr:colOff>
      <xdr:row>17</xdr:row>
      <xdr:rowOff>91440</xdr:rowOff>
    </xdr:from>
    <xdr:to>
      <xdr:col>5</xdr:col>
      <xdr:colOff>1828440</xdr:colOff>
      <xdr:row>17</xdr:row>
      <xdr:rowOff>9396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7989840" y="4996800"/>
          <a:ext cx="1340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240</xdr:colOff>
      <xdr:row>21</xdr:row>
      <xdr:rowOff>60840</xdr:rowOff>
    </xdr:from>
    <xdr:to>
      <xdr:col>5</xdr:col>
      <xdr:colOff>1561680</xdr:colOff>
      <xdr:row>21</xdr:row>
      <xdr:rowOff>8308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8279280" y="7471440"/>
          <a:ext cx="784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800</xdr:colOff>
      <xdr:row>49</xdr:row>
      <xdr:rowOff>152280</xdr:rowOff>
    </xdr:from>
    <xdr:to>
      <xdr:col>5</xdr:col>
      <xdr:colOff>2255040</xdr:colOff>
      <xdr:row>49</xdr:row>
      <xdr:rowOff>106596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8187840" y="15563880"/>
          <a:ext cx="1569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52</xdr:row>
      <xdr:rowOff>60840</xdr:rowOff>
    </xdr:from>
    <xdr:to>
      <xdr:col>5</xdr:col>
      <xdr:colOff>1516320</xdr:colOff>
      <xdr:row>52</xdr:row>
      <xdr:rowOff>47664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7936560" y="17758440"/>
          <a:ext cx="1081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1680</xdr:colOff>
      <xdr:row>82</xdr:row>
      <xdr:rowOff>60840</xdr:rowOff>
    </xdr:from>
    <xdr:to>
      <xdr:col>5</xdr:col>
      <xdr:colOff>1965960</xdr:colOff>
      <xdr:row>82</xdr:row>
      <xdr:rowOff>14853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8073720" y="29350080"/>
          <a:ext cx="139428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83</xdr:row>
      <xdr:rowOff>68760</xdr:rowOff>
    </xdr:from>
    <xdr:to>
      <xdr:col>5</xdr:col>
      <xdr:colOff>1946520</xdr:colOff>
      <xdr:row>83</xdr:row>
      <xdr:rowOff>114300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7921080" y="31072680"/>
          <a:ext cx="15274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080</xdr:colOff>
      <xdr:row>88</xdr:row>
      <xdr:rowOff>38160</xdr:rowOff>
    </xdr:from>
    <xdr:to>
      <xdr:col>5</xdr:col>
      <xdr:colOff>1607400</xdr:colOff>
      <xdr:row>88</xdr:row>
      <xdr:rowOff>87516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8142120" y="39852720"/>
          <a:ext cx="9673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1680</xdr:colOff>
      <xdr:row>89</xdr:row>
      <xdr:rowOff>67680</xdr:rowOff>
    </xdr:from>
    <xdr:to>
      <xdr:col>5</xdr:col>
      <xdr:colOff>2003760</xdr:colOff>
      <xdr:row>89</xdr:row>
      <xdr:rowOff>127260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8073720" y="40863240"/>
          <a:ext cx="143208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600</xdr:colOff>
      <xdr:row>93</xdr:row>
      <xdr:rowOff>91440</xdr:rowOff>
    </xdr:from>
    <xdr:to>
      <xdr:col>5</xdr:col>
      <xdr:colOff>1508400</xdr:colOff>
      <xdr:row>93</xdr:row>
      <xdr:rowOff>5072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7928640" y="44363520"/>
          <a:ext cx="1081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94</xdr:row>
      <xdr:rowOff>45720</xdr:rowOff>
    </xdr:from>
    <xdr:to>
      <xdr:col>5</xdr:col>
      <xdr:colOff>1500840</xdr:colOff>
      <xdr:row>94</xdr:row>
      <xdr:rowOff>46152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7921080" y="44898840"/>
          <a:ext cx="1081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600</xdr:colOff>
      <xdr:row>95</xdr:row>
      <xdr:rowOff>45720</xdr:rowOff>
    </xdr:from>
    <xdr:to>
      <xdr:col>5</xdr:col>
      <xdr:colOff>1508400</xdr:colOff>
      <xdr:row>95</xdr:row>
      <xdr:rowOff>461520</xdr:rowOff>
    </xdr:to>
    <xdr:pic>
      <xdr:nvPicPr>
        <xdr:cNvPr id="12" name="Obrázek 14" descr=""/>
        <xdr:cNvPicPr/>
      </xdr:nvPicPr>
      <xdr:blipFill>
        <a:blip r:embed="rId13"/>
        <a:stretch/>
      </xdr:blipFill>
      <xdr:spPr>
        <a:xfrm>
          <a:off x="7928640" y="45432360"/>
          <a:ext cx="1081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06</xdr:row>
      <xdr:rowOff>53280</xdr:rowOff>
    </xdr:from>
    <xdr:to>
      <xdr:col>5</xdr:col>
      <xdr:colOff>1895040</xdr:colOff>
      <xdr:row>106</xdr:row>
      <xdr:rowOff>738720</xdr:rowOff>
    </xdr:to>
    <xdr:pic>
      <xdr:nvPicPr>
        <xdr:cNvPr id="13" name="Obrázek 15" descr=""/>
        <xdr:cNvPicPr/>
      </xdr:nvPicPr>
      <xdr:blipFill>
        <a:blip r:embed="rId14"/>
        <a:stretch/>
      </xdr:blipFill>
      <xdr:spPr>
        <a:xfrm>
          <a:off x="7753680" y="49602240"/>
          <a:ext cx="1643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07</xdr:row>
      <xdr:rowOff>45720</xdr:rowOff>
    </xdr:from>
    <xdr:to>
      <xdr:col>5</xdr:col>
      <xdr:colOff>1874160</xdr:colOff>
      <xdr:row>107</xdr:row>
      <xdr:rowOff>645120</xdr:rowOff>
    </xdr:to>
    <xdr:pic>
      <xdr:nvPicPr>
        <xdr:cNvPr id="14" name="Obrázek 16" descr=""/>
        <xdr:cNvPicPr/>
      </xdr:nvPicPr>
      <xdr:blipFill>
        <a:blip r:embed="rId15"/>
        <a:stretch/>
      </xdr:blipFill>
      <xdr:spPr>
        <a:xfrm>
          <a:off x="7959240" y="50337720"/>
          <a:ext cx="14169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25</xdr:row>
      <xdr:rowOff>38160</xdr:rowOff>
    </xdr:from>
    <xdr:to>
      <xdr:col>5</xdr:col>
      <xdr:colOff>1904760</xdr:colOff>
      <xdr:row>125</xdr:row>
      <xdr:rowOff>1254960</xdr:rowOff>
    </xdr:to>
    <xdr:pic>
      <xdr:nvPicPr>
        <xdr:cNvPr id="15" name="Obrázek 17" descr=""/>
        <xdr:cNvPicPr/>
      </xdr:nvPicPr>
      <xdr:blipFill>
        <a:blip r:embed="rId16"/>
        <a:stretch/>
      </xdr:blipFill>
      <xdr:spPr>
        <a:xfrm>
          <a:off x="7783920" y="56683440"/>
          <a:ext cx="162288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240</xdr:colOff>
      <xdr:row>140</xdr:row>
      <xdr:rowOff>91440</xdr:rowOff>
    </xdr:from>
    <xdr:to>
      <xdr:col>5</xdr:col>
      <xdr:colOff>1811160</xdr:colOff>
      <xdr:row>140</xdr:row>
      <xdr:rowOff>1234440</xdr:rowOff>
    </xdr:to>
    <xdr:pic>
      <xdr:nvPicPr>
        <xdr:cNvPr id="16" name="Obrázek 18" descr=""/>
        <xdr:cNvPicPr/>
      </xdr:nvPicPr>
      <xdr:blipFill>
        <a:blip r:embed="rId17"/>
        <a:stretch/>
      </xdr:blipFill>
      <xdr:spPr>
        <a:xfrm>
          <a:off x="8279280" y="63689760"/>
          <a:ext cx="1033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30</xdr:row>
      <xdr:rowOff>45720</xdr:rowOff>
    </xdr:from>
    <xdr:to>
      <xdr:col>5</xdr:col>
      <xdr:colOff>1874160</xdr:colOff>
      <xdr:row>130</xdr:row>
      <xdr:rowOff>645120</xdr:rowOff>
    </xdr:to>
    <xdr:pic>
      <xdr:nvPicPr>
        <xdr:cNvPr id="17" name="Obrázek 1" descr=""/>
        <xdr:cNvPicPr/>
      </xdr:nvPicPr>
      <xdr:blipFill>
        <a:blip r:embed="rId18"/>
        <a:stretch/>
      </xdr:blipFill>
      <xdr:spPr>
        <a:xfrm>
          <a:off x="7959240" y="60329520"/>
          <a:ext cx="1416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hm-gastro.cz/eshop/pribory/gastro/party-18-0/party-lzice-na-kavu-s549021189" TargetMode="External"/><Relationship Id="rId2" Type="http://schemas.openxmlformats.org/officeDocument/2006/relationships/hyperlink" Target="https://www.sahm-gastro.cz/eshop/bar-a-somelier/noze-a-otviraky/otvirak-lahvi-ocko-korunkovy-s549020688" TargetMode="External"/><Relationship Id="rId3" Type="http://schemas.openxmlformats.org/officeDocument/2006/relationships/hyperlink" Target="https://www.sahm-gastro.cz/eshop/bar-a-somelier/sejkry-odmerky-michatka-lopatky/odmerny-valec-1l-plastovy-s547200980" TargetMode="External"/><Relationship Id="rId4" Type="http://schemas.openxmlformats.org/officeDocument/2006/relationships/hyperlink" Target="https://www.sahm-gastro.cz/eshop/kuchynske-vybaveni/naberacky-obracecky-kleste/kleste-servirovaci-21x4-5-cm-s549016496" TargetMode="External"/><Relationship Id="rId5" Type="http://schemas.openxmlformats.org/officeDocument/2006/relationships/hyperlink" Target="https://www.sahm-gastro.cz/eshop/kuchynske-vybaveni/naberacky-obracecky-kleste/naberacka-monoblok-0-07l-6-5x27-s549019569" TargetMode="External"/><Relationship Id="rId6" Type="http://schemas.openxmlformats.org/officeDocument/2006/relationships/hyperlink" Target="https://www.sahm-gastro.cz/eshop/kuchynske-vybaveni/ostatni-kuchynske-nacini/stetec-cukrarsky-5-5-x-21-0-cm-umele-stetiny-s549027101" TargetMode="External"/><Relationship Id="rId7" Type="http://schemas.openxmlformats.org/officeDocument/2006/relationships/hyperlink" Target="https://www.sahm-gastro.cz/eshop/restauracni-vybaveni/kosiky/miska-plastova-ovalna-23x15x7-cm-s549019135" TargetMode="External"/><Relationship Id="rId8" Type="http://schemas.openxmlformats.org/officeDocument/2006/relationships/hyperlink" Target="https://www.sahm-gastro.cz/eshop/kuchynske-vybaveni/naberacky-obracecky-kleste/lzice-delta-plna-28-5x7-5-cm-s549017706" TargetMode="External"/><Relationship Id="rId9" Type="http://schemas.openxmlformats.org/officeDocument/2006/relationships/hyperlink" Target="https://www.sahm-gastro.cz/eshop/kuchynske-vybaveni/hrnce-kastroly-panve/pekac-11-ok-prumer-10-cm-gn-1-1-livance-volska-s620745124" TargetMode="External"/><Relationship Id="rId10" Type="http://schemas.openxmlformats.org/officeDocument/2006/relationships/hyperlink" Target="https://www.sahm-gastro.cz/eshop/pribory/gastro/party-18-0/party-lzice-jidelni-s549021187" TargetMode="External"/><Relationship Id="rId11" Type="http://schemas.openxmlformats.org/officeDocument/2006/relationships/hyperlink" Target="https://www.sahm-gastro.cz/eshop/restauracni-vybaveni/podnosy/podnos-49-6x35-cm-stohovatelny-jidelni-vzor-sachov-s549021541" TargetMode="External"/><Relationship Id="rId12" Type="http://schemas.openxmlformats.org/officeDocument/2006/relationships/hyperlink" Target="https://www.sahm-gastro.cz/eshop/kuchynske-vybaveni/ostatni-kuchynske-nacini/lopata-na-pizzu-35x30-5-79cm-al-drevoobj-s592602523" TargetMode="External"/><Relationship Id="rId13" Type="http://schemas.openxmlformats.org/officeDocument/2006/relationships/hyperlink" Target="https://www.sahm-gastro.cz/eshop/kuchynske-vybaveni/ostatni-kuchynske-nacini/otvirak-na-konzervy-presto-s549020696" TargetMode="External"/><Relationship Id="rId14" Type="http://schemas.openxmlformats.org/officeDocument/2006/relationships/hyperlink" Target="https://www.sahm-gastro.cz/eshop/kuchynske-vybaveni/ostatni-kuchynske-nacini/nuz-na-pizzu-prumer-10-cm-s549020100" TargetMode="External"/><Relationship Id="rId15" Type="http://schemas.openxmlformats.org/officeDocument/2006/relationships/hyperlink" Target="https://www.sahm-gastro.cz/eshop/pribory/gastro/party-18-0/party-vidlicka-jidelni-s549021207" TargetMode="External"/><Relationship Id="rId16" Type="http://schemas.openxmlformats.org/officeDocument/2006/relationships/hyperlink" Target="https://www.sahm-gastro.cz/eshop/pribory/gastro/party-18-0/party-nuz-jidelni-s549021193" TargetMode="External"/><Relationship Id="rId17" Type="http://schemas.openxmlformats.org/officeDocument/2006/relationships/hyperlink" Target="https://www.sahm-gastro.cz/eshop/porcelan-a-opalove-sklo/doplnky/jane-talir-masovy-27-cm-s547200966" TargetMode="External"/><Relationship Id="rId18" Type="http://schemas.openxmlformats.org/officeDocument/2006/relationships/hyperlink" Target="https://www.sahm-gastro.cz/eshop/pribory/gastro/party-18-0/party-lzice-jidelni-s549021187" TargetMode="External"/><Relationship Id="rId19" Type="http://schemas.openxmlformats.org/officeDocument/2006/relationships/hyperlink" Target="https://www.sahm-gastro.cz/eshop/pribory/gastro/party-18-0/party-vidlicka-jidelni-s549021207" TargetMode="External"/><Relationship Id="rId20" Type="http://schemas.openxmlformats.org/officeDocument/2006/relationships/hyperlink" Target="https://www.sahm-gastro.cz/eshop/pribory/gastro/party-18-0/party-nuz-jidelni-s549021193" TargetMode="External"/><Relationship Id="rId21" Type="http://schemas.openxmlformats.org/officeDocument/2006/relationships/hyperlink" Target="https://www.sahm-gastro.cz/eshop/pribory/gastro/party-18-0/party-lzice-na-kavu-s549021189" TargetMode="External"/><Relationship Id="rId22" Type="http://schemas.openxmlformats.org/officeDocument/2006/relationships/hyperlink" Target="https://www.sahm-gastro.cz/eshop/jednorazove-nadobi/obaly-na-jidlo-folie/folie-185mmx400m-s549013780" TargetMode="External"/><Relationship Id="rId23" Type="http://schemas.openxmlformats.org/officeDocument/2006/relationships/hyperlink" Target="https://www.sahm-gastro.cz/eshop/sklo/karafy-a-dzbany/dzban-jug-1-0-80102-s549013108" TargetMode="External"/><Relationship Id="rId24" Type="http://schemas.openxmlformats.org/officeDocument/2006/relationships/hyperlink" Target="https://www.sahm-gastro.cz/eshop/sklo/pivni-sklo/sklenice-na-pivo-stuc/sklenice-willi-0-5l-cejch-s592590152" TargetMode="External"/><Relationship Id="rId25" Type="http://schemas.openxmlformats.org/officeDocument/2006/relationships/hyperlink" Target="https://www.sahm-gastro.cz/eshop/restauracni-vybaveni/chafingy/chafing-dish-gn-1-1-9l-ekonomic-s575413780" TargetMode="External"/><Relationship Id="rId26" Type="http://schemas.openxmlformats.org/officeDocument/2006/relationships/hyperlink" Target="https://www.sahm-gastro.cz/eshop/restauracni-vybaveni/chafingy/rolltop-poklice-pro-chafing-s549023871" TargetMode="External"/><Relationship Id="rId27" Type="http://schemas.openxmlformats.org/officeDocument/2006/relationships/hyperlink" Target="https://www.sahm-gastro.cz/eshop/restauracni-vybaveni/chafingy/horlava-pasta-4-kg-cz-s549015160" TargetMode="External"/><Relationship Id="rId28" Type="http://schemas.openxmlformats.org/officeDocument/2006/relationships/hyperlink" Target="https://www.sahm-gastro.cz/eshop/kuchynske-vybaveni/gastronadoby/gastronadoba-1-1-65-ozti-s547201046" TargetMode="External"/><Relationship Id="rId29" Type="http://schemas.openxmlformats.org/officeDocument/2006/relationships/hyperlink" Target="https://www.sahm-gastro.cz/eshop/kuchynske-vybaveni/gastronadoby/gastronadoba-1-2-100-ozti-s549014449" TargetMode="External"/><Relationship Id="rId30" Type="http://schemas.openxmlformats.org/officeDocument/2006/relationships/hyperlink" Target="https://www.sahm-gastro.cz/eshop/restauracni-vybaveni/bufettove-a-snidanove-systemy/wood-svetly/gastronadoba-1-3-100-ozti-s549014459" TargetMode="External"/><Relationship Id="rId31" Type="http://schemas.openxmlformats.org/officeDocument/2006/relationships/hyperlink" Target="https://www.sahm-gastro.cz/eshop/kuchynske-vybaveni/gastronadoby/gastronadoba-2-3-100-ozti-derovana-s592606133" TargetMode="External"/><Relationship Id="rId32" Type="http://schemas.openxmlformats.org/officeDocument/2006/relationships/hyperlink" Target="https://www.sahm-gastro.cz/eshop/kuchynske-vybaveni/gastronadoby/gk-1-1-ozti-viko-s549014237" TargetMode="External"/><Relationship Id="rId33" Type="http://schemas.openxmlformats.org/officeDocument/2006/relationships/hyperlink" Target="https://www.sahm-gastro.cz/eshop/kuchynske-vybaveni/gastronadoby/gk-1-3-ozti-viko-s549014245" TargetMode="External"/><Relationship Id="rId34" Type="http://schemas.openxmlformats.org/officeDocument/2006/relationships/hyperlink" Target="https://www.sahm-gastro.cz/eshop/kuchynske-vybaveni/naberacky-obracecky-kleste/lzice-delta-plna-28-5x7-5-cm-s549017706" TargetMode="External"/><Relationship Id="rId35" Type="http://schemas.openxmlformats.org/officeDocument/2006/relationships/hyperlink" Target="https://www.sahm-gastro.cz/eshop/kuchynske-vybaveni/ostatni-kuchynske-nacini/doza-plast-gn-2-3-8ks-plat-na-vajicka-s549012765" TargetMode="External"/><Relationship Id="rId36" Type="http://schemas.openxmlformats.org/officeDocument/2006/relationships/hyperlink" Target="https://www.sahm-gastro.cz/eshop/kuchynske-vybaveni/ostatni-kuchynske-nacini/prolozka-na-vajicka-bila-s549023371" TargetMode="External"/><Relationship Id="rId37" Type="http://schemas.openxmlformats.org/officeDocument/2006/relationships/hyperlink" Target="https://www.sahm-gastro.cz/eshop/kuchynske-vybaveni/preprava-jidel-termovarnice-termoboxy/termovarnice-20l-komaxit-s549027609" TargetMode="External"/><Relationship Id="rId38" Type="http://schemas.openxmlformats.org/officeDocument/2006/relationships/hyperlink" Target="https://www.sahm-gastro.cz/eshop/kuchynske-vybaveni/preprava-jidel-termovarnice-termoboxy/termovarnice-20l-komaxit-s549027609" TargetMode="External"/><Relationship Id="rId39" Type="http://schemas.openxmlformats.org/officeDocument/2006/relationships/hyperlink" Target="https://www.sahm-gastro.cz/eshop/kuchynske-vybaveni/ostatni-kuchynske-nacini/stouchadlo-na-brambory-40-cm-nerez-profi-s933391603" TargetMode="External"/><Relationship Id="rId40" Type="http://schemas.openxmlformats.org/officeDocument/2006/relationships/hyperlink" Target="https://www.sahm-gastro.cz/eshop/kuchynske-vybaveni/noze/nuz-na-chleb-7-s549020076" TargetMode="External"/><Relationship Id="rId41" Type="http://schemas.openxmlformats.org/officeDocument/2006/relationships/hyperlink" Target="https://www.sahm-gastro.cz/eshop/kuchynske-vybaveni/ostatni-kuchynske-nacini/otvirak-na-konzervy-presto-s549020696" TargetMode="External"/><Relationship Id="rId42" Type="http://schemas.openxmlformats.org/officeDocument/2006/relationships/hyperlink" Target="https://www.sahm-gastro.cz/eshop/jednorazove-nadobi/kelimky/papirovy-kelimek-bily-s-200-ml-prumer-73-mm-s600308841" TargetMode="External"/><Relationship Id="rId43" Type="http://schemas.openxmlformats.org/officeDocument/2006/relationships/hyperlink" Target="https://www.sahm-gastro.cz/eshop/technologie/ohrivace/jednoplastovy-varic-na-vodu-9-5l-s815474695" TargetMode="External"/><Relationship Id="rId44" Type="http://schemas.openxmlformats.org/officeDocument/2006/relationships/hyperlink" Target="https://www.sahm-gastro.cz/eshop/technologie/jednoplastovy-varic-na-vodu-21l-s815474697" TargetMode="External"/><Relationship Id="rId45" Type="http://schemas.openxmlformats.org/officeDocument/2006/relationships/hyperlink" Target="https://www.sahm-gastro.cz/eshop/porcelan-a-opalove-sklo/opalove-sklo/ronda/ronda-pizza-talir-33-cm-pizza-chef-s549023881" TargetMode="External"/><Relationship Id="rId46" Type="http://schemas.openxmlformats.org/officeDocument/2006/relationships/hyperlink" Target="https://www.sahm-gastro.cz/eshop/restauracni-vybaveni/kosiky/miska-plastova-ovalna-23x15x7-cm-s549019135" TargetMode="External"/><Relationship Id="rId47" Type="http://schemas.openxmlformats.org/officeDocument/2006/relationships/hyperlink" Target="https://www.sahm-gastro.cz/eshop/kuchynske-vybaveni/ostatni-kuchynske-nacini/maslovacka-4-5x21cm-silikonova-s625630016" TargetMode="External"/><Relationship Id="rId48" Type="http://schemas.openxmlformats.org/officeDocument/2006/relationships/hyperlink" Target="https://www.sahm-gastro.cz/eshop/kuchynske-vybaveni/ostatni-kuchynske-nacini/sterka-pekarska-velka-13-9x10-cm-s549025737" TargetMode="External"/><Relationship Id="rId49" Type="http://schemas.openxmlformats.org/officeDocument/2006/relationships/hyperlink" Target="https://www.sahm-gastro.cz/eshop/pribory/gastro/party-18-0/party-lzice-jidelni-s549021187" TargetMode="External"/><Relationship Id="rId50" Type="http://schemas.openxmlformats.org/officeDocument/2006/relationships/hyperlink" Target="https://www.sahm-gastro.cz/eshop/pribory/gastro/party-18-0/party-vidlicka-jidelni-s549021207" TargetMode="External"/><Relationship Id="rId51" Type="http://schemas.openxmlformats.org/officeDocument/2006/relationships/hyperlink" Target="https://www.sahm-gastro.cz/eshop/pribory/gastro/party-18-0/party-lzice-na-kavu-s549021189" TargetMode="External"/><Relationship Id="rId52" Type="http://schemas.openxmlformats.org/officeDocument/2006/relationships/hyperlink" Target="https://www.sahm-gastro.cz/eshop/kuchynske-vybaveni/hrnce-kastroly-panve/panev-nerezova-whitford-ind-pr-26cm-v5cm-s549020908" TargetMode="External"/><Relationship Id="rId53" Type="http://schemas.openxmlformats.org/officeDocument/2006/relationships/hyperlink" Target="https://www.sahm-gastro.cz/eshop/sklo/barmanske-sklo/sklenice-marocco-0-27-l-long-drink-s603559057" TargetMode="External"/><Relationship Id="rId54" Type="http://schemas.openxmlformats.org/officeDocument/2006/relationships/hyperlink" Target="https://www.sahm-gastro.cz/eshop/kuchynske-vybaveni/drevene-vyrobky/varecka-kulata-20-cm-s618006287" TargetMode="External"/><Relationship Id="rId55" Type="http://schemas.openxmlformats.org/officeDocument/2006/relationships/hyperlink" Target="https://www.sahm-gastro.cz/eshop/kuchynske-vybaveni/prkenka/prkenko-plast-60x40x2-cm-bile-s549023183" TargetMode="External"/><Relationship Id="rId56" Type="http://schemas.openxmlformats.org/officeDocument/2006/relationships/hyperlink" Target="https://www.sahm-gastro.cz/eshop/kuchynske-vybaveni/noze/nuz-kuchynsky-3-trend-s549020032" TargetMode="External"/><Relationship Id="rId57" Type="http://schemas.openxmlformats.org/officeDocument/2006/relationships/hyperlink" Target="https://www.sahm-gastro.cz/eshop/kuchynske-vybaveni/noze/nuz-kuchynsky-6-trend-s549020054" TargetMode="External"/><Relationship Id="rId58" Type="http://schemas.openxmlformats.org/officeDocument/2006/relationships/hyperlink" Target="https://www.sahm-gastro.cz/eshop/party-a-zabava/bio-slamky/slamky-papirove-20-cm-prumer-0-6-cm-bila-s633520719" TargetMode="External"/><Relationship Id="rId59" Type="http://schemas.openxmlformats.org/officeDocument/2006/relationships/hyperlink" Target="https://www.sahm-gastro.cz/eshop/restauracni-vybaveni/kosiky/miska-plastova-ovalna-23x15x7-cm-s549019135" TargetMode="External"/><Relationship Id="rId60" Type="http://schemas.openxmlformats.org/officeDocument/2006/relationships/hyperlink" Target="https://www.sahm-gastro.cz/eshop/kuchynske-vybaveni/hrnce-kastroly-panve/panev-nerezova-whitford-ind-pr-28-cm-v5cm-s549020916" TargetMode="External"/><Relationship Id="rId61" Type="http://schemas.openxmlformats.org/officeDocument/2006/relationships/hyperlink" Target="https://www.sahm-gastro.cz/eshop/kuchynske-vybaveni/ostatni-kuchynske-nacini/lis-na-cesnek-oval-provence-26cm-nerez-s549017408" TargetMode="External"/><Relationship Id="rId62" Type="http://schemas.openxmlformats.org/officeDocument/2006/relationships/hyperlink" Target="https://www.sahm-gastro.cz/eshop/porcelan-a-opalove-sklo/doplnky/claudia-miska-0-39-l-s949979148" TargetMode="External"/><Relationship Id="rId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3"/>
    <col collapsed="false" customWidth="true" hidden="false" outlineLevel="0" max="3" min="3" style="0" width="9.29"/>
    <col collapsed="false" customWidth="true" hidden="false" outlineLevel="0" max="4" min="4" style="0" width="14.29"/>
    <col collapsed="false" customWidth="true" hidden="false" outlineLevel="0" max="5" min="5" style="0" width="37.15"/>
    <col collapsed="false" customWidth="true" hidden="false" outlineLevel="0" max="6" min="6" style="0" width="71.71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2" t="s">
        <v>1</v>
      </c>
      <c r="B2" s="1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2" t="s">
        <v>3</v>
      </c>
      <c r="B4" s="4"/>
    </row>
    <row r="5" customFormat="false" ht="15.75" hidden="false" customHeight="false" outlineLevel="0" collapsed="false"/>
    <row r="6" customFormat="false" ht="19.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6" t="s">
        <v>8</v>
      </c>
      <c r="F6" s="9" t="s">
        <v>9</v>
      </c>
    </row>
    <row r="7" customFormat="false" ht="30" hidden="false" customHeight="false" outlineLevel="0" collapsed="false">
      <c r="A7" s="10" t="s">
        <v>10</v>
      </c>
      <c r="B7" s="11" t="n">
        <v>200</v>
      </c>
      <c r="C7" s="12"/>
      <c r="D7" s="12" t="n">
        <f aca="false">B7*C7</f>
        <v>0</v>
      </c>
      <c r="E7" s="13" t="s">
        <v>11</v>
      </c>
      <c r="F7" s="14" t="s">
        <v>12</v>
      </c>
    </row>
    <row r="8" customFormat="false" ht="32.25" hidden="false" customHeight="false" outlineLevel="0" collapsed="false">
      <c r="A8" s="15" t="s">
        <v>13</v>
      </c>
      <c r="B8" s="16" t="n">
        <v>50</v>
      </c>
      <c r="C8" s="17"/>
      <c r="D8" s="18" t="n">
        <f aca="false">B8*C8</f>
        <v>0</v>
      </c>
      <c r="E8" s="19" t="s">
        <v>14</v>
      </c>
      <c r="F8" s="20" t="s">
        <v>15</v>
      </c>
    </row>
    <row r="9" customFormat="false" ht="15.75" hidden="false" customHeight="false" outlineLevel="0" collapsed="false">
      <c r="A9" s="21" t="s">
        <v>16</v>
      </c>
      <c r="B9" s="21"/>
      <c r="C9" s="21"/>
      <c r="D9" s="22"/>
      <c r="E9" s="23" t="s">
        <v>17</v>
      </c>
      <c r="F9" s="24" t="s">
        <v>17</v>
      </c>
    </row>
    <row r="10" customFormat="false" ht="15.75" hidden="false" customHeight="false" outlineLevel="0" collapsed="false">
      <c r="A10" s="25"/>
      <c r="B10" s="26"/>
      <c r="C10" s="27"/>
      <c r="D10" s="27"/>
      <c r="E10" s="28"/>
      <c r="F10" s="29"/>
    </row>
    <row r="11" customFormat="false" ht="15.75" hidden="false" customHeight="false" outlineLevel="0" collapsed="false">
      <c r="A11" s="30" t="s">
        <v>18</v>
      </c>
      <c r="B11" s="26"/>
      <c r="C11" s="27"/>
      <c r="D11" s="27"/>
      <c r="E11" s="28"/>
      <c r="F11" s="29"/>
    </row>
    <row r="12" customFormat="false" ht="15" hidden="false" customHeight="false" outlineLevel="0" collapsed="false">
      <c r="A12" s="3" t="s">
        <v>19</v>
      </c>
      <c r="F12" s="29"/>
    </row>
    <row r="13" customFormat="false" ht="15" hidden="false" customHeight="false" outlineLevel="0" collapsed="false">
      <c r="A13" s="2" t="s">
        <v>20</v>
      </c>
      <c r="F13" s="29"/>
    </row>
    <row r="14" customFormat="false" ht="15.75" hidden="false" customHeight="false" outlineLevel="0" collapsed="false">
      <c r="A14" s="2"/>
      <c r="F14" s="29"/>
    </row>
    <row r="15" customFormat="false" ht="19.5" hidden="false" customHeight="false" outlineLevel="0" collapsed="false">
      <c r="A15" s="5" t="s">
        <v>21</v>
      </c>
      <c r="B15" s="31" t="s">
        <v>5</v>
      </c>
      <c r="C15" s="7" t="s">
        <v>6</v>
      </c>
      <c r="D15" s="32" t="s">
        <v>7</v>
      </c>
      <c r="E15" s="6" t="s">
        <v>8</v>
      </c>
      <c r="F15" s="9" t="s">
        <v>9</v>
      </c>
    </row>
    <row r="16" customFormat="false" ht="57" hidden="false" customHeight="true" outlineLevel="0" collapsed="false">
      <c r="A16" s="33" t="s">
        <v>22</v>
      </c>
      <c r="B16" s="34" t="n">
        <v>5</v>
      </c>
      <c r="C16" s="12"/>
      <c r="D16" s="12" t="n">
        <f aca="false">B16*C16</f>
        <v>0</v>
      </c>
      <c r="E16" s="35" t="s">
        <v>23</v>
      </c>
      <c r="F16" s="36"/>
    </row>
    <row r="17" customFormat="false" ht="51.75" hidden="false" customHeight="true" outlineLevel="0" collapsed="false">
      <c r="A17" s="37" t="s">
        <v>24</v>
      </c>
      <c r="B17" s="38" t="n">
        <v>5</v>
      </c>
      <c r="C17" s="39"/>
      <c r="D17" s="12" t="n">
        <f aca="false">B17*C17</f>
        <v>0</v>
      </c>
      <c r="E17" s="40" t="s">
        <v>25</v>
      </c>
      <c r="F17" s="41"/>
    </row>
    <row r="18" customFormat="false" ht="76.5" hidden="false" customHeight="true" outlineLevel="0" collapsed="false">
      <c r="A18" s="37" t="s">
        <v>26</v>
      </c>
      <c r="B18" s="42" t="n">
        <v>10</v>
      </c>
      <c r="C18" s="39"/>
      <c r="D18" s="12" t="n">
        <f aca="false">B18*C18</f>
        <v>0</v>
      </c>
      <c r="E18" s="40" t="s">
        <v>27</v>
      </c>
      <c r="F18" s="41"/>
    </row>
    <row r="19" customFormat="false" ht="42" hidden="false" customHeight="true" outlineLevel="0" collapsed="false">
      <c r="A19" s="37" t="s">
        <v>28</v>
      </c>
      <c r="B19" s="42" t="n">
        <v>1</v>
      </c>
      <c r="C19" s="39"/>
      <c r="D19" s="12"/>
      <c r="E19" s="40"/>
      <c r="F19" s="43" t="s">
        <v>29</v>
      </c>
    </row>
    <row r="20" customFormat="false" ht="31.5" hidden="false" customHeight="false" outlineLevel="0" collapsed="false">
      <c r="A20" s="44" t="s">
        <v>30</v>
      </c>
      <c r="B20" s="42" t="n">
        <v>10</v>
      </c>
      <c r="C20" s="39"/>
      <c r="D20" s="12" t="n">
        <f aca="false">B20*C20</f>
        <v>0</v>
      </c>
      <c r="E20" s="45" t="s">
        <v>31</v>
      </c>
      <c r="F20" s="46" t="s">
        <v>32</v>
      </c>
    </row>
    <row r="21" customFormat="false" ht="47.25" hidden="false" customHeight="false" outlineLevel="0" collapsed="false">
      <c r="A21" s="44" t="s">
        <v>33</v>
      </c>
      <c r="B21" s="42" t="n">
        <v>3</v>
      </c>
      <c r="C21" s="39"/>
      <c r="D21" s="12" t="n">
        <f aca="false">B21*C21</f>
        <v>0</v>
      </c>
      <c r="E21" s="45" t="s">
        <v>34</v>
      </c>
      <c r="F21" s="46" t="s">
        <v>35</v>
      </c>
    </row>
    <row r="22" customFormat="false" ht="71.25" hidden="false" customHeight="true" outlineLevel="0" collapsed="false">
      <c r="A22" s="44" t="s">
        <v>36</v>
      </c>
      <c r="B22" s="42" t="n">
        <v>2</v>
      </c>
      <c r="C22" s="39"/>
      <c r="D22" s="12" t="n">
        <f aca="false">B22*C22</f>
        <v>0</v>
      </c>
      <c r="E22" s="47" t="s">
        <v>37</v>
      </c>
      <c r="F22" s="41"/>
    </row>
    <row r="23" customFormat="false" ht="31.5" hidden="false" customHeight="false" outlineLevel="0" collapsed="false">
      <c r="A23" s="48" t="s">
        <v>38</v>
      </c>
      <c r="B23" s="42" t="n">
        <v>2</v>
      </c>
      <c r="C23" s="39"/>
      <c r="D23" s="12" t="n">
        <f aca="false">B23*C23</f>
        <v>0</v>
      </c>
      <c r="E23" s="45" t="s">
        <v>39</v>
      </c>
      <c r="F23" s="46" t="s">
        <v>40</v>
      </c>
    </row>
    <row r="24" customFormat="false" ht="31.5" hidden="false" customHeight="false" outlineLevel="0" collapsed="false">
      <c r="A24" s="44" t="s">
        <v>41</v>
      </c>
      <c r="B24" s="42" t="n">
        <v>6</v>
      </c>
      <c r="C24" s="39"/>
      <c r="D24" s="12" t="n">
        <f aca="false">B24*C24</f>
        <v>0</v>
      </c>
      <c r="E24" s="45" t="s">
        <v>42</v>
      </c>
      <c r="F24" s="46" t="s">
        <v>43</v>
      </c>
    </row>
    <row r="25" customFormat="false" ht="31.5" hidden="false" customHeight="false" outlineLevel="0" collapsed="false">
      <c r="A25" s="44" t="s">
        <v>44</v>
      </c>
      <c r="B25" s="42" t="n">
        <v>3</v>
      </c>
      <c r="C25" s="39"/>
      <c r="D25" s="12" t="n">
        <f aca="false">B25*C25</f>
        <v>0</v>
      </c>
      <c r="E25" s="45" t="s">
        <v>45</v>
      </c>
      <c r="F25" s="46" t="s">
        <v>46</v>
      </c>
    </row>
    <row r="26" customFormat="false" ht="32.25" hidden="false" customHeight="false" outlineLevel="0" collapsed="false">
      <c r="A26" s="44" t="s">
        <v>47</v>
      </c>
      <c r="B26" s="49" t="n">
        <v>1</v>
      </c>
      <c r="C26" s="39"/>
      <c r="D26" s="12" t="n">
        <f aca="false">B26*C26</f>
        <v>0</v>
      </c>
      <c r="E26" s="45" t="s">
        <v>48</v>
      </c>
      <c r="F26" s="46" t="s">
        <v>49</v>
      </c>
    </row>
    <row r="27" customFormat="false" ht="15.75" hidden="false" customHeight="false" outlineLevel="0" collapsed="false">
      <c r="A27" s="21" t="s">
        <v>16</v>
      </c>
      <c r="B27" s="21"/>
      <c r="C27" s="21"/>
      <c r="D27" s="22"/>
      <c r="E27" s="23" t="s">
        <v>17</v>
      </c>
      <c r="F27" s="24" t="s">
        <v>17</v>
      </c>
    </row>
    <row r="28" customFormat="false" ht="15.75" hidden="false" customHeight="false" outlineLevel="0" collapsed="false">
      <c r="A28" s="50"/>
      <c r="B28" s="51"/>
      <c r="C28" s="52"/>
      <c r="D28" s="27"/>
      <c r="E28" s="28"/>
      <c r="F28" s="29"/>
    </row>
    <row r="29" customFormat="false" ht="15.75" hidden="false" customHeight="false" outlineLevel="0" collapsed="false">
      <c r="A29" s="53" t="s">
        <v>50</v>
      </c>
      <c r="B29" s="51"/>
      <c r="C29" s="52"/>
      <c r="D29" s="27"/>
      <c r="E29" s="28"/>
      <c r="F29" s="29"/>
    </row>
    <row r="30" customFormat="false" ht="15" hidden="false" customHeight="false" outlineLevel="0" collapsed="false">
      <c r="A30" s="3" t="s">
        <v>51</v>
      </c>
      <c r="C30" s="2"/>
      <c r="E30" s="26"/>
      <c r="F30" s="29"/>
    </row>
    <row r="31" customFormat="false" ht="15.75" hidden="false" customHeight="false" outlineLevel="0" collapsed="false">
      <c r="A31" s="2" t="s">
        <v>52</v>
      </c>
      <c r="C31" s="54"/>
      <c r="D31" s="18"/>
      <c r="E31" s="28"/>
      <c r="F31" s="29"/>
    </row>
    <row r="32" customFormat="false" ht="16.5" hidden="false" customHeight="false" outlineLevel="0" collapsed="false">
      <c r="A32" s="50"/>
      <c r="B32" s="55"/>
      <c r="C32" s="27"/>
      <c r="D32" s="27"/>
      <c r="E32" s="28"/>
      <c r="F32" s="29"/>
    </row>
    <row r="33" customFormat="false" ht="19.5" hidden="false" customHeight="false" outlineLevel="0" collapsed="false">
      <c r="A33" s="56" t="s">
        <v>53</v>
      </c>
      <c r="B33" s="57" t="s">
        <v>5</v>
      </c>
      <c r="C33" s="58" t="s">
        <v>6</v>
      </c>
      <c r="D33" s="59" t="s">
        <v>7</v>
      </c>
      <c r="E33" s="6" t="s">
        <v>8</v>
      </c>
      <c r="F33" s="9" t="s">
        <v>9</v>
      </c>
    </row>
    <row r="34" customFormat="false" ht="30.75" hidden="false" customHeight="false" outlineLevel="0" collapsed="false">
      <c r="A34" s="60" t="s">
        <v>54</v>
      </c>
      <c r="B34" s="61" t="n">
        <v>30</v>
      </c>
      <c r="C34" s="62"/>
      <c r="D34" s="12" t="n">
        <f aca="false">B34*C34</f>
        <v>0</v>
      </c>
      <c r="E34" s="63" t="s">
        <v>55</v>
      </c>
      <c r="F34" s="14" t="s">
        <v>56</v>
      </c>
    </row>
    <row r="35" customFormat="false" ht="15.75" hidden="false" customHeight="false" outlineLevel="0" collapsed="false">
      <c r="A35" s="21" t="s">
        <v>16</v>
      </c>
      <c r="B35" s="21"/>
      <c r="C35" s="21"/>
      <c r="D35" s="22"/>
      <c r="E35" s="23" t="s">
        <v>17</v>
      </c>
      <c r="F35" s="24" t="s">
        <v>17</v>
      </c>
    </row>
    <row r="36" customFormat="false" ht="15.75" hidden="false" customHeight="false" outlineLevel="0" collapsed="false">
      <c r="A36" s="50"/>
      <c r="B36" s="55"/>
      <c r="C36" s="64"/>
      <c r="D36" s="27"/>
      <c r="E36" s="65"/>
      <c r="F36" s="29"/>
    </row>
    <row r="37" customFormat="false" ht="15.75" hidden="false" customHeight="false" outlineLevel="0" collapsed="false">
      <c r="A37" s="50" t="s">
        <v>57</v>
      </c>
      <c r="B37" s="55"/>
      <c r="C37" s="64"/>
      <c r="D37" s="27"/>
      <c r="E37" s="65"/>
      <c r="F37" s="29"/>
    </row>
    <row r="38" customFormat="false" ht="15" hidden="false" customHeight="false" outlineLevel="0" collapsed="false">
      <c r="A38" s="3" t="s">
        <v>58</v>
      </c>
      <c r="D38" s="27"/>
      <c r="E38" s="65"/>
      <c r="F38" s="29"/>
    </row>
    <row r="39" customFormat="false" ht="15" hidden="false" customHeight="false" outlineLevel="0" collapsed="false">
      <c r="A39" s="2" t="s">
        <v>59</v>
      </c>
      <c r="D39" s="27"/>
      <c r="E39" s="65"/>
      <c r="F39" s="29"/>
    </row>
    <row r="40" customFormat="false" ht="16.5" hidden="false" customHeight="false" outlineLevel="0" collapsed="false">
      <c r="A40" s="50"/>
      <c r="B40" s="55"/>
      <c r="C40" s="64"/>
      <c r="D40" s="27"/>
      <c r="E40" s="65"/>
      <c r="F40" s="29"/>
    </row>
    <row r="41" customFormat="false" ht="19.5" hidden="false" customHeight="false" outlineLevel="0" collapsed="false">
      <c r="A41" s="5" t="s">
        <v>60</v>
      </c>
      <c r="B41" s="57" t="s">
        <v>5</v>
      </c>
      <c r="C41" s="58" t="s">
        <v>6</v>
      </c>
      <c r="D41" s="59" t="s">
        <v>7</v>
      </c>
      <c r="E41" s="6" t="s">
        <v>8</v>
      </c>
      <c r="F41" s="9" t="s">
        <v>9</v>
      </c>
    </row>
    <row r="42" customFormat="false" ht="60.75" hidden="false" customHeight="false" outlineLevel="0" collapsed="false">
      <c r="A42" s="60" t="s">
        <v>61</v>
      </c>
      <c r="B42" s="61" t="n">
        <v>10</v>
      </c>
      <c r="C42" s="66"/>
      <c r="D42" s="12" t="n">
        <f aca="false">B42*C42</f>
        <v>0</v>
      </c>
      <c r="E42" s="67" t="s">
        <v>62</v>
      </c>
      <c r="F42" s="14" t="s">
        <v>63</v>
      </c>
    </row>
    <row r="43" customFormat="false" ht="15.75" hidden="false" customHeight="false" outlineLevel="0" collapsed="false">
      <c r="A43" s="21" t="s">
        <v>16</v>
      </c>
      <c r="B43" s="21"/>
      <c r="C43" s="21"/>
      <c r="D43" s="22"/>
      <c r="E43" s="23" t="s">
        <v>17</v>
      </c>
      <c r="F43" s="24" t="s">
        <v>17</v>
      </c>
    </row>
    <row r="44" customFormat="false" ht="15.75" hidden="false" customHeight="false" outlineLevel="0" collapsed="false">
      <c r="A44" s="50"/>
      <c r="B44" s="55"/>
      <c r="C44" s="68"/>
      <c r="D44" s="27"/>
      <c r="E44" s="69"/>
      <c r="F44" s="29"/>
    </row>
    <row r="45" customFormat="false" ht="15.75" hidden="false" customHeight="false" outlineLevel="0" collapsed="false">
      <c r="A45" s="50" t="s">
        <v>64</v>
      </c>
      <c r="B45" s="55"/>
      <c r="C45" s="68"/>
      <c r="D45" s="27"/>
      <c r="E45" s="69"/>
      <c r="F45" s="29"/>
    </row>
    <row r="46" customFormat="false" ht="15" hidden="false" customHeight="false" outlineLevel="0" collapsed="false">
      <c r="A46" s="3" t="s">
        <v>65</v>
      </c>
      <c r="D46" s="27"/>
      <c r="E46" s="69"/>
      <c r="F46" s="29"/>
    </row>
    <row r="47" customFormat="false" ht="15" hidden="false" customHeight="false" outlineLevel="0" collapsed="false">
      <c r="A47" s="2" t="s">
        <v>66</v>
      </c>
      <c r="D47" s="27"/>
      <c r="E47" s="69"/>
      <c r="F47" s="29"/>
    </row>
    <row r="48" customFormat="false" ht="16.5" hidden="false" customHeight="false" outlineLevel="0" collapsed="false">
      <c r="A48" s="50"/>
      <c r="B48" s="55"/>
      <c r="C48" s="68"/>
      <c r="D48" s="27"/>
      <c r="E48" s="69"/>
      <c r="F48" s="29"/>
    </row>
    <row r="49" customFormat="false" ht="19.5" hidden="false" customHeight="false" outlineLevel="0" collapsed="false">
      <c r="A49" s="5" t="s">
        <v>67</v>
      </c>
      <c r="B49" s="31" t="s">
        <v>5</v>
      </c>
      <c r="C49" s="7" t="s">
        <v>6</v>
      </c>
      <c r="D49" s="70" t="s">
        <v>7</v>
      </c>
      <c r="E49" s="6" t="s">
        <v>8</v>
      </c>
      <c r="F49" s="9" t="s">
        <v>9</v>
      </c>
    </row>
    <row r="50" customFormat="false" ht="105" hidden="false" customHeight="false" outlineLevel="0" collapsed="false">
      <c r="A50" s="60" t="s">
        <v>68</v>
      </c>
      <c r="B50" s="61" t="n">
        <v>20</v>
      </c>
      <c r="C50" s="12"/>
      <c r="D50" s="12" t="n">
        <f aca="false">B50*C50</f>
        <v>0</v>
      </c>
      <c r="E50" s="71" t="s">
        <v>69</v>
      </c>
      <c r="F50" s="36"/>
    </row>
    <row r="51" customFormat="false" ht="45" hidden="false" customHeight="false" outlineLevel="0" collapsed="false">
      <c r="A51" s="72" t="s">
        <v>70</v>
      </c>
      <c r="B51" s="49" t="n">
        <v>1</v>
      </c>
      <c r="C51" s="39"/>
      <c r="D51" s="12" t="n">
        <f aca="false">B51*C51</f>
        <v>0</v>
      </c>
      <c r="E51" s="73" t="s">
        <v>71</v>
      </c>
      <c r="F51" s="46" t="s">
        <v>72</v>
      </c>
    </row>
    <row r="52" customFormat="false" ht="30" hidden="false" customHeight="false" outlineLevel="0" collapsed="false">
      <c r="A52" s="44" t="s">
        <v>73</v>
      </c>
      <c r="B52" s="49" t="n">
        <v>1</v>
      </c>
      <c r="C52" s="74"/>
      <c r="D52" s="12" t="n">
        <f aca="false">B52*C52</f>
        <v>0</v>
      </c>
      <c r="E52" s="75" t="s">
        <v>74</v>
      </c>
      <c r="F52" s="46" t="s">
        <v>75</v>
      </c>
    </row>
    <row r="53" customFormat="false" ht="45.75" hidden="false" customHeight="true" outlineLevel="0" collapsed="false">
      <c r="A53" s="44" t="s">
        <v>76</v>
      </c>
      <c r="B53" s="49" t="n">
        <v>1</v>
      </c>
      <c r="C53" s="74"/>
      <c r="D53" s="12" t="n">
        <f aca="false">B53*C53</f>
        <v>0</v>
      </c>
      <c r="E53" s="75" t="s">
        <v>77</v>
      </c>
      <c r="F53" s="41"/>
    </row>
    <row r="54" customFormat="false" ht="30" hidden="false" customHeight="false" outlineLevel="0" collapsed="false">
      <c r="A54" s="76" t="s">
        <v>78</v>
      </c>
      <c r="B54" s="49" t="n">
        <v>2</v>
      </c>
      <c r="C54" s="39"/>
      <c r="D54" s="12" t="n">
        <f aca="false">B54*C54</f>
        <v>0</v>
      </c>
      <c r="E54" s="73" t="s">
        <v>79</v>
      </c>
      <c r="F54" s="46" t="s">
        <v>80</v>
      </c>
    </row>
    <row r="55" customFormat="false" ht="30" hidden="false" customHeight="false" outlineLevel="0" collapsed="false">
      <c r="A55" s="44" t="s">
        <v>81</v>
      </c>
      <c r="B55" s="49" t="n">
        <v>50</v>
      </c>
      <c r="C55" s="74"/>
      <c r="D55" s="12" t="n">
        <f aca="false">B55*C55</f>
        <v>0</v>
      </c>
      <c r="E55" s="77" t="s">
        <v>82</v>
      </c>
      <c r="F55" s="46" t="s">
        <v>83</v>
      </c>
    </row>
    <row r="56" customFormat="false" ht="30.75" hidden="false" customHeight="false" outlineLevel="0" collapsed="false">
      <c r="A56" s="44" t="s">
        <v>84</v>
      </c>
      <c r="B56" s="49" t="n">
        <v>50</v>
      </c>
      <c r="C56" s="74"/>
      <c r="D56" s="39" t="n">
        <f aca="false">B56*C56</f>
        <v>0</v>
      </c>
      <c r="E56" s="77" t="s">
        <v>85</v>
      </c>
      <c r="F56" s="46" t="s">
        <v>86</v>
      </c>
    </row>
    <row r="57" customFormat="false" ht="15.75" hidden="false" customHeight="false" outlineLevel="0" collapsed="false">
      <c r="A57" s="21" t="s">
        <v>16</v>
      </c>
      <c r="B57" s="21"/>
      <c r="C57" s="21"/>
      <c r="D57" s="22"/>
      <c r="E57" s="23" t="s">
        <v>17</v>
      </c>
      <c r="F57" s="24" t="s">
        <v>17</v>
      </c>
    </row>
    <row r="58" customFormat="false" ht="15.75" hidden="false" customHeight="false" outlineLevel="0" collapsed="false">
      <c r="A58" s="50"/>
      <c r="B58" s="55"/>
      <c r="C58" s="64"/>
      <c r="D58" s="27"/>
      <c r="E58" s="78"/>
      <c r="F58" s="79"/>
    </row>
    <row r="59" customFormat="false" ht="15.75" hidden="false" customHeight="false" outlineLevel="0" collapsed="false">
      <c r="A59" s="50" t="s">
        <v>87</v>
      </c>
      <c r="B59" s="55"/>
      <c r="C59" s="64"/>
      <c r="D59" s="27"/>
      <c r="E59" s="78"/>
      <c r="F59" s="79"/>
    </row>
    <row r="60" customFormat="false" ht="15" hidden="false" customHeight="false" outlineLevel="0" collapsed="false">
      <c r="A60" s="3" t="s">
        <v>88</v>
      </c>
      <c r="B60" s="4"/>
      <c r="D60" s="27"/>
      <c r="E60" s="78"/>
      <c r="F60" s="79"/>
    </row>
    <row r="61" customFormat="false" ht="15" hidden="false" customHeight="false" outlineLevel="0" collapsed="false">
      <c r="A61" s="2" t="s">
        <v>89</v>
      </c>
      <c r="B61" s="4"/>
      <c r="D61" s="27"/>
      <c r="E61" s="78"/>
      <c r="F61" s="79"/>
    </row>
    <row r="62" customFormat="false" ht="16.5" hidden="false" customHeight="false" outlineLevel="0" collapsed="false">
      <c r="A62" s="50"/>
      <c r="B62" s="55"/>
      <c r="C62" s="64"/>
      <c r="D62" s="27"/>
      <c r="E62" s="78"/>
      <c r="F62" s="79"/>
    </row>
    <row r="63" customFormat="false" ht="19.5" hidden="false" customHeight="false" outlineLevel="0" collapsed="false">
      <c r="A63" s="80" t="s">
        <v>90</v>
      </c>
      <c r="B63" s="31" t="s">
        <v>5</v>
      </c>
      <c r="C63" s="7" t="s">
        <v>6</v>
      </c>
      <c r="D63" s="8" t="s">
        <v>7</v>
      </c>
      <c r="E63" s="81" t="s">
        <v>8</v>
      </c>
      <c r="F63" s="82" t="s">
        <v>9</v>
      </c>
    </row>
    <row r="64" s="89" customFormat="true" ht="30" hidden="false" customHeight="false" outlineLevel="0" collapsed="false">
      <c r="A64" s="83" t="s">
        <v>91</v>
      </c>
      <c r="B64" s="84" t="n">
        <v>500</v>
      </c>
      <c r="C64" s="85"/>
      <c r="D64" s="86" t="n">
        <f aca="false">B64*C64</f>
        <v>0</v>
      </c>
      <c r="E64" s="87" t="s">
        <v>92</v>
      </c>
      <c r="F64" s="88" t="s">
        <v>93</v>
      </c>
    </row>
    <row r="65" customFormat="false" ht="30" hidden="false" customHeight="false" outlineLevel="0" collapsed="false">
      <c r="A65" s="60" t="s">
        <v>54</v>
      </c>
      <c r="B65" s="61" t="n">
        <v>500</v>
      </c>
      <c r="C65" s="62"/>
      <c r="D65" s="12" t="n">
        <f aca="false">B65*C65</f>
        <v>0</v>
      </c>
      <c r="E65" s="63" t="s">
        <v>55</v>
      </c>
      <c r="F65" s="14" t="s">
        <v>56</v>
      </c>
    </row>
    <row r="66" customFormat="false" ht="30" hidden="false" customHeight="false" outlineLevel="0" collapsed="false">
      <c r="A66" s="44" t="s">
        <v>81</v>
      </c>
      <c r="B66" s="49" t="n">
        <v>500</v>
      </c>
      <c r="C66" s="74"/>
      <c r="D66" s="12" t="n">
        <f aca="false">B66*C66</f>
        <v>0</v>
      </c>
      <c r="E66" s="77" t="s">
        <v>82</v>
      </c>
      <c r="F66" s="46" t="s">
        <v>83</v>
      </c>
    </row>
    <row r="67" customFormat="false" ht="30" hidden="false" customHeight="false" outlineLevel="0" collapsed="false">
      <c r="A67" s="44" t="s">
        <v>84</v>
      </c>
      <c r="B67" s="49" t="n">
        <v>500</v>
      </c>
      <c r="C67" s="74"/>
      <c r="D67" s="12" t="n">
        <f aca="false">B67*C67</f>
        <v>0</v>
      </c>
      <c r="E67" s="77" t="s">
        <v>85</v>
      </c>
      <c r="F67" s="46" t="s">
        <v>86</v>
      </c>
    </row>
    <row r="68" customFormat="false" ht="30" hidden="false" customHeight="false" outlineLevel="0" collapsed="false">
      <c r="A68" s="37" t="s">
        <v>10</v>
      </c>
      <c r="B68" s="42" t="n">
        <v>300</v>
      </c>
      <c r="C68" s="90"/>
      <c r="D68" s="12" t="n">
        <f aca="false">B68*C68</f>
        <v>0</v>
      </c>
      <c r="E68" s="91" t="s">
        <v>11</v>
      </c>
      <c r="F68" s="46" t="s">
        <v>12</v>
      </c>
    </row>
    <row r="69" customFormat="false" ht="30.75" hidden="false" customHeight="true" outlineLevel="0" collapsed="false">
      <c r="A69" s="37" t="s">
        <v>94</v>
      </c>
      <c r="B69" s="42" t="n">
        <v>2</v>
      </c>
      <c r="C69" s="90"/>
      <c r="D69" s="12" t="n">
        <f aca="false">B69*C69</f>
        <v>0</v>
      </c>
      <c r="E69" s="91" t="s">
        <v>95</v>
      </c>
      <c r="F69" s="43" t="s">
        <v>96</v>
      </c>
    </row>
    <row r="70" customFormat="false" ht="30" hidden="false" customHeight="false" outlineLevel="0" collapsed="false">
      <c r="A70" s="44" t="s">
        <v>97</v>
      </c>
      <c r="B70" s="42" t="n">
        <v>24</v>
      </c>
      <c r="C70" s="92"/>
      <c r="D70" s="12" t="n">
        <f aca="false">B70*C70</f>
        <v>0</v>
      </c>
      <c r="E70" s="93" t="s">
        <v>98</v>
      </c>
      <c r="F70" s="46" t="s">
        <v>99</v>
      </c>
    </row>
    <row r="71" customFormat="false" ht="30" hidden="false" customHeight="false" outlineLevel="0" collapsed="false">
      <c r="A71" s="44" t="s">
        <v>100</v>
      </c>
      <c r="B71" s="42" t="n">
        <v>60</v>
      </c>
      <c r="C71" s="92"/>
      <c r="D71" s="12" t="n">
        <f aca="false">B71*C71</f>
        <v>0</v>
      </c>
      <c r="E71" s="45" t="s">
        <v>101</v>
      </c>
      <c r="F71" s="46" t="s">
        <v>102</v>
      </c>
    </row>
    <row r="72" customFormat="false" ht="31.5" hidden="false" customHeight="false" outlineLevel="0" collapsed="false">
      <c r="A72" s="44" t="s">
        <v>103</v>
      </c>
      <c r="B72" s="42" t="n">
        <v>4</v>
      </c>
      <c r="C72" s="92"/>
      <c r="D72" s="12" t="n">
        <f aca="false">B72*C72</f>
        <v>0</v>
      </c>
      <c r="E72" s="45" t="s">
        <v>104</v>
      </c>
      <c r="F72" s="46" t="s">
        <v>105</v>
      </c>
    </row>
    <row r="73" customFormat="false" ht="31.5" hidden="false" customHeight="false" outlineLevel="0" collapsed="false">
      <c r="A73" s="44" t="s">
        <v>106</v>
      </c>
      <c r="B73" s="42" t="n">
        <v>2</v>
      </c>
      <c r="C73" s="92"/>
      <c r="D73" s="12" t="n">
        <f aca="false">B73*C73</f>
        <v>0</v>
      </c>
      <c r="E73" s="45" t="s">
        <v>107</v>
      </c>
      <c r="F73" s="46" t="s">
        <v>108</v>
      </c>
    </row>
    <row r="74" customFormat="false" ht="78.75" hidden="false" customHeight="false" outlineLevel="0" collapsed="false">
      <c r="A74" s="44" t="s">
        <v>109</v>
      </c>
      <c r="B74" s="42" t="n">
        <v>4</v>
      </c>
      <c r="C74" s="94"/>
      <c r="D74" s="12" t="n">
        <f aca="false">B74*C74</f>
        <v>0</v>
      </c>
      <c r="E74" s="45" t="s">
        <v>110</v>
      </c>
      <c r="F74" s="46" t="s">
        <v>111</v>
      </c>
    </row>
    <row r="75" customFormat="false" ht="63" hidden="false" customHeight="false" outlineLevel="0" collapsed="false">
      <c r="A75" s="44" t="s">
        <v>112</v>
      </c>
      <c r="B75" s="42" t="n">
        <v>10</v>
      </c>
      <c r="C75" s="94"/>
      <c r="D75" s="12" t="n">
        <f aca="false">B75*C75</f>
        <v>0</v>
      </c>
      <c r="E75" s="45" t="s">
        <v>113</v>
      </c>
      <c r="F75" s="46" t="s">
        <v>114</v>
      </c>
    </row>
    <row r="76" customFormat="false" ht="31.5" hidden="false" customHeight="false" outlineLevel="0" collapsed="false">
      <c r="A76" s="44" t="s">
        <v>115</v>
      </c>
      <c r="B76" s="42" t="n">
        <v>15</v>
      </c>
      <c r="C76" s="92"/>
      <c r="D76" s="12" t="n">
        <f aca="false">B76*C76</f>
        <v>0</v>
      </c>
      <c r="E76" s="45" t="s">
        <v>116</v>
      </c>
      <c r="F76" s="46" t="s">
        <v>117</v>
      </c>
    </row>
    <row r="77" customFormat="false" ht="31.5" hidden="false" customHeight="false" outlineLevel="0" collapsed="false">
      <c r="A77" s="44" t="s">
        <v>118</v>
      </c>
      <c r="B77" s="42" t="n">
        <v>15</v>
      </c>
      <c r="C77" s="92"/>
      <c r="D77" s="12" t="n">
        <f aca="false">B77*C77</f>
        <v>0</v>
      </c>
      <c r="E77" s="45" t="s">
        <v>119</v>
      </c>
      <c r="F77" s="46" t="s">
        <v>120</v>
      </c>
    </row>
    <row r="78" customFormat="false" ht="31.5" hidden="false" customHeight="false" outlineLevel="0" collapsed="false">
      <c r="A78" s="44" t="s">
        <v>121</v>
      </c>
      <c r="B78" s="42" t="n">
        <v>6</v>
      </c>
      <c r="C78" s="92"/>
      <c r="D78" s="12" t="n">
        <f aca="false">B78*C78</f>
        <v>0</v>
      </c>
      <c r="E78" s="45" t="s">
        <v>122</v>
      </c>
      <c r="F78" s="46" t="s">
        <v>123</v>
      </c>
    </row>
    <row r="79" customFormat="false" ht="30" hidden="false" customHeight="false" outlineLevel="0" collapsed="false">
      <c r="A79" s="44" t="s">
        <v>124</v>
      </c>
      <c r="B79" s="42" t="n">
        <v>15</v>
      </c>
      <c r="C79" s="92"/>
      <c r="D79" s="12" t="n">
        <f aca="false">B79*C79</f>
        <v>0</v>
      </c>
      <c r="E79" s="45" t="s">
        <v>125</v>
      </c>
      <c r="F79" s="46" t="s">
        <v>126</v>
      </c>
    </row>
    <row r="80" customFormat="false" ht="30" hidden="false" customHeight="false" outlineLevel="0" collapsed="false">
      <c r="A80" s="44" t="s">
        <v>127</v>
      </c>
      <c r="B80" s="42" t="n">
        <v>15</v>
      </c>
      <c r="C80" s="92"/>
      <c r="D80" s="12" t="n">
        <f aca="false">B80*C80</f>
        <v>0</v>
      </c>
      <c r="E80" s="45" t="s">
        <v>128</v>
      </c>
      <c r="F80" s="46" t="s">
        <v>129</v>
      </c>
    </row>
    <row r="81" customFormat="false" ht="31.5" hidden="false" customHeight="false" outlineLevel="0" collapsed="false">
      <c r="A81" s="44" t="s">
        <v>44</v>
      </c>
      <c r="B81" s="42" t="n">
        <v>15</v>
      </c>
      <c r="C81" s="39"/>
      <c r="D81" s="12" t="n">
        <f aca="false">B81*C81</f>
        <v>0</v>
      </c>
      <c r="E81" s="45" t="s">
        <v>45</v>
      </c>
      <c r="F81" s="46" t="s">
        <v>46</v>
      </c>
    </row>
    <row r="82" customFormat="false" ht="31.5" hidden="false" customHeight="false" outlineLevel="0" collapsed="false">
      <c r="A82" s="95" t="s">
        <v>130</v>
      </c>
      <c r="B82" s="42" t="n">
        <v>2</v>
      </c>
      <c r="C82" s="90"/>
      <c r="D82" s="12" t="n">
        <f aca="false">B82*C82</f>
        <v>0</v>
      </c>
      <c r="E82" s="47" t="s">
        <v>131</v>
      </c>
      <c r="F82" s="41"/>
    </row>
    <row r="83" customFormat="false" ht="135" hidden="false" customHeight="false" outlineLevel="0" collapsed="false">
      <c r="A83" s="95" t="s">
        <v>132</v>
      </c>
      <c r="B83" s="42" t="n">
        <v>4</v>
      </c>
      <c r="C83" s="90"/>
      <c r="D83" s="12" t="n">
        <f aca="false">B83*C83</f>
        <v>0</v>
      </c>
      <c r="E83" s="73" t="s">
        <v>133</v>
      </c>
      <c r="F83" s="41"/>
    </row>
    <row r="84" customFormat="false" ht="96.75" hidden="false" customHeight="true" outlineLevel="0" collapsed="false">
      <c r="A84" s="95" t="s">
        <v>134</v>
      </c>
      <c r="B84" s="42" t="n">
        <v>5</v>
      </c>
      <c r="C84" s="90"/>
      <c r="D84" s="12" t="n">
        <f aca="false">B84*C84</f>
        <v>0</v>
      </c>
      <c r="E84" s="40" t="s">
        <v>135</v>
      </c>
      <c r="F84" s="41"/>
    </row>
    <row r="85" customFormat="false" ht="31.5" hidden="false" customHeight="false" outlineLevel="0" collapsed="false">
      <c r="A85" s="95" t="s">
        <v>136</v>
      </c>
      <c r="B85" s="42" t="n">
        <v>2</v>
      </c>
      <c r="C85" s="90"/>
      <c r="D85" s="12" t="n">
        <f aca="false">B85*C85</f>
        <v>0</v>
      </c>
      <c r="E85" s="73" t="s">
        <v>137</v>
      </c>
      <c r="F85" s="46" t="s">
        <v>138</v>
      </c>
    </row>
    <row r="86" customFormat="false" ht="30" hidden="false" customHeight="false" outlineLevel="0" collapsed="false">
      <c r="A86" s="96" t="s">
        <v>139</v>
      </c>
      <c r="B86" s="42" t="n">
        <v>2</v>
      </c>
      <c r="C86" s="90"/>
      <c r="D86" s="12" t="n">
        <f aca="false">B86*C86</f>
        <v>0</v>
      </c>
      <c r="E86" s="97" t="s">
        <v>140</v>
      </c>
      <c r="F86" s="46" t="s">
        <v>141</v>
      </c>
    </row>
    <row r="87" customFormat="false" ht="267.75" hidden="false" customHeight="false" outlineLevel="0" collapsed="false">
      <c r="A87" s="44" t="s">
        <v>142</v>
      </c>
      <c r="B87" s="42" t="n">
        <v>2</v>
      </c>
      <c r="C87" s="94"/>
      <c r="D87" s="12" t="n">
        <f aca="false">B87*C87</f>
        <v>0</v>
      </c>
      <c r="E87" s="45" t="s">
        <v>143</v>
      </c>
      <c r="F87" s="46" t="s">
        <v>144</v>
      </c>
    </row>
    <row r="88" customFormat="false" ht="267.75" hidden="false" customHeight="false" outlineLevel="0" collapsed="false">
      <c r="A88" s="44" t="s">
        <v>145</v>
      </c>
      <c r="B88" s="42" t="n">
        <v>2</v>
      </c>
      <c r="C88" s="94"/>
      <c r="D88" s="12" t="n">
        <f aca="false">B88*C88</f>
        <v>0</v>
      </c>
      <c r="E88" s="45" t="s">
        <v>143</v>
      </c>
      <c r="F88" s="46" t="s">
        <v>144</v>
      </c>
    </row>
    <row r="89" customFormat="false" ht="77.25" hidden="false" customHeight="true" outlineLevel="0" collapsed="false">
      <c r="A89" s="96" t="s">
        <v>146</v>
      </c>
      <c r="B89" s="42" t="n">
        <v>5</v>
      </c>
      <c r="C89" s="90"/>
      <c r="D89" s="12" t="n">
        <f aca="false">B89*C89</f>
        <v>0</v>
      </c>
      <c r="E89" s="40" t="s">
        <v>147</v>
      </c>
      <c r="F89" s="41"/>
    </row>
    <row r="90" customFormat="false" ht="102" hidden="false" customHeight="true" outlineLevel="0" collapsed="false">
      <c r="A90" s="96" t="s">
        <v>148</v>
      </c>
      <c r="B90" s="42" t="n">
        <v>10</v>
      </c>
      <c r="C90" s="90"/>
      <c r="D90" s="12" t="n">
        <f aca="false">B90*C90</f>
        <v>0</v>
      </c>
      <c r="E90" s="40" t="s">
        <v>149</v>
      </c>
      <c r="F90" s="41"/>
    </row>
    <row r="91" customFormat="false" ht="31.5" hidden="false" customHeight="false" outlineLevel="0" collapsed="false">
      <c r="A91" s="95" t="s">
        <v>150</v>
      </c>
      <c r="B91" s="42" t="n">
        <v>2</v>
      </c>
      <c r="C91" s="90"/>
      <c r="D91" s="12" t="n">
        <f aca="false">B91*C91</f>
        <v>0</v>
      </c>
      <c r="E91" s="73" t="s">
        <v>151</v>
      </c>
      <c r="F91" s="46" t="s">
        <v>152</v>
      </c>
    </row>
    <row r="92" customFormat="false" ht="110.25" hidden="false" customHeight="false" outlineLevel="0" collapsed="false">
      <c r="A92" s="44" t="s">
        <v>153</v>
      </c>
      <c r="B92" s="42" t="n">
        <v>4</v>
      </c>
      <c r="C92" s="94"/>
      <c r="D92" s="12" t="n">
        <f aca="false">B92*C92</f>
        <v>0</v>
      </c>
      <c r="E92" s="45" t="s">
        <v>154</v>
      </c>
      <c r="F92" s="46" t="s">
        <v>155</v>
      </c>
    </row>
    <row r="93" customFormat="false" ht="30" hidden="false" customHeight="false" outlineLevel="0" collapsed="false">
      <c r="A93" s="44" t="s">
        <v>73</v>
      </c>
      <c r="B93" s="49" t="n">
        <v>3</v>
      </c>
      <c r="C93" s="74"/>
      <c r="D93" s="12" t="n">
        <f aca="false">B93*C93</f>
        <v>0</v>
      </c>
      <c r="E93" s="75" t="s">
        <v>74</v>
      </c>
      <c r="F93" s="46" t="s">
        <v>75</v>
      </c>
    </row>
    <row r="94" customFormat="false" ht="45.75" hidden="false" customHeight="true" outlineLevel="0" collapsed="false">
      <c r="A94" s="44" t="s">
        <v>76</v>
      </c>
      <c r="B94" s="49" t="n">
        <v>6</v>
      </c>
      <c r="C94" s="74"/>
      <c r="D94" s="12" t="n">
        <f aca="false">B94*C94</f>
        <v>0</v>
      </c>
      <c r="E94" s="75" t="s">
        <v>77</v>
      </c>
      <c r="F94" s="41"/>
    </row>
    <row r="95" customFormat="false" ht="42" hidden="false" customHeight="true" outlineLevel="0" collapsed="false">
      <c r="A95" s="98" t="s">
        <v>156</v>
      </c>
      <c r="B95" s="42" t="n">
        <v>6</v>
      </c>
      <c r="C95" s="90"/>
      <c r="D95" s="12" t="n">
        <f aca="false">B95*C95</f>
        <v>0</v>
      </c>
      <c r="E95" s="75" t="s">
        <v>157</v>
      </c>
      <c r="F95" s="41"/>
    </row>
    <row r="96" customFormat="false" ht="39" hidden="false" customHeight="true" outlineLevel="0" collapsed="false">
      <c r="A96" s="98" t="s">
        <v>158</v>
      </c>
      <c r="B96" s="42" t="n">
        <v>6</v>
      </c>
      <c r="C96" s="90"/>
      <c r="D96" s="12" t="n">
        <f aca="false">B96*C96</f>
        <v>0</v>
      </c>
      <c r="E96" s="75" t="s">
        <v>159</v>
      </c>
      <c r="F96" s="41"/>
    </row>
    <row r="97" customFormat="false" ht="39" hidden="false" customHeight="true" outlineLevel="0" collapsed="false">
      <c r="A97" s="97" t="s">
        <v>160</v>
      </c>
      <c r="B97" s="99" t="s">
        <v>161</v>
      </c>
      <c r="C97" s="97"/>
      <c r="D97" s="97" t="n">
        <v>0</v>
      </c>
      <c r="E97" s="97" t="s">
        <v>162</v>
      </c>
      <c r="F97" s="43" t="s">
        <v>163</v>
      </c>
    </row>
    <row r="98" customFormat="false" ht="48" hidden="false" customHeight="true" outlineLevel="0" collapsed="false">
      <c r="A98" s="100" t="s">
        <v>164</v>
      </c>
      <c r="B98" s="42" t="n">
        <v>2</v>
      </c>
      <c r="C98" s="90"/>
      <c r="D98" s="12" t="n">
        <f aca="false">B98*C98</f>
        <v>0</v>
      </c>
      <c r="E98" s="73" t="s">
        <v>165</v>
      </c>
      <c r="F98" s="46" t="s">
        <v>166</v>
      </c>
    </row>
    <row r="99" customFormat="false" ht="42.75" hidden="false" customHeight="true" outlineLevel="0" collapsed="false">
      <c r="A99" s="100" t="s">
        <v>167</v>
      </c>
      <c r="B99" s="42" t="n">
        <v>2</v>
      </c>
      <c r="C99" s="90"/>
      <c r="D99" s="39" t="n">
        <f aca="false">B99*C99</f>
        <v>0</v>
      </c>
      <c r="E99" s="73" t="s">
        <v>165</v>
      </c>
      <c r="F99" s="46" t="s">
        <v>168</v>
      </c>
    </row>
    <row r="100" customFormat="false" ht="19.5" hidden="false" customHeight="true" outlineLevel="0" collapsed="false">
      <c r="A100" s="21" t="s">
        <v>16</v>
      </c>
      <c r="B100" s="21"/>
      <c r="C100" s="21"/>
      <c r="D100" s="22"/>
      <c r="E100" s="23" t="s">
        <v>17</v>
      </c>
      <c r="F100" s="24" t="s">
        <v>17</v>
      </c>
    </row>
    <row r="101" customFormat="false" ht="19.5" hidden="false" customHeight="true" outlineLevel="0" collapsed="false">
      <c r="A101" s="101"/>
      <c r="B101" s="102"/>
      <c r="C101" s="103"/>
      <c r="D101" s="27"/>
      <c r="E101" s="104"/>
      <c r="F101" s="79"/>
    </row>
    <row r="102" customFormat="false" ht="19.5" hidden="false" customHeight="true" outlineLevel="0" collapsed="false">
      <c r="A102" s="101" t="s">
        <v>169</v>
      </c>
      <c r="B102" s="102"/>
      <c r="C102" s="103"/>
      <c r="D102" s="27"/>
      <c r="E102" s="104"/>
      <c r="F102" s="79"/>
    </row>
    <row r="103" customFormat="false" ht="19.5" hidden="false" customHeight="true" outlineLevel="0" collapsed="false">
      <c r="A103" s="3" t="s">
        <v>88</v>
      </c>
      <c r="B103" s="4"/>
      <c r="D103" s="27"/>
      <c r="E103" s="104"/>
      <c r="F103" s="79"/>
    </row>
    <row r="104" customFormat="false" ht="15.75" hidden="false" customHeight="true" outlineLevel="0" collapsed="false">
      <c r="A104" s="2" t="s">
        <v>170</v>
      </c>
      <c r="B104" s="4"/>
      <c r="D104" s="27"/>
      <c r="E104" s="104"/>
      <c r="F104" s="79"/>
    </row>
    <row r="105" customFormat="false" ht="18.75" hidden="false" customHeight="true" outlineLevel="0" collapsed="false">
      <c r="A105" s="101"/>
      <c r="B105" s="102"/>
      <c r="C105" s="103"/>
      <c r="D105" s="27"/>
      <c r="E105" s="104"/>
      <c r="F105" s="79"/>
    </row>
    <row r="106" customFormat="false" ht="46.5" hidden="false" customHeight="false" outlineLevel="0" collapsed="false">
      <c r="A106" s="5" t="s">
        <v>171</v>
      </c>
      <c r="B106" s="31" t="s">
        <v>5</v>
      </c>
      <c r="C106" s="7" t="s">
        <v>172</v>
      </c>
      <c r="D106" s="8" t="s">
        <v>7</v>
      </c>
      <c r="E106" s="81" t="s">
        <v>8</v>
      </c>
      <c r="F106" s="105" t="s">
        <v>9</v>
      </c>
    </row>
    <row r="107" customFormat="false" ht="58.5" hidden="false" customHeight="true" outlineLevel="0" collapsed="false">
      <c r="A107" s="106" t="s">
        <v>22</v>
      </c>
      <c r="B107" s="34" t="n">
        <v>6</v>
      </c>
      <c r="C107" s="12"/>
      <c r="D107" s="12" t="n">
        <f aca="false">B107*C107</f>
        <v>0</v>
      </c>
      <c r="E107" s="35" t="s">
        <v>23</v>
      </c>
      <c r="F107" s="36"/>
    </row>
    <row r="108" customFormat="false" ht="54.75" hidden="false" customHeight="true" outlineLevel="0" collapsed="false">
      <c r="A108" s="98" t="s">
        <v>173</v>
      </c>
      <c r="B108" s="42" t="n">
        <v>6</v>
      </c>
      <c r="C108" s="90"/>
      <c r="D108" s="12" t="n">
        <f aca="false">B108*C108</f>
        <v>0</v>
      </c>
      <c r="E108" s="40" t="s">
        <v>174</v>
      </c>
      <c r="F108" s="41"/>
    </row>
    <row r="109" customFormat="false" ht="31.5" hidden="false" customHeight="false" outlineLevel="0" collapsed="false">
      <c r="A109" s="44" t="s">
        <v>175</v>
      </c>
      <c r="B109" s="42" t="n">
        <v>20</v>
      </c>
      <c r="C109" s="92"/>
      <c r="D109" s="12" t="n">
        <f aca="false">B109*C109</f>
        <v>0</v>
      </c>
      <c r="E109" s="45" t="s">
        <v>176</v>
      </c>
      <c r="F109" s="46" t="s">
        <v>177</v>
      </c>
    </row>
    <row r="110" customFormat="false" ht="31.5" hidden="false" customHeight="false" outlineLevel="0" collapsed="false">
      <c r="A110" s="44" t="s">
        <v>41</v>
      </c>
      <c r="B110" s="42" t="n">
        <v>3</v>
      </c>
      <c r="C110" s="92"/>
      <c r="D110" s="12" t="n">
        <f aca="false">B110*C110</f>
        <v>0</v>
      </c>
      <c r="E110" s="45" t="s">
        <v>42</v>
      </c>
      <c r="F110" s="46" t="s">
        <v>43</v>
      </c>
    </row>
    <row r="111" customFormat="false" ht="30" hidden="false" customHeight="false" outlineLevel="0" collapsed="false">
      <c r="A111" s="98" t="s">
        <v>178</v>
      </c>
      <c r="B111" s="42" t="n">
        <v>2</v>
      </c>
      <c r="C111" s="90"/>
      <c r="D111" s="12" t="n">
        <f aca="false">B111*C111</f>
        <v>0</v>
      </c>
      <c r="E111" s="97" t="s">
        <v>179</v>
      </c>
      <c r="F111" s="46" t="s">
        <v>180</v>
      </c>
    </row>
    <row r="112" customFormat="false" ht="30.75" hidden="false" customHeight="false" outlineLevel="0" collapsed="false">
      <c r="A112" s="98" t="s">
        <v>181</v>
      </c>
      <c r="B112" s="42" t="n">
        <v>1</v>
      </c>
      <c r="C112" s="90"/>
      <c r="D112" s="39" t="n">
        <f aca="false">B112*C112</f>
        <v>0</v>
      </c>
      <c r="E112" s="97" t="s">
        <v>182</v>
      </c>
      <c r="F112" s="46" t="s">
        <v>183</v>
      </c>
    </row>
    <row r="113" customFormat="false" ht="15.75" hidden="false" customHeight="false" outlineLevel="0" collapsed="false">
      <c r="A113" s="21" t="s">
        <v>16</v>
      </c>
      <c r="B113" s="21"/>
      <c r="C113" s="21"/>
      <c r="D113" s="22"/>
      <c r="E113" s="23" t="s">
        <v>17</v>
      </c>
      <c r="F113" s="24" t="s">
        <v>17</v>
      </c>
    </row>
    <row r="114" customFormat="false" ht="15.75" hidden="false" customHeight="false" outlineLevel="0" collapsed="false">
      <c r="A114" s="107"/>
      <c r="B114" s="102"/>
      <c r="C114" s="103"/>
      <c r="D114" s="27"/>
      <c r="F114" s="79"/>
    </row>
    <row r="115" customFormat="false" ht="15.75" hidden="false" customHeight="false" outlineLevel="0" collapsed="false">
      <c r="A115" s="107" t="s">
        <v>184</v>
      </c>
      <c r="B115" s="102"/>
      <c r="C115" s="103"/>
      <c r="D115" s="27"/>
      <c r="F115" s="79"/>
    </row>
    <row r="116" customFormat="false" ht="15" hidden="false" customHeight="false" outlineLevel="0" collapsed="false">
      <c r="A116" s="3" t="s">
        <v>185</v>
      </c>
      <c r="C116" s="54"/>
      <c r="D116" s="27"/>
      <c r="F116" s="79"/>
    </row>
    <row r="117" customFormat="false" ht="15" hidden="false" customHeight="false" outlineLevel="0" collapsed="false">
      <c r="A117" s="2" t="s">
        <v>186</v>
      </c>
      <c r="C117" s="54"/>
      <c r="D117" s="27"/>
      <c r="F117" s="79"/>
    </row>
    <row r="118" customFormat="false" ht="16.5" hidden="false" customHeight="false" outlineLevel="0" collapsed="false">
      <c r="A118" s="107"/>
      <c r="B118" s="102"/>
      <c r="C118" s="103"/>
      <c r="D118" s="27"/>
      <c r="F118" s="79"/>
    </row>
    <row r="119" customFormat="false" ht="19.5" hidden="false" customHeight="false" outlineLevel="0" collapsed="false">
      <c r="A119" s="5" t="s">
        <v>187</v>
      </c>
      <c r="B119" s="31" t="s">
        <v>5</v>
      </c>
      <c r="C119" s="7" t="s">
        <v>6</v>
      </c>
      <c r="D119" s="8" t="s">
        <v>7</v>
      </c>
      <c r="E119" s="81" t="s">
        <v>8</v>
      </c>
      <c r="F119" s="105" t="s">
        <v>9</v>
      </c>
    </row>
    <row r="120" customFormat="false" ht="30" hidden="false" customHeight="false" outlineLevel="0" collapsed="false">
      <c r="A120" s="60" t="s">
        <v>54</v>
      </c>
      <c r="B120" s="61" t="n">
        <v>24</v>
      </c>
      <c r="C120" s="62"/>
      <c r="D120" s="12" t="n">
        <f aca="false">B120*C120</f>
        <v>0</v>
      </c>
      <c r="E120" s="63" t="s">
        <v>55</v>
      </c>
      <c r="F120" s="14" t="s">
        <v>56</v>
      </c>
    </row>
    <row r="121" customFormat="false" ht="30" hidden="false" customHeight="false" outlineLevel="0" collapsed="false">
      <c r="A121" s="44" t="s">
        <v>81</v>
      </c>
      <c r="B121" s="49" t="n">
        <v>24</v>
      </c>
      <c r="C121" s="74"/>
      <c r="D121" s="12" t="n">
        <f aca="false">B121*C121</f>
        <v>0</v>
      </c>
      <c r="E121" s="77" t="s">
        <v>82</v>
      </c>
      <c r="F121" s="46" t="s">
        <v>83</v>
      </c>
    </row>
    <row r="122" customFormat="false" ht="30" hidden="false" customHeight="false" outlineLevel="0" collapsed="false">
      <c r="A122" s="37" t="s">
        <v>10</v>
      </c>
      <c r="B122" s="42" t="n">
        <v>24</v>
      </c>
      <c r="C122" s="90"/>
      <c r="D122" s="12" t="n">
        <f aca="false">B122*C122</f>
        <v>0</v>
      </c>
      <c r="E122" s="91" t="s">
        <v>11</v>
      </c>
      <c r="F122" s="46" t="s">
        <v>12</v>
      </c>
    </row>
    <row r="123" customFormat="false" ht="60" hidden="false" customHeight="false" outlineLevel="0" collapsed="false">
      <c r="A123" s="98" t="s">
        <v>188</v>
      </c>
      <c r="B123" s="42" t="n">
        <v>1</v>
      </c>
      <c r="C123" s="90"/>
      <c r="D123" s="12" t="n">
        <f aca="false">B123*C123</f>
        <v>0</v>
      </c>
      <c r="E123" s="73" t="s">
        <v>189</v>
      </c>
      <c r="F123" s="46" t="s">
        <v>190</v>
      </c>
    </row>
    <row r="124" customFormat="false" ht="28.5" hidden="false" customHeight="true" outlineLevel="0" collapsed="false">
      <c r="A124" s="98" t="s">
        <v>191</v>
      </c>
      <c r="B124" s="42" t="n">
        <v>6</v>
      </c>
      <c r="C124" s="90"/>
      <c r="D124" s="12" t="n">
        <v>0</v>
      </c>
      <c r="E124" s="73" t="s">
        <v>192</v>
      </c>
      <c r="F124" s="43" t="s">
        <v>193</v>
      </c>
    </row>
    <row r="125" customFormat="false" ht="30" hidden="false" customHeight="false" outlineLevel="0" collapsed="false">
      <c r="A125" s="37" t="s">
        <v>194</v>
      </c>
      <c r="B125" s="42" t="n">
        <v>1</v>
      </c>
      <c r="C125" s="90"/>
      <c r="D125" s="12" t="n">
        <f aca="false">B125*C125</f>
        <v>0</v>
      </c>
      <c r="E125" s="91"/>
      <c r="F125" s="46" t="s">
        <v>195</v>
      </c>
    </row>
    <row r="126" customFormat="false" ht="102" hidden="false" customHeight="true" outlineLevel="0" collapsed="false">
      <c r="A126" s="98" t="s">
        <v>196</v>
      </c>
      <c r="B126" s="42" t="n">
        <v>2</v>
      </c>
      <c r="C126" s="90"/>
      <c r="D126" s="12" t="n">
        <f aca="false">B126*C126</f>
        <v>0</v>
      </c>
      <c r="E126" s="40" t="s">
        <v>197</v>
      </c>
      <c r="F126" s="41"/>
    </row>
    <row r="127" customFormat="false" ht="60" hidden="false" customHeight="false" outlineLevel="0" collapsed="false">
      <c r="A127" s="37" t="s">
        <v>198</v>
      </c>
      <c r="B127" s="42" t="n">
        <v>1</v>
      </c>
      <c r="C127" s="90"/>
      <c r="D127" s="12" t="n">
        <f aca="false">B127*C127</f>
        <v>0</v>
      </c>
      <c r="E127" s="73" t="s">
        <v>199</v>
      </c>
      <c r="F127" s="46" t="s">
        <v>200</v>
      </c>
    </row>
    <row r="128" customFormat="false" ht="45" hidden="false" customHeight="false" outlineLevel="0" collapsed="false">
      <c r="A128" s="37" t="s">
        <v>201</v>
      </c>
      <c r="B128" s="42" t="n">
        <v>1</v>
      </c>
      <c r="C128" s="90"/>
      <c r="D128" s="12" t="n">
        <f aca="false">B128*C128</f>
        <v>0</v>
      </c>
      <c r="E128" s="73" t="s">
        <v>202</v>
      </c>
      <c r="F128" s="46" t="s">
        <v>203</v>
      </c>
    </row>
    <row r="129" customFormat="false" ht="45" hidden="false" customHeight="false" outlineLevel="0" collapsed="false">
      <c r="A129" s="37" t="s">
        <v>204</v>
      </c>
      <c r="B129" s="42" t="n">
        <v>1</v>
      </c>
      <c r="C129" s="90"/>
      <c r="D129" s="12" t="n">
        <f aca="false">B129*C129</f>
        <v>0</v>
      </c>
      <c r="E129" s="73" t="s">
        <v>205</v>
      </c>
      <c r="F129" s="46" t="s">
        <v>206</v>
      </c>
    </row>
    <row r="130" customFormat="false" ht="34.5" hidden="false" customHeight="true" outlineLevel="0" collapsed="false">
      <c r="A130" s="37" t="s">
        <v>207</v>
      </c>
      <c r="B130" s="42" t="s">
        <v>208</v>
      </c>
      <c r="C130" s="90"/>
      <c r="D130" s="12" t="n">
        <v>0</v>
      </c>
      <c r="E130" s="73" t="s">
        <v>209</v>
      </c>
      <c r="F130" s="43" t="s">
        <v>210</v>
      </c>
    </row>
    <row r="131" customFormat="false" ht="54.75" hidden="false" customHeight="true" outlineLevel="0" collapsed="false">
      <c r="A131" s="98" t="s">
        <v>173</v>
      </c>
      <c r="B131" s="42" t="n">
        <v>6</v>
      </c>
      <c r="C131" s="90"/>
      <c r="D131" s="12" t="n">
        <f aca="false">B131*C131</f>
        <v>0</v>
      </c>
      <c r="E131" s="40" t="s">
        <v>174</v>
      </c>
      <c r="F131" s="41"/>
    </row>
    <row r="132" customFormat="false" ht="32.25" hidden="false" customHeight="false" outlineLevel="0" collapsed="false">
      <c r="A132" s="108" t="s">
        <v>41</v>
      </c>
      <c r="B132" s="42" t="n">
        <v>6</v>
      </c>
      <c r="C132" s="92"/>
      <c r="D132" s="39" t="n">
        <f aca="false">B132*C132</f>
        <v>0</v>
      </c>
      <c r="E132" s="45" t="s">
        <v>42</v>
      </c>
      <c r="F132" s="20" t="s">
        <v>43</v>
      </c>
    </row>
    <row r="133" customFormat="false" ht="15.75" hidden="false" customHeight="false" outlineLevel="0" collapsed="false">
      <c r="A133" s="21" t="s">
        <v>16</v>
      </c>
      <c r="B133" s="21"/>
      <c r="C133" s="21"/>
      <c r="D133" s="22"/>
      <c r="E133" s="23" t="s">
        <v>17</v>
      </c>
      <c r="F133" s="24" t="s">
        <v>17</v>
      </c>
    </row>
    <row r="134" customFormat="false" ht="15.75" hidden="false" customHeight="false" outlineLevel="0" collapsed="false">
      <c r="A134" s="50"/>
      <c r="B134" s="102"/>
      <c r="C134" s="109"/>
      <c r="D134" s="27"/>
      <c r="E134" s="110"/>
      <c r="F134" s="79"/>
    </row>
    <row r="135" customFormat="false" ht="15.75" hidden="false" customHeight="false" outlineLevel="0" collapsed="false">
      <c r="A135" s="50" t="s">
        <v>211</v>
      </c>
      <c r="B135" s="102"/>
      <c r="C135" s="109"/>
      <c r="D135" s="27"/>
      <c r="E135" s="110"/>
      <c r="F135" s="79"/>
    </row>
    <row r="136" customFormat="false" ht="15.75" hidden="false" customHeight="false" outlineLevel="0" collapsed="false">
      <c r="A136" s="3" t="s">
        <v>212</v>
      </c>
      <c r="C136" s="26"/>
      <c r="D136" s="27"/>
      <c r="E136" s="110"/>
      <c r="F136" s="79"/>
    </row>
    <row r="137" customFormat="false" ht="15.75" hidden="false" customHeight="false" outlineLevel="0" collapsed="false">
      <c r="A137" s="2" t="s">
        <v>213</v>
      </c>
      <c r="C137" s="26"/>
      <c r="D137" s="27"/>
      <c r="E137" s="110"/>
      <c r="F137" s="79"/>
    </row>
    <row r="138" customFormat="false" ht="15.75" hidden="false" customHeight="true" outlineLevel="0" collapsed="false">
      <c r="A138" s="2" t="s">
        <v>214</v>
      </c>
      <c r="C138" s="26"/>
      <c r="D138" s="27"/>
      <c r="E138" s="110"/>
      <c r="F138" s="79"/>
    </row>
    <row r="139" customFormat="false" ht="19.5" hidden="false" customHeight="false" outlineLevel="0" collapsed="false">
      <c r="A139" s="5" t="s">
        <v>215</v>
      </c>
      <c r="B139" s="31" t="s">
        <v>5</v>
      </c>
      <c r="C139" s="7" t="s">
        <v>6</v>
      </c>
      <c r="D139" s="8" t="s">
        <v>7</v>
      </c>
      <c r="E139" s="81" t="s">
        <v>8</v>
      </c>
      <c r="F139" s="105" t="s">
        <v>9</v>
      </c>
    </row>
    <row r="140" customFormat="false" ht="60" hidden="false" customHeight="false" outlineLevel="0" collapsed="false">
      <c r="A140" s="98" t="s">
        <v>216</v>
      </c>
      <c r="B140" s="42" t="n">
        <v>1</v>
      </c>
      <c r="C140" s="39"/>
      <c r="D140" s="12" t="n">
        <f aca="false">B140*C140</f>
        <v>0</v>
      </c>
      <c r="E140" s="73" t="s">
        <v>189</v>
      </c>
      <c r="F140" s="46" t="s">
        <v>217</v>
      </c>
    </row>
    <row r="141" customFormat="false" ht="102.75" hidden="false" customHeight="true" outlineLevel="0" collapsed="false">
      <c r="A141" s="37" t="s">
        <v>218</v>
      </c>
      <c r="B141" s="42" t="n">
        <v>2</v>
      </c>
      <c r="C141" s="39"/>
      <c r="D141" s="12" t="n">
        <f aca="false">B141*C141</f>
        <v>0</v>
      </c>
      <c r="E141" s="111" t="s">
        <v>219</v>
      </c>
      <c r="F141" s="41"/>
    </row>
    <row r="142" customFormat="false" ht="105" hidden="false" customHeight="false" outlineLevel="0" collapsed="false">
      <c r="A142" s="44" t="s">
        <v>220</v>
      </c>
      <c r="B142" s="42" t="n">
        <v>1</v>
      </c>
      <c r="C142" s="39"/>
      <c r="D142" s="12" t="n">
        <f aca="false">B142*C142</f>
        <v>0</v>
      </c>
      <c r="E142" s="73" t="s">
        <v>221</v>
      </c>
      <c r="F142" s="46" t="s">
        <v>222</v>
      </c>
    </row>
    <row r="143" customFormat="false" ht="30.75" hidden="false" customHeight="false" outlineLevel="0" collapsed="false">
      <c r="A143" s="112" t="s">
        <v>223</v>
      </c>
      <c r="B143" s="113" t="n">
        <v>15</v>
      </c>
      <c r="C143" s="114"/>
      <c r="D143" s="115" t="n">
        <f aca="false">B143*C143</f>
        <v>0</v>
      </c>
      <c r="E143" s="116" t="s">
        <v>224</v>
      </c>
      <c r="F143" s="117" t="s">
        <v>225</v>
      </c>
    </row>
    <row r="144" customFormat="false" ht="15.75" hidden="false" customHeight="false" outlineLevel="0" collapsed="false">
      <c r="A144" s="21" t="s">
        <v>16</v>
      </c>
      <c r="B144" s="21"/>
      <c r="C144" s="21"/>
      <c r="D144" s="22"/>
      <c r="E144" s="23" t="s">
        <v>17</v>
      </c>
      <c r="F144" s="24" t="s">
        <v>17</v>
      </c>
    </row>
    <row r="145" customFormat="false" ht="15.75" hidden="false" customHeight="false" outlineLevel="0" collapsed="false">
      <c r="A145" s="118" t="s">
        <v>226</v>
      </c>
      <c r="B145" s="118"/>
      <c r="C145" s="118"/>
      <c r="D145" s="119"/>
    </row>
    <row r="148" customFormat="false" ht="15" hidden="false" customHeight="false" outlineLevel="0" collapsed="false">
      <c r="A148" s="3" t="s">
        <v>227</v>
      </c>
    </row>
    <row r="149" customFormat="false" ht="75" hidden="false" customHeight="false" outlineLevel="0" collapsed="false">
      <c r="A149" s="120" t="s">
        <v>228</v>
      </c>
    </row>
    <row r="151" customFormat="false" ht="15" hidden="false" customHeight="false" outlineLevel="0" collapsed="false">
      <c r="E151" s="0" t="s">
        <v>229</v>
      </c>
    </row>
    <row r="152" customFormat="false" ht="15" hidden="false" customHeight="false" outlineLevel="0" collapsed="false">
      <c r="E152" s="0" t="s">
        <v>230</v>
      </c>
    </row>
  </sheetData>
  <mergeCells count="10">
    <mergeCell ref="A9:C9"/>
    <mergeCell ref="A27:C27"/>
    <mergeCell ref="A35:C35"/>
    <mergeCell ref="A43:C43"/>
    <mergeCell ref="A57:C57"/>
    <mergeCell ref="A100:C100"/>
    <mergeCell ref="A113:C113"/>
    <mergeCell ref="A133:C133"/>
    <mergeCell ref="A144:C144"/>
    <mergeCell ref="A145:C145"/>
  </mergeCells>
  <hyperlinks>
    <hyperlink ref="F7" r:id="rId1" display="https://www.sahm-gastro.cz/eshop/pribory/gastro/party-18-0/party-lzice-na-kavu-s549021189"/>
    <hyperlink ref="F8" r:id="rId2" display="https://www.sahm-gastro.cz/eshop/bar-a-somelier/noze-a-otviraky/otvirak-lahvi-ocko-korunkovy-s549020688"/>
    <hyperlink ref="F19" r:id="rId3" display="Odměrný válec 1l plastový | Sahm Gastro (sahm-gastro.cz)"/>
    <hyperlink ref="F20" r:id="rId4" display="https://www.sahm-gastro.cz/eshop/kuchynske-vybaveni/naberacky-obracecky-kleste/kleste-servirovaci-21x4-5-cm-s549016496"/>
    <hyperlink ref="F21" r:id="rId5" display="https://www.sahm-gastro.cz/eshop/kuchynske-vybaveni/naberacky-obracecky-kleste/naberacka-monoblok-0-07l-6-5x27-s549019569"/>
    <hyperlink ref="F23" r:id="rId6" display="https://www.sahm-gastro.cz/eshop/kuchynske-vybaveni/ostatni-kuchynske-nacini/stetec-cukrarsky-5-5-x-21-0-cm-umele-stetiny-s549027101"/>
    <hyperlink ref="F24" r:id="rId7" display="https://www.sahm-gastro.cz/eshop/restauracni-vybaveni/kosiky/miska-plastova-ovalna-23x15x7-cm-s549019135"/>
    <hyperlink ref="F25" r:id="rId8" display="https://www.sahm-gastro.cz/eshop/kuchynske-vybaveni/naberacky-obracecky-kleste/lzice-delta-plna-28-5x7-5-cm-s549017706"/>
    <hyperlink ref="F26" r:id="rId9" display="https://www.sahm-gastro.cz/eshop/kuchynske-vybaveni/hrnce-kastroly-panve/pekac-11-ok-prumer-10-cm-gn-1-1-livance-volska-s620745124"/>
    <hyperlink ref="F34" r:id="rId10" display="https://www.sahm-gastro.cz/eshop/pribory/gastro/party-18-0/party-lzice-jidelni-s549021187"/>
    <hyperlink ref="F42" r:id="rId11" display="https://www.sahm-gastro.cz/eshop/restauracni-vybaveni/podnosy/podnos-49-6x35-cm-stohovatelny-jidelni-vzor-sachov-s549021541"/>
    <hyperlink ref="F51" r:id="rId12" display="https://www.sahm-gastro.cz/eshop/kuchynske-vybaveni/ostatni-kuchynske-nacini/lopata-na-pizzu-35x30-5-79cm-al-drevoobj-s592602523"/>
    <hyperlink ref="F52" r:id="rId13" display="https://www.sahm-gastro.cz/eshop/kuchynske-vybaveni/ostatni-kuchynske-nacini/otvirak-na-konzervy-presto-s549020696"/>
    <hyperlink ref="F54" r:id="rId14" display="https://www.sahm-gastro.cz/eshop/kuchynske-vybaveni/ostatni-kuchynske-nacini/nuz-na-pizzu-prumer-10-cm-s549020100"/>
    <hyperlink ref="F55" r:id="rId15" display="https://www.sahm-gastro.cz/eshop/pribory/gastro/party-18-0/party-vidlicka-jidelni-s549021207"/>
    <hyperlink ref="F56" r:id="rId16" display="https://www.sahm-gastro.cz/eshop/pribory/gastro/party-18-0/party-nuz-jidelni-s549021193"/>
    <hyperlink ref="F64" r:id="rId17" display="https://www.sahm-gastro.cz/eshop/porcelan-a-opalove-sklo/doplnky/jane-talir-masovy-27-cm-s547200966"/>
    <hyperlink ref="F65" r:id="rId18" display="https://www.sahm-gastro.cz/eshop/pribory/gastro/party-18-0/party-lzice-jidelni-s549021187"/>
    <hyperlink ref="F66" r:id="rId19" display="https://www.sahm-gastro.cz/eshop/pribory/gastro/party-18-0/party-vidlicka-jidelni-s549021207"/>
    <hyperlink ref="F67" r:id="rId20" display="https://www.sahm-gastro.cz/eshop/pribory/gastro/party-18-0/party-nuz-jidelni-s549021193"/>
    <hyperlink ref="F68" r:id="rId21" display="https://www.sahm-gastro.cz/eshop/pribory/gastro/party-18-0/party-lzice-na-kavu-s549021189"/>
    <hyperlink ref="F69" r:id="rId22" display="Folie 185mmx400m | Sahm Gastro (sahm-gastro.cz)"/>
    <hyperlink ref="F70" r:id="rId23" display="https://www.sahm-gastro.cz/eshop/sklo/karafy-a-dzbany/dzban-jug-1-0-80102-s549013108"/>
    <hyperlink ref="F71" r:id="rId24" display="https://www.sahm-gastro.cz/eshop/sklo/pivni-sklo/sklenice-na-pivo-stuc/sklenice-willi-0-5l-cejch-s592590152"/>
    <hyperlink ref="F72" r:id="rId25" display="https://www.sahm-gastro.cz/eshop/restauracni-vybaveni/chafingy/chafing-dish-gn-1-1-9l-ekonomic-s575413780"/>
    <hyperlink ref="F73" r:id="rId26" display="https://www.sahm-gastro.cz/eshop/restauracni-vybaveni/chafingy/rolltop-poklice-pro-chafing-s549023871"/>
    <hyperlink ref="F74" r:id="rId27" display="https://www.sahm-gastro.cz/eshop/restauracni-vybaveni/chafingy/horlava-pasta-4-kg-cz-s549015160"/>
    <hyperlink ref="F75" r:id="rId28" display="https://www.sahm-gastro.cz/eshop/kuchynske-vybaveni/gastronadoby/gastronadoba-1-1-65-ozti-s547201046"/>
    <hyperlink ref="F76" r:id="rId29" display="https://www.sahm-gastro.cz/eshop/kuchynske-vybaveni/gastronadoby/gastronadoba-1-2-100-ozti-s549014449"/>
    <hyperlink ref="F77" r:id="rId30" display="https://www.sahm-gastro.cz/eshop/restauracni-vybaveni/bufettove-a-snidanove-systemy/wood-svetly/gastronadoba-1-3-100-ozti-s549014459"/>
    <hyperlink ref="F78" r:id="rId31" display="https://www.sahm-gastro.cz/eshop/kuchynske-vybaveni/gastronadoby/gastronadoba-2-3-100-ozti-derovana-s592606133"/>
    <hyperlink ref="F79" r:id="rId32" display="https://www.sahm-gastro.cz/eshop/kuchynske-vybaveni/gastronadoby/gk-1-1-ozti-viko-s549014237"/>
    <hyperlink ref="F80" r:id="rId33" display="https://www.sahm-gastro.cz/eshop/kuchynske-vybaveni/gastronadoby/gk-1-3-ozti-viko-s549014245"/>
    <hyperlink ref="F81" r:id="rId34" display="https://www.sahm-gastro.cz/eshop/kuchynske-vybaveni/naberacky-obracecky-kleste/lzice-delta-plna-28-5x7-5-cm-s549017706"/>
    <hyperlink ref="F85" r:id="rId35" display="https://www.sahm-gastro.cz/eshop/kuchynske-vybaveni/ostatni-kuchynske-nacini/doza-plast-gn-2-3-8ks-plat-na-vajicka-s549012765"/>
    <hyperlink ref="F86" r:id="rId36" display="https://www.sahm-gastro.cz/eshop/kuchynske-vybaveni/ostatni-kuchynske-nacini/prolozka-na-vajicka-bila-s549023371"/>
    <hyperlink ref="F87" r:id="rId37" display="https://www.sahm-gastro.cz/eshop/kuchynske-vybaveni/preprava-jidel-termovarnice-termoboxy/termovarnice-20l-komaxit-s549027609"/>
    <hyperlink ref="F88" r:id="rId38" display="https://www.sahm-gastro.cz/eshop/kuchynske-vybaveni/preprava-jidel-termovarnice-termoboxy/termovarnice-20l-komaxit-s549027609"/>
    <hyperlink ref="F91" r:id="rId39" display="https://www.sahm-gastro.cz/eshop/kuchynske-vybaveni/ostatni-kuchynske-nacini/stouchadlo-na-brambory-40-cm-nerez-profi-s933391603"/>
    <hyperlink ref="F92" r:id="rId40" display="https://www.sahm-gastro.cz/eshop/kuchynske-vybaveni/noze/nuz-na-chleb-7-s549020076"/>
    <hyperlink ref="F93" r:id="rId41" display="https://www.sahm-gastro.cz/eshop/kuchynske-vybaveni/ostatni-kuchynske-nacini/otvirak-na-konzervy-presto-s549020696"/>
    <hyperlink ref="F97" r:id="rId42" display="Papírový kelímek bílý S 200 ml průměr 73 mm | Sahm Gastro (sahm-gastro.cz)"/>
    <hyperlink ref="F98" r:id="rId43" display="https://www.sahm-gastro.cz/eshop/technologie/ohrivace/jednoplastovy-varic-na-vodu-9-5l-s815474695"/>
    <hyperlink ref="F99" r:id="rId44" display="https://www.sahm-gastro.cz/eshop/technologie/jednoplastovy-varic-na-vodu-21l-s815474697"/>
    <hyperlink ref="F109" r:id="rId45" display="https://www.sahm-gastro.cz/eshop/porcelan-a-opalove-sklo/opalove-sklo/ronda/ronda-pizza-talir-33-cm-pizza-chef-s549023881"/>
    <hyperlink ref="F110" r:id="rId46" display="https://www.sahm-gastro.cz/eshop/restauracni-vybaveni/kosiky/miska-plastova-ovalna-23x15x7-cm-s549019135"/>
    <hyperlink ref="F111" r:id="rId47" display="https://www.sahm-gastro.cz/eshop/kuchynske-vybaveni/ostatni-kuchynske-nacini/maslovacka-4-5x21cm-silikonova-s625630016"/>
    <hyperlink ref="F112" r:id="rId48" display="https://www.sahm-gastro.cz/eshop/kuchynske-vybaveni/ostatni-kuchynske-nacini/sterka-pekarska-velka-13-9x10-cm-s549025737"/>
    <hyperlink ref="F120" r:id="rId49" display="https://www.sahm-gastro.cz/eshop/pribory/gastro/party-18-0/party-lzice-jidelni-s549021187"/>
    <hyperlink ref="F121" r:id="rId50" display="https://www.sahm-gastro.cz/eshop/pribory/gastro/party-18-0/party-vidlicka-jidelni-s549021207"/>
    <hyperlink ref="F122" r:id="rId51" display="https://www.sahm-gastro.cz/eshop/pribory/gastro/party-18-0/party-lzice-na-kavu-s549021189"/>
    <hyperlink ref="F123" r:id="rId52" display="https://www.sahm-gastro.cz/eshop/kuchynske-vybaveni/hrnce-kastroly-panve/panev-nerezova-whitford-ind-pr-26cm-v5cm-s549020908"/>
    <hyperlink ref="F124" r:id="rId53" display="Sklenice MAROCCO 0,27 L long drink | Sahm Gastro (sahm-gastro.cz)"/>
    <hyperlink ref="F125" r:id="rId54" display="https://www.sahm-gastro.cz/eshop/kuchynske-vybaveni/drevene-vyrobky/varecka-kulata-20-cm-s618006287"/>
    <hyperlink ref="F127" r:id="rId55" display="https://www.sahm-gastro.cz/eshop/kuchynske-vybaveni/prkenka/prkenko-plast-60x40x2-cm-bile-s549023183"/>
    <hyperlink ref="F128" r:id="rId56" display="https://www.sahm-gastro.cz/eshop/kuchynske-vybaveni/noze/nuz-kuchynsky-3-trend-s549020032"/>
    <hyperlink ref="F129" r:id="rId57" display="https://www.sahm-gastro.cz/eshop/kuchynske-vybaveni/noze/nuz-kuchynsky-6-trend-s549020054"/>
    <hyperlink ref="F130" r:id="rId58" display="Slámky papírové 20 cm průměr 0,6 cm - bílá | Sahm Gastro (sahm-gastro.cz)"/>
    <hyperlink ref="F132" r:id="rId59" display="https://www.sahm-gastro.cz/eshop/restauracni-vybaveni/kosiky/miska-plastova-ovalna-23x15x7-cm-s549019135"/>
    <hyperlink ref="F140" r:id="rId60" display="https://www.sahm-gastro.cz/eshop/kuchynske-vybaveni/hrnce-kastroly-panve/panev-nerezova-whitford-ind-pr-28-cm-v5cm-s549020916"/>
    <hyperlink ref="F142" r:id="rId61" display="https://www.sahm-gastro.cz/eshop/kuchynske-vybaveni/ostatni-kuchynske-nacini/lis-na-cesnek-oval-provence-26cm-nerez-s549017408"/>
    <hyperlink ref="F143" r:id="rId62" display="https://www.sahm-gastro.cz/eshop/porcelan-a-opalove-sklo/doplnky/claudia-miska-0-39-l-s949979148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C55C5F0975AC944BFD0339073EBA5D1" ma:contentTypeVersion="12" ma:contentTypeDescription="Vytvoří nový dokument" ma:contentTypeScope="" ma:versionID="eba9d29f73b08146f5a5b27030a3da89">
  <xsd:schema xmlns:xsd="http://www.w3.org/2001/XMLSchema" xmlns:xs="http://www.w3.org/2001/XMLSchema" xmlns:p="http://schemas.microsoft.com/office/2006/metadata/properties" xmlns:ns3="4a819aba-6fd5-46d8-b19c-d29edcfe2712" xmlns:ns4="28bdd882-de4f-4f9b-b0e5-7159aec30199" targetNamespace="http://schemas.microsoft.com/office/2006/metadata/properties" ma:root="true" ma:fieldsID="ca9db44ffb62de0bac3ea8fd9f76b83c" ns3:_="" ns4:_="">
    <xsd:import namespace="4a819aba-6fd5-46d8-b19c-d29edcfe2712"/>
    <xsd:import namespace="28bdd882-de4f-4f9b-b0e5-7159aec3019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SearchProperties" minOccurs="0"/>
                <xsd:element ref="ns3:MediaLengthInSecond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819aba-6fd5-46d8-b19c-d29edcfe27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bdd882-de4f-4f9b-b0e5-7159aec301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9991223-BFE8-4A65-941E-F51FCCA8B5F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3A92CD7-1756-442F-9531-E698283D2D73}">
  <ds:schemaRefs>
    <ds:schemaRef ds:uri="http://schemas.microsoft.com/office/2006/documentManagement/types"/>
    <ds:schemaRef ds:uri="http://www.w3.org/XML/1998/namespace"/>
    <ds:schemaRef ds:uri="http://purl.org/dc/terms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28bdd882-de4f-4f9b-b0e5-7159aec30199"/>
    <ds:schemaRef ds:uri="4a819aba-6fd5-46d8-b19c-d29edcfe2712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C4B9A40-43A3-4F38-BA5C-71002F5C842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a819aba-6fd5-46d8-b19c-d29edcfe2712"/>
    <ds:schemaRef ds:uri="28bdd882-de4f-4f9b-b0e5-7159aec3019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26:29Z</dcterms:created>
  <dc:creator>Ivana Serafinová</dc:creator>
  <dc:description/>
  <dc:language>en-US</dc:language>
  <cp:lastModifiedBy>urb0208</cp:lastModifiedBy>
  <cp:lastPrinted>2023-05-30T07:54:22Z</cp:lastPrinted>
  <dcterms:modified xsi:type="dcterms:W3CDTF">2023-05-30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55C5F0975AC944BFD0339073EBA5D1</vt:lpwstr>
  </property>
</Properties>
</file>