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2 - Odvodnění" sheetId="3" state="visible" r:id="rId4"/>
    <sheet name="D.1.4.3 - Silnoproudá ele..." sheetId="4" state="visible" r:id="rId5"/>
    <sheet name="D.1.4.4 - Slaboproudá zař..." sheetId="5" state="visible" r:id="rId6"/>
    <sheet name="D.1.4.8 - Sadové úpravy" sheetId="6" state="visible" r:id="rId7"/>
  </sheets>
  <definedNames>
    <definedName function="false" hidden="false" localSheetId="1" name="_xlnm.Print_Area" vbProcedure="false">'D.1.1 - Architektonicko-s...'!$C$4:$J$76,'D.1.1 - Architektonicko-s...'!$C$82:$J$109,'D.1.1 - Architektonicko-s...'!$C$115:$J$260</definedName>
    <definedName function="false" hidden="false" localSheetId="1" name="_xlnm.Print_Titles" vbProcedure="false">'D.1.1 - Architektonicko-s...'!$127:$127</definedName>
    <definedName function="false" hidden="true" localSheetId="1" name="_xlnm._FilterDatabase" vbProcedure="false">'D.1.1 - Architektonicko-s...'!$C$127:$K$260</definedName>
    <definedName function="false" hidden="false" localSheetId="2" name="_xlnm.Print_Area" vbProcedure="false">'D.1.4.2 - Odvodnění'!$C$4:$J$76,'D.1.4.2 - Odvodnění'!$C$82:$J$102,'D.1.4.2 - Odvodnění'!$C$108:$J$123</definedName>
    <definedName function="false" hidden="false" localSheetId="2" name="_xlnm.Print_Titles" vbProcedure="false">'D.1.4.2 - Odvodnění'!$120:$120</definedName>
    <definedName function="false" hidden="true" localSheetId="2" name="_xlnm._FilterDatabase" vbProcedure="false">'D.1.4.2 - Odvodnění'!$C$120:$K$123</definedName>
    <definedName function="false" hidden="false" localSheetId="3" name="_xlnm.Print_Area" vbProcedure="false">'D.1.4.3 - Silnoproudá ele...'!$C$4:$J$76,'D.1.4.3 - Silnoproudá ele...'!$C$82:$J$102,'D.1.4.3 - Silnoproudá ele...'!$C$108:$J$123</definedName>
    <definedName function="false" hidden="false" localSheetId="3" name="_xlnm.Print_Titles" vbProcedure="false">'D.1.4.3 - Silnoproudá ele...'!$120:$120</definedName>
    <definedName function="false" hidden="true" localSheetId="3" name="_xlnm._FilterDatabase" vbProcedure="false">'D.1.4.3 - Silnoproudá ele...'!$C$120:$K$123</definedName>
    <definedName function="false" hidden="false" localSheetId="4" name="_xlnm.Print_Area" vbProcedure="false">'D.1.4.4 - Slaboproudá zař...'!$C$4:$J$76,'D.1.4.4 - Slaboproudá zař...'!$C$82:$J$102,'D.1.4.4 - Slaboproudá zař...'!$C$108:$J$123</definedName>
    <definedName function="false" hidden="false" localSheetId="4" name="_xlnm.Print_Titles" vbProcedure="false">'D.1.4.4 - Slaboproudá zař...'!$120:$120</definedName>
    <definedName function="false" hidden="true" localSheetId="4" name="_xlnm._FilterDatabase" vbProcedure="false">'D.1.4.4 - Slaboproudá zař...'!$C$120:$K$123</definedName>
    <definedName function="false" hidden="false" localSheetId="5" name="_xlnm.Print_Area" vbProcedure="false">'D.1.4.8 - Sadové úpravy'!$C$4:$J$76,'D.1.4.8 - Sadové úpravy'!$C$82:$J$102,'D.1.4.8 - Sadové úpravy'!$C$108:$J$123</definedName>
    <definedName function="false" hidden="false" localSheetId="5" name="_xlnm.Print_Titles" vbProcedure="false">'D.1.4.8 - Sadové úpravy'!$120:$120</definedName>
    <definedName function="false" hidden="true" localSheetId="5" name="_xlnm._FilterDatabase" vbProcedure="false">'D.1.4.8 - Sadové úpravy'!$C$120:$K$12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6" uniqueCount="380">
  <si>
    <t xml:space="preserve">Export Komplet</t>
  </si>
  <si>
    <t xml:space="preserve">2.0</t>
  </si>
  <si>
    <t xml:space="preserve">ZAMOK</t>
  </si>
  <si>
    <t xml:space="preserve">False</t>
  </si>
  <si>
    <t xml:space="preserve">{49c3d768-b68b-405e-9024-d85a9fb536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upis prací_SO-04-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ca7ce8d0-165e-4d39-b3b4-d9b7d69cb94b}</t>
  </si>
  <si>
    <t xml:space="preserve">2</t>
  </si>
  <si>
    <t xml:space="preserve">D.1.4.2</t>
  </si>
  <si>
    <t xml:space="preserve">Odvodnění</t>
  </si>
  <si>
    <t xml:space="preserve">{cc76034e-ade7-4e5d-8d92-6cfb5f7c41d7}</t>
  </si>
  <si>
    <t xml:space="preserve">D.1.4.3</t>
  </si>
  <si>
    <t xml:space="preserve">Silnoproudá elektrotechnika</t>
  </si>
  <si>
    <t xml:space="preserve">{9ebb578d-bb01-4deb-b4ed-69ea539af5ca}</t>
  </si>
  <si>
    <t xml:space="preserve">D.1.4.4</t>
  </si>
  <si>
    <t xml:space="preserve">Slaboproudá zařízení</t>
  </si>
  <si>
    <t xml:space="preserve">{ff202270-a274-4319-aa3f-0d4890e7b0bb}</t>
  </si>
  <si>
    <t xml:space="preserve">D.1.4.8</t>
  </si>
  <si>
    <t xml:space="preserve">Sadové úpravy</t>
  </si>
  <si>
    <t xml:space="preserve">{7e81c6ca-3e28-4b5c-9c11-a6a2a7a2fe0e}</t>
  </si>
  <si>
    <t xml:space="preserve">KRYCÍ LIST SOUPISU PRACÍ</t>
  </si>
  <si>
    <t xml:space="preserve">Objekt:</t>
  </si>
  <si>
    <t xml:space="preserve">D.1.1 - Architektonicko-stavební řeše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71</t>
  </si>
  <si>
    <t xml:space="preserve">Rozebrání dlažeb vozovek ze zámkové dlažby s ložem z kameniva strojně pl přes 50 do 200 m2</t>
  </si>
  <si>
    <t xml:space="preserve">m2</t>
  </si>
  <si>
    <t xml:space="preserve">4</t>
  </si>
  <si>
    <t xml:space="preserve">113107162</t>
  </si>
  <si>
    <t xml:space="preserve">Odstranění podkladu z kameniva tl 200 mm strojně pl přes 50 do 200 m2</t>
  </si>
  <si>
    <t xml:space="preserve">3</t>
  </si>
  <si>
    <t xml:space="preserve">113107164</t>
  </si>
  <si>
    <t xml:space="preserve">Odstranění podkladu z kameniva tl 400 mm strojně pl přes 50 do 200 m2</t>
  </si>
  <si>
    <t xml:space="preserve">6</t>
  </si>
  <si>
    <t xml:space="preserve">113107182</t>
  </si>
  <si>
    <t xml:space="preserve">Odstranění podkladu živičného tl 100 mm strojně pl přes 50 do 200 m2</t>
  </si>
  <si>
    <t xml:space="preserve">8</t>
  </si>
  <si>
    <t xml:space="preserve">5</t>
  </si>
  <si>
    <t xml:space="preserve">113107211</t>
  </si>
  <si>
    <t xml:space="preserve">Odstranění podkladu z kameniva těženého tl do 100 mm strojně pl přes 200 m2</t>
  </si>
  <si>
    <t xml:space="preserve">1304349422</t>
  </si>
  <si>
    <t xml:space="preserve">113107224</t>
  </si>
  <si>
    <t xml:space="preserve">Odstranění podkladu z kameniva drceného tl 400 mm strojně pl přes 200 m2</t>
  </si>
  <si>
    <t xml:space="preserve">10</t>
  </si>
  <si>
    <t xml:space="preserve">7</t>
  </si>
  <si>
    <t xml:space="preserve">113107241</t>
  </si>
  <si>
    <t xml:space="preserve">Odstranění podkladu živičného tl 50 mm strojně pl přes 200 m2</t>
  </si>
  <si>
    <t xml:space="preserve">1824945388</t>
  </si>
  <si>
    <t xml:space="preserve">113107242</t>
  </si>
  <si>
    <t xml:space="preserve">Odstranění podkladu živičného tl 100 mm strojně pl přes 200 m2</t>
  </si>
  <si>
    <t xml:space="preserve">12</t>
  </si>
  <si>
    <t xml:space="preserve">9</t>
  </si>
  <si>
    <t xml:space="preserve">113154111</t>
  </si>
  <si>
    <t xml:space="preserve">Frézování živičného krytu tl 30 mm pruh š 0,5 m pl do 500 m2 bez překážek v trase</t>
  </si>
  <si>
    <t xml:space="preserve">14</t>
  </si>
  <si>
    <t xml:space="preserve">VV</t>
  </si>
  <si>
    <t xml:space="preserve">popis viz PD, TZ</t>
  </si>
  <si>
    <t xml:space="preserve">337,98+438,20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16</t>
  </si>
  <si>
    <t xml:space="preserve">"viz situace BP" (52,1+47,84)+(100,4+136,1)+(11,25)</t>
  </si>
  <si>
    <t xml:space="preserve">11</t>
  </si>
  <si>
    <t xml:space="preserve">121151104</t>
  </si>
  <si>
    <t xml:space="preserve">Sejmutí ornice plochy do 100 m2 tl vrstvy do 250 mm strojně</t>
  </si>
  <si>
    <t xml:space="preserve">18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20</t>
  </si>
  <si>
    <t xml:space="preserve">"NS_obruby" 0,4*(99,95+236,5+11,25)*0,3</t>
  </si>
  <si>
    <t xml:space="preserve">13</t>
  </si>
  <si>
    <t xml:space="preserve">162251102</t>
  </si>
  <si>
    <t xml:space="preserve">Vodorovné přemístění do 50 m výkopku/sypaniny z horniny třídy těžitelnosti I, skupiny 1 až 3</t>
  </si>
  <si>
    <t xml:space="preserve">22</t>
  </si>
  <si>
    <t xml:space="preserve">P</t>
  </si>
  <si>
    <t xml:space="preserve">Poznámka k položce:
Poznámka k položce: -pro zpětné zásypy _ tam a zpět</t>
  </si>
  <si>
    <t xml:space="preserve">12,517*2 "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24</t>
  </si>
  <si>
    <t xml:space="preserve">"NS_obruby" 0,4*(99,95+236,5+11,25)*0,3*0,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6</t>
  </si>
  <si>
    <t xml:space="preserve">29,207*10 "Přepočtené koeficientem množství</t>
  </si>
  <si>
    <t xml:space="preserve">171201231</t>
  </si>
  <si>
    <t xml:space="preserve">Poplatek za uložení zeminy a kamení na skládce (skládkovné)</t>
  </si>
  <si>
    <t xml:space="preserve">t</t>
  </si>
  <si>
    <t xml:space="preserve">28</t>
  </si>
  <si>
    <t xml:space="preserve">29,207*1,8 "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30</t>
  </si>
  <si>
    <t xml:space="preserve">174151101</t>
  </si>
  <si>
    <t xml:space="preserve">Zásyp jam, šachet rýh nebo kolem objektů sypaninou se zhutněním</t>
  </si>
  <si>
    <t xml:space="preserve">32</t>
  </si>
  <si>
    <t xml:space="preserve">"NS_obruby" 0,4*(99,95+236,5+11,25)*0,3*0,3</t>
  </si>
  <si>
    <t xml:space="preserve">19</t>
  </si>
  <si>
    <t xml:space="preserve">181951R12</t>
  </si>
  <si>
    <t xml:space="preserve">Úprava pláně v hornině třídy těžitelnosti I, skupiny 1 až 3 se zhutněním_ručním vibračním pěchem / válcem</t>
  </si>
  <si>
    <t xml:space="preserve">34</t>
  </si>
  <si>
    <t xml:space="preserve">"NS_skladba_D3" (197,4+28,6)</t>
  </si>
  <si>
    <t xml:space="preserve">"NS_obruby" 0,4*(99,95+236,5+11,25)</t>
  </si>
  <si>
    <t xml:space="preserve">460120016</t>
  </si>
  <si>
    <t xml:space="preserve">Naložení výkopku ručně z hornin třídy 1 až 4</t>
  </si>
  <si>
    <t xml:space="preserve">36</t>
  </si>
  <si>
    <t xml:space="preserve">Komunikace pozemní</t>
  </si>
  <si>
    <t xml:space="preserve">564201111</t>
  </si>
  <si>
    <t xml:space="preserve">Podklad nebo podsyp ze štěrkopísku ŠP tl 40 mm</t>
  </si>
  <si>
    <t xml:space="preserve">38</t>
  </si>
  <si>
    <t xml:space="preserve">Poznámka k položce:
Poznámka k položce: FRAKCE _ 0-4 mm</t>
  </si>
  <si>
    <t xml:space="preserve">564221112</t>
  </si>
  <si>
    <t xml:space="preserve">Podklad nebo podsyp ze štěrkopísku ŠP tl 90 mm</t>
  </si>
  <si>
    <t xml:space="preserve">40</t>
  </si>
  <si>
    <t xml:space="preserve">Poznámka k položce:
Poznámka k položce: FRAKCE _ 4-8 mm</t>
  </si>
  <si>
    <t xml:space="preserve">"NS_skladba_D4" (179,2+137,8)</t>
  </si>
  <si>
    <t xml:space="preserve">23</t>
  </si>
  <si>
    <t xml:space="preserve">564851111</t>
  </si>
  <si>
    <t xml:space="preserve">Podklad ze štěrkodrtě ŠD tl 150 mm</t>
  </si>
  <si>
    <t xml:space="preserve">42</t>
  </si>
  <si>
    <t xml:space="preserve">573111112</t>
  </si>
  <si>
    <t xml:space="preserve">Postřik živičný infiltrační s posypem z asfaltu</t>
  </si>
  <si>
    <t xml:space="preserve">44</t>
  </si>
  <si>
    <t xml:space="preserve">"NS_skladba_Dx4" (221,5)</t>
  </si>
  <si>
    <t xml:space="preserve">25</t>
  </si>
  <si>
    <t xml:space="preserve">573231108</t>
  </si>
  <si>
    <t xml:space="preserve">Postřik živičný spojovací ze silniční emulze</t>
  </si>
  <si>
    <t xml:space="preserve">46</t>
  </si>
  <si>
    <t xml:space="preserve">"NS_skladba_D1" (319,8)</t>
  </si>
  <si>
    <t xml:space="preserve">577144031</t>
  </si>
  <si>
    <t xml:space="preserve">Asfaltový beton vrstva obrusná ACO 11+ tl 50 mm š do 1,5 m z modifikovaného asfaltu</t>
  </si>
  <si>
    <t xml:space="preserve">48</t>
  </si>
  <si>
    <t xml:space="preserve">27</t>
  </si>
  <si>
    <t xml:space="preserve">577175R32</t>
  </si>
  <si>
    <t xml:space="preserve">Asfaltový beton vrstva ložní ACL 16+ tl. průměr 100 mm š do 1,5 m z modifikovaného asfaltu</t>
  </si>
  <si>
    <t xml:space="preserve">50</t>
  </si>
  <si>
    <t xml:space="preserve">596211121</t>
  </si>
  <si>
    <t xml:space="preserve">Kladení zámkové dlažby komunikací pro pěší tl 60 mm skupiny B pl do 100 m2</t>
  </si>
  <si>
    <t xml:space="preserve">52</t>
  </si>
  <si>
    <t xml:space="preserve">29</t>
  </si>
  <si>
    <t xml:space="preserve">M</t>
  </si>
  <si>
    <t xml:space="preserve">59245R12</t>
  </si>
  <si>
    <t xml:space="preserve">dlažba zámková _ 200/200/60 mm přírodní _ (specifikace dle PD a TZ)</t>
  </si>
  <si>
    <t xml:space="preserve">54</t>
  </si>
  <si>
    <t xml:space="preserve">226*1,1 "Přepočtené koeficientem množství</t>
  </si>
  <si>
    <t xml:space="preserve">596212222</t>
  </si>
  <si>
    <t xml:space="preserve">Kladení zámkové dlažby pozemních komunikací tl 80 mm skupiny B pl do 300 m2</t>
  </si>
  <si>
    <t xml:space="preserve">56</t>
  </si>
  <si>
    <t xml:space="preserve">31</t>
  </si>
  <si>
    <t xml:space="preserve">59245R97</t>
  </si>
  <si>
    <t xml:space="preserve">dlažba zámková _ 200/200/80 mm přírodní _ (specifikace dle PD a TZ)</t>
  </si>
  <si>
    <t xml:space="preserve">58</t>
  </si>
  <si>
    <t xml:space="preserve">317*1,1 "Přepočtené koeficientem množství</t>
  </si>
  <si>
    <t xml:space="preserve">599141111</t>
  </si>
  <si>
    <t xml:space="preserve">Vyplnění spár mezi silničními dílci živičnou zálivkou</t>
  </si>
  <si>
    <t xml:space="preserve">60</t>
  </si>
  <si>
    <t xml:space="preserve">Ostatní konstrukce a práce, bourání</t>
  </si>
  <si>
    <t xml:space="preserve">33</t>
  </si>
  <si>
    <t xml:space="preserve">915111R11</t>
  </si>
  <si>
    <t xml:space="preserve">Vodorovné dopravní značení</t>
  </si>
  <si>
    <t xml:space="preserve">kpl.</t>
  </si>
  <si>
    <t xml:space="preserve">62</t>
  </si>
  <si>
    <t xml:space="preserve">Poznámka k položce:
Poznámka k položce: Kompletní systémová dodávka a provedení dle specifikace PD a TZ včetně všech přímo souvisejících prací/činností a dodávek ------------------------------------------------------------------------------------------------------------------------------------------------------ Obnoví se vodorovné dopravní značení při vjezdu do areálu, bude zde provedeno značení V12a. Vodorovné značení bude provedeno nástřikem barvou na asfaltový povrch.</t>
  </si>
  <si>
    <t xml:space="preserve">"předpoklad-bude upřesněno v rámci realizace/dílenské dokumentace" 1,0</t>
  </si>
  <si>
    <t xml:space="preserve">916231213</t>
  </si>
  <si>
    <t xml:space="preserve">Osazení chodníkového obrubníku betonového stojatého s boční opěrou do lože z betonu prostého</t>
  </si>
  <si>
    <t xml:space="preserve">64</t>
  </si>
  <si>
    <t xml:space="preserve">35</t>
  </si>
  <si>
    <t xml:space="preserve">59217019</t>
  </si>
  <si>
    <t xml:space="preserve">obrubník betonový chodníkový 1000x100x200mm</t>
  </si>
  <si>
    <t xml:space="preserve">66</t>
  </si>
  <si>
    <t xml:space="preserve">236,5*1,1 "Přepočtené koeficientem množství</t>
  </si>
  <si>
    <t xml:space="preserve">68</t>
  </si>
  <si>
    <t xml:space="preserve">37</t>
  </si>
  <si>
    <t xml:space="preserve">59217017</t>
  </si>
  <si>
    <t xml:space="preserve">obrubník betonový chodníkový 1000x100x250mm</t>
  </si>
  <si>
    <t xml:space="preserve">70</t>
  </si>
  <si>
    <t xml:space="preserve">11,25*1,1 "Přepočtené koeficientem množství</t>
  </si>
  <si>
    <t xml:space="preserve">916331112</t>
  </si>
  <si>
    <t xml:space="preserve">Osazení zahradního obrubníku betonového do lože z betonu s boční opěrou</t>
  </si>
  <si>
    <t xml:space="preserve">72</t>
  </si>
  <si>
    <t xml:space="preserve">39</t>
  </si>
  <si>
    <t xml:space="preserve">59217002</t>
  </si>
  <si>
    <t xml:space="preserve">obrubník betonový zahradní šedý 1000x50x200mm</t>
  </si>
  <si>
    <t xml:space="preserve">74</t>
  </si>
  <si>
    <t xml:space="preserve">99,95*1,1 "Přepočtené koeficientem množství</t>
  </si>
  <si>
    <t xml:space="preserve">58932941</t>
  </si>
  <si>
    <t xml:space="preserve">beton C 25/30 kamenivo frakce 0/16</t>
  </si>
  <si>
    <t xml:space="preserve">76</t>
  </si>
  <si>
    <t xml:space="preserve">15,6818181818182*1,1 "Přepočtené koeficientem množství</t>
  </si>
  <si>
    <t xml:space="preserve">41</t>
  </si>
  <si>
    <t xml:space="preserve">919726123</t>
  </si>
  <si>
    <t xml:space="preserve">Geotextilie pro ochranu, separaci a filtraci netkaná měrná hmotnost do 500 g/m2</t>
  </si>
  <si>
    <t xml:space="preserve">78</t>
  </si>
  <si>
    <t xml:space="preserve">"NS_skladba_D3" (197,4+28,6)*1,1</t>
  </si>
  <si>
    <t xml:space="preserve">919735112</t>
  </si>
  <si>
    <t xml:space="preserve">Řezání stávajícího živičného krytu hl do 100 mm</t>
  </si>
  <si>
    <t xml:space="preserve">80</t>
  </si>
  <si>
    <t xml:space="preserve">43</t>
  </si>
  <si>
    <t xml:space="preserve">938909311</t>
  </si>
  <si>
    <t xml:space="preserve">Čištění vozovek metením strojně podkladu nebo krytu betonového nebo živičného</t>
  </si>
  <si>
    <t xml:space="preserve">82</t>
  </si>
  <si>
    <t xml:space="preserve">961055111</t>
  </si>
  <si>
    <t xml:space="preserve">Bourání základů ze ŽB</t>
  </si>
  <si>
    <t xml:space="preserve">84</t>
  </si>
  <si>
    <t xml:space="preserve">"stávající zídky_předpoklad-bude upřesněno v rámci realizace" (65,5*0,6*0,8)</t>
  </si>
  <si>
    <t xml:space="preserve">45</t>
  </si>
  <si>
    <t xml:space="preserve">962052211</t>
  </si>
  <si>
    <t xml:space="preserve">Bourání zdiva nadzákladového ze ŽB přes 1 m3</t>
  </si>
  <si>
    <t xml:space="preserve">86</t>
  </si>
  <si>
    <t xml:space="preserve">"stávající zídky_předpoklad-bude upřesněno v rámci realizace" (65,5*0,5*0,7)</t>
  </si>
  <si>
    <t xml:space="preserve">985121121</t>
  </si>
  <si>
    <t xml:space="preserve">Tryskání betonu nebo dlažeb vodou pod tlakem do 300 barů</t>
  </si>
  <si>
    <t xml:space="preserve">88</t>
  </si>
  <si>
    <t xml:space="preserve">47</t>
  </si>
  <si>
    <t xml:space="preserve">995107R01</t>
  </si>
  <si>
    <t xml:space="preserve">Odstranění podkladu z betonu vyztuženého sítěmi tl 300 mm strojně pl přes 200 m2 včetně ODKOUPENÍ materiálu</t>
  </si>
  <si>
    <t xml:space="preserve">-157957037</t>
  </si>
  <si>
    <t xml:space="preserve">Poznámka k položce:
Poznámka k položce:
Kompletní provedení dle specifikace včetně souvisejících prací/činností
---------------------------------------------------------------------------------------
JEDNOTKOVÁ CENA OBSAHUJE :
-KOMPLETNÍ VYBOURÁNÍ ŽB PODKLADNÍ PLOCHY VČETNĚ VŠECH PŘÍPLATKŮ
-NALOŽENÍ VYBOURANÉHO MATERIÁLU
-SEPARACE A DRCENÍ VYBOURANÉHO MATERIÁLU
-----------------------------------------------------------------------
-ODKOUPENÍ VYBOURANÉHO MATERIÁLU OD STAVEBNÍKA
---------------------------------------------------------------------- 
-KOMPLETNÍ PŘESUNY A ODVOZ</t>
  </si>
  <si>
    <t xml:space="preserve">997</t>
  </si>
  <si>
    <t xml:space="preserve">Přesun sutě</t>
  </si>
  <si>
    <t xml:space="preserve">997013R31</t>
  </si>
  <si>
    <t xml:space="preserve">Poplatek za uložení na skládce (skládkovné) stavebního odpadu bez rozlišení</t>
  </si>
  <si>
    <t xml:space="preserve">90</t>
  </si>
  <si>
    <t xml:space="preserve">Poznámka k položce:
Poznámka k položce: Jednotková cena stanovena pro stavební odpad BEZ ROZLIŠENÍ _včetně nebezpečných odpadů. ----------------------------------------------------------------------------------------------------------------------</t>
  </si>
  <si>
    <t xml:space="preserve">49</t>
  </si>
  <si>
    <t xml:space="preserve">997321511</t>
  </si>
  <si>
    <t xml:space="preserve">Vodorovná doprava suti a vybouraných hmot po suchu do 1 km</t>
  </si>
  <si>
    <t xml:space="preserve">92</t>
  </si>
  <si>
    <t xml:space="preserve">997321519</t>
  </si>
  <si>
    <t xml:space="preserve">Příplatek ZKD 1km vodorovné dopravy suti a vybouraných hmot po suchu</t>
  </si>
  <si>
    <t xml:space="preserve">94</t>
  </si>
  <si>
    <t xml:space="preserve">733,89*20 "Přepočtené koeficientem množství</t>
  </si>
  <si>
    <t xml:space="preserve">51</t>
  </si>
  <si>
    <t xml:space="preserve">997321611</t>
  </si>
  <si>
    <t xml:space="preserve">Nakládání nebo překládání suti a vybouraných hmot</t>
  </si>
  <si>
    <t xml:space="preserve">96</t>
  </si>
  <si>
    <t xml:space="preserve">998</t>
  </si>
  <si>
    <t xml:space="preserve">Přesun hmot</t>
  </si>
  <si>
    <t xml:space="preserve">998225111</t>
  </si>
  <si>
    <t xml:space="preserve">Přesun hmot pro pozemní komunikace s krytem</t>
  </si>
  <si>
    <t xml:space="preserve">9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3</t>
  </si>
  <si>
    <t xml:space="preserve">767431R02</t>
  </si>
  <si>
    <t xml:space="preserve">Pohon posuvné brány _ demontáž stávajícího + dodávka a montáž nového pohonu</t>
  </si>
  <si>
    <t xml:space="preserve">kus</t>
  </si>
  <si>
    <t xml:space="preserve">10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</t>
  </si>
  <si>
    <t xml:space="preserve">D.1.4.2 - Odvodnění</t>
  </si>
  <si>
    <t xml:space="preserve">N00 - Technika prostředí staveb / inženýrské sítě</t>
  </si>
  <si>
    <t xml:space="preserve">N00</t>
  </si>
  <si>
    <t xml:space="preserve">Technika prostředí staveb / inženýrské sítě</t>
  </si>
  <si>
    <t xml:space="preserve">N00_R01</t>
  </si>
  <si>
    <t xml:space="preserve">Odvodnění_ viz samostatný soupis prací</t>
  </si>
  <si>
    <t xml:space="preserve">262144</t>
  </si>
  <si>
    <t xml:space="preserve">D.1.4.3 - Silnoproudá elektrotechnika</t>
  </si>
  <si>
    <t xml:space="preserve">Silnoproudá elektrotechnika _ viz samostatný soupis prací</t>
  </si>
  <si>
    <t xml:space="preserve">D.1.4.4 - Slaboproudá zařízení</t>
  </si>
  <si>
    <t xml:space="preserve">Slaboproudá zařízení _ viz samostatný soupis prací</t>
  </si>
  <si>
    <t xml:space="preserve">D.1.4.8 - Sadové úpravy</t>
  </si>
  <si>
    <t xml:space="preserve">N00 - Inženýrské objekty</t>
  </si>
  <si>
    <t xml:space="preserve">Inženýrské objekty</t>
  </si>
  <si>
    <t xml:space="preserve">Sadové úpravy _ viz samostatný soupis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365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oupis prací_SO-04-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0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 - Architektonicko-s...'!J32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D.1.1 - Architektonicko-s...'!P128</f>
        <v>0</v>
      </c>
      <c r="AV95" s="89" t="n">
        <f aca="false">'D.1.1 - Architektonicko-s...'!J35</f>
        <v>0</v>
      </c>
      <c r="AW95" s="89" t="n">
        <f aca="false">'D.1.1 - Architektonicko-s...'!J36</f>
        <v>0</v>
      </c>
      <c r="AX95" s="89" t="n">
        <f aca="false">'D.1.1 - Architektonicko-s...'!J37</f>
        <v>0</v>
      </c>
      <c r="AY95" s="89" t="n">
        <f aca="false">'D.1.1 - Architektonicko-s...'!J38</f>
        <v>0</v>
      </c>
      <c r="AZ95" s="89" t="n">
        <f aca="false">'D.1.1 - Architektonicko-s...'!F35</f>
        <v>0</v>
      </c>
      <c r="BA95" s="89" t="n">
        <f aca="false">'D.1.1 - Architektonicko-s...'!F36</f>
        <v>0</v>
      </c>
      <c r="BB95" s="89" t="n">
        <f aca="false">'D.1.1 - Architektonicko-s...'!F37</f>
        <v>0</v>
      </c>
      <c r="BC95" s="89" t="n">
        <f aca="false">'D.1.1 - Architektonicko-s...'!F38</f>
        <v>0</v>
      </c>
      <c r="BD95" s="91" t="n">
        <f aca="false">'D.1.1 - Architektonicko-s...'!F39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4.2 - Odvodnění'!J32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D.1.4.2 - Odvodnění'!P121</f>
        <v>0</v>
      </c>
      <c r="AV96" s="89" t="n">
        <f aca="false">'D.1.4.2 - Odvodnění'!J35</f>
        <v>0</v>
      </c>
      <c r="AW96" s="89" t="n">
        <f aca="false">'D.1.4.2 - Odvodnění'!J36</f>
        <v>0</v>
      </c>
      <c r="AX96" s="89" t="n">
        <f aca="false">'D.1.4.2 - Odvodnění'!J37</f>
        <v>0</v>
      </c>
      <c r="AY96" s="89" t="n">
        <f aca="false">'D.1.4.2 - Odvodnění'!J38</f>
        <v>0</v>
      </c>
      <c r="AZ96" s="89" t="n">
        <f aca="false">'D.1.4.2 - Odvodnění'!F35</f>
        <v>0</v>
      </c>
      <c r="BA96" s="89" t="n">
        <f aca="false">'D.1.4.2 - Odvodnění'!F36</f>
        <v>0</v>
      </c>
      <c r="BB96" s="89" t="n">
        <f aca="false">'D.1.4.2 - Odvodnění'!F37</f>
        <v>0</v>
      </c>
      <c r="BC96" s="89" t="n">
        <f aca="false">'D.1.4.2 - Odvodnění'!F38</f>
        <v>0</v>
      </c>
      <c r="BD96" s="91" t="n">
        <f aca="false">'D.1.4.2 - Odvodnění'!F39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4.3 - Silnoproudá ele...'!J32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D.1.4.3 - Silnoproudá ele...'!P121</f>
        <v>0</v>
      </c>
      <c r="AV97" s="89" t="n">
        <f aca="false">'D.1.4.3 - Silnoproudá ele...'!J35</f>
        <v>0</v>
      </c>
      <c r="AW97" s="89" t="n">
        <f aca="false">'D.1.4.3 - Silnoproudá ele...'!J36</f>
        <v>0</v>
      </c>
      <c r="AX97" s="89" t="n">
        <f aca="false">'D.1.4.3 - Silnoproudá ele...'!J37</f>
        <v>0</v>
      </c>
      <c r="AY97" s="89" t="n">
        <f aca="false">'D.1.4.3 - Silnoproudá ele...'!J38</f>
        <v>0</v>
      </c>
      <c r="AZ97" s="89" t="n">
        <f aca="false">'D.1.4.3 - Silnoproudá ele...'!F35</f>
        <v>0</v>
      </c>
      <c r="BA97" s="89" t="n">
        <f aca="false">'D.1.4.3 - Silnoproudá ele...'!F36</f>
        <v>0</v>
      </c>
      <c r="BB97" s="89" t="n">
        <f aca="false">'D.1.4.3 - Silnoproudá ele...'!F37</f>
        <v>0</v>
      </c>
      <c r="BC97" s="89" t="n">
        <f aca="false">'D.1.4.3 - Silnoproudá ele...'!F38</f>
        <v>0</v>
      </c>
      <c r="BD97" s="91" t="n">
        <f aca="false">'D.1.4.3 - Silnoproudá ele...'!F39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1.4.4 - Slaboproudá zař...'!J32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D.1.4.4 - Slaboproudá zař...'!P121</f>
        <v>0</v>
      </c>
      <c r="AV98" s="89" t="n">
        <f aca="false">'D.1.4.4 - Slaboproudá zař...'!J35</f>
        <v>0</v>
      </c>
      <c r="AW98" s="89" t="n">
        <f aca="false">'D.1.4.4 - Slaboproudá zař...'!J36</f>
        <v>0</v>
      </c>
      <c r="AX98" s="89" t="n">
        <f aca="false">'D.1.4.4 - Slaboproudá zař...'!J37</f>
        <v>0</v>
      </c>
      <c r="AY98" s="89" t="n">
        <f aca="false">'D.1.4.4 - Slaboproudá zař...'!J38</f>
        <v>0</v>
      </c>
      <c r="AZ98" s="89" t="n">
        <f aca="false">'D.1.4.4 - Slaboproudá zař...'!F35</f>
        <v>0</v>
      </c>
      <c r="BA98" s="89" t="n">
        <f aca="false">'D.1.4.4 - Slaboproudá zař...'!F36</f>
        <v>0</v>
      </c>
      <c r="BB98" s="89" t="n">
        <f aca="false">'D.1.4.4 - Slaboproudá zař...'!F37</f>
        <v>0</v>
      </c>
      <c r="BC98" s="89" t="n">
        <f aca="false">'D.1.4.4 - Slaboproudá zař...'!F38</f>
        <v>0</v>
      </c>
      <c r="BD98" s="91" t="n">
        <f aca="false">'D.1.4.4 - Slaboproudá zař...'!F39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1.4.8 - Sadové úpravy'!J32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94" t="n">
        <v>0</v>
      </c>
      <c r="AT99" s="95" t="n">
        <f aca="false">ROUND(SUM(AV99:AW99),2)</f>
        <v>0</v>
      </c>
      <c r="AU99" s="96" t="n">
        <f aca="false">'D.1.4.8 - Sadové úpravy'!P121</f>
        <v>0</v>
      </c>
      <c r="AV99" s="95" t="n">
        <f aca="false">'D.1.4.8 - Sadové úpravy'!J35</f>
        <v>0</v>
      </c>
      <c r="AW99" s="95" t="n">
        <f aca="false">'D.1.4.8 - Sadové úpravy'!J36</f>
        <v>0</v>
      </c>
      <c r="AX99" s="95" t="n">
        <f aca="false">'D.1.4.8 - Sadové úpravy'!J37</f>
        <v>0</v>
      </c>
      <c r="AY99" s="95" t="n">
        <f aca="false">'D.1.4.8 - Sadové úpravy'!J38</f>
        <v>0</v>
      </c>
      <c r="AZ99" s="95" t="n">
        <f aca="false">'D.1.4.8 - Sadové úpravy'!F35</f>
        <v>0</v>
      </c>
      <c r="BA99" s="95" t="n">
        <f aca="false">'D.1.4.8 - Sadové úpravy'!F36</f>
        <v>0</v>
      </c>
      <c r="BB99" s="95" t="n">
        <f aca="false">'D.1.4.8 - Sadové úpravy'!F37</f>
        <v>0</v>
      </c>
      <c r="BC99" s="95" t="n">
        <f aca="false">'D.1.4.8 - Sadové úpravy'!F38</f>
        <v>0</v>
      </c>
      <c r="BD99" s="97" t="n">
        <f aca="false">'D.1.4.8 - Sadové úpravy'!F39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KvfG0ehWhaOKGUP4TejblaXnqwK/TKVnZllg98PslZF4WAGAEsrIZwKcfkjWq6mndL91kZOCPlmO706F6yR9Mg==" saltValue="uwZ/avV8zOR4YowLsZZZ3lOPXkKmen0o2t5/RxTVRopIeuE5lHTpGeVgTMG7QbQFuTCU2ip1xMs8VEfd6iR8c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D.1.1 - Architektonicko-s...'!C2" display="/"/>
    <hyperlink ref="A96" location="'D.1.4.2 - Odvodnění'!C2" display="/"/>
    <hyperlink ref="A97" location="'D.1.4.3 - Silnoproudá ele...'!C2" display="/"/>
    <hyperlink ref="A98" location="'D.1.4.4 - Slaboproudá zař...'!C2" display="/"/>
    <hyperlink ref="A99" location="'D.1.4.8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oupis prací_SO-04-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9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8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9</v>
      </c>
      <c r="J31" s="105" t="n">
        <f aca="false">J107</f>
        <v>0</v>
      </c>
      <c r="L31" s="23"/>
    </row>
    <row r="32" s="22" customFormat="true" ht="24.75" hidden="false" customHeight="true" outlineLevel="0" collapsed="false">
      <c r="B32" s="23"/>
      <c r="D32" s="107" t="s">
        <v>32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4</v>
      </c>
      <c r="I34" s="109" t="s">
        <v>33</v>
      </c>
      <c r="J34" s="109" t="s">
        <v>35</v>
      </c>
      <c r="L34" s="23"/>
    </row>
    <row r="35" s="22" customFormat="true" ht="14.25" hidden="false" customHeight="true" outlineLevel="0" collapsed="false">
      <c r="B35" s="23"/>
      <c r="D35" s="110" t="s">
        <v>36</v>
      </c>
      <c r="E35" s="15" t="s">
        <v>37</v>
      </c>
      <c r="F35" s="111" t="n">
        <f aca="false">ROUND((SUM(BE107:BE108) + SUM(BE128:BE260)),  2)</f>
        <v>0</v>
      </c>
      <c r="I35" s="112" t="n">
        <v>0.21</v>
      </c>
      <c r="J35" s="111" t="n">
        <f aca="false">ROUND(((SUM(BE107:BE108) + SUM(BE128:BE26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11" t="n">
        <f aca="false">ROUND((SUM(BF107:BF108) + SUM(BF128:BF260)),  2)</f>
        <v>0</v>
      </c>
      <c r="I36" s="112" t="n">
        <v>0.15</v>
      </c>
      <c r="J36" s="111" t="n">
        <f aca="false">ROUND(((SUM(BF107:BF108) + SUM(BF128:BF26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11" t="n">
        <f aca="false">ROUND((SUM(BG107:BG108) + SUM(BG128:BG260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11" t="n">
        <f aca="false">ROUND((SUM(BH107:BH108) + SUM(BH128:BH260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11" t="n">
        <f aca="false">ROUND((SUM(BI107:BI108) + SUM(BI128:BI260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2</v>
      </c>
      <c r="E41" s="59"/>
      <c r="F41" s="59"/>
      <c r="G41" s="115" t="s">
        <v>43</v>
      </c>
      <c r="H41" s="116" t="s">
        <v>44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oupis prací_SO-04-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1 - Architektonicko-stavební řeš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01</v>
      </c>
      <c r="D94" s="113"/>
      <c r="E94" s="113"/>
      <c r="F94" s="113"/>
      <c r="G94" s="113"/>
      <c r="H94" s="113"/>
      <c r="I94" s="113"/>
      <c r="J94" s="123" t="s">
        <v>102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3</v>
      </c>
      <c r="J96" s="108" t="n">
        <f aca="false">J128</f>
        <v>0</v>
      </c>
      <c r="L96" s="23"/>
      <c r="AU96" s="3" t="s">
        <v>104</v>
      </c>
    </row>
    <row r="97" s="125" customFormat="true" ht="24.75" hidden="false" customHeight="true" outlineLevel="0" collapsed="false">
      <c r="B97" s="126"/>
      <c r="D97" s="127" t="s">
        <v>105</v>
      </c>
      <c r="E97" s="128"/>
      <c r="F97" s="128"/>
      <c r="G97" s="128"/>
      <c r="H97" s="128"/>
      <c r="I97" s="128"/>
      <c r="J97" s="129" t="n">
        <f aca="false">J129</f>
        <v>0</v>
      </c>
      <c r="L97" s="126"/>
    </row>
    <row r="98" s="130" customFormat="true" ht="19.5" hidden="false" customHeight="true" outlineLevel="0" collapsed="false">
      <c r="B98" s="131"/>
      <c r="D98" s="132" t="s">
        <v>106</v>
      </c>
      <c r="E98" s="133"/>
      <c r="F98" s="133"/>
      <c r="G98" s="133"/>
      <c r="H98" s="133"/>
      <c r="I98" s="133"/>
      <c r="J98" s="134" t="n">
        <f aca="false">J130</f>
        <v>0</v>
      </c>
      <c r="L98" s="131"/>
    </row>
    <row r="99" s="130" customFormat="true" ht="19.5" hidden="false" customHeight="true" outlineLevel="0" collapsed="false">
      <c r="B99" s="131"/>
      <c r="D99" s="132" t="s">
        <v>107</v>
      </c>
      <c r="E99" s="133"/>
      <c r="F99" s="133"/>
      <c r="G99" s="133"/>
      <c r="H99" s="133"/>
      <c r="I99" s="133"/>
      <c r="J99" s="134" t="n">
        <f aca="false">J172</f>
        <v>0</v>
      </c>
      <c r="L99" s="131"/>
    </row>
    <row r="100" s="130" customFormat="true" ht="19.5" hidden="false" customHeight="true" outlineLevel="0" collapsed="false">
      <c r="B100" s="131"/>
      <c r="D100" s="132" t="s">
        <v>108</v>
      </c>
      <c r="E100" s="133"/>
      <c r="F100" s="133"/>
      <c r="G100" s="133"/>
      <c r="H100" s="133"/>
      <c r="I100" s="133"/>
      <c r="J100" s="134" t="n">
        <f aca="false">J211</f>
        <v>0</v>
      </c>
      <c r="L100" s="131"/>
    </row>
    <row r="101" s="130" customFormat="true" ht="19.5" hidden="false" customHeight="true" outlineLevel="0" collapsed="false">
      <c r="B101" s="131"/>
      <c r="D101" s="132" t="s">
        <v>109</v>
      </c>
      <c r="E101" s="133"/>
      <c r="F101" s="133"/>
      <c r="G101" s="133"/>
      <c r="H101" s="133"/>
      <c r="I101" s="133"/>
      <c r="J101" s="134" t="n">
        <f aca="false">J247</f>
        <v>0</v>
      </c>
      <c r="L101" s="131"/>
    </row>
    <row r="102" s="130" customFormat="true" ht="19.5" hidden="false" customHeight="true" outlineLevel="0" collapsed="false">
      <c r="B102" s="131"/>
      <c r="D102" s="132" t="s">
        <v>110</v>
      </c>
      <c r="E102" s="133"/>
      <c r="F102" s="133"/>
      <c r="G102" s="133"/>
      <c r="H102" s="133"/>
      <c r="I102" s="133"/>
      <c r="J102" s="134" t="n">
        <f aca="false">J255</f>
        <v>0</v>
      </c>
      <c r="L102" s="131"/>
    </row>
    <row r="103" s="125" customFormat="true" ht="24.75" hidden="false" customHeight="true" outlineLevel="0" collapsed="false">
      <c r="B103" s="126"/>
      <c r="D103" s="127" t="s">
        <v>111</v>
      </c>
      <c r="E103" s="128"/>
      <c r="F103" s="128"/>
      <c r="G103" s="128"/>
      <c r="H103" s="128"/>
      <c r="I103" s="128"/>
      <c r="J103" s="129" t="n">
        <f aca="false">J257</f>
        <v>0</v>
      </c>
      <c r="L103" s="126"/>
    </row>
    <row r="104" s="130" customFormat="true" ht="19.5" hidden="false" customHeight="true" outlineLevel="0" collapsed="false">
      <c r="B104" s="131"/>
      <c r="D104" s="132" t="s">
        <v>112</v>
      </c>
      <c r="E104" s="133"/>
      <c r="F104" s="133"/>
      <c r="G104" s="133"/>
      <c r="H104" s="133"/>
      <c r="I104" s="133"/>
      <c r="J104" s="134" t="n">
        <f aca="false">J258</f>
        <v>0</v>
      </c>
      <c r="L104" s="131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29.25" hidden="false" customHeight="true" outlineLevel="0" collapsed="false">
      <c r="B107" s="23"/>
      <c r="C107" s="124" t="s">
        <v>113</v>
      </c>
      <c r="J107" s="135" t="n">
        <v>0</v>
      </c>
      <c r="L107" s="23"/>
      <c r="N107" s="136" t="s">
        <v>36</v>
      </c>
    </row>
    <row r="108" s="22" customFormat="true" ht="11.25" hidden="false" customHeight="false" outlineLevel="0" collapsed="false">
      <c r="B108" s="23"/>
      <c r="L108" s="23"/>
    </row>
    <row r="109" s="22" customFormat="true" ht="29.25" hidden="false" customHeight="true" outlineLevel="0" collapsed="false">
      <c r="B109" s="23"/>
      <c r="C109" s="137" t="s">
        <v>114</v>
      </c>
      <c r="D109" s="113"/>
      <c r="E109" s="113"/>
      <c r="F109" s="113"/>
      <c r="G109" s="113"/>
      <c r="H109" s="113"/>
      <c r="I109" s="113"/>
      <c r="J109" s="138" t="n">
        <f aca="false">ROUND(J96+J107,2)</f>
        <v>0</v>
      </c>
      <c r="K109" s="11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Soupis prací_SO-04-p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96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D.1.1 - Architektonicko-stavební řešení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01" t="str">
        <f aca="false">IF(J12="","",J12)</f>
        <v>10. 5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8</v>
      </c>
      <c r="J124" s="121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8="","",E18)</f>
        <v>Vyplň údaj</v>
      </c>
      <c r="I125" s="15" t="s">
        <v>30</v>
      </c>
      <c r="J125" s="121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9" customFormat="true" ht="29.25" hidden="false" customHeight="true" outlineLevel="0" collapsed="false">
      <c r="B127" s="140"/>
      <c r="C127" s="141" t="s">
        <v>116</v>
      </c>
      <c r="D127" s="142" t="s">
        <v>57</v>
      </c>
      <c r="E127" s="142" t="s">
        <v>53</v>
      </c>
      <c r="F127" s="142" t="s">
        <v>54</v>
      </c>
      <c r="G127" s="142" t="s">
        <v>117</v>
      </c>
      <c r="H127" s="142" t="s">
        <v>118</v>
      </c>
      <c r="I127" s="142" t="s">
        <v>119</v>
      </c>
      <c r="J127" s="143" t="s">
        <v>102</v>
      </c>
      <c r="K127" s="144" t="s">
        <v>120</v>
      </c>
      <c r="L127" s="140"/>
      <c r="M127" s="64"/>
      <c r="N127" s="65" t="s">
        <v>36</v>
      </c>
      <c r="O127" s="65" t="s">
        <v>121</v>
      </c>
      <c r="P127" s="65" t="s">
        <v>122</v>
      </c>
      <c r="Q127" s="65" t="s">
        <v>123</v>
      </c>
      <c r="R127" s="65" t="s">
        <v>124</v>
      </c>
      <c r="S127" s="65" t="s">
        <v>125</v>
      </c>
      <c r="T127" s="66" t="s">
        <v>126</v>
      </c>
    </row>
    <row r="128" s="22" customFormat="true" ht="22.5" hidden="false" customHeight="true" outlineLevel="0" collapsed="false">
      <c r="B128" s="23"/>
      <c r="C128" s="70" t="s">
        <v>127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257</f>
        <v>0</v>
      </c>
      <c r="Q128" s="55"/>
      <c r="R128" s="146" t="n">
        <f aca="false">R129+R257</f>
        <v>391.7104079</v>
      </c>
      <c r="S128" s="55"/>
      <c r="T128" s="147" t="n">
        <f aca="false">T129+T257</f>
        <v>733.08927</v>
      </c>
      <c r="AT128" s="3" t="s">
        <v>71</v>
      </c>
      <c r="AU128" s="3" t="s">
        <v>104</v>
      </c>
      <c r="BK128" s="148" t="n">
        <f aca="false">BK129+BK257</f>
        <v>0</v>
      </c>
    </row>
    <row r="129" s="149" customFormat="true" ht="25.5" hidden="false" customHeight="true" outlineLevel="0" collapsed="false">
      <c r="B129" s="150"/>
      <c r="D129" s="151" t="s">
        <v>71</v>
      </c>
      <c r="E129" s="152" t="s">
        <v>128</v>
      </c>
      <c r="F129" s="152" t="s">
        <v>129</v>
      </c>
      <c r="I129" s="153"/>
      <c r="J129" s="154" t="n">
        <f aca="false">BK129</f>
        <v>0</v>
      </c>
      <c r="L129" s="150"/>
      <c r="M129" s="155"/>
      <c r="P129" s="156" t="n">
        <f aca="false">P130+P172+P211+P247+P255</f>
        <v>0</v>
      </c>
      <c r="R129" s="156" t="n">
        <f aca="false">R130+R172+R211+R247+R255</f>
        <v>391.7104079</v>
      </c>
      <c r="T129" s="157" t="n">
        <f aca="false">T130+T172+T211+T247+T255</f>
        <v>733.08927</v>
      </c>
      <c r="AR129" s="151" t="s">
        <v>80</v>
      </c>
      <c r="AT129" s="158" t="s">
        <v>71</v>
      </c>
      <c r="AU129" s="158" t="s">
        <v>72</v>
      </c>
      <c r="AY129" s="151" t="s">
        <v>130</v>
      </c>
      <c r="BK129" s="159" t="n">
        <f aca="false">BK130+BK172+BK211+BK247+BK255</f>
        <v>0</v>
      </c>
    </row>
    <row r="130" s="149" customFormat="true" ht="22.5" hidden="false" customHeight="true" outlineLevel="0" collapsed="false">
      <c r="B130" s="150"/>
      <c r="D130" s="151" t="s">
        <v>71</v>
      </c>
      <c r="E130" s="160" t="s">
        <v>80</v>
      </c>
      <c r="F130" s="160" t="s">
        <v>131</v>
      </c>
      <c r="I130" s="153"/>
      <c r="J130" s="161" t="n">
        <f aca="false">BK130</f>
        <v>0</v>
      </c>
      <c r="L130" s="150"/>
      <c r="M130" s="155"/>
      <c r="P130" s="156" t="n">
        <f aca="false">SUM(P131:P171)</f>
        <v>0</v>
      </c>
      <c r="R130" s="156" t="n">
        <f aca="false">SUM(R131:R171)</f>
        <v>0.0232854</v>
      </c>
      <c r="T130" s="157" t="n">
        <f aca="false">SUM(T131:T171)</f>
        <v>594.88477</v>
      </c>
      <c r="AR130" s="151" t="s">
        <v>80</v>
      </c>
      <c r="AT130" s="158" t="s">
        <v>71</v>
      </c>
      <c r="AU130" s="158" t="s">
        <v>80</v>
      </c>
      <c r="AY130" s="151" t="s">
        <v>130</v>
      </c>
      <c r="BK130" s="159" t="n">
        <f aca="false">SUM(BK131:BK171)</f>
        <v>0</v>
      </c>
    </row>
    <row r="131" s="22" customFormat="true" ht="33" hidden="false" customHeight="true" outlineLevel="0" collapsed="false">
      <c r="B131" s="23"/>
      <c r="C131" s="162" t="s">
        <v>80</v>
      </c>
      <c r="D131" s="162" t="s">
        <v>132</v>
      </c>
      <c r="E131" s="163" t="s">
        <v>133</v>
      </c>
      <c r="F131" s="164" t="s">
        <v>134</v>
      </c>
      <c r="G131" s="165" t="s">
        <v>135</v>
      </c>
      <c r="H131" s="166" t="n">
        <v>73.14</v>
      </c>
      <c r="I131" s="167"/>
      <c r="J131" s="168" t="n">
        <f aca="false">ROUND(I131*H131,2)</f>
        <v>0</v>
      </c>
      <c r="K131" s="169"/>
      <c r="L131" s="23"/>
      <c r="M131" s="170"/>
      <c r="N131" s="136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295</v>
      </c>
      <c r="T131" s="172" t="n">
        <f aca="false">S131*H131</f>
        <v>21.5763</v>
      </c>
      <c r="AR131" s="173" t="s">
        <v>136</v>
      </c>
      <c r="AT131" s="173" t="s">
        <v>132</v>
      </c>
      <c r="AU131" s="173" t="s">
        <v>82</v>
      </c>
      <c r="AY131" s="3" t="s">
        <v>13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36</v>
      </c>
      <c r="BM131" s="173" t="s">
        <v>82</v>
      </c>
    </row>
    <row r="132" s="22" customFormat="true" ht="24" hidden="false" customHeight="true" outlineLevel="0" collapsed="false">
      <c r="B132" s="23"/>
      <c r="C132" s="162" t="s">
        <v>82</v>
      </c>
      <c r="D132" s="162" t="s">
        <v>132</v>
      </c>
      <c r="E132" s="163" t="s">
        <v>137</v>
      </c>
      <c r="F132" s="164" t="s">
        <v>138</v>
      </c>
      <c r="G132" s="165" t="s">
        <v>135</v>
      </c>
      <c r="H132" s="166" t="n">
        <v>55</v>
      </c>
      <c r="I132" s="167"/>
      <c r="J132" s="168" t="n">
        <f aca="false">ROUND(I132*H132,2)</f>
        <v>0</v>
      </c>
      <c r="K132" s="169"/>
      <c r="L132" s="23"/>
      <c r="M132" s="170"/>
      <c r="N132" s="136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9</v>
      </c>
      <c r="T132" s="172" t="n">
        <f aca="false">S132*H132</f>
        <v>15.95</v>
      </c>
      <c r="AR132" s="173" t="s">
        <v>136</v>
      </c>
      <c r="AT132" s="173" t="s">
        <v>132</v>
      </c>
      <c r="AU132" s="173" t="s">
        <v>82</v>
      </c>
      <c r="AY132" s="3" t="s">
        <v>13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36</v>
      </c>
      <c r="BM132" s="173" t="s">
        <v>136</v>
      </c>
    </row>
    <row r="133" s="22" customFormat="true" ht="24" hidden="false" customHeight="true" outlineLevel="0" collapsed="false">
      <c r="B133" s="23"/>
      <c r="C133" s="162" t="s">
        <v>139</v>
      </c>
      <c r="D133" s="162" t="s">
        <v>132</v>
      </c>
      <c r="E133" s="163" t="s">
        <v>140</v>
      </c>
      <c r="F133" s="164" t="s">
        <v>141</v>
      </c>
      <c r="G133" s="165" t="s">
        <v>135</v>
      </c>
      <c r="H133" s="166" t="n">
        <v>73.14</v>
      </c>
      <c r="I133" s="167"/>
      <c r="J133" s="168" t="n">
        <f aca="false">ROUND(I133*H133,2)</f>
        <v>0</v>
      </c>
      <c r="K133" s="169"/>
      <c r="L133" s="23"/>
      <c r="M133" s="170"/>
      <c r="N133" s="136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58</v>
      </c>
      <c r="T133" s="172" t="n">
        <f aca="false">S133*H133</f>
        <v>42.4212</v>
      </c>
      <c r="AR133" s="173" t="s">
        <v>136</v>
      </c>
      <c r="AT133" s="173" t="s">
        <v>132</v>
      </c>
      <c r="AU133" s="173" t="s">
        <v>82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36</v>
      </c>
      <c r="BM133" s="173" t="s">
        <v>142</v>
      </c>
    </row>
    <row r="134" s="22" customFormat="true" ht="24" hidden="false" customHeight="true" outlineLevel="0" collapsed="false">
      <c r="B134" s="23"/>
      <c r="C134" s="175" t="s">
        <v>136</v>
      </c>
      <c r="D134" s="175" t="s">
        <v>132</v>
      </c>
      <c r="E134" s="176" t="s">
        <v>143</v>
      </c>
      <c r="F134" s="177" t="s">
        <v>144</v>
      </c>
      <c r="G134" s="178" t="s">
        <v>135</v>
      </c>
      <c r="H134" s="179" t="n">
        <v>55</v>
      </c>
      <c r="I134" s="167"/>
      <c r="J134" s="168" t="n">
        <f aca="false">ROUND(I134*H134,2)</f>
        <v>0</v>
      </c>
      <c r="K134" s="169"/>
      <c r="L134" s="23"/>
      <c r="M134" s="170"/>
      <c r="N134" s="136" t="s">
        <v>37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2</v>
      </c>
      <c r="T134" s="172" t="n">
        <f aca="false">S134*H134</f>
        <v>12.1</v>
      </c>
      <c r="AR134" s="173" t="s">
        <v>136</v>
      </c>
      <c r="AT134" s="173" t="s">
        <v>132</v>
      </c>
      <c r="AU134" s="173" t="s">
        <v>82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36</v>
      </c>
      <c r="BM134" s="173" t="s">
        <v>145</v>
      </c>
    </row>
    <row r="135" s="22" customFormat="true" ht="24" hidden="false" customHeight="true" outlineLevel="0" collapsed="false">
      <c r="B135" s="23"/>
      <c r="C135" s="175" t="s">
        <v>146</v>
      </c>
      <c r="D135" s="175" t="s">
        <v>132</v>
      </c>
      <c r="E135" s="176" t="s">
        <v>147</v>
      </c>
      <c r="F135" s="177" t="s">
        <v>148</v>
      </c>
      <c r="G135" s="178" t="s">
        <v>135</v>
      </c>
      <c r="H135" s="179" t="n">
        <v>1050</v>
      </c>
      <c r="I135" s="167"/>
      <c r="J135" s="168" t="n">
        <f aca="false">ROUND(I135*H135,2)</f>
        <v>0</v>
      </c>
      <c r="K135" s="169"/>
      <c r="L135" s="23"/>
      <c r="M135" s="170"/>
      <c r="N135" s="136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18</v>
      </c>
      <c r="T135" s="172" t="n">
        <f aca="false">S135*H135</f>
        <v>189</v>
      </c>
      <c r="AR135" s="173" t="s">
        <v>136</v>
      </c>
      <c r="AT135" s="173" t="s">
        <v>132</v>
      </c>
      <c r="AU135" s="173" t="s">
        <v>82</v>
      </c>
      <c r="AY135" s="3" t="s">
        <v>13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36</v>
      </c>
      <c r="BM135" s="173" t="s">
        <v>149</v>
      </c>
    </row>
    <row r="136" s="22" customFormat="true" ht="24" hidden="false" customHeight="true" outlineLevel="0" collapsed="false">
      <c r="B136" s="23"/>
      <c r="C136" s="175" t="s">
        <v>142</v>
      </c>
      <c r="D136" s="175" t="s">
        <v>132</v>
      </c>
      <c r="E136" s="176" t="s">
        <v>150</v>
      </c>
      <c r="F136" s="177" t="s">
        <v>151</v>
      </c>
      <c r="G136" s="178" t="s">
        <v>135</v>
      </c>
      <c r="H136" s="179" t="n">
        <v>73.14</v>
      </c>
      <c r="I136" s="167"/>
      <c r="J136" s="168" t="n">
        <f aca="false">ROUND(I136*H136,2)</f>
        <v>0</v>
      </c>
      <c r="K136" s="169"/>
      <c r="L136" s="23"/>
      <c r="M136" s="170"/>
      <c r="N136" s="136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.58</v>
      </c>
      <c r="T136" s="172" t="n">
        <f aca="false">S136*H136</f>
        <v>42.4212</v>
      </c>
      <c r="AR136" s="173" t="s">
        <v>136</v>
      </c>
      <c r="AT136" s="173" t="s">
        <v>132</v>
      </c>
      <c r="AU136" s="173" t="s">
        <v>82</v>
      </c>
      <c r="AY136" s="3" t="s">
        <v>13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36</v>
      </c>
      <c r="BM136" s="173" t="s">
        <v>152</v>
      </c>
    </row>
    <row r="137" s="22" customFormat="true" ht="24" hidden="false" customHeight="true" outlineLevel="0" collapsed="false">
      <c r="B137" s="23"/>
      <c r="C137" s="175" t="s">
        <v>153</v>
      </c>
      <c r="D137" s="175" t="s">
        <v>132</v>
      </c>
      <c r="E137" s="176" t="s">
        <v>154</v>
      </c>
      <c r="F137" s="177" t="s">
        <v>155</v>
      </c>
      <c r="G137" s="178" t="s">
        <v>135</v>
      </c>
      <c r="H137" s="179" t="n">
        <v>1050</v>
      </c>
      <c r="I137" s="167"/>
      <c r="J137" s="168" t="n">
        <f aca="false">ROUND(I137*H137,2)</f>
        <v>0</v>
      </c>
      <c r="K137" s="169"/>
      <c r="L137" s="23"/>
      <c r="M137" s="170"/>
      <c r="N137" s="136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098</v>
      </c>
      <c r="T137" s="172" t="n">
        <f aca="false">S137*H137</f>
        <v>102.9</v>
      </c>
      <c r="AR137" s="173" t="s">
        <v>136</v>
      </c>
      <c r="AT137" s="173" t="s">
        <v>132</v>
      </c>
      <c r="AU137" s="173" t="s">
        <v>82</v>
      </c>
      <c r="AY137" s="3" t="s">
        <v>13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36</v>
      </c>
      <c r="BM137" s="173" t="s">
        <v>156</v>
      </c>
    </row>
    <row r="138" s="22" customFormat="true" ht="24" hidden="false" customHeight="true" outlineLevel="0" collapsed="false">
      <c r="B138" s="23"/>
      <c r="C138" s="175" t="s">
        <v>145</v>
      </c>
      <c r="D138" s="175" t="s">
        <v>132</v>
      </c>
      <c r="E138" s="176" t="s">
        <v>157</v>
      </c>
      <c r="F138" s="177" t="s">
        <v>158</v>
      </c>
      <c r="G138" s="178" t="s">
        <v>135</v>
      </c>
      <c r="H138" s="179" t="n">
        <v>198.56</v>
      </c>
      <c r="I138" s="167"/>
      <c r="J138" s="168" t="n">
        <f aca="false">ROUND(I138*H138,2)</f>
        <v>0</v>
      </c>
      <c r="K138" s="169"/>
      <c r="L138" s="23"/>
      <c r="M138" s="170"/>
      <c r="N138" s="136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22</v>
      </c>
      <c r="T138" s="172" t="n">
        <f aca="false">S138*H138</f>
        <v>43.6832</v>
      </c>
      <c r="AR138" s="173" t="s">
        <v>136</v>
      </c>
      <c r="AT138" s="173" t="s">
        <v>132</v>
      </c>
      <c r="AU138" s="173" t="s">
        <v>82</v>
      </c>
      <c r="AY138" s="3" t="s">
        <v>13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36</v>
      </c>
      <c r="BM138" s="173" t="s">
        <v>159</v>
      </c>
    </row>
    <row r="139" s="22" customFormat="true" ht="24" hidden="false" customHeight="true" outlineLevel="0" collapsed="false">
      <c r="B139" s="23"/>
      <c r="C139" s="175" t="s">
        <v>160</v>
      </c>
      <c r="D139" s="175" t="s">
        <v>132</v>
      </c>
      <c r="E139" s="176" t="s">
        <v>161</v>
      </c>
      <c r="F139" s="177" t="s">
        <v>162</v>
      </c>
      <c r="G139" s="178" t="s">
        <v>135</v>
      </c>
      <c r="H139" s="179" t="n">
        <v>776.18</v>
      </c>
      <c r="I139" s="167"/>
      <c r="J139" s="168" t="n">
        <f aca="false">ROUND(I139*H139,2)</f>
        <v>0</v>
      </c>
      <c r="K139" s="169"/>
      <c r="L139" s="23"/>
      <c r="M139" s="170"/>
      <c r="N139" s="136" t="s">
        <v>37</v>
      </c>
      <c r="P139" s="171" t="n">
        <f aca="false">O139*H139</f>
        <v>0</v>
      </c>
      <c r="Q139" s="171" t="n">
        <v>3E-005</v>
      </c>
      <c r="R139" s="171" t="n">
        <f aca="false">Q139*H139</f>
        <v>0.0232854</v>
      </c>
      <c r="S139" s="171" t="n">
        <v>0.069</v>
      </c>
      <c r="T139" s="172" t="n">
        <f aca="false">S139*H139</f>
        <v>53.55642</v>
      </c>
      <c r="AR139" s="173" t="s">
        <v>136</v>
      </c>
      <c r="AT139" s="173" t="s">
        <v>132</v>
      </c>
      <c r="AU139" s="173" t="s">
        <v>82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36</v>
      </c>
      <c r="BM139" s="173" t="s">
        <v>163</v>
      </c>
    </row>
    <row r="140" s="180" customFormat="true" ht="11.25" hidden="false" customHeight="false" outlineLevel="0" collapsed="false">
      <c r="B140" s="181"/>
      <c r="C140" s="182"/>
      <c r="D140" s="183" t="s">
        <v>164</v>
      </c>
      <c r="E140" s="184"/>
      <c r="F140" s="185" t="s">
        <v>165</v>
      </c>
      <c r="G140" s="182"/>
      <c r="H140" s="184"/>
      <c r="I140" s="186"/>
      <c r="L140" s="181"/>
      <c r="M140" s="187"/>
      <c r="T140" s="188"/>
      <c r="AT140" s="189" t="s">
        <v>164</v>
      </c>
      <c r="AU140" s="189" t="s">
        <v>82</v>
      </c>
      <c r="AV140" s="180" t="s">
        <v>80</v>
      </c>
      <c r="AW140" s="180" t="s">
        <v>29</v>
      </c>
      <c r="AX140" s="180" t="s">
        <v>72</v>
      </c>
      <c r="AY140" s="189" t="s">
        <v>130</v>
      </c>
    </row>
    <row r="141" s="190" customFormat="true" ht="11.25" hidden="false" customHeight="false" outlineLevel="0" collapsed="false">
      <c r="B141" s="191"/>
      <c r="C141" s="192"/>
      <c r="D141" s="183" t="s">
        <v>164</v>
      </c>
      <c r="E141" s="193"/>
      <c r="F141" s="194" t="s">
        <v>166</v>
      </c>
      <c r="G141" s="192"/>
      <c r="H141" s="195" t="n">
        <v>776.18</v>
      </c>
      <c r="I141" s="196"/>
      <c r="L141" s="191"/>
      <c r="M141" s="197"/>
      <c r="T141" s="198"/>
      <c r="AT141" s="199" t="s">
        <v>164</v>
      </c>
      <c r="AU141" s="199" t="s">
        <v>82</v>
      </c>
      <c r="AV141" s="190" t="s">
        <v>82</v>
      </c>
      <c r="AW141" s="190" t="s">
        <v>29</v>
      </c>
      <c r="AX141" s="190" t="s">
        <v>72</v>
      </c>
      <c r="AY141" s="199" t="s">
        <v>130</v>
      </c>
    </row>
    <row r="142" s="200" customFormat="true" ht="11.25" hidden="false" customHeight="false" outlineLevel="0" collapsed="false">
      <c r="B142" s="201"/>
      <c r="C142" s="202"/>
      <c r="D142" s="183" t="s">
        <v>164</v>
      </c>
      <c r="E142" s="203"/>
      <c r="F142" s="204" t="s">
        <v>167</v>
      </c>
      <c r="G142" s="202"/>
      <c r="H142" s="205" t="n">
        <v>776.18</v>
      </c>
      <c r="I142" s="206"/>
      <c r="L142" s="201"/>
      <c r="M142" s="207"/>
      <c r="T142" s="208"/>
      <c r="AT142" s="209" t="s">
        <v>164</v>
      </c>
      <c r="AU142" s="209" t="s">
        <v>82</v>
      </c>
      <c r="AV142" s="200" t="s">
        <v>136</v>
      </c>
      <c r="AW142" s="200" t="s">
        <v>29</v>
      </c>
      <c r="AX142" s="200" t="s">
        <v>80</v>
      </c>
      <c r="AY142" s="209" t="s">
        <v>130</v>
      </c>
    </row>
    <row r="143" s="22" customFormat="true" ht="16.5" hidden="false" customHeight="true" outlineLevel="0" collapsed="false">
      <c r="B143" s="23"/>
      <c r="C143" s="162" t="s">
        <v>152</v>
      </c>
      <c r="D143" s="162" t="s">
        <v>132</v>
      </c>
      <c r="E143" s="163" t="s">
        <v>168</v>
      </c>
      <c r="F143" s="164" t="s">
        <v>169</v>
      </c>
      <c r="G143" s="165" t="s">
        <v>170</v>
      </c>
      <c r="H143" s="166" t="n">
        <v>347.69</v>
      </c>
      <c r="I143" s="167"/>
      <c r="J143" s="168" t="n">
        <f aca="false">ROUND(I143*H143,2)</f>
        <v>0</v>
      </c>
      <c r="K143" s="169"/>
      <c r="L143" s="23"/>
      <c r="M143" s="170"/>
      <c r="N143" s="136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.205</v>
      </c>
      <c r="T143" s="172" t="n">
        <f aca="false">S143*H143</f>
        <v>71.27645</v>
      </c>
      <c r="AR143" s="173" t="s">
        <v>136</v>
      </c>
      <c r="AT143" s="173" t="s">
        <v>132</v>
      </c>
      <c r="AU143" s="173" t="s">
        <v>82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36</v>
      </c>
      <c r="BM143" s="173" t="s">
        <v>171</v>
      </c>
    </row>
    <row r="144" s="190" customFormat="true" ht="11.25" hidden="false" customHeight="false" outlineLevel="0" collapsed="false">
      <c r="B144" s="191"/>
      <c r="D144" s="210" t="s">
        <v>164</v>
      </c>
      <c r="E144" s="199"/>
      <c r="F144" s="211" t="s">
        <v>172</v>
      </c>
      <c r="H144" s="212" t="n">
        <v>347.69</v>
      </c>
      <c r="I144" s="196"/>
      <c r="L144" s="191"/>
      <c r="M144" s="197"/>
      <c r="T144" s="198"/>
      <c r="AT144" s="199" t="s">
        <v>164</v>
      </c>
      <c r="AU144" s="199" t="s">
        <v>82</v>
      </c>
      <c r="AV144" s="190" t="s">
        <v>82</v>
      </c>
      <c r="AW144" s="190" t="s">
        <v>29</v>
      </c>
      <c r="AX144" s="190" t="s">
        <v>72</v>
      </c>
      <c r="AY144" s="199" t="s">
        <v>130</v>
      </c>
    </row>
    <row r="145" s="200" customFormat="true" ht="11.25" hidden="false" customHeight="false" outlineLevel="0" collapsed="false">
      <c r="B145" s="201"/>
      <c r="D145" s="210" t="s">
        <v>164</v>
      </c>
      <c r="E145" s="209"/>
      <c r="F145" s="213" t="s">
        <v>167</v>
      </c>
      <c r="H145" s="214" t="n">
        <v>347.69</v>
      </c>
      <c r="I145" s="206"/>
      <c r="L145" s="201"/>
      <c r="M145" s="207"/>
      <c r="T145" s="208"/>
      <c r="AT145" s="209" t="s">
        <v>164</v>
      </c>
      <c r="AU145" s="209" t="s">
        <v>82</v>
      </c>
      <c r="AV145" s="200" t="s">
        <v>136</v>
      </c>
      <c r="AW145" s="200" t="s">
        <v>29</v>
      </c>
      <c r="AX145" s="200" t="s">
        <v>80</v>
      </c>
      <c r="AY145" s="209" t="s">
        <v>130</v>
      </c>
    </row>
    <row r="146" s="22" customFormat="true" ht="24" hidden="false" customHeight="true" outlineLevel="0" collapsed="false">
      <c r="B146" s="23"/>
      <c r="C146" s="162" t="s">
        <v>173</v>
      </c>
      <c r="D146" s="162" t="s">
        <v>132</v>
      </c>
      <c r="E146" s="163" t="s">
        <v>174</v>
      </c>
      <c r="F146" s="164" t="s">
        <v>175</v>
      </c>
      <c r="G146" s="165" t="s">
        <v>135</v>
      </c>
      <c r="H146" s="166" t="n">
        <v>45.49</v>
      </c>
      <c r="I146" s="167"/>
      <c r="J146" s="168" t="n">
        <f aca="false">ROUND(I146*H146,2)</f>
        <v>0</v>
      </c>
      <c r="K146" s="169"/>
      <c r="L146" s="23"/>
      <c r="M146" s="170"/>
      <c r="N146" s="136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36</v>
      </c>
      <c r="AT146" s="173" t="s">
        <v>132</v>
      </c>
      <c r="AU146" s="173" t="s">
        <v>82</v>
      </c>
      <c r="AY146" s="3" t="s">
        <v>13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36</v>
      </c>
      <c r="BM146" s="173" t="s">
        <v>176</v>
      </c>
    </row>
    <row r="147" s="22" customFormat="true" ht="33" hidden="false" customHeight="true" outlineLevel="0" collapsed="false">
      <c r="B147" s="23"/>
      <c r="C147" s="162" t="s">
        <v>159</v>
      </c>
      <c r="D147" s="162" t="s">
        <v>132</v>
      </c>
      <c r="E147" s="163" t="s">
        <v>177</v>
      </c>
      <c r="F147" s="164" t="s">
        <v>178</v>
      </c>
      <c r="G147" s="165" t="s">
        <v>179</v>
      </c>
      <c r="H147" s="166" t="n">
        <v>41.724</v>
      </c>
      <c r="I147" s="167"/>
      <c r="J147" s="168" t="n">
        <f aca="false">ROUND(I147*H147,2)</f>
        <v>0</v>
      </c>
      <c r="K147" s="169"/>
      <c r="L147" s="23"/>
      <c r="M147" s="170"/>
      <c r="N147" s="136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36</v>
      </c>
      <c r="AT147" s="173" t="s">
        <v>132</v>
      </c>
      <c r="AU147" s="173" t="s">
        <v>82</v>
      </c>
      <c r="AY147" s="3" t="s">
        <v>130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36</v>
      </c>
      <c r="BM147" s="173" t="s">
        <v>180</v>
      </c>
    </row>
    <row r="148" s="190" customFormat="true" ht="11.25" hidden="false" customHeight="false" outlineLevel="0" collapsed="false">
      <c r="B148" s="191"/>
      <c r="D148" s="210" t="s">
        <v>164</v>
      </c>
      <c r="E148" s="199"/>
      <c r="F148" s="211" t="s">
        <v>181</v>
      </c>
      <c r="H148" s="212" t="n">
        <v>41.724</v>
      </c>
      <c r="I148" s="196"/>
      <c r="L148" s="191"/>
      <c r="M148" s="197"/>
      <c r="T148" s="198"/>
      <c r="AT148" s="199" t="s">
        <v>164</v>
      </c>
      <c r="AU148" s="199" t="s">
        <v>82</v>
      </c>
      <c r="AV148" s="190" t="s">
        <v>82</v>
      </c>
      <c r="AW148" s="190" t="s">
        <v>29</v>
      </c>
      <c r="AX148" s="190" t="s">
        <v>72</v>
      </c>
      <c r="AY148" s="199" t="s">
        <v>130</v>
      </c>
    </row>
    <row r="149" s="200" customFormat="true" ht="11.25" hidden="false" customHeight="false" outlineLevel="0" collapsed="false">
      <c r="B149" s="201"/>
      <c r="D149" s="210" t="s">
        <v>164</v>
      </c>
      <c r="E149" s="209"/>
      <c r="F149" s="213" t="s">
        <v>167</v>
      </c>
      <c r="H149" s="214" t="n">
        <v>41.724</v>
      </c>
      <c r="I149" s="206"/>
      <c r="L149" s="201"/>
      <c r="M149" s="207"/>
      <c r="T149" s="208"/>
      <c r="AT149" s="209" t="s">
        <v>164</v>
      </c>
      <c r="AU149" s="209" t="s">
        <v>82</v>
      </c>
      <c r="AV149" s="200" t="s">
        <v>136</v>
      </c>
      <c r="AW149" s="200" t="s">
        <v>29</v>
      </c>
      <c r="AX149" s="200" t="s">
        <v>80</v>
      </c>
      <c r="AY149" s="209" t="s">
        <v>130</v>
      </c>
    </row>
    <row r="150" s="22" customFormat="true" ht="24" hidden="false" customHeight="true" outlineLevel="0" collapsed="false">
      <c r="B150" s="23"/>
      <c r="C150" s="162" t="s">
        <v>182</v>
      </c>
      <c r="D150" s="162" t="s">
        <v>132</v>
      </c>
      <c r="E150" s="163" t="s">
        <v>183</v>
      </c>
      <c r="F150" s="164" t="s">
        <v>184</v>
      </c>
      <c r="G150" s="165" t="s">
        <v>179</v>
      </c>
      <c r="H150" s="166" t="n">
        <v>25.034</v>
      </c>
      <c r="I150" s="167"/>
      <c r="J150" s="168" t="n">
        <f aca="false">ROUND(I150*H150,2)</f>
        <v>0</v>
      </c>
      <c r="K150" s="169"/>
      <c r="L150" s="23"/>
      <c r="M150" s="170"/>
      <c r="N150" s="136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36</v>
      </c>
      <c r="AT150" s="173" t="s">
        <v>132</v>
      </c>
      <c r="AU150" s="173" t="s">
        <v>82</v>
      </c>
      <c r="AY150" s="3" t="s">
        <v>13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36</v>
      </c>
      <c r="BM150" s="173" t="s">
        <v>185</v>
      </c>
    </row>
    <row r="151" s="22" customFormat="true" ht="19.5" hidden="false" customHeight="false" outlineLevel="0" collapsed="false">
      <c r="B151" s="23"/>
      <c r="D151" s="210" t="s">
        <v>186</v>
      </c>
      <c r="F151" s="215" t="s">
        <v>187</v>
      </c>
      <c r="I151" s="216"/>
      <c r="L151" s="23"/>
      <c r="M151" s="217"/>
      <c r="T151" s="57"/>
      <c r="AT151" s="3" t="s">
        <v>186</v>
      </c>
      <c r="AU151" s="3" t="s">
        <v>82</v>
      </c>
    </row>
    <row r="152" s="190" customFormat="true" ht="11.25" hidden="false" customHeight="false" outlineLevel="0" collapsed="false">
      <c r="B152" s="191"/>
      <c r="D152" s="210" t="s">
        <v>164</v>
      </c>
      <c r="E152" s="199"/>
      <c r="F152" s="211" t="s">
        <v>188</v>
      </c>
      <c r="H152" s="212" t="n">
        <v>25.034</v>
      </c>
      <c r="I152" s="196"/>
      <c r="L152" s="191"/>
      <c r="M152" s="197"/>
      <c r="T152" s="198"/>
      <c r="AT152" s="199" t="s">
        <v>164</v>
      </c>
      <c r="AU152" s="199" t="s">
        <v>82</v>
      </c>
      <c r="AV152" s="190" t="s">
        <v>82</v>
      </c>
      <c r="AW152" s="190" t="s">
        <v>29</v>
      </c>
      <c r="AX152" s="190" t="s">
        <v>72</v>
      </c>
      <c r="AY152" s="199" t="s">
        <v>130</v>
      </c>
    </row>
    <row r="153" s="200" customFormat="true" ht="11.25" hidden="false" customHeight="false" outlineLevel="0" collapsed="false">
      <c r="B153" s="201"/>
      <c r="D153" s="210" t="s">
        <v>164</v>
      </c>
      <c r="E153" s="209"/>
      <c r="F153" s="213" t="s">
        <v>167</v>
      </c>
      <c r="H153" s="214" t="n">
        <v>25.034</v>
      </c>
      <c r="I153" s="206"/>
      <c r="L153" s="201"/>
      <c r="M153" s="207"/>
      <c r="T153" s="208"/>
      <c r="AT153" s="209" t="s">
        <v>164</v>
      </c>
      <c r="AU153" s="209" t="s">
        <v>82</v>
      </c>
      <c r="AV153" s="200" t="s">
        <v>136</v>
      </c>
      <c r="AW153" s="200" t="s">
        <v>29</v>
      </c>
      <c r="AX153" s="200" t="s">
        <v>80</v>
      </c>
      <c r="AY153" s="209" t="s">
        <v>130</v>
      </c>
    </row>
    <row r="154" s="22" customFormat="true" ht="33" hidden="false" customHeight="true" outlineLevel="0" collapsed="false">
      <c r="B154" s="23"/>
      <c r="C154" s="162" t="s">
        <v>163</v>
      </c>
      <c r="D154" s="162" t="s">
        <v>132</v>
      </c>
      <c r="E154" s="163" t="s">
        <v>189</v>
      </c>
      <c r="F154" s="164" t="s">
        <v>190</v>
      </c>
      <c r="G154" s="165" t="s">
        <v>179</v>
      </c>
      <c r="H154" s="166" t="n">
        <v>29.207</v>
      </c>
      <c r="I154" s="167"/>
      <c r="J154" s="168" t="n">
        <f aca="false">ROUND(I154*H154,2)</f>
        <v>0</v>
      </c>
      <c r="K154" s="169"/>
      <c r="L154" s="23"/>
      <c r="M154" s="170"/>
      <c r="N154" s="136" t="s">
        <v>37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36</v>
      </c>
      <c r="AT154" s="173" t="s">
        <v>132</v>
      </c>
      <c r="AU154" s="173" t="s">
        <v>82</v>
      </c>
      <c r="AY154" s="3" t="s">
        <v>13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36</v>
      </c>
      <c r="BM154" s="173" t="s">
        <v>191</v>
      </c>
    </row>
    <row r="155" s="190" customFormat="true" ht="11.25" hidden="false" customHeight="false" outlineLevel="0" collapsed="false">
      <c r="B155" s="191"/>
      <c r="D155" s="210" t="s">
        <v>164</v>
      </c>
      <c r="E155" s="199"/>
      <c r="F155" s="211" t="s">
        <v>192</v>
      </c>
      <c r="H155" s="212" t="n">
        <v>29.207</v>
      </c>
      <c r="I155" s="196"/>
      <c r="L155" s="191"/>
      <c r="M155" s="197"/>
      <c r="T155" s="198"/>
      <c r="AT155" s="199" t="s">
        <v>164</v>
      </c>
      <c r="AU155" s="199" t="s">
        <v>82</v>
      </c>
      <c r="AV155" s="190" t="s">
        <v>82</v>
      </c>
      <c r="AW155" s="190" t="s">
        <v>29</v>
      </c>
      <c r="AX155" s="190" t="s">
        <v>72</v>
      </c>
      <c r="AY155" s="199" t="s">
        <v>130</v>
      </c>
    </row>
    <row r="156" s="200" customFormat="true" ht="11.25" hidden="false" customHeight="false" outlineLevel="0" collapsed="false">
      <c r="B156" s="201"/>
      <c r="D156" s="210" t="s">
        <v>164</v>
      </c>
      <c r="E156" s="209"/>
      <c r="F156" s="213" t="s">
        <v>167</v>
      </c>
      <c r="H156" s="214" t="n">
        <v>29.207</v>
      </c>
      <c r="I156" s="206"/>
      <c r="L156" s="201"/>
      <c r="M156" s="207"/>
      <c r="T156" s="208"/>
      <c r="AT156" s="209" t="s">
        <v>164</v>
      </c>
      <c r="AU156" s="209" t="s">
        <v>82</v>
      </c>
      <c r="AV156" s="200" t="s">
        <v>136</v>
      </c>
      <c r="AW156" s="200" t="s">
        <v>29</v>
      </c>
      <c r="AX156" s="200" t="s">
        <v>80</v>
      </c>
      <c r="AY156" s="209" t="s">
        <v>130</v>
      </c>
    </row>
    <row r="157" s="22" customFormat="true" ht="37.5" hidden="false" customHeight="true" outlineLevel="0" collapsed="false">
      <c r="B157" s="23"/>
      <c r="C157" s="162" t="s">
        <v>7</v>
      </c>
      <c r="D157" s="162" t="s">
        <v>132</v>
      </c>
      <c r="E157" s="163" t="s">
        <v>193</v>
      </c>
      <c r="F157" s="164" t="s">
        <v>194</v>
      </c>
      <c r="G157" s="165" t="s">
        <v>179</v>
      </c>
      <c r="H157" s="166" t="n">
        <v>292.07</v>
      </c>
      <c r="I157" s="167"/>
      <c r="J157" s="168" t="n">
        <f aca="false">ROUND(I157*H157,2)</f>
        <v>0</v>
      </c>
      <c r="K157" s="169"/>
      <c r="L157" s="23"/>
      <c r="M157" s="170"/>
      <c r="N157" s="136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36</v>
      </c>
      <c r="AT157" s="173" t="s">
        <v>132</v>
      </c>
      <c r="AU157" s="173" t="s">
        <v>82</v>
      </c>
      <c r="AY157" s="3" t="s">
        <v>13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36</v>
      </c>
      <c r="BM157" s="173" t="s">
        <v>195</v>
      </c>
    </row>
    <row r="158" s="190" customFormat="true" ht="11.25" hidden="false" customHeight="false" outlineLevel="0" collapsed="false">
      <c r="B158" s="191"/>
      <c r="D158" s="210" t="s">
        <v>164</v>
      </c>
      <c r="E158" s="199"/>
      <c r="F158" s="211" t="s">
        <v>196</v>
      </c>
      <c r="H158" s="212" t="n">
        <v>292.07</v>
      </c>
      <c r="I158" s="196"/>
      <c r="L158" s="191"/>
      <c r="M158" s="197"/>
      <c r="T158" s="198"/>
      <c r="AT158" s="199" t="s">
        <v>164</v>
      </c>
      <c r="AU158" s="199" t="s">
        <v>82</v>
      </c>
      <c r="AV158" s="190" t="s">
        <v>82</v>
      </c>
      <c r="AW158" s="190" t="s">
        <v>29</v>
      </c>
      <c r="AX158" s="190" t="s">
        <v>72</v>
      </c>
      <c r="AY158" s="199" t="s">
        <v>130</v>
      </c>
    </row>
    <row r="159" s="200" customFormat="true" ht="11.25" hidden="false" customHeight="false" outlineLevel="0" collapsed="false">
      <c r="B159" s="201"/>
      <c r="D159" s="210" t="s">
        <v>164</v>
      </c>
      <c r="E159" s="209"/>
      <c r="F159" s="213" t="s">
        <v>167</v>
      </c>
      <c r="H159" s="214" t="n">
        <v>292.07</v>
      </c>
      <c r="I159" s="206"/>
      <c r="L159" s="201"/>
      <c r="M159" s="207"/>
      <c r="T159" s="208"/>
      <c r="AT159" s="209" t="s">
        <v>164</v>
      </c>
      <c r="AU159" s="209" t="s">
        <v>82</v>
      </c>
      <c r="AV159" s="200" t="s">
        <v>136</v>
      </c>
      <c r="AW159" s="200" t="s">
        <v>29</v>
      </c>
      <c r="AX159" s="200" t="s">
        <v>80</v>
      </c>
      <c r="AY159" s="209" t="s">
        <v>130</v>
      </c>
    </row>
    <row r="160" s="22" customFormat="true" ht="24" hidden="false" customHeight="true" outlineLevel="0" collapsed="false">
      <c r="B160" s="23"/>
      <c r="C160" s="162" t="s">
        <v>171</v>
      </c>
      <c r="D160" s="162" t="s">
        <v>132</v>
      </c>
      <c r="E160" s="163" t="s">
        <v>197</v>
      </c>
      <c r="F160" s="164" t="s">
        <v>198</v>
      </c>
      <c r="G160" s="165" t="s">
        <v>199</v>
      </c>
      <c r="H160" s="166" t="n">
        <v>52.573</v>
      </c>
      <c r="I160" s="167"/>
      <c r="J160" s="168" t="n">
        <f aca="false">ROUND(I160*H160,2)</f>
        <v>0</v>
      </c>
      <c r="K160" s="169"/>
      <c r="L160" s="23"/>
      <c r="M160" s="170"/>
      <c r="N160" s="136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36</v>
      </c>
      <c r="AT160" s="173" t="s">
        <v>132</v>
      </c>
      <c r="AU160" s="173" t="s">
        <v>82</v>
      </c>
      <c r="AY160" s="3" t="s">
        <v>13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36</v>
      </c>
      <c r="BM160" s="173" t="s">
        <v>200</v>
      </c>
    </row>
    <row r="161" s="190" customFormat="true" ht="11.25" hidden="false" customHeight="false" outlineLevel="0" collapsed="false">
      <c r="B161" s="191"/>
      <c r="D161" s="210" t="s">
        <v>164</v>
      </c>
      <c r="E161" s="199"/>
      <c r="F161" s="211" t="s">
        <v>201</v>
      </c>
      <c r="H161" s="212" t="n">
        <v>52.573</v>
      </c>
      <c r="I161" s="196"/>
      <c r="L161" s="191"/>
      <c r="M161" s="197"/>
      <c r="T161" s="198"/>
      <c r="AT161" s="199" t="s">
        <v>164</v>
      </c>
      <c r="AU161" s="199" t="s">
        <v>82</v>
      </c>
      <c r="AV161" s="190" t="s">
        <v>82</v>
      </c>
      <c r="AW161" s="190" t="s">
        <v>29</v>
      </c>
      <c r="AX161" s="190" t="s">
        <v>72</v>
      </c>
      <c r="AY161" s="199" t="s">
        <v>130</v>
      </c>
    </row>
    <row r="162" s="200" customFormat="true" ht="11.25" hidden="false" customHeight="false" outlineLevel="0" collapsed="false">
      <c r="B162" s="201"/>
      <c r="D162" s="210" t="s">
        <v>164</v>
      </c>
      <c r="E162" s="209"/>
      <c r="F162" s="213" t="s">
        <v>167</v>
      </c>
      <c r="H162" s="214" t="n">
        <v>52.573</v>
      </c>
      <c r="I162" s="206"/>
      <c r="L162" s="201"/>
      <c r="M162" s="207"/>
      <c r="T162" s="208"/>
      <c r="AT162" s="209" t="s">
        <v>164</v>
      </c>
      <c r="AU162" s="209" t="s">
        <v>82</v>
      </c>
      <c r="AV162" s="200" t="s">
        <v>136</v>
      </c>
      <c r="AW162" s="200" t="s">
        <v>29</v>
      </c>
      <c r="AX162" s="200" t="s">
        <v>80</v>
      </c>
      <c r="AY162" s="209" t="s">
        <v>130</v>
      </c>
    </row>
    <row r="163" s="22" customFormat="true" ht="16.5" hidden="false" customHeight="true" outlineLevel="0" collapsed="false">
      <c r="B163" s="23"/>
      <c r="C163" s="162" t="s">
        <v>202</v>
      </c>
      <c r="D163" s="162" t="s">
        <v>132</v>
      </c>
      <c r="E163" s="163" t="s">
        <v>203</v>
      </c>
      <c r="F163" s="164" t="s">
        <v>204</v>
      </c>
      <c r="G163" s="165" t="s">
        <v>179</v>
      </c>
      <c r="H163" s="166" t="n">
        <v>29.207</v>
      </c>
      <c r="I163" s="167"/>
      <c r="J163" s="168" t="n">
        <f aca="false">ROUND(I163*H163,2)</f>
        <v>0</v>
      </c>
      <c r="K163" s="169"/>
      <c r="L163" s="23"/>
      <c r="M163" s="170"/>
      <c r="N163" s="136" t="s">
        <v>37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36</v>
      </c>
      <c r="AT163" s="173" t="s">
        <v>132</v>
      </c>
      <c r="AU163" s="173" t="s">
        <v>82</v>
      </c>
      <c r="AY163" s="3" t="s">
        <v>130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36</v>
      </c>
      <c r="BM163" s="173" t="s">
        <v>205</v>
      </c>
    </row>
    <row r="164" s="22" customFormat="true" ht="24" hidden="false" customHeight="true" outlineLevel="0" collapsed="false">
      <c r="B164" s="23"/>
      <c r="C164" s="162" t="s">
        <v>176</v>
      </c>
      <c r="D164" s="162" t="s">
        <v>132</v>
      </c>
      <c r="E164" s="163" t="s">
        <v>206</v>
      </c>
      <c r="F164" s="164" t="s">
        <v>207</v>
      </c>
      <c r="G164" s="165" t="s">
        <v>179</v>
      </c>
      <c r="H164" s="166" t="n">
        <v>12.517</v>
      </c>
      <c r="I164" s="167"/>
      <c r="J164" s="168" t="n">
        <f aca="false">ROUND(I164*H164,2)</f>
        <v>0</v>
      </c>
      <c r="K164" s="169"/>
      <c r="L164" s="23"/>
      <c r="M164" s="170"/>
      <c r="N164" s="136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36</v>
      </c>
      <c r="AT164" s="173" t="s">
        <v>132</v>
      </c>
      <c r="AU164" s="173" t="s">
        <v>82</v>
      </c>
      <c r="AY164" s="3" t="s">
        <v>13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36</v>
      </c>
      <c r="BM164" s="173" t="s">
        <v>208</v>
      </c>
    </row>
    <row r="165" s="190" customFormat="true" ht="11.25" hidden="false" customHeight="false" outlineLevel="0" collapsed="false">
      <c r="B165" s="191"/>
      <c r="D165" s="210" t="s">
        <v>164</v>
      </c>
      <c r="E165" s="199"/>
      <c r="F165" s="211" t="s">
        <v>209</v>
      </c>
      <c r="H165" s="212" t="n">
        <v>12.517</v>
      </c>
      <c r="I165" s="196"/>
      <c r="L165" s="191"/>
      <c r="M165" s="197"/>
      <c r="T165" s="198"/>
      <c r="AT165" s="199" t="s">
        <v>164</v>
      </c>
      <c r="AU165" s="199" t="s">
        <v>82</v>
      </c>
      <c r="AV165" s="190" t="s">
        <v>82</v>
      </c>
      <c r="AW165" s="190" t="s">
        <v>29</v>
      </c>
      <c r="AX165" s="190" t="s">
        <v>72</v>
      </c>
      <c r="AY165" s="199" t="s">
        <v>130</v>
      </c>
    </row>
    <row r="166" s="200" customFormat="true" ht="11.25" hidden="false" customHeight="false" outlineLevel="0" collapsed="false">
      <c r="B166" s="201"/>
      <c r="D166" s="210" t="s">
        <v>164</v>
      </c>
      <c r="E166" s="209"/>
      <c r="F166" s="213" t="s">
        <v>167</v>
      </c>
      <c r="H166" s="214" t="n">
        <v>12.517</v>
      </c>
      <c r="I166" s="206"/>
      <c r="L166" s="201"/>
      <c r="M166" s="207"/>
      <c r="T166" s="208"/>
      <c r="AT166" s="209" t="s">
        <v>164</v>
      </c>
      <c r="AU166" s="209" t="s">
        <v>82</v>
      </c>
      <c r="AV166" s="200" t="s">
        <v>136</v>
      </c>
      <c r="AW166" s="200" t="s">
        <v>29</v>
      </c>
      <c r="AX166" s="200" t="s">
        <v>80</v>
      </c>
      <c r="AY166" s="209" t="s">
        <v>130</v>
      </c>
    </row>
    <row r="167" s="22" customFormat="true" ht="33" hidden="false" customHeight="true" outlineLevel="0" collapsed="false">
      <c r="B167" s="23"/>
      <c r="C167" s="162" t="s">
        <v>210</v>
      </c>
      <c r="D167" s="162" t="s">
        <v>132</v>
      </c>
      <c r="E167" s="163" t="s">
        <v>211</v>
      </c>
      <c r="F167" s="164" t="s">
        <v>212</v>
      </c>
      <c r="G167" s="165" t="s">
        <v>135</v>
      </c>
      <c r="H167" s="166" t="n">
        <v>365.08</v>
      </c>
      <c r="I167" s="167"/>
      <c r="J167" s="168" t="n">
        <f aca="false">ROUND(I167*H167,2)</f>
        <v>0</v>
      </c>
      <c r="K167" s="169"/>
      <c r="L167" s="23"/>
      <c r="M167" s="170"/>
      <c r="N167" s="136" t="s">
        <v>37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36</v>
      </c>
      <c r="AT167" s="173" t="s">
        <v>132</v>
      </c>
      <c r="AU167" s="173" t="s">
        <v>82</v>
      </c>
      <c r="AY167" s="3" t="s">
        <v>130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36</v>
      </c>
      <c r="BM167" s="173" t="s">
        <v>213</v>
      </c>
    </row>
    <row r="168" s="190" customFormat="true" ht="11.25" hidden="false" customHeight="false" outlineLevel="0" collapsed="false">
      <c r="B168" s="191"/>
      <c r="D168" s="210" t="s">
        <v>164</v>
      </c>
      <c r="E168" s="199"/>
      <c r="F168" s="211" t="s">
        <v>214</v>
      </c>
      <c r="H168" s="212" t="n">
        <v>226</v>
      </c>
      <c r="I168" s="196"/>
      <c r="L168" s="191"/>
      <c r="M168" s="197"/>
      <c r="T168" s="198"/>
      <c r="AT168" s="199" t="s">
        <v>164</v>
      </c>
      <c r="AU168" s="199" t="s">
        <v>82</v>
      </c>
      <c r="AV168" s="190" t="s">
        <v>82</v>
      </c>
      <c r="AW168" s="190" t="s">
        <v>29</v>
      </c>
      <c r="AX168" s="190" t="s">
        <v>72</v>
      </c>
      <c r="AY168" s="199" t="s">
        <v>130</v>
      </c>
    </row>
    <row r="169" s="190" customFormat="true" ht="11.25" hidden="false" customHeight="false" outlineLevel="0" collapsed="false">
      <c r="B169" s="191"/>
      <c r="D169" s="210" t="s">
        <v>164</v>
      </c>
      <c r="E169" s="199"/>
      <c r="F169" s="211" t="s">
        <v>215</v>
      </c>
      <c r="H169" s="212" t="n">
        <v>139.08</v>
      </c>
      <c r="I169" s="196"/>
      <c r="L169" s="191"/>
      <c r="M169" s="197"/>
      <c r="T169" s="198"/>
      <c r="AT169" s="199" t="s">
        <v>164</v>
      </c>
      <c r="AU169" s="199" t="s">
        <v>82</v>
      </c>
      <c r="AV169" s="190" t="s">
        <v>82</v>
      </c>
      <c r="AW169" s="190" t="s">
        <v>29</v>
      </c>
      <c r="AX169" s="190" t="s">
        <v>72</v>
      </c>
      <c r="AY169" s="199" t="s">
        <v>130</v>
      </c>
    </row>
    <row r="170" s="200" customFormat="true" ht="11.25" hidden="false" customHeight="false" outlineLevel="0" collapsed="false">
      <c r="B170" s="201"/>
      <c r="D170" s="210" t="s">
        <v>164</v>
      </c>
      <c r="E170" s="209"/>
      <c r="F170" s="213" t="s">
        <v>167</v>
      </c>
      <c r="H170" s="214" t="n">
        <v>365.08</v>
      </c>
      <c r="I170" s="206"/>
      <c r="L170" s="201"/>
      <c r="M170" s="207"/>
      <c r="T170" s="208"/>
      <c r="AT170" s="209" t="s">
        <v>164</v>
      </c>
      <c r="AU170" s="209" t="s">
        <v>82</v>
      </c>
      <c r="AV170" s="200" t="s">
        <v>136</v>
      </c>
      <c r="AW170" s="200" t="s">
        <v>29</v>
      </c>
      <c r="AX170" s="200" t="s">
        <v>80</v>
      </c>
      <c r="AY170" s="209" t="s">
        <v>130</v>
      </c>
    </row>
    <row r="171" s="22" customFormat="true" ht="16.5" hidden="false" customHeight="true" outlineLevel="0" collapsed="false">
      <c r="B171" s="23"/>
      <c r="C171" s="162" t="s">
        <v>180</v>
      </c>
      <c r="D171" s="162" t="s">
        <v>132</v>
      </c>
      <c r="E171" s="163" t="s">
        <v>216</v>
      </c>
      <c r="F171" s="164" t="s">
        <v>217</v>
      </c>
      <c r="G171" s="165" t="s">
        <v>179</v>
      </c>
      <c r="H171" s="166" t="n">
        <v>12.517</v>
      </c>
      <c r="I171" s="167"/>
      <c r="J171" s="168" t="n">
        <f aca="false">ROUND(I171*H171,2)</f>
        <v>0</v>
      </c>
      <c r="K171" s="169"/>
      <c r="L171" s="23"/>
      <c r="M171" s="170"/>
      <c r="N171" s="136" t="s">
        <v>37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36</v>
      </c>
      <c r="AT171" s="173" t="s">
        <v>132</v>
      </c>
      <c r="AU171" s="173" t="s">
        <v>82</v>
      </c>
      <c r="AY171" s="3" t="s">
        <v>13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36</v>
      </c>
      <c r="BM171" s="173" t="s">
        <v>218</v>
      </c>
    </row>
    <row r="172" s="149" customFormat="true" ht="22.5" hidden="false" customHeight="true" outlineLevel="0" collapsed="false">
      <c r="B172" s="150"/>
      <c r="D172" s="151" t="s">
        <v>71</v>
      </c>
      <c r="E172" s="160" t="s">
        <v>146</v>
      </c>
      <c r="F172" s="160" t="s">
        <v>219</v>
      </c>
      <c r="I172" s="153"/>
      <c r="J172" s="161" t="n">
        <f aca="false">BK172</f>
        <v>0</v>
      </c>
      <c r="L172" s="150"/>
      <c r="M172" s="155"/>
      <c r="P172" s="156" t="n">
        <f aca="false">SUM(P173:P210)</f>
        <v>0</v>
      </c>
      <c r="R172" s="156" t="n">
        <f aca="false">SUM(R173:R210)</f>
        <v>292.141696</v>
      </c>
      <c r="T172" s="157" t="n">
        <f aca="false">SUM(T173:T210)</f>
        <v>0</v>
      </c>
      <c r="AR172" s="151" t="s">
        <v>80</v>
      </c>
      <c r="AT172" s="158" t="s">
        <v>71</v>
      </c>
      <c r="AU172" s="158" t="s">
        <v>80</v>
      </c>
      <c r="AY172" s="151" t="s">
        <v>130</v>
      </c>
      <c r="BK172" s="159" t="n">
        <f aca="false">SUM(BK173:BK210)</f>
        <v>0</v>
      </c>
    </row>
    <row r="173" s="22" customFormat="true" ht="21.75" hidden="false" customHeight="true" outlineLevel="0" collapsed="false">
      <c r="B173" s="23"/>
      <c r="C173" s="162" t="s">
        <v>6</v>
      </c>
      <c r="D173" s="162" t="s">
        <v>132</v>
      </c>
      <c r="E173" s="163" t="s">
        <v>220</v>
      </c>
      <c r="F173" s="164" t="s">
        <v>221</v>
      </c>
      <c r="G173" s="165" t="s">
        <v>135</v>
      </c>
      <c r="H173" s="166" t="n">
        <v>226</v>
      </c>
      <c r="I173" s="167"/>
      <c r="J173" s="168" t="n">
        <f aca="false">ROUND(I173*H173,2)</f>
        <v>0</v>
      </c>
      <c r="K173" s="169"/>
      <c r="L173" s="23"/>
      <c r="M173" s="170"/>
      <c r="N173" s="136" t="s">
        <v>37</v>
      </c>
      <c r="P173" s="171" t="n">
        <f aca="false">O173*H173</f>
        <v>0</v>
      </c>
      <c r="Q173" s="171" t="n">
        <v>0.092</v>
      </c>
      <c r="R173" s="171" t="n">
        <f aca="false">Q173*H173</f>
        <v>20.792</v>
      </c>
      <c r="S173" s="171" t="n">
        <v>0</v>
      </c>
      <c r="T173" s="172" t="n">
        <f aca="false">S173*H173</f>
        <v>0</v>
      </c>
      <c r="AR173" s="173" t="s">
        <v>136</v>
      </c>
      <c r="AT173" s="173" t="s">
        <v>132</v>
      </c>
      <c r="AU173" s="173" t="s">
        <v>82</v>
      </c>
      <c r="AY173" s="3" t="s">
        <v>13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36</v>
      </c>
      <c r="BM173" s="173" t="s">
        <v>222</v>
      </c>
    </row>
    <row r="174" s="22" customFormat="true" ht="19.5" hidden="false" customHeight="false" outlineLevel="0" collapsed="false">
      <c r="B174" s="23"/>
      <c r="D174" s="210" t="s">
        <v>186</v>
      </c>
      <c r="F174" s="215" t="s">
        <v>223</v>
      </c>
      <c r="I174" s="216"/>
      <c r="L174" s="23"/>
      <c r="M174" s="217"/>
      <c r="T174" s="57"/>
      <c r="AT174" s="3" t="s">
        <v>186</v>
      </c>
      <c r="AU174" s="3" t="s">
        <v>82</v>
      </c>
    </row>
    <row r="175" s="190" customFormat="true" ht="11.25" hidden="false" customHeight="false" outlineLevel="0" collapsed="false">
      <c r="B175" s="191"/>
      <c r="D175" s="210" t="s">
        <v>164</v>
      </c>
      <c r="E175" s="199"/>
      <c r="F175" s="211" t="s">
        <v>214</v>
      </c>
      <c r="H175" s="212" t="n">
        <v>226</v>
      </c>
      <c r="I175" s="196"/>
      <c r="L175" s="191"/>
      <c r="M175" s="197"/>
      <c r="T175" s="198"/>
      <c r="AT175" s="199" t="s">
        <v>164</v>
      </c>
      <c r="AU175" s="199" t="s">
        <v>82</v>
      </c>
      <c r="AV175" s="190" t="s">
        <v>82</v>
      </c>
      <c r="AW175" s="190" t="s">
        <v>29</v>
      </c>
      <c r="AX175" s="190" t="s">
        <v>72</v>
      </c>
      <c r="AY175" s="199" t="s">
        <v>130</v>
      </c>
    </row>
    <row r="176" s="200" customFormat="true" ht="11.25" hidden="false" customHeight="false" outlineLevel="0" collapsed="false">
      <c r="B176" s="201"/>
      <c r="D176" s="210" t="s">
        <v>164</v>
      </c>
      <c r="E176" s="209"/>
      <c r="F176" s="213" t="s">
        <v>167</v>
      </c>
      <c r="H176" s="214" t="n">
        <v>226</v>
      </c>
      <c r="I176" s="206"/>
      <c r="L176" s="201"/>
      <c r="M176" s="207"/>
      <c r="T176" s="208"/>
      <c r="AT176" s="209" t="s">
        <v>164</v>
      </c>
      <c r="AU176" s="209" t="s">
        <v>82</v>
      </c>
      <c r="AV176" s="200" t="s">
        <v>136</v>
      </c>
      <c r="AW176" s="200" t="s">
        <v>29</v>
      </c>
      <c r="AX176" s="200" t="s">
        <v>80</v>
      </c>
      <c r="AY176" s="209" t="s">
        <v>130</v>
      </c>
    </row>
    <row r="177" s="22" customFormat="true" ht="21.75" hidden="false" customHeight="true" outlineLevel="0" collapsed="false">
      <c r="B177" s="23"/>
      <c r="C177" s="162" t="s">
        <v>185</v>
      </c>
      <c r="D177" s="162" t="s">
        <v>132</v>
      </c>
      <c r="E177" s="163" t="s">
        <v>224</v>
      </c>
      <c r="F177" s="164" t="s">
        <v>225</v>
      </c>
      <c r="G177" s="165" t="s">
        <v>135</v>
      </c>
      <c r="H177" s="166" t="n">
        <v>317</v>
      </c>
      <c r="I177" s="167"/>
      <c r="J177" s="168" t="n">
        <f aca="false">ROUND(I177*H177,2)</f>
        <v>0</v>
      </c>
      <c r="K177" s="169"/>
      <c r="L177" s="23"/>
      <c r="M177" s="170"/>
      <c r="N177" s="136" t="s">
        <v>37</v>
      </c>
      <c r="P177" s="171" t="n">
        <f aca="false">O177*H177</f>
        <v>0</v>
      </c>
      <c r="Q177" s="171" t="n">
        <v>0.207</v>
      </c>
      <c r="R177" s="171" t="n">
        <f aca="false">Q177*H177</f>
        <v>65.619</v>
      </c>
      <c r="S177" s="171" t="n">
        <v>0</v>
      </c>
      <c r="T177" s="172" t="n">
        <f aca="false">S177*H177</f>
        <v>0</v>
      </c>
      <c r="AR177" s="173" t="s">
        <v>136</v>
      </c>
      <c r="AT177" s="173" t="s">
        <v>132</v>
      </c>
      <c r="AU177" s="173" t="s">
        <v>82</v>
      </c>
      <c r="AY177" s="3" t="s">
        <v>13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36</v>
      </c>
      <c r="BM177" s="173" t="s">
        <v>226</v>
      </c>
    </row>
    <row r="178" s="22" customFormat="true" ht="19.5" hidden="false" customHeight="false" outlineLevel="0" collapsed="false">
      <c r="B178" s="23"/>
      <c r="D178" s="210" t="s">
        <v>186</v>
      </c>
      <c r="F178" s="215" t="s">
        <v>227</v>
      </c>
      <c r="I178" s="216"/>
      <c r="L178" s="23"/>
      <c r="M178" s="217"/>
      <c r="T178" s="57"/>
      <c r="AT178" s="3" t="s">
        <v>186</v>
      </c>
      <c r="AU178" s="3" t="s">
        <v>82</v>
      </c>
    </row>
    <row r="179" s="190" customFormat="true" ht="11.25" hidden="false" customHeight="false" outlineLevel="0" collapsed="false">
      <c r="B179" s="191"/>
      <c r="D179" s="210" t="s">
        <v>164</v>
      </c>
      <c r="E179" s="199"/>
      <c r="F179" s="211" t="s">
        <v>228</v>
      </c>
      <c r="H179" s="212" t="n">
        <v>317</v>
      </c>
      <c r="I179" s="196"/>
      <c r="L179" s="191"/>
      <c r="M179" s="197"/>
      <c r="T179" s="198"/>
      <c r="AT179" s="199" t="s">
        <v>164</v>
      </c>
      <c r="AU179" s="199" t="s">
        <v>82</v>
      </c>
      <c r="AV179" s="190" t="s">
        <v>82</v>
      </c>
      <c r="AW179" s="190" t="s">
        <v>29</v>
      </c>
      <c r="AX179" s="190" t="s">
        <v>72</v>
      </c>
      <c r="AY179" s="199" t="s">
        <v>130</v>
      </c>
    </row>
    <row r="180" s="200" customFormat="true" ht="11.25" hidden="false" customHeight="false" outlineLevel="0" collapsed="false">
      <c r="B180" s="201"/>
      <c r="D180" s="210" t="s">
        <v>164</v>
      </c>
      <c r="E180" s="209"/>
      <c r="F180" s="213" t="s">
        <v>167</v>
      </c>
      <c r="H180" s="214" t="n">
        <v>317</v>
      </c>
      <c r="I180" s="206"/>
      <c r="L180" s="201"/>
      <c r="M180" s="207"/>
      <c r="T180" s="208"/>
      <c r="AT180" s="209" t="s">
        <v>164</v>
      </c>
      <c r="AU180" s="209" t="s">
        <v>82</v>
      </c>
      <c r="AV180" s="200" t="s">
        <v>136</v>
      </c>
      <c r="AW180" s="200" t="s">
        <v>29</v>
      </c>
      <c r="AX180" s="200" t="s">
        <v>80</v>
      </c>
      <c r="AY180" s="209" t="s">
        <v>130</v>
      </c>
    </row>
    <row r="181" s="22" customFormat="true" ht="16.5" hidden="false" customHeight="true" outlineLevel="0" collapsed="false">
      <c r="B181" s="23"/>
      <c r="C181" s="162" t="s">
        <v>229</v>
      </c>
      <c r="D181" s="162" t="s">
        <v>132</v>
      </c>
      <c r="E181" s="163" t="s">
        <v>230</v>
      </c>
      <c r="F181" s="164" t="s">
        <v>231</v>
      </c>
      <c r="G181" s="165" t="s">
        <v>135</v>
      </c>
      <c r="H181" s="166" t="n">
        <v>226</v>
      </c>
      <c r="I181" s="167"/>
      <c r="J181" s="168" t="n">
        <f aca="false">ROUND(I181*H181,2)</f>
        <v>0</v>
      </c>
      <c r="K181" s="169"/>
      <c r="L181" s="23"/>
      <c r="M181" s="170"/>
      <c r="N181" s="136" t="s">
        <v>37</v>
      </c>
      <c r="P181" s="171" t="n">
        <f aca="false">O181*H181</f>
        <v>0</v>
      </c>
      <c r="Q181" s="171" t="n">
        <v>0.345</v>
      </c>
      <c r="R181" s="171" t="n">
        <f aca="false">Q181*H181</f>
        <v>77.97</v>
      </c>
      <c r="S181" s="171" t="n">
        <v>0</v>
      </c>
      <c r="T181" s="172" t="n">
        <f aca="false">S181*H181</f>
        <v>0</v>
      </c>
      <c r="AR181" s="173" t="s">
        <v>136</v>
      </c>
      <c r="AT181" s="173" t="s">
        <v>132</v>
      </c>
      <c r="AU181" s="173" t="s">
        <v>82</v>
      </c>
      <c r="AY181" s="3" t="s">
        <v>13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36</v>
      </c>
      <c r="BM181" s="173" t="s">
        <v>232</v>
      </c>
    </row>
    <row r="182" s="190" customFormat="true" ht="11.25" hidden="false" customHeight="false" outlineLevel="0" collapsed="false">
      <c r="B182" s="191"/>
      <c r="D182" s="210" t="s">
        <v>164</v>
      </c>
      <c r="E182" s="199"/>
      <c r="F182" s="211" t="s">
        <v>214</v>
      </c>
      <c r="H182" s="212" t="n">
        <v>226</v>
      </c>
      <c r="I182" s="196"/>
      <c r="L182" s="191"/>
      <c r="M182" s="197"/>
      <c r="T182" s="198"/>
      <c r="AT182" s="199" t="s">
        <v>164</v>
      </c>
      <c r="AU182" s="199" t="s">
        <v>82</v>
      </c>
      <c r="AV182" s="190" t="s">
        <v>82</v>
      </c>
      <c r="AW182" s="190" t="s">
        <v>29</v>
      </c>
      <c r="AX182" s="190" t="s">
        <v>72</v>
      </c>
      <c r="AY182" s="199" t="s">
        <v>130</v>
      </c>
    </row>
    <row r="183" s="200" customFormat="true" ht="11.25" hidden="false" customHeight="false" outlineLevel="0" collapsed="false">
      <c r="B183" s="201"/>
      <c r="D183" s="210" t="s">
        <v>164</v>
      </c>
      <c r="E183" s="209"/>
      <c r="F183" s="213" t="s">
        <v>167</v>
      </c>
      <c r="H183" s="214" t="n">
        <v>226</v>
      </c>
      <c r="I183" s="206"/>
      <c r="L183" s="201"/>
      <c r="M183" s="207"/>
      <c r="T183" s="208"/>
      <c r="AT183" s="209" t="s">
        <v>164</v>
      </c>
      <c r="AU183" s="209" t="s">
        <v>82</v>
      </c>
      <c r="AV183" s="200" t="s">
        <v>136</v>
      </c>
      <c r="AW183" s="200" t="s">
        <v>29</v>
      </c>
      <c r="AX183" s="200" t="s">
        <v>80</v>
      </c>
      <c r="AY183" s="209" t="s">
        <v>130</v>
      </c>
    </row>
    <row r="184" s="22" customFormat="true" ht="16.5" hidden="false" customHeight="true" outlineLevel="0" collapsed="false">
      <c r="B184" s="23"/>
      <c r="C184" s="162" t="s">
        <v>191</v>
      </c>
      <c r="D184" s="162" t="s">
        <v>132</v>
      </c>
      <c r="E184" s="163" t="s">
        <v>233</v>
      </c>
      <c r="F184" s="164" t="s">
        <v>234</v>
      </c>
      <c r="G184" s="165" t="s">
        <v>135</v>
      </c>
      <c r="H184" s="166" t="n">
        <v>221.5</v>
      </c>
      <c r="I184" s="167"/>
      <c r="J184" s="168" t="n">
        <f aca="false">ROUND(I184*H184,2)</f>
        <v>0</v>
      </c>
      <c r="K184" s="169"/>
      <c r="L184" s="23"/>
      <c r="M184" s="170"/>
      <c r="N184" s="136" t="s">
        <v>37</v>
      </c>
      <c r="P184" s="171" t="n">
        <f aca="false">O184*H184</f>
        <v>0</v>
      </c>
      <c r="Q184" s="171" t="n">
        <v>0.00601</v>
      </c>
      <c r="R184" s="171" t="n">
        <f aca="false">Q184*H184</f>
        <v>1.331215</v>
      </c>
      <c r="S184" s="171" t="n">
        <v>0</v>
      </c>
      <c r="T184" s="172" t="n">
        <f aca="false">S184*H184</f>
        <v>0</v>
      </c>
      <c r="AR184" s="173" t="s">
        <v>136</v>
      </c>
      <c r="AT184" s="173" t="s">
        <v>132</v>
      </c>
      <c r="AU184" s="173" t="s">
        <v>82</v>
      </c>
      <c r="AY184" s="3" t="s">
        <v>13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36</v>
      </c>
      <c r="BM184" s="173" t="s">
        <v>235</v>
      </c>
    </row>
    <row r="185" s="190" customFormat="true" ht="11.25" hidden="false" customHeight="false" outlineLevel="0" collapsed="false">
      <c r="B185" s="191"/>
      <c r="D185" s="210" t="s">
        <v>164</v>
      </c>
      <c r="E185" s="199"/>
      <c r="F185" s="211" t="s">
        <v>236</v>
      </c>
      <c r="H185" s="212" t="n">
        <v>221.5</v>
      </c>
      <c r="I185" s="196"/>
      <c r="L185" s="191"/>
      <c r="M185" s="197"/>
      <c r="T185" s="198"/>
      <c r="AT185" s="199" t="s">
        <v>164</v>
      </c>
      <c r="AU185" s="199" t="s">
        <v>82</v>
      </c>
      <c r="AV185" s="190" t="s">
        <v>82</v>
      </c>
      <c r="AW185" s="190" t="s">
        <v>29</v>
      </c>
      <c r="AX185" s="190" t="s">
        <v>72</v>
      </c>
      <c r="AY185" s="199" t="s">
        <v>130</v>
      </c>
    </row>
    <row r="186" s="200" customFormat="true" ht="11.25" hidden="false" customHeight="false" outlineLevel="0" collapsed="false">
      <c r="B186" s="201"/>
      <c r="D186" s="210" t="s">
        <v>164</v>
      </c>
      <c r="E186" s="209"/>
      <c r="F186" s="213" t="s">
        <v>167</v>
      </c>
      <c r="H186" s="214" t="n">
        <v>221.5</v>
      </c>
      <c r="I186" s="206"/>
      <c r="L186" s="201"/>
      <c r="M186" s="207"/>
      <c r="T186" s="208"/>
      <c r="AT186" s="209" t="s">
        <v>164</v>
      </c>
      <c r="AU186" s="209" t="s">
        <v>82</v>
      </c>
      <c r="AV186" s="200" t="s">
        <v>136</v>
      </c>
      <c r="AW186" s="200" t="s">
        <v>29</v>
      </c>
      <c r="AX186" s="200" t="s">
        <v>80</v>
      </c>
      <c r="AY186" s="209" t="s">
        <v>130</v>
      </c>
    </row>
    <row r="187" s="22" customFormat="true" ht="16.5" hidden="false" customHeight="true" outlineLevel="0" collapsed="false">
      <c r="B187" s="23"/>
      <c r="C187" s="162" t="s">
        <v>237</v>
      </c>
      <c r="D187" s="162" t="s">
        <v>132</v>
      </c>
      <c r="E187" s="163" t="s">
        <v>238</v>
      </c>
      <c r="F187" s="164" t="s">
        <v>239</v>
      </c>
      <c r="G187" s="165" t="s">
        <v>135</v>
      </c>
      <c r="H187" s="166" t="n">
        <v>541.3</v>
      </c>
      <c r="I187" s="167"/>
      <c r="J187" s="168" t="n">
        <f aca="false">ROUND(I187*H187,2)</f>
        <v>0</v>
      </c>
      <c r="K187" s="169"/>
      <c r="L187" s="23"/>
      <c r="M187" s="170"/>
      <c r="N187" s="136" t="s">
        <v>37</v>
      </c>
      <c r="P187" s="171" t="n">
        <f aca="false">O187*H187</f>
        <v>0</v>
      </c>
      <c r="Q187" s="171" t="n">
        <v>0.00051</v>
      </c>
      <c r="R187" s="171" t="n">
        <f aca="false">Q187*H187</f>
        <v>0.276063</v>
      </c>
      <c r="S187" s="171" t="n">
        <v>0</v>
      </c>
      <c r="T187" s="172" t="n">
        <f aca="false">S187*H187</f>
        <v>0</v>
      </c>
      <c r="AR187" s="173" t="s">
        <v>136</v>
      </c>
      <c r="AT187" s="173" t="s">
        <v>132</v>
      </c>
      <c r="AU187" s="173" t="s">
        <v>82</v>
      </c>
      <c r="AY187" s="3" t="s">
        <v>13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36</v>
      </c>
      <c r="BM187" s="173" t="s">
        <v>240</v>
      </c>
    </row>
    <row r="188" s="190" customFormat="true" ht="11.25" hidden="false" customHeight="false" outlineLevel="0" collapsed="false">
      <c r="B188" s="191"/>
      <c r="D188" s="210" t="s">
        <v>164</v>
      </c>
      <c r="E188" s="199"/>
      <c r="F188" s="211" t="s">
        <v>241</v>
      </c>
      <c r="H188" s="212" t="n">
        <v>319.8</v>
      </c>
      <c r="I188" s="196"/>
      <c r="L188" s="191"/>
      <c r="M188" s="197"/>
      <c r="T188" s="198"/>
      <c r="AT188" s="199" t="s">
        <v>164</v>
      </c>
      <c r="AU188" s="199" t="s">
        <v>82</v>
      </c>
      <c r="AV188" s="190" t="s">
        <v>82</v>
      </c>
      <c r="AW188" s="190" t="s">
        <v>29</v>
      </c>
      <c r="AX188" s="190" t="s">
        <v>72</v>
      </c>
      <c r="AY188" s="199" t="s">
        <v>130</v>
      </c>
    </row>
    <row r="189" s="190" customFormat="true" ht="11.25" hidden="false" customHeight="false" outlineLevel="0" collapsed="false">
      <c r="B189" s="191"/>
      <c r="D189" s="210" t="s">
        <v>164</v>
      </c>
      <c r="E189" s="199"/>
      <c r="F189" s="211" t="s">
        <v>236</v>
      </c>
      <c r="H189" s="212" t="n">
        <v>221.5</v>
      </c>
      <c r="I189" s="196"/>
      <c r="L189" s="191"/>
      <c r="M189" s="197"/>
      <c r="T189" s="198"/>
      <c r="AT189" s="199" t="s">
        <v>164</v>
      </c>
      <c r="AU189" s="199" t="s">
        <v>82</v>
      </c>
      <c r="AV189" s="190" t="s">
        <v>82</v>
      </c>
      <c r="AW189" s="190" t="s">
        <v>29</v>
      </c>
      <c r="AX189" s="190" t="s">
        <v>72</v>
      </c>
      <c r="AY189" s="199" t="s">
        <v>130</v>
      </c>
    </row>
    <row r="190" s="200" customFormat="true" ht="11.25" hidden="false" customHeight="false" outlineLevel="0" collapsed="false">
      <c r="B190" s="201"/>
      <c r="D190" s="210" t="s">
        <v>164</v>
      </c>
      <c r="E190" s="209"/>
      <c r="F190" s="213" t="s">
        <v>167</v>
      </c>
      <c r="H190" s="214" t="n">
        <v>541.3</v>
      </c>
      <c r="I190" s="206"/>
      <c r="L190" s="201"/>
      <c r="M190" s="207"/>
      <c r="T190" s="208"/>
      <c r="AT190" s="209" t="s">
        <v>164</v>
      </c>
      <c r="AU190" s="209" t="s">
        <v>82</v>
      </c>
      <c r="AV190" s="200" t="s">
        <v>136</v>
      </c>
      <c r="AW190" s="200" t="s">
        <v>29</v>
      </c>
      <c r="AX190" s="200" t="s">
        <v>80</v>
      </c>
      <c r="AY190" s="209" t="s">
        <v>130</v>
      </c>
    </row>
    <row r="191" s="22" customFormat="true" ht="24" hidden="false" customHeight="true" outlineLevel="0" collapsed="false">
      <c r="B191" s="23"/>
      <c r="C191" s="162" t="s">
        <v>195</v>
      </c>
      <c r="D191" s="162" t="s">
        <v>132</v>
      </c>
      <c r="E191" s="163" t="s">
        <v>242</v>
      </c>
      <c r="F191" s="164" t="s">
        <v>243</v>
      </c>
      <c r="G191" s="165" t="s">
        <v>135</v>
      </c>
      <c r="H191" s="166" t="n">
        <v>541.3</v>
      </c>
      <c r="I191" s="167"/>
      <c r="J191" s="168" t="n">
        <f aca="false">ROUND(I191*H191,2)</f>
        <v>0</v>
      </c>
      <c r="K191" s="169"/>
      <c r="L191" s="23"/>
      <c r="M191" s="170"/>
      <c r="N191" s="136" t="s">
        <v>37</v>
      </c>
      <c r="P191" s="171" t="n">
        <f aca="false">O191*H191</f>
        <v>0</v>
      </c>
      <c r="Q191" s="171" t="n">
        <v>0.12966</v>
      </c>
      <c r="R191" s="171" t="n">
        <f aca="false">Q191*H191</f>
        <v>70.184958</v>
      </c>
      <c r="S191" s="171" t="n">
        <v>0</v>
      </c>
      <c r="T191" s="172" t="n">
        <f aca="false">S191*H191</f>
        <v>0</v>
      </c>
      <c r="AR191" s="173" t="s">
        <v>136</v>
      </c>
      <c r="AT191" s="173" t="s">
        <v>132</v>
      </c>
      <c r="AU191" s="173" t="s">
        <v>82</v>
      </c>
      <c r="AY191" s="3" t="s">
        <v>130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36</v>
      </c>
      <c r="BM191" s="173" t="s">
        <v>244</v>
      </c>
    </row>
    <row r="192" s="190" customFormat="true" ht="11.25" hidden="false" customHeight="false" outlineLevel="0" collapsed="false">
      <c r="B192" s="191"/>
      <c r="D192" s="210" t="s">
        <v>164</v>
      </c>
      <c r="E192" s="199"/>
      <c r="F192" s="211" t="s">
        <v>241</v>
      </c>
      <c r="H192" s="212" t="n">
        <v>319.8</v>
      </c>
      <c r="I192" s="196"/>
      <c r="L192" s="191"/>
      <c r="M192" s="197"/>
      <c r="T192" s="198"/>
      <c r="AT192" s="199" t="s">
        <v>164</v>
      </c>
      <c r="AU192" s="199" t="s">
        <v>82</v>
      </c>
      <c r="AV192" s="190" t="s">
        <v>82</v>
      </c>
      <c r="AW192" s="190" t="s">
        <v>29</v>
      </c>
      <c r="AX192" s="190" t="s">
        <v>72</v>
      </c>
      <c r="AY192" s="199" t="s">
        <v>130</v>
      </c>
    </row>
    <row r="193" s="190" customFormat="true" ht="11.25" hidden="false" customHeight="false" outlineLevel="0" collapsed="false">
      <c r="B193" s="191"/>
      <c r="D193" s="210" t="s">
        <v>164</v>
      </c>
      <c r="E193" s="199"/>
      <c r="F193" s="211" t="s">
        <v>236</v>
      </c>
      <c r="H193" s="212" t="n">
        <v>221.5</v>
      </c>
      <c r="I193" s="196"/>
      <c r="L193" s="191"/>
      <c r="M193" s="197"/>
      <c r="T193" s="198"/>
      <c r="AT193" s="199" t="s">
        <v>164</v>
      </c>
      <c r="AU193" s="199" t="s">
        <v>82</v>
      </c>
      <c r="AV193" s="190" t="s">
        <v>82</v>
      </c>
      <c r="AW193" s="190" t="s">
        <v>29</v>
      </c>
      <c r="AX193" s="190" t="s">
        <v>72</v>
      </c>
      <c r="AY193" s="199" t="s">
        <v>130</v>
      </c>
    </row>
    <row r="194" s="200" customFormat="true" ht="11.25" hidden="false" customHeight="false" outlineLevel="0" collapsed="false">
      <c r="B194" s="201"/>
      <c r="D194" s="210" t="s">
        <v>164</v>
      </c>
      <c r="E194" s="209"/>
      <c r="F194" s="213" t="s">
        <v>167</v>
      </c>
      <c r="H194" s="214" t="n">
        <v>541.3</v>
      </c>
      <c r="I194" s="206"/>
      <c r="L194" s="201"/>
      <c r="M194" s="207"/>
      <c r="T194" s="208"/>
      <c r="AT194" s="209" t="s">
        <v>164</v>
      </c>
      <c r="AU194" s="209" t="s">
        <v>82</v>
      </c>
      <c r="AV194" s="200" t="s">
        <v>136</v>
      </c>
      <c r="AW194" s="200" t="s">
        <v>29</v>
      </c>
      <c r="AX194" s="200" t="s">
        <v>80</v>
      </c>
      <c r="AY194" s="209" t="s">
        <v>130</v>
      </c>
    </row>
    <row r="195" s="22" customFormat="true" ht="24" hidden="false" customHeight="true" outlineLevel="0" collapsed="false">
      <c r="B195" s="23"/>
      <c r="C195" s="162" t="s">
        <v>245</v>
      </c>
      <c r="D195" s="162" t="s">
        <v>132</v>
      </c>
      <c r="E195" s="163" t="s">
        <v>246</v>
      </c>
      <c r="F195" s="164" t="s">
        <v>247</v>
      </c>
      <c r="G195" s="165" t="s">
        <v>135</v>
      </c>
      <c r="H195" s="166" t="n">
        <v>221.5</v>
      </c>
      <c r="I195" s="167"/>
      <c r="J195" s="168" t="n">
        <f aca="false">ROUND(I195*H195,2)</f>
        <v>0</v>
      </c>
      <c r="K195" s="169"/>
      <c r="L195" s="23"/>
      <c r="M195" s="170"/>
      <c r="N195" s="136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36</v>
      </c>
      <c r="AT195" s="173" t="s">
        <v>132</v>
      </c>
      <c r="AU195" s="173" t="s">
        <v>82</v>
      </c>
      <c r="AY195" s="3" t="s">
        <v>130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36</v>
      </c>
      <c r="BM195" s="173" t="s">
        <v>248</v>
      </c>
    </row>
    <row r="196" s="190" customFormat="true" ht="11.25" hidden="false" customHeight="false" outlineLevel="0" collapsed="false">
      <c r="B196" s="191"/>
      <c r="D196" s="210" t="s">
        <v>164</v>
      </c>
      <c r="E196" s="199"/>
      <c r="F196" s="211" t="s">
        <v>236</v>
      </c>
      <c r="H196" s="212" t="n">
        <v>221.5</v>
      </c>
      <c r="I196" s="196"/>
      <c r="L196" s="191"/>
      <c r="M196" s="197"/>
      <c r="T196" s="198"/>
      <c r="AT196" s="199" t="s">
        <v>164</v>
      </c>
      <c r="AU196" s="199" t="s">
        <v>82</v>
      </c>
      <c r="AV196" s="190" t="s">
        <v>82</v>
      </c>
      <c r="AW196" s="190" t="s">
        <v>29</v>
      </c>
      <c r="AX196" s="190" t="s">
        <v>72</v>
      </c>
      <c r="AY196" s="199" t="s">
        <v>130</v>
      </c>
    </row>
    <row r="197" s="200" customFormat="true" ht="11.25" hidden="false" customHeight="false" outlineLevel="0" collapsed="false">
      <c r="B197" s="201"/>
      <c r="D197" s="210" t="s">
        <v>164</v>
      </c>
      <c r="E197" s="209"/>
      <c r="F197" s="213" t="s">
        <v>167</v>
      </c>
      <c r="H197" s="214" t="n">
        <v>221.5</v>
      </c>
      <c r="I197" s="206"/>
      <c r="L197" s="201"/>
      <c r="M197" s="207"/>
      <c r="T197" s="208"/>
      <c r="AT197" s="209" t="s">
        <v>164</v>
      </c>
      <c r="AU197" s="209" t="s">
        <v>82</v>
      </c>
      <c r="AV197" s="200" t="s">
        <v>136</v>
      </c>
      <c r="AW197" s="200" t="s">
        <v>29</v>
      </c>
      <c r="AX197" s="200" t="s">
        <v>80</v>
      </c>
      <c r="AY197" s="209" t="s">
        <v>130</v>
      </c>
    </row>
    <row r="198" s="22" customFormat="true" ht="24" hidden="false" customHeight="true" outlineLevel="0" collapsed="false">
      <c r="B198" s="23"/>
      <c r="C198" s="162" t="s">
        <v>200</v>
      </c>
      <c r="D198" s="162" t="s">
        <v>132</v>
      </c>
      <c r="E198" s="163" t="s">
        <v>249</v>
      </c>
      <c r="F198" s="164" t="s">
        <v>250</v>
      </c>
      <c r="G198" s="165" t="s">
        <v>135</v>
      </c>
      <c r="H198" s="166" t="n">
        <v>226</v>
      </c>
      <c r="I198" s="167"/>
      <c r="J198" s="168" t="n">
        <f aca="false">ROUND(I198*H198,2)</f>
        <v>0</v>
      </c>
      <c r="K198" s="169"/>
      <c r="L198" s="23"/>
      <c r="M198" s="170"/>
      <c r="N198" s="136" t="s">
        <v>37</v>
      </c>
      <c r="P198" s="171" t="n">
        <f aca="false">O198*H198</f>
        <v>0</v>
      </c>
      <c r="Q198" s="171" t="n">
        <v>0.08922</v>
      </c>
      <c r="R198" s="171" t="n">
        <f aca="false">Q198*H198</f>
        <v>20.16372</v>
      </c>
      <c r="S198" s="171" t="n">
        <v>0</v>
      </c>
      <c r="T198" s="172" t="n">
        <f aca="false">S198*H198</f>
        <v>0</v>
      </c>
      <c r="AR198" s="173" t="s">
        <v>136</v>
      </c>
      <c r="AT198" s="173" t="s">
        <v>132</v>
      </c>
      <c r="AU198" s="173" t="s">
        <v>82</v>
      </c>
      <c r="AY198" s="3" t="s">
        <v>130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36</v>
      </c>
      <c r="BM198" s="173" t="s">
        <v>251</v>
      </c>
    </row>
    <row r="199" s="190" customFormat="true" ht="11.25" hidden="false" customHeight="false" outlineLevel="0" collapsed="false">
      <c r="B199" s="191"/>
      <c r="D199" s="210" t="s">
        <v>164</v>
      </c>
      <c r="E199" s="199"/>
      <c r="F199" s="211" t="s">
        <v>214</v>
      </c>
      <c r="H199" s="212" t="n">
        <v>226</v>
      </c>
      <c r="I199" s="196"/>
      <c r="L199" s="191"/>
      <c r="M199" s="197"/>
      <c r="T199" s="198"/>
      <c r="AT199" s="199" t="s">
        <v>164</v>
      </c>
      <c r="AU199" s="199" t="s">
        <v>82</v>
      </c>
      <c r="AV199" s="190" t="s">
        <v>82</v>
      </c>
      <c r="AW199" s="190" t="s">
        <v>29</v>
      </c>
      <c r="AX199" s="190" t="s">
        <v>72</v>
      </c>
      <c r="AY199" s="199" t="s">
        <v>130</v>
      </c>
    </row>
    <row r="200" s="200" customFormat="true" ht="11.25" hidden="false" customHeight="false" outlineLevel="0" collapsed="false">
      <c r="B200" s="201"/>
      <c r="D200" s="210" t="s">
        <v>164</v>
      </c>
      <c r="E200" s="209"/>
      <c r="F200" s="213" t="s">
        <v>167</v>
      </c>
      <c r="H200" s="214" t="n">
        <v>226</v>
      </c>
      <c r="I200" s="206"/>
      <c r="L200" s="201"/>
      <c r="M200" s="207"/>
      <c r="T200" s="208"/>
      <c r="AT200" s="209" t="s">
        <v>164</v>
      </c>
      <c r="AU200" s="209" t="s">
        <v>82</v>
      </c>
      <c r="AV200" s="200" t="s">
        <v>136</v>
      </c>
      <c r="AW200" s="200" t="s">
        <v>29</v>
      </c>
      <c r="AX200" s="200" t="s">
        <v>80</v>
      </c>
      <c r="AY200" s="209" t="s">
        <v>130</v>
      </c>
    </row>
    <row r="201" s="22" customFormat="true" ht="24" hidden="false" customHeight="true" outlineLevel="0" collapsed="false">
      <c r="B201" s="23"/>
      <c r="C201" s="218" t="s">
        <v>252</v>
      </c>
      <c r="D201" s="218" t="s">
        <v>253</v>
      </c>
      <c r="E201" s="219" t="s">
        <v>254</v>
      </c>
      <c r="F201" s="220" t="s">
        <v>255</v>
      </c>
      <c r="G201" s="221" t="s">
        <v>135</v>
      </c>
      <c r="H201" s="222" t="n">
        <v>248.6</v>
      </c>
      <c r="I201" s="223"/>
      <c r="J201" s="224" t="n">
        <f aca="false">ROUND(I201*H201,2)</f>
        <v>0</v>
      </c>
      <c r="K201" s="225"/>
      <c r="L201" s="226"/>
      <c r="M201" s="227"/>
      <c r="N201" s="228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45</v>
      </c>
      <c r="AT201" s="173" t="s">
        <v>253</v>
      </c>
      <c r="AU201" s="173" t="s">
        <v>82</v>
      </c>
      <c r="AY201" s="3" t="s">
        <v>130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36</v>
      </c>
      <c r="BM201" s="173" t="s">
        <v>256</v>
      </c>
    </row>
    <row r="202" s="190" customFormat="true" ht="11.25" hidden="false" customHeight="false" outlineLevel="0" collapsed="false">
      <c r="B202" s="191"/>
      <c r="D202" s="210" t="s">
        <v>164</v>
      </c>
      <c r="E202" s="199"/>
      <c r="F202" s="211" t="s">
        <v>257</v>
      </c>
      <c r="H202" s="212" t="n">
        <v>248.6</v>
      </c>
      <c r="I202" s="196"/>
      <c r="L202" s="191"/>
      <c r="M202" s="197"/>
      <c r="T202" s="198"/>
      <c r="AT202" s="199" t="s">
        <v>164</v>
      </c>
      <c r="AU202" s="199" t="s">
        <v>82</v>
      </c>
      <c r="AV202" s="190" t="s">
        <v>82</v>
      </c>
      <c r="AW202" s="190" t="s">
        <v>29</v>
      </c>
      <c r="AX202" s="190" t="s">
        <v>72</v>
      </c>
      <c r="AY202" s="199" t="s">
        <v>130</v>
      </c>
    </row>
    <row r="203" s="200" customFormat="true" ht="11.25" hidden="false" customHeight="false" outlineLevel="0" collapsed="false">
      <c r="B203" s="201"/>
      <c r="D203" s="210" t="s">
        <v>164</v>
      </c>
      <c r="E203" s="209"/>
      <c r="F203" s="213" t="s">
        <v>167</v>
      </c>
      <c r="H203" s="214" t="n">
        <v>248.6</v>
      </c>
      <c r="I203" s="206"/>
      <c r="L203" s="201"/>
      <c r="M203" s="207"/>
      <c r="T203" s="208"/>
      <c r="AT203" s="209" t="s">
        <v>164</v>
      </c>
      <c r="AU203" s="209" t="s">
        <v>82</v>
      </c>
      <c r="AV203" s="200" t="s">
        <v>136</v>
      </c>
      <c r="AW203" s="200" t="s">
        <v>29</v>
      </c>
      <c r="AX203" s="200" t="s">
        <v>80</v>
      </c>
      <c r="AY203" s="209" t="s">
        <v>130</v>
      </c>
    </row>
    <row r="204" s="22" customFormat="true" ht="24" hidden="false" customHeight="true" outlineLevel="0" collapsed="false">
      <c r="B204" s="23"/>
      <c r="C204" s="162" t="s">
        <v>205</v>
      </c>
      <c r="D204" s="162" t="s">
        <v>132</v>
      </c>
      <c r="E204" s="163" t="s">
        <v>258</v>
      </c>
      <c r="F204" s="164" t="s">
        <v>259</v>
      </c>
      <c r="G204" s="165" t="s">
        <v>135</v>
      </c>
      <c r="H204" s="166" t="n">
        <v>317</v>
      </c>
      <c r="I204" s="167"/>
      <c r="J204" s="168" t="n">
        <f aca="false">ROUND(I204*H204,2)</f>
        <v>0</v>
      </c>
      <c r="K204" s="169"/>
      <c r="L204" s="23"/>
      <c r="M204" s="170"/>
      <c r="N204" s="136" t="s">
        <v>37</v>
      </c>
      <c r="P204" s="171" t="n">
        <f aca="false">O204*H204</f>
        <v>0</v>
      </c>
      <c r="Q204" s="171" t="n">
        <v>0.11162</v>
      </c>
      <c r="R204" s="171" t="n">
        <f aca="false">Q204*H204</f>
        <v>35.38354</v>
      </c>
      <c r="S204" s="171" t="n">
        <v>0</v>
      </c>
      <c r="T204" s="172" t="n">
        <f aca="false">S204*H204</f>
        <v>0</v>
      </c>
      <c r="AR204" s="173" t="s">
        <v>136</v>
      </c>
      <c r="AT204" s="173" t="s">
        <v>132</v>
      </c>
      <c r="AU204" s="173" t="s">
        <v>82</v>
      </c>
      <c r="AY204" s="3" t="s">
        <v>130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36</v>
      </c>
      <c r="BM204" s="173" t="s">
        <v>260</v>
      </c>
    </row>
    <row r="205" s="190" customFormat="true" ht="11.25" hidden="false" customHeight="false" outlineLevel="0" collapsed="false">
      <c r="B205" s="191"/>
      <c r="D205" s="210" t="s">
        <v>164</v>
      </c>
      <c r="E205" s="199"/>
      <c r="F205" s="211" t="s">
        <v>228</v>
      </c>
      <c r="H205" s="212" t="n">
        <v>317</v>
      </c>
      <c r="I205" s="196"/>
      <c r="L205" s="191"/>
      <c r="M205" s="197"/>
      <c r="T205" s="198"/>
      <c r="AT205" s="199" t="s">
        <v>164</v>
      </c>
      <c r="AU205" s="199" t="s">
        <v>82</v>
      </c>
      <c r="AV205" s="190" t="s">
        <v>82</v>
      </c>
      <c r="AW205" s="190" t="s">
        <v>29</v>
      </c>
      <c r="AX205" s="190" t="s">
        <v>72</v>
      </c>
      <c r="AY205" s="199" t="s">
        <v>130</v>
      </c>
    </row>
    <row r="206" s="200" customFormat="true" ht="11.25" hidden="false" customHeight="false" outlineLevel="0" collapsed="false">
      <c r="B206" s="201"/>
      <c r="D206" s="210" t="s">
        <v>164</v>
      </c>
      <c r="E206" s="209"/>
      <c r="F206" s="213" t="s">
        <v>167</v>
      </c>
      <c r="H206" s="214" t="n">
        <v>317</v>
      </c>
      <c r="I206" s="206"/>
      <c r="L206" s="201"/>
      <c r="M206" s="207"/>
      <c r="T206" s="208"/>
      <c r="AT206" s="209" t="s">
        <v>164</v>
      </c>
      <c r="AU206" s="209" t="s">
        <v>82</v>
      </c>
      <c r="AV206" s="200" t="s">
        <v>136</v>
      </c>
      <c r="AW206" s="200" t="s">
        <v>29</v>
      </c>
      <c r="AX206" s="200" t="s">
        <v>80</v>
      </c>
      <c r="AY206" s="209" t="s">
        <v>130</v>
      </c>
    </row>
    <row r="207" s="22" customFormat="true" ht="24" hidden="false" customHeight="true" outlineLevel="0" collapsed="false">
      <c r="B207" s="23"/>
      <c r="C207" s="218" t="s">
        <v>261</v>
      </c>
      <c r="D207" s="218" t="s">
        <v>253</v>
      </c>
      <c r="E207" s="219" t="s">
        <v>262</v>
      </c>
      <c r="F207" s="220" t="s">
        <v>263</v>
      </c>
      <c r="G207" s="221" t="s">
        <v>135</v>
      </c>
      <c r="H207" s="222" t="n">
        <v>348.7</v>
      </c>
      <c r="I207" s="223"/>
      <c r="J207" s="224" t="n">
        <f aca="false">ROUND(I207*H207,2)</f>
        <v>0</v>
      </c>
      <c r="K207" s="225"/>
      <c r="L207" s="226"/>
      <c r="M207" s="227"/>
      <c r="N207" s="228" t="s">
        <v>37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45</v>
      </c>
      <c r="AT207" s="173" t="s">
        <v>253</v>
      </c>
      <c r="AU207" s="173" t="s">
        <v>82</v>
      </c>
      <c r="AY207" s="3" t="s">
        <v>130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36</v>
      </c>
      <c r="BM207" s="173" t="s">
        <v>264</v>
      </c>
    </row>
    <row r="208" s="190" customFormat="true" ht="11.25" hidden="false" customHeight="false" outlineLevel="0" collapsed="false">
      <c r="B208" s="191"/>
      <c r="D208" s="210" t="s">
        <v>164</v>
      </c>
      <c r="E208" s="199"/>
      <c r="F208" s="211" t="s">
        <v>265</v>
      </c>
      <c r="H208" s="212" t="n">
        <v>348.7</v>
      </c>
      <c r="I208" s="196"/>
      <c r="L208" s="191"/>
      <c r="M208" s="197"/>
      <c r="T208" s="198"/>
      <c r="AT208" s="199" t="s">
        <v>164</v>
      </c>
      <c r="AU208" s="199" t="s">
        <v>82</v>
      </c>
      <c r="AV208" s="190" t="s">
        <v>82</v>
      </c>
      <c r="AW208" s="190" t="s">
        <v>29</v>
      </c>
      <c r="AX208" s="190" t="s">
        <v>72</v>
      </c>
      <c r="AY208" s="199" t="s">
        <v>130</v>
      </c>
    </row>
    <row r="209" s="200" customFormat="true" ht="11.25" hidden="false" customHeight="false" outlineLevel="0" collapsed="false">
      <c r="B209" s="201"/>
      <c r="D209" s="210" t="s">
        <v>164</v>
      </c>
      <c r="E209" s="209"/>
      <c r="F209" s="213" t="s">
        <v>167</v>
      </c>
      <c r="H209" s="214" t="n">
        <v>348.7</v>
      </c>
      <c r="I209" s="206"/>
      <c r="L209" s="201"/>
      <c r="M209" s="207"/>
      <c r="T209" s="208"/>
      <c r="AT209" s="209" t="s">
        <v>164</v>
      </c>
      <c r="AU209" s="209" t="s">
        <v>82</v>
      </c>
      <c r="AV209" s="200" t="s">
        <v>136</v>
      </c>
      <c r="AW209" s="200" t="s">
        <v>29</v>
      </c>
      <c r="AX209" s="200" t="s">
        <v>80</v>
      </c>
      <c r="AY209" s="209" t="s">
        <v>130</v>
      </c>
    </row>
    <row r="210" s="22" customFormat="true" ht="21.75" hidden="false" customHeight="true" outlineLevel="0" collapsed="false">
      <c r="B210" s="23"/>
      <c r="C210" s="162" t="s">
        <v>208</v>
      </c>
      <c r="D210" s="162" t="s">
        <v>132</v>
      </c>
      <c r="E210" s="163" t="s">
        <v>266</v>
      </c>
      <c r="F210" s="164" t="s">
        <v>267</v>
      </c>
      <c r="G210" s="165" t="s">
        <v>170</v>
      </c>
      <c r="H210" s="166" t="n">
        <v>117</v>
      </c>
      <c r="I210" s="167"/>
      <c r="J210" s="168" t="n">
        <f aca="false">ROUND(I210*H210,2)</f>
        <v>0</v>
      </c>
      <c r="K210" s="169"/>
      <c r="L210" s="23"/>
      <c r="M210" s="170"/>
      <c r="N210" s="136" t="s">
        <v>37</v>
      </c>
      <c r="P210" s="171" t="n">
        <f aca="false">O210*H210</f>
        <v>0</v>
      </c>
      <c r="Q210" s="171" t="n">
        <v>0.0036</v>
      </c>
      <c r="R210" s="171" t="n">
        <f aca="false">Q210*H210</f>
        <v>0.4212</v>
      </c>
      <c r="S210" s="171" t="n">
        <v>0</v>
      </c>
      <c r="T210" s="172" t="n">
        <f aca="false">S210*H210</f>
        <v>0</v>
      </c>
      <c r="AR210" s="173" t="s">
        <v>136</v>
      </c>
      <c r="AT210" s="173" t="s">
        <v>132</v>
      </c>
      <c r="AU210" s="173" t="s">
        <v>82</v>
      </c>
      <c r="AY210" s="3" t="s">
        <v>130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36</v>
      </c>
      <c r="BM210" s="173" t="s">
        <v>268</v>
      </c>
    </row>
    <row r="211" s="149" customFormat="true" ht="22.5" hidden="false" customHeight="true" outlineLevel="0" collapsed="false">
      <c r="B211" s="150"/>
      <c r="D211" s="151" t="s">
        <v>71</v>
      </c>
      <c r="E211" s="160" t="s">
        <v>160</v>
      </c>
      <c r="F211" s="160" t="s">
        <v>269</v>
      </c>
      <c r="I211" s="153"/>
      <c r="J211" s="161" t="n">
        <f aca="false">BK211</f>
        <v>0</v>
      </c>
      <c r="L211" s="150"/>
      <c r="M211" s="155"/>
      <c r="P211" s="156" t="n">
        <f aca="false">SUM(P212:P246)</f>
        <v>0</v>
      </c>
      <c r="R211" s="156" t="n">
        <f aca="false">SUM(R212:R246)</f>
        <v>99.5454265</v>
      </c>
      <c r="T211" s="157" t="n">
        <f aca="false">SUM(T212:T246)</f>
        <v>138.2045</v>
      </c>
      <c r="AR211" s="151" t="s">
        <v>80</v>
      </c>
      <c r="AT211" s="158" t="s">
        <v>71</v>
      </c>
      <c r="AU211" s="158" t="s">
        <v>80</v>
      </c>
      <c r="AY211" s="151" t="s">
        <v>130</v>
      </c>
      <c r="BK211" s="159" t="n">
        <f aca="false">SUM(BK212:BK246)</f>
        <v>0</v>
      </c>
    </row>
    <row r="212" s="22" customFormat="true" ht="16.5" hidden="false" customHeight="true" outlineLevel="0" collapsed="false">
      <c r="B212" s="23"/>
      <c r="C212" s="162" t="s">
        <v>270</v>
      </c>
      <c r="D212" s="162" t="s">
        <v>132</v>
      </c>
      <c r="E212" s="163" t="s">
        <v>271</v>
      </c>
      <c r="F212" s="164" t="s">
        <v>272</v>
      </c>
      <c r="G212" s="165" t="s">
        <v>273</v>
      </c>
      <c r="H212" s="166" t="n">
        <v>1</v>
      </c>
      <c r="I212" s="167"/>
      <c r="J212" s="168" t="n">
        <f aca="false">ROUND(I212*H212,2)</f>
        <v>0</v>
      </c>
      <c r="K212" s="169"/>
      <c r="L212" s="23"/>
      <c r="M212" s="170"/>
      <c r="N212" s="136" t="s">
        <v>37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36</v>
      </c>
      <c r="AT212" s="173" t="s">
        <v>132</v>
      </c>
      <c r="AU212" s="173" t="s">
        <v>82</v>
      </c>
      <c r="AY212" s="3" t="s">
        <v>130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36</v>
      </c>
      <c r="BM212" s="173" t="s">
        <v>274</v>
      </c>
    </row>
    <row r="213" s="22" customFormat="true" ht="78" hidden="false" customHeight="false" outlineLevel="0" collapsed="false">
      <c r="B213" s="23"/>
      <c r="D213" s="210" t="s">
        <v>186</v>
      </c>
      <c r="F213" s="215" t="s">
        <v>275</v>
      </c>
      <c r="I213" s="216"/>
      <c r="L213" s="23"/>
      <c r="M213" s="217"/>
      <c r="T213" s="57"/>
      <c r="AT213" s="3" t="s">
        <v>186</v>
      </c>
      <c r="AU213" s="3" t="s">
        <v>82</v>
      </c>
    </row>
    <row r="214" s="190" customFormat="true" ht="22.5" hidden="false" customHeight="false" outlineLevel="0" collapsed="false">
      <c r="B214" s="191"/>
      <c r="D214" s="210" t="s">
        <v>164</v>
      </c>
      <c r="E214" s="199"/>
      <c r="F214" s="211" t="s">
        <v>276</v>
      </c>
      <c r="H214" s="212" t="n">
        <v>1</v>
      </c>
      <c r="I214" s="196"/>
      <c r="L214" s="191"/>
      <c r="M214" s="197"/>
      <c r="T214" s="198"/>
      <c r="AT214" s="199" t="s">
        <v>164</v>
      </c>
      <c r="AU214" s="199" t="s">
        <v>82</v>
      </c>
      <c r="AV214" s="190" t="s">
        <v>82</v>
      </c>
      <c r="AW214" s="190" t="s">
        <v>29</v>
      </c>
      <c r="AX214" s="190" t="s">
        <v>72</v>
      </c>
      <c r="AY214" s="199" t="s">
        <v>130</v>
      </c>
    </row>
    <row r="215" s="200" customFormat="true" ht="11.25" hidden="false" customHeight="false" outlineLevel="0" collapsed="false">
      <c r="B215" s="201"/>
      <c r="D215" s="210" t="s">
        <v>164</v>
      </c>
      <c r="E215" s="209"/>
      <c r="F215" s="213" t="s">
        <v>167</v>
      </c>
      <c r="H215" s="214" t="n">
        <v>1</v>
      </c>
      <c r="I215" s="206"/>
      <c r="L215" s="201"/>
      <c r="M215" s="207"/>
      <c r="T215" s="208"/>
      <c r="AT215" s="209" t="s">
        <v>164</v>
      </c>
      <c r="AU215" s="209" t="s">
        <v>82</v>
      </c>
      <c r="AV215" s="200" t="s">
        <v>136</v>
      </c>
      <c r="AW215" s="200" t="s">
        <v>29</v>
      </c>
      <c r="AX215" s="200" t="s">
        <v>80</v>
      </c>
      <c r="AY215" s="209" t="s">
        <v>130</v>
      </c>
    </row>
    <row r="216" s="22" customFormat="true" ht="33" hidden="false" customHeight="true" outlineLevel="0" collapsed="false">
      <c r="B216" s="23"/>
      <c r="C216" s="162" t="s">
        <v>213</v>
      </c>
      <c r="D216" s="162" t="s">
        <v>132</v>
      </c>
      <c r="E216" s="163" t="s">
        <v>277</v>
      </c>
      <c r="F216" s="164" t="s">
        <v>278</v>
      </c>
      <c r="G216" s="165" t="s">
        <v>170</v>
      </c>
      <c r="H216" s="166" t="n">
        <v>236.5</v>
      </c>
      <c r="I216" s="167"/>
      <c r="J216" s="168" t="n">
        <f aca="false">ROUND(I216*H216,2)</f>
        <v>0</v>
      </c>
      <c r="K216" s="169"/>
      <c r="L216" s="23"/>
      <c r="M216" s="170"/>
      <c r="N216" s="136" t="s">
        <v>37</v>
      </c>
      <c r="P216" s="171" t="n">
        <f aca="false">O216*H216</f>
        <v>0</v>
      </c>
      <c r="Q216" s="171" t="n">
        <v>0.1295</v>
      </c>
      <c r="R216" s="171" t="n">
        <f aca="false">Q216*H216</f>
        <v>30.62675</v>
      </c>
      <c r="S216" s="171" t="n">
        <v>0</v>
      </c>
      <c r="T216" s="172" t="n">
        <f aca="false">S216*H216</f>
        <v>0</v>
      </c>
      <c r="AR216" s="173" t="s">
        <v>136</v>
      </c>
      <c r="AT216" s="173" t="s">
        <v>132</v>
      </c>
      <c r="AU216" s="173" t="s">
        <v>82</v>
      </c>
      <c r="AY216" s="3" t="s">
        <v>130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36</v>
      </c>
      <c r="BM216" s="173" t="s">
        <v>279</v>
      </c>
    </row>
    <row r="217" s="22" customFormat="true" ht="16.5" hidden="false" customHeight="true" outlineLevel="0" collapsed="false">
      <c r="B217" s="23"/>
      <c r="C217" s="218" t="s">
        <v>280</v>
      </c>
      <c r="D217" s="218" t="s">
        <v>253</v>
      </c>
      <c r="E217" s="219" t="s">
        <v>281</v>
      </c>
      <c r="F217" s="220" t="s">
        <v>282</v>
      </c>
      <c r="G217" s="221" t="s">
        <v>170</v>
      </c>
      <c r="H217" s="222" t="n">
        <v>260.15</v>
      </c>
      <c r="I217" s="223"/>
      <c r="J217" s="224" t="n">
        <f aca="false">ROUND(I217*H217,2)</f>
        <v>0</v>
      </c>
      <c r="K217" s="225"/>
      <c r="L217" s="226"/>
      <c r="M217" s="227"/>
      <c r="N217" s="228" t="s">
        <v>37</v>
      </c>
      <c r="P217" s="171" t="n">
        <f aca="false">O217*H217</f>
        <v>0</v>
      </c>
      <c r="Q217" s="171" t="n">
        <v>0.046</v>
      </c>
      <c r="R217" s="171" t="n">
        <f aca="false">Q217*H217</f>
        <v>11.9669</v>
      </c>
      <c r="S217" s="171" t="n">
        <v>0</v>
      </c>
      <c r="T217" s="172" t="n">
        <f aca="false">S217*H217</f>
        <v>0</v>
      </c>
      <c r="AR217" s="173" t="s">
        <v>145</v>
      </c>
      <c r="AT217" s="173" t="s">
        <v>253</v>
      </c>
      <c r="AU217" s="173" t="s">
        <v>82</v>
      </c>
      <c r="AY217" s="3" t="s">
        <v>130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36</v>
      </c>
      <c r="BM217" s="173" t="s">
        <v>283</v>
      </c>
    </row>
    <row r="218" s="190" customFormat="true" ht="11.25" hidden="false" customHeight="false" outlineLevel="0" collapsed="false">
      <c r="B218" s="191"/>
      <c r="D218" s="210" t="s">
        <v>164</v>
      </c>
      <c r="E218" s="199"/>
      <c r="F218" s="211" t="s">
        <v>284</v>
      </c>
      <c r="H218" s="212" t="n">
        <v>260.15</v>
      </c>
      <c r="I218" s="196"/>
      <c r="L218" s="191"/>
      <c r="M218" s="197"/>
      <c r="T218" s="198"/>
      <c r="AT218" s="199" t="s">
        <v>164</v>
      </c>
      <c r="AU218" s="199" t="s">
        <v>82</v>
      </c>
      <c r="AV218" s="190" t="s">
        <v>82</v>
      </c>
      <c r="AW218" s="190" t="s">
        <v>29</v>
      </c>
      <c r="AX218" s="190" t="s">
        <v>72</v>
      </c>
      <c r="AY218" s="199" t="s">
        <v>130</v>
      </c>
    </row>
    <row r="219" s="200" customFormat="true" ht="11.25" hidden="false" customHeight="false" outlineLevel="0" collapsed="false">
      <c r="B219" s="201"/>
      <c r="D219" s="210" t="s">
        <v>164</v>
      </c>
      <c r="E219" s="209"/>
      <c r="F219" s="213" t="s">
        <v>167</v>
      </c>
      <c r="H219" s="214" t="n">
        <v>260.15</v>
      </c>
      <c r="I219" s="206"/>
      <c r="L219" s="201"/>
      <c r="M219" s="207"/>
      <c r="T219" s="208"/>
      <c r="AT219" s="209" t="s">
        <v>164</v>
      </c>
      <c r="AU219" s="209" t="s">
        <v>82</v>
      </c>
      <c r="AV219" s="200" t="s">
        <v>136</v>
      </c>
      <c r="AW219" s="200" t="s">
        <v>29</v>
      </c>
      <c r="AX219" s="200" t="s">
        <v>80</v>
      </c>
      <c r="AY219" s="209" t="s">
        <v>130</v>
      </c>
    </row>
    <row r="220" s="22" customFormat="true" ht="33" hidden="false" customHeight="true" outlineLevel="0" collapsed="false">
      <c r="B220" s="23"/>
      <c r="C220" s="162" t="s">
        <v>218</v>
      </c>
      <c r="D220" s="162" t="s">
        <v>132</v>
      </c>
      <c r="E220" s="163" t="s">
        <v>277</v>
      </c>
      <c r="F220" s="164" t="s">
        <v>278</v>
      </c>
      <c r="G220" s="165" t="s">
        <v>170</v>
      </c>
      <c r="H220" s="166" t="n">
        <v>11.25</v>
      </c>
      <c r="I220" s="167"/>
      <c r="J220" s="168" t="n">
        <f aca="false">ROUND(I220*H220,2)</f>
        <v>0</v>
      </c>
      <c r="K220" s="169"/>
      <c r="L220" s="23"/>
      <c r="M220" s="170"/>
      <c r="N220" s="136" t="s">
        <v>37</v>
      </c>
      <c r="P220" s="171" t="n">
        <f aca="false">O220*H220</f>
        <v>0</v>
      </c>
      <c r="Q220" s="171" t="n">
        <v>0.1295</v>
      </c>
      <c r="R220" s="171" t="n">
        <f aca="false">Q220*H220</f>
        <v>1.456875</v>
      </c>
      <c r="S220" s="171" t="n">
        <v>0</v>
      </c>
      <c r="T220" s="172" t="n">
        <f aca="false">S220*H220</f>
        <v>0</v>
      </c>
      <c r="AR220" s="173" t="s">
        <v>136</v>
      </c>
      <c r="AT220" s="173" t="s">
        <v>132</v>
      </c>
      <c r="AU220" s="173" t="s">
        <v>82</v>
      </c>
      <c r="AY220" s="3" t="s">
        <v>130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36</v>
      </c>
      <c r="BM220" s="173" t="s">
        <v>285</v>
      </c>
    </row>
    <row r="221" s="22" customFormat="true" ht="16.5" hidden="false" customHeight="true" outlineLevel="0" collapsed="false">
      <c r="B221" s="23"/>
      <c r="C221" s="218" t="s">
        <v>286</v>
      </c>
      <c r="D221" s="218" t="s">
        <v>253</v>
      </c>
      <c r="E221" s="219" t="s">
        <v>287</v>
      </c>
      <c r="F221" s="220" t="s">
        <v>288</v>
      </c>
      <c r="G221" s="221" t="s">
        <v>170</v>
      </c>
      <c r="H221" s="222" t="n">
        <v>12.375</v>
      </c>
      <c r="I221" s="223"/>
      <c r="J221" s="224" t="n">
        <f aca="false">ROUND(I221*H221,2)</f>
        <v>0</v>
      </c>
      <c r="K221" s="225"/>
      <c r="L221" s="226"/>
      <c r="M221" s="227"/>
      <c r="N221" s="228" t="s">
        <v>37</v>
      </c>
      <c r="P221" s="171" t="n">
        <f aca="false">O221*H221</f>
        <v>0</v>
      </c>
      <c r="Q221" s="171" t="n">
        <v>0.05612</v>
      </c>
      <c r="R221" s="171" t="n">
        <f aca="false">Q221*H221</f>
        <v>0.694485</v>
      </c>
      <c r="S221" s="171" t="n">
        <v>0</v>
      </c>
      <c r="T221" s="172" t="n">
        <f aca="false">S221*H221</f>
        <v>0</v>
      </c>
      <c r="AR221" s="173" t="s">
        <v>145</v>
      </c>
      <c r="AT221" s="173" t="s">
        <v>253</v>
      </c>
      <c r="AU221" s="173" t="s">
        <v>82</v>
      </c>
      <c r="AY221" s="3" t="s">
        <v>130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36</v>
      </c>
      <c r="BM221" s="173" t="s">
        <v>289</v>
      </c>
    </row>
    <row r="222" s="190" customFormat="true" ht="11.25" hidden="false" customHeight="false" outlineLevel="0" collapsed="false">
      <c r="B222" s="191"/>
      <c r="D222" s="210" t="s">
        <v>164</v>
      </c>
      <c r="E222" s="199"/>
      <c r="F222" s="211" t="s">
        <v>290</v>
      </c>
      <c r="H222" s="212" t="n">
        <v>12.375</v>
      </c>
      <c r="I222" s="196"/>
      <c r="L222" s="191"/>
      <c r="M222" s="197"/>
      <c r="T222" s="198"/>
      <c r="AT222" s="199" t="s">
        <v>164</v>
      </c>
      <c r="AU222" s="199" t="s">
        <v>82</v>
      </c>
      <c r="AV222" s="190" t="s">
        <v>82</v>
      </c>
      <c r="AW222" s="190" t="s">
        <v>29</v>
      </c>
      <c r="AX222" s="190" t="s">
        <v>72</v>
      </c>
      <c r="AY222" s="199" t="s">
        <v>130</v>
      </c>
    </row>
    <row r="223" s="200" customFormat="true" ht="11.25" hidden="false" customHeight="false" outlineLevel="0" collapsed="false">
      <c r="B223" s="201"/>
      <c r="D223" s="210" t="s">
        <v>164</v>
      </c>
      <c r="E223" s="209"/>
      <c r="F223" s="213" t="s">
        <v>167</v>
      </c>
      <c r="H223" s="214" t="n">
        <v>12.375</v>
      </c>
      <c r="I223" s="206"/>
      <c r="L223" s="201"/>
      <c r="M223" s="207"/>
      <c r="T223" s="208"/>
      <c r="AT223" s="209" t="s">
        <v>164</v>
      </c>
      <c r="AU223" s="209" t="s">
        <v>82</v>
      </c>
      <c r="AV223" s="200" t="s">
        <v>136</v>
      </c>
      <c r="AW223" s="200" t="s">
        <v>29</v>
      </c>
      <c r="AX223" s="200" t="s">
        <v>80</v>
      </c>
      <c r="AY223" s="209" t="s">
        <v>130</v>
      </c>
    </row>
    <row r="224" s="22" customFormat="true" ht="24" hidden="false" customHeight="true" outlineLevel="0" collapsed="false">
      <c r="B224" s="23"/>
      <c r="C224" s="162" t="s">
        <v>222</v>
      </c>
      <c r="D224" s="162" t="s">
        <v>132</v>
      </c>
      <c r="E224" s="163" t="s">
        <v>291</v>
      </c>
      <c r="F224" s="164" t="s">
        <v>292</v>
      </c>
      <c r="G224" s="165" t="s">
        <v>170</v>
      </c>
      <c r="H224" s="166" t="n">
        <v>99.95</v>
      </c>
      <c r="I224" s="167"/>
      <c r="J224" s="168" t="n">
        <f aca="false">ROUND(I224*H224,2)</f>
        <v>0</v>
      </c>
      <c r="K224" s="169"/>
      <c r="L224" s="23"/>
      <c r="M224" s="170"/>
      <c r="N224" s="136" t="s">
        <v>37</v>
      </c>
      <c r="P224" s="171" t="n">
        <f aca="false">O224*H224</f>
        <v>0</v>
      </c>
      <c r="Q224" s="171" t="n">
        <v>0.10095</v>
      </c>
      <c r="R224" s="171" t="n">
        <f aca="false">Q224*H224</f>
        <v>10.0899525</v>
      </c>
      <c r="S224" s="171" t="n">
        <v>0</v>
      </c>
      <c r="T224" s="172" t="n">
        <f aca="false">S224*H224</f>
        <v>0</v>
      </c>
      <c r="AR224" s="173" t="s">
        <v>136</v>
      </c>
      <c r="AT224" s="173" t="s">
        <v>132</v>
      </c>
      <c r="AU224" s="173" t="s">
        <v>82</v>
      </c>
      <c r="AY224" s="3" t="s">
        <v>130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36</v>
      </c>
      <c r="BM224" s="173" t="s">
        <v>293</v>
      </c>
    </row>
    <row r="225" s="22" customFormat="true" ht="16.5" hidden="false" customHeight="true" outlineLevel="0" collapsed="false">
      <c r="B225" s="23"/>
      <c r="C225" s="218" t="s">
        <v>294</v>
      </c>
      <c r="D225" s="218" t="s">
        <v>253</v>
      </c>
      <c r="E225" s="219" t="s">
        <v>295</v>
      </c>
      <c r="F225" s="220" t="s">
        <v>296</v>
      </c>
      <c r="G225" s="221" t="s">
        <v>170</v>
      </c>
      <c r="H225" s="222" t="n">
        <v>109.945</v>
      </c>
      <c r="I225" s="223"/>
      <c r="J225" s="224" t="n">
        <f aca="false">ROUND(I225*H225,2)</f>
        <v>0</v>
      </c>
      <c r="K225" s="225"/>
      <c r="L225" s="226"/>
      <c r="M225" s="227"/>
      <c r="N225" s="228" t="s">
        <v>37</v>
      </c>
      <c r="P225" s="171" t="n">
        <f aca="false">O225*H225</f>
        <v>0</v>
      </c>
      <c r="Q225" s="171" t="n">
        <v>0.024</v>
      </c>
      <c r="R225" s="171" t="n">
        <f aca="false">Q225*H225</f>
        <v>2.63868</v>
      </c>
      <c r="S225" s="171" t="n">
        <v>0</v>
      </c>
      <c r="T225" s="172" t="n">
        <f aca="false">S225*H225</f>
        <v>0</v>
      </c>
      <c r="AR225" s="173" t="s">
        <v>145</v>
      </c>
      <c r="AT225" s="173" t="s">
        <v>253</v>
      </c>
      <c r="AU225" s="173" t="s">
        <v>82</v>
      </c>
      <c r="AY225" s="3" t="s">
        <v>130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36</v>
      </c>
      <c r="BM225" s="173" t="s">
        <v>297</v>
      </c>
    </row>
    <row r="226" s="190" customFormat="true" ht="11.25" hidden="false" customHeight="false" outlineLevel="0" collapsed="false">
      <c r="B226" s="191"/>
      <c r="D226" s="210" t="s">
        <v>164</v>
      </c>
      <c r="E226" s="199"/>
      <c r="F226" s="211" t="s">
        <v>298</v>
      </c>
      <c r="H226" s="212" t="n">
        <v>109.945</v>
      </c>
      <c r="I226" s="196"/>
      <c r="L226" s="191"/>
      <c r="M226" s="197"/>
      <c r="T226" s="198"/>
      <c r="AT226" s="199" t="s">
        <v>164</v>
      </c>
      <c r="AU226" s="199" t="s">
        <v>82</v>
      </c>
      <c r="AV226" s="190" t="s">
        <v>82</v>
      </c>
      <c r="AW226" s="190" t="s">
        <v>29</v>
      </c>
      <c r="AX226" s="190" t="s">
        <v>72</v>
      </c>
      <c r="AY226" s="199" t="s">
        <v>130</v>
      </c>
    </row>
    <row r="227" s="200" customFormat="true" ht="11.25" hidden="false" customHeight="false" outlineLevel="0" collapsed="false">
      <c r="B227" s="201"/>
      <c r="D227" s="210" t="s">
        <v>164</v>
      </c>
      <c r="E227" s="209"/>
      <c r="F227" s="213" t="s">
        <v>167</v>
      </c>
      <c r="H227" s="214" t="n">
        <v>109.945</v>
      </c>
      <c r="I227" s="206"/>
      <c r="L227" s="201"/>
      <c r="M227" s="207"/>
      <c r="T227" s="208"/>
      <c r="AT227" s="209" t="s">
        <v>164</v>
      </c>
      <c r="AU227" s="209" t="s">
        <v>82</v>
      </c>
      <c r="AV227" s="200" t="s">
        <v>136</v>
      </c>
      <c r="AW227" s="200" t="s">
        <v>29</v>
      </c>
      <c r="AX227" s="200" t="s">
        <v>80</v>
      </c>
      <c r="AY227" s="209" t="s">
        <v>130</v>
      </c>
    </row>
    <row r="228" s="22" customFormat="true" ht="16.5" hidden="false" customHeight="true" outlineLevel="0" collapsed="false">
      <c r="B228" s="23"/>
      <c r="C228" s="218" t="s">
        <v>226</v>
      </c>
      <c r="D228" s="218" t="s">
        <v>253</v>
      </c>
      <c r="E228" s="219" t="s">
        <v>299</v>
      </c>
      <c r="F228" s="220" t="s">
        <v>300</v>
      </c>
      <c r="G228" s="221" t="s">
        <v>179</v>
      </c>
      <c r="H228" s="222" t="n">
        <v>17.25</v>
      </c>
      <c r="I228" s="223"/>
      <c r="J228" s="224" t="n">
        <f aca="false">ROUND(I228*H228,2)</f>
        <v>0</v>
      </c>
      <c r="K228" s="225"/>
      <c r="L228" s="226"/>
      <c r="M228" s="227"/>
      <c r="N228" s="228" t="s">
        <v>37</v>
      </c>
      <c r="P228" s="171" t="n">
        <f aca="false">O228*H228</f>
        <v>0</v>
      </c>
      <c r="Q228" s="171" t="n">
        <v>2.429</v>
      </c>
      <c r="R228" s="171" t="n">
        <f aca="false">Q228*H228</f>
        <v>41.90025</v>
      </c>
      <c r="S228" s="171" t="n">
        <v>0</v>
      </c>
      <c r="T228" s="172" t="n">
        <f aca="false">S228*H228</f>
        <v>0</v>
      </c>
      <c r="AR228" s="173" t="s">
        <v>145</v>
      </c>
      <c r="AT228" s="173" t="s">
        <v>253</v>
      </c>
      <c r="AU228" s="173" t="s">
        <v>82</v>
      </c>
      <c r="AY228" s="3" t="s">
        <v>130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36</v>
      </c>
      <c r="BM228" s="173" t="s">
        <v>301</v>
      </c>
    </row>
    <row r="229" s="190" customFormat="true" ht="11.25" hidden="false" customHeight="false" outlineLevel="0" collapsed="false">
      <c r="B229" s="191"/>
      <c r="D229" s="210" t="s">
        <v>164</v>
      </c>
      <c r="E229" s="199"/>
      <c r="F229" s="211" t="s">
        <v>302</v>
      </c>
      <c r="H229" s="212" t="n">
        <v>17.25</v>
      </c>
      <c r="I229" s="196"/>
      <c r="L229" s="191"/>
      <c r="M229" s="197"/>
      <c r="T229" s="198"/>
      <c r="AT229" s="199" t="s">
        <v>164</v>
      </c>
      <c r="AU229" s="199" t="s">
        <v>82</v>
      </c>
      <c r="AV229" s="190" t="s">
        <v>82</v>
      </c>
      <c r="AW229" s="190" t="s">
        <v>29</v>
      </c>
      <c r="AX229" s="190" t="s">
        <v>72</v>
      </c>
      <c r="AY229" s="199" t="s">
        <v>130</v>
      </c>
    </row>
    <row r="230" s="200" customFormat="true" ht="11.25" hidden="false" customHeight="false" outlineLevel="0" collapsed="false">
      <c r="B230" s="201"/>
      <c r="D230" s="210" t="s">
        <v>164</v>
      </c>
      <c r="E230" s="209"/>
      <c r="F230" s="213" t="s">
        <v>167</v>
      </c>
      <c r="H230" s="214" t="n">
        <v>17.25</v>
      </c>
      <c r="I230" s="206"/>
      <c r="L230" s="201"/>
      <c r="M230" s="207"/>
      <c r="T230" s="208"/>
      <c r="AT230" s="209" t="s">
        <v>164</v>
      </c>
      <c r="AU230" s="209" t="s">
        <v>82</v>
      </c>
      <c r="AV230" s="200" t="s">
        <v>136</v>
      </c>
      <c r="AW230" s="200" t="s">
        <v>29</v>
      </c>
      <c r="AX230" s="200" t="s">
        <v>80</v>
      </c>
      <c r="AY230" s="209" t="s">
        <v>130</v>
      </c>
    </row>
    <row r="231" s="22" customFormat="true" ht="24" hidden="false" customHeight="true" outlineLevel="0" collapsed="false">
      <c r="B231" s="23"/>
      <c r="C231" s="162" t="s">
        <v>303</v>
      </c>
      <c r="D231" s="162" t="s">
        <v>132</v>
      </c>
      <c r="E231" s="163" t="s">
        <v>304</v>
      </c>
      <c r="F231" s="164" t="s">
        <v>305</v>
      </c>
      <c r="G231" s="165" t="s">
        <v>135</v>
      </c>
      <c r="H231" s="166" t="n">
        <v>248.6</v>
      </c>
      <c r="I231" s="167"/>
      <c r="J231" s="168" t="n">
        <f aca="false">ROUND(I231*H231,2)</f>
        <v>0</v>
      </c>
      <c r="K231" s="169"/>
      <c r="L231" s="23"/>
      <c r="M231" s="170"/>
      <c r="N231" s="136" t="s">
        <v>37</v>
      </c>
      <c r="P231" s="171" t="n">
        <f aca="false">O231*H231</f>
        <v>0</v>
      </c>
      <c r="Q231" s="171" t="n">
        <v>0.00069</v>
      </c>
      <c r="R231" s="171" t="n">
        <f aca="false">Q231*H231</f>
        <v>0.171534</v>
      </c>
      <c r="S231" s="171" t="n">
        <v>0</v>
      </c>
      <c r="T231" s="172" t="n">
        <f aca="false">S231*H231</f>
        <v>0</v>
      </c>
      <c r="AR231" s="173" t="s">
        <v>136</v>
      </c>
      <c r="AT231" s="173" t="s">
        <v>132</v>
      </c>
      <c r="AU231" s="173" t="s">
        <v>82</v>
      </c>
      <c r="AY231" s="3" t="s">
        <v>130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36</v>
      </c>
      <c r="BM231" s="173" t="s">
        <v>306</v>
      </c>
    </row>
    <row r="232" s="190" customFormat="true" ht="11.25" hidden="false" customHeight="false" outlineLevel="0" collapsed="false">
      <c r="B232" s="191"/>
      <c r="D232" s="210" t="s">
        <v>164</v>
      </c>
      <c r="E232" s="199"/>
      <c r="F232" s="211" t="s">
        <v>307</v>
      </c>
      <c r="H232" s="212" t="n">
        <v>248.6</v>
      </c>
      <c r="I232" s="196"/>
      <c r="L232" s="191"/>
      <c r="M232" s="197"/>
      <c r="T232" s="198"/>
      <c r="AT232" s="199" t="s">
        <v>164</v>
      </c>
      <c r="AU232" s="199" t="s">
        <v>82</v>
      </c>
      <c r="AV232" s="190" t="s">
        <v>82</v>
      </c>
      <c r="AW232" s="190" t="s">
        <v>29</v>
      </c>
      <c r="AX232" s="190" t="s">
        <v>72</v>
      </c>
      <c r="AY232" s="199" t="s">
        <v>130</v>
      </c>
    </row>
    <row r="233" s="200" customFormat="true" ht="11.25" hidden="false" customHeight="false" outlineLevel="0" collapsed="false">
      <c r="B233" s="201"/>
      <c r="D233" s="210" t="s">
        <v>164</v>
      </c>
      <c r="E233" s="209"/>
      <c r="F233" s="213" t="s">
        <v>167</v>
      </c>
      <c r="H233" s="214" t="n">
        <v>248.6</v>
      </c>
      <c r="I233" s="206"/>
      <c r="L233" s="201"/>
      <c r="M233" s="207"/>
      <c r="T233" s="208"/>
      <c r="AT233" s="209" t="s">
        <v>164</v>
      </c>
      <c r="AU233" s="209" t="s">
        <v>82</v>
      </c>
      <c r="AV233" s="200" t="s">
        <v>136</v>
      </c>
      <c r="AW233" s="200" t="s">
        <v>29</v>
      </c>
      <c r="AX233" s="200" t="s">
        <v>80</v>
      </c>
      <c r="AY233" s="209" t="s">
        <v>130</v>
      </c>
    </row>
    <row r="234" s="22" customFormat="true" ht="21.75" hidden="false" customHeight="true" outlineLevel="0" collapsed="false">
      <c r="B234" s="23"/>
      <c r="C234" s="162" t="s">
        <v>232</v>
      </c>
      <c r="D234" s="162" t="s">
        <v>132</v>
      </c>
      <c r="E234" s="163" t="s">
        <v>308</v>
      </c>
      <c r="F234" s="164" t="s">
        <v>309</v>
      </c>
      <c r="G234" s="165" t="s">
        <v>170</v>
      </c>
      <c r="H234" s="166" t="n">
        <v>4</v>
      </c>
      <c r="I234" s="167"/>
      <c r="J234" s="168" t="n">
        <f aca="false">ROUND(I234*H234,2)</f>
        <v>0</v>
      </c>
      <c r="K234" s="169"/>
      <c r="L234" s="23"/>
      <c r="M234" s="170"/>
      <c r="N234" s="136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36</v>
      </c>
      <c r="AT234" s="173" t="s">
        <v>132</v>
      </c>
      <c r="AU234" s="173" t="s">
        <v>82</v>
      </c>
      <c r="AY234" s="3" t="s">
        <v>130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36</v>
      </c>
      <c r="BM234" s="173" t="s">
        <v>310</v>
      </c>
    </row>
    <row r="235" s="22" customFormat="true" ht="24" hidden="false" customHeight="true" outlineLevel="0" collapsed="false">
      <c r="B235" s="23"/>
      <c r="C235" s="162" t="s">
        <v>311</v>
      </c>
      <c r="D235" s="162" t="s">
        <v>132</v>
      </c>
      <c r="E235" s="163" t="s">
        <v>312</v>
      </c>
      <c r="F235" s="164" t="s">
        <v>313</v>
      </c>
      <c r="G235" s="165" t="s">
        <v>135</v>
      </c>
      <c r="H235" s="166" t="n">
        <v>319.8</v>
      </c>
      <c r="I235" s="167"/>
      <c r="J235" s="168" t="n">
        <f aca="false">ROUND(I235*H235,2)</f>
        <v>0</v>
      </c>
      <c r="K235" s="169"/>
      <c r="L235" s="23"/>
      <c r="M235" s="170"/>
      <c r="N235" s="136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.02</v>
      </c>
      <c r="T235" s="172" t="n">
        <f aca="false">S235*H235</f>
        <v>6.396</v>
      </c>
      <c r="AR235" s="173" t="s">
        <v>136</v>
      </c>
      <c r="AT235" s="173" t="s">
        <v>132</v>
      </c>
      <c r="AU235" s="173" t="s">
        <v>82</v>
      </c>
      <c r="AY235" s="3" t="s">
        <v>130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36</v>
      </c>
      <c r="BM235" s="173" t="s">
        <v>314</v>
      </c>
    </row>
    <row r="236" s="190" customFormat="true" ht="11.25" hidden="false" customHeight="false" outlineLevel="0" collapsed="false">
      <c r="B236" s="191"/>
      <c r="D236" s="210" t="s">
        <v>164</v>
      </c>
      <c r="E236" s="199"/>
      <c r="F236" s="211" t="s">
        <v>241</v>
      </c>
      <c r="H236" s="212" t="n">
        <v>319.8</v>
      </c>
      <c r="I236" s="196"/>
      <c r="L236" s="191"/>
      <c r="M236" s="197"/>
      <c r="T236" s="198"/>
      <c r="AT236" s="199" t="s">
        <v>164</v>
      </c>
      <c r="AU236" s="199" t="s">
        <v>82</v>
      </c>
      <c r="AV236" s="190" t="s">
        <v>82</v>
      </c>
      <c r="AW236" s="190" t="s">
        <v>29</v>
      </c>
      <c r="AX236" s="190" t="s">
        <v>72</v>
      </c>
      <c r="AY236" s="199" t="s">
        <v>130</v>
      </c>
    </row>
    <row r="237" s="200" customFormat="true" ht="11.25" hidden="false" customHeight="false" outlineLevel="0" collapsed="false">
      <c r="B237" s="201"/>
      <c r="D237" s="210" t="s">
        <v>164</v>
      </c>
      <c r="E237" s="209"/>
      <c r="F237" s="213" t="s">
        <v>167</v>
      </c>
      <c r="H237" s="214" t="n">
        <v>319.8</v>
      </c>
      <c r="I237" s="206"/>
      <c r="L237" s="201"/>
      <c r="M237" s="207"/>
      <c r="T237" s="208"/>
      <c r="AT237" s="209" t="s">
        <v>164</v>
      </c>
      <c r="AU237" s="209" t="s">
        <v>82</v>
      </c>
      <c r="AV237" s="200" t="s">
        <v>136</v>
      </c>
      <c r="AW237" s="200" t="s">
        <v>29</v>
      </c>
      <c r="AX237" s="200" t="s">
        <v>80</v>
      </c>
      <c r="AY237" s="209" t="s">
        <v>130</v>
      </c>
    </row>
    <row r="238" s="22" customFormat="true" ht="16.5" hidden="false" customHeight="true" outlineLevel="0" collapsed="false">
      <c r="B238" s="23"/>
      <c r="C238" s="162" t="s">
        <v>235</v>
      </c>
      <c r="D238" s="162" t="s">
        <v>132</v>
      </c>
      <c r="E238" s="163" t="s">
        <v>315</v>
      </c>
      <c r="F238" s="164" t="s">
        <v>316</v>
      </c>
      <c r="G238" s="165" t="s">
        <v>179</v>
      </c>
      <c r="H238" s="166" t="n">
        <v>31.44</v>
      </c>
      <c r="I238" s="167"/>
      <c r="J238" s="168" t="n">
        <f aca="false">ROUND(I238*H238,2)</f>
        <v>0</v>
      </c>
      <c r="K238" s="169"/>
      <c r="L238" s="23"/>
      <c r="M238" s="170"/>
      <c r="N238" s="136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2.4</v>
      </c>
      <c r="T238" s="172" t="n">
        <f aca="false">S238*H238</f>
        <v>75.456</v>
      </c>
      <c r="AR238" s="173" t="s">
        <v>136</v>
      </c>
      <c r="AT238" s="173" t="s">
        <v>132</v>
      </c>
      <c r="AU238" s="173" t="s">
        <v>82</v>
      </c>
      <c r="AY238" s="3" t="s">
        <v>130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36</v>
      </c>
      <c r="BM238" s="173" t="s">
        <v>317</v>
      </c>
    </row>
    <row r="239" s="190" customFormat="true" ht="22.5" hidden="false" customHeight="false" outlineLevel="0" collapsed="false">
      <c r="B239" s="191"/>
      <c r="D239" s="210" t="s">
        <v>164</v>
      </c>
      <c r="E239" s="199"/>
      <c r="F239" s="211" t="s">
        <v>318</v>
      </c>
      <c r="H239" s="212" t="n">
        <v>31.44</v>
      </c>
      <c r="I239" s="196"/>
      <c r="L239" s="191"/>
      <c r="M239" s="197"/>
      <c r="T239" s="198"/>
      <c r="AT239" s="199" t="s">
        <v>164</v>
      </c>
      <c r="AU239" s="199" t="s">
        <v>82</v>
      </c>
      <c r="AV239" s="190" t="s">
        <v>82</v>
      </c>
      <c r="AW239" s="190" t="s">
        <v>29</v>
      </c>
      <c r="AX239" s="190" t="s">
        <v>72</v>
      </c>
      <c r="AY239" s="199" t="s">
        <v>130</v>
      </c>
    </row>
    <row r="240" s="200" customFormat="true" ht="11.25" hidden="false" customHeight="false" outlineLevel="0" collapsed="false">
      <c r="B240" s="201"/>
      <c r="D240" s="210" t="s">
        <v>164</v>
      </c>
      <c r="E240" s="209"/>
      <c r="F240" s="213" t="s">
        <v>167</v>
      </c>
      <c r="H240" s="214" t="n">
        <v>31.44</v>
      </c>
      <c r="I240" s="206"/>
      <c r="L240" s="201"/>
      <c r="M240" s="207"/>
      <c r="T240" s="208"/>
      <c r="AT240" s="209" t="s">
        <v>164</v>
      </c>
      <c r="AU240" s="209" t="s">
        <v>82</v>
      </c>
      <c r="AV240" s="200" t="s">
        <v>136</v>
      </c>
      <c r="AW240" s="200" t="s">
        <v>29</v>
      </c>
      <c r="AX240" s="200" t="s">
        <v>80</v>
      </c>
      <c r="AY240" s="209" t="s">
        <v>130</v>
      </c>
    </row>
    <row r="241" s="22" customFormat="true" ht="16.5" hidden="false" customHeight="true" outlineLevel="0" collapsed="false">
      <c r="B241" s="23"/>
      <c r="C241" s="162" t="s">
        <v>319</v>
      </c>
      <c r="D241" s="162" t="s">
        <v>132</v>
      </c>
      <c r="E241" s="163" t="s">
        <v>320</v>
      </c>
      <c r="F241" s="164" t="s">
        <v>321</v>
      </c>
      <c r="G241" s="165" t="s">
        <v>179</v>
      </c>
      <c r="H241" s="166" t="n">
        <v>22.925</v>
      </c>
      <c r="I241" s="167"/>
      <c r="J241" s="168" t="n">
        <f aca="false">ROUND(I241*H241,2)</f>
        <v>0</v>
      </c>
      <c r="K241" s="169"/>
      <c r="L241" s="23"/>
      <c r="M241" s="170"/>
      <c r="N241" s="136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2.4</v>
      </c>
      <c r="T241" s="172" t="n">
        <f aca="false">S241*H241</f>
        <v>55.02</v>
      </c>
      <c r="AR241" s="173" t="s">
        <v>136</v>
      </c>
      <c r="AT241" s="173" t="s">
        <v>132</v>
      </c>
      <c r="AU241" s="173" t="s">
        <v>82</v>
      </c>
      <c r="AY241" s="3" t="s">
        <v>130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36</v>
      </c>
      <c r="BM241" s="173" t="s">
        <v>322</v>
      </c>
    </row>
    <row r="242" s="190" customFormat="true" ht="22.5" hidden="false" customHeight="false" outlineLevel="0" collapsed="false">
      <c r="B242" s="191"/>
      <c r="D242" s="210" t="s">
        <v>164</v>
      </c>
      <c r="E242" s="199"/>
      <c r="F242" s="211" t="s">
        <v>323</v>
      </c>
      <c r="H242" s="212" t="n">
        <v>22.925</v>
      </c>
      <c r="I242" s="196"/>
      <c r="L242" s="191"/>
      <c r="M242" s="197"/>
      <c r="T242" s="198"/>
      <c r="AT242" s="199" t="s">
        <v>164</v>
      </c>
      <c r="AU242" s="199" t="s">
        <v>82</v>
      </c>
      <c r="AV242" s="190" t="s">
        <v>82</v>
      </c>
      <c r="AW242" s="190" t="s">
        <v>29</v>
      </c>
      <c r="AX242" s="190" t="s">
        <v>72</v>
      </c>
      <c r="AY242" s="199" t="s">
        <v>130</v>
      </c>
    </row>
    <row r="243" s="200" customFormat="true" ht="11.25" hidden="false" customHeight="false" outlineLevel="0" collapsed="false">
      <c r="B243" s="201"/>
      <c r="D243" s="210" t="s">
        <v>164</v>
      </c>
      <c r="E243" s="209"/>
      <c r="F243" s="213" t="s">
        <v>167</v>
      </c>
      <c r="H243" s="214" t="n">
        <v>22.925</v>
      </c>
      <c r="I243" s="206"/>
      <c r="L243" s="201"/>
      <c r="M243" s="207"/>
      <c r="T243" s="208"/>
      <c r="AT243" s="209" t="s">
        <v>164</v>
      </c>
      <c r="AU243" s="209" t="s">
        <v>82</v>
      </c>
      <c r="AV243" s="200" t="s">
        <v>136</v>
      </c>
      <c r="AW243" s="200" t="s">
        <v>29</v>
      </c>
      <c r="AX243" s="200" t="s">
        <v>80</v>
      </c>
      <c r="AY243" s="209" t="s">
        <v>130</v>
      </c>
    </row>
    <row r="244" s="22" customFormat="true" ht="24" hidden="false" customHeight="true" outlineLevel="0" collapsed="false">
      <c r="B244" s="23"/>
      <c r="C244" s="162" t="s">
        <v>240</v>
      </c>
      <c r="D244" s="162" t="s">
        <v>132</v>
      </c>
      <c r="E244" s="163" t="s">
        <v>324</v>
      </c>
      <c r="F244" s="164" t="s">
        <v>325</v>
      </c>
      <c r="G244" s="165" t="s">
        <v>135</v>
      </c>
      <c r="H244" s="166" t="n">
        <v>20.5</v>
      </c>
      <c r="I244" s="167"/>
      <c r="J244" s="168" t="n">
        <f aca="false">ROUND(I244*H244,2)</f>
        <v>0</v>
      </c>
      <c r="K244" s="169"/>
      <c r="L244" s="23"/>
      <c r="M244" s="170"/>
      <c r="N244" s="136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.065</v>
      </c>
      <c r="T244" s="172" t="n">
        <f aca="false">S244*H244</f>
        <v>1.3325</v>
      </c>
      <c r="AR244" s="173" t="s">
        <v>136</v>
      </c>
      <c r="AT244" s="173" t="s">
        <v>132</v>
      </c>
      <c r="AU244" s="173" t="s">
        <v>82</v>
      </c>
      <c r="AY244" s="3" t="s">
        <v>130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36</v>
      </c>
      <c r="BM244" s="173" t="s">
        <v>326</v>
      </c>
    </row>
    <row r="245" s="22" customFormat="true" ht="37.5" hidden="false" customHeight="true" outlineLevel="0" collapsed="false">
      <c r="B245" s="23"/>
      <c r="C245" s="175" t="s">
        <v>327</v>
      </c>
      <c r="D245" s="175" t="s">
        <v>132</v>
      </c>
      <c r="E245" s="176" t="s">
        <v>328</v>
      </c>
      <c r="F245" s="177" t="s">
        <v>329</v>
      </c>
      <c r="G245" s="178" t="s">
        <v>135</v>
      </c>
      <c r="H245" s="179" t="n">
        <v>1050</v>
      </c>
      <c r="I245" s="167"/>
      <c r="J245" s="168" t="n">
        <f aca="false">ROUND(I245*H245,2)</f>
        <v>0</v>
      </c>
      <c r="K245" s="169"/>
      <c r="L245" s="23"/>
      <c r="M245" s="170"/>
      <c r="N245" s="136" t="s">
        <v>37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136</v>
      </c>
      <c r="AT245" s="173" t="s">
        <v>132</v>
      </c>
      <c r="AU245" s="173" t="s">
        <v>82</v>
      </c>
      <c r="AY245" s="3" t="s">
        <v>130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0</v>
      </c>
      <c r="BK245" s="174" t="n">
        <f aca="false">ROUND(I245*H245,2)</f>
        <v>0</v>
      </c>
      <c r="BL245" s="3" t="s">
        <v>136</v>
      </c>
      <c r="BM245" s="173" t="s">
        <v>330</v>
      </c>
    </row>
    <row r="246" s="22" customFormat="true" ht="136.5" hidden="false" customHeight="false" outlineLevel="0" collapsed="false">
      <c r="B246" s="23"/>
      <c r="C246" s="229"/>
      <c r="D246" s="183" t="s">
        <v>186</v>
      </c>
      <c r="E246" s="229"/>
      <c r="F246" s="230" t="s">
        <v>331</v>
      </c>
      <c r="G246" s="229"/>
      <c r="H246" s="229"/>
      <c r="I246" s="216"/>
      <c r="L246" s="23"/>
      <c r="M246" s="217"/>
      <c r="T246" s="57"/>
      <c r="AT246" s="3" t="s">
        <v>186</v>
      </c>
      <c r="AU246" s="3" t="s">
        <v>82</v>
      </c>
    </row>
    <row r="247" s="149" customFormat="true" ht="22.5" hidden="false" customHeight="true" outlineLevel="0" collapsed="false">
      <c r="B247" s="150"/>
      <c r="D247" s="151" t="s">
        <v>71</v>
      </c>
      <c r="E247" s="160" t="s">
        <v>332</v>
      </c>
      <c r="F247" s="160" t="s">
        <v>333</v>
      </c>
      <c r="I247" s="153"/>
      <c r="J247" s="161" t="n">
        <f aca="false">BK247</f>
        <v>0</v>
      </c>
      <c r="L247" s="150"/>
      <c r="M247" s="155"/>
      <c r="P247" s="156" t="n">
        <f aca="false">SUM(P248:P254)</f>
        <v>0</v>
      </c>
      <c r="R247" s="156" t="n">
        <f aca="false">SUM(R248:R254)</f>
        <v>0</v>
      </c>
      <c r="T247" s="157" t="n">
        <f aca="false">SUM(T248:T254)</f>
        <v>0</v>
      </c>
      <c r="AR247" s="151" t="s">
        <v>80</v>
      </c>
      <c r="AT247" s="158" t="s">
        <v>71</v>
      </c>
      <c r="AU247" s="158" t="s">
        <v>80</v>
      </c>
      <c r="AY247" s="151" t="s">
        <v>130</v>
      </c>
      <c r="BK247" s="159" t="n">
        <f aca="false">SUM(BK248:BK254)</f>
        <v>0</v>
      </c>
    </row>
    <row r="248" s="22" customFormat="true" ht="24" hidden="false" customHeight="true" outlineLevel="0" collapsed="false">
      <c r="B248" s="23"/>
      <c r="C248" s="175" t="s">
        <v>244</v>
      </c>
      <c r="D248" s="175" t="s">
        <v>132</v>
      </c>
      <c r="E248" s="176" t="s">
        <v>334</v>
      </c>
      <c r="F248" s="177" t="s">
        <v>335</v>
      </c>
      <c r="G248" s="178" t="s">
        <v>199</v>
      </c>
      <c r="H248" s="179" t="n">
        <v>733.089</v>
      </c>
      <c r="I248" s="167"/>
      <c r="J248" s="168" t="n">
        <f aca="false">ROUND(I248*H248,2)</f>
        <v>0</v>
      </c>
      <c r="K248" s="169"/>
      <c r="L248" s="23"/>
      <c r="M248" s="170"/>
      <c r="N248" s="136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36</v>
      </c>
      <c r="AT248" s="173" t="s">
        <v>132</v>
      </c>
      <c r="AU248" s="173" t="s">
        <v>82</v>
      </c>
      <c r="AY248" s="3" t="s">
        <v>130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36</v>
      </c>
      <c r="BM248" s="173" t="s">
        <v>336</v>
      </c>
    </row>
    <row r="249" s="22" customFormat="true" ht="48.75" hidden="false" customHeight="false" outlineLevel="0" collapsed="false">
      <c r="B249" s="23"/>
      <c r="C249" s="229"/>
      <c r="D249" s="183" t="s">
        <v>186</v>
      </c>
      <c r="E249" s="229"/>
      <c r="F249" s="230" t="s">
        <v>337</v>
      </c>
      <c r="G249" s="229"/>
      <c r="H249" s="229"/>
      <c r="I249" s="216"/>
      <c r="L249" s="23"/>
      <c r="M249" s="217"/>
      <c r="T249" s="57"/>
      <c r="AT249" s="3" t="s">
        <v>186</v>
      </c>
      <c r="AU249" s="3" t="s">
        <v>82</v>
      </c>
    </row>
    <row r="250" s="22" customFormat="true" ht="24" hidden="false" customHeight="true" outlineLevel="0" collapsed="false">
      <c r="B250" s="23"/>
      <c r="C250" s="175" t="s">
        <v>338</v>
      </c>
      <c r="D250" s="175" t="s">
        <v>132</v>
      </c>
      <c r="E250" s="176" t="s">
        <v>339</v>
      </c>
      <c r="F250" s="177" t="s">
        <v>340</v>
      </c>
      <c r="G250" s="178" t="s">
        <v>199</v>
      </c>
      <c r="H250" s="179" t="n">
        <v>733.089</v>
      </c>
      <c r="I250" s="167"/>
      <c r="J250" s="168" t="n">
        <f aca="false">ROUND(I250*H250,2)</f>
        <v>0</v>
      </c>
      <c r="K250" s="169"/>
      <c r="L250" s="23"/>
      <c r="M250" s="170"/>
      <c r="N250" s="136" t="s">
        <v>37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136</v>
      </c>
      <c r="AT250" s="173" t="s">
        <v>132</v>
      </c>
      <c r="AU250" s="173" t="s">
        <v>82</v>
      </c>
      <c r="AY250" s="3" t="s">
        <v>130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36</v>
      </c>
      <c r="BM250" s="173" t="s">
        <v>341</v>
      </c>
    </row>
    <row r="251" s="22" customFormat="true" ht="24" hidden="false" customHeight="true" outlineLevel="0" collapsed="false">
      <c r="B251" s="23"/>
      <c r="C251" s="175" t="s">
        <v>248</v>
      </c>
      <c r="D251" s="175" t="s">
        <v>132</v>
      </c>
      <c r="E251" s="176" t="s">
        <v>342</v>
      </c>
      <c r="F251" s="177" t="s">
        <v>343</v>
      </c>
      <c r="G251" s="178" t="s">
        <v>199</v>
      </c>
      <c r="H251" s="179" t="n">
        <v>14677.8</v>
      </c>
      <c r="I251" s="167"/>
      <c r="J251" s="168" t="n">
        <f aca="false">ROUND(I251*H251,2)</f>
        <v>0</v>
      </c>
      <c r="K251" s="169"/>
      <c r="L251" s="23"/>
      <c r="M251" s="170"/>
      <c r="N251" s="136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36</v>
      </c>
      <c r="AT251" s="173" t="s">
        <v>132</v>
      </c>
      <c r="AU251" s="173" t="s">
        <v>82</v>
      </c>
      <c r="AY251" s="3" t="s">
        <v>130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36</v>
      </c>
      <c r="BM251" s="173" t="s">
        <v>344</v>
      </c>
    </row>
    <row r="252" s="190" customFormat="true" ht="11.25" hidden="false" customHeight="false" outlineLevel="0" collapsed="false">
      <c r="B252" s="191"/>
      <c r="C252" s="192"/>
      <c r="D252" s="183" t="s">
        <v>164</v>
      </c>
      <c r="E252" s="193"/>
      <c r="F252" s="194" t="s">
        <v>345</v>
      </c>
      <c r="G252" s="192"/>
      <c r="H252" s="195" t="n">
        <v>14677.8</v>
      </c>
      <c r="I252" s="196"/>
      <c r="L252" s="191"/>
      <c r="M252" s="197"/>
      <c r="T252" s="198"/>
      <c r="AT252" s="199" t="s">
        <v>164</v>
      </c>
      <c r="AU252" s="199" t="s">
        <v>82</v>
      </c>
      <c r="AV252" s="190" t="s">
        <v>82</v>
      </c>
      <c r="AW252" s="190" t="s">
        <v>29</v>
      </c>
      <c r="AX252" s="190" t="s">
        <v>72</v>
      </c>
      <c r="AY252" s="199" t="s">
        <v>130</v>
      </c>
    </row>
    <row r="253" s="200" customFormat="true" ht="11.25" hidden="false" customHeight="false" outlineLevel="0" collapsed="false">
      <c r="B253" s="201"/>
      <c r="C253" s="202"/>
      <c r="D253" s="183" t="s">
        <v>164</v>
      </c>
      <c r="E253" s="203"/>
      <c r="F253" s="204" t="s">
        <v>167</v>
      </c>
      <c r="G253" s="202"/>
      <c r="H253" s="205" t="n">
        <v>14677.8</v>
      </c>
      <c r="I253" s="206"/>
      <c r="L253" s="201"/>
      <c r="M253" s="207"/>
      <c r="T253" s="208"/>
      <c r="AT253" s="209" t="s">
        <v>164</v>
      </c>
      <c r="AU253" s="209" t="s">
        <v>82</v>
      </c>
      <c r="AV253" s="200" t="s">
        <v>136</v>
      </c>
      <c r="AW253" s="200" t="s">
        <v>29</v>
      </c>
      <c r="AX253" s="200" t="s">
        <v>80</v>
      </c>
      <c r="AY253" s="209" t="s">
        <v>130</v>
      </c>
    </row>
    <row r="254" s="22" customFormat="true" ht="21.75" hidden="false" customHeight="true" outlineLevel="0" collapsed="false">
      <c r="B254" s="23"/>
      <c r="C254" s="175" t="s">
        <v>346</v>
      </c>
      <c r="D254" s="175" t="s">
        <v>132</v>
      </c>
      <c r="E254" s="176" t="s">
        <v>347</v>
      </c>
      <c r="F254" s="177" t="s">
        <v>348</v>
      </c>
      <c r="G254" s="178" t="s">
        <v>199</v>
      </c>
      <c r="H254" s="179" t="n">
        <v>733.89</v>
      </c>
      <c r="I254" s="167"/>
      <c r="J254" s="168" t="n">
        <f aca="false">ROUND(I254*H254,2)</f>
        <v>0</v>
      </c>
      <c r="K254" s="169"/>
      <c r="L254" s="23"/>
      <c r="M254" s="170"/>
      <c r="N254" s="136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36</v>
      </c>
      <c r="AT254" s="173" t="s">
        <v>132</v>
      </c>
      <c r="AU254" s="173" t="s">
        <v>82</v>
      </c>
      <c r="AY254" s="3" t="s">
        <v>130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36</v>
      </c>
      <c r="BM254" s="173" t="s">
        <v>349</v>
      </c>
    </row>
    <row r="255" s="149" customFormat="true" ht="22.5" hidden="false" customHeight="true" outlineLevel="0" collapsed="false">
      <c r="B255" s="150"/>
      <c r="D255" s="151" t="s">
        <v>71</v>
      </c>
      <c r="E255" s="160" t="s">
        <v>350</v>
      </c>
      <c r="F255" s="160" t="s">
        <v>351</v>
      </c>
      <c r="I255" s="153"/>
      <c r="J255" s="161" t="n">
        <f aca="false">BK255</f>
        <v>0</v>
      </c>
      <c r="L255" s="150"/>
      <c r="M255" s="155"/>
      <c r="P255" s="156" t="n">
        <f aca="false">P256</f>
        <v>0</v>
      </c>
      <c r="R255" s="156" t="n">
        <f aca="false">R256</f>
        <v>0</v>
      </c>
      <c r="T255" s="157" t="n">
        <f aca="false">T256</f>
        <v>0</v>
      </c>
      <c r="AR255" s="151" t="s">
        <v>80</v>
      </c>
      <c r="AT255" s="158" t="s">
        <v>71</v>
      </c>
      <c r="AU255" s="158" t="s">
        <v>80</v>
      </c>
      <c r="AY255" s="151" t="s">
        <v>130</v>
      </c>
      <c r="BK255" s="159" t="n">
        <f aca="false">BK256</f>
        <v>0</v>
      </c>
    </row>
    <row r="256" s="22" customFormat="true" ht="16.5" hidden="false" customHeight="true" outlineLevel="0" collapsed="false">
      <c r="B256" s="23"/>
      <c r="C256" s="162" t="s">
        <v>251</v>
      </c>
      <c r="D256" s="162" t="s">
        <v>132</v>
      </c>
      <c r="E256" s="163" t="s">
        <v>352</v>
      </c>
      <c r="F256" s="164" t="s">
        <v>353</v>
      </c>
      <c r="G256" s="165" t="s">
        <v>199</v>
      </c>
      <c r="H256" s="166" t="n">
        <v>523.844</v>
      </c>
      <c r="I256" s="167"/>
      <c r="J256" s="168" t="n">
        <f aca="false">ROUND(I256*H256,2)</f>
        <v>0</v>
      </c>
      <c r="K256" s="169"/>
      <c r="L256" s="23"/>
      <c r="M256" s="170"/>
      <c r="N256" s="136" t="s">
        <v>37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136</v>
      </c>
      <c r="AT256" s="173" t="s">
        <v>132</v>
      </c>
      <c r="AU256" s="173" t="s">
        <v>82</v>
      </c>
      <c r="AY256" s="3" t="s">
        <v>130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36</v>
      </c>
      <c r="BM256" s="173" t="s">
        <v>354</v>
      </c>
    </row>
    <row r="257" s="149" customFormat="true" ht="25.5" hidden="false" customHeight="true" outlineLevel="0" collapsed="false">
      <c r="B257" s="150"/>
      <c r="D257" s="151" t="s">
        <v>71</v>
      </c>
      <c r="E257" s="152" t="s">
        <v>355</v>
      </c>
      <c r="F257" s="152" t="s">
        <v>356</v>
      </c>
      <c r="I257" s="153"/>
      <c r="J257" s="154" t="n">
        <f aca="false">BK257</f>
        <v>0</v>
      </c>
      <c r="L257" s="150"/>
      <c r="M257" s="155"/>
      <c r="P257" s="156" t="n">
        <f aca="false">P258</f>
        <v>0</v>
      </c>
      <c r="R257" s="156" t="n">
        <f aca="false">R258</f>
        <v>0</v>
      </c>
      <c r="T257" s="157" t="n">
        <f aca="false">T258</f>
        <v>0</v>
      </c>
      <c r="AR257" s="151" t="s">
        <v>82</v>
      </c>
      <c r="AT257" s="158" t="s">
        <v>71</v>
      </c>
      <c r="AU257" s="158" t="s">
        <v>72</v>
      </c>
      <c r="AY257" s="151" t="s">
        <v>130</v>
      </c>
      <c r="BK257" s="159" t="n">
        <f aca="false">BK258</f>
        <v>0</v>
      </c>
    </row>
    <row r="258" s="149" customFormat="true" ht="22.5" hidden="false" customHeight="true" outlineLevel="0" collapsed="false">
      <c r="B258" s="150"/>
      <c r="D258" s="151" t="s">
        <v>71</v>
      </c>
      <c r="E258" s="160" t="s">
        <v>357</v>
      </c>
      <c r="F258" s="160" t="s">
        <v>358</v>
      </c>
      <c r="I258" s="153"/>
      <c r="J258" s="161" t="n">
        <f aca="false">BK258</f>
        <v>0</v>
      </c>
      <c r="L258" s="150"/>
      <c r="M258" s="155"/>
      <c r="P258" s="156" t="n">
        <f aca="false">SUM(P259:P260)</f>
        <v>0</v>
      </c>
      <c r="R258" s="156" t="n">
        <f aca="false">SUM(R259:R260)</f>
        <v>0</v>
      </c>
      <c r="T258" s="157" t="n">
        <f aca="false">SUM(T259:T260)</f>
        <v>0</v>
      </c>
      <c r="AR258" s="151" t="s">
        <v>82</v>
      </c>
      <c r="AT258" s="158" t="s">
        <v>71</v>
      </c>
      <c r="AU258" s="158" t="s">
        <v>80</v>
      </c>
      <c r="AY258" s="151" t="s">
        <v>130</v>
      </c>
      <c r="BK258" s="159" t="n">
        <f aca="false">SUM(BK259:BK260)</f>
        <v>0</v>
      </c>
    </row>
    <row r="259" s="22" customFormat="true" ht="24" hidden="false" customHeight="true" outlineLevel="0" collapsed="false">
      <c r="B259" s="23"/>
      <c r="C259" s="162" t="s">
        <v>359</v>
      </c>
      <c r="D259" s="162" t="s">
        <v>132</v>
      </c>
      <c r="E259" s="163" t="s">
        <v>360</v>
      </c>
      <c r="F259" s="164" t="s">
        <v>361</v>
      </c>
      <c r="G259" s="165" t="s">
        <v>362</v>
      </c>
      <c r="H259" s="166" t="n">
        <v>1</v>
      </c>
      <c r="I259" s="167"/>
      <c r="J259" s="168" t="n">
        <f aca="false">ROUND(I259*H259,2)</f>
        <v>0</v>
      </c>
      <c r="K259" s="169"/>
      <c r="L259" s="23"/>
      <c r="M259" s="170"/>
      <c r="N259" s="136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32</v>
      </c>
      <c r="AU259" s="173" t="s">
        <v>82</v>
      </c>
      <c r="AY259" s="3" t="s">
        <v>130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363</v>
      </c>
    </row>
    <row r="260" s="22" customFormat="true" ht="58.5" hidden="false" customHeight="false" outlineLevel="0" collapsed="false">
      <c r="B260" s="23"/>
      <c r="D260" s="210" t="s">
        <v>186</v>
      </c>
      <c r="F260" s="215" t="s">
        <v>364</v>
      </c>
      <c r="I260" s="216"/>
      <c r="L260" s="23"/>
      <c r="M260" s="231"/>
      <c r="N260" s="232"/>
      <c r="O260" s="232"/>
      <c r="P260" s="232"/>
      <c r="Q260" s="232"/>
      <c r="R260" s="232"/>
      <c r="S260" s="232"/>
      <c r="T260" s="233"/>
      <c r="AT260" s="3" t="s">
        <v>186</v>
      </c>
      <c r="AU260" s="3" t="s">
        <v>82</v>
      </c>
    </row>
    <row r="261" s="22" customFormat="true" ht="6.75" hidden="false" customHeight="tru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3"/>
    </row>
    <row r="267" customFormat="false" ht="15" hidden="false" customHeight="false" outlineLevel="0" collapsed="false"/>
  </sheetData>
  <sheetProtection algorithmName="SHA-512" hashValue="4QU3vsua0u6U97VmovaO7Gn2HQHcMAvNCo3r2NjukPd6hSJkWcpzBJB+on9a/cWGOhYVaK82/eRaPROdvj5i3A==" saltValue="HvWdhmmhMUspaAdqgOHaGg==" spinCount="100000" sheet="true" objects="true" scenarios="true" formatColumns="false" formatRows="false" selectLockedCells="true"/>
  <autoFilter ref="C127:K26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oupis prací_SO-04-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6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8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9</v>
      </c>
      <c r="J31" s="105" t="n">
        <f aca="false">J100</f>
        <v>0</v>
      </c>
      <c r="L31" s="23"/>
    </row>
    <row r="32" s="22" customFormat="true" ht="24.75" hidden="false" customHeight="true" outlineLevel="0" collapsed="false">
      <c r="B32" s="23"/>
      <c r="D32" s="107" t="s">
        <v>32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4</v>
      </c>
      <c r="I34" s="109" t="s">
        <v>33</v>
      </c>
      <c r="J34" s="109" t="s">
        <v>35</v>
      </c>
      <c r="L34" s="23"/>
    </row>
    <row r="35" s="22" customFormat="true" ht="14.25" hidden="false" customHeight="true" outlineLevel="0" collapsed="false">
      <c r="B35" s="23"/>
      <c r="D35" s="110" t="s">
        <v>36</v>
      </c>
      <c r="E35" s="15" t="s">
        <v>37</v>
      </c>
      <c r="F35" s="111" t="n">
        <f aca="false">ROUND((SUM(BE100:BE101) + SUM(BE121:BE123)),  2)</f>
        <v>0</v>
      </c>
      <c r="I35" s="112" t="n">
        <v>0.21</v>
      </c>
      <c r="J35" s="111" t="n">
        <f aca="false">ROUND(((SUM(BE100:BE101) + SUM(BE121:BE12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11" t="n">
        <f aca="false">ROUND((SUM(BF100:BF101) + SUM(BF121:BF123)),  2)</f>
        <v>0</v>
      </c>
      <c r="I36" s="112" t="n">
        <v>0.15</v>
      </c>
      <c r="J36" s="111" t="n">
        <f aca="false">ROUND(((SUM(BF100:BF101) + SUM(BF121:BF12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11" t="n">
        <f aca="false">ROUND((SUM(BG100:BG101) + SUM(BG121:BG123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11" t="n">
        <f aca="false">ROUND((SUM(BH100:BH101) + SUM(BH121:BH123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11" t="n">
        <f aca="false">ROUND((SUM(BI100:BI101) + SUM(BI121:BI123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2</v>
      </c>
      <c r="E41" s="59"/>
      <c r="F41" s="59"/>
      <c r="G41" s="115" t="s">
        <v>43</v>
      </c>
      <c r="H41" s="116" t="s">
        <v>44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oupis prací_SO-04-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2 - Odvodn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01</v>
      </c>
      <c r="D94" s="113"/>
      <c r="E94" s="113"/>
      <c r="F94" s="113"/>
      <c r="G94" s="113"/>
      <c r="H94" s="113"/>
      <c r="I94" s="113"/>
      <c r="J94" s="123" t="s">
        <v>102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3</v>
      </c>
      <c r="J96" s="108" t="n">
        <f aca="false">J121</f>
        <v>0</v>
      </c>
      <c r="L96" s="23"/>
      <c r="AU96" s="3" t="s">
        <v>104</v>
      </c>
    </row>
    <row r="97" s="125" customFormat="true" ht="24.75" hidden="false" customHeight="true" outlineLevel="0" collapsed="false">
      <c r="B97" s="126"/>
      <c r="D97" s="127" t="s">
        <v>366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23"/>
      <c r="L99" s="23"/>
    </row>
    <row r="100" s="22" customFormat="true" ht="29.25" hidden="false" customHeight="true" outlineLevel="0" collapsed="false">
      <c r="B100" s="23"/>
      <c r="C100" s="124" t="s">
        <v>113</v>
      </c>
      <c r="J100" s="135" t="n">
        <v>0</v>
      </c>
      <c r="L100" s="23"/>
      <c r="N100" s="136" t="s">
        <v>36</v>
      </c>
    </row>
    <row r="101" s="22" customFormat="true" ht="11.25" hidden="false" customHeight="false" outlineLevel="0" collapsed="false">
      <c r="B101" s="23"/>
      <c r="L101" s="23"/>
    </row>
    <row r="102" s="22" customFormat="true" ht="29.25" hidden="false" customHeight="true" outlineLevel="0" collapsed="false">
      <c r="B102" s="23"/>
      <c r="C102" s="137" t="s">
        <v>114</v>
      </c>
      <c r="D102" s="113"/>
      <c r="E102" s="113"/>
      <c r="F102" s="113"/>
      <c r="G102" s="113"/>
      <c r="H102" s="113"/>
      <c r="I102" s="113"/>
      <c r="J102" s="138" t="n">
        <f aca="false">ROUND(J96+J100,2)</f>
        <v>0</v>
      </c>
      <c r="K102" s="11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Soupis prací_SO-04-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6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D.1.4.2 - Odvodnění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0. 5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9" customFormat="true" ht="29.25" hidden="false" customHeight="true" outlineLevel="0" collapsed="false">
      <c r="B120" s="140"/>
      <c r="C120" s="141" t="s">
        <v>116</v>
      </c>
      <c r="D120" s="142" t="s">
        <v>57</v>
      </c>
      <c r="E120" s="142" t="s">
        <v>53</v>
      </c>
      <c r="F120" s="142" t="s">
        <v>54</v>
      </c>
      <c r="G120" s="142" t="s">
        <v>117</v>
      </c>
      <c r="H120" s="142" t="s">
        <v>118</v>
      </c>
      <c r="I120" s="142" t="s">
        <v>119</v>
      </c>
      <c r="J120" s="143" t="s">
        <v>102</v>
      </c>
      <c r="K120" s="144" t="s">
        <v>120</v>
      </c>
      <c r="L120" s="140"/>
      <c r="M120" s="64"/>
      <c r="N120" s="65" t="s">
        <v>36</v>
      </c>
      <c r="O120" s="65" t="s">
        <v>121</v>
      </c>
      <c r="P120" s="65" t="s">
        <v>122</v>
      </c>
      <c r="Q120" s="65" t="s">
        <v>123</v>
      </c>
      <c r="R120" s="65" t="s">
        <v>124</v>
      </c>
      <c r="S120" s="65" t="s">
        <v>125</v>
      </c>
      <c r="T120" s="66" t="s">
        <v>126</v>
      </c>
    </row>
    <row r="121" s="22" customFormat="true" ht="22.5" hidden="false" customHeight="true" outlineLevel="0" collapsed="false">
      <c r="B121" s="23"/>
      <c r="C121" s="70" t="s">
        <v>127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04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367</v>
      </c>
      <c r="F122" s="152" t="s">
        <v>368</v>
      </c>
      <c r="I122" s="153"/>
      <c r="J122" s="154" t="n">
        <f aca="false">BK122</f>
        <v>0</v>
      </c>
      <c r="L122" s="150"/>
      <c r="M122" s="155"/>
      <c r="P122" s="156" t="n">
        <f aca="false">P123</f>
        <v>0</v>
      </c>
      <c r="R122" s="156" t="n">
        <f aca="false">R123</f>
        <v>0</v>
      </c>
      <c r="T122" s="157" t="n">
        <f aca="false">T123</f>
        <v>0</v>
      </c>
      <c r="AR122" s="151" t="s">
        <v>136</v>
      </c>
      <c r="AT122" s="158" t="s">
        <v>71</v>
      </c>
      <c r="AU122" s="158" t="s">
        <v>72</v>
      </c>
      <c r="AY122" s="151" t="s">
        <v>130</v>
      </c>
      <c r="BK122" s="159" t="n">
        <f aca="false">BK123</f>
        <v>0</v>
      </c>
    </row>
    <row r="123" s="22" customFormat="true" ht="16.5" hidden="false" customHeight="true" outlineLevel="0" collapsed="false">
      <c r="B123" s="23"/>
      <c r="C123" s="162" t="s">
        <v>80</v>
      </c>
      <c r="D123" s="162" t="s">
        <v>132</v>
      </c>
      <c r="E123" s="163" t="s">
        <v>369</v>
      </c>
      <c r="F123" s="164" t="s">
        <v>370</v>
      </c>
      <c r="G123" s="165" t="s">
        <v>273</v>
      </c>
      <c r="H123" s="166" t="n">
        <v>1</v>
      </c>
      <c r="I123" s="167"/>
      <c r="J123" s="168" t="n">
        <f aca="false">ROUND(I123*H123,2)</f>
        <v>0</v>
      </c>
      <c r="K123" s="169"/>
      <c r="L123" s="23"/>
      <c r="M123" s="234"/>
      <c r="N123" s="235" t="s">
        <v>37</v>
      </c>
      <c r="O123" s="2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73" t="s">
        <v>371</v>
      </c>
      <c r="AT123" s="173" t="s">
        <v>132</v>
      </c>
      <c r="AU123" s="173" t="s">
        <v>80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371</v>
      </c>
      <c r="BM123" s="173" t="s">
        <v>82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30" customFormat="false" ht="15" hidden="false" customHeight="false" outlineLevel="0" collapsed="false"/>
  </sheetData>
  <sheetProtection algorithmName="SHA-512" hashValue="8V+T96YYEIVlbgUswptVpGTzND83Rf71S3rWyqKPGwF/MJEnXJCEysArkFEpWl9sDIPCFgl3W0VFw2dweLiIFA==" saltValue="ko+1gNQ+LLh75yrMxZcEBw==" spinCount="100000" sheet="true" objects="true" scenarios="true" formatColumns="false" formatRows="false" selectLockedCells="true"/>
  <autoFilter ref="C120:K12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oupis prací_SO-04-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7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8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9</v>
      </c>
      <c r="J31" s="105" t="n">
        <f aca="false">J100</f>
        <v>0</v>
      </c>
      <c r="L31" s="23"/>
    </row>
    <row r="32" s="22" customFormat="true" ht="24.75" hidden="false" customHeight="true" outlineLevel="0" collapsed="false">
      <c r="B32" s="23"/>
      <c r="D32" s="107" t="s">
        <v>32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4</v>
      </c>
      <c r="I34" s="109" t="s">
        <v>33</v>
      </c>
      <c r="J34" s="109" t="s">
        <v>35</v>
      </c>
      <c r="L34" s="23"/>
    </row>
    <row r="35" s="22" customFormat="true" ht="14.25" hidden="false" customHeight="true" outlineLevel="0" collapsed="false">
      <c r="B35" s="23"/>
      <c r="D35" s="110" t="s">
        <v>36</v>
      </c>
      <c r="E35" s="15" t="s">
        <v>37</v>
      </c>
      <c r="F35" s="111" t="n">
        <f aca="false">ROUND((SUM(BE100:BE101) + SUM(BE121:BE123)),  2)</f>
        <v>0</v>
      </c>
      <c r="I35" s="112" t="n">
        <v>0.21</v>
      </c>
      <c r="J35" s="111" t="n">
        <f aca="false">ROUND(((SUM(BE100:BE101) + SUM(BE121:BE12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11" t="n">
        <f aca="false">ROUND((SUM(BF100:BF101) + SUM(BF121:BF123)),  2)</f>
        <v>0</v>
      </c>
      <c r="I36" s="112" t="n">
        <v>0.15</v>
      </c>
      <c r="J36" s="111" t="n">
        <f aca="false">ROUND(((SUM(BF100:BF101) + SUM(BF121:BF12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11" t="n">
        <f aca="false">ROUND((SUM(BG100:BG101) + SUM(BG121:BG123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11" t="n">
        <f aca="false">ROUND((SUM(BH100:BH101) + SUM(BH121:BH123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11" t="n">
        <f aca="false">ROUND((SUM(BI100:BI101) + SUM(BI121:BI123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2</v>
      </c>
      <c r="E41" s="59"/>
      <c r="F41" s="59"/>
      <c r="G41" s="115" t="s">
        <v>43</v>
      </c>
      <c r="H41" s="116" t="s">
        <v>44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oupis prací_SO-04-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3 - Silnoproudá elektr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01</v>
      </c>
      <c r="D94" s="113"/>
      <c r="E94" s="113"/>
      <c r="F94" s="113"/>
      <c r="G94" s="113"/>
      <c r="H94" s="113"/>
      <c r="I94" s="113"/>
      <c r="J94" s="123" t="s">
        <v>102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3</v>
      </c>
      <c r="J96" s="108" t="n">
        <f aca="false">J121</f>
        <v>0</v>
      </c>
      <c r="L96" s="23"/>
      <c r="AU96" s="3" t="s">
        <v>104</v>
      </c>
    </row>
    <row r="97" s="125" customFormat="true" ht="24.75" hidden="false" customHeight="true" outlineLevel="0" collapsed="false">
      <c r="B97" s="126"/>
      <c r="D97" s="127" t="s">
        <v>366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23"/>
      <c r="L99" s="23"/>
    </row>
    <row r="100" s="22" customFormat="true" ht="29.25" hidden="false" customHeight="true" outlineLevel="0" collapsed="false">
      <c r="B100" s="23"/>
      <c r="C100" s="124" t="s">
        <v>113</v>
      </c>
      <c r="J100" s="135" t="n">
        <v>0</v>
      </c>
      <c r="L100" s="23"/>
      <c r="N100" s="136" t="s">
        <v>36</v>
      </c>
    </row>
    <row r="101" s="22" customFormat="true" ht="11.25" hidden="false" customHeight="false" outlineLevel="0" collapsed="false">
      <c r="B101" s="23"/>
      <c r="L101" s="23"/>
    </row>
    <row r="102" s="22" customFormat="true" ht="29.25" hidden="false" customHeight="true" outlineLevel="0" collapsed="false">
      <c r="B102" s="23"/>
      <c r="C102" s="137" t="s">
        <v>114</v>
      </c>
      <c r="D102" s="113"/>
      <c r="E102" s="113"/>
      <c r="F102" s="113"/>
      <c r="G102" s="113"/>
      <c r="H102" s="113"/>
      <c r="I102" s="113"/>
      <c r="J102" s="138" t="n">
        <f aca="false">ROUND(J96+J100,2)</f>
        <v>0</v>
      </c>
      <c r="K102" s="11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Soupis prací_SO-04-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6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D.1.4.3 - Silnoproudá elektrotechnika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0. 5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9" customFormat="true" ht="29.25" hidden="false" customHeight="true" outlineLevel="0" collapsed="false">
      <c r="B120" s="140"/>
      <c r="C120" s="141" t="s">
        <v>116</v>
      </c>
      <c r="D120" s="142" t="s">
        <v>57</v>
      </c>
      <c r="E120" s="142" t="s">
        <v>53</v>
      </c>
      <c r="F120" s="142" t="s">
        <v>54</v>
      </c>
      <c r="G120" s="142" t="s">
        <v>117</v>
      </c>
      <c r="H120" s="142" t="s">
        <v>118</v>
      </c>
      <c r="I120" s="142" t="s">
        <v>119</v>
      </c>
      <c r="J120" s="143" t="s">
        <v>102</v>
      </c>
      <c r="K120" s="144" t="s">
        <v>120</v>
      </c>
      <c r="L120" s="140"/>
      <c r="M120" s="64"/>
      <c r="N120" s="65" t="s">
        <v>36</v>
      </c>
      <c r="O120" s="65" t="s">
        <v>121</v>
      </c>
      <c r="P120" s="65" t="s">
        <v>122</v>
      </c>
      <c r="Q120" s="65" t="s">
        <v>123</v>
      </c>
      <c r="R120" s="65" t="s">
        <v>124</v>
      </c>
      <c r="S120" s="65" t="s">
        <v>125</v>
      </c>
      <c r="T120" s="66" t="s">
        <v>126</v>
      </c>
    </row>
    <row r="121" s="22" customFormat="true" ht="22.5" hidden="false" customHeight="true" outlineLevel="0" collapsed="false">
      <c r="B121" s="23"/>
      <c r="C121" s="70" t="s">
        <v>127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04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367</v>
      </c>
      <c r="F122" s="152" t="s">
        <v>368</v>
      </c>
      <c r="I122" s="153"/>
      <c r="J122" s="154" t="n">
        <f aca="false">BK122</f>
        <v>0</v>
      </c>
      <c r="L122" s="150"/>
      <c r="M122" s="155"/>
      <c r="P122" s="156" t="n">
        <f aca="false">P123</f>
        <v>0</v>
      </c>
      <c r="R122" s="156" t="n">
        <f aca="false">R123</f>
        <v>0</v>
      </c>
      <c r="T122" s="157" t="n">
        <f aca="false">T123</f>
        <v>0</v>
      </c>
      <c r="AR122" s="151" t="s">
        <v>136</v>
      </c>
      <c r="AT122" s="158" t="s">
        <v>71</v>
      </c>
      <c r="AU122" s="158" t="s">
        <v>72</v>
      </c>
      <c r="AY122" s="151" t="s">
        <v>130</v>
      </c>
      <c r="BK122" s="159" t="n">
        <f aca="false">BK123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32</v>
      </c>
      <c r="E123" s="163" t="s">
        <v>369</v>
      </c>
      <c r="F123" s="164" t="s">
        <v>373</v>
      </c>
      <c r="G123" s="165" t="s">
        <v>273</v>
      </c>
      <c r="H123" s="166" t="n">
        <v>1</v>
      </c>
      <c r="I123" s="167"/>
      <c r="J123" s="168" t="n">
        <f aca="false">ROUND(I123*H123,2)</f>
        <v>0</v>
      </c>
      <c r="K123" s="169"/>
      <c r="L123" s="23"/>
      <c r="M123" s="234"/>
      <c r="N123" s="235" t="s">
        <v>37</v>
      </c>
      <c r="O123" s="2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73" t="s">
        <v>371</v>
      </c>
      <c r="AT123" s="173" t="s">
        <v>132</v>
      </c>
      <c r="AU123" s="173" t="s">
        <v>80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371</v>
      </c>
      <c r="BM123" s="173" t="s">
        <v>82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30" customFormat="false" ht="15" hidden="false" customHeight="false" outlineLevel="0" collapsed="false"/>
  </sheetData>
  <sheetProtection algorithmName="SHA-512" hashValue="Mr3XYutvpSpU3hnli7fXdg7Jk9dCIWWECm5DDVOaDka3MGjtCNKQiWuPJNX6BZKkA/+5lxdSkrR7cTf5yhDSeg==" saltValue="DdSojKE+Ge5yn7jR5dNQJg==" spinCount="100000" sheet="true" objects="true" scenarios="true" formatColumns="false" formatRows="false" selectLockedCells="true"/>
  <autoFilter ref="C120:K12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oupis prací_SO-04-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7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8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9</v>
      </c>
      <c r="J31" s="105" t="n">
        <f aca="false">J100</f>
        <v>0</v>
      </c>
      <c r="L31" s="23"/>
    </row>
    <row r="32" s="22" customFormat="true" ht="24.75" hidden="false" customHeight="true" outlineLevel="0" collapsed="false">
      <c r="B32" s="23"/>
      <c r="D32" s="107" t="s">
        <v>32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4</v>
      </c>
      <c r="I34" s="109" t="s">
        <v>33</v>
      </c>
      <c r="J34" s="109" t="s">
        <v>35</v>
      </c>
      <c r="L34" s="23"/>
    </row>
    <row r="35" s="22" customFormat="true" ht="14.25" hidden="false" customHeight="true" outlineLevel="0" collapsed="false">
      <c r="B35" s="23"/>
      <c r="D35" s="110" t="s">
        <v>36</v>
      </c>
      <c r="E35" s="15" t="s">
        <v>37</v>
      </c>
      <c r="F35" s="111" t="n">
        <f aca="false">ROUND((SUM(BE100:BE101) + SUM(BE121:BE123)),  2)</f>
        <v>0</v>
      </c>
      <c r="I35" s="112" t="n">
        <v>0.21</v>
      </c>
      <c r="J35" s="111" t="n">
        <f aca="false">ROUND(((SUM(BE100:BE101) + SUM(BE121:BE12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11" t="n">
        <f aca="false">ROUND((SUM(BF100:BF101) + SUM(BF121:BF123)),  2)</f>
        <v>0</v>
      </c>
      <c r="I36" s="112" t="n">
        <v>0.15</v>
      </c>
      <c r="J36" s="111" t="n">
        <f aca="false">ROUND(((SUM(BF100:BF101) + SUM(BF121:BF12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11" t="n">
        <f aca="false">ROUND((SUM(BG100:BG101) + SUM(BG121:BG123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11" t="n">
        <f aca="false">ROUND((SUM(BH100:BH101) + SUM(BH121:BH123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11" t="n">
        <f aca="false">ROUND((SUM(BI100:BI101) + SUM(BI121:BI123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2</v>
      </c>
      <c r="E41" s="59"/>
      <c r="F41" s="59"/>
      <c r="G41" s="115" t="s">
        <v>43</v>
      </c>
      <c r="H41" s="116" t="s">
        <v>44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oupis prací_SO-04-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4 - Slaboproudá zaříz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01</v>
      </c>
      <c r="D94" s="113"/>
      <c r="E94" s="113"/>
      <c r="F94" s="113"/>
      <c r="G94" s="113"/>
      <c r="H94" s="113"/>
      <c r="I94" s="113"/>
      <c r="J94" s="123" t="s">
        <v>102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3</v>
      </c>
      <c r="J96" s="108" t="n">
        <f aca="false">J121</f>
        <v>0</v>
      </c>
      <c r="L96" s="23"/>
      <c r="AU96" s="3" t="s">
        <v>104</v>
      </c>
    </row>
    <row r="97" s="125" customFormat="true" ht="24.75" hidden="false" customHeight="true" outlineLevel="0" collapsed="false">
      <c r="B97" s="126"/>
      <c r="D97" s="127" t="s">
        <v>366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23"/>
      <c r="L99" s="23"/>
    </row>
    <row r="100" s="22" customFormat="true" ht="29.25" hidden="false" customHeight="true" outlineLevel="0" collapsed="false">
      <c r="B100" s="23"/>
      <c r="C100" s="124" t="s">
        <v>113</v>
      </c>
      <c r="J100" s="135" t="n">
        <v>0</v>
      </c>
      <c r="L100" s="23"/>
      <c r="N100" s="136" t="s">
        <v>36</v>
      </c>
    </row>
    <row r="101" s="22" customFormat="true" ht="11.25" hidden="false" customHeight="false" outlineLevel="0" collapsed="false">
      <c r="B101" s="23"/>
      <c r="L101" s="23"/>
    </row>
    <row r="102" s="22" customFormat="true" ht="29.25" hidden="false" customHeight="true" outlineLevel="0" collapsed="false">
      <c r="B102" s="23"/>
      <c r="C102" s="137" t="s">
        <v>114</v>
      </c>
      <c r="D102" s="113"/>
      <c r="E102" s="113"/>
      <c r="F102" s="113"/>
      <c r="G102" s="113"/>
      <c r="H102" s="113"/>
      <c r="I102" s="113"/>
      <c r="J102" s="138" t="n">
        <f aca="false">ROUND(J96+J100,2)</f>
        <v>0</v>
      </c>
      <c r="K102" s="11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Soupis prací_SO-04-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6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D.1.4.4 - Slaboproudá zařízení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0. 5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9" customFormat="true" ht="29.25" hidden="false" customHeight="true" outlineLevel="0" collapsed="false">
      <c r="B120" s="140"/>
      <c r="C120" s="141" t="s">
        <v>116</v>
      </c>
      <c r="D120" s="142" t="s">
        <v>57</v>
      </c>
      <c r="E120" s="142" t="s">
        <v>53</v>
      </c>
      <c r="F120" s="142" t="s">
        <v>54</v>
      </c>
      <c r="G120" s="142" t="s">
        <v>117</v>
      </c>
      <c r="H120" s="142" t="s">
        <v>118</v>
      </c>
      <c r="I120" s="142" t="s">
        <v>119</v>
      </c>
      <c r="J120" s="143" t="s">
        <v>102</v>
      </c>
      <c r="K120" s="144" t="s">
        <v>120</v>
      </c>
      <c r="L120" s="140"/>
      <c r="M120" s="64"/>
      <c r="N120" s="65" t="s">
        <v>36</v>
      </c>
      <c r="O120" s="65" t="s">
        <v>121</v>
      </c>
      <c r="P120" s="65" t="s">
        <v>122</v>
      </c>
      <c r="Q120" s="65" t="s">
        <v>123</v>
      </c>
      <c r="R120" s="65" t="s">
        <v>124</v>
      </c>
      <c r="S120" s="65" t="s">
        <v>125</v>
      </c>
      <c r="T120" s="66" t="s">
        <v>126</v>
      </c>
    </row>
    <row r="121" s="22" customFormat="true" ht="22.5" hidden="false" customHeight="true" outlineLevel="0" collapsed="false">
      <c r="B121" s="23"/>
      <c r="C121" s="70" t="s">
        <v>127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04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367</v>
      </c>
      <c r="F122" s="152" t="s">
        <v>368</v>
      </c>
      <c r="I122" s="153"/>
      <c r="J122" s="154" t="n">
        <f aca="false">BK122</f>
        <v>0</v>
      </c>
      <c r="L122" s="150"/>
      <c r="M122" s="155"/>
      <c r="P122" s="156" t="n">
        <f aca="false">P123</f>
        <v>0</v>
      </c>
      <c r="R122" s="156" t="n">
        <f aca="false">R123</f>
        <v>0</v>
      </c>
      <c r="T122" s="157" t="n">
        <f aca="false">T123</f>
        <v>0</v>
      </c>
      <c r="AR122" s="151" t="s">
        <v>136</v>
      </c>
      <c r="AT122" s="158" t="s">
        <v>71</v>
      </c>
      <c r="AU122" s="158" t="s">
        <v>72</v>
      </c>
      <c r="AY122" s="151" t="s">
        <v>130</v>
      </c>
      <c r="BK122" s="159" t="n">
        <f aca="false">BK123</f>
        <v>0</v>
      </c>
    </row>
    <row r="123" s="22" customFormat="true" ht="21.75" hidden="false" customHeight="true" outlineLevel="0" collapsed="false">
      <c r="B123" s="23"/>
      <c r="C123" s="162" t="s">
        <v>80</v>
      </c>
      <c r="D123" s="162" t="s">
        <v>132</v>
      </c>
      <c r="E123" s="163" t="s">
        <v>369</v>
      </c>
      <c r="F123" s="164" t="s">
        <v>375</v>
      </c>
      <c r="G123" s="165" t="s">
        <v>273</v>
      </c>
      <c r="H123" s="166" t="n">
        <v>1</v>
      </c>
      <c r="I123" s="167"/>
      <c r="J123" s="168" t="n">
        <f aca="false">ROUND(I123*H123,2)</f>
        <v>0</v>
      </c>
      <c r="K123" s="169"/>
      <c r="L123" s="23"/>
      <c r="M123" s="234"/>
      <c r="N123" s="235" t="s">
        <v>37</v>
      </c>
      <c r="O123" s="2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73" t="s">
        <v>371</v>
      </c>
      <c r="AT123" s="173" t="s">
        <v>132</v>
      </c>
      <c r="AU123" s="173" t="s">
        <v>80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371</v>
      </c>
      <c r="BM123" s="173" t="s">
        <v>82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30" customFormat="false" ht="15" hidden="false" customHeight="false" outlineLevel="0" collapsed="false"/>
  </sheetData>
  <sheetProtection algorithmName="SHA-512" hashValue="IhOoiL6NkT85lef/MH05hMaH7LhFYjausBrzpKbPHM0a2o4uaX/ChuesA4HLg2h3Ia5fHkUEbUK4uOgc2epoRQ==" saltValue="geo/MMutHQf44Z1W7qto/g==" spinCount="100000" sheet="true" objects="true" scenarios="true" formatColumns="false" formatRows="false" selectLockedCells="true"/>
  <autoFilter ref="C120:K12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oupis prací_SO-04-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7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8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9</v>
      </c>
      <c r="J31" s="105" t="n">
        <f aca="false">J100</f>
        <v>0</v>
      </c>
      <c r="L31" s="23"/>
    </row>
    <row r="32" s="22" customFormat="true" ht="24.75" hidden="false" customHeight="true" outlineLevel="0" collapsed="false">
      <c r="B32" s="23"/>
      <c r="D32" s="107" t="s">
        <v>32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4</v>
      </c>
      <c r="I34" s="109" t="s">
        <v>33</v>
      </c>
      <c r="J34" s="109" t="s">
        <v>35</v>
      </c>
      <c r="L34" s="23"/>
    </row>
    <row r="35" s="22" customFormat="true" ht="14.25" hidden="false" customHeight="true" outlineLevel="0" collapsed="false">
      <c r="B35" s="23"/>
      <c r="D35" s="110" t="s">
        <v>36</v>
      </c>
      <c r="E35" s="15" t="s">
        <v>37</v>
      </c>
      <c r="F35" s="111" t="n">
        <f aca="false">ROUND((SUM(BE100:BE101) + SUM(BE121:BE123)),  2)</f>
        <v>0</v>
      </c>
      <c r="I35" s="112" t="n">
        <v>0.21</v>
      </c>
      <c r="J35" s="111" t="n">
        <f aca="false">ROUND(((SUM(BE100:BE101) + SUM(BE121:BE12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11" t="n">
        <f aca="false">ROUND((SUM(BF100:BF101) + SUM(BF121:BF123)),  2)</f>
        <v>0</v>
      </c>
      <c r="I36" s="112" t="n">
        <v>0.15</v>
      </c>
      <c r="J36" s="111" t="n">
        <f aca="false">ROUND(((SUM(BF100:BF101) + SUM(BF121:BF12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11" t="n">
        <f aca="false">ROUND((SUM(BG100:BG101) + SUM(BG121:BG123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11" t="n">
        <f aca="false">ROUND((SUM(BH100:BH101) + SUM(BH121:BH123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11" t="n">
        <f aca="false">ROUND((SUM(BI100:BI101) + SUM(BI121:BI123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2</v>
      </c>
      <c r="E41" s="59"/>
      <c r="F41" s="59"/>
      <c r="G41" s="115" t="s">
        <v>43</v>
      </c>
      <c r="H41" s="116" t="s">
        <v>44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oupis prací_SO-04-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8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01</v>
      </c>
      <c r="D94" s="113"/>
      <c r="E94" s="113"/>
      <c r="F94" s="113"/>
      <c r="G94" s="113"/>
      <c r="H94" s="113"/>
      <c r="I94" s="113"/>
      <c r="J94" s="123" t="s">
        <v>102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3</v>
      </c>
      <c r="J96" s="108" t="n">
        <f aca="false">J121</f>
        <v>0</v>
      </c>
      <c r="L96" s="23"/>
      <c r="AU96" s="3" t="s">
        <v>104</v>
      </c>
    </row>
    <row r="97" s="125" customFormat="true" ht="24.75" hidden="false" customHeight="true" outlineLevel="0" collapsed="false">
      <c r="B97" s="126"/>
      <c r="D97" s="127" t="s">
        <v>377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23"/>
      <c r="L99" s="23"/>
    </row>
    <row r="100" s="22" customFormat="true" ht="29.25" hidden="false" customHeight="true" outlineLevel="0" collapsed="false">
      <c r="B100" s="23"/>
      <c r="C100" s="124" t="s">
        <v>113</v>
      </c>
      <c r="J100" s="135" t="n">
        <v>0</v>
      </c>
      <c r="L100" s="23"/>
      <c r="N100" s="136" t="s">
        <v>36</v>
      </c>
    </row>
    <row r="101" s="22" customFormat="true" ht="11.25" hidden="false" customHeight="false" outlineLevel="0" collapsed="false">
      <c r="B101" s="23"/>
      <c r="L101" s="23"/>
    </row>
    <row r="102" s="22" customFormat="true" ht="29.25" hidden="false" customHeight="true" outlineLevel="0" collapsed="false">
      <c r="B102" s="23"/>
      <c r="C102" s="137" t="s">
        <v>114</v>
      </c>
      <c r="D102" s="113"/>
      <c r="E102" s="113"/>
      <c r="F102" s="113"/>
      <c r="G102" s="113"/>
      <c r="H102" s="113"/>
      <c r="I102" s="113"/>
      <c r="J102" s="138" t="n">
        <f aca="false">ROUND(J96+J100,2)</f>
        <v>0</v>
      </c>
      <c r="K102" s="11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Soupis prací_SO-04-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6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D.1.4.8 - Sadové úprav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0. 5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1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9" customFormat="true" ht="29.25" hidden="false" customHeight="true" outlineLevel="0" collapsed="false">
      <c r="B120" s="140"/>
      <c r="C120" s="141" t="s">
        <v>116</v>
      </c>
      <c r="D120" s="142" t="s">
        <v>57</v>
      </c>
      <c r="E120" s="142" t="s">
        <v>53</v>
      </c>
      <c r="F120" s="142" t="s">
        <v>54</v>
      </c>
      <c r="G120" s="142" t="s">
        <v>117</v>
      </c>
      <c r="H120" s="142" t="s">
        <v>118</v>
      </c>
      <c r="I120" s="142" t="s">
        <v>119</v>
      </c>
      <c r="J120" s="143" t="s">
        <v>102</v>
      </c>
      <c r="K120" s="144" t="s">
        <v>120</v>
      </c>
      <c r="L120" s="140"/>
      <c r="M120" s="64"/>
      <c r="N120" s="65" t="s">
        <v>36</v>
      </c>
      <c r="O120" s="65" t="s">
        <v>121</v>
      </c>
      <c r="P120" s="65" t="s">
        <v>122</v>
      </c>
      <c r="Q120" s="65" t="s">
        <v>123</v>
      </c>
      <c r="R120" s="65" t="s">
        <v>124</v>
      </c>
      <c r="S120" s="65" t="s">
        <v>125</v>
      </c>
      <c r="T120" s="66" t="s">
        <v>126</v>
      </c>
    </row>
    <row r="121" s="22" customFormat="true" ht="22.5" hidden="false" customHeight="true" outlineLevel="0" collapsed="false">
      <c r="B121" s="23"/>
      <c r="C121" s="70" t="s">
        <v>127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04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367</v>
      </c>
      <c r="F122" s="152" t="s">
        <v>378</v>
      </c>
      <c r="I122" s="153"/>
      <c r="J122" s="154" t="n">
        <f aca="false">BK122</f>
        <v>0</v>
      </c>
      <c r="L122" s="150"/>
      <c r="M122" s="155"/>
      <c r="P122" s="156" t="n">
        <f aca="false">P123</f>
        <v>0</v>
      </c>
      <c r="R122" s="156" t="n">
        <f aca="false">R123</f>
        <v>0</v>
      </c>
      <c r="T122" s="157" t="n">
        <f aca="false">T123</f>
        <v>0</v>
      </c>
      <c r="AR122" s="151" t="s">
        <v>136</v>
      </c>
      <c r="AT122" s="158" t="s">
        <v>71</v>
      </c>
      <c r="AU122" s="158" t="s">
        <v>72</v>
      </c>
      <c r="AY122" s="151" t="s">
        <v>130</v>
      </c>
      <c r="BK122" s="159" t="n">
        <f aca="false">BK123</f>
        <v>0</v>
      </c>
    </row>
    <row r="123" s="22" customFormat="true" ht="16.5" hidden="false" customHeight="true" outlineLevel="0" collapsed="false">
      <c r="B123" s="23"/>
      <c r="C123" s="162" t="s">
        <v>80</v>
      </c>
      <c r="D123" s="162" t="s">
        <v>132</v>
      </c>
      <c r="E123" s="163" t="s">
        <v>369</v>
      </c>
      <c r="F123" s="164" t="s">
        <v>379</v>
      </c>
      <c r="G123" s="165" t="s">
        <v>273</v>
      </c>
      <c r="H123" s="166" t="n">
        <v>1</v>
      </c>
      <c r="I123" s="167"/>
      <c r="J123" s="168" t="n">
        <f aca="false">ROUND(I123*H123,2)</f>
        <v>0</v>
      </c>
      <c r="K123" s="169"/>
      <c r="L123" s="23"/>
      <c r="M123" s="234"/>
      <c r="N123" s="235" t="s">
        <v>37</v>
      </c>
      <c r="O123" s="2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73" t="s">
        <v>371</v>
      </c>
      <c r="AT123" s="173" t="s">
        <v>132</v>
      </c>
      <c r="AU123" s="173" t="s">
        <v>80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371</v>
      </c>
      <c r="BM123" s="173" t="s">
        <v>82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30" customFormat="false" ht="15" hidden="false" customHeight="false" outlineLevel="0" collapsed="false"/>
  </sheetData>
  <sheetProtection algorithmName="SHA-512" hashValue="fZE3+nmFKjsGvonAun9RR2aGwLWnlN5FEr4nil72Sbq5YqWfanQUz6USH9LqI8uMvHSPeB5INVh+u6L4hcDyYg==" saltValue="txD9ltvIJEJQYLdySDb58g==" spinCount="100000" sheet="true" objects="true" scenarios="true" formatColumns="false" formatRows="false" selectLockedCells="true" selectUnlockedCells="true"/>
  <autoFilter ref="C120:K12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02:31Z</dcterms:created>
  <dc:creator>DESKTOP-O9OFJBS\Honova</dc:creator>
  <dc:description/>
  <dc:language>en-US</dc:language>
  <cp:lastModifiedBy>WINDOWS</cp:lastModifiedBy>
  <dcterms:modified xsi:type="dcterms:W3CDTF">2023-05-22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