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2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Ing. Petra Florčinská 
petra.florcinska@vsb.cz
+420597324402</t>
  </si>
  <si>
    <t xml:space="preserve">CEET, VEC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17"</t>
  </si>
  <si>
    <t xml:space="preserve">Denisa Piváková 
denisa.pivakova@vsb.cz
+420596991377</t>
  </si>
  <si>
    <t xml:space="preserve">Fakulta  stavební</t>
  </si>
  <si>
    <t xml:space="preserve">DNS_NB_ATYP</t>
  </si>
  <si>
    <t xml:space="preserve">Michaela Vašutová 
michaela.vasutova@vsb.cz
+420596999450</t>
  </si>
  <si>
    <t xml:space="preserve">CEET, Centrum ENET</t>
  </si>
  <si>
    <t xml:space="preserve">Radka Bartoncová 
radka.bartoncova@vsb.cz
420597321283</t>
  </si>
  <si>
    <t xml:space="preserve">FS - Institut dopravy 342</t>
  </si>
  <si>
    <t xml:space="preserve">17. listopadu</t>
  </si>
  <si>
    <t xml:space="preserve">DNS_LCD_ATYP</t>
  </si>
  <si>
    <t xml:space="preserve">Andrea Madlé 
andrea.madle@vsb.cz
+420597323181</t>
  </si>
  <si>
    <t xml:space="preserve">Rektorát</t>
  </si>
  <si>
    <t xml:space="preserve">DNS_PC_typ_C</t>
  </si>
  <si>
    <t xml:space="preserve"> Ing. Martina Rumlová
martina.rumlova@vsb.cz
+420 596 993 359 </t>
  </si>
  <si>
    <t xml:space="preserve">Fakulta hornicko-geologická</t>
  </si>
  <si>
    <t xml:space="preserve">DNS_LCD27" Výškově stavitelný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TABLET_ATYP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PC_ATYP</t>
  </si>
  <si>
    <t xml:space="preserve">Doc. Dr. RNDr. Petr Alexa 
petr.alexa@vsb.cz
+420597323100</t>
  </si>
  <si>
    <t xml:space="preserve">Fak. elektrotechniky a informatiky</t>
  </si>
  <si>
    <t xml:space="preserve">DNS_PC_ typ_B</t>
  </si>
  <si>
    <t xml:space="preserve">Ing. Jiří Švub,Ph.D. 
jiri.svub@vsb.cz
+420597323353</t>
  </si>
  <si>
    <t xml:space="preserve">DNS_LCD24" Výškově stavitelný</t>
  </si>
  <si>
    <t xml:space="preserve">Daniel Barvík, Jaroslav Vondrák 
daniel.barvik@vsb.cz, jaroslav.vondrak@vsb.cz
+420597323996, +420597326026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6.27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24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7000</v>
      </c>
      <c r="G7" s="28" t="n">
        <f aca="false">D7*F7</f>
        <v>27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T7" s="10"/>
      <c r="U7" s="34"/>
    </row>
    <row r="8" s="20" customFormat="true" ht="37.5" hidden="false" customHeight="true" outlineLevel="0" collapsed="false">
      <c r="A8" s="35" t="n">
        <v>60005531</v>
      </c>
      <c r="B8" s="36" t="n">
        <v>10</v>
      </c>
      <c r="C8" s="37" t="s">
        <v>29</v>
      </c>
      <c r="D8" s="38" t="n">
        <v>1</v>
      </c>
      <c r="E8" s="37" t="s">
        <v>21</v>
      </c>
      <c r="F8" s="39" t="n">
        <v>25000</v>
      </c>
      <c r="G8" s="40" t="n">
        <f aca="false">D8*F8</f>
        <v>25000</v>
      </c>
      <c r="H8" s="41" t="s">
        <v>22</v>
      </c>
      <c r="I8" s="42" t="e">
        <f aca="false">H8*D8</f>
        <v>#VALUE!</v>
      </c>
      <c r="J8" s="43" t="s">
        <v>30</v>
      </c>
      <c r="K8" s="44" t="s">
        <v>31</v>
      </c>
      <c r="L8" s="44" t="s">
        <v>25</v>
      </c>
      <c r="M8" s="44" t="s">
        <v>26</v>
      </c>
      <c r="N8" s="44" t="s">
        <v>27</v>
      </c>
      <c r="O8" s="45" t="s">
        <v>28</v>
      </c>
      <c r="T8" s="10"/>
      <c r="U8" s="34"/>
    </row>
    <row r="9" s="20" customFormat="true" ht="37.5" hidden="false" customHeight="true" outlineLevel="0" collapsed="false">
      <c r="A9" s="35" t="n">
        <v>60005532</v>
      </c>
      <c r="B9" s="36" t="n">
        <v>10</v>
      </c>
      <c r="C9" s="37" t="s">
        <v>32</v>
      </c>
      <c r="D9" s="38" t="n">
        <v>2</v>
      </c>
      <c r="E9" s="37" t="s">
        <v>21</v>
      </c>
      <c r="F9" s="39" t="n">
        <v>55000</v>
      </c>
      <c r="G9" s="40" t="n">
        <f aca="false">D9*F9</f>
        <v>110000</v>
      </c>
      <c r="H9" s="41" t="s">
        <v>22</v>
      </c>
      <c r="I9" s="42" t="e">
        <f aca="false">H9*D9</f>
        <v>#VALUE!</v>
      </c>
      <c r="J9" s="43" t="s">
        <v>33</v>
      </c>
      <c r="K9" s="44" t="s">
        <v>34</v>
      </c>
      <c r="L9" s="44" t="s">
        <v>25</v>
      </c>
      <c r="M9" s="44" t="s">
        <v>26</v>
      </c>
      <c r="N9" s="44" t="s">
        <v>27</v>
      </c>
      <c r="O9" s="45" t="s">
        <v>28</v>
      </c>
      <c r="T9" s="10"/>
      <c r="U9" s="34"/>
    </row>
    <row r="10" s="20" customFormat="true" ht="37.5" hidden="false" customHeight="true" outlineLevel="0" collapsed="false">
      <c r="A10" s="35" t="n">
        <v>60005534</v>
      </c>
      <c r="B10" s="36" t="n">
        <v>10</v>
      </c>
      <c r="C10" s="37" t="s">
        <v>20</v>
      </c>
      <c r="D10" s="38" t="n">
        <v>1</v>
      </c>
      <c r="E10" s="37" t="s">
        <v>21</v>
      </c>
      <c r="F10" s="39" t="n">
        <v>27000</v>
      </c>
      <c r="G10" s="40" t="n">
        <f aca="false">D10*F10</f>
        <v>27000</v>
      </c>
      <c r="H10" s="41" t="s">
        <v>22</v>
      </c>
      <c r="I10" s="42" t="e">
        <f aca="false">H10*D10</f>
        <v>#VALUE!</v>
      </c>
      <c r="J10" s="43" t="s">
        <v>35</v>
      </c>
      <c r="K10" s="44" t="s">
        <v>36</v>
      </c>
      <c r="L10" s="44" t="s">
        <v>37</v>
      </c>
      <c r="M10" s="44" t="s">
        <v>26</v>
      </c>
      <c r="N10" s="44" t="s">
        <v>27</v>
      </c>
      <c r="O10" s="45" t="s">
        <v>28</v>
      </c>
      <c r="T10" s="10"/>
      <c r="U10" s="34"/>
    </row>
    <row r="11" s="20" customFormat="true" ht="37.5" hidden="false" customHeight="true" outlineLevel="0" collapsed="false">
      <c r="A11" s="35" t="n">
        <v>60005535</v>
      </c>
      <c r="B11" s="36" t="n">
        <v>10</v>
      </c>
      <c r="C11" s="37" t="s">
        <v>38</v>
      </c>
      <c r="D11" s="38" t="n">
        <v>1</v>
      </c>
      <c r="E11" s="37" t="s">
        <v>21</v>
      </c>
      <c r="F11" s="39" t="n">
        <v>9000</v>
      </c>
      <c r="G11" s="40" t="n">
        <f aca="false">D11*F11</f>
        <v>9000</v>
      </c>
      <c r="H11" s="41" t="s">
        <v>22</v>
      </c>
      <c r="I11" s="42" t="e">
        <f aca="false">H11*D11</f>
        <v>#VALUE!</v>
      </c>
      <c r="J11" s="43" t="s">
        <v>39</v>
      </c>
      <c r="K11" s="44" t="s">
        <v>40</v>
      </c>
      <c r="L11" s="44" t="s">
        <v>25</v>
      </c>
      <c r="M11" s="44" t="s">
        <v>26</v>
      </c>
      <c r="N11" s="44" t="s">
        <v>27</v>
      </c>
      <c r="O11" s="45" t="s">
        <v>28</v>
      </c>
      <c r="T11" s="10"/>
      <c r="U11" s="34"/>
    </row>
    <row r="12" s="20" customFormat="true" ht="37.5" hidden="false" customHeight="true" outlineLevel="0" collapsed="false">
      <c r="A12" s="35" t="n">
        <v>60005536</v>
      </c>
      <c r="B12" s="36" t="n">
        <v>10</v>
      </c>
      <c r="C12" s="37" t="s">
        <v>41</v>
      </c>
      <c r="D12" s="38" t="n">
        <v>1</v>
      </c>
      <c r="E12" s="37" t="s">
        <v>21</v>
      </c>
      <c r="F12" s="39" t="n">
        <v>40000</v>
      </c>
      <c r="G12" s="40" t="n">
        <f aca="false">D12*F12</f>
        <v>40000</v>
      </c>
      <c r="H12" s="41" t="s">
        <v>22</v>
      </c>
      <c r="I12" s="42" t="e">
        <f aca="false">H12*D12</f>
        <v>#VALUE!</v>
      </c>
      <c r="J12" s="43" t="s">
        <v>42</v>
      </c>
      <c r="K12" s="44" t="s">
        <v>43</v>
      </c>
      <c r="L12" s="44" t="s">
        <v>37</v>
      </c>
      <c r="M12" s="44" t="s">
        <v>26</v>
      </c>
      <c r="N12" s="44" t="s">
        <v>27</v>
      </c>
      <c r="O12" s="45" t="s">
        <v>28</v>
      </c>
      <c r="T12" s="10"/>
      <c r="U12" s="34"/>
    </row>
    <row r="13" s="20" customFormat="true" ht="37.5" hidden="false" customHeight="true" outlineLevel="0" collapsed="false">
      <c r="A13" s="35" t="n">
        <v>60005537</v>
      </c>
      <c r="B13" s="36" t="n">
        <v>10</v>
      </c>
      <c r="C13" s="37" t="s">
        <v>44</v>
      </c>
      <c r="D13" s="38" t="n">
        <v>1</v>
      </c>
      <c r="E13" s="37" t="s">
        <v>21</v>
      </c>
      <c r="F13" s="39" t="n">
        <v>6000</v>
      </c>
      <c r="G13" s="40" t="n">
        <f aca="false">D13*F13</f>
        <v>6000</v>
      </c>
      <c r="H13" s="41" t="s">
        <v>22</v>
      </c>
      <c r="I13" s="42" t="e">
        <f aca="false">H13*D13</f>
        <v>#VALUE!</v>
      </c>
      <c r="J13" s="46" t="s">
        <v>45</v>
      </c>
      <c r="K13" s="44" t="s">
        <v>46</v>
      </c>
      <c r="L13" s="44" t="s">
        <v>47</v>
      </c>
      <c r="M13" s="44" t="s">
        <v>48</v>
      </c>
      <c r="N13" s="44" t="s">
        <v>49</v>
      </c>
      <c r="O13" s="45" t="s">
        <v>50</v>
      </c>
      <c r="T13" s="10"/>
      <c r="U13" s="34"/>
    </row>
    <row r="14" s="20" customFormat="true" ht="37.5" hidden="false" customHeight="true" outlineLevel="0" collapsed="false">
      <c r="A14" s="35" t="n">
        <v>60005538</v>
      </c>
      <c r="B14" s="36" t="n">
        <v>10</v>
      </c>
      <c r="C14" s="37" t="s">
        <v>51</v>
      </c>
      <c r="D14" s="38" t="n">
        <v>2</v>
      </c>
      <c r="E14" s="37" t="s">
        <v>21</v>
      </c>
      <c r="F14" s="39" t="n">
        <v>34000</v>
      </c>
      <c r="G14" s="40" t="n">
        <f aca="false">D14*F14</f>
        <v>68000</v>
      </c>
      <c r="H14" s="41" t="s">
        <v>22</v>
      </c>
      <c r="I14" s="42" t="e">
        <f aca="false">H14*D14</f>
        <v>#VALUE!</v>
      </c>
      <c r="J14" s="43" t="s">
        <v>45</v>
      </c>
      <c r="K14" s="43" t="s">
        <v>46</v>
      </c>
      <c r="L14" s="43" t="s">
        <v>47</v>
      </c>
      <c r="M14" s="43" t="s">
        <v>48</v>
      </c>
      <c r="N14" s="43" t="s">
        <v>49</v>
      </c>
      <c r="O14" s="47" t="s">
        <v>50</v>
      </c>
      <c r="T14" s="10"/>
      <c r="U14" s="34"/>
    </row>
    <row r="15" s="20" customFormat="true" ht="37.5" hidden="false" customHeight="true" outlineLevel="0" collapsed="false">
      <c r="A15" s="35"/>
      <c r="B15" s="36" t="n">
        <v>20</v>
      </c>
      <c r="C15" s="37" t="s">
        <v>32</v>
      </c>
      <c r="D15" s="38" t="n">
        <v>1</v>
      </c>
      <c r="E15" s="37" t="s">
        <v>21</v>
      </c>
      <c r="F15" s="39" t="n">
        <v>33500</v>
      </c>
      <c r="G15" s="40" t="n">
        <f aca="false">D15*F15</f>
        <v>33500</v>
      </c>
      <c r="H15" s="41" t="s">
        <v>22</v>
      </c>
      <c r="I15" s="42" t="e">
        <f aca="false">H15*D15</f>
        <v>#VALUE!</v>
      </c>
      <c r="J15" s="43"/>
      <c r="K15" s="43" t="s">
        <v>46</v>
      </c>
      <c r="L15" s="43" t="s">
        <v>25</v>
      </c>
      <c r="M15" s="43" t="s">
        <v>26</v>
      </c>
      <c r="N15" s="43" t="s">
        <v>27</v>
      </c>
      <c r="O15" s="47" t="s">
        <v>28</v>
      </c>
      <c r="T15" s="10"/>
      <c r="U15" s="34"/>
    </row>
    <row r="16" s="20" customFormat="true" ht="37.5" hidden="false" customHeight="true" outlineLevel="0" collapsed="false">
      <c r="A16" s="35" t="n">
        <v>60005539</v>
      </c>
      <c r="B16" s="36" t="n">
        <v>10</v>
      </c>
      <c r="C16" s="37" t="s">
        <v>51</v>
      </c>
      <c r="D16" s="38" t="n">
        <v>1</v>
      </c>
      <c r="E16" s="37" t="s">
        <v>21</v>
      </c>
      <c r="F16" s="39" t="n">
        <v>55000</v>
      </c>
      <c r="G16" s="40" t="n">
        <f aca="false">D16*F16</f>
        <v>55000</v>
      </c>
      <c r="H16" s="41" t="s">
        <v>22</v>
      </c>
      <c r="I16" s="42" t="e">
        <f aca="false">H16*D16</f>
        <v>#VALUE!</v>
      </c>
      <c r="J16" s="43" t="s">
        <v>52</v>
      </c>
      <c r="K16" s="48" t="s">
        <v>53</v>
      </c>
      <c r="L16" s="44" t="s">
        <v>54</v>
      </c>
      <c r="M16" s="44" t="s">
        <v>55</v>
      </c>
      <c r="N16" s="44" t="s">
        <v>27</v>
      </c>
      <c r="O16" s="45" t="s">
        <v>28</v>
      </c>
      <c r="T16" s="10"/>
      <c r="U16" s="34"/>
    </row>
    <row r="17" s="20" customFormat="true" ht="37.5" hidden="false" customHeight="true" outlineLevel="0" collapsed="false">
      <c r="A17" s="35" t="n">
        <v>60005540</v>
      </c>
      <c r="B17" s="36" t="n">
        <v>10</v>
      </c>
      <c r="C17" s="37" t="s">
        <v>56</v>
      </c>
      <c r="D17" s="38" t="n">
        <v>1</v>
      </c>
      <c r="E17" s="37" t="s">
        <v>21</v>
      </c>
      <c r="F17" s="39" t="n">
        <v>11000</v>
      </c>
      <c r="G17" s="40" t="n">
        <f aca="false">D17*F17</f>
        <v>11000</v>
      </c>
      <c r="H17" s="41" t="s">
        <v>22</v>
      </c>
      <c r="I17" s="42" t="e">
        <f aca="false">H17*D17</f>
        <v>#VALUE!</v>
      </c>
      <c r="J17" s="43" t="s">
        <v>57</v>
      </c>
      <c r="K17" s="44" t="s">
        <v>58</v>
      </c>
      <c r="L17" s="44" t="s">
        <v>37</v>
      </c>
      <c r="M17" s="44" t="s">
        <v>26</v>
      </c>
      <c r="N17" s="44" t="s">
        <v>27</v>
      </c>
      <c r="O17" s="45" t="s">
        <v>28</v>
      </c>
      <c r="T17" s="10"/>
      <c r="U17" s="34"/>
    </row>
    <row r="18" s="20" customFormat="true" ht="37.5" hidden="false" customHeight="true" outlineLevel="0" collapsed="false">
      <c r="A18" s="35" t="n">
        <v>60005541</v>
      </c>
      <c r="B18" s="36" t="n">
        <v>10</v>
      </c>
      <c r="C18" s="37" t="s">
        <v>59</v>
      </c>
      <c r="D18" s="38" t="n">
        <v>1</v>
      </c>
      <c r="E18" s="37" t="s">
        <v>21</v>
      </c>
      <c r="F18" s="39" t="n">
        <v>22500</v>
      </c>
      <c r="G18" s="40" t="n">
        <f aca="false">D18*F18</f>
        <v>22500</v>
      </c>
      <c r="H18" s="41" t="s">
        <v>22</v>
      </c>
      <c r="I18" s="42" t="e">
        <f aca="false">H18*D18</f>
        <v>#VALUE!</v>
      </c>
      <c r="J18" s="46" t="s">
        <v>60</v>
      </c>
      <c r="K18" s="44" t="s">
        <v>43</v>
      </c>
      <c r="L18" s="44" t="s">
        <v>37</v>
      </c>
      <c r="M18" s="44" t="s">
        <v>26</v>
      </c>
      <c r="N18" s="44" t="s">
        <v>27</v>
      </c>
      <c r="O18" s="45" t="s">
        <v>28</v>
      </c>
      <c r="T18" s="10"/>
      <c r="U18" s="34"/>
    </row>
    <row r="19" s="20" customFormat="true" ht="37.5" hidden="false" customHeight="true" outlineLevel="0" collapsed="false">
      <c r="A19" s="35" t="n">
        <v>60005542</v>
      </c>
      <c r="B19" s="36" t="n">
        <v>10</v>
      </c>
      <c r="C19" s="37" t="s">
        <v>61</v>
      </c>
      <c r="D19" s="38" t="n">
        <v>1</v>
      </c>
      <c r="E19" s="37" t="s">
        <v>21</v>
      </c>
      <c r="F19" s="39" t="n">
        <v>5000</v>
      </c>
      <c r="G19" s="40" t="n">
        <f aca="false">D19*F19</f>
        <v>5000</v>
      </c>
      <c r="H19" s="41" t="s">
        <v>22</v>
      </c>
      <c r="I19" s="42" t="e">
        <f aca="false">H19*D19</f>
        <v>#VALUE!</v>
      </c>
      <c r="J19" s="43" t="s">
        <v>60</v>
      </c>
      <c r="K19" s="44" t="s">
        <v>43</v>
      </c>
      <c r="L19" s="44" t="s">
        <v>37</v>
      </c>
      <c r="M19" s="44" t="s">
        <v>26</v>
      </c>
      <c r="N19" s="44" t="s">
        <v>27</v>
      </c>
      <c r="O19" s="45" t="s">
        <v>28</v>
      </c>
      <c r="T19" s="10"/>
      <c r="U19" s="34"/>
    </row>
    <row r="20" s="20" customFormat="true" ht="37.5" hidden="false" customHeight="true" outlineLevel="0" collapsed="false">
      <c r="A20" s="35" t="n">
        <v>60005543</v>
      </c>
      <c r="B20" s="36" t="n">
        <v>10</v>
      </c>
      <c r="C20" s="37" t="s">
        <v>38</v>
      </c>
      <c r="D20" s="38" t="n">
        <v>1</v>
      </c>
      <c r="E20" s="37" t="s">
        <v>21</v>
      </c>
      <c r="F20" s="39" t="n">
        <v>13000</v>
      </c>
      <c r="G20" s="40" t="n">
        <f aca="false">D20*F20</f>
        <v>13000</v>
      </c>
      <c r="H20" s="41" t="s">
        <v>22</v>
      </c>
      <c r="I20" s="42" t="e">
        <f aca="false">H20*D20</f>
        <v>#VALUE!</v>
      </c>
      <c r="J20" s="43" t="s">
        <v>62</v>
      </c>
      <c r="K20" s="43" t="s">
        <v>58</v>
      </c>
      <c r="L20" s="43" t="s">
        <v>37</v>
      </c>
      <c r="M20" s="43" t="s">
        <v>26</v>
      </c>
      <c r="N20" s="43" t="s">
        <v>27</v>
      </c>
      <c r="O20" s="47" t="s">
        <v>28</v>
      </c>
      <c r="T20" s="10"/>
      <c r="U20" s="34"/>
    </row>
    <row r="21" s="20" customFormat="true" ht="37.5" hidden="false" customHeight="true" outlineLevel="0" collapsed="false">
      <c r="A21" s="35"/>
      <c r="B21" s="36" t="n">
        <v>20</v>
      </c>
      <c r="C21" s="37" t="s">
        <v>38</v>
      </c>
      <c r="D21" s="38" t="n">
        <v>1</v>
      </c>
      <c r="E21" s="37" t="s">
        <v>21</v>
      </c>
      <c r="F21" s="39" t="n">
        <v>15000</v>
      </c>
      <c r="G21" s="40" t="n">
        <f aca="false">D21*F21</f>
        <v>15000</v>
      </c>
      <c r="H21" s="41" t="s">
        <v>22</v>
      </c>
      <c r="I21" s="42" t="e">
        <f aca="false">H21*D21</f>
        <v>#VALUE!</v>
      </c>
      <c r="J21" s="43"/>
      <c r="K21" s="43" t="s">
        <v>58</v>
      </c>
      <c r="L21" s="43" t="s">
        <v>37</v>
      </c>
      <c r="M21" s="43" t="s">
        <v>26</v>
      </c>
      <c r="N21" s="43" t="s">
        <v>27</v>
      </c>
      <c r="O21" s="47" t="s">
        <v>28</v>
      </c>
      <c r="T21" s="10"/>
      <c r="U21" s="34"/>
    </row>
    <row r="22" s="20" customFormat="true" ht="37.5" hidden="false" customHeight="true" outlineLevel="0" collapsed="false">
      <c r="A22" s="35" t="n">
        <v>60005544</v>
      </c>
      <c r="B22" s="36" t="n">
        <v>10</v>
      </c>
      <c r="C22" s="37" t="s">
        <v>51</v>
      </c>
      <c r="D22" s="38" t="n">
        <v>1</v>
      </c>
      <c r="E22" s="37" t="s">
        <v>21</v>
      </c>
      <c r="F22" s="39" t="n">
        <v>15700</v>
      </c>
      <c r="G22" s="40" t="n">
        <f aca="false">D22*F22</f>
        <v>15700</v>
      </c>
      <c r="H22" s="41" t="s">
        <v>22</v>
      </c>
      <c r="I22" s="42" t="e">
        <f aca="false">H22*D22</f>
        <v>#VALUE!</v>
      </c>
      <c r="J22" s="43" t="s">
        <v>45</v>
      </c>
      <c r="K22" s="44" t="s">
        <v>46</v>
      </c>
      <c r="L22" s="44" t="s">
        <v>47</v>
      </c>
      <c r="M22" s="44" t="s">
        <v>48</v>
      </c>
      <c r="N22" s="44" t="s">
        <v>49</v>
      </c>
      <c r="O22" s="45" t="s">
        <v>50</v>
      </c>
      <c r="T22" s="10"/>
      <c r="U22" s="34"/>
    </row>
    <row r="23" s="20" customFormat="true" ht="15" hidden="false" customHeight="false" outlineLevel="0" collapsed="false">
      <c r="A23" s="49" t="s">
        <v>63</v>
      </c>
      <c r="B23" s="49"/>
      <c r="C23" s="49"/>
      <c r="D23" s="49"/>
      <c r="E23" s="49"/>
      <c r="F23" s="49"/>
      <c r="G23" s="50" t="n">
        <f aca="false">SUM(G7:G22)</f>
        <v>482700</v>
      </c>
      <c r="H23" s="51"/>
      <c r="I23" s="51"/>
      <c r="J23" s="51"/>
      <c r="K23" s="52"/>
      <c r="L23" s="53"/>
      <c r="M23" s="53"/>
      <c r="N23" s="53"/>
      <c r="O23" s="54"/>
    </row>
    <row r="24" s="20" customFormat="true" ht="15" hidden="false" customHeight="false" outlineLevel="0" collapsed="false">
      <c r="A24" s="55" t="s">
        <v>64</v>
      </c>
      <c r="B24" s="55"/>
      <c r="C24" s="55"/>
      <c r="D24" s="55"/>
      <c r="E24" s="55"/>
      <c r="F24" s="55"/>
      <c r="G24" s="55"/>
      <c r="H24" s="55"/>
      <c r="I24" s="56" t="e">
        <f aca="false">SUM(I7:I22)</f>
        <v>#VALUE!</v>
      </c>
      <c r="J24" s="57"/>
      <c r="K24" s="58"/>
      <c r="L24" s="59"/>
      <c r="M24" s="60"/>
      <c r="N24" s="59"/>
      <c r="O24" s="61"/>
    </row>
    <row r="25" s="20" customFormat="true" ht="13.5" hidden="false" customHeight="false" outlineLevel="0" collapsed="false">
      <c r="A25" s="1" t="s">
        <v>65</v>
      </c>
      <c r="B25" s="62"/>
      <c r="C25" s="63"/>
      <c r="D25" s="1"/>
      <c r="E25" s="63"/>
      <c r="F25" s="64"/>
      <c r="G25" s="64"/>
      <c r="H25" s="63"/>
      <c r="I25" s="63"/>
      <c r="J25" s="63"/>
      <c r="K25" s="65"/>
      <c r="L25" s="63"/>
      <c r="M25" s="1"/>
      <c r="N25" s="63"/>
      <c r="O25" s="66"/>
    </row>
    <row r="26" s="20" customFormat="true" ht="12.75" hidden="false" customHeight="false" outlineLevel="0" collapsed="false">
      <c r="A26" s="1" t="s">
        <v>66</v>
      </c>
      <c r="B26" s="67" t="s">
        <v>22</v>
      </c>
      <c r="C26" s="67"/>
      <c r="D26" s="67"/>
      <c r="E26" s="67"/>
      <c r="F26" s="62" t="s">
        <v>67</v>
      </c>
      <c r="G26" s="63"/>
      <c r="H26" s="68"/>
      <c r="I26" s="63"/>
      <c r="J26" s="1"/>
      <c r="K26" s="65"/>
      <c r="L26" s="63"/>
      <c r="M26" s="1"/>
      <c r="N26" s="63"/>
      <c r="O26" s="66"/>
    </row>
    <row r="27" customFormat="false" ht="22.5" hidden="false" customHeight="true" outlineLevel="0" collapsed="false">
      <c r="B27" s="62"/>
      <c r="C27" s="63"/>
      <c r="D27" s="1"/>
      <c r="E27" s="63"/>
      <c r="F27" s="68"/>
      <c r="G27" s="68"/>
      <c r="H27" s="69" t="s">
        <v>68</v>
      </c>
      <c r="I27" s="63"/>
      <c r="J27" s="1"/>
      <c r="K27" s="65"/>
      <c r="L27" s="63"/>
      <c r="M27" s="1"/>
      <c r="N27" s="63"/>
      <c r="O27" s="66"/>
    </row>
    <row r="28" customFormat="false" ht="12" hidden="false" customHeight="false" outlineLevel="0" collapsed="false">
      <c r="B28" s="62"/>
      <c r="C28" s="63"/>
      <c r="D28" s="1"/>
      <c r="E28" s="63"/>
      <c r="F28" s="68"/>
      <c r="G28" s="68"/>
      <c r="H28" s="69"/>
      <c r="I28" s="63"/>
      <c r="J28" s="1"/>
      <c r="K28" s="65"/>
      <c r="L28" s="63"/>
      <c r="M28" s="1"/>
      <c r="N28" s="63"/>
      <c r="O28" s="66"/>
    </row>
    <row r="29" customFormat="false" ht="12" hidden="false" customHeight="false" outlineLevel="0" collapsed="false">
      <c r="B29" s="62"/>
      <c r="C29" s="63"/>
      <c r="D29" s="70"/>
      <c r="E29" s="63"/>
      <c r="F29" s="68"/>
      <c r="G29" s="64"/>
      <c r="H29" s="69"/>
      <c r="I29" s="63"/>
      <c r="J29" s="1"/>
      <c r="K29" s="65"/>
      <c r="L29" s="63"/>
      <c r="M29" s="1"/>
      <c r="N29" s="63"/>
      <c r="O29" s="66"/>
    </row>
    <row r="30" customFormat="false" ht="12" hidden="false" customHeight="false" outlineLevel="0" collapsed="false">
      <c r="B30" s="62"/>
      <c r="C30" s="63"/>
      <c r="D30" s="70"/>
      <c r="E30" s="63"/>
      <c r="F30" s="68"/>
      <c r="G30" s="68"/>
      <c r="H30" s="69"/>
      <c r="I30" s="63"/>
      <c r="J30" s="1"/>
      <c r="K30" s="65"/>
      <c r="L30" s="63"/>
      <c r="M30" s="1"/>
      <c r="N30" s="63"/>
      <c r="O30" s="66"/>
    </row>
    <row r="31" customFormat="false" ht="14.25" hidden="false" customHeight="false" outlineLevel="0" collapsed="false">
      <c r="B31" s="62"/>
      <c r="C31" s="71"/>
      <c r="D31" s="70"/>
      <c r="E31" s="63"/>
      <c r="F31" s="68"/>
      <c r="G31" s="68"/>
      <c r="H31" s="68"/>
      <c r="I31" s="69"/>
      <c r="J31" s="1"/>
      <c r="K31" s="65"/>
      <c r="L31" s="72"/>
      <c r="M31" s="72"/>
      <c r="N31" s="72"/>
      <c r="O31" s="73"/>
    </row>
    <row r="32" customFormat="false" ht="14.25" hidden="false" customHeight="false" outlineLevel="0" collapsed="false">
      <c r="B32" s="62"/>
      <c r="C32" s="71"/>
      <c r="D32" s="70"/>
      <c r="E32" s="63"/>
      <c r="F32" s="1"/>
      <c r="G32" s="63"/>
      <c r="H32" s="63"/>
      <c r="I32" s="63"/>
      <c r="J32" s="72" t="s">
        <v>69</v>
      </c>
      <c r="K32" s="73"/>
      <c r="L32" s="74"/>
      <c r="M32" s="74"/>
      <c r="N32" s="74"/>
      <c r="O32" s="75"/>
    </row>
    <row r="33" customFormat="false" ht="12" hidden="false" customHeight="false" outlineLevel="0" collapsed="false">
      <c r="B33" s="62"/>
      <c r="C33" s="71"/>
      <c r="D33" s="70"/>
      <c r="E33" s="63"/>
      <c r="F33" s="63"/>
      <c r="G33" s="63"/>
      <c r="H33" s="63"/>
      <c r="I33" s="63"/>
      <c r="J33" s="74" t="s">
        <v>70</v>
      </c>
      <c r="K33" s="75"/>
      <c r="L33" s="74"/>
      <c r="M33" s="74"/>
      <c r="N33" s="74"/>
      <c r="O33" s="75"/>
    </row>
    <row r="34" customFormat="false" ht="12" hidden="false" customHeight="false" outlineLevel="0" collapsed="false">
      <c r="B34" s="62"/>
      <c r="C34" s="71"/>
      <c r="D34" s="70"/>
      <c r="E34" s="63"/>
      <c r="F34" s="63"/>
      <c r="G34" s="63"/>
      <c r="H34" s="63"/>
      <c r="I34" s="63"/>
      <c r="J34" s="74" t="s">
        <v>71</v>
      </c>
      <c r="K34" s="75"/>
    </row>
    <row r="35" customFormat="false" ht="12" hidden="false" customHeight="false" outlineLevel="0" collapsed="false">
      <c r="C35" s="10"/>
      <c r="D35" s="76"/>
    </row>
    <row r="36" customFormat="false" ht="12" hidden="false" customHeight="false" outlineLevel="0" collapsed="false">
      <c r="C36" s="10"/>
      <c r="D36" s="76"/>
    </row>
    <row r="37" customFormat="false" ht="12" hidden="false" customHeight="false" outlineLevel="0" collapsed="false">
      <c r="C37" s="10"/>
      <c r="D37" s="76"/>
      <c r="E37" s="76"/>
    </row>
    <row r="38" customFormat="false" ht="12" hidden="false" customHeight="false" outlineLevel="0" collapsed="false">
      <c r="D38" s="76"/>
    </row>
    <row r="39" customFormat="false" ht="12" hidden="false" customHeight="false" outlineLevel="0" collapsed="false">
      <c r="D39" s="76"/>
    </row>
    <row r="40" customFormat="false" ht="12" hidden="false" customHeight="false" outlineLevel="0" collapsed="false">
      <c r="D40" s="76"/>
    </row>
    <row r="41" customFormat="false" ht="12" hidden="false" customHeight="false" outlineLevel="0" collapsed="false">
      <c r="D41" s="76"/>
      <c r="F41" s="34"/>
    </row>
    <row r="42" customFormat="false" ht="12" hidden="false" customHeight="false" outlineLevel="0" collapsed="false">
      <c r="D42" s="76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4:A15"/>
    <mergeCell ref="J14:J15"/>
    <mergeCell ref="K14:K15"/>
    <mergeCell ref="L14:L15"/>
    <mergeCell ref="M14:M15"/>
    <mergeCell ref="N14:N15"/>
    <mergeCell ref="O14:O15"/>
    <mergeCell ref="A20:A21"/>
    <mergeCell ref="J20:J21"/>
    <mergeCell ref="K20:K21"/>
    <mergeCell ref="L20:L21"/>
    <mergeCell ref="M20:M21"/>
    <mergeCell ref="N20:N21"/>
    <mergeCell ref="O20:O21"/>
    <mergeCell ref="A23:F23"/>
    <mergeCell ref="A24:H24"/>
    <mergeCell ref="B26:E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4-12T10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