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kontakní osoba 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Indukční vestavný vařič</t>
  </si>
  <si>
    <t xml:space="preserve">indukční sklokeramická varná deska samostatná s  vlastním ovládáním                                                                                                Způsob montáže:   vestavba                                                       ovládání dotekové umístěné vpředu                                        deska sklokeramická                                                                                                    dvě varné zóny (1*200-210 mm 2300/3000 W,                                      1*160 mm 1400/1850 W)                                                                                                          ukazatel zbytkového tepla                                                                        plynulá regulace výkonu                                                       signalizace funkce                                                                      TIMER časový spínač varných zón                                                                                                                                                                                                                                          automat. vypnutí po urč.čase bez obsluhy                                                                                                                                                                                                                       černá barva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Mora VDI 301 FF; Mora VDIT 332 FF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30*51-52                              (š  x h )                                                       5,4-5,7 * 27,5-28,5 * 49        </t>
    </r>
    <r>
      <rPr>
        <sz val="8"/>
        <rFont val="Calibri"/>
        <family val="2"/>
        <charset val="238"/>
      </rPr>
      <t xml:space="preserve">                                                   (výška pro vestavbu x šířka pro vestavbu x hloubka pro vestavbu)</t>
    </r>
  </si>
  <si>
    <t xml:space="preserve">max. 3700</t>
  </si>
  <si>
    <t xml:space="preserve">Zuzana Balážová,budova B kolejí, Studentská 1770/1, Ostrava-Poruba, tel.č. 733 627 865</t>
  </si>
  <si>
    <t xml:space="preserve">Rychlovarná konvice</t>
  </si>
  <si>
    <t xml:space="preserve">objem 1 - 1,7 l                                                                       bezpečnostní zajištění víka                                                              topné dno z nerez oceli se zakrytou spirálou                                                                            dvojnásobné bezpečnostní jištění                                                                                     ochrana proti přehřátí při zapnutí bez vody                                                                                           světelná kontrolka zapnutí          </t>
  </si>
  <si>
    <r>
      <rPr>
        <b val="true"/>
        <sz val="11"/>
        <color rgb="FF2A2A2A"/>
        <rFont val="Calibri"/>
        <family val="2"/>
        <charset val="238"/>
      </rPr>
      <t xml:space="preserve">Sencor SWK 1720BK nerezová rychlovarná konvice 1,7 l, černá  </t>
    </r>
    <r>
      <rPr>
        <sz val="10"/>
        <color rgb="FF2A2A2A"/>
        <rFont val="Calibri"/>
        <family val="2"/>
        <charset val="238"/>
      </rPr>
      <t xml:space="preserve">(analogicky k  § 89 odst.6 ZZVZ umožňuje zadavatel nabídnout rovnocenné řešení)</t>
    </r>
  </si>
  <si>
    <t xml:space="preserve">2000-2200</t>
  </si>
  <si>
    <t xml:space="preserve">Helena Dvořáčková,  menza, Studentská 2171/3, Ostrava-Poruba, tel.č. 731 663 313</t>
  </si>
  <si>
    <t xml:space="preserve">Mikrovlnná trouba</t>
  </si>
  <si>
    <t xml:space="preserve">volně stojící                                                                                                          jednoduché mechanické ovládání                                                                            regulace výkonu manuální                                                                                                             5-6 stupňů mikrovlnného výkonu                                                                                                            rozmrazování                                                                                                          objem min. 17 litrů                                                                     zvukový signál dokončení                                              </t>
  </si>
  <si>
    <r>
      <rPr>
        <b val="true"/>
        <sz val="11"/>
        <rFont val="Calibri"/>
        <family val="2"/>
        <charset val="238"/>
      </rPr>
      <t xml:space="preserve">Gallet FMOM 201W   Gallet FMOM 205W      ECG MTM1771 WE 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24-26*44-46*33-36                                      (v x š x h )</t>
  </si>
  <si>
    <t xml:space="preserve">700-1000</t>
  </si>
  <si>
    <t xml:space="preserve">TV</t>
  </si>
  <si>
    <t xml:space="preserve">uhlopříčka 40", Full HD, poměr 16:9, redukce šumu, DVB-T, DVB-S, DSB-S2, hotelový mód, min. 2x8W, připojení 3x HDMI, 1x USB, SCART, komponentní vstup, koaxiální audio výstup, sluchátkový</t>
  </si>
  <si>
    <r>
      <rPr>
        <b val="true"/>
        <sz val="11"/>
        <rFont val="Calibri"/>
        <family val="2"/>
        <charset val="238"/>
      </rPr>
      <t xml:space="preserve">Sencor SLE 40F16TCS 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Napěňovač mléka</t>
  </si>
  <si>
    <t xml:space="preserve">elektrický rychlo napěňovač, minimální objem 130 ml;  3 programy v nerezovém provedení s měkčenou protiskluzovou rukojetí. Příprava teplé i studené mléčné pěny a kakaa, nebo horké čokolády</t>
  </si>
  <si>
    <r>
      <rPr>
        <b val="true"/>
        <sz val="11"/>
        <color rgb="FF2A2A2A"/>
        <rFont val="Calibri"/>
        <family val="2"/>
        <charset val="238"/>
      </rPr>
      <t xml:space="preserve">Napěňovač mléka - DOMO DO717MF  </t>
    </r>
    <r>
      <rPr>
        <sz val="10"/>
        <color rgb="FF2A2A2A"/>
        <rFont val="Calibri"/>
        <family val="2"/>
        <charset val="238"/>
      </rPr>
      <t xml:space="preserve">(analogicky k  § 89 odst.6 ZZVZ umožňuje zadavatel nabídnout rovnocenné řešení)</t>
    </r>
  </si>
  <si>
    <t xml:space="preserve">550- 650</t>
  </si>
  <si>
    <t xml:space="preserve">Indukční dvouplotýnkový vařič</t>
  </si>
  <si>
    <t xml:space="preserve">indukční vařič s příkonem 3500 W, počet plotýnek 2 ks, průměr plotny 18 cm, počet programů 1, ochrana proti přehřátí, automatického vypnutí, protiskluzové nohy, dětská pojistka, automatická detekce nádobí, LCD displej, dotykové ovládání a nastavení teploty, rozměry 33,8 cm x 55,8 cm x 6,5 cm, barva černá</t>
  </si>
  <si>
    <r>
      <rPr>
        <b val="true"/>
        <sz val="11"/>
        <color rgb="FF000000"/>
        <rFont val="Calibri"/>
        <family val="2"/>
        <charset val="238"/>
      </rPr>
      <t xml:space="preserve">Indukční vařič dvouplotýnkový - DOMO DO338IP </t>
    </r>
    <r>
      <rPr>
        <sz val="10"/>
        <color rgb="FF000000"/>
        <rFont val="Calibri"/>
        <family val="2"/>
        <charset val="238"/>
      </rPr>
      <t xml:space="preserve"> (analogicky k  § 89 odst.6 ZZVZ umožňuje zadavatel nabídnout rovnocenné řešení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2A2A2A"/>
      <name val="Calibri"/>
      <family val="2"/>
      <charset val="238"/>
    </font>
    <font>
      <sz val="10"/>
      <color rgb="FF2A2A2A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A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19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3" t="s">
        <v>20</v>
      </c>
      <c r="G3" s="3" t="n">
        <v>2</v>
      </c>
      <c r="H3" s="3"/>
      <c r="I3" s="14" t="n">
        <f aca="false">SUM(G3:H3)</f>
        <v>2</v>
      </c>
      <c r="J3" s="15"/>
      <c r="K3" s="15"/>
      <c r="L3" s="16" t="s">
        <v>21</v>
      </c>
    </row>
    <row r="4" customFormat="false" ht="111" hidden="false" customHeight="false" outlineLevel="0" collapsed="false">
      <c r="A4" s="17" t="n">
        <v>2</v>
      </c>
      <c r="B4" s="18" t="s">
        <v>22</v>
      </c>
      <c r="C4" s="19" t="s">
        <v>23</v>
      </c>
      <c r="D4" s="20" t="s">
        <v>24</v>
      </c>
      <c r="E4" s="21"/>
      <c r="F4" s="21" t="s">
        <v>25</v>
      </c>
      <c r="G4" s="22"/>
      <c r="H4" s="23" t="n">
        <v>3</v>
      </c>
      <c r="I4" s="24" t="n">
        <f aca="false">SUM(G4:H4)</f>
        <v>3</v>
      </c>
      <c r="J4" s="22"/>
      <c r="K4" s="22"/>
      <c r="L4" s="25" t="s">
        <v>26</v>
      </c>
    </row>
    <row r="5" customFormat="false" ht="105.75" hidden="false" customHeight="false" outlineLevel="0" collapsed="false">
      <c r="A5" s="17" t="n">
        <v>3</v>
      </c>
      <c r="B5" s="26" t="s">
        <v>27</v>
      </c>
      <c r="C5" s="19" t="s">
        <v>28</v>
      </c>
      <c r="D5" s="27" t="s">
        <v>29</v>
      </c>
      <c r="E5" s="28" t="s">
        <v>30</v>
      </c>
      <c r="F5" s="21" t="s">
        <v>31</v>
      </c>
      <c r="G5" s="22"/>
      <c r="H5" s="23" t="n">
        <v>2</v>
      </c>
      <c r="I5" s="24" t="n">
        <f aca="false">SUM(G5:H5)</f>
        <v>2</v>
      </c>
      <c r="J5" s="22"/>
      <c r="K5" s="22"/>
      <c r="L5" s="25" t="s">
        <v>26</v>
      </c>
    </row>
    <row r="6" customFormat="false" ht="105" hidden="false" customHeight="false" outlineLevel="0" collapsed="false">
      <c r="A6" s="17" t="n">
        <v>4</v>
      </c>
      <c r="B6" s="26" t="s">
        <v>32</v>
      </c>
      <c r="C6" s="29" t="s">
        <v>33</v>
      </c>
      <c r="D6" s="27" t="s">
        <v>34</v>
      </c>
      <c r="E6" s="22"/>
      <c r="F6" s="22"/>
      <c r="G6" s="23" t="n">
        <v>6</v>
      </c>
      <c r="H6" s="22"/>
      <c r="I6" s="24" t="n">
        <f aca="false">SUM(G6:H6)</f>
        <v>6</v>
      </c>
      <c r="J6" s="22"/>
      <c r="K6" s="22"/>
      <c r="L6" s="16" t="s">
        <v>21</v>
      </c>
    </row>
    <row r="7" customFormat="false" ht="105" hidden="false" customHeight="false" outlineLevel="0" collapsed="false">
      <c r="A7" s="17" t="n">
        <v>5</v>
      </c>
      <c r="B7" s="30" t="s">
        <v>35</v>
      </c>
      <c r="C7" s="31" t="s">
        <v>36</v>
      </c>
      <c r="D7" s="32" t="s">
        <v>37</v>
      </c>
      <c r="E7" s="33"/>
      <c r="F7" s="21" t="s">
        <v>38</v>
      </c>
      <c r="G7" s="23"/>
      <c r="H7" s="23" t="n">
        <v>2</v>
      </c>
      <c r="I7" s="24" t="n">
        <f aca="false">SUM(G7:H7)</f>
        <v>2</v>
      </c>
      <c r="J7" s="22"/>
      <c r="K7" s="22"/>
      <c r="L7" s="25" t="s">
        <v>26</v>
      </c>
    </row>
    <row r="8" customFormat="false" ht="105.75" hidden="false" customHeight="false" outlineLevel="0" collapsed="false">
      <c r="A8" s="34" t="n">
        <v>6</v>
      </c>
      <c r="B8" s="35" t="s">
        <v>39</v>
      </c>
      <c r="C8" s="36" t="s">
        <v>40</v>
      </c>
      <c r="D8" s="37" t="s">
        <v>41</v>
      </c>
      <c r="E8" s="38"/>
      <c r="F8" s="39" t="n">
        <v>3500</v>
      </c>
      <c r="G8" s="39"/>
      <c r="H8" s="39" t="n">
        <v>2</v>
      </c>
      <c r="I8" s="40" t="n">
        <v>2</v>
      </c>
      <c r="J8" s="41"/>
      <c r="K8" s="6"/>
      <c r="L8" s="42" t="s">
        <v>26</v>
      </c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4" ma:contentTypeDescription="Vytvoří nový dokument" ma:contentTypeScope="" ma:versionID="8637bc71996c06794b689fcb238c9c68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6c2cd0c4800d1e51cd835c785c1a2fcf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4F43876-DC0B-4545-8F8E-93EA8459DB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97EB4C-FD4B-46DF-9CCF-8872FAF4B5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A27A6AA-77DB-4A45-A762-4427D717553A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2689e5ef-b689-49c9-8c09-292069686d26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Windows User</cp:lastModifiedBy>
  <cp:lastPrinted>2022-09-27T05:11:43Z</cp:lastPrinted>
  <dcterms:modified xsi:type="dcterms:W3CDTF">2022-11-30T1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