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Etapa 1. - instalace u no..." sheetId="2" state="visible" r:id="rId3"/>
  </sheets>
  <definedNames>
    <definedName function="false" hidden="false" localSheetId="1" name="_xlnm.Print_Area" vbProcedure="false">'Etapa 1. - instalace u no...'!$C$4:$J$76,'Etapa 1. - instalace u no...'!$C$82:$J$107,'Etapa 1. - instalace u no...'!$C$113:$K$414</definedName>
    <definedName function="false" hidden="false" localSheetId="1" name="_xlnm.Print_Titles" vbProcedure="false">'Etapa 1. - instalace u no...'!$125:$125</definedName>
    <definedName function="false" hidden="true" localSheetId="1" name="_xlnm._FilterDatabase" vbProcedure="false">'Etapa 1. - instalace u no...'!$C$125:$K$41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3" uniqueCount="621">
  <si>
    <t xml:space="preserve">Export Komplet</t>
  </si>
  <si>
    <t xml:space="preserve">2.0</t>
  </si>
  <si>
    <t xml:space="preserve">False</t>
  </si>
  <si>
    <t xml:space="preserve">{f41faca4-e831-4b46-8d20-4e126c673bd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_53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ŠB Rekonstrukce VO 2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3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Etapa 1.</t>
  </si>
  <si>
    <t xml:space="preserve">instalace u nové Auly</t>
  </si>
  <si>
    <t xml:space="preserve">STA</t>
  </si>
  <si>
    <t xml:space="preserve">1</t>
  </si>
  <si>
    <t xml:space="preserve">{c3c3696e-c3e7-43b4-bdfe-347b32c0e088}</t>
  </si>
  <si>
    <t xml:space="preserve">2</t>
  </si>
  <si>
    <t xml:space="preserve">KRYCÍ LIST SOUPISU PRACÍ</t>
  </si>
  <si>
    <t xml:space="preserve">Objekt:</t>
  </si>
  <si>
    <t xml:space="preserve">Etapa 1. - instalace u nové Aul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    46-M - Zemní práce při extr.mont.pracích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s odřezáním kmene a s odvětvením listnatých bez odkornění, průměru kmene přes 100 do 300 mm</t>
  </si>
  <si>
    <t xml:space="preserve">kus</t>
  </si>
  <si>
    <t xml:space="preserve">CS ÚRS 2022 01</t>
  </si>
  <si>
    <t xml:space="preserve">4</t>
  </si>
  <si>
    <t xml:space="preserve">-1451767200</t>
  </si>
  <si>
    <t xml:space="preserve">PP</t>
  </si>
  <si>
    <t xml:space="preserve">112251101</t>
  </si>
  <si>
    <t xml:space="preserve">Odstranění pařezů strojně s jejich vykopáním, vytrháním nebo odstřelením průměru přes 100 do 300 mm</t>
  </si>
  <si>
    <t xml:space="preserve">-669252072</t>
  </si>
  <si>
    <t xml:space="preserve">3</t>
  </si>
  <si>
    <t xml:space="preserve">167111101</t>
  </si>
  <si>
    <t xml:space="preserve">Nakládání výkopku z hornin třídy těžitelnosti I skupiny 1 až 3 ručně</t>
  </si>
  <si>
    <t xml:space="preserve">m3</t>
  </si>
  <si>
    <t xml:space="preserve">-1747618092</t>
  </si>
  <si>
    <t xml:space="preserve">Nakládání, skládání a překládání neulehlého výkopku nebo sypaniny ručně nakládání, z hornin třídy těžitelnosti I, skupiny 1 až 3</t>
  </si>
  <si>
    <t xml:space="preserve">171201221-R1</t>
  </si>
  <si>
    <t xml:space="preserve">Poplatek za uložení na skládce (skládkovné) sypaniny</t>
  </si>
  <si>
    <t xml:space="preserve">t</t>
  </si>
  <si>
    <t xml:space="preserve">vlastní</t>
  </si>
  <si>
    <t xml:space="preserve">1028708596</t>
  </si>
  <si>
    <t xml:space="preserve">P</t>
  </si>
  <si>
    <t xml:space="preserve">Poznámka k položce:
-Uložení sypaniny poplatek za uložení sypaniny na skládce ( skládkovné )
</t>
  </si>
  <si>
    <t xml:space="preserve">5</t>
  </si>
  <si>
    <t xml:space="preserve">171201221-R2</t>
  </si>
  <si>
    <t xml:space="preserve">Poplatek za uložení na skládce (skládkovné) stavebního betonového odpadu</t>
  </si>
  <si>
    <t xml:space="preserve">-530261167</t>
  </si>
  <si>
    <t xml:space="preserve">Poznámka k položce:
-Uložení stavebního betonového odpadu poplatek za uložení na skládce ( skládkovné )
</t>
  </si>
  <si>
    <t xml:space="preserve">6</t>
  </si>
  <si>
    <t xml:space="preserve">171201221-R3</t>
  </si>
  <si>
    <t xml:space="preserve">Poplatek za uložení na skládce (skládkovné) stavebního železobetonového odpadu</t>
  </si>
  <si>
    <t xml:space="preserve">2007193862</t>
  </si>
  <si>
    <t xml:space="preserve">Poznámka k položce:
-Uložení stavebního železobetonového odpadu poplatek za uložení na skládce ( skládkovné )
</t>
  </si>
  <si>
    <t xml:space="preserve">7</t>
  </si>
  <si>
    <t xml:space="preserve">171201221-R4</t>
  </si>
  <si>
    <t xml:space="preserve">Poplatek za uložení na skládce (skládkovné) směsný odpad</t>
  </si>
  <si>
    <t xml:space="preserve">-696657550</t>
  </si>
  <si>
    <t xml:space="preserve">Poznámka k položce:
-Poplatek za uložení stavebního směsného odpadu na skládce (skládkovné)
</t>
  </si>
  <si>
    <t xml:space="preserve">8</t>
  </si>
  <si>
    <t xml:space="preserve">171201221-R5</t>
  </si>
  <si>
    <t xml:space="preserve">Poplatek za uložení na skládce (skládkovné) z plastických hmot</t>
  </si>
  <si>
    <t xml:space="preserve">-1558855876</t>
  </si>
  <si>
    <t xml:space="preserve">Poznámka k položce:
-Poplatek za uložení stavebního  odpadu z plastických hmot na skládce (skládkovné)
</t>
  </si>
  <si>
    <t xml:space="preserve">9</t>
  </si>
  <si>
    <t xml:space="preserve">171251201</t>
  </si>
  <si>
    <t xml:space="preserve">Uložení sypaniny na skládky nebo meziskládky</t>
  </si>
  <si>
    <t xml:space="preserve">1617106174</t>
  </si>
  <si>
    <t xml:space="preserve">Uložení sypaniny na skládky nebo meziskládky bez hutnění s upravením uložené sypaniny do předepsaného tvaru</t>
  </si>
  <si>
    <t xml:space="preserve">10</t>
  </si>
  <si>
    <t xml:space="preserve">181911101-R</t>
  </si>
  <si>
    <t xml:space="preserve">Konečná úprava terénu ve volném terénu urovnání, osetí, příp. vrácení drnů, zahrnuje i dočasnou úpravu před zbudováním finálních zpevněných ploch.</t>
  </si>
  <si>
    <t xml:space="preserve">m2</t>
  </si>
  <si>
    <t xml:space="preserve">-955039036</t>
  </si>
  <si>
    <t xml:space="preserve">Poznámka k položce:
urovnání, osetí, příp. vrácení drnů, zahrnuje i dočasnou úpravu před zbudováním finálních zpevněných ploch.</t>
  </si>
  <si>
    <t xml:space="preserve">11</t>
  </si>
  <si>
    <t xml:space="preserve">460131113-R</t>
  </si>
  <si>
    <t xml:space="preserve">Hloubení nezapažených jam pro stožáry jednoduché délky do 10 m ručně v hornině tř 3-4</t>
  </si>
  <si>
    <t xml:space="preserve">64</t>
  </si>
  <si>
    <t xml:space="preserve">712737537</t>
  </si>
  <si>
    <t xml:space="preserve">12</t>
  </si>
  <si>
    <t xml:space="preserve">X02</t>
  </si>
  <si>
    <t xml:space="preserve">Příslušenství pouzdrového základu VO, základ pro sloup BM8
 viz  situace a TZ vetknutý stožár</t>
  </si>
  <si>
    <t xml:space="preserve">-1923621393</t>
  </si>
  <si>
    <t xml:space="preserve">Z01</t>
  </si>
  <si>
    <t xml:space="preserve">Obnova betonové patky sadového stožáru po zatažení kabelů VO</t>
  </si>
  <si>
    <t xml:space="preserve">1020470477</t>
  </si>
  <si>
    <t xml:space="preserve">Z02</t>
  </si>
  <si>
    <t xml:space="preserve">Odstranění a obnova živičného povrchu včetně konstrukčních vrstev(chodník)</t>
  </si>
  <si>
    <t xml:space="preserve">-85461219</t>
  </si>
  <si>
    <t xml:space="preserve">Odstranění a obnova živičného povrchu včetně konstrukčních vrstev(chodník). Položka obsahuje:     -odstranění obrubníků,zřízení obrubníků, odstranění živičného povrchu, zřízení živičného povrchu  včetně kontrukčních vrstev. Položka neobsahuje opravy povrchu v trase které jsou řešeny v rámci jiných SO stejné stavby -nutná koordinace stavebních prací!
Odstranění a obnova živičného povrchu včetně konstrukčních vrstev
je včetně ceny za řezání asfaltového krytu a ceny za nakládání se stavbením odpadem.</t>
  </si>
  <si>
    <t xml:space="preserve">Z03</t>
  </si>
  <si>
    <t xml:space="preserve">Odstranění a obnova živičného povrchu včetně konstrukčních vrstev(cesta)</t>
  </si>
  <si>
    <t xml:space="preserve">1301062736</t>
  </si>
  <si>
    <t xml:space="preserve">Odstranění a obnova živičného povrchu včetně konstrukčních vrstev(cesta). Položka obsahuje:     -odstranění obrubníků,zřízení obrubníků, odstranění živičného povrchu, zřízení živičného povrchu  včetně kontrukčních vrstev. Položka neobsahuje opravy povrchu v trase které jsou řešeny v rámci jiných SO stejné stavby -nutná koordinace stavebních prací!
Odstranění a obnova živičného povrchu včetně konstrukčních vrstev
je včetně ceny za řezání asfaltového krytu a ceny za nakládání se stavbením odpadem.</t>
  </si>
  <si>
    <t xml:space="preserve">460871145-R</t>
  </si>
  <si>
    <t xml:space="preserve">Podklad vozovky ze štěrkodrti se zhutněním při elektromontážích tl přes 20 do 50 cm</t>
  </si>
  <si>
    <t xml:space="preserve">2105416268</t>
  </si>
  <si>
    <t xml:space="preserve">Z04</t>
  </si>
  <si>
    <t xml:space="preserve">Rozebrání a obnova zámkové dlažby včetně konstrukčních vrstev(chodník)</t>
  </si>
  <si>
    <t xml:space="preserve">-1535741063</t>
  </si>
  <si>
    <t xml:space="preserve">Rozebrání a obnova zámkové dlažby včetně konstrukčních vrstev(chodník). Položka obsahuje:     -odstranění obrubníků,zřízení obrubníků, odstranění zámkové dlažby, pokládka zámkové dlažby  včetně kontrukčních vrstev. Položka neobsahuje opravy povrchu v trase které jsou řešeny v rámci jiných SO stejné stavby -nutná koordinace stavebních prací!
Rozebrání a obnova zámkové dlažby včetně konstrukčních vrstev
je včetně ceny za případné doplnění nových kusů, které budou poškozeny a ceny za nakládání se stavbením odpadem.</t>
  </si>
  <si>
    <t xml:space="preserve">998</t>
  </si>
  <si>
    <t xml:space="preserve">Přesun hmot</t>
  </si>
  <si>
    <t xml:space="preserve">998011001-R</t>
  </si>
  <si>
    <t xml:space="preserve">Odvoz suti na skládku a vybouraných hmot nebo meziskládku do 1 km se složením</t>
  </si>
  <si>
    <t xml:space="preserve">-1019578528</t>
  </si>
  <si>
    <t xml:space="preserve">998011019-R</t>
  </si>
  <si>
    <t xml:space="preserve">Příplatek k odvozu suti a vybouraných hmot na skládku ZKD 1 km přes 1 km do 20 km</t>
  </si>
  <si>
    <t xml:space="preserve">2066046002</t>
  </si>
  <si>
    <t xml:space="preserve">46-M</t>
  </si>
  <si>
    <t xml:space="preserve">Zemní práce při extr.mont.pracích</t>
  </si>
  <si>
    <t xml:space="preserve">460161172</t>
  </si>
  <si>
    <t xml:space="preserve">Hloubení kabelových rýh ručně š 35 cm hl 80 cm v hornině tř I skupiny 3</t>
  </si>
  <si>
    <t xml:space="preserve">m</t>
  </si>
  <si>
    <t xml:space="preserve">-822154490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 skupiny 3</t>
  </si>
  <si>
    <t xml:space="preserve">460161173</t>
  </si>
  <si>
    <t xml:space="preserve">Hloubení kabelových rýh ručně š 35 cm hl 80 cm v hornině tř II skupiny 4</t>
  </si>
  <si>
    <t xml:space="preserve">1912607402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I skupiny 4</t>
  </si>
  <si>
    <t xml:space="preserve">460161482</t>
  </si>
  <si>
    <t xml:space="preserve">Hloubení kabelových rýh ručně š 60 cm hl 120 cm v hornině tř I skupiny 3</t>
  </si>
  <si>
    <t xml:space="preserve">449529036</t>
  </si>
  <si>
    <t xml:space="preserve">Hloubení zapažených i nezapažených kabelových rýh ručně včetně urovnání dna s přemístěním výkopku do vzdálenosti 3 m od okraje jámy nebo s naložením na dopravní prostředek šířky 60 cm hloubky 120 cm v hornině třídy těžitelnosti I skupiny 3</t>
  </si>
  <si>
    <t xml:space="preserve">460161483</t>
  </si>
  <si>
    <t xml:space="preserve">Hloubení kabelových rýh ručně š 60 cm hl 120 cm v hornině tř II skupiny 4</t>
  </si>
  <si>
    <t xml:space="preserve">187866697</t>
  </si>
  <si>
    <t xml:space="preserve">Hloubení zapažených i nezapažených kabelových rýh ručně včetně urovnání dna s přemístěním výkopku do vzdálenosti 3 m od okraje jámy nebo s naložením na dopravní prostředek šířky 60 cm hloubky 120 cm v hornině třídy těžitelnosti II skupiny 4</t>
  </si>
  <si>
    <t xml:space="preserve">460431152</t>
  </si>
  <si>
    <t xml:space="preserve">Zásyp kabelových rýh ručně se zhutněním š 35 cm hl 50 cm z horniny tř I skupiny 3</t>
  </si>
  <si>
    <t xml:space="preserve">-539892693</t>
  </si>
  <si>
    <t xml:space="preserve">Zásyp kabelových rýh ručně s přemístění sypaniny ze vzdálenosti do 10 m, s uložením výkopku ve vrstvách včetně zhutnění a úpravy povrchu šířky 35 cm hloubky 50 cm z hornině třídy těžitelnosti I skupiny 3</t>
  </si>
  <si>
    <t xml:space="preserve">460431153</t>
  </si>
  <si>
    <t xml:space="preserve">Zásyp kabelových rýh ručně se zhutněním š 35 cm hl 50 cm z horniny tř II skupiny 4</t>
  </si>
  <si>
    <t xml:space="preserve">1115351224</t>
  </si>
  <si>
    <t xml:space="preserve">Zásyp kabelových rýh ručně s přemístění sypaniny ze vzdálenosti do 10 m, s uložením výkopku ve vrstvách včetně zhutnění a úpravy povrchu šířky 35 cm hloubky 50 cm z horniny třídy těžitelnosti II skupiny 4</t>
  </si>
  <si>
    <t xml:space="preserve">460431462</t>
  </si>
  <si>
    <t xml:space="preserve">Zásyp kabelových rýh ručně se zhutněním š 60 cm hl 80 cm z horniny tř I skupiny 3</t>
  </si>
  <si>
    <t xml:space="preserve">1954561901</t>
  </si>
  <si>
    <t xml:space="preserve">Zásyp kabelových rýh ručně s přemístění sypaniny ze vzdálenosti do 10 m, s uložením výkopku ve vrstvách včetně zhutnění a úpravy povrchu šířky 60 cm hloubky 80 cm z horniny třídy těžitelnosti I skupiny 3</t>
  </si>
  <si>
    <t xml:space="preserve">460431463</t>
  </si>
  <si>
    <t xml:space="preserve">Zásyp kabelových rýh ručně se zhutněním š 60 cm hl 80 cm z horniny tř II skupiny 4</t>
  </si>
  <si>
    <t xml:space="preserve">-332302470</t>
  </si>
  <si>
    <t xml:space="preserve">Zásyp kabelových rýh ručně s přemístění sypaniny ze vzdálenosti do 10 m, s uložením výkopku ve vrstvách včetně zhutnění a úpravy povrchu šířky 60 cm hloubky 80 cm z horniny třídy těžitelnosti II skupiny 4</t>
  </si>
  <si>
    <t xml:space="preserve">460490014</t>
  </si>
  <si>
    <t xml:space="preserve">Výstražná fólie pro krytí sdělovacích kabelů šířky 40 cm</t>
  </si>
  <si>
    <t xml:space="preserve">-593223758</t>
  </si>
  <si>
    <t xml:space="preserve">Výstražná fólie z PVC pro krytí kabelů včetně vyrovnání povrchu rýhy, rozvinutí a uložení fólie šířky do 40 cm, pro sdělovací vedení</t>
  </si>
  <si>
    <t xml:space="preserve">M</t>
  </si>
  <si>
    <t xml:space="preserve">69311311</t>
  </si>
  <si>
    <t xml:space="preserve">pás varovný plný PE š 330mm s potiskem, sdělovací vedení</t>
  </si>
  <si>
    <t xml:space="preserve">128</t>
  </si>
  <si>
    <t xml:space="preserve">1360299341</t>
  </si>
  <si>
    <t xml:space="preserve">460641122</t>
  </si>
  <si>
    <t xml:space="preserve">Základové konstrukce při elektromontážích ze ŽB tř. C 12/15 bez zvláštních nároků na prostředí</t>
  </si>
  <si>
    <t xml:space="preserve">1926711364</t>
  </si>
  <si>
    <t xml:space="preserve">Základové konstrukce základ bez bednění do rostlé zeminy z monolitického železobetonu bez výztuže bez zvláštních nároků na prostředí tř. C 12/15</t>
  </si>
  <si>
    <t xml:space="preserve">Poznámka k položce:
obetonování RVOO-1, RVOO-2, prostupy 9*0,5*0,4</t>
  </si>
  <si>
    <t xml:space="preserve">460641126</t>
  </si>
  <si>
    <t xml:space="preserve">Základové konstrukce při elektromontážích ze ŽB tř. C 30/37 bez zvláštních nároků na prostředí</t>
  </si>
  <si>
    <t xml:space="preserve">1174953580</t>
  </si>
  <si>
    <t xml:space="preserve">Základové konstrukce základ bez bednění do rostlé zeminy z monolitického železobetonu bez výztuže bez zvláštních nároků na prostředí tř. C 30/37</t>
  </si>
  <si>
    <t xml:space="preserve">Poznámka k položce:
Betonové konstrukce základů VO, beton do tř. C 30/37 XA</t>
  </si>
  <si>
    <t xml:space="preserve">460641221</t>
  </si>
  <si>
    <t xml:space="preserve">Výztuž základových konstrukcí při elektromontážích svařovanými sítěmi Kari</t>
  </si>
  <si>
    <t xml:space="preserve">-1479287759</t>
  </si>
  <si>
    <t xml:space="preserve">Základové konstrukce výztuž ze svařovaných sítí z drátů typu KARI</t>
  </si>
  <si>
    <t xml:space="preserve">460661512</t>
  </si>
  <si>
    <t xml:space="preserve">Kabelové lože z písku pro kabely nn kryté plastovou fólií š lože přes 25 do 50 cm</t>
  </si>
  <si>
    <t xml:space="preserve">-912809165</t>
  </si>
  <si>
    <t xml:space="preserve">Kabelové lože z písku včetně podsypu, zhutnění a urovnání povrchu pro kabely nn zakryté plastovou fólií, šířky přes 25 do 50 cm</t>
  </si>
  <si>
    <t xml:space="preserve">460791112</t>
  </si>
  <si>
    <t xml:space="preserve">Montáž trubek ochranných plastových uložených volně do rýhy tuhých D přes 32 do 50 mm</t>
  </si>
  <si>
    <t xml:space="preserve">447794702</t>
  </si>
  <si>
    <t xml:space="preserve">Montáž trubek ochranných uložených volně do rýhy plastových tuhých, vnitřního průměru přes 32 do 50 mm</t>
  </si>
  <si>
    <t xml:space="preserve">34571360</t>
  </si>
  <si>
    <t xml:space="preserve">trubka elektroinstalační HDPE tuhá dvouplášťová korugovaná D 32/40mm včetně prořezu 5%</t>
  </si>
  <si>
    <t xml:space="preserve">1817619058</t>
  </si>
  <si>
    <t xml:space="preserve">Poznámka k položce:
- včetně ukončení a zaslepení</t>
  </si>
  <si>
    <t xml:space="preserve">460791114</t>
  </si>
  <si>
    <t xml:space="preserve">Montáž trubek ochranných plastových uložených volně do rýhy tuhých D přes 90 do 110 mm</t>
  </si>
  <si>
    <t xml:space="preserve">1926536145</t>
  </si>
  <si>
    <t xml:space="preserve">Montáž trubek ochranných uložených volně do rýhy plastových tuhých, vnitřního průměru přes 90 do 110 mm</t>
  </si>
  <si>
    <t xml:space="preserve">34571365</t>
  </si>
  <si>
    <t xml:space="preserve">trubka elektroinstalační HDPE tuhá dvouplášťová korugovaná D 94/110mm včetně prořezu 5%</t>
  </si>
  <si>
    <t xml:space="preserve">1473789992</t>
  </si>
  <si>
    <t xml:space="preserve">460791213</t>
  </si>
  <si>
    <t xml:space="preserve">Montáž trubek ochranných plastových uložených volně do rýhy ohebných přes 50 do 90 mm</t>
  </si>
  <si>
    <t xml:space="preserve">-1667199899</t>
  </si>
  <si>
    <t xml:space="preserve">Montáž trubek ochranných uložených volně do rýhy plastových ohebných, vnitřního průměru přes 50 do 90 mm</t>
  </si>
  <si>
    <t xml:space="preserve">34571353</t>
  </si>
  <si>
    <t xml:space="preserve">trubka elektroinstalační ohebná dvouplášťová korugovaná (chránička) D 61/75mm včetně prořezu 5%</t>
  </si>
  <si>
    <t xml:space="preserve">1432574305</t>
  </si>
  <si>
    <t xml:space="preserve">460841123</t>
  </si>
  <si>
    <t xml:space="preserve">Osazení kabelové komory z dílu HDPE plochy do 1,5 m2 hl do 1,3 m pro běžné zatížení</t>
  </si>
  <si>
    <t xml:space="preserve">16</t>
  </si>
  <si>
    <t xml:space="preserve">352228248</t>
  </si>
  <si>
    <t xml:space="preserve">Osazení kabelové komory z plastů pro běžné zatížení komorového dílu z polyetylénu HDPE půdorysné plochy od 1,0 m2 do 1,5 m2, světlé hloubky od 1,0 do 1,3 m</t>
  </si>
  <si>
    <t xml:space="preserve">460841141</t>
  </si>
  <si>
    <t xml:space="preserve">Osazení víka z HDPE plochy do 1,0 m2 pro kabelové komory z plastů pro běžné zatížení</t>
  </si>
  <si>
    <t xml:space="preserve">1596902264</t>
  </si>
  <si>
    <t xml:space="preserve">Osazení kabelové komory z plastů pro běžné zatížení víka z polyetylénu HDPE půdorysné plochy do 1,0 m2</t>
  </si>
  <si>
    <t xml:space="preserve">59213370.R</t>
  </si>
  <si>
    <t xml:space="preserve">Kabelová komora, vnitřní rozměr 1220x910x915mm, včetně víka HDPE</t>
  </si>
  <si>
    <t xml:space="preserve">761421037</t>
  </si>
  <si>
    <t xml:space="preserve">Kabelová komora 1220x910x915mm, včetně víka HDPE</t>
  </si>
  <si>
    <t xml:space="preserve">468051121</t>
  </si>
  <si>
    <t xml:space="preserve">Bourání základu betonového při elektromontážích</t>
  </si>
  <si>
    <t xml:space="preserve">1583066038</t>
  </si>
  <si>
    <t xml:space="preserve">Bourání základu betonového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210220301</t>
  </si>
  <si>
    <t xml:space="preserve">Montáž svorek hromosvodných se 2 šrouby</t>
  </si>
  <si>
    <t xml:space="preserve">-631786137</t>
  </si>
  <si>
    <t xml:space="preserve">Montáž hromosvodného vedení  svorek se 2 šrouby</t>
  </si>
  <si>
    <t xml:space="preserve">35441996</t>
  </si>
  <si>
    <t xml:space="preserve">svorka odbočovací a spojovací pro spojování kruhových a páskových vodičů, FeZn</t>
  </si>
  <si>
    <t xml:space="preserve">-687488516</t>
  </si>
  <si>
    <t xml:space="preserve">35441895</t>
  </si>
  <si>
    <t xml:space="preserve">svorka připojovací k připojení kovových částí SP 01</t>
  </si>
  <si>
    <t xml:space="preserve">-846470283</t>
  </si>
  <si>
    <t xml:space="preserve">741128002</t>
  </si>
  <si>
    <t xml:space="preserve">Ostatní práce při montáži vodičů a kabelů - označení dalším štítkem</t>
  </si>
  <si>
    <t xml:space="preserve">574026555</t>
  </si>
  <si>
    <t xml:space="preserve">Ostatní práce při montáži vodičů a kabelů úpravy vodičů a kabelů označování dalším štítkem</t>
  </si>
  <si>
    <t xml:space="preserve">741231001</t>
  </si>
  <si>
    <t xml:space="preserve">Montáž svorkovnice do rozvaděčů - řadová vodič do 2,5 mm2 se zapojením vodičů</t>
  </si>
  <si>
    <t xml:space="preserve">-1845928058</t>
  </si>
  <si>
    <t xml:space="preserve">Montáž svorkovnic do rozváděčů s popisnými štítky se zapojením vodičů na jedné straně řadových, průřezové plochy vodičů do 2,5 mm2</t>
  </si>
  <si>
    <t xml:space="preserve">341741231001 - R1</t>
  </si>
  <si>
    <t xml:space="preserve">pomocná svorkovnice pro DALI-linku 3x2,5mm</t>
  </si>
  <si>
    <t xml:space="preserve">32</t>
  </si>
  <si>
    <t xml:space="preserve">731018193</t>
  </si>
  <si>
    <t xml:space="preserve">741210001</t>
  </si>
  <si>
    <t xml:space="preserve">Montáž rozvodnice oceloplechová nebo plastová běžná do 20 kg</t>
  </si>
  <si>
    <t xml:space="preserve">-707781097</t>
  </si>
  <si>
    <t xml:space="preserve">Montáž rozvodnic oceloplechových nebo plastových bez zapojení vodičů běžných, hmotnosti do 20 kg</t>
  </si>
  <si>
    <t xml:space="preserve">35711012-R</t>
  </si>
  <si>
    <t xml:space="preserve">Rozvodnice pro VO,  IP 54/40</t>
  </si>
  <si>
    <t xml:space="preserve">-149908882</t>
  </si>
  <si>
    <t xml:space="preserve">Poznámka k položce:
Rozvodnice bude osazena spínacím prvkem DALI a stykačem
1ks pro napojení baneru</t>
  </si>
  <si>
    <t xml:space="preserve">741330602-R</t>
  </si>
  <si>
    <t xml:space="preserve">Montáž soumrakového relé včetně čidla se zapojením vodičů</t>
  </si>
  <si>
    <t xml:space="preserve">619814877</t>
  </si>
  <si>
    <t xml:space="preserve">741330602-R1</t>
  </si>
  <si>
    <t xml:space="preserve">somrakový spínač včetně čidla a příslušenství, umístěného na fasádu</t>
  </si>
  <si>
    <t xml:space="preserve">-1637266765</t>
  </si>
  <si>
    <t xml:space="preserve">Poznámka k položce:
pro napojení baneru</t>
  </si>
  <si>
    <t xml:space="preserve">741330602-R2</t>
  </si>
  <si>
    <t xml:space="preserve">Montáž koncového relé pro systém DALI se zapojením vodičů</t>
  </si>
  <si>
    <t xml:space="preserve">-1431054481</t>
  </si>
  <si>
    <t xml:space="preserve">Poznámka k položce:
Prvek bude umístěn v rozvodnici VO</t>
  </si>
  <si>
    <t xml:space="preserve">741330602-R3</t>
  </si>
  <si>
    <t xml:space="preserve">Koncové spínací  relé pro systém DALI se zapojením vodičů</t>
  </si>
  <si>
    <t xml:space="preserve">569324472</t>
  </si>
  <si>
    <t xml:space="preserve">741330602-R4</t>
  </si>
  <si>
    <t xml:space="preserve">Montáž spínacích prvků pro systém DALI se zapojením vodičů</t>
  </si>
  <si>
    <t xml:space="preserve">-1210538023</t>
  </si>
  <si>
    <t xml:space="preserve">741330602-R5</t>
  </si>
  <si>
    <t xml:space="preserve">Spínací prvek pro systém DALI(stykač 3f) se zapojením vodičů</t>
  </si>
  <si>
    <t xml:space="preserve">-1743215082</t>
  </si>
  <si>
    <t xml:space="preserve">Spínací prvek pro systém DALI(stykač) se zapojením vodičů</t>
  </si>
  <si>
    <t xml:space="preserve">741410071</t>
  </si>
  <si>
    <t xml:space="preserve">Montáž pospojování ochranné konstrukce ostatní vodičem do 16 mm2 uloženým volně nebo pod omítku</t>
  </si>
  <si>
    <t xml:space="preserve">-1339503902</t>
  </si>
  <si>
    <t xml:space="preserve">Montáž uzemňovacího vedení s upevněním, propojením a připojením pomocí svorek doplňků ostatních konstrukcí vodičem průřezu do 16 mm2, uloženým volně nebo pod omítkou</t>
  </si>
  <si>
    <t xml:space="preserve">35441073</t>
  </si>
  <si>
    <t xml:space="preserve">drát D 10mm FeZn</t>
  </si>
  <si>
    <t xml:space="preserve">kg</t>
  </si>
  <si>
    <t xml:space="preserve">-38334526</t>
  </si>
  <si>
    <t xml:space="preserve">35442062</t>
  </si>
  <si>
    <t xml:space="preserve">pás zemnící 30x4mm FeZn</t>
  </si>
  <si>
    <t xml:space="preserve">1543014551</t>
  </si>
  <si>
    <t xml:space="preserve">741920395</t>
  </si>
  <si>
    <t xml:space="preserve">Ucpávka prostupu kabelového svazku rukávem otvorem přes D 113 do D 122 mm zaplnění prostupu kabely z 50% stěnou tl 300 mm požární odolnost EI 90</t>
  </si>
  <si>
    <t xml:space="preserve">331765076</t>
  </si>
  <si>
    <t xml:space="preserve">Protipožární ucpávky svazků kabelů prostup stěnou tloušťky 300 mm rukávem, požární odolnost EI 90 při 50% zaplnění prostupu kabely průměr prostupu přes 113 do 122 mm</t>
  </si>
  <si>
    <t xml:space="preserve">X01a</t>
  </si>
  <si>
    <t xml:space="preserve">Utěsnění chrániček, zemních prostupů.</t>
  </si>
  <si>
    <t xml:space="preserve">1081453517</t>
  </si>
  <si>
    <t xml:space="preserve">Kompletní utěsnění chrániček, zemních prostupů.
Utěsnění chrániček a prostupů proti vnikání nečistot a vody, vodotěsnou těsnící hmotou, 
</t>
  </si>
  <si>
    <t xml:space="preserve">Poznámka k položce:
Zatěsnění prostupů konstrukcí stavební
Zatěsnění  prostupu chrániček</t>
  </si>
  <si>
    <t xml:space="preserve">Práce a dodávky M</t>
  </si>
  <si>
    <t xml:space="preserve">21-M</t>
  </si>
  <si>
    <t xml:space="preserve">Elektromontáže</t>
  </si>
  <si>
    <t xml:space="preserve">210040011</t>
  </si>
  <si>
    <t xml:space="preserve">Montáž sloupů nn ocelových trubkových jednoduchých do 12 m</t>
  </si>
  <si>
    <t xml:space="preserve">1585505099</t>
  </si>
  <si>
    <t xml:space="preserve">Montáž sloupů a stožárů venkovního vedení nn bez výstroje  ocelových trubkových včetně rozvozu, vztyčení, očíslování, složení do 12 m jednoduchých</t>
  </si>
  <si>
    <t xml:space="preserve">Poznámka k položce:
součástí montáže stožárů je i převěšení stávajících dopravních značek umístěných na VO a reklamních tabulí atd.</t>
  </si>
  <si>
    <t xml:space="preserve">31674109-R1</t>
  </si>
  <si>
    <t xml:space="preserve">Stožár osvětlovací 8m 168/114/89 žárový zinek</t>
  </si>
  <si>
    <t xml:space="preserve">256</t>
  </si>
  <si>
    <t xml:space="preserve">673394100</t>
  </si>
  <si>
    <t xml:space="preserve">Poznámka k položce:
viz. vzorové řezy a detaily</t>
  </si>
  <si>
    <t xml:space="preserve">210040011-D</t>
  </si>
  <si>
    <t xml:space="preserve">Demontáž sloupů nn ocelových trubkových jednoduchých do 12 m</t>
  </si>
  <si>
    <t xml:space="preserve">-1234069687</t>
  </si>
  <si>
    <t xml:space="preserve">Demontáž sloupů a stožárů venkovního vedení nn bez výstroje  ocelových trubkových včetně rozvozu, vztyčení, očíslování, složení do 12 m jednoduchých</t>
  </si>
  <si>
    <t xml:space="preserve">Poznámka k položce:
součástí demontáže stožárů je i převěšení stávajících dopravních značek umístěných na VO a reklamních tabulí atd.</t>
  </si>
  <si>
    <t xml:space="preserve">210050841</t>
  </si>
  <si>
    <t xml:space="preserve">Číslování sloupu barvou</t>
  </si>
  <si>
    <t xml:space="preserve">-365735318</t>
  </si>
  <si>
    <t xml:space="preserve">Ostatní práce na vzdušném vedení  číslování sloupů barvou</t>
  </si>
  <si>
    <t xml:space="preserve">Poznámka k položce:
kus/světelné mésto</t>
  </si>
  <si>
    <t xml:space="preserve">24622000- R</t>
  </si>
  <si>
    <t xml:space="preserve">Barva ve spreji odstín černý</t>
  </si>
  <si>
    <t xml:space="preserve">-527481897</t>
  </si>
  <si>
    <t xml:space="preserve">hmota nátěrová syntetická vrchní (email) odstín černý</t>
  </si>
  <si>
    <t xml:space="preserve">210202013</t>
  </si>
  <si>
    <t xml:space="preserve">Montáž svítidlo LED průmyslové nebo venkovní na výložník</t>
  </si>
  <si>
    <t xml:space="preserve">-533292323</t>
  </si>
  <si>
    <t xml:space="preserve">Montáž svítidel LED se zapojením vodičů průmyslových nebo venkovních na výložník</t>
  </si>
  <si>
    <t xml:space="preserve">34774010-R1</t>
  </si>
  <si>
    <t xml:space="preserve">svítidlo  LED  do 20W VARIANTA A - instalace zavěsná výška 6m</t>
  </si>
  <si>
    <t xml:space="preserve">1151535392</t>
  </si>
  <si>
    <t xml:space="preserve">svítidlo  LED  do 20W VARIANTA A - instalace zavěsná výška 8m
viz situace a TZ, včetně zdroje</t>
  </si>
  <si>
    <t xml:space="preserve">design THORN CiviTEQ antracitově šedý lak AKZO 900</t>
  </si>
  <si>
    <t xml:space="preserve">34774010-R2</t>
  </si>
  <si>
    <t xml:space="preserve">svítidlo  LED  do 30W VARIANTA B - instalace zavěsná výška 8m</t>
  </si>
  <si>
    <t xml:space="preserve">-1164082541</t>
  </si>
  <si>
    <t xml:space="preserve">svítidlo  LED  do 30W VARIANTA B - instalace zavěsná výška 8m
viz situace a TZ, včetně zdroje</t>
  </si>
  <si>
    <t xml:space="preserve">34774010-R3</t>
  </si>
  <si>
    <t xml:space="preserve">svítidlo  LED  do 110W VARIANTA C - instalace zavěsná výška 8m</t>
  </si>
  <si>
    <t xml:space="preserve">864673817</t>
  </si>
  <si>
    <t xml:space="preserve">svítidlo  LED  do 110W VARIANTA C - instalace zavěsná výška 8m
viz situace a TZ, včetně zdroje</t>
  </si>
  <si>
    <t xml:space="preserve">34774010-R5</t>
  </si>
  <si>
    <t xml:space="preserve">svítidlo  LED  do 25W VARIANTA E - instalace zavěsná výška 8m</t>
  </si>
  <si>
    <t xml:space="preserve">1543316426</t>
  </si>
  <si>
    <t xml:space="preserve">svítidlo  LED  do 25W VARIANTA E - instalace zavěsná výška 8m
viz situace a TZ, včetně zdroje</t>
  </si>
  <si>
    <t xml:space="preserve">34774010-R6</t>
  </si>
  <si>
    <t xml:space="preserve">svítidlo  LED  do 35W VARIANTA F - instalace zavěsná výška 8m</t>
  </si>
  <si>
    <t xml:space="preserve">-1762768669</t>
  </si>
  <si>
    <t xml:space="preserve">svítidlo  LED  do 35W VARIANTA F - instalace zavěsná výška 8m
viz situace a TZ, včetně zdroje</t>
  </si>
  <si>
    <t xml:space="preserve">34774010-R7</t>
  </si>
  <si>
    <t xml:space="preserve">svítidlo  LED  do 35W VARIANTA G - instalace zavěsná výška 6m</t>
  </si>
  <si>
    <t xml:space="preserve">1802383248</t>
  </si>
  <si>
    <t xml:space="preserve">svítidlo  LED  do 35W VARIANTA G - instalace zavěsná výška 6m
viz situace a TZ, včetně zdroje</t>
  </si>
  <si>
    <t xml:space="preserve">74a</t>
  </si>
  <si>
    <t xml:space="preserve">34774010-R8</t>
  </si>
  <si>
    <t xml:space="preserve">svítidlo  LED  do 40W VARIANTA H - instalace zavěsná výška 6m</t>
  </si>
  <si>
    <t xml:space="preserve">-1727717921</t>
  </si>
  <si>
    <t xml:space="preserve">svítidlo  LED  do 40W VARIANTA H - instalace zavěsná výška 6m
viz situace a TZ, včetně zdroje</t>
  </si>
  <si>
    <t xml:space="preserve">SVÍTIDLA 37,38,39 - POUZE VÝMĚNA SVÍTIDLA</t>
  </si>
  <si>
    <t xml:space="preserve">1214847-R1</t>
  </si>
  <si>
    <t xml:space="preserve">Kabelová koncovka do 1kV na čtyřžílové kabely 6-35</t>
  </si>
  <si>
    <t xml:space="preserve">1504742747</t>
  </si>
  <si>
    <t xml:space="preserve">Poznámka k položce:
Kabel 4x25</t>
  </si>
  <si>
    <t xml:space="preserve">1214847-R3</t>
  </si>
  <si>
    <t xml:space="preserve">Kabelová koncovka do 1kV na čtyřžílové kabely 35-90</t>
  </si>
  <si>
    <t xml:space="preserve">785070618</t>
  </si>
  <si>
    <t xml:space="preserve">Poznámka k položce:
Kabel 4x70</t>
  </si>
  <si>
    <t xml:space="preserve">210202013-D</t>
  </si>
  <si>
    <t xml:space="preserve">Demotáž svítidlo výbojkové průmyslové nebo venkovní na výložník</t>
  </si>
  <si>
    <t xml:space="preserve">-1126217507</t>
  </si>
  <si>
    <t xml:space="preserve">210204103</t>
  </si>
  <si>
    <t xml:space="preserve">Montáž výložníků osvětlení jednoramenných sloupových hmotnosti do 35 kg</t>
  </si>
  <si>
    <t xml:space="preserve">-1854507984</t>
  </si>
  <si>
    <t xml:space="preserve">Montáž výložníků osvětlení  jednoramenných sloupových, hmotnosti do 35 kg</t>
  </si>
  <si>
    <t xml:space="preserve">34674109-R1</t>
  </si>
  <si>
    <t xml:space="preserve">Výložník délky V1-2000/5° pro sloupy8m žárový zinek</t>
  </si>
  <si>
    <t xml:space="preserve">1327077833</t>
  </si>
  <si>
    <t xml:space="preserve">210204103-D</t>
  </si>
  <si>
    <t xml:space="preserve">Demontáž výložníků osvětlení jednoramenných sloupových hmotnosti do 35 kg</t>
  </si>
  <si>
    <t xml:space="preserve">-1039962530</t>
  </si>
  <si>
    <t xml:space="preserve">210204105</t>
  </si>
  <si>
    <t xml:space="preserve">Montáž výložníků osvětlení dvouramenných sloupových hmotnosti do 70 kg</t>
  </si>
  <si>
    <t xml:space="preserve">1846807903</t>
  </si>
  <si>
    <t xml:space="preserve">Montáž výložníků osvětlení  dvouramenných sloupových, hmotnosti do 70 kg</t>
  </si>
  <si>
    <t xml:space="preserve">34674109-R2</t>
  </si>
  <si>
    <t xml:space="preserve">Výložník délky V2-2000/90°/5° pro sloupy8m žárový zinek</t>
  </si>
  <si>
    <t xml:space="preserve">-600023274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1636249932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34111030</t>
  </si>
  <si>
    <t xml:space="preserve">kabel instalační jádro Cu plné izolace PVC plášť PVC 450/750V (CYKY) 3x1,5mm2</t>
  </si>
  <si>
    <t xml:space="preserve">-119046964</t>
  </si>
  <si>
    <t xml:space="preserve">Poznámka k položce:
CYKY, průměr kabelu 8,6mm</t>
  </si>
  <si>
    <t xml:space="preserve">34111036</t>
  </si>
  <si>
    <t xml:space="preserve">kabel instalační jádro Cu plné izolace PVC plášť PVC 450/750V (CYKY) 3x2,5mm2</t>
  </si>
  <si>
    <t xml:space="preserve">209753597</t>
  </si>
  <si>
    <t xml:space="preserve">Poznámka k položce:
CYKY, průměr kabelu 9,5mm</t>
  </si>
  <si>
    <t xml:space="preserve">210812035</t>
  </si>
  <si>
    <t xml:space="preserve">Montáž kabelu Cu plného nebo laněného do 1 kV žíly 4x16 mm2 (např. CYKY) bez ukončení uloženého volně nebo v liště</t>
  </si>
  <si>
    <t xml:space="preserve">-1948936611</t>
  </si>
  <si>
    <t xml:space="preserve">Montáž izolovaných kabelů měděných do 1 kV bez ukončení plných nebo laněných kulatých (např. CYKY, CHKE-R) uložených volně nebo v liště počtu a průřezu žil 4x16 mm2</t>
  </si>
  <si>
    <t xml:space="preserve">34111080</t>
  </si>
  <si>
    <t xml:space="preserve">kabel instalační jádro Cu plné izolace PVC plášť PVC 450/750V (CYKY) 4x16mm2 prožez 5%</t>
  </si>
  <si>
    <t xml:space="preserve">-554874402</t>
  </si>
  <si>
    <t xml:space="preserve">Poznámka k položce:
CYKY, průměr kabelu 18,6mm</t>
  </si>
  <si>
    <t xml:space="preserve">210812037</t>
  </si>
  <si>
    <t xml:space="preserve">Montáž kabelu Cu plného nebo laněného do 1 kV žíly 4x25 až 35 mm2 (např. CYKY) bez ukončení uloženého volně nebo v liště</t>
  </si>
  <si>
    <t xml:space="preserve">-893546070</t>
  </si>
  <si>
    <t xml:space="preserve">Montáž izolovaných kabelů měděných do 1 kV bez ukončení plných nebo laněných kulatých (např. CYKY, CHKE-R) uložených volně nebo v liště počtu a průřezu žil 4x25 až 35 mm2</t>
  </si>
  <si>
    <t xml:space="preserve">34111610</t>
  </si>
  <si>
    <t xml:space="preserve">kabel silový jádro Cu izolace PVC plášť PVC 0,6/1kV (1-CYKY) 4x25mm2</t>
  </si>
  <si>
    <t xml:space="preserve">-159856196</t>
  </si>
  <si>
    <t xml:space="preserve">Poznámka k položce:
1-CYKY, průměr kabelu 25mm</t>
  </si>
  <si>
    <t xml:space="preserve">741231005</t>
  </si>
  <si>
    <t xml:space="preserve">Montáž svorkovnice do rozvaděčů - řadová vodič do 25 mm2 se zapojením vodičů</t>
  </si>
  <si>
    <t xml:space="preserve">-2055947646</t>
  </si>
  <si>
    <t xml:space="preserve">Montáž svorkovnic do rozváděčů s popisnými štítky se zapojením vodičů na jedné straně řadových, průřezové plochy vodičů do 25 mm2</t>
  </si>
  <si>
    <t xml:space="preserve">34561666-R1</t>
  </si>
  <si>
    <t xml:space="preserve">Elektrovýzbroj pro kabely 4x25</t>
  </si>
  <si>
    <t xml:space="preserve">-843378893</t>
  </si>
  <si>
    <t xml:space="preserve">Poznámka k položce:
Montáž elektrovýzbroje stožárů osvětlení
elektrovýzbroj, svorkovnice pro max. 4 kabely 4x25 (3F+PEN) a pojistkový odpojovač válcový,  viz TZ, viz situace
</t>
  </si>
  <si>
    <t xml:space="preserve">X51</t>
  </si>
  <si>
    <t xml:space="preserve">Montáž rozvaděč RSXX pilířový, včetně výzbroje</t>
  </si>
  <si>
    <t xml:space="preserve">681457114</t>
  </si>
  <si>
    <t xml:space="preserve">X51-R1</t>
  </si>
  <si>
    <t xml:space="preserve">Rozvaděč RSXX pilířový SIL včetně výzbroje - vybavení dle schéma, IP 54/40</t>
  </si>
  <si>
    <t xml:space="preserve">1622539683</t>
  </si>
  <si>
    <t xml:space="preserve">Rozvaděč RSXX pilířový SIL včetně výzbroje - vybavení dle schéma, IP 54/40; dveře na FAB zámek v systému GK objednatele</t>
  </si>
  <si>
    <t xml:space="preserve">X51-R2</t>
  </si>
  <si>
    <t xml:space="preserve">Rozvaděč RSXX pilířový SLP včetně výzbroje - vybavení dle schéma, IP 54/40</t>
  </si>
  <si>
    <t xml:space="preserve">39870297</t>
  </si>
  <si>
    <t xml:space="preserve">22-M</t>
  </si>
  <si>
    <t xml:space="preserve">Montáže technologických zařízení pro dopravní stavby</t>
  </si>
  <si>
    <t xml:space="preserve">34571360a</t>
  </si>
  <si>
    <t xml:space="preserve">Mikrotrubička HDPE venkovní 12/8mm, pro přímou pokládku</t>
  </si>
  <si>
    <t xml:space="preserve">468161045</t>
  </si>
  <si>
    <t xml:space="preserve">34571360b</t>
  </si>
  <si>
    <t xml:space="preserve">Svazek mikrotrubiček 7 x 12/8 mm</t>
  </si>
  <si>
    <t xml:space="preserve">-908400538</t>
  </si>
  <si>
    <t xml:space="preserve">220182022</t>
  </si>
  <si>
    <t xml:space="preserve">Uložení HDPE trubky pro optický kabel do výkopu bez zřízení lože a bez krytí</t>
  </si>
  <si>
    <t xml:space="preserve">2120189006</t>
  </si>
  <si>
    <t xml:space="preserve">Uložení trubky HDPE do výkopu pro optický kabel bez zřízení lože a bez krytí</t>
  </si>
  <si>
    <t xml:space="preserve">220182025</t>
  </si>
  <si>
    <t xml:space="preserve">Kontrola průchodnosti trubky pro optický kabel do 2000 m</t>
  </si>
  <si>
    <t xml:space="preserve">km</t>
  </si>
  <si>
    <t xml:space="preserve">-1231900509</t>
  </si>
  <si>
    <t xml:space="preserve">220110347</t>
  </si>
  <si>
    <t xml:space="preserve">Marker pro určení trasy kabelů HDPE</t>
  </si>
  <si>
    <t xml:space="preserve">648575946</t>
  </si>
  <si>
    <t xml:space="preserve">220182024</t>
  </si>
  <si>
    <t xml:space="preserve">Označení optického kabelu nebo spojky HDPE trubky zaměřovacím markrem</t>
  </si>
  <si>
    <t xml:space="preserve">-478507133</t>
  </si>
  <si>
    <t xml:space="preserve">35436027b</t>
  </si>
  <si>
    <t xml:space="preserve">redukční spojka mikrotrubičky HDPE pr. 12/8 na 10/8mm</t>
  </si>
  <si>
    <t xml:space="preserve">-329567360</t>
  </si>
  <si>
    <t xml:space="preserve">220182026</t>
  </si>
  <si>
    <t xml:space="preserve">Montáž spojky bez svařování na HDPE trubce rovné nebo redukční</t>
  </si>
  <si>
    <t xml:space="preserve">529268461</t>
  </si>
  <si>
    <t xml:space="preserve">220182027</t>
  </si>
  <si>
    <t xml:space="preserve">Montáž koncovky nebo záslepky bez svařování na HDPE trubku</t>
  </si>
  <si>
    <t xml:space="preserve">304849166</t>
  </si>
  <si>
    <t xml:space="preserve">35436561a</t>
  </si>
  <si>
    <t xml:space="preserve">Koncovka mikrotrubičky</t>
  </si>
  <si>
    <t xml:space="preserve">1379228994</t>
  </si>
  <si>
    <t xml:space="preserve">34121276b</t>
  </si>
  <si>
    <t xml:space="preserve">Kabel optický 12 vl. 9/125 BLK, venkovní, gelový, PE plášť</t>
  </si>
  <si>
    <t xml:space="preserve">1704678456</t>
  </si>
  <si>
    <t xml:space="preserve">220182036</t>
  </si>
  <si>
    <t xml:space="preserve">Zafukování optického kabelu do HDPE trubek</t>
  </si>
  <si>
    <t xml:space="preserve">1590549157</t>
  </si>
  <si>
    <t xml:space="preserve">220182302</t>
  </si>
  <si>
    <t xml:space="preserve">Měření útlumu optického kabelu na doprav stavbách na 3 vlnových délkách s 12 vlákny při montáži</t>
  </si>
  <si>
    <t xml:space="preserve">-1072716115</t>
  </si>
  <si>
    <t xml:space="preserve">220182522</t>
  </si>
  <si>
    <t xml:space="preserve">Ukončení optického kabelu v optickém rozvaděči pro 12 vláken</t>
  </si>
  <si>
    <t xml:space="preserve">-161850257</t>
  </si>
  <si>
    <t xml:space="preserve">742230803</t>
  </si>
  <si>
    <t xml:space="preserve">Demontáž venkovní kamery</t>
  </si>
  <si>
    <t xml:space="preserve">1469778033</t>
  </si>
  <si>
    <t xml:space="preserve">Demontáž kamery venkovní</t>
  </si>
  <si>
    <t xml:space="preserve">220731022</t>
  </si>
  <si>
    <t xml:space="preserve">Montáž kamery v krytu</t>
  </si>
  <si>
    <t xml:space="preserve">-2028658350</t>
  </si>
  <si>
    <t xml:space="preserve">Montáž kamery v krytu včetně posazení na konzoli, přišroubování, zapojení ovládacího konektoru, mechanického nastavení, utěsnění šroubů, přívodů, úpravy a zaizolování na konzolu nebo stativ</t>
  </si>
  <si>
    <t xml:space="preserve">220731051</t>
  </si>
  <si>
    <t xml:space="preserve">Provedení kamerové zkoušky s montáží</t>
  </si>
  <si>
    <t xml:space="preserve">-1571975799</t>
  </si>
  <si>
    <t xml:space="preserve">Provedení kamerové zkoušky s montáží a kontrolou</t>
  </si>
  <si>
    <t xml:space="preserve">34121266</t>
  </si>
  <si>
    <t xml:space="preserve">kabel datový venkovní celkově stíněný Al fólií jádro Cu plné plášť PE (F/UTP) kat. 5e</t>
  </si>
  <si>
    <t xml:space="preserve">1664845096</t>
  </si>
  <si>
    <t xml:space="preserve">220061101</t>
  </si>
  <si>
    <t xml:space="preserve">Montáž kabel úložný volně uložený jádro F/UTP</t>
  </si>
  <si>
    <t xml:space="preserve">-1027378957</t>
  </si>
  <si>
    <t xml:space="preserve">Montáž kabelu úložného volně uloženého včetně přípravy kabelového bubnu a přistavení k místu pokládky, odvinutí a uložení kabelu do kabelového lůžka nebo do žlabu a protažení překážkami, odřezání kabelu, uzavření konců kabelu a přemístění kabelového bubnu -  F/UTP</t>
  </si>
  <si>
    <t xml:space="preserve">742330101</t>
  </si>
  <si>
    <t xml:space="preserve">Měření metalického segmentu s vyhotovením protokolu</t>
  </si>
  <si>
    <t xml:space="preserve">1163002057</t>
  </si>
  <si>
    <t xml:space="preserve">Montáž strukturované kabeláže měření segmentu metalického s vyhotovením protokolu</t>
  </si>
  <si>
    <t xml:space="preserve">OST</t>
  </si>
  <si>
    <t xml:space="preserve">Ostatní</t>
  </si>
  <si>
    <t xml:space="preserve">013254000</t>
  </si>
  <si>
    <t xml:space="preserve">Dokumentace skutečného provedení stavby vč. geodetického zaměření</t>
  </si>
  <si>
    <t xml:space="preserve">1024</t>
  </si>
  <si>
    <t xml:space="preserve">1703907654</t>
  </si>
  <si>
    <t xml:space="preserve">Dokumentace skutečného provedení stavby
Průzkumné, geodetické a projektové práce projektové práce dokumentace stavby (výkresová a textová) skutečného provedení stavby</t>
  </si>
  <si>
    <t xml:space="preserve">Poznámka k položce:
Průzkumné, geodetické a projektové práce projektové práce dokumentace stavby (výkresová a textová) skutečného provedení stavby</t>
  </si>
  <si>
    <t xml:space="preserve">741810003</t>
  </si>
  <si>
    <t xml:space="preserve">Celková prohlídka elektrického rozvodu a zařízení do 1 milionu Kč</t>
  </si>
  <si>
    <t xml:space="preserve">1112172559</t>
  </si>
  <si>
    <t xml:space="preserve">Poznámka k položce:
Výchozí revize</t>
  </si>
  <si>
    <t xml:space="preserve">X14</t>
  </si>
  <si>
    <t xml:space="preserve">Montážní mechanismy</t>
  </si>
  <si>
    <t xml:space="preserve">hod</t>
  </si>
  <si>
    <t xml:space="preserve">512</t>
  </si>
  <si>
    <t xml:space="preserve">-1948224803</t>
  </si>
  <si>
    <t xml:space="preserve">Montážní mechanismy,obecné požadavky na pomocnou mechanizaci.</t>
  </si>
  <si>
    <t xml:space="preserve">X15</t>
  </si>
  <si>
    <t xml:space="preserve">Pasportizace stavby vč. zavedení do stávajícího systému řízení VO objednatele</t>
  </si>
  <si>
    <t xml:space="preserve">1504091409</t>
  </si>
  <si>
    <t xml:space="preserve">Pasportizace stavby</t>
  </si>
  <si>
    <t xml:space="preserve">Poznámka k položce:
převedení DSPS do standardu pasportů správce osvětlení</t>
  </si>
  <si>
    <t xml:space="preserve">X16</t>
  </si>
  <si>
    <t xml:space="preserve">Realizační dokumentace - zpracování dokumentace pro realizaci dle potřeb konkrétního zhotovitele</t>
  </si>
  <si>
    <t xml:space="preserve">759624181</t>
  </si>
  <si>
    <t xml:space="preserve">X17</t>
  </si>
  <si>
    <t xml:space="preserve">Světelně technické měření</t>
  </si>
  <si>
    <t xml:space="preserve">-1837453505</t>
  </si>
  <si>
    <t xml:space="preserve">X19</t>
  </si>
  <si>
    <t xml:space="preserve">Vytyčení trasy inženýrských sítí v zastavěném prostoru</t>
  </si>
  <si>
    <t xml:space="preserve">11712672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FF0000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1_530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ŠB Rekonstrukce VO 2 etap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31. 3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5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5),2)</f>
        <v>0</v>
      </c>
      <c r="AT94" s="82" t="n">
        <f aca="false">ROUND(SUM(AV94:AW94),2)</f>
        <v>0</v>
      </c>
      <c r="AU94" s="83" t="n">
        <f aca="false">ROUND(SUM(AU95:AU95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5),2)</f>
        <v>0</v>
      </c>
      <c r="BA94" s="82" t="n">
        <f aca="false">ROUND(SUM(BA95:BA95),2)</f>
        <v>0</v>
      </c>
      <c r="BB94" s="82" t="n">
        <f aca="false">ROUND(SUM(BB95:BB95),2)</f>
        <v>0</v>
      </c>
      <c r="BC94" s="82" t="n">
        <f aca="false">ROUND(SUM(BC95:BC95),2)</f>
        <v>0</v>
      </c>
      <c r="BD94" s="84" t="n">
        <f aca="false">ROUND(SUM(BD95:BD95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24.7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Etapa 1. - instalace u no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Etapa 1. - instalace u no...'!P126</f>
        <v>0</v>
      </c>
      <c r="AV95" s="95" t="n">
        <f aca="false">'Etapa 1. - instalace u no...'!J33</f>
        <v>0</v>
      </c>
      <c r="AW95" s="95" t="n">
        <f aca="false">'Etapa 1. - instalace u no...'!J34</f>
        <v>0</v>
      </c>
      <c r="AX95" s="95" t="n">
        <f aca="false">'Etapa 1. - instalace u no...'!J35</f>
        <v>0</v>
      </c>
      <c r="AY95" s="95" t="n">
        <f aca="false">'Etapa 1. - instalace u no...'!J36</f>
        <v>0</v>
      </c>
      <c r="AZ95" s="95" t="n">
        <f aca="false">'Etapa 1. - instalace u no...'!F33</f>
        <v>0</v>
      </c>
      <c r="BA95" s="95" t="n">
        <f aca="false">'Etapa 1. - instalace u no...'!F34</f>
        <v>0</v>
      </c>
      <c r="BB95" s="95" t="n">
        <f aca="false">'Etapa 1. - instalace u no...'!F35</f>
        <v>0</v>
      </c>
      <c r="BC95" s="95" t="n">
        <f aca="false">'Etapa 1. - instalace u no...'!F36</f>
        <v>0</v>
      </c>
      <c r="BD95" s="97" t="n">
        <f aca="false">'Etapa 1. - instalace u no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Etapa 1. - instalace u n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fals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VŠB Rekonstrukce VO 2 etapa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5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31. 3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2</v>
      </c>
      <c r="E30" s="22"/>
      <c r="F30" s="22"/>
      <c r="G30" s="22"/>
      <c r="H30" s="22"/>
      <c r="I30" s="22"/>
      <c r="J30" s="110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4</v>
      </c>
      <c r="G32" s="22"/>
      <c r="H32" s="22"/>
      <c r="I32" s="111" t="s">
        <v>33</v>
      </c>
      <c r="J32" s="11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36</v>
      </c>
      <c r="E33" s="15" t="s">
        <v>37</v>
      </c>
      <c r="F33" s="113" t="n">
        <f aca="false">ROUND((SUM(BE126:BE414)),  2)</f>
        <v>0</v>
      </c>
      <c r="G33" s="22"/>
      <c r="H33" s="22"/>
      <c r="I33" s="114" t="n">
        <v>0.21</v>
      </c>
      <c r="J33" s="113" t="n">
        <f aca="false">ROUND(((SUM(BE126:BE41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3" t="n">
        <f aca="false">ROUND((SUM(BF126:BF414)),  2)</f>
        <v>0</v>
      </c>
      <c r="G34" s="22"/>
      <c r="H34" s="22"/>
      <c r="I34" s="114" t="n">
        <v>0.15</v>
      </c>
      <c r="J34" s="113" t="n">
        <f aca="false">ROUND(((SUM(BF126:BF41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3" t="n">
        <f aca="false">ROUND((SUM(BG126:BG414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3" t="n">
        <f aca="false">ROUND((SUM(BH126:BH414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3" t="n">
        <f aca="false">ROUND((SUM(BI126:BI414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2</v>
      </c>
      <c r="E39" s="63"/>
      <c r="F39" s="63"/>
      <c r="G39" s="117" t="s">
        <v>43</v>
      </c>
      <c r="H39" s="118" t="s">
        <v>44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1" t="s">
        <v>48</v>
      </c>
      <c r="G61" s="42" t="s">
        <v>47</v>
      </c>
      <c r="H61" s="25"/>
      <c r="I61" s="25"/>
      <c r="J61" s="122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1" t="s">
        <v>48</v>
      </c>
      <c r="G76" s="42" t="s">
        <v>47</v>
      </c>
      <c r="H76" s="25"/>
      <c r="I76" s="25"/>
      <c r="J76" s="122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VŠB Rekonstrukce VO 2 etapa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Etapa 1. - instalace u nové Auly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31. 3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87</v>
      </c>
      <c r="D94" s="115"/>
      <c r="E94" s="115"/>
      <c r="F94" s="115"/>
      <c r="G94" s="115"/>
      <c r="H94" s="115"/>
      <c r="I94" s="115"/>
      <c r="J94" s="125" t="s">
        <v>88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89</v>
      </c>
      <c r="D96" s="22"/>
      <c r="E96" s="22"/>
      <c r="F96" s="22"/>
      <c r="G96" s="22"/>
      <c r="H96" s="22"/>
      <c r="I96" s="22"/>
      <c r="J96" s="110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0</v>
      </c>
    </row>
    <row r="97" s="127" customFormat="true" ht="24.75" hidden="false" customHeight="true" outlineLevel="0" collapsed="false">
      <c r="B97" s="128"/>
      <c r="D97" s="129" t="s">
        <v>91</v>
      </c>
      <c r="E97" s="130"/>
      <c r="F97" s="130"/>
      <c r="G97" s="130"/>
      <c r="H97" s="130"/>
      <c r="I97" s="130"/>
      <c r="J97" s="131" t="n">
        <f aca="false">J127</f>
        <v>0</v>
      </c>
      <c r="L97" s="128"/>
    </row>
    <row r="98" s="132" customFormat="true" ht="19.5" hidden="false" customHeight="true" outlineLevel="0" collapsed="false">
      <c r="B98" s="133"/>
      <c r="D98" s="134" t="s">
        <v>92</v>
      </c>
      <c r="E98" s="135"/>
      <c r="F98" s="135"/>
      <c r="G98" s="135"/>
      <c r="H98" s="135"/>
      <c r="I98" s="135"/>
      <c r="J98" s="136" t="n">
        <f aca="false">J128</f>
        <v>0</v>
      </c>
      <c r="L98" s="133"/>
    </row>
    <row r="99" s="132" customFormat="true" ht="19.5" hidden="false" customHeight="true" outlineLevel="0" collapsed="false">
      <c r="B99" s="133"/>
      <c r="D99" s="134" t="s">
        <v>93</v>
      </c>
      <c r="E99" s="135"/>
      <c r="F99" s="135"/>
      <c r="G99" s="135"/>
      <c r="H99" s="135"/>
      <c r="I99" s="135"/>
      <c r="J99" s="136" t="n">
        <f aca="false">J169</f>
        <v>0</v>
      </c>
      <c r="L99" s="133"/>
    </row>
    <row r="100" s="132" customFormat="true" ht="19.5" hidden="false" customHeight="true" outlineLevel="0" collapsed="false">
      <c r="B100" s="133"/>
      <c r="D100" s="134" t="s">
        <v>94</v>
      </c>
      <c r="E100" s="135"/>
      <c r="F100" s="135"/>
      <c r="G100" s="135"/>
      <c r="H100" s="135"/>
      <c r="I100" s="135"/>
      <c r="J100" s="136" t="n">
        <f aca="false">J174</f>
        <v>0</v>
      </c>
      <c r="L100" s="133"/>
    </row>
    <row r="101" s="127" customFormat="true" ht="24.75" hidden="false" customHeight="true" outlineLevel="0" collapsed="false">
      <c r="B101" s="128"/>
      <c r="D101" s="129" t="s">
        <v>95</v>
      </c>
      <c r="E101" s="130"/>
      <c r="F101" s="130"/>
      <c r="G101" s="130"/>
      <c r="H101" s="130"/>
      <c r="I101" s="130"/>
      <c r="J101" s="131" t="n">
        <f aca="false">J226</f>
        <v>0</v>
      </c>
      <c r="L101" s="128"/>
    </row>
    <row r="102" s="132" customFormat="true" ht="19.5" hidden="false" customHeight="true" outlineLevel="0" collapsed="false">
      <c r="B102" s="133"/>
      <c r="D102" s="134" t="s">
        <v>96</v>
      </c>
      <c r="E102" s="135"/>
      <c r="F102" s="135"/>
      <c r="G102" s="135"/>
      <c r="H102" s="135"/>
      <c r="I102" s="135"/>
      <c r="J102" s="136" t="n">
        <f aca="false">J227</f>
        <v>0</v>
      </c>
      <c r="L102" s="133"/>
    </row>
    <row r="103" s="127" customFormat="true" ht="24.75" hidden="false" customHeight="true" outlineLevel="0" collapsed="false">
      <c r="B103" s="128"/>
      <c r="D103" s="129" t="s">
        <v>97</v>
      </c>
      <c r="E103" s="130"/>
      <c r="F103" s="130"/>
      <c r="G103" s="130"/>
      <c r="H103" s="130"/>
      <c r="I103" s="130"/>
      <c r="J103" s="131" t="n">
        <f aca="false">J271</f>
        <v>0</v>
      </c>
      <c r="L103" s="128"/>
    </row>
    <row r="104" s="132" customFormat="true" ht="19.5" hidden="false" customHeight="true" outlineLevel="0" collapsed="false">
      <c r="B104" s="133"/>
      <c r="D104" s="134" t="s">
        <v>98</v>
      </c>
      <c r="E104" s="135"/>
      <c r="F104" s="135"/>
      <c r="G104" s="135"/>
      <c r="H104" s="135"/>
      <c r="I104" s="135"/>
      <c r="J104" s="136" t="n">
        <f aca="false">J272</f>
        <v>0</v>
      </c>
      <c r="L104" s="133"/>
    </row>
    <row r="105" s="132" customFormat="true" ht="19.5" hidden="false" customHeight="true" outlineLevel="0" collapsed="false">
      <c r="B105" s="133"/>
      <c r="D105" s="134" t="s">
        <v>99</v>
      </c>
      <c r="E105" s="135"/>
      <c r="F105" s="135"/>
      <c r="G105" s="135"/>
      <c r="H105" s="135"/>
      <c r="I105" s="135"/>
      <c r="J105" s="136" t="n">
        <f aca="false">J356</f>
        <v>0</v>
      </c>
      <c r="L105" s="133"/>
    </row>
    <row r="106" s="127" customFormat="true" ht="24.75" hidden="false" customHeight="true" outlineLevel="0" collapsed="false">
      <c r="B106" s="128"/>
      <c r="D106" s="129" t="s">
        <v>100</v>
      </c>
      <c r="E106" s="130"/>
      <c r="F106" s="130"/>
      <c r="G106" s="130"/>
      <c r="H106" s="130"/>
      <c r="I106" s="130"/>
      <c r="J106" s="131" t="n">
        <f aca="false">J397</f>
        <v>0</v>
      </c>
      <c r="L106" s="128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01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1" t="str">
        <f aca="false">E7</f>
        <v>VŠB Rekonstrukce VO 2 etapa</v>
      </c>
      <c r="F116" s="101"/>
      <c r="G116" s="101"/>
      <c r="H116" s="101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84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2" t="str">
        <f aca="false">E9</f>
        <v>Etapa 1. - instalace u nové Auly</v>
      </c>
      <c r="F118" s="102"/>
      <c r="G118" s="102"/>
      <c r="H118" s="10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5" t="s">
        <v>21</v>
      </c>
      <c r="J120" s="103" t="str">
        <f aca="false">IF(J12="","",J12)</f>
        <v>31. 3. 2022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 </v>
      </c>
      <c r="G122" s="22"/>
      <c r="H122" s="22"/>
      <c r="I122" s="15" t="s">
        <v>28</v>
      </c>
      <c r="J122" s="123" t="str">
        <f aca="false">E21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0</v>
      </c>
      <c r="J123" s="123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3" customFormat="true" ht="29.25" hidden="false" customHeight="true" outlineLevel="0" collapsed="false">
      <c r="A125" s="137"/>
      <c r="B125" s="138"/>
      <c r="C125" s="139" t="s">
        <v>102</v>
      </c>
      <c r="D125" s="140" t="s">
        <v>57</v>
      </c>
      <c r="E125" s="140" t="s">
        <v>53</v>
      </c>
      <c r="F125" s="140" t="s">
        <v>54</v>
      </c>
      <c r="G125" s="140" t="s">
        <v>103</v>
      </c>
      <c r="H125" s="140" t="s">
        <v>104</v>
      </c>
      <c r="I125" s="140" t="s">
        <v>105</v>
      </c>
      <c r="J125" s="140" t="s">
        <v>88</v>
      </c>
      <c r="K125" s="141" t="s">
        <v>106</v>
      </c>
      <c r="L125" s="142"/>
      <c r="M125" s="68"/>
      <c r="N125" s="69" t="s">
        <v>36</v>
      </c>
      <c r="O125" s="69" t="s">
        <v>107</v>
      </c>
      <c r="P125" s="69" t="s">
        <v>108</v>
      </c>
      <c r="Q125" s="69" t="s">
        <v>109</v>
      </c>
      <c r="R125" s="69" t="s">
        <v>110</v>
      </c>
      <c r="S125" s="69" t="s">
        <v>111</v>
      </c>
      <c r="T125" s="70" t="s">
        <v>112</v>
      </c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</row>
    <row r="126" s="27" customFormat="true" ht="22.5" hidden="false" customHeight="true" outlineLevel="0" collapsed="false">
      <c r="A126" s="22"/>
      <c r="B126" s="23"/>
      <c r="C126" s="76" t="s">
        <v>113</v>
      </c>
      <c r="D126" s="22"/>
      <c r="E126" s="22"/>
      <c r="F126" s="22"/>
      <c r="G126" s="22"/>
      <c r="H126" s="22"/>
      <c r="I126" s="22"/>
      <c r="J126" s="144" t="n">
        <f aca="false">BK126</f>
        <v>0</v>
      </c>
      <c r="K126" s="22"/>
      <c r="L126" s="23"/>
      <c r="M126" s="71"/>
      <c r="N126" s="58"/>
      <c r="O126" s="72"/>
      <c r="P126" s="145" t="n">
        <f aca="false">P127+P226+P271+P397</f>
        <v>0</v>
      </c>
      <c r="Q126" s="72"/>
      <c r="R126" s="145" t="n">
        <f aca="false">R127+R226+R271+R397</f>
        <v>6.631638238985</v>
      </c>
      <c r="S126" s="72"/>
      <c r="T126" s="146" t="n">
        <f aca="false">T127+T226+T271+T397</f>
        <v>5.5006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90</v>
      </c>
      <c r="BK126" s="147" t="n">
        <f aca="false">BK127+BK226+BK271+BK397</f>
        <v>0</v>
      </c>
    </row>
    <row r="127" s="148" customFormat="true" ht="25.5" hidden="false" customHeight="true" outlineLevel="0" collapsed="false">
      <c r="B127" s="149"/>
      <c r="D127" s="150" t="s">
        <v>71</v>
      </c>
      <c r="E127" s="151" t="s">
        <v>114</v>
      </c>
      <c r="F127" s="151" t="s">
        <v>115</v>
      </c>
      <c r="I127" s="152"/>
      <c r="J127" s="153" t="n">
        <f aca="false">BK127</f>
        <v>0</v>
      </c>
      <c r="L127" s="149"/>
      <c r="M127" s="154"/>
      <c r="N127" s="155"/>
      <c r="O127" s="155"/>
      <c r="P127" s="156" t="n">
        <f aca="false">P128+P169+P174</f>
        <v>0</v>
      </c>
      <c r="Q127" s="155"/>
      <c r="R127" s="156" t="n">
        <f aca="false">R128+R169+R174</f>
        <v>3.492996638985</v>
      </c>
      <c r="S127" s="155"/>
      <c r="T127" s="157" t="n">
        <f aca="false">T128+T169+T174</f>
        <v>5.5</v>
      </c>
      <c r="AR127" s="150" t="s">
        <v>80</v>
      </c>
      <c r="AT127" s="158" t="s">
        <v>71</v>
      </c>
      <c r="AU127" s="158" t="s">
        <v>72</v>
      </c>
      <c r="AY127" s="150" t="s">
        <v>116</v>
      </c>
      <c r="BK127" s="159" t="n">
        <f aca="false">BK128+BK169+BK174</f>
        <v>0</v>
      </c>
    </row>
    <row r="128" s="148" customFormat="true" ht="22.5" hidden="false" customHeight="true" outlineLevel="0" collapsed="false">
      <c r="B128" s="149"/>
      <c r="D128" s="150" t="s">
        <v>71</v>
      </c>
      <c r="E128" s="160" t="s">
        <v>80</v>
      </c>
      <c r="F128" s="160" t="s">
        <v>117</v>
      </c>
      <c r="I128" s="152"/>
      <c r="J128" s="161" t="n">
        <f aca="false">BK128</f>
        <v>0</v>
      </c>
      <c r="L128" s="149"/>
      <c r="M128" s="154"/>
      <c r="N128" s="155"/>
      <c r="O128" s="155"/>
      <c r="P128" s="156" t="n">
        <f aca="false">SUM(P129:P168)</f>
        <v>0</v>
      </c>
      <c r="Q128" s="155"/>
      <c r="R128" s="156" t="n">
        <f aca="false">SUM(R129:R168)</f>
        <v>0</v>
      </c>
      <c r="S128" s="155"/>
      <c r="T128" s="157" t="n">
        <f aca="false">SUM(T129:T168)</f>
        <v>0</v>
      </c>
      <c r="AR128" s="150" t="s">
        <v>80</v>
      </c>
      <c r="AT128" s="158" t="s">
        <v>71</v>
      </c>
      <c r="AU128" s="158" t="s">
        <v>80</v>
      </c>
      <c r="AY128" s="150" t="s">
        <v>116</v>
      </c>
      <c r="BK128" s="159" t="n">
        <f aca="false">SUM(BK129:BK168)</f>
        <v>0</v>
      </c>
    </row>
    <row r="129" s="27" customFormat="true" ht="37.5" hidden="false" customHeight="true" outlineLevel="0" collapsed="false">
      <c r="A129" s="22"/>
      <c r="B129" s="162"/>
      <c r="C129" s="163" t="n">
        <v>1</v>
      </c>
      <c r="D129" s="163" t="s">
        <v>118</v>
      </c>
      <c r="E129" s="164" t="s">
        <v>119</v>
      </c>
      <c r="F129" s="165" t="s">
        <v>120</v>
      </c>
      <c r="G129" s="166" t="s">
        <v>121</v>
      </c>
      <c r="H129" s="167" t="n">
        <v>3</v>
      </c>
      <c r="I129" s="168"/>
      <c r="J129" s="169" t="n">
        <f aca="false">ROUND(I129*H129,2)</f>
        <v>0</v>
      </c>
      <c r="K129" s="165" t="s">
        <v>122</v>
      </c>
      <c r="L129" s="23"/>
      <c r="M129" s="170"/>
      <c r="N129" s="171" t="s">
        <v>37</v>
      </c>
      <c r="O129" s="60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4" t="s">
        <v>123</v>
      </c>
      <c r="AT129" s="174" t="s">
        <v>118</v>
      </c>
      <c r="AU129" s="174" t="s">
        <v>82</v>
      </c>
      <c r="AY129" s="3" t="s">
        <v>116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0</v>
      </c>
      <c r="BK129" s="175" t="n">
        <f aca="false">ROUND(I129*H129,2)</f>
        <v>0</v>
      </c>
      <c r="BL129" s="3" t="s">
        <v>123</v>
      </c>
      <c r="BM129" s="174" t="s">
        <v>124</v>
      </c>
    </row>
    <row r="130" s="27" customFormat="true" ht="19.5" hidden="false" customHeight="false" outlineLevel="0" collapsed="false">
      <c r="A130" s="22"/>
      <c r="B130" s="23"/>
      <c r="C130" s="22"/>
      <c r="D130" s="176" t="s">
        <v>125</v>
      </c>
      <c r="E130" s="22"/>
      <c r="F130" s="177" t="s">
        <v>120</v>
      </c>
      <c r="G130" s="22"/>
      <c r="H130" s="22"/>
      <c r="I130" s="178"/>
      <c r="J130" s="22"/>
      <c r="K130" s="22"/>
      <c r="L130" s="23"/>
      <c r="M130" s="179"/>
      <c r="N130" s="180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5</v>
      </c>
      <c r="AU130" s="3" t="s">
        <v>82</v>
      </c>
    </row>
    <row r="131" s="27" customFormat="true" ht="37.5" hidden="false" customHeight="true" outlineLevel="0" collapsed="false">
      <c r="A131" s="22"/>
      <c r="B131" s="162"/>
      <c r="C131" s="163" t="n">
        <v>2</v>
      </c>
      <c r="D131" s="163" t="s">
        <v>118</v>
      </c>
      <c r="E131" s="164" t="s">
        <v>126</v>
      </c>
      <c r="F131" s="165" t="s">
        <v>127</v>
      </c>
      <c r="G131" s="166" t="s">
        <v>121</v>
      </c>
      <c r="H131" s="167" t="n">
        <v>3</v>
      </c>
      <c r="I131" s="168"/>
      <c r="J131" s="169" t="n">
        <f aca="false">ROUND(I131*H131,2)</f>
        <v>0</v>
      </c>
      <c r="K131" s="165" t="s">
        <v>122</v>
      </c>
      <c r="L131" s="23"/>
      <c r="M131" s="170"/>
      <c r="N131" s="171" t="s">
        <v>37</v>
      </c>
      <c r="O131" s="60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4" t="s">
        <v>123</v>
      </c>
      <c r="AT131" s="174" t="s">
        <v>118</v>
      </c>
      <c r="AU131" s="174" t="s">
        <v>82</v>
      </c>
      <c r="AY131" s="3" t="s">
        <v>116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0</v>
      </c>
      <c r="BK131" s="175" t="n">
        <f aca="false">ROUND(I131*H131,2)</f>
        <v>0</v>
      </c>
      <c r="BL131" s="3" t="s">
        <v>123</v>
      </c>
      <c r="BM131" s="174" t="s">
        <v>128</v>
      </c>
    </row>
    <row r="132" s="27" customFormat="true" ht="19.5" hidden="false" customHeight="false" outlineLevel="0" collapsed="false">
      <c r="A132" s="22"/>
      <c r="B132" s="23"/>
      <c r="C132" s="22"/>
      <c r="D132" s="176" t="s">
        <v>125</v>
      </c>
      <c r="E132" s="22"/>
      <c r="F132" s="177" t="s">
        <v>127</v>
      </c>
      <c r="G132" s="22"/>
      <c r="H132" s="22"/>
      <c r="I132" s="178"/>
      <c r="J132" s="22"/>
      <c r="K132" s="22"/>
      <c r="L132" s="23"/>
      <c r="M132" s="179"/>
      <c r="N132" s="180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5</v>
      </c>
      <c r="AU132" s="3" t="s">
        <v>82</v>
      </c>
    </row>
    <row r="133" s="27" customFormat="true" ht="24" hidden="false" customHeight="true" outlineLevel="0" collapsed="false">
      <c r="A133" s="22"/>
      <c r="B133" s="162"/>
      <c r="C133" s="163" t="s">
        <v>129</v>
      </c>
      <c r="D133" s="163" t="s">
        <v>118</v>
      </c>
      <c r="E133" s="164" t="s">
        <v>130</v>
      </c>
      <c r="F133" s="165" t="s">
        <v>131</v>
      </c>
      <c r="G133" s="166" t="s">
        <v>132</v>
      </c>
      <c r="H133" s="167" t="n">
        <v>75.88</v>
      </c>
      <c r="I133" s="168"/>
      <c r="J133" s="169" t="n">
        <f aca="false">ROUND(I133*H133,2)</f>
        <v>0</v>
      </c>
      <c r="K133" s="165" t="s">
        <v>122</v>
      </c>
      <c r="L133" s="23"/>
      <c r="M133" s="170"/>
      <c r="N133" s="171" t="s">
        <v>37</v>
      </c>
      <c r="O133" s="60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4" t="s">
        <v>123</v>
      </c>
      <c r="AT133" s="174" t="s">
        <v>118</v>
      </c>
      <c r="AU133" s="174" t="s">
        <v>82</v>
      </c>
      <c r="AY133" s="3" t="s">
        <v>116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0</v>
      </c>
      <c r="BK133" s="175" t="n">
        <f aca="false">ROUND(I133*H133,2)</f>
        <v>0</v>
      </c>
      <c r="BL133" s="3" t="s">
        <v>123</v>
      </c>
      <c r="BM133" s="174" t="s">
        <v>133</v>
      </c>
    </row>
    <row r="134" s="27" customFormat="true" ht="19.5" hidden="false" customHeight="false" outlineLevel="0" collapsed="false">
      <c r="A134" s="22"/>
      <c r="B134" s="23"/>
      <c r="C134" s="22"/>
      <c r="D134" s="176" t="s">
        <v>125</v>
      </c>
      <c r="E134" s="22"/>
      <c r="F134" s="177" t="s">
        <v>134</v>
      </c>
      <c r="G134" s="22"/>
      <c r="H134" s="22"/>
      <c r="I134" s="178"/>
      <c r="J134" s="22"/>
      <c r="K134" s="22"/>
      <c r="L134" s="23"/>
      <c r="M134" s="179"/>
      <c r="N134" s="180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5</v>
      </c>
      <c r="AU134" s="3" t="s">
        <v>82</v>
      </c>
    </row>
    <row r="135" s="27" customFormat="true" ht="21.75" hidden="false" customHeight="true" outlineLevel="0" collapsed="false">
      <c r="A135" s="22"/>
      <c r="B135" s="162"/>
      <c r="C135" s="163" t="s">
        <v>123</v>
      </c>
      <c r="D135" s="163" t="s">
        <v>118</v>
      </c>
      <c r="E135" s="164" t="s">
        <v>135</v>
      </c>
      <c r="F135" s="165" t="s">
        <v>136</v>
      </c>
      <c r="G135" s="166" t="s">
        <v>137</v>
      </c>
      <c r="H135" s="167" t="n">
        <v>121.4</v>
      </c>
      <c r="I135" s="168"/>
      <c r="J135" s="169" t="n">
        <f aca="false">ROUND(I135*H135,2)</f>
        <v>0</v>
      </c>
      <c r="K135" s="165" t="s">
        <v>138</v>
      </c>
      <c r="L135" s="23"/>
      <c r="M135" s="170"/>
      <c r="N135" s="171" t="s">
        <v>37</v>
      </c>
      <c r="O135" s="60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123</v>
      </c>
      <c r="AT135" s="174" t="s">
        <v>118</v>
      </c>
      <c r="AU135" s="174" t="s">
        <v>82</v>
      </c>
      <c r="AY135" s="3" t="s">
        <v>116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0</v>
      </c>
      <c r="BK135" s="175" t="n">
        <f aca="false">ROUND(I135*H135,2)</f>
        <v>0</v>
      </c>
      <c r="BL135" s="3" t="s">
        <v>123</v>
      </c>
      <c r="BM135" s="174" t="s">
        <v>139</v>
      </c>
    </row>
    <row r="136" s="27" customFormat="true" ht="11.25" hidden="false" customHeight="false" outlineLevel="0" collapsed="false">
      <c r="A136" s="22"/>
      <c r="B136" s="23"/>
      <c r="C136" s="22"/>
      <c r="D136" s="176" t="s">
        <v>125</v>
      </c>
      <c r="E136" s="22"/>
      <c r="F136" s="177" t="s">
        <v>136</v>
      </c>
      <c r="G136" s="22"/>
      <c r="H136" s="22"/>
      <c r="I136" s="178"/>
      <c r="J136" s="22"/>
      <c r="K136" s="22"/>
      <c r="L136" s="23"/>
      <c r="M136" s="179"/>
      <c r="N136" s="180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5</v>
      </c>
      <c r="AU136" s="3" t="s">
        <v>82</v>
      </c>
    </row>
    <row r="137" s="27" customFormat="true" ht="39" hidden="false" customHeight="false" outlineLevel="0" collapsed="false">
      <c r="A137" s="22"/>
      <c r="B137" s="23"/>
      <c r="C137" s="22"/>
      <c r="D137" s="176" t="s">
        <v>140</v>
      </c>
      <c r="E137" s="22"/>
      <c r="F137" s="181" t="s">
        <v>141</v>
      </c>
      <c r="G137" s="22"/>
      <c r="H137" s="22"/>
      <c r="I137" s="178"/>
      <c r="J137" s="22"/>
      <c r="K137" s="22"/>
      <c r="L137" s="23"/>
      <c r="M137" s="179"/>
      <c r="N137" s="180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0</v>
      </c>
      <c r="AU137" s="3" t="s">
        <v>82</v>
      </c>
    </row>
    <row r="138" s="27" customFormat="true" ht="24" hidden="false" customHeight="true" outlineLevel="0" collapsed="false">
      <c r="A138" s="22"/>
      <c r="B138" s="162"/>
      <c r="C138" s="163" t="s">
        <v>142</v>
      </c>
      <c r="D138" s="163" t="s">
        <v>118</v>
      </c>
      <c r="E138" s="164" t="s">
        <v>143</v>
      </c>
      <c r="F138" s="165" t="s">
        <v>144</v>
      </c>
      <c r="G138" s="166" t="s">
        <v>137</v>
      </c>
      <c r="H138" s="167" t="n">
        <v>2</v>
      </c>
      <c r="I138" s="168"/>
      <c r="J138" s="169" t="n">
        <f aca="false">ROUND(I138*H138,2)</f>
        <v>0</v>
      </c>
      <c r="K138" s="165" t="s">
        <v>138</v>
      </c>
      <c r="L138" s="23"/>
      <c r="M138" s="170"/>
      <c r="N138" s="171" t="s">
        <v>37</v>
      </c>
      <c r="O138" s="60"/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4" t="s">
        <v>123</v>
      </c>
      <c r="AT138" s="174" t="s">
        <v>118</v>
      </c>
      <c r="AU138" s="174" t="s">
        <v>82</v>
      </c>
      <c r="AY138" s="3" t="s">
        <v>116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0</v>
      </c>
      <c r="BK138" s="175" t="n">
        <f aca="false">ROUND(I138*H138,2)</f>
        <v>0</v>
      </c>
      <c r="BL138" s="3" t="s">
        <v>123</v>
      </c>
      <c r="BM138" s="174" t="s">
        <v>145</v>
      </c>
    </row>
    <row r="139" s="27" customFormat="true" ht="19.5" hidden="false" customHeight="false" outlineLevel="0" collapsed="false">
      <c r="A139" s="22"/>
      <c r="B139" s="23"/>
      <c r="C139" s="22"/>
      <c r="D139" s="176" t="s">
        <v>125</v>
      </c>
      <c r="E139" s="22"/>
      <c r="F139" s="177" t="s">
        <v>144</v>
      </c>
      <c r="G139" s="22"/>
      <c r="H139" s="22"/>
      <c r="I139" s="178"/>
      <c r="J139" s="22"/>
      <c r="K139" s="22"/>
      <c r="L139" s="23"/>
      <c r="M139" s="179"/>
      <c r="N139" s="180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5</v>
      </c>
      <c r="AU139" s="3" t="s">
        <v>82</v>
      </c>
    </row>
    <row r="140" s="27" customFormat="true" ht="39" hidden="false" customHeight="false" outlineLevel="0" collapsed="false">
      <c r="A140" s="22"/>
      <c r="B140" s="23"/>
      <c r="C140" s="22"/>
      <c r="D140" s="176" t="s">
        <v>140</v>
      </c>
      <c r="E140" s="22"/>
      <c r="F140" s="181" t="s">
        <v>146</v>
      </c>
      <c r="G140" s="22"/>
      <c r="H140" s="22"/>
      <c r="I140" s="178"/>
      <c r="J140" s="22"/>
      <c r="K140" s="22"/>
      <c r="L140" s="23"/>
      <c r="M140" s="179"/>
      <c r="N140" s="180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0</v>
      </c>
      <c r="AU140" s="3" t="s">
        <v>82</v>
      </c>
    </row>
    <row r="141" s="27" customFormat="true" ht="24" hidden="false" customHeight="true" outlineLevel="0" collapsed="false">
      <c r="A141" s="22"/>
      <c r="B141" s="162"/>
      <c r="C141" s="163" t="s">
        <v>147</v>
      </c>
      <c r="D141" s="163" t="s">
        <v>118</v>
      </c>
      <c r="E141" s="164" t="s">
        <v>148</v>
      </c>
      <c r="F141" s="165" t="s">
        <v>149</v>
      </c>
      <c r="G141" s="166" t="s">
        <v>137</v>
      </c>
      <c r="H141" s="167" t="n">
        <v>2</v>
      </c>
      <c r="I141" s="168"/>
      <c r="J141" s="169" t="n">
        <f aca="false">ROUND(I141*H141,2)</f>
        <v>0</v>
      </c>
      <c r="K141" s="165" t="s">
        <v>138</v>
      </c>
      <c r="L141" s="23"/>
      <c r="M141" s="170"/>
      <c r="N141" s="171" t="s">
        <v>37</v>
      </c>
      <c r="O141" s="60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4" t="s">
        <v>123</v>
      </c>
      <c r="AT141" s="174" t="s">
        <v>118</v>
      </c>
      <c r="AU141" s="174" t="s">
        <v>82</v>
      </c>
      <c r="AY141" s="3" t="s">
        <v>116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0</v>
      </c>
      <c r="BK141" s="175" t="n">
        <f aca="false">ROUND(I141*H141,2)</f>
        <v>0</v>
      </c>
      <c r="BL141" s="3" t="s">
        <v>123</v>
      </c>
      <c r="BM141" s="174" t="s">
        <v>150</v>
      </c>
    </row>
    <row r="142" s="27" customFormat="true" ht="19.5" hidden="false" customHeight="false" outlineLevel="0" collapsed="false">
      <c r="A142" s="22"/>
      <c r="B142" s="23"/>
      <c r="C142" s="22"/>
      <c r="D142" s="176" t="s">
        <v>125</v>
      </c>
      <c r="E142" s="22"/>
      <c r="F142" s="177" t="s">
        <v>149</v>
      </c>
      <c r="G142" s="22"/>
      <c r="H142" s="22"/>
      <c r="I142" s="178"/>
      <c r="J142" s="22"/>
      <c r="K142" s="22"/>
      <c r="L142" s="23"/>
      <c r="M142" s="179"/>
      <c r="N142" s="180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5</v>
      </c>
      <c r="AU142" s="3" t="s">
        <v>82</v>
      </c>
    </row>
    <row r="143" s="27" customFormat="true" ht="39" hidden="false" customHeight="false" outlineLevel="0" collapsed="false">
      <c r="A143" s="22"/>
      <c r="B143" s="23"/>
      <c r="C143" s="22"/>
      <c r="D143" s="176" t="s">
        <v>140</v>
      </c>
      <c r="E143" s="22"/>
      <c r="F143" s="181" t="s">
        <v>151</v>
      </c>
      <c r="G143" s="22"/>
      <c r="H143" s="22"/>
      <c r="I143" s="178"/>
      <c r="J143" s="22"/>
      <c r="K143" s="22"/>
      <c r="L143" s="23"/>
      <c r="M143" s="179"/>
      <c r="N143" s="180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0</v>
      </c>
      <c r="AU143" s="3" t="s">
        <v>82</v>
      </c>
    </row>
    <row r="144" s="27" customFormat="true" ht="24" hidden="false" customHeight="true" outlineLevel="0" collapsed="false">
      <c r="A144" s="22"/>
      <c r="B144" s="162"/>
      <c r="C144" s="163" t="s">
        <v>152</v>
      </c>
      <c r="D144" s="163" t="s">
        <v>118</v>
      </c>
      <c r="E144" s="164" t="s">
        <v>153</v>
      </c>
      <c r="F144" s="165" t="s">
        <v>154</v>
      </c>
      <c r="G144" s="166" t="s">
        <v>137</v>
      </c>
      <c r="H144" s="167" t="n">
        <v>13.2</v>
      </c>
      <c r="I144" s="168"/>
      <c r="J144" s="169" t="n">
        <f aca="false">ROUND(I144*H144,2)</f>
        <v>0</v>
      </c>
      <c r="K144" s="165" t="s">
        <v>138</v>
      </c>
      <c r="L144" s="23"/>
      <c r="M144" s="170"/>
      <c r="N144" s="171" t="s">
        <v>37</v>
      </c>
      <c r="O144" s="60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23</v>
      </c>
      <c r="AT144" s="174" t="s">
        <v>118</v>
      </c>
      <c r="AU144" s="174" t="s">
        <v>82</v>
      </c>
      <c r="AY144" s="3" t="s">
        <v>116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0</v>
      </c>
      <c r="BK144" s="175" t="n">
        <f aca="false">ROUND(I144*H144,2)</f>
        <v>0</v>
      </c>
      <c r="BL144" s="3" t="s">
        <v>123</v>
      </c>
      <c r="BM144" s="174" t="s">
        <v>155</v>
      </c>
    </row>
    <row r="145" s="27" customFormat="true" ht="11.25" hidden="false" customHeight="false" outlineLevel="0" collapsed="false">
      <c r="A145" s="22"/>
      <c r="B145" s="23"/>
      <c r="C145" s="22"/>
      <c r="D145" s="176" t="s">
        <v>125</v>
      </c>
      <c r="E145" s="22"/>
      <c r="F145" s="177" t="s">
        <v>154</v>
      </c>
      <c r="G145" s="22"/>
      <c r="H145" s="22"/>
      <c r="I145" s="178"/>
      <c r="J145" s="22"/>
      <c r="K145" s="22"/>
      <c r="L145" s="23"/>
      <c r="M145" s="179"/>
      <c r="N145" s="180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5</v>
      </c>
      <c r="AU145" s="3" t="s">
        <v>82</v>
      </c>
    </row>
    <row r="146" s="27" customFormat="true" ht="39" hidden="false" customHeight="false" outlineLevel="0" collapsed="false">
      <c r="A146" s="22"/>
      <c r="B146" s="23"/>
      <c r="C146" s="22"/>
      <c r="D146" s="176" t="s">
        <v>140</v>
      </c>
      <c r="E146" s="22"/>
      <c r="F146" s="181" t="s">
        <v>156</v>
      </c>
      <c r="G146" s="22"/>
      <c r="H146" s="22"/>
      <c r="I146" s="178"/>
      <c r="J146" s="22"/>
      <c r="K146" s="22"/>
      <c r="L146" s="23"/>
      <c r="M146" s="179"/>
      <c r="N146" s="180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0</v>
      </c>
      <c r="AU146" s="3" t="s">
        <v>82</v>
      </c>
    </row>
    <row r="147" s="27" customFormat="true" ht="24" hidden="false" customHeight="true" outlineLevel="0" collapsed="false">
      <c r="A147" s="22"/>
      <c r="B147" s="162"/>
      <c r="C147" s="163" t="s">
        <v>157</v>
      </c>
      <c r="D147" s="163" t="s">
        <v>118</v>
      </c>
      <c r="E147" s="164" t="s">
        <v>158</v>
      </c>
      <c r="F147" s="165" t="s">
        <v>159</v>
      </c>
      <c r="G147" s="166" t="s">
        <v>137</v>
      </c>
      <c r="H147" s="167" t="n">
        <v>1</v>
      </c>
      <c r="I147" s="168"/>
      <c r="J147" s="169" t="n">
        <f aca="false">ROUND(I147*H147,2)</f>
        <v>0</v>
      </c>
      <c r="K147" s="165" t="s">
        <v>138</v>
      </c>
      <c r="L147" s="23"/>
      <c r="M147" s="170"/>
      <c r="N147" s="171" t="s">
        <v>37</v>
      </c>
      <c r="O147" s="60"/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4" t="s">
        <v>123</v>
      </c>
      <c r="AT147" s="174" t="s">
        <v>118</v>
      </c>
      <c r="AU147" s="174" t="s">
        <v>82</v>
      </c>
      <c r="AY147" s="3" t="s">
        <v>116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0</v>
      </c>
      <c r="BK147" s="175" t="n">
        <f aca="false">ROUND(I147*H147,2)</f>
        <v>0</v>
      </c>
      <c r="BL147" s="3" t="s">
        <v>123</v>
      </c>
      <c r="BM147" s="174" t="s">
        <v>160</v>
      </c>
    </row>
    <row r="148" s="27" customFormat="true" ht="11.25" hidden="false" customHeight="false" outlineLevel="0" collapsed="false">
      <c r="A148" s="22"/>
      <c r="B148" s="23"/>
      <c r="C148" s="22"/>
      <c r="D148" s="176" t="s">
        <v>125</v>
      </c>
      <c r="E148" s="22"/>
      <c r="F148" s="177" t="s">
        <v>159</v>
      </c>
      <c r="G148" s="22"/>
      <c r="H148" s="22"/>
      <c r="I148" s="178"/>
      <c r="J148" s="22"/>
      <c r="K148" s="22"/>
      <c r="L148" s="23"/>
      <c r="M148" s="179"/>
      <c r="N148" s="180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5</v>
      </c>
      <c r="AU148" s="3" t="s">
        <v>82</v>
      </c>
    </row>
    <row r="149" s="27" customFormat="true" ht="39" hidden="false" customHeight="false" outlineLevel="0" collapsed="false">
      <c r="A149" s="22"/>
      <c r="B149" s="23"/>
      <c r="C149" s="22"/>
      <c r="D149" s="176" t="s">
        <v>140</v>
      </c>
      <c r="E149" s="22"/>
      <c r="F149" s="181" t="s">
        <v>161</v>
      </c>
      <c r="G149" s="22"/>
      <c r="H149" s="22"/>
      <c r="I149" s="178"/>
      <c r="J149" s="22"/>
      <c r="K149" s="22"/>
      <c r="L149" s="23"/>
      <c r="M149" s="179"/>
      <c r="N149" s="180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40</v>
      </c>
      <c r="AU149" s="3" t="s">
        <v>82</v>
      </c>
    </row>
    <row r="150" s="27" customFormat="true" ht="16.5" hidden="false" customHeight="true" outlineLevel="0" collapsed="false">
      <c r="A150" s="22"/>
      <c r="B150" s="162"/>
      <c r="C150" s="163" t="s">
        <v>162</v>
      </c>
      <c r="D150" s="163" t="s">
        <v>118</v>
      </c>
      <c r="E150" s="164" t="s">
        <v>163</v>
      </c>
      <c r="F150" s="165" t="s">
        <v>164</v>
      </c>
      <c r="G150" s="166" t="s">
        <v>132</v>
      </c>
      <c r="H150" s="167" t="n">
        <v>75.88</v>
      </c>
      <c r="I150" s="168"/>
      <c r="J150" s="169" t="n">
        <f aca="false">ROUND(I150*H150,2)</f>
        <v>0</v>
      </c>
      <c r="K150" s="165" t="s">
        <v>122</v>
      </c>
      <c r="L150" s="23"/>
      <c r="M150" s="170"/>
      <c r="N150" s="171" t="s">
        <v>37</v>
      </c>
      <c r="O150" s="60"/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4" t="s">
        <v>123</v>
      </c>
      <c r="AT150" s="174" t="s">
        <v>118</v>
      </c>
      <c r="AU150" s="174" t="s">
        <v>82</v>
      </c>
      <c r="AY150" s="3" t="s">
        <v>116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0</v>
      </c>
      <c r="BK150" s="175" t="n">
        <f aca="false">ROUND(I150*H150,2)</f>
        <v>0</v>
      </c>
      <c r="BL150" s="3" t="s">
        <v>123</v>
      </c>
      <c r="BM150" s="174" t="s">
        <v>165</v>
      </c>
    </row>
    <row r="151" s="27" customFormat="true" ht="19.5" hidden="false" customHeight="false" outlineLevel="0" collapsed="false">
      <c r="A151" s="22"/>
      <c r="B151" s="23"/>
      <c r="C151" s="22"/>
      <c r="D151" s="176" t="s">
        <v>125</v>
      </c>
      <c r="E151" s="22"/>
      <c r="F151" s="177" t="s">
        <v>166</v>
      </c>
      <c r="G151" s="22"/>
      <c r="H151" s="22"/>
      <c r="I151" s="178"/>
      <c r="J151" s="22"/>
      <c r="K151" s="22"/>
      <c r="L151" s="23"/>
      <c r="M151" s="179"/>
      <c r="N151" s="180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5</v>
      </c>
      <c r="AU151" s="3" t="s">
        <v>82</v>
      </c>
    </row>
    <row r="152" s="27" customFormat="true" ht="44.25" hidden="false" customHeight="true" outlineLevel="0" collapsed="false">
      <c r="A152" s="22"/>
      <c r="B152" s="162"/>
      <c r="C152" s="163" t="s">
        <v>167</v>
      </c>
      <c r="D152" s="163" t="s">
        <v>118</v>
      </c>
      <c r="E152" s="164" t="s">
        <v>168</v>
      </c>
      <c r="F152" s="165" t="s">
        <v>169</v>
      </c>
      <c r="G152" s="166" t="s">
        <v>170</v>
      </c>
      <c r="H152" s="167" t="n">
        <v>185</v>
      </c>
      <c r="I152" s="168"/>
      <c r="J152" s="169" t="n">
        <f aca="false">ROUND(I152*H152,2)</f>
        <v>0</v>
      </c>
      <c r="K152" s="165" t="s">
        <v>138</v>
      </c>
      <c r="L152" s="23"/>
      <c r="M152" s="170"/>
      <c r="N152" s="171" t="s">
        <v>37</v>
      </c>
      <c r="O152" s="60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23</v>
      </c>
      <c r="AT152" s="174" t="s">
        <v>118</v>
      </c>
      <c r="AU152" s="174" t="s">
        <v>82</v>
      </c>
      <c r="AY152" s="3" t="s">
        <v>116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0</v>
      </c>
      <c r="BK152" s="175" t="n">
        <f aca="false">ROUND(I152*H152,2)</f>
        <v>0</v>
      </c>
      <c r="BL152" s="3" t="s">
        <v>123</v>
      </c>
      <c r="BM152" s="174" t="s">
        <v>171</v>
      </c>
    </row>
    <row r="153" s="27" customFormat="true" ht="29.25" hidden="false" customHeight="false" outlineLevel="0" collapsed="false">
      <c r="A153" s="22"/>
      <c r="B153" s="23"/>
      <c r="C153" s="22"/>
      <c r="D153" s="176" t="s">
        <v>125</v>
      </c>
      <c r="E153" s="22"/>
      <c r="F153" s="177" t="s">
        <v>169</v>
      </c>
      <c r="G153" s="22"/>
      <c r="H153" s="22"/>
      <c r="I153" s="178"/>
      <c r="J153" s="22"/>
      <c r="K153" s="22"/>
      <c r="L153" s="23"/>
      <c r="M153" s="179"/>
      <c r="N153" s="180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5</v>
      </c>
      <c r="AU153" s="3" t="s">
        <v>82</v>
      </c>
    </row>
    <row r="154" s="27" customFormat="true" ht="29.25" hidden="false" customHeight="false" outlineLevel="0" collapsed="false">
      <c r="A154" s="22"/>
      <c r="B154" s="23"/>
      <c r="C154" s="22"/>
      <c r="D154" s="176" t="s">
        <v>140</v>
      </c>
      <c r="E154" s="22"/>
      <c r="F154" s="181" t="s">
        <v>172</v>
      </c>
      <c r="G154" s="22"/>
      <c r="H154" s="22"/>
      <c r="I154" s="178"/>
      <c r="J154" s="22"/>
      <c r="K154" s="22"/>
      <c r="L154" s="23"/>
      <c r="M154" s="179"/>
      <c r="N154" s="180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0</v>
      </c>
      <c r="AU154" s="3" t="s">
        <v>82</v>
      </c>
    </row>
    <row r="155" s="27" customFormat="true" ht="33" hidden="false" customHeight="true" outlineLevel="0" collapsed="false">
      <c r="A155" s="22"/>
      <c r="B155" s="162"/>
      <c r="C155" s="163" t="s">
        <v>173</v>
      </c>
      <c r="D155" s="163" t="s">
        <v>118</v>
      </c>
      <c r="E155" s="164" t="s">
        <v>174</v>
      </c>
      <c r="F155" s="165" t="s">
        <v>175</v>
      </c>
      <c r="G155" s="166" t="s">
        <v>121</v>
      </c>
      <c r="H155" s="167" t="n">
        <v>4</v>
      </c>
      <c r="I155" s="168"/>
      <c r="J155" s="169" t="n">
        <f aca="false">ROUND(I155*H155,2)</f>
        <v>0</v>
      </c>
      <c r="K155" s="165" t="s">
        <v>138</v>
      </c>
      <c r="L155" s="23"/>
      <c r="M155" s="170"/>
      <c r="N155" s="171" t="s">
        <v>37</v>
      </c>
      <c r="O155" s="60"/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4" t="s">
        <v>176</v>
      </c>
      <c r="AT155" s="174" t="s">
        <v>118</v>
      </c>
      <c r="AU155" s="174" t="s">
        <v>82</v>
      </c>
      <c r="AY155" s="3" t="s">
        <v>116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0</v>
      </c>
      <c r="BK155" s="175" t="n">
        <f aca="false">ROUND(I155*H155,2)</f>
        <v>0</v>
      </c>
      <c r="BL155" s="3" t="s">
        <v>176</v>
      </c>
      <c r="BM155" s="174" t="s">
        <v>177</v>
      </c>
    </row>
    <row r="156" s="27" customFormat="true" ht="19.5" hidden="false" customHeight="false" outlineLevel="0" collapsed="false">
      <c r="A156" s="22"/>
      <c r="B156" s="23"/>
      <c r="C156" s="22"/>
      <c r="D156" s="176" t="s">
        <v>125</v>
      </c>
      <c r="E156" s="22"/>
      <c r="F156" s="177" t="s">
        <v>175</v>
      </c>
      <c r="G156" s="22"/>
      <c r="H156" s="22"/>
      <c r="I156" s="178"/>
      <c r="J156" s="22"/>
      <c r="K156" s="22"/>
      <c r="L156" s="23"/>
      <c r="M156" s="179"/>
      <c r="N156" s="180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25</v>
      </c>
      <c r="AU156" s="3" t="s">
        <v>82</v>
      </c>
    </row>
    <row r="157" s="27" customFormat="true" ht="37.5" hidden="false" customHeight="true" outlineLevel="0" collapsed="false">
      <c r="A157" s="22"/>
      <c r="B157" s="162"/>
      <c r="C157" s="163" t="s">
        <v>178</v>
      </c>
      <c r="D157" s="163" t="s">
        <v>118</v>
      </c>
      <c r="E157" s="164" t="s">
        <v>179</v>
      </c>
      <c r="F157" s="165" t="s">
        <v>180</v>
      </c>
      <c r="G157" s="166" t="s">
        <v>121</v>
      </c>
      <c r="H157" s="167" t="n">
        <v>4</v>
      </c>
      <c r="I157" s="168"/>
      <c r="J157" s="169" t="n">
        <f aca="false">ROUND(I157*H157,2)</f>
        <v>0</v>
      </c>
      <c r="K157" s="165" t="s">
        <v>138</v>
      </c>
      <c r="L157" s="23"/>
      <c r="M157" s="170"/>
      <c r="N157" s="171" t="s">
        <v>37</v>
      </c>
      <c r="O157" s="60"/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4" t="s">
        <v>123</v>
      </c>
      <c r="AT157" s="174" t="s">
        <v>118</v>
      </c>
      <c r="AU157" s="174" t="s">
        <v>82</v>
      </c>
      <c r="AY157" s="3" t="s">
        <v>116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0</v>
      </c>
      <c r="BK157" s="175" t="n">
        <f aca="false">ROUND(I157*H157,2)</f>
        <v>0</v>
      </c>
      <c r="BL157" s="3" t="s">
        <v>123</v>
      </c>
      <c r="BM157" s="174" t="s">
        <v>181</v>
      </c>
    </row>
    <row r="158" s="27" customFormat="true" ht="19.5" hidden="false" customHeight="false" outlineLevel="0" collapsed="false">
      <c r="A158" s="22"/>
      <c r="B158" s="23"/>
      <c r="C158" s="22"/>
      <c r="D158" s="176" t="s">
        <v>125</v>
      </c>
      <c r="E158" s="22"/>
      <c r="F158" s="177" t="s">
        <v>180</v>
      </c>
      <c r="G158" s="22"/>
      <c r="H158" s="22"/>
      <c r="I158" s="178"/>
      <c r="J158" s="22"/>
      <c r="K158" s="22"/>
      <c r="L158" s="23"/>
      <c r="M158" s="179"/>
      <c r="N158" s="180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5</v>
      </c>
      <c r="AU158" s="3" t="s">
        <v>82</v>
      </c>
    </row>
    <row r="159" s="27" customFormat="true" ht="24" hidden="false" customHeight="true" outlineLevel="0" collapsed="false">
      <c r="A159" s="22"/>
      <c r="B159" s="162"/>
      <c r="C159" s="163" t="n">
        <v>13</v>
      </c>
      <c r="D159" s="163" t="s">
        <v>118</v>
      </c>
      <c r="E159" s="164" t="s">
        <v>182</v>
      </c>
      <c r="F159" s="165" t="s">
        <v>183</v>
      </c>
      <c r="G159" s="166" t="s">
        <v>121</v>
      </c>
      <c r="H159" s="167" t="n">
        <v>5</v>
      </c>
      <c r="I159" s="168"/>
      <c r="J159" s="169" t="n">
        <f aca="false">ROUND(I159*H159,2)</f>
        <v>0</v>
      </c>
      <c r="K159" s="165" t="s">
        <v>138</v>
      </c>
      <c r="L159" s="23"/>
      <c r="M159" s="170"/>
      <c r="N159" s="171" t="s">
        <v>37</v>
      </c>
      <c r="O159" s="60"/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4" t="s">
        <v>123</v>
      </c>
      <c r="AT159" s="174" t="s">
        <v>118</v>
      </c>
      <c r="AU159" s="174" t="s">
        <v>82</v>
      </c>
      <c r="AY159" s="3" t="s">
        <v>116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0</v>
      </c>
      <c r="BK159" s="175" t="n">
        <f aca="false">ROUND(I159*H159,2)</f>
        <v>0</v>
      </c>
      <c r="BL159" s="3" t="s">
        <v>123</v>
      </c>
      <c r="BM159" s="174" t="s">
        <v>184</v>
      </c>
    </row>
    <row r="160" s="27" customFormat="true" ht="11.25" hidden="false" customHeight="false" outlineLevel="0" collapsed="false">
      <c r="A160" s="22"/>
      <c r="B160" s="23"/>
      <c r="C160" s="22"/>
      <c r="D160" s="176" t="s">
        <v>125</v>
      </c>
      <c r="E160" s="22"/>
      <c r="F160" s="177" t="s">
        <v>183</v>
      </c>
      <c r="G160" s="22"/>
      <c r="H160" s="22"/>
      <c r="I160" s="178"/>
      <c r="J160" s="22"/>
      <c r="K160" s="22"/>
      <c r="L160" s="23"/>
      <c r="M160" s="179"/>
      <c r="N160" s="180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25</v>
      </c>
      <c r="AU160" s="3" t="s">
        <v>82</v>
      </c>
    </row>
    <row r="161" s="27" customFormat="true" ht="24" hidden="false" customHeight="true" outlineLevel="0" collapsed="false">
      <c r="A161" s="22"/>
      <c r="B161" s="162"/>
      <c r="C161" s="163" t="n">
        <v>14</v>
      </c>
      <c r="D161" s="163" t="s">
        <v>118</v>
      </c>
      <c r="E161" s="164" t="s">
        <v>185</v>
      </c>
      <c r="F161" s="165" t="s">
        <v>186</v>
      </c>
      <c r="G161" s="166" t="s">
        <v>170</v>
      </c>
      <c r="H161" s="167" t="n">
        <v>20</v>
      </c>
      <c r="I161" s="168"/>
      <c r="J161" s="169" t="n">
        <f aca="false">ROUND(I161*H161,2)</f>
        <v>0</v>
      </c>
      <c r="K161" s="165" t="s">
        <v>138</v>
      </c>
      <c r="L161" s="23"/>
      <c r="M161" s="170"/>
      <c r="N161" s="171" t="s">
        <v>37</v>
      </c>
      <c r="O161" s="60"/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4" t="s">
        <v>123</v>
      </c>
      <c r="AT161" s="174" t="s">
        <v>118</v>
      </c>
      <c r="AU161" s="174" t="s">
        <v>82</v>
      </c>
      <c r="AY161" s="3" t="s">
        <v>116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0</v>
      </c>
      <c r="BK161" s="175" t="n">
        <f aca="false">ROUND(I161*H161,2)</f>
        <v>0</v>
      </c>
      <c r="BL161" s="3" t="s">
        <v>123</v>
      </c>
      <c r="BM161" s="174" t="s">
        <v>187</v>
      </c>
    </row>
    <row r="162" s="27" customFormat="true" ht="107.25" hidden="false" customHeight="false" outlineLevel="0" collapsed="false">
      <c r="A162" s="22"/>
      <c r="B162" s="23"/>
      <c r="C162" s="22"/>
      <c r="D162" s="176" t="s">
        <v>125</v>
      </c>
      <c r="E162" s="22"/>
      <c r="F162" s="177" t="s">
        <v>188</v>
      </c>
      <c r="G162" s="22"/>
      <c r="H162" s="22"/>
      <c r="I162" s="178"/>
      <c r="J162" s="22"/>
      <c r="K162" s="22"/>
      <c r="L162" s="23"/>
      <c r="M162" s="179"/>
      <c r="N162" s="180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5</v>
      </c>
      <c r="AU162" s="3" t="s">
        <v>82</v>
      </c>
    </row>
    <row r="163" s="27" customFormat="true" ht="24" hidden="false" customHeight="true" outlineLevel="0" collapsed="false">
      <c r="A163" s="22"/>
      <c r="B163" s="162"/>
      <c r="C163" s="163" t="s">
        <v>7</v>
      </c>
      <c r="D163" s="163" t="s">
        <v>118</v>
      </c>
      <c r="E163" s="164" t="s">
        <v>189</v>
      </c>
      <c r="F163" s="165" t="s">
        <v>190</v>
      </c>
      <c r="G163" s="166" t="s">
        <v>170</v>
      </c>
      <c r="H163" s="167" t="n">
        <v>25</v>
      </c>
      <c r="I163" s="168"/>
      <c r="J163" s="169" t="n">
        <f aca="false">ROUND(I163*H163,2)</f>
        <v>0</v>
      </c>
      <c r="K163" s="165" t="s">
        <v>138</v>
      </c>
      <c r="L163" s="23"/>
      <c r="M163" s="170"/>
      <c r="N163" s="171" t="s">
        <v>37</v>
      </c>
      <c r="O163" s="60"/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4" t="s">
        <v>123</v>
      </c>
      <c r="AT163" s="174" t="s">
        <v>118</v>
      </c>
      <c r="AU163" s="174" t="s">
        <v>82</v>
      </c>
      <c r="AY163" s="3" t="s">
        <v>116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0</v>
      </c>
      <c r="BK163" s="175" t="n">
        <f aca="false">ROUND(I163*H163,2)</f>
        <v>0</v>
      </c>
      <c r="BL163" s="3" t="s">
        <v>123</v>
      </c>
      <c r="BM163" s="174" t="s">
        <v>191</v>
      </c>
    </row>
    <row r="164" s="27" customFormat="true" ht="107.25" hidden="false" customHeight="false" outlineLevel="0" collapsed="false">
      <c r="A164" s="22"/>
      <c r="B164" s="23"/>
      <c r="C164" s="22"/>
      <c r="D164" s="176" t="s">
        <v>125</v>
      </c>
      <c r="E164" s="22"/>
      <c r="F164" s="177" t="s">
        <v>192</v>
      </c>
      <c r="G164" s="22"/>
      <c r="H164" s="22"/>
      <c r="I164" s="178"/>
      <c r="J164" s="22"/>
      <c r="K164" s="22"/>
      <c r="L164" s="23"/>
      <c r="M164" s="179"/>
      <c r="N164" s="180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5</v>
      </c>
      <c r="AU164" s="3" t="s">
        <v>82</v>
      </c>
    </row>
    <row r="165" s="27" customFormat="true" ht="24" hidden="false" customHeight="true" outlineLevel="0" collapsed="false">
      <c r="A165" s="22"/>
      <c r="B165" s="162"/>
      <c r="C165" s="163" t="n">
        <v>16</v>
      </c>
      <c r="D165" s="163" t="s">
        <v>118</v>
      </c>
      <c r="E165" s="164" t="s">
        <v>193</v>
      </c>
      <c r="F165" s="165" t="s">
        <v>194</v>
      </c>
      <c r="G165" s="166" t="s">
        <v>132</v>
      </c>
      <c r="H165" s="167" t="n">
        <v>7.8</v>
      </c>
      <c r="I165" s="168"/>
      <c r="J165" s="169" t="n">
        <f aca="false">ROUND(I165*H165,2)</f>
        <v>0</v>
      </c>
      <c r="K165" s="165" t="s">
        <v>138</v>
      </c>
      <c r="L165" s="23"/>
      <c r="M165" s="170"/>
      <c r="N165" s="171" t="s">
        <v>37</v>
      </c>
      <c r="O165" s="60"/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4" t="s">
        <v>123</v>
      </c>
      <c r="AT165" s="174" t="s">
        <v>118</v>
      </c>
      <c r="AU165" s="174" t="s">
        <v>82</v>
      </c>
      <c r="AY165" s="3" t="s">
        <v>116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0</v>
      </c>
      <c r="BK165" s="175" t="n">
        <f aca="false">ROUND(I165*H165,2)</f>
        <v>0</v>
      </c>
      <c r="BL165" s="3" t="s">
        <v>123</v>
      </c>
      <c r="BM165" s="174" t="s">
        <v>195</v>
      </c>
    </row>
    <row r="166" s="27" customFormat="true" ht="19.5" hidden="false" customHeight="false" outlineLevel="0" collapsed="false">
      <c r="A166" s="22"/>
      <c r="B166" s="23"/>
      <c r="C166" s="22"/>
      <c r="D166" s="176" t="s">
        <v>125</v>
      </c>
      <c r="E166" s="22"/>
      <c r="F166" s="177" t="s">
        <v>194</v>
      </c>
      <c r="G166" s="22"/>
      <c r="H166" s="22"/>
      <c r="I166" s="178"/>
      <c r="J166" s="22"/>
      <c r="K166" s="22"/>
      <c r="L166" s="23"/>
      <c r="M166" s="179"/>
      <c r="N166" s="180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5</v>
      </c>
      <c r="AU166" s="3" t="s">
        <v>82</v>
      </c>
    </row>
    <row r="167" s="27" customFormat="true" ht="24" hidden="false" customHeight="true" outlineLevel="0" collapsed="false">
      <c r="A167" s="22"/>
      <c r="B167" s="162"/>
      <c r="C167" s="163" t="n">
        <v>17</v>
      </c>
      <c r="D167" s="163" t="s">
        <v>118</v>
      </c>
      <c r="E167" s="164" t="s">
        <v>196</v>
      </c>
      <c r="F167" s="165" t="s">
        <v>197</v>
      </c>
      <c r="G167" s="166" t="s">
        <v>170</v>
      </c>
      <c r="H167" s="167" t="n">
        <v>105</v>
      </c>
      <c r="I167" s="168"/>
      <c r="J167" s="169" t="n">
        <f aca="false">ROUND(I167*H167,2)</f>
        <v>0</v>
      </c>
      <c r="K167" s="165" t="s">
        <v>138</v>
      </c>
      <c r="L167" s="23"/>
      <c r="M167" s="170"/>
      <c r="N167" s="171" t="s">
        <v>37</v>
      </c>
      <c r="O167" s="60"/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123</v>
      </c>
      <c r="AT167" s="174" t="s">
        <v>118</v>
      </c>
      <c r="AU167" s="174" t="s">
        <v>82</v>
      </c>
      <c r="AY167" s="3" t="s">
        <v>116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0</v>
      </c>
      <c r="BK167" s="175" t="n">
        <f aca="false">ROUND(I167*H167,2)</f>
        <v>0</v>
      </c>
      <c r="BL167" s="3" t="s">
        <v>123</v>
      </c>
      <c r="BM167" s="174" t="s">
        <v>198</v>
      </c>
    </row>
    <row r="168" s="27" customFormat="true" ht="97.5" hidden="false" customHeight="false" outlineLevel="0" collapsed="false">
      <c r="A168" s="22"/>
      <c r="B168" s="23"/>
      <c r="C168" s="22"/>
      <c r="D168" s="176" t="s">
        <v>125</v>
      </c>
      <c r="E168" s="22"/>
      <c r="F168" s="177" t="s">
        <v>199</v>
      </c>
      <c r="G168" s="22"/>
      <c r="H168" s="22"/>
      <c r="I168" s="178"/>
      <c r="J168" s="22"/>
      <c r="K168" s="22"/>
      <c r="L168" s="23"/>
      <c r="M168" s="179"/>
      <c r="N168" s="180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5</v>
      </c>
      <c r="AU168" s="3" t="s">
        <v>82</v>
      </c>
    </row>
    <row r="169" s="148" customFormat="true" ht="22.5" hidden="false" customHeight="true" outlineLevel="0" collapsed="false">
      <c r="B169" s="149"/>
      <c r="D169" s="150" t="s">
        <v>71</v>
      </c>
      <c r="E169" s="160" t="s">
        <v>200</v>
      </c>
      <c r="F169" s="160" t="s">
        <v>201</v>
      </c>
      <c r="I169" s="152"/>
      <c r="J169" s="161" t="n">
        <f aca="false">BK169</f>
        <v>0</v>
      </c>
      <c r="L169" s="149"/>
      <c r="M169" s="154"/>
      <c r="N169" s="155"/>
      <c r="O169" s="155"/>
      <c r="P169" s="156" t="n">
        <f aca="false">SUM(P170:P173)</f>
        <v>0</v>
      </c>
      <c r="Q169" s="155"/>
      <c r="R169" s="156" t="n">
        <f aca="false">SUM(R170:R173)</f>
        <v>0</v>
      </c>
      <c r="S169" s="155"/>
      <c r="T169" s="157" t="n">
        <f aca="false">SUM(T170:T173)</f>
        <v>0</v>
      </c>
      <c r="AR169" s="150" t="s">
        <v>80</v>
      </c>
      <c r="AT169" s="158" t="s">
        <v>71</v>
      </c>
      <c r="AU169" s="158" t="s">
        <v>80</v>
      </c>
      <c r="AY169" s="150" t="s">
        <v>116</v>
      </c>
      <c r="BK169" s="159" t="n">
        <f aca="false">SUM(BK170:BK173)</f>
        <v>0</v>
      </c>
    </row>
    <row r="170" s="27" customFormat="true" ht="24" hidden="false" customHeight="true" outlineLevel="0" collapsed="false">
      <c r="A170" s="22"/>
      <c r="B170" s="162"/>
      <c r="C170" s="163" t="n">
        <v>18</v>
      </c>
      <c r="D170" s="163" t="s">
        <v>118</v>
      </c>
      <c r="E170" s="164" t="s">
        <v>202</v>
      </c>
      <c r="F170" s="165" t="s">
        <v>203</v>
      </c>
      <c r="G170" s="166" t="s">
        <v>137</v>
      </c>
      <c r="H170" s="167" t="n">
        <v>139.61</v>
      </c>
      <c r="I170" s="168"/>
      <c r="J170" s="169" t="n">
        <f aca="false">ROUND(I170*H170,2)</f>
        <v>0</v>
      </c>
      <c r="K170" s="165" t="s">
        <v>138</v>
      </c>
      <c r="L170" s="23"/>
      <c r="M170" s="170"/>
      <c r="N170" s="171" t="s">
        <v>37</v>
      </c>
      <c r="O170" s="60"/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4" t="s">
        <v>123</v>
      </c>
      <c r="AT170" s="174" t="s">
        <v>118</v>
      </c>
      <c r="AU170" s="174" t="s">
        <v>82</v>
      </c>
      <c r="AY170" s="3" t="s">
        <v>116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0</v>
      </c>
      <c r="BK170" s="175" t="n">
        <f aca="false">ROUND(I170*H170,2)</f>
        <v>0</v>
      </c>
      <c r="BL170" s="3" t="s">
        <v>123</v>
      </c>
      <c r="BM170" s="174" t="s">
        <v>204</v>
      </c>
    </row>
    <row r="171" s="27" customFormat="true" ht="19.5" hidden="false" customHeight="false" outlineLevel="0" collapsed="false">
      <c r="A171" s="22"/>
      <c r="B171" s="23"/>
      <c r="C171" s="22"/>
      <c r="D171" s="176" t="s">
        <v>125</v>
      </c>
      <c r="E171" s="22"/>
      <c r="F171" s="177" t="s">
        <v>203</v>
      </c>
      <c r="G171" s="22"/>
      <c r="H171" s="22"/>
      <c r="I171" s="178"/>
      <c r="J171" s="22"/>
      <c r="K171" s="22"/>
      <c r="L171" s="23"/>
      <c r="M171" s="179"/>
      <c r="N171" s="180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5</v>
      </c>
      <c r="AU171" s="3" t="s">
        <v>82</v>
      </c>
    </row>
    <row r="172" s="27" customFormat="true" ht="24" hidden="false" customHeight="true" outlineLevel="0" collapsed="false">
      <c r="A172" s="22"/>
      <c r="B172" s="162"/>
      <c r="C172" s="163" t="n">
        <v>19</v>
      </c>
      <c r="D172" s="163" t="s">
        <v>118</v>
      </c>
      <c r="E172" s="164" t="s">
        <v>205</v>
      </c>
      <c r="F172" s="165" t="s">
        <v>206</v>
      </c>
      <c r="G172" s="166" t="s">
        <v>137</v>
      </c>
      <c r="H172" s="167" t="n">
        <v>1578.14</v>
      </c>
      <c r="I172" s="168"/>
      <c r="J172" s="169" t="n">
        <f aca="false">ROUND(I172*H172,2)</f>
        <v>0</v>
      </c>
      <c r="K172" s="165" t="s">
        <v>138</v>
      </c>
      <c r="L172" s="23"/>
      <c r="M172" s="170"/>
      <c r="N172" s="171" t="s">
        <v>37</v>
      </c>
      <c r="O172" s="60"/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4" t="s">
        <v>123</v>
      </c>
      <c r="AT172" s="174" t="s">
        <v>118</v>
      </c>
      <c r="AU172" s="174" t="s">
        <v>82</v>
      </c>
      <c r="AY172" s="3" t="s">
        <v>116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0</v>
      </c>
      <c r="BK172" s="175" t="n">
        <f aca="false">ROUND(I172*H172,2)</f>
        <v>0</v>
      </c>
      <c r="BL172" s="3" t="s">
        <v>123</v>
      </c>
      <c r="BM172" s="174" t="s">
        <v>207</v>
      </c>
    </row>
    <row r="173" s="27" customFormat="true" ht="19.5" hidden="false" customHeight="false" outlineLevel="0" collapsed="false">
      <c r="A173" s="22"/>
      <c r="B173" s="23"/>
      <c r="C173" s="22"/>
      <c r="D173" s="176" t="s">
        <v>125</v>
      </c>
      <c r="E173" s="22"/>
      <c r="F173" s="177" t="s">
        <v>206</v>
      </c>
      <c r="G173" s="22"/>
      <c r="H173" s="22"/>
      <c r="I173" s="178"/>
      <c r="J173" s="22"/>
      <c r="K173" s="22"/>
      <c r="L173" s="23"/>
      <c r="M173" s="179"/>
      <c r="N173" s="180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25</v>
      </c>
      <c r="AU173" s="3" t="s">
        <v>82</v>
      </c>
    </row>
    <row r="174" s="148" customFormat="true" ht="22.5" hidden="false" customHeight="true" outlineLevel="0" collapsed="false">
      <c r="B174" s="149"/>
      <c r="D174" s="150" t="s">
        <v>71</v>
      </c>
      <c r="E174" s="160" t="s">
        <v>208</v>
      </c>
      <c r="F174" s="160" t="s">
        <v>209</v>
      </c>
      <c r="I174" s="152"/>
      <c r="J174" s="161" t="n">
        <f aca="false">BK174</f>
        <v>0</v>
      </c>
      <c r="L174" s="149"/>
      <c r="M174" s="154"/>
      <c r="N174" s="155"/>
      <c r="O174" s="155"/>
      <c r="P174" s="156" t="n">
        <f aca="false">SUM(P175:P225)</f>
        <v>0</v>
      </c>
      <c r="Q174" s="155"/>
      <c r="R174" s="156" t="n">
        <f aca="false">SUM(R175:R225)</f>
        <v>3.492996638985</v>
      </c>
      <c r="S174" s="155"/>
      <c r="T174" s="157" t="n">
        <f aca="false">SUM(T175:T225)</f>
        <v>5.5</v>
      </c>
      <c r="AR174" s="150" t="s">
        <v>129</v>
      </c>
      <c r="AT174" s="158" t="s">
        <v>71</v>
      </c>
      <c r="AU174" s="158" t="s">
        <v>80</v>
      </c>
      <c r="AY174" s="150" t="s">
        <v>116</v>
      </c>
      <c r="BK174" s="159" t="n">
        <f aca="false">SUM(BK175:BK225)</f>
        <v>0</v>
      </c>
    </row>
    <row r="175" s="27" customFormat="true" ht="24" hidden="false" customHeight="true" outlineLevel="0" collapsed="false">
      <c r="A175" s="22"/>
      <c r="B175" s="162"/>
      <c r="C175" s="163" t="n">
        <v>20</v>
      </c>
      <c r="D175" s="163" t="s">
        <v>118</v>
      </c>
      <c r="E175" s="164" t="s">
        <v>210</v>
      </c>
      <c r="F175" s="165" t="s">
        <v>211</v>
      </c>
      <c r="G175" s="166" t="s">
        <v>212</v>
      </c>
      <c r="H175" s="167" t="n">
        <v>316.92</v>
      </c>
      <c r="I175" s="168"/>
      <c r="J175" s="169" t="n">
        <f aca="false">ROUND(I175*H175,2)</f>
        <v>0</v>
      </c>
      <c r="K175" s="165" t="s">
        <v>122</v>
      </c>
      <c r="L175" s="23"/>
      <c r="M175" s="170"/>
      <c r="N175" s="171" t="s">
        <v>37</v>
      </c>
      <c r="O175" s="60"/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4" t="s">
        <v>176</v>
      </c>
      <c r="AT175" s="174" t="s">
        <v>118</v>
      </c>
      <c r="AU175" s="174" t="s">
        <v>82</v>
      </c>
      <c r="AY175" s="3" t="s">
        <v>116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0</v>
      </c>
      <c r="BK175" s="175" t="n">
        <f aca="false">ROUND(I175*H175,2)</f>
        <v>0</v>
      </c>
      <c r="BL175" s="3" t="s">
        <v>176</v>
      </c>
      <c r="BM175" s="174" t="s">
        <v>213</v>
      </c>
    </row>
    <row r="176" s="27" customFormat="true" ht="39" hidden="false" customHeight="false" outlineLevel="0" collapsed="false">
      <c r="A176" s="22"/>
      <c r="B176" s="23"/>
      <c r="C176" s="22"/>
      <c r="D176" s="176" t="s">
        <v>125</v>
      </c>
      <c r="E176" s="22"/>
      <c r="F176" s="177" t="s">
        <v>214</v>
      </c>
      <c r="G176" s="22"/>
      <c r="H176" s="22"/>
      <c r="I176" s="178"/>
      <c r="J176" s="22"/>
      <c r="K176" s="22"/>
      <c r="L176" s="23"/>
      <c r="M176" s="179"/>
      <c r="N176" s="180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25</v>
      </c>
      <c r="AU176" s="3" t="s">
        <v>82</v>
      </c>
    </row>
    <row r="177" s="27" customFormat="true" ht="24" hidden="false" customHeight="true" outlineLevel="0" collapsed="false">
      <c r="A177" s="22"/>
      <c r="B177" s="162"/>
      <c r="C177" s="163" t="n">
        <v>21</v>
      </c>
      <c r="D177" s="163" t="s">
        <v>118</v>
      </c>
      <c r="E177" s="164" t="s">
        <v>215</v>
      </c>
      <c r="F177" s="165" t="s">
        <v>216</v>
      </c>
      <c r="G177" s="166" t="s">
        <v>212</v>
      </c>
      <c r="H177" s="167" t="n">
        <v>211.28</v>
      </c>
      <c r="I177" s="168"/>
      <c r="J177" s="169" t="n">
        <f aca="false">ROUND(I177*H177,2)</f>
        <v>0</v>
      </c>
      <c r="K177" s="165" t="s">
        <v>122</v>
      </c>
      <c r="L177" s="23"/>
      <c r="M177" s="170"/>
      <c r="N177" s="171" t="s">
        <v>37</v>
      </c>
      <c r="O177" s="60"/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4" t="s">
        <v>176</v>
      </c>
      <c r="AT177" s="174" t="s">
        <v>118</v>
      </c>
      <c r="AU177" s="174" t="s">
        <v>82</v>
      </c>
      <c r="AY177" s="3" t="s">
        <v>116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0</v>
      </c>
      <c r="BK177" s="175" t="n">
        <f aca="false">ROUND(I177*H177,2)</f>
        <v>0</v>
      </c>
      <c r="BL177" s="3" t="s">
        <v>176</v>
      </c>
      <c r="BM177" s="174" t="s">
        <v>217</v>
      </c>
    </row>
    <row r="178" s="27" customFormat="true" ht="39" hidden="false" customHeight="false" outlineLevel="0" collapsed="false">
      <c r="A178" s="22"/>
      <c r="B178" s="23"/>
      <c r="C178" s="22"/>
      <c r="D178" s="176" t="s">
        <v>125</v>
      </c>
      <c r="E178" s="22"/>
      <c r="F178" s="177" t="s">
        <v>218</v>
      </c>
      <c r="G178" s="22"/>
      <c r="H178" s="22"/>
      <c r="I178" s="178"/>
      <c r="J178" s="22"/>
      <c r="K178" s="22"/>
      <c r="L178" s="23"/>
      <c r="M178" s="179"/>
      <c r="N178" s="180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25</v>
      </c>
      <c r="AU178" s="3" t="s">
        <v>82</v>
      </c>
    </row>
    <row r="179" s="27" customFormat="true" ht="24" hidden="false" customHeight="true" outlineLevel="0" collapsed="false">
      <c r="A179" s="22"/>
      <c r="B179" s="162"/>
      <c r="C179" s="163" t="n">
        <v>22</v>
      </c>
      <c r="D179" s="163" t="s">
        <v>118</v>
      </c>
      <c r="E179" s="164" t="s">
        <v>219</v>
      </c>
      <c r="F179" s="165" t="s">
        <v>220</v>
      </c>
      <c r="G179" s="166" t="s">
        <v>212</v>
      </c>
      <c r="H179" s="167" t="n">
        <v>15.6</v>
      </c>
      <c r="I179" s="168"/>
      <c r="J179" s="169" t="n">
        <f aca="false">ROUND(I179*H179,2)</f>
        <v>0</v>
      </c>
      <c r="K179" s="165" t="s">
        <v>138</v>
      </c>
      <c r="L179" s="23"/>
      <c r="M179" s="170"/>
      <c r="N179" s="171" t="s">
        <v>37</v>
      </c>
      <c r="O179" s="60"/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4" t="s">
        <v>176</v>
      </c>
      <c r="AT179" s="174" t="s">
        <v>118</v>
      </c>
      <c r="AU179" s="174" t="s">
        <v>82</v>
      </c>
      <c r="AY179" s="3" t="s">
        <v>116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0</v>
      </c>
      <c r="BK179" s="175" t="n">
        <f aca="false">ROUND(I179*H179,2)</f>
        <v>0</v>
      </c>
      <c r="BL179" s="3" t="s">
        <v>176</v>
      </c>
      <c r="BM179" s="174" t="s">
        <v>221</v>
      </c>
    </row>
    <row r="180" s="27" customFormat="true" ht="39" hidden="false" customHeight="false" outlineLevel="0" collapsed="false">
      <c r="A180" s="22"/>
      <c r="B180" s="23"/>
      <c r="C180" s="22"/>
      <c r="D180" s="176" t="s">
        <v>125</v>
      </c>
      <c r="E180" s="22"/>
      <c r="F180" s="177" t="s">
        <v>222</v>
      </c>
      <c r="G180" s="22"/>
      <c r="H180" s="22"/>
      <c r="I180" s="178"/>
      <c r="J180" s="22"/>
      <c r="K180" s="22"/>
      <c r="L180" s="23"/>
      <c r="M180" s="179"/>
      <c r="N180" s="180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5</v>
      </c>
      <c r="AU180" s="3" t="s">
        <v>82</v>
      </c>
    </row>
    <row r="181" s="27" customFormat="true" ht="24" hidden="false" customHeight="true" outlineLevel="0" collapsed="false">
      <c r="A181" s="22"/>
      <c r="B181" s="162"/>
      <c r="C181" s="163" t="n">
        <v>23</v>
      </c>
      <c r="D181" s="163" t="s">
        <v>118</v>
      </c>
      <c r="E181" s="164" t="s">
        <v>223</v>
      </c>
      <c r="F181" s="165" t="s">
        <v>224</v>
      </c>
      <c r="G181" s="166" t="s">
        <v>212</v>
      </c>
      <c r="H181" s="167" t="n">
        <v>10.4</v>
      </c>
      <c r="I181" s="168"/>
      <c r="J181" s="169" t="n">
        <f aca="false">ROUND(I181*H181,2)</f>
        <v>0</v>
      </c>
      <c r="K181" s="165" t="s">
        <v>138</v>
      </c>
      <c r="L181" s="23"/>
      <c r="M181" s="170"/>
      <c r="N181" s="171" t="s">
        <v>37</v>
      </c>
      <c r="O181" s="60"/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4" t="s">
        <v>176</v>
      </c>
      <c r="AT181" s="174" t="s">
        <v>118</v>
      </c>
      <c r="AU181" s="174" t="s">
        <v>82</v>
      </c>
      <c r="AY181" s="3" t="s">
        <v>116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0</v>
      </c>
      <c r="BK181" s="175" t="n">
        <f aca="false">ROUND(I181*H181,2)</f>
        <v>0</v>
      </c>
      <c r="BL181" s="3" t="s">
        <v>176</v>
      </c>
      <c r="BM181" s="174" t="s">
        <v>225</v>
      </c>
    </row>
    <row r="182" s="27" customFormat="true" ht="39" hidden="false" customHeight="false" outlineLevel="0" collapsed="false">
      <c r="A182" s="22"/>
      <c r="B182" s="23"/>
      <c r="C182" s="22"/>
      <c r="D182" s="176" t="s">
        <v>125</v>
      </c>
      <c r="E182" s="22"/>
      <c r="F182" s="177" t="s">
        <v>226</v>
      </c>
      <c r="G182" s="22"/>
      <c r="H182" s="22"/>
      <c r="I182" s="178"/>
      <c r="J182" s="22"/>
      <c r="K182" s="22"/>
      <c r="L182" s="23"/>
      <c r="M182" s="179"/>
      <c r="N182" s="180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25</v>
      </c>
      <c r="AU182" s="3" t="s">
        <v>82</v>
      </c>
    </row>
    <row r="183" s="27" customFormat="true" ht="24" hidden="false" customHeight="true" outlineLevel="0" collapsed="false">
      <c r="A183" s="22"/>
      <c r="B183" s="162"/>
      <c r="C183" s="163" t="n">
        <v>24</v>
      </c>
      <c r="D183" s="163" t="s">
        <v>118</v>
      </c>
      <c r="E183" s="164" t="s">
        <v>227</v>
      </c>
      <c r="F183" s="165" t="s">
        <v>228</v>
      </c>
      <c r="G183" s="166" t="s">
        <v>212</v>
      </c>
      <c r="H183" s="167" t="n">
        <v>316.92</v>
      </c>
      <c r="I183" s="168"/>
      <c r="J183" s="169" t="n">
        <f aca="false">ROUND(I183*H183,2)</f>
        <v>0</v>
      </c>
      <c r="K183" s="165" t="s">
        <v>122</v>
      </c>
      <c r="L183" s="23"/>
      <c r="M183" s="170"/>
      <c r="N183" s="171" t="s">
        <v>37</v>
      </c>
      <c r="O183" s="60"/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4" t="s">
        <v>176</v>
      </c>
      <c r="AT183" s="174" t="s">
        <v>118</v>
      </c>
      <c r="AU183" s="174" t="s">
        <v>82</v>
      </c>
      <c r="AY183" s="3" t="s">
        <v>116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0</v>
      </c>
      <c r="BK183" s="175" t="n">
        <f aca="false">ROUND(I183*H183,2)</f>
        <v>0</v>
      </c>
      <c r="BL183" s="3" t="s">
        <v>176</v>
      </c>
      <c r="BM183" s="174" t="s">
        <v>229</v>
      </c>
    </row>
    <row r="184" s="27" customFormat="true" ht="39" hidden="false" customHeight="false" outlineLevel="0" collapsed="false">
      <c r="A184" s="22"/>
      <c r="B184" s="23"/>
      <c r="C184" s="22"/>
      <c r="D184" s="176" t="s">
        <v>125</v>
      </c>
      <c r="E184" s="22"/>
      <c r="F184" s="177" t="s">
        <v>230</v>
      </c>
      <c r="G184" s="22"/>
      <c r="H184" s="22"/>
      <c r="I184" s="178"/>
      <c r="J184" s="22"/>
      <c r="K184" s="22"/>
      <c r="L184" s="23"/>
      <c r="M184" s="179"/>
      <c r="N184" s="180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25</v>
      </c>
      <c r="AU184" s="3" t="s">
        <v>82</v>
      </c>
    </row>
    <row r="185" s="27" customFormat="true" ht="24" hidden="false" customHeight="true" outlineLevel="0" collapsed="false">
      <c r="A185" s="22"/>
      <c r="B185" s="162"/>
      <c r="C185" s="163" t="n">
        <v>25</v>
      </c>
      <c r="D185" s="163" t="s">
        <v>118</v>
      </c>
      <c r="E185" s="164" t="s">
        <v>231</v>
      </c>
      <c r="F185" s="165" t="s">
        <v>232</v>
      </c>
      <c r="G185" s="166" t="s">
        <v>212</v>
      </c>
      <c r="H185" s="167" t="n">
        <v>211.28</v>
      </c>
      <c r="I185" s="168"/>
      <c r="J185" s="169" t="n">
        <f aca="false">ROUND(I185*H185,2)</f>
        <v>0</v>
      </c>
      <c r="K185" s="165" t="s">
        <v>122</v>
      </c>
      <c r="L185" s="23"/>
      <c r="M185" s="170"/>
      <c r="N185" s="171" t="s">
        <v>37</v>
      </c>
      <c r="O185" s="60"/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4" t="s">
        <v>176</v>
      </c>
      <c r="AT185" s="174" t="s">
        <v>118</v>
      </c>
      <c r="AU185" s="174" t="s">
        <v>82</v>
      </c>
      <c r="AY185" s="3" t="s">
        <v>116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0</v>
      </c>
      <c r="BK185" s="175" t="n">
        <f aca="false">ROUND(I185*H185,2)</f>
        <v>0</v>
      </c>
      <c r="BL185" s="3" t="s">
        <v>176</v>
      </c>
      <c r="BM185" s="174" t="s">
        <v>233</v>
      </c>
    </row>
    <row r="186" s="27" customFormat="true" ht="39" hidden="false" customHeight="false" outlineLevel="0" collapsed="false">
      <c r="A186" s="22"/>
      <c r="B186" s="23"/>
      <c r="C186" s="22"/>
      <c r="D186" s="176" t="s">
        <v>125</v>
      </c>
      <c r="E186" s="22"/>
      <c r="F186" s="177" t="s">
        <v>234</v>
      </c>
      <c r="G186" s="22"/>
      <c r="H186" s="22"/>
      <c r="I186" s="178"/>
      <c r="J186" s="22"/>
      <c r="K186" s="22"/>
      <c r="L186" s="23"/>
      <c r="M186" s="179"/>
      <c r="N186" s="180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5</v>
      </c>
      <c r="AU186" s="3" t="s">
        <v>82</v>
      </c>
    </row>
    <row r="187" s="27" customFormat="true" ht="24" hidden="false" customHeight="true" outlineLevel="0" collapsed="false">
      <c r="A187" s="22"/>
      <c r="B187" s="162"/>
      <c r="C187" s="163" t="n">
        <v>26</v>
      </c>
      <c r="D187" s="163" t="s">
        <v>118</v>
      </c>
      <c r="E187" s="164" t="s">
        <v>235</v>
      </c>
      <c r="F187" s="165" t="s">
        <v>236</v>
      </c>
      <c r="G187" s="166" t="s">
        <v>212</v>
      </c>
      <c r="H187" s="167" t="n">
        <v>15.6</v>
      </c>
      <c r="I187" s="168"/>
      <c r="J187" s="169" t="n">
        <f aca="false">ROUND(I187*H187,2)</f>
        <v>0</v>
      </c>
      <c r="K187" s="165" t="s">
        <v>138</v>
      </c>
      <c r="L187" s="23"/>
      <c r="M187" s="170"/>
      <c r="N187" s="171" t="s">
        <v>37</v>
      </c>
      <c r="O187" s="60"/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4" t="s">
        <v>176</v>
      </c>
      <c r="AT187" s="174" t="s">
        <v>118</v>
      </c>
      <c r="AU187" s="174" t="s">
        <v>82</v>
      </c>
      <c r="AY187" s="3" t="s">
        <v>116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0</v>
      </c>
      <c r="BK187" s="175" t="n">
        <f aca="false">ROUND(I187*H187,2)</f>
        <v>0</v>
      </c>
      <c r="BL187" s="3" t="s">
        <v>176</v>
      </c>
      <c r="BM187" s="174" t="s">
        <v>237</v>
      </c>
    </row>
    <row r="188" s="27" customFormat="true" ht="39" hidden="false" customHeight="false" outlineLevel="0" collapsed="false">
      <c r="A188" s="22"/>
      <c r="B188" s="23"/>
      <c r="C188" s="22"/>
      <c r="D188" s="176" t="s">
        <v>125</v>
      </c>
      <c r="E188" s="22"/>
      <c r="F188" s="177" t="s">
        <v>238</v>
      </c>
      <c r="G188" s="22"/>
      <c r="H188" s="22"/>
      <c r="I188" s="178"/>
      <c r="J188" s="22"/>
      <c r="K188" s="22"/>
      <c r="L188" s="23"/>
      <c r="M188" s="179"/>
      <c r="N188" s="180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5</v>
      </c>
      <c r="AU188" s="3" t="s">
        <v>82</v>
      </c>
    </row>
    <row r="189" s="27" customFormat="true" ht="24" hidden="false" customHeight="true" outlineLevel="0" collapsed="false">
      <c r="A189" s="22"/>
      <c r="B189" s="162"/>
      <c r="C189" s="163" t="n">
        <v>27</v>
      </c>
      <c r="D189" s="163" t="s">
        <v>118</v>
      </c>
      <c r="E189" s="164" t="s">
        <v>239</v>
      </c>
      <c r="F189" s="165" t="s">
        <v>240</v>
      </c>
      <c r="G189" s="166" t="s">
        <v>212</v>
      </c>
      <c r="H189" s="167" t="n">
        <v>10.4</v>
      </c>
      <c r="I189" s="168"/>
      <c r="J189" s="169" t="n">
        <f aca="false">ROUND(I189*H189,2)</f>
        <v>0</v>
      </c>
      <c r="K189" s="165" t="s">
        <v>138</v>
      </c>
      <c r="L189" s="23"/>
      <c r="M189" s="170"/>
      <c r="N189" s="171" t="s">
        <v>37</v>
      </c>
      <c r="O189" s="60"/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4" t="s">
        <v>176</v>
      </c>
      <c r="AT189" s="174" t="s">
        <v>118</v>
      </c>
      <c r="AU189" s="174" t="s">
        <v>82</v>
      </c>
      <c r="AY189" s="3" t="s">
        <v>116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0</v>
      </c>
      <c r="BK189" s="175" t="n">
        <f aca="false">ROUND(I189*H189,2)</f>
        <v>0</v>
      </c>
      <c r="BL189" s="3" t="s">
        <v>176</v>
      </c>
      <c r="BM189" s="174" t="s">
        <v>241</v>
      </c>
    </row>
    <row r="190" s="27" customFormat="true" ht="39" hidden="false" customHeight="false" outlineLevel="0" collapsed="false">
      <c r="A190" s="22"/>
      <c r="B190" s="23"/>
      <c r="C190" s="22"/>
      <c r="D190" s="176" t="s">
        <v>125</v>
      </c>
      <c r="E190" s="22"/>
      <c r="F190" s="177" t="s">
        <v>242</v>
      </c>
      <c r="G190" s="22"/>
      <c r="H190" s="22"/>
      <c r="I190" s="178"/>
      <c r="J190" s="22"/>
      <c r="K190" s="22"/>
      <c r="L190" s="23"/>
      <c r="M190" s="179"/>
      <c r="N190" s="180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25</v>
      </c>
      <c r="AU190" s="3" t="s">
        <v>82</v>
      </c>
    </row>
    <row r="191" s="27" customFormat="true" ht="21.75" hidden="false" customHeight="true" outlineLevel="0" collapsed="false">
      <c r="A191" s="22"/>
      <c r="B191" s="162"/>
      <c r="C191" s="163" t="n">
        <v>28</v>
      </c>
      <c r="D191" s="163" t="s">
        <v>118</v>
      </c>
      <c r="E191" s="164" t="s">
        <v>243</v>
      </c>
      <c r="F191" s="165" t="s">
        <v>244</v>
      </c>
      <c r="G191" s="166" t="s">
        <v>212</v>
      </c>
      <c r="H191" s="167" t="n">
        <v>528.2</v>
      </c>
      <c r="I191" s="168"/>
      <c r="J191" s="169" t="n">
        <f aca="false">ROUND(I191*H191,2)</f>
        <v>0</v>
      </c>
      <c r="K191" s="165" t="s">
        <v>138</v>
      </c>
      <c r="L191" s="23"/>
      <c r="M191" s="170"/>
      <c r="N191" s="171" t="s">
        <v>37</v>
      </c>
      <c r="O191" s="60"/>
      <c r="P191" s="172" t="n">
        <f aca="false">O191*H191</f>
        <v>0</v>
      </c>
      <c r="Q191" s="172" t="n">
        <v>0.00012</v>
      </c>
      <c r="R191" s="172" t="n">
        <f aca="false">Q191*H191</f>
        <v>0.063384</v>
      </c>
      <c r="S191" s="172" t="n">
        <v>0</v>
      </c>
      <c r="T191" s="17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4" t="s">
        <v>176</v>
      </c>
      <c r="AT191" s="174" t="s">
        <v>118</v>
      </c>
      <c r="AU191" s="174" t="s">
        <v>82</v>
      </c>
      <c r="AY191" s="3" t="s">
        <v>116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0</v>
      </c>
      <c r="BK191" s="175" t="n">
        <f aca="false">ROUND(I191*H191,2)</f>
        <v>0</v>
      </c>
      <c r="BL191" s="3" t="s">
        <v>176</v>
      </c>
      <c r="BM191" s="174" t="s">
        <v>245</v>
      </c>
    </row>
    <row r="192" s="27" customFormat="true" ht="19.5" hidden="false" customHeight="false" outlineLevel="0" collapsed="false">
      <c r="A192" s="22"/>
      <c r="B192" s="23"/>
      <c r="C192" s="22"/>
      <c r="D192" s="176" t="s">
        <v>125</v>
      </c>
      <c r="E192" s="22"/>
      <c r="F192" s="177" t="s">
        <v>246</v>
      </c>
      <c r="G192" s="22"/>
      <c r="H192" s="22"/>
      <c r="I192" s="178"/>
      <c r="J192" s="22"/>
      <c r="K192" s="22"/>
      <c r="L192" s="23"/>
      <c r="M192" s="179"/>
      <c r="N192" s="180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25</v>
      </c>
      <c r="AU192" s="3" t="s">
        <v>82</v>
      </c>
    </row>
    <row r="193" s="27" customFormat="true" ht="24" hidden="false" customHeight="true" outlineLevel="0" collapsed="false">
      <c r="A193" s="22"/>
      <c r="B193" s="162"/>
      <c r="C193" s="182" t="n">
        <v>29</v>
      </c>
      <c r="D193" s="182" t="s">
        <v>247</v>
      </c>
      <c r="E193" s="183" t="s">
        <v>248</v>
      </c>
      <c r="F193" s="184" t="s">
        <v>249</v>
      </c>
      <c r="G193" s="185" t="s">
        <v>212</v>
      </c>
      <c r="H193" s="186" t="n">
        <v>528.2</v>
      </c>
      <c r="I193" s="187"/>
      <c r="J193" s="188" t="n">
        <f aca="false">ROUND(I193*H193,2)</f>
        <v>0</v>
      </c>
      <c r="K193" s="184" t="s">
        <v>138</v>
      </c>
      <c r="L193" s="189"/>
      <c r="M193" s="190"/>
      <c r="N193" s="191" t="s">
        <v>37</v>
      </c>
      <c r="O193" s="60"/>
      <c r="P193" s="172" t="n">
        <f aca="false">O193*H193</f>
        <v>0</v>
      </c>
      <c r="Q193" s="172" t="n">
        <v>2E-005</v>
      </c>
      <c r="R193" s="172" t="n">
        <f aca="false">Q193*H193</f>
        <v>0.010564</v>
      </c>
      <c r="S193" s="172" t="n">
        <v>0</v>
      </c>
      <c r="T193" s="17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4" t="s">
        <v>250</v>
      </c>
      <c r="AT193" s="174" t="s">
        <v>247</v>
      </c>
      <c r="AU193" s="174" t="s">
        <v>82</v>
      </c>
      <c r="AY193" s="3" t="s">
        <v>116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0</v>
      </c>
      <c r="BK193" s="175" t="n">
        <f aca="false">ROUND(I193*H193,2)</f>
        <v>0</v>
      </c>
      <c r="BL193" s="3" t="s">
        <v>250</v>
      </c>
      <c r="BM193" s="174" t="s">
        <v>251</v>
      </c>
    </row>
    <row r="194" s="27" customFormat="true" ht="11.25" hidden="false" customHeight="false" outlineLevel="0" collapsed="false">
      <c r="A194" s="22"/>
      <c r="B194" s="23"/>
      <c r="C194" s="22"/>
      <c r="D194" s="176" t="s">
        <v>125</v>
      </c>
      <c r="E194" s="22"/>
      <c r="F194" s="177" t="s">
        <v>249</v>
      </c>
      <c r="G194" s="22"/>
      <c r="H194" s="22"/>
      <c r="I194" s="178"/>
      <c r="J194" s="22"/>
      <c r="K194" s="22"/>
      <c r="L194" s="23"/>
      <c r="M194" s="179"/>
      <c r="N194" s="180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25</v>
      </c>
      <c r="AU194" s="3" t="s">
        <v>82</v>
      </c>
    </row>
    <row r="195" s="27" customFormat="true" ht="24" hidden="false" customHeight="true" outlineLevel="0" collapsed="false">
      <c r="A195" s="22"/>
      <c r="B195" s="162"/>
      <c r="C195" s="163" t="n">
        <v>30</v>
      </c>
      <c r="D195" s="163" t="s">
        <v>118</v>
      </c>
      <c r="E195" s="164" t="s">
        <v>252</v>
      </c>
      <c r="F195" s="165" t="s">
        <v>253</v>
      </c>
      <c r="G195" s="166" t="s">
        <v>132</v>
      </c>
      <c r="H195" s="167" t="n">
        <v>4.7</v>
      </c>
      <c r="I195" s="168"/>
      <c r="J195" s="169" t="n">
        <f aca="false">ROUND(I195*H195,2)</f>
        <v>0</v>
      </c>
      <c r="K195" s="165" t="s">
        <v>122</v>
      </c>
      <c r="L195" s="23"/>
      <c r="M195" s="170"/>
      <c r="N195" s="171" t="s">
        <v>37</v>
      </c>
      <c r="O195" s="60"/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4" t="s">
        <v>176</v>
      </c>
      <c r="AT195" s="174" t="s">
        <v>118</v>
      </c>
      <c r="AU195" s="174" t="s">
        <v>82</v>
      </c>
      <c r="AY195" s="3" t="s">
        <v>116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0</v>
      </c>
      <c r="BK195" s="175" t="n">
        <f aca="false">ROUND(I195*H195,2)</f>
        <v>0</v>
      </c>
      <c r="BL195" s="3" t="s">
        <v>176</v>
      </c>
      <c r="BM195" s="174" t="s">
        <v>254</v>
      </c>
    </row>
    <row r="196" s="27" customFormat="true" ht="29.25" hidden="false" customHeight="false" outlineLevel="0" collapsed="false">
      <c r="A196" s="22"/>
      <c r="B196" s="23"/>
      <c r="C196" s="22"/>
      <c r="D196" s="176" t="s">
        <v>125</v>
      </c>
      <c r="E196" s="22"/>
      <c r="F196" s="177" t="s">
        <v>255</v>
      </c>
      <c r="G196" s="22"/>
      <c r="H196" s="22"/>
      <c r="I196" s="178"/>
      <c r="J196" s="22"/>
      <c r="K196" s="22"/>
      <c r="L196" s="23"/>
      <c r="M196" s="179"/>
      <c r="N196" s="180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25</v>
      </c>
      <c r="AU196" s="3" t="s">
        <v>82</v>
      </c>
    </row>
    <row r="197" s="27" customFormat="true" ht="19.5" hidden="false" customHeight="false" outlineLevel="0" collapsed="false">
      <c r="A197" s="22"/>
      <c r="B197" s="23"/>
      <c r="C197" s="22"/>
      <c r="D197" s="176" t="s">
        <v>140</v>
      </c>
      <c r="E197" s="22"/>
      <c r="F197" s="181" t="s">
        <v>256</v>
      </c>
      <c r="G197" s="22"/>
      <c r="H197" s="22"/>
      <c r="I197" s="178"/>
      <c r="J197" s="22"/>
      <c r="K197" s="22"/>
      <c r="L197" s="23"/>
      <c r="M197" s="179"/>
      <c r="N197" s="180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40</v>
      </c>
      <c r="AU197" s="3" t="s">
        <v>82</v>
      </c>
    </row>
    <row r="198" s="27" customFormat="true" ht="24" hidden="false" customHeight="true" outlineLevel="0" collapsed="false">
      <c r="A198" s="22"/>
      <c r="B198" s="162"/>
      <c r="C198" s="163" t="n">
        <v>31</v>
      </c>
      <c r="D198" s="163" t="s">
        <v>118</v>
      </c>
      <c r="E198" s="164" t="s">
        <v>257</v>
      </c>
      <c r="F198" s="165" t="s">
        <v>258</v>
      </c>
      <c r="G198" s="166" t="s">
        <v>132</v>
      </c>
      <c r="H198" s="167" t="n">
        <v>2</v>
      </c>
      <c r="I198" s="168"/>
      <c r="J198" s="169" t="n">
        <f aca="false">ROUND(I198*H198,2)</f>
        <v>0</v>
      </c>
      <c r="K198" s="165" t="s">
        <v>122</v>
      </c>
      <c r="L198" s="23"/>
      <c r="M198" s="170"/>
      <c r="N198" s="171" t="s">
        <v>37</v>
      </c>
      <c r="O198" s="60"/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4" t="s">
        <v>176</v>
      </c>
      <c r="AT198" s="174" t="s">
        <v>118</v>
      </c>
      <c r="AU198" s="174" t="s">
        <v>82</v>
      </c>
      <c r="AY198" s="3" t="s">
        <v>116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0</v>
      </c>
      <c r="BK198" s="175" t="n">
        <f aca="false">ROUND(I198*H198,2)</f>
        <v>0</v>
      </c>
      <c r="BL198" s="3" t="s">
        <v>176</v>
      </c>
      <c r="BM198" s="174" t="s">
        <v>259</v>
      </c>
    </row>
    <row r="199" s="27" customFormat="true" ht="29.25" hidden="false" customHeight="false" outlineLevel="0" collapsed="false">
      <c r="A199" s="22"/>
      <c r="B199" s="23"/>
      <c r="C199" s="22"/>
      <c r="D199" s="176" t="s">
        <v>125</v>
      </c>
      <c r="E199" s="22"/>
      <c r="F199" s="177" t="s">
        <v>260</v>
      </c>
      <c r="G199" s="22"/>
      <c r="H199" s="22"/>
      <c r="I199" s="178"/>
      <c r="J199" s="22"/>
      <c r="K199" s="22"/>
      <c r="L199" s="23"/>
      <c r="M199" s="179"/>
      <c r="N199" s="180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25</v>
      </c>
      <c r="AU199" s="3" t="s">
        <v>82</v>
      </c>
    </row>
    <row r="200" s="27" customFormat="true" ht="19.5" hidden="false" customHeight="false" outlineLevel="0" collapsed="false">
      <c r="A200" s="22"/>
      <c r="B200" s="23"/>
      <c r="C200" s="22"/>
      <c r="D200" s="176" t="s">
        <v>140</v>
      </c>
      <c r="E200" s="22"/>
      <c r="F200" s="181" t="s">
        <v>261</v>
      </c>
      <c r="G200" s="22"/>
      <c r="H200" s="22"/>
      <c r="I200" s="178"/>
      <c r="J200" s="22"/>
      <c r="K200" s="22"/>
      <c r="L200" s="23"/>
      <c r="M200" s="179"/>
      <c r="N200" s="180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40</v>
      </c>
      <c r="AU200" s="3" t="s">
        <v>82</v>
      </c>
    </row>
    <row r="201" s="27" customFormat="true" ht="24" hidden="false" customHeight="true" outlineLevel="0" collapsed="false">
      <c r="A201" s="22"/>
      <c r="B201" s="162"/>
      <c r="C201" s="163" t="n">
        <v>32</v>
      </c>
      <c r="D201" s="163" t="s">
        <v>118</v>
      </c>
      <c r="E201" s="164" t="s">
        <v>262</v>
      </c>
      <c r="F201" s="165" t="s">
        <v>263</v>
      </c>
      <c r="G201" s="166" t="s">
        <v>137</v>
      </c>
      <c r="H201" s="167" t="n">
        <v>0.05</v>
      </c>
      <c r="I201" s="168"/>
      <c r="J201" s="169" t="n">
        <f aca="false">ROUND(I201*H201,2)</f>
        <v>0</v>
      </c>
      <c r="K201" s="165" t="s">
        <v>122</v>
      </c>
      <c r="L201" s="23"/>
      <c r="M201" s="170"/>
      <c r="N201" s="171" t="s">
        <v>37</v>
      </c>
      <c r="O201" s="60"/>
      <c r="P201" s="172" t="n">
        <f aca="false">O201*H201</f>
        <v>0</v>
      </c>
      <c r="Q201" s="172" t="n">
        <v>1.0627727797</v>
      </c>
      <c r="R201" s="172" t="n">
        <f aca="false">Q201*H201</f>
        <v>0.053138638985</v>
      </c>
      <c r="S201" s="172" t="n">
        <v>0</v>
      </c>
      <c r="T201" s="17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4" t="s">
        <v>176</v>
      </c>
      <c r="AT201" s="174" t="s">
        <v>118</v>
      </c>
      <c r="AU201" s="174" t="s">
        <v>82</v>
      </c>
      <c r="AY201" s="3" t="s">
        <v>116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0</v>
      </c>
      <c r="BK201" s="175" t="n">
        <f aca="false">ROUND(I201*H201,2)</f>
        <v>0</v>
      </c>
      <c r="BL201" s="3" t="s">
        <v>176</v>
      </c>
      <c r="BM201" s="174" t="s">
        <v>264</v>
      </c>
    </row>
    <row r="202" s="27" customFormat="true" ht="11.25" hidden="false" customHeight="false" outlineLevel="0" collapsed="false">
      <c r="A202" s="22"/>
      <c r="B202" s="23"/>
      <c r="C202" s="22"/>
      <c r="D202" s="176" t="s">
        <v>125</v>
      </c>
      <c r="E202" s="22"/>
      <c r="F202" s="177" t="s">
        <v>265</v>
      </c>
      <c r="G202" s="22"/>
      <c r="H202" s="22"/>
      <c r="I202" s="178"/>
      <c r="J202" s="22"/>
      <c r="K202" s="22"/>
      <c r="L202" s="23"/>
      <c r="M202" s="179"/>
      <c r="N202" s="180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5</v>
      </c>
      <c r="AU202" s="3" t="s">
        <v>82</v>
      </c>
    </row>
    <row r="203" s="27" customFormat="true" ht="24" hidden="false" customHeight="true" outlineLevel="0" collapsed="false">
      <c r="A203" s="22"/>
      <c r="B203" s="162"/>
      <c r="C203" s="163" t="n">
        <v>33</v>
      </c>
      <c r="D203" s="163" t="s">
        <v>118</v>
      </c>
      <c r="E203" s="164" t="s">
        <v>266</v>
      </c>
      <c r="F203" s="165" t="s">
        <v>267</v>
      </c>
      <c r="G203" s="166" t="s">
        <v>212</v>
      </c>
      <c r="H203" s="167" t="n">
        <v>528.2</v>
      </c>
      <c r="I203" s="168"/>
      <c r="J203" s="169" t="n">
        <f aca="false">ROUND(I203*H203,2)</f>
        <v>0</v>
      </c>
      <c r="K203" s="165" t="s">
        <v>122</v>
      </c>
      <c r="L203" s="23"/>
      <c r="M203" s="170"/>
      <c r="N203" s="171" t="s">
        <v>37</v>
      </c>
      <c r="O203" s="60"/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4" t="s">
        <v>176</v>
      </c>
      <c r="AT203" s="174" t="s">
        <v>118</v>
      </c>
      <c r="AU203" s="174" t="s">
        <v>82</v>
      </c>
      <c r="AY203" s="3" t="s">
        <v>116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0</v>
      </c>
      <c r="BK203" s="175" t="n">
        <f aca="false">ROUND(I203*H203,2)</f>
        <v>0</v>
      </c>
      <c r="BL203" s="3" t="s">
        <v>176</v>
      </c>
      <c r="BM203" s="174" t="s">
        <v>268</v>
      </c>
    </row>
    <row r="204" s="27" customFormat="true" ht="19.5" hidden="false" customHeight="false" outlineLevel="0" collapsed="false">
      <c r="A204" s="22"/>
      <c r="B204" s="23"/>
      <c r="C204" s="22"/>
      <c r="D204" s="176" t="s">
        <v>125</v>
      </c>
      <c r="E204" s="22"/>
      <c r="F204" s="177" t="s">
        <v>269</v>
      </c>
      <c r="G204" s="22"/>
      <c r="H204" s="22"/>
      <c r="I204" s="178"/>
      <c r="J204" s="22"/>
      <c r="K204" s="22"/>
      <c r="L204" s="23"/>
      <c r="M204" s="179"/>
      <c r="N204" s="180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25</v>
      </c>
      <c r="AU204" s="3" t="s">
        <v>82</v>
      </c>
    </row>
    <row r="205" s="27" customFormat="true" ht="24" hidden="false" customHeight="true" outlineLevel="0" collapsed="false">
      <c r="A205" s="22"/>
      <c r="B205" s="162"/>
      <c r="C205" s="163" t="n">
        <v>34</v>
      </c>
      <c r="D205" s="163" t="s">
        <v>118</v>
      </c>
      <c r="E205" s="164" t="s">
        <v>270</v>
      </c>
      <c r="F205" s="165" t="s">
        <v>271</v>
      </c>
      <c r="G205" s="166" t="s">
        <v>212</v>
      </c>
      <c r="H205" s="167" t="n">
        <v>1285.666</v>
      </c>
      <c r="I205" s="168"/>
      <c r="J205" s="169" t="n">
        <f aca="false">ROUND(I205*H205,2)</f>
        <v>0</v>
      </c>
      <c r="K205" s="165" t="s">
        <v>122</v>
      </c>
      <c r="L205" s="23"/>
      <c r="M205" s="170"/>
      <c r="N205" s="171" t="s">
        <v>37</v>
      </c>
      <c r="O205" s="60"/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4" t="s">
        <v>176</v>
      </c>
      <c r="AT205" s="174" t="s">
        <v>118</v>
      </c>
      <c r="AU205" s="174" t="s">
        <v>82</v>
      </c>
      <c r="AY205" s="3" t="s">
        <v>116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0</v>
      </c>
      <c r="BK205" s="175" t="n">
        <f aca="false">ROUND(I205*H205,2)</f>
        <v>0</v>
      </c>
      <c r="BL205" s="3" t="s">
        <v>176</v>
      </c>
      <c r="BM205" s="174" t="s">
        <v>272</v>
      </c>
    </row>
    <row r="206" s="27" customFormat="true" ht="19.5" hidden="false" customHeight="false" outlineLevel="0" collapsed="false">
      <c r="A206" s="22"/>
      <c r="B206" s="23"/>
      <c r="C206" s="22"/>
      <c r="D206" s="176" t="s">
        <v>125</v>
      </c>
      <c r="E206" s="22"/>
      <c r="F206" s="177" t="s">
        <v>273</v>
      </c>
      <c r="G206" s="22"/>
      <c r="H206" s="22"/>
      <c r="I206" s="178"/>
      <c r="J206" s="22"/>
      <c r="K206" s="22"/>
      <c r="L206" s="23"/>
      <c r="M206" s="179"/>
      <c r="N206" s="180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25</v>
      </c>
      <c r="AU206" s="3" t="s">
        <v>82</v>
      </c>
    </row>
    <row r="207" s="27" customFormat="true" ht="24" hidden="false" customHeight="true" outlineLevel="0" collapsed="false">
      <c r="A207" s="22"/>
      <c r="B207" s="162"/>
      <c r="C207" s="182" t="n">
        <v>35</v>
      </c>
      <c r="D207" s="182" t="s">
        <v>247</v>
      </c>
      <c r="E207" s="183" t="s">
        <v>274</v>
      </c>
      <c r="F207" s="184" t="s">
        <v>275</v>
      </c>
      <c r="G207" s="185" t="s">
        <v>212</v>
      </c>
      <c r="H207" s="186" t="n">
        <v>1350</v>
      </c>
      <c r="I207" s="187"/>
      <c r="J207" s="188" t="n">
        <f aca="false">ROUND(I207*H207,2)</f>
        <v>0</v>
      </c>
      <c r="K207" s="184" t="s">
        <v>138</v>
      </c>
      <c r="L207" s="189"/>
      <c r="M207" s="190"/>
      <c r="N207" s="191" t="s">
        <v>37</v>
      </c>
      <c r="O207" s="60"/>
      <c r="P207" s="172" t="n">
        <f aca="false">O207*H207</f>
        <v>0</v>
      </c>
      <c r="Q207" s="172" t="n">
        <v>0.0002</v>
      </c>
      <c r="R207" s="172" t="n">
        <f aca="false">Q207*H207</f>
        <v>0.27</v>
      </c>
      <c r="S207" s="172" t="n">
        <v>0</v>
      </c>
      <c r="T207" s="17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4" t="s">
        <v>250</v>
      </c>
      <c r="AT207" s="174" t="s">
        <v>247</v>
      </c>
      <c r="AU207" s="174" t="s">
        <v>82</v>
      </c>
      <c r="AY207" s="3" t="s">
        <v>116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0</v>
      </c>
      <c r="BK207" s="175" t="n">
        <f aca="false">ROUND(I207*H207,2)</f>
        <v>0</v>
      </c>
      <c r="BL207" s="3" t="s">
        <v>250</v>
      </c>
      <c r="BM207" s="174" t="s">
        <v>276</v>
      </c>
    </row>
    <row r="208" s="27" customFormat="true" ht="19.5" hidden="false" customHeight="false" outlineLevel="0" collapsed="false">
      <c r="A208" s="22"/>
      <c r="B208" s="23"/>
      <c r="C208" s="22"/>
      <c r="D208" s="176" t="s">
        <v>125</v>
      </c>
      <c r="E208" s="22"/>
      <c r="F208" s="177" t="s">
        <v>275</v>
      </c>
      <c r="G208" s="22"/>
      <c r="H208" s="22"/>
      <c r="I208" s="178"/>
      <c r="J208" s="22"/>
      <c r="K208" s="22"/>
      <c r="L208" s="23"/>
      <c r="M208" s="179"/>
      <c r="N208" s="180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25</v>
      </c>
      <c r="AU208" s="3" t="s">
        <v>82</v>
      </c>
    </row>
    <row r="209" s="27" customFormat="true" ht="19.5" hidden="false" customHeight="false" outlineLevel="0" collapsed="false">
      <c r="A209" s="22"/>
      <c r="B209" s="23"/>
      <c r="C209" s="22"/>
      <c r="D209" s="176" t="s">
        <v>140</v>
      </c>
      <c r="E209" s="22"/>
      <c r="F209" s="181" t="s">
        <v>277</v>
      </c>
      <c r="G209" s="22"/>
      <c r="H209" s="22"/>
      <c r="I209" s="178"/>
      <c r="J209" s="22"/>
      <c r="K209" s="22"/>
      <c r="L209" s="23"/>
      <c r="M209" s="179"/>
      <c r="N209" s="180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40</v>
      </c>
      <c r="AU209" s="3" t="s">
        <v>82</v>
      </c>
    </row>
    <row r="210" s="27" customFormat="true" ht="24" hidden="false" customHeight="true" outlineLevel="0" collapsed="false">
      <c r="A210" s="22"/>
      <c r="B210" s="162"/>
      <c r="C210" s="163" t="n">
        <v>36</v>
      </c>
      <c r="D210" s="163" t="s">
        <v>118</v>
      </c>
      <c r="E210" s="164" t="s">
        <v>278</v>
      </c>
      <c r="F210" s="165" t="s">
        <v>279</v>
      </c>
      <c r="G210" s="166" t="s">
        <v>212</v>
      </c>
      <c r="H210" s="167" t="n">
        <v>78</v>
      </c>
      <c r="I210" s="168"/>
      <c r="J210" s="169" t="n">
        <f aca="false">ROUND(I210*H210,2)</f>
        <v>0</v>
      </c>
      <c r="K210" s="165" t="s">
        <v>122</v>
      </c>
      <c r="L210" s="23"/>
      <c r="M210" s="170"/>
      <c r="N210" s="171" t="s">
        <v>37</v>
      </c>
      <c r="O210" s="60"/>
      <c r="P210" s="172" t="n">
        <f aca="false">O210*H210</f>
        <v>0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4" t="s">
        <v>176</v>
      </c>
      <c r="AT210" s="174" t="s">
        <v>118</v>
      </c>
      <c r="AU210" s="174" t="s">
        <v>82</v>
      </c>
      <c r="AY210" s="3" t="s">
        <v>116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80</v>
      </c>
      <c r="BK210" s="175" t="n">
        <f aca="false">ROUND(I210*H210,2)</f>
        <v>0</v>
      </c>
      <c r="BL210" s="3" t="s">
        <v>176</v>
      </c>
      <c r="BM210" s="174" t="s">
        <v>280</v>
      </c>
    </row>
    <row r="211" s="27" customFormat="true" ht="19.5" hidden="false" customHeight="false" outlineLevel="0" collapsed="false">
      <c r="A211" s="22"/>
      <c r="B211" s="23"/>
      <c r="C211" s="22"/>
      <c r="D211" s="176" t="s">
        <v>125</v>
      </c>
      <c r="E211" s="22"/>
      <c r="F211" s="177" t="s">
        <v>281</v>
      </c>
      <c r="G211" s="22"/>
      <c r="H211" s="22"/>
      <c r="I211" s="178"/>
      <c r="J211" s="22"/>
      <c r="K211" s="22"/>
      <c r="L211" s="23"/>
      <c r="M211" s="179"/>
      <c r="N211" s="180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5</v>
      </c>
      <c r="AU211" s="3" t="s">
        <v>82</v>
      </c>
    </row>
    <row r="212" s="27" customFormat="true" ht="24" hidden="false" customHeight="true" outlineLevel="0" collapsed="false">
      <c r="A212" s="22"/>
      <c r="B212" s="162"/>
      <c r="C212" s="182" t="n">
        <v>37</v>
      </c>
      <c r="D212" s="182" t="s">
        <v>247</v>
      </c>
      <c r="E212" s="183" t="s">
        <v>282</v>
      </c>
      <c r="F212" s="184" t="s">
        <v>283</v>
      </c>
      <c r="G212" s="185" t="s">
        <v>212</v>
      </c>
      <c r="H212" s="186" t="n">
        <v>82</v>
      </c>
      <c r="I212" s="187"/>
      <c r="J212" s="188" t="n">
        <f aca="false">ROUND(I212*H212,2)</f>
        <v>0</v>
      </c>
      <c r="K212" s="184" t="s">
        <v>138</v>
      </c>
      <c r="L212" s="189"/>
      <c r="M212" s="190"/>
      <c r="N212" s="191" t="s">
        <v>37</v>
      </c>
      <c r="O212" s="60"/>
      <c r="P212" s="172" t="n">
        <f aca="false">O212*H212</f>
        <v>0</v>
      </c>
      <c r="Q212" s="172" t="n">
        <v>0.00069</v>
      </c>
      <c r="R212" s="172" t="n">
        <f aca="false">Q212*H212</f>
        <v>0.05658</v>
      </c>
      <c r="S212" s="172" t="n">
        <v>0</v>
      </c>
      <c r="T212" s="17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4" t="s">
        <v>250</v>
      </c>
      <c r="AT212" s="174" t="s">
        <v>247</v>
      </c>
      <c r="AU212" s="174" t="s">
        <v>82</v>
      </c>
      <c r="AY212" s="3" t="s">
        <v>116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0</v>
      </c>
      <c r="BK212" s="175" t="n">
        <f aca="false">ROUND(I212*H212,2)</f>
        <v>0</v>
      </c>
      <c r="BL212" s="3" t="s">
        <v>250</v>
      </c>
      <c r="BM212" s="174" t="s">
        <v>284</v>
      </c>
    </row>
    <row r="213" s="27" customFormat="true" ht="19.5" hidden="false" customHeight="false" outlineLevel="0" collapsed="false">
      <c r="A213" s="22"/>
      <c r="B213" s="23"/>
      <c r="C213" s="22"/>
      <c r="D213" s="176" t="s">
        <v>125</v>
      </c>
      <c r="E213" s="22"/>
      <c r="F213" s="177" t="s">
        <v>283</v>
      </c>
      <c r="G213" s="22"/>
      <c r="H213" s="22"/>
      <c r="I213" s="178"/>
      <c r="J213" s="22"/>
      <c r="K213" s="22"/>
      <c r="L213" s="23"/>
      <c r="M213" s="179"/>
      <c r="N213" s="180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25</v>
      </c>
      <c r="AU213" s="3" t="s">
        <v>82</v>
      </c>
    </row>
    <row r="214" s="27" customFormat="true" ht="24" hidden="false" customHeight="true" outlineLevel="0" collapsed="false">
      <c r="A214" s="22"/>
      <c r="B214" s="162"/>
      <c r="C214" s="163" t="n">
        <v>38</v>
      </c>
      <c r="D214" s="163" t="s">
        <v>118</v>
      </c>
      <c r="E214" s="164" t="s">
        <v>285</v>
      </c>
      <c r="F214" s="165" t="s">
        <v>286</v>
      </c>
      <c r="G214" s="166" t="s">
        <v>212</v>
      </c>
      <c r="H214" s="167" t="n">
        <v>443</v>
      </c>
      <c r="I214" s="168"/>
      <c r="J214" s="169" t="n">
        <f aca="false">ROUND(I214*H214,2)</f>
        <v>0</v>
      </c>
      <c r="K214" s="165" t="s">
        <v>122</v>
      </c>
      <c r="L214" s="23"/>
      <c r="M214" s="170"/>
      <c r="N214" s="171" t="s">
        <v>37</v>
      </c>
      <c r="O214" s="60"/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4" t="s">
        <v>176</v>
      </c>
      <c r="AT214" s="174" t="s">
        <v>118</v>
      </c>
      <c r="AU214" s="174" t="s">
        <v>82</v>
      </c>
      <c r="AY214" s="3" t="s">
        <v>116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0</v>
      </c>
      <c r="BK214" s="175" t="n">
        <f aca="false">ROUND(I214*H214,2)</f>
        <v>0</v>
      </c>
      <c r="BL214" s="3" t="s">
        <v>176</v>
      </c>
      <c r="BM214" s="174" t="s">
        <v>287</v>
      </c>
    </row>
    <row r="215" s="27" customFormat="true" ht="19.5" hidden="false" customHeight="false" outlineLevel="0" collapsed="false">
      <c r="A215" s="22"/>
      <c r="B215" s="23"/>
      <c r="C215" s="22"/>
      <c r="D215" s="176" t="s">
        <v>125</v>
      </c>
      <c r="E215" s="22"/>
      <c r="F215" s="177" t="s">
        <v>288</v>
      </c>
      <c r="G215" s="22"/>
      <c r="H215" s="22"/>
      <c r="I215" s="178"/>
      <c r="J215" s="22"/>
      <c r="K215" s="22"/>
      <c r="L215" s="23"/>
      <c r="M215" s="179"/>
      <c r="N215" s="180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25</v>
      </c>
      <c r="AU215" s="3" t="s">
        <v>82</v>
      </c>
    </row>
    <row r="216" s="27" customFormat="true" ht="33" hidden="false" customHeight="true" outlineLevel="0" collapsed="false">
      <c r="A216" s="22"/>
      <c r="B216" s="162"/>
      <c r="C216" s="182" t="n">
        <v>39</v>
      </c>
      <c r="D216" s="182" t="s">
        <v>247</v>
      </c>
      <c r="E216" s="183" t="s">
        <v>289</v>
      </c>
      <c r="F216" s="184" t="s">
        <v>290</v>
      </c>
      <c r="G216" s="185" t="s">
        <v>212</v>
      </c>
      <c r="H216" s="186" t="n">
        <v>465</v>
      </c>
      <c r="I216" s="187"/>
      <c r="J216" s="188" t="n">
        <f aca="false">ROUND(I216*H216,2)</f>
        <v>0</v>
      </c>
      <c r="K216" s="184" t="s">
        <v>138</v>
      </c>
      <c r="L216" s="189"/>
      <c r="M216" s="190"/>
      <c r="N216" s="191" t="s">
        <v>37</v>
      </c>
      <c r="O216" s="60"/>
      <c r="P216" s="172" t="n">
        <f aca="false">O216*H216</f>
        <v>0</v>
      </c>
      <c r="Q216" s="172" t="n">
        <v>0.00043</v>
      </c>
      <c r="R216" s="172" t="n">
        <f aca="false">Q216*H216</f>
        <v>0.19995</v>
      </c>
      <c r="S216" s="172" t="n">
        <v>0</v>
      </c>
      <c r="T216" s="17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4" t="s">
        <v>250</v>
      </c>
      <c r="AT216" s="174" t="s">
        <v>247</v>
      </c>
      <c r="AU216" s="174" t="s">
        <v>82</v>
      </c>
      <c r="AY216" s="3" t="s">
        <v>116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0</v>
      </c>
      <c r="BK216" s="175" t="n">
        <f aca="false">ROUND(I216*H216,2)</f>
        <v>0</v>
      </c>
      <c r="BL216" s="3" t="s">
        <v>250</v>
      </c>
      <c r="BM216" s="174" t="s">
        <v>291</v>
      </c>
    </row>
    <row r="217" s="27" customFormat="true" ht="19.5" hidden="false" customHeight="false" outlineLevel="0" collapsed="false">
      <c r="A217" s="22"/>
      <c r="B217" s="23"/>
      <c r="C217" s="22"/>
      <c r="D217" s="176" t="s">
        <v>125</v>
      </c>
      <c r="E217" s="22"/>
      <c r="F217" s="177" t="s">
        <v>290</v>
      </c>
      <c r="G217" s="22"/>
      <c r="H217" s="22"/>
      <c r="I217" s="178"/>
      <c r="J217" s="22"/>
      <c r="K217" s="22"/>
      <c r="L217" s="23"/>
      <c r="M217" s="179"/>
      <c r="N217" s="180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5</v>
      </c>
      <c r="AU217" s="3" t="s">
        <v>82</v>
      </c>
    </row>
    <row r="218" s="27" customFormat="true" ht="24" hidden="false" customHeight="true" outlineLevel="0" collapsed="false">
      <c r="A218" s="22"/>
      <c r="B218" s="162"/>
      <c r="C218" s="163" t="n">
        <v>40</v>
      </c>
      <c r="D218" s="163" t="s">
        <v>118</v>
      </c>
      <c r="E218" s="164" t="s">
        <v>292</v>
      </c>
      <c r="F218" s="165" t="s">
        <v>293</v>
      </c>
      <c r="G218" s="166" t="s">
        <v>121</v>
      </c>
      <c r="H218" s="167" t="n">
        <v>3</v>
      </c>
      <c r="I218" s="168"/>
      <c r="J218" s="169" t="n">
        <f aca="false">ROUND(I218*H218,2)</f>
        <v>0</v>
      </c>
      <c r="K218" s="165" t="s">
        <v>138</v>
      </c>
      <c r="L218" s="23"/>
      <c r="M218" s="170"/>
      <c r="N218" s="171" t="s">
        <v>37</v>
      </c>
      <c r="O218" s="60"/>
      <c r="P218" s="172" t="n">
        <f aca="false">O218*H218</f>
        <v>0</v>
      </c>
      <c r="Q218" s="172" t="n">
        <v>0.84146</v>
      </c>
      <c r="R218" s="172" t="n">
        <f aca="false">Q218*H218</f>
        <v>2.52438</v>
      </c>
      <c r="S218" s="172" t="n">
        <v>0</v>
      </c>
      <c r="T218" s="17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4" t="s">
        <v>294</v>
      </c>
      <c r="AT218" s="174" t="s">
        <v>118</v>
      </c>
      <c r="AU218" s="174" t="s">
        <v>82</v>
      </c>
      <c r="AY218" s="3" t="s">
        <v>116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0</v>
      </c>
      <c r="BK218" s="175" t="n">
        <f aca="false">ROUND(I218*H218,2)</f>
        <v>0</v>
      </c>
      <c r="BL218" s="3" t="s">
        <v>294</v>
      </c>
      <c r="BM218" s="174" t="s">
        <v>295</v>
      </c>
    </row>
    <row r="219" s="27" customFormat="true" ht="29.25" hidden="false" customHeight="false" outlineLevel="0" collapsed="false">
      <c r="A219" s="22"/>
      <c r="B219" s="23"/>
      <c r="C219" s="22"/>
      <c r="D219" s="176" t="s">
        <v>125</v>
      </c>
      <c r="E219" s="22"/>
      <c r="F219" s="177" t="s">
        <v>296</v>
      </c>
      <c r="G219" s="22"/>
      <c r="H219" s="22"/>
      <c r="I219" s="178"/>
      <c r="J219" s="22"/>
      <c r="K219" s="22"/>
      <c r="L219" s="23"/>
      <c r="M219" s="179"/>
      <c r="N219" s="180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25</v>
      </c>
      <c r="AU219" s="3" t="s">
        <v>82</v>
      </c>
    </row>
    <row r="220" s="27" customFormat="true" ht="24" hidden="false" customHeight="true" outlineLevel="0" collapsed="false">
      <c r="A220" s="22"/>
      <c r="B220" s="162"/>
      <c r="C220" s="163" t="n">
        <v>41</v>
      </c>
      <c r="D220" s="163" t="s">
        <v>118</v>
      </c>
      <c r="E220" s="164" t="s">
        <v>297</v>
      </c>
      <c r="F220" s="165" t="s">
        <v>298</v>
      </c>
      <c r="G220" s="166" t="s">
        <v>121</v>
      </c>
      <c r="H220" s="167" t="n">
        <v>3</v>
      </c>
      <c r="I220" s="168"/>
      <c r="J220" s="169" t="n">
        <f aca="false">ROUND(I220*H220,2)</f>
        <v>0</v>
      </c>
      <c r="K220" s="165" t="s">
        <v>122</v>
      </c>
      <c r="L220" s="23"/>
      <c r="M220" s="170"/>
      <c r="N220" s="171" t="s">
        <v>37</v>
      </c>
      <c r="O220" s="60"/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4" t="s">
        <v>176</v>
      </c>
      <c r="AT220" s="174" t="s">
        <v>118</v>
      </c>
      <c r="AU220" s="174" t="s">
        <v>82</v>
      </c>
      <c r="AY220" s="3" t="s">
        <v>116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0</v>
      </c>
      <c r="BK220" s="175" t="n">
        <f aca="false">ROUND(I220*H220,2)</f>
        <v>0</v>
      </c>
      <c r="BL220" s="3" t="s">
        <v>176</v>
      </c>
      <c r="BM220" s="174" t="s">
        <v>299</v>
      </c>
    </row>
    <row r="221" s="27" customFormat="true" ht="19.5" hidden="false" customHeight="false" outlineLevel="0" collapsed="false">
      <c r="A221" s="22"/>
      <c r="B221" s="23"/>
      <c r="C221" s="22"/>
      <c r="D221" s="176" t="s">
        <v>125</v>
      </c>
      <c r="E221" s="22"/>
      <c r="F221" s="177" t="s">
        <v>300</v>
      </c>
      <c r="G221" s="22"/>
      <c r="H221" s="22"/>
      <c r="I221" s="178"/>
      <c r="J221" s="22"/>
      <c r="K221" s="22"/>
      <c r="L221" s="23"/>
      <c r="M221" s="179"/>
      <c r="N221" s="180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25</v>
      </c>
      <c r="AU221" s="3" t="s">
        <v>82</v>
      </c>
    </row>
    <row r="222" s="27" customFormat="true" ht="24" hidden="false" customHeight="true" outlineLevel="0" collapsed="false">
      <c r="A222" s="22"/>
      <c r="B222" s="162"/>
      <c r="C222" s="182" t="n">
        <v>42</v>
      </c>
      <c r="D222" s="182" t="s">
        <v>247</v>
      </c>
      <c r="E222" s="183" t="s">
        <v>301</v>
      </c>
      <c r="F222" s="184" t="s">
        <v>302</v>
      </c>
      <c r="G222" s="185" t="s">
        <v>121</v>
      </c>
      <c r="H222" s="186" t="n">
        <v>3</v>
      </c>
      <c r="I222" s="187"/>
      <c r="J222" s="188" t="n">
        <f aca="false">ROUND(I222*H222,2)</f>
        <v>0</v>
      </c>
      <c r="K222" s="184" t="s">
        <v>138</v>
      </c>
      <c r="L222" s="189"/>
      <c r="M222" s="190"/>
      <c r="N222" s="191" t="s">
        <v>37</v>
      </c>
      <c r="O222" s="60"/>
      <c r="P222" s="172" t="n">
        <f aca="false">O222*H222</f>
        <v>0</v>
      </c>
      <c r="Q222" s="172" t="n">
        <v>0.105</v>
      </c>
      <c r="R222" s="172" t="n">
        <f aca="false">Q222*H222</f>
        <v>0.315</v>
      </c>
      <c r="S222" s="172" t="n">
        <v>0</v>
      </c>
      <c r="T222" s="17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4" t="s">
        <v>250</v>
      </c>
      <c r="AT222" s="174" t="s">
        <v>247</v>
      </c>
      <c r="AU222" s="174" t="s">
        <v>82</v>
      </c>
      <c r="AY222" s="3" t="s">
        <v>116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0</v>
      </c>
      <c r="BK222" s="175" t="n">
        <f aca="false">ROUND(I222*H222,2)</f>
        <v>0</v>
      </c>
      <c r="BL222" s="3" t="s">
        <v>250</v>
      </c>
      <c r="BM222" s="174" t="s">
        <v>303</v>
      </c>
    </row>
    <row r="223" s="27" customFormat="true" ht="11.25" hidden="false" customHeight="false" outlineLevel="0" collapsed="false">
      <c r="A223" s="22"/>
      <c r="B223" s="23"/>
      <c r="C223" s="22"/>
      <c r="D223" s="176" t="s">
        <v>125</v>
      </c>
      <c r="E223" s="22"/>
      <c r="F223" s="177" t="s">
        <v>304</v>
      </c>
      <c r="G223" s="22"/>
      <c r="H223" s="22"/>
      <c r="I223" s="178"/>
      <c r="J223" s="22"/>
      <c r="K223" s="22"/>
      <c r="L223" s="23"/>
      <c r="M223" s="179"/>
      <c r="N223" s="180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25</v>
      </c>
      <c r="AU223" s="3" t="s">
        <v>82</v>
      </c>
    </row>
    <row r="224" s="27" customFormat="true" ht="16.5" hidden="false" customHeight="true" outlineLevel="0" collapsed="false">
      <c r="A224" s="22"/>
      <c r="B224" s="162"/>
      <c r="C224" s="163" t="n">
        <v>43</v>
      </c>
      <c r="D224" s="163" t="s">
        <v>118</v>
      </c>
      <c r="E224" s="164" t="s">
        <v>305</v>
      </c>
      <c r="F224" s="165" t="s">
        <v>306</v>
      </c>
      <c r="G224" s="166" t="s">
        <v>132</v>
      </c>
      <c r="H224" s="167" t="n">
        <v>2.5</v>
      </c>
      <c r="I224" s="168"/>
      <c r="J224" s="169" t="n">
        <f aca="false">ROUND(I224*H224,2)</f>
        <v>0</v>
      </c>
      <c r="K224" s="165" t="s">
        <v>122</v>
      </c>
      <c r="L224" s="23"/>
      <c r="M224" s="170"/>
      <c r="N224" s="171" t="s">
        <v>37</v>
      </c>
      <c r="O224" s="60"/>
      <c r="P224" s="172" t="n">
        <f aca="false">O224*H224</f>
        <v>0</v>
      </c>
      <c r="Q224" s="172" t="n">
        <v>0</v>
      </c>
      <c r="R224" s="172" t="n">
        <f aca="false">Q224*H224</f>
        <v>0</v>
      </c>
      <c r="S224" s="172" t="n">
        <v>2.2</v>
      </c>
      <c r="T224" s="173" t="n">
        <f aca="false">S224*H224</f>
        <v>5.5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4" t="s">
        <v>176</v>
      </c>
      <c r="AT224" s="174" t="s">
        <v>118</v>
      </c>
      <c r="AU224" s="174" t="s">
        <v>82</v>
      </c>
      <c r="AY224" s="3" t="s">
        <v>116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0</v>
      </c>
      <c r="BK224" s="175" t="n">
        <f aca="false">ROUND(I224*H224,2)</f>
        <v>0</v>
      </c>
      <c r="BL224" s="3" t="s">
        <v>176</v>
      </c>
      <c r="BM224" s="174" t="s">
        <v>307</v>
      </c>
    </row>
    <row r="225" s="27" customFormat="true" ht="11.25" hidden="false" customHeight="false" outlineLevel="0" collapsed="false">
      <c r="A225" s="22"/>
      <c r="B225" s="23"/>
      <c r="C225" s="22"/>
      <c r="D225" s="176" t="s">
        <v>125</v>
      </c>
      <c r="E225" s="22"/>
      <c r="F225" s="177" t="s">
        <v>308</v>
      </c>
      <c r="G225" s="22"/>
      <c r="H225" s="22"/>
      <c r="I225" s="178"/>
      <c r="J225" s="22"/>
      <c r="K225" s="22"/>
      <c r="L225" s="23"/>
      <c r="M225" s="179"/>
      <c r="N225" s="180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25</v>
      </c>
      <c r="AU225" s="3" t="s">
        <v>82</v>
      </c>
    </row>
    <row r="226" s="148" customFormat="true" ht="25.5" hidden="false" customHeight="true" outlineLevel="0" collapsed="false">
      <c r="B226" s="149"/>
      <c r="D226" s="150" t="s">
        <v>71</v>
      </c>
      <c r="E226" s="151" t="s">
        <v>309</v>
      </c>
      <c r="F226" s="151" t="s">
        <v>310</v>
      </c>
      <c r="I226" s="152"/>
      <c r="J226" s="153" t="n">
        <f aca="false">BK226</f>
        <v>0</v>
      </c>
      <c r="L226" s="149"/>
      <c r="M226" s="154"/>
      <c r="N226" s="155"/>
      <c r="O226" s="155"/>
      <c r="P226" s="156" t="n">
        <f aca="false">P227</f>
        <v>0</v>
      </c>
      <c r="Q226" s="155"/>
      <c r="R226" s="156" t="n">
        <f aca="false">R227</f>
        <v>0.8446416</v>
      </c>
      <c r="S226" s="155"/>
      <c r="T226" s="157" t="n">
        <f aca="false">T227</f>
        <v>0</v>
      </c>
      <c r="AR226" s="150" t="s">
        <v>82</v>
      </c>
      <c r="AT226" s="158" t="s">
        <v>71</v>
      </c>
      <c r="AU226" s="158" t="s">
        <v>72</v>
      </c>
      <c r="AY226" s="150" t="s">
        <v>116</v>
      </c>
      <c r="BK226" s="159" t="n">
        <f aca="false">BK227</f>
        <v>0</v>
      </c>
    </row>
    <row r="227" s="148" customFormat="true" ht="22.5" hidden="false" customHeight="true" outlineLevel="0" collapsed="false">
      <c r="B227" s="149"/>
      <c r="D227" s="150" t="s">
        <v>71</v>
      </c>
      <c r="E227" s="160" t="s">
        <v>311</v>
      </c>
      <c r="F227" s="160" t="s">
        <v>312</v>
      </c>
      <c r="I227" s="152"/>
      <c r="J227" s="161" t="n">
        <f aca="false">BK227</f>
        <v>0</v>
      </c>
      <c r="L227" s="149"/>
      <c r="M227" s="154"/>
      <c r="N227" s="155"/>
      <c r="O227" s="155"/>
      <c r="P227" s="156" t="n">
        <f aca="false">SUM(P228:P270)</f>
        <v>0</v>
      </c>
      <c r="Q227" s="155"/>
      <c r="R227" s="156" t="n">
        <f aca="false">SUM(R228:R270)</f>
        <v>0.8446416</v>
      </c>
      <c r="S227" s="155"/>
      <c r="T227" s="157" t="n">
        <f aca="false">SUM(T228:T270)</f>
        <v>0</v>
      </c>
      <c r="AR227" s="150" t="s">
        <v>82</v>
      </c>
      <c r="AT227" s="158" t="s">
        <v>71</v>
      </c>
      <c r="AU227" s="158" t="s">
        <v>80</v>
      </c>
      <c r="AY227" s="150" t="s">
        <v>116</v>
      </c>
      <c r="BK227" s="159" t="n">
        <f aca="false">SUM(BK228:BK270)</f>
        <v>0</v>
      </c>
    </row>
    <row r="228" s="27" customFormat="true" ht="16.5" hidden="false" customHeight="true" outlineLevel="0" collapsed="false">
      <c r="A228" s="22"/>
      <c r="B228" s="162"/>
      <c r="C228" s="163" t="n">
        <v>44</v>
      </c>
      <c r="D228" s="163" t="s">
        <v>118</v>
      </c>
      <c r="E228" s="164" t="s">
        <v>313</v>
      </c>
      <c r="F228" s="165" t="s">
        <v>314</v>
      </c>
      <c r="G228" s="166" t="s">
        <v>121</v>
      </c>
      <c r="H228" s="167" t="n">
        <v>58</v>
      </c>
      <c r="I228" s="168"/>
      <c r="J228" s="169" t="n">
        <f aca="false">ROUND(I228*H228,2)</f>
        <v>0</v>
      </c>
      <c r="K228" s="165" t="s">
        <v>122</v>
      </c>
      <c r="L228" s="23"/>
      <c r="M228" s="170"/>
      <c r="N228" s="171" t="s">
        <v>37</v>
      </c>
      <c r="O228" s="60"/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4" t="s">
        <v>176</v>
      </c>
      <c r="AT228" s="174" t="s">
        <v>118</v>
      </c>
      <c r="AU228" s="174" t="s">
        <v>82</v>
      </c>
      <c r="AY228" s="3" t="s">
        <v>116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0</v>
      </c>
      <c r="BK228" s="175" t="n">
        <f aca="false">ROUND(I228*H228,2)</f>
        <v>0</v>
      </c>
      <c r="BL228" s="3" t="s">
        <v>176</v>
      </c>
      <c r="BM228" s="174" t="s">
        <v>315</v>
      </c>
    </row>
    <row r="229" s="27" customFormat="true" ht="11.25" hidden="false" customHeight="false" outlineLevel="0" collapsed="false">
      <c r="A229" s="22"/>
      <c r="B229" s="23"/>
      <c r="C229" s="22"/>
      <c r="D229" s="176" t="s">
        <v>125</v>
      </c>
      <c r="E229" s="22"/>
      <c r="F229" s="177" t="s">
        <v>316</v>
      </c>
      <c r="G229" s="22"/>
      <c r="H229" s="22"/>
      <c r="I229" s="178"/>
      <c r="J229" s="22"/>
      <c r="K229" s="22"/>
      <c r="L229" s="23"/>
      <c r="M229" s="179"/>
      <c r="N229" s="180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25</v>
      </c>
      <c r="AU229" s="3" t="s">
        <v>82</v>
      </c>
    </row>
    <row r="230" s="27" customFormat="true" ht="24" hidden="false" customHeight="true" outlineLevel="0" collapsed="false">
      <c r="A230" s="22"/>
      <c r="B230" s="162"/>
      <c r="C230" s="182" t="n">
        <v>45</v>
      </c>
      <c r="D230" s="182" t="s">
        <v>247</v>
      </c>
      <c r="E230" s="183" t="s">
        <v>317</v>
      </c>
      <c r="F230" s="184" t="s">
        <v>318</v>
      </c>
      <c r="G230" s="185" t="s">
        <v>121</v>
      </c>
      <c r="H230" s="186" t="n">
        <v>48</v>
      </c>
      <c r="I230" s="187"/>
      <c r="J230" s="188" t="n">
        <f aca="false">ROUND(I230*H230,2)</f>
        <v>0</v>
      </c>
      <c r="K230" s="184" t="s">
        <v>122</v>
      </c>
      <c r="L230" s="189"/>
      <c r="M230" s="190"/>
      <c r="N230" s="191" t="s">
        <v>37</v>
      </c>
      <c r="O230" s="60"/>
      <c r="P230" s="172" t="n">
        <f aca="false">O230*H230</f>
        <v>0</v>
      </c>
      <c r="Q230" s="172" t="n">
        <v>0.0007</v>
      </c>
      <c r="R230" s="172" t="n">
        <f aca="false">Q230*H230</f>
        <v>0.0336</v>
      </c>
      <c r="S230" s="172" t="n">
        <v>0</v>
      </c>
      <c r="T230" s="17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4" t="s">
        <v>250</v>
      </c>
      <c r="AT230" s="174" t="s">
        <v>247</v>
      </c>
      <c r="AU230" s="174" t="s">
        <v>82</v>
      </c>
      <c r="AY230" s="3" t="s">
        <v>116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0</v>
      </c>
      <c r="BK230" s="175" t="n">
        <f aca="false">ROUND(I230*H230,2)</f>
        <v>0</v>
      </c>
      <c r="BL230" s="3" t="s">
        <v>250</v>
      </c>
      <c r="BM230" s="174" t="s">
        <v>319</v>
      </c>
    </row>
    <row r="231" s="27" customFormat="true" ht="19.5" hidden="false" customHeight="false" outlineLevel="0" collapsed="false">
      <c r="A231" s="22"/>
      <c r="B231" s="23"/>
      <c r="C231" s="22"/>
      <c r="D231" s="176" t="s">
        <v>125</v>
      </c>
      <c r="E231" s="22"/>
      <c r="F231" s="177" t="s">
        <v>318</v>
      </c>
      <c r="G231" s="22"/>
      <c r="H231" s="22"/>
      <c r="I231" s="178"/>
      <c r="J231" s="22"/>
      <c r="K231" s="22"/>
      <c r="L231" s="23"/>
      <c r="M231" s="179"/>
      <c r="N231" s="180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25</v>
      </c>
      <c r="AU231" s="3" t="s">
        <v>82</v>
      </c>
    </row>
    <row r="232" s="27" customFormat="true" ht="21.75" hidden="false" customHeight="true" outlineLevel="0" collapsed="false">
      <c r="A232" s="22"/>
      <c r="B232" s="162"/>
      <c r="C232" s="182" t="n">
        <v>46</v>
      </c>
      <c r="D232" s="182" t="s">
        <v>247</v>
      </c>
      <c r="E232" s="183" t="s">
        <v>320</v>
      </c>
      <c r="F232" s="184" t="s">
        <v>321</v>
      </c>
      <c r="G232" s="185" t="s">
        <v>121</v>
      </c>
      <c r="H232" s="186" t="n">
        <v>10</v>
      </c>
      <c r="I232" s="187"/>
      <c r="J232" s="188" t="n">
        <f aca="false">ROUND(I232*H232,2)</f>
        <v>0</v>
      </c>
      <c r="K232" s="184" t="s">
        <v>138</v>
      </c>
      <c r="L232" s="189"/>
      <c r="M232" s="190"/>
      <c r="N232" s="191" t="s">
        <v>37</v>
      </c>
      <c r="O232" s="60"/>
      <c r="P232" s="172" t="n">
        <f aca="false">O232*H232</f>
        <v>0</v>
      </c>
      <c r="Q232" s="172" t="n">
        <v>0.00016</v>
      </c>
      <c r="R232" s="172" t="n">
        <f aca="false">Q232*H232</f>
        <v>0.0016</v>
      </c>
      <c r="S232" s="172" t="n">
        <v>0</v>
      </c>
      <c r="T232" s="17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4" t="s">
        <v>250</v>
      </c>
      <c r="AT232" s="174" t="s">
        <v>247</v>
      </c>
      <c r="AU232" s="174" t="s">
        <v>82</v>
      </c>
      <c r="AY232" s="3" t="s">
        <v>116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0</v>
      </c>
      <c r="BK232" s="175" t="n">
        <f aca="false">ROUND(I232*H232,2)</f>
        <v>0</v>
      </c>
      <c r="BL232" s="3" t="s">
        <v>250</v>
      </c>
      <c r="BM232" s="174" t="s">
        <v>322</v>
      </c>
    </row>
    <row r="233" s="27" customFormat="true" ht="11.25" hidden="false" customHeight="false" outlineLevel="0" collapsed="false">
      <c r="A233" s="22"/>
      <c r="B233" s="23"/>
      <c r="C233" s="22"/>
      <c r="D233" s="176" t="s">
        <v>125</v>
      </c>
      <c r="E233" s="22"/>
      <c r="F233" s="177" t="s">
        <v>321</v>
      </c>
      <c r="G233" s="22"/>
      <c r="H233" s="22"/>
      <c r="I233" s="178"/>
      <c r="J233" s="22"/>
      <c r="K233" s="22"/>
      <c r="L233" s="23"/>
      <c r="M233" s="179"/>
      <c r="N233" s="180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25</v>
      </c>
      <c r="AU233" s="3" t="s">
        <v>82</v>
      </c>
    </row>
    <row r="234" s="27" customFormat="true" ht="24" hidden="false" customHeight="true" outlineLevel="0" collapsed="false">
      <c r="A234" s="22"/>
      <c r="B234" s="162"/>
      <c r="C234" s="163" t="n">
        <v>47</v>
      </c>
      <c r="D234" s="163" t="s">
        <v>118</v>
      </c>
      <c r="E234" s="164" t="s">
        <v>323</v>
      </c>
      <c r="F234" s="165" t="s">
        <v>324</v>
      </c>
      <c r="G234" s="166" t="s">
        <v>121</v>
      </c>
      <c r="H234" s="167" t="n">
        <v>19</v>
      </c>
      <c r="I234" s="168"/>
      <c r="J234" s="169" t="n">
        <f aca="false">ROUND(I234*H234,2)</f>
        <v>0</v>
      </c>
      <c r="K234" s="165" t="s">
        <v>122</v>
      </c>
      <c r="L234" s="23"/>
      <c r="M234" s="170"/>
      <c r="N234" s="171" t="s">
        <v>37</v>
      </c>
      <c r="O234" s="60"/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4" t="s">
        <v>294</v>
      </c>
      <c r="AT234" s="174" t="s">
        <v>118</v>
      </c>
      <c r="AU234" s="174" t="s">
        <v>82</v>
      </c>
      <c r="AY234" s="3" t="s">
        <v>116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0</v>
      </c>
      <c r="BK234" s="175" t="n">
        <f aca="false">ROUND(I234*H234,2)</f>
        <v>0</v>
      </c>
      <c r="BL234" s="3" t="s">
        <v>294</v>
      </c>
      <c r="BM234" s="174" t="s">
        <v>325</v>
      </c>
    </row>
    <row r="235" s="27" customFormat="true" ht="19.5" hidden="false" customHeight="false" outlineLevel="0" collapsed="false">
      <c r="A235" s="22"/>
      <c r="B235" s="23"/>
      <c r="C235" s="22"/>
      <c r="D235" s="176" t="s">
        <v>125</v>
      </c>
      <c r="E235" s="22"/>
      <c r="F235" s="177" t="s">
        <v>326</v>
      </c>
      <c r="G235" s="22"/>
      <c r="H235" s="22"/>
      <c r="I235" s="178"/>
      <c r="J235" s="22"/>
      <c r="K235" s="22"/>
      <c r="L235" s="23"/>
      <c r="M235" s="179"/>
      <c r="N235" s="180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25</v>
      </c>
      <c r="AU235" s="3" t="s">
        <v>82</v>
      </c>
    </row>
    <row r="236" s="27" customFormat="true" ht="24" hidden="false" customHeight="true" outlineLevel="0" collapsed="false">
      <c r="A236" s="22"/>
      <c r="B236" s="162"/>
      <c r="C236" s="163" t="n">
        <v>48</v>
      </c>
      <c r="D236" s="163" t="s">
        <v>118</v>
      </c>
      <c r="E236" s="164" t="s">
        <v>327</v>
      </c>
      <c r="F236" s="165" t="s">
        <v>328</v>
      </c>
      <c r="G236" s="166" t="s">
        <v>121</v>
      </c>
      <c r="H236" s="167" t="n">
        <v>24</v>
      </c>
      <c r="I236" s="168"/>
      <c r="J236" s="169" t="n">
        <f aca="false">ROUND(I236*H236,2)</f>
        <v>0</v>
      </c>
      <c r="K236" s="165" t="s">
        <v>122</v>
      </c>
      <c r="L236" s="23"/>
      <c r="M236" s="170"/>
      <c r="N236" s="171" t="s">
        <v>37</v>
      </c>
      <c r="O236" s="60"/>
      <c r="P236" s="172" t="n">
        <f aca="false">O236*H236</f>
        <v>0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4" t="s">
        <v>294</v>
      </c>
      <c r="AT236" s="174" t="s">
        <v>118</v>
      </c>
      <c r="AU236" s="174" t="s">
        <v>82</v>
      </c>
      <c r="AY236" s="3" t="s">
        <v>116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0</v>
      </c>
      <c r="BK236" s="175" t="n">
        <f aca="false">ROUND(I236*H236,2)</f>
        <v>0</v>
      </c>
      <c r="BL236" s="3" t="s">
        <v>294</v>
      </c>
      <c r="BM236" s="174" t="s">
        <v>329</v>
      </c>
    </row>
    <row r="237" s="27" customFormat="true" ht="29.25" hidden="false" customHeight="false" outlineLevel="0" collapsed="false">
      <c r="A237" s="22"/>
      <c r="B237" s="23"/>
      <c r="C237" s="22"/>
      <c r="D237" s="176" t="s">
        <v>125</v>
      </c>
      <c r="E237" s="22"/>
      <c r="F237" s="177" t="s">
        <v>330</v>
      </c>
      <c r="G237" s="22"/>
      <c r="H237" s="22"/>
      <c r="I237" s="178"/>
      <c r="J237" s="22"/>
      <c r="K237" s="22"/>
      <c r="L237" s="23"/>
      <c r="M237" s="179"/>
      <c r="N237" s="180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25</v>
      </c>
      <c r="AU237" s="3" t="s">
        <v>82</v>
      </c>
    </row>
    <row r="238" s="27" customFormat="true" ht="24" hidden="false" customHeight="true" outlineLevel="0" collapsed="false">
      <c r="A238" s="22"/>
      <c r="B238" s="162"/>
      <c r="C238" s="182" t="n">
        <v>49</v>
      </c>
      <c r="D238" s="182" t="s">
        <v>247</v>
      </c>
      <c r="E238" s="183" t="s">
        <v>331</v>
      </c>
      <c r="F238" s="184" t="s">
        <v>332</v>
      </c>
      <c r="G238" s="185" t="s">
        <v>121</v>
      </c>
      <c r="H238" s="186" t="n">
        <v>24</v>
      </c>
      <c r="I238" s="187"/>
      <c r="J238" s="188" t="n">
        <f aca="false">ROUND(I238*H238,2)</f>
        <v>0</v>
      </c>
      <c r="K238" s="184" t="s">
        <v>138</v>
      </c>
      <c r="L238" s="189"/>
      <c r="M238" s="190"/>
      <c r="N238" s="191" t="s">
        <v>37</v>
      </c>
      <c r="O238" s="60"/>
      <c r="P238" s="172" t="n">
        <f aca="false">O238*H238</f>
        <v>0</v>
      </c>
      <c r="Q238" s="172" t="n">
        <v>0.00606</v>
      </c>
      <c r="R238" s="172" t="n">
        <f aca="false">Q238*H238</f>
        <v>0.14544</v>
      </c>
      <c r="S238" s="172" t="n">
        <v>0</v>
      </c>
      <c r="T238" s="17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4" t="s">
        <v>333</v>
      </c>
      <c r="AT238" s="174" t="s">
        <v>247</v>
      </c>
      <c r="AU238" s="174" t="s">
        <v>82</v>
      </c>
      <c r="AY238" s="3" t="s">
        <v>116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0</v>
      </c>
      <c r="BK238" s="175" t="n">
        <f aca="false">ROUND(I238*H238,2)</f>
        <v>0</v>
      </c>
      <c r="BL238" s="3" t="s">
        <v>294</v>
      </c>
      <c r="BM238" s="174" t="s">
        <v>334</v>
      </c>
    </row>
    <row r="239" s="27" customFormat="true" ht="11.25" hidden="false" customHeight="false" outlineLevel="0" collapsed="false">
      <c r="A239" s="22"/>
      <c r="B239" s="23"/>
      <c r="C239" s="22"/>
      <c r="D239" s="176" t="s">
        <v>125</v>
      </c>
      <c r="E239" s="22"/>
      <c r="F239" s="177" t="s">
        <v>332</v>
      </c>
      <c r="G239" s="22"/>
      <c r="H239" s="22"/>
      <c r="I239" s="178"/>
      <c r="J239" s="22"/>
      <c r="K239" s="22"/>
      <c r="L239" s="23"/>
      <c r="M239" s="179"/>
      <c r="N239" s="180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25</v>
      </c>
      <c r="AU239" s="3" t="s">
        <v>82</v>
      </c>
    </row>
    <row r="240" s="27" customFormat="true" ht="24" hidden="false" customHeight="true" outlineLevel="0" collapsed="false">
      <c r="A240" s="22"/>
      <c r="B240" s="162"/>
      <c r="C240" s="163" t="n">
        <v>50</v>
      </c>
      <c r="D240" s="163" t="s">
        <v>118</v>
      </c>
      <c r="E240" s="164" t="s">
        <v>335</v>
      </c>
      <c r="F240" s="165" t="s">
        <v>336</v>
      </c>
      <c r="G240" s="166" t="s">
        <v>121</v>
      </c>
      <c r="H240" s="167" t="n">
        <v>2</v>
      </c>
      <c r="I240" s="168"/>
      <c r="J240" s="169" t="n">
        <f aca="false">ROUND(I240*H240,2)</f>
        <v>0</v>
      </c>
      <c r="K240" s="165" t="s">
        <v>122</v>
      </c>
      <c r="L240" s="23"/>
      <c r="M240" s="170"/>
      <c r="N240" s="171" t="s">
        <v>37</v>
      </c>
      <c r="O240" s="60"/>
      <c r="P240" s="172" t="n">
        <f aca="false">O240*H240</f>
        <v>0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4" t="s">
        <v>294</v>
      </c>
      <c r="AT240" s="174" t="s">
        <v>118</v>
      </c>
      <c r="AU240" s="174" t="s">
        <v>82</v>
      </c>
      <c r="AY240" s="3" t="s">
        <v>116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0</v>
      </c>
      <c r="BK240" s="175" t="n">
        <f aca="false">ROUND(I240*H240,2)</f>
        <v>0</v>
      </c>
      <c r="BL240" s="3" t="s">
        <v>294</v>
      </c>
      <c r="BM240" s="174" t="s">
        <v>337</v>
      </c>
    </row>
    <row r="241" s="27" customFormat="true" ht="19.5" hidden="false" customHeight="false" outlineLevel="0" collapsed="false">
      <c r="A241" s="22"/>
      <c r="B241" s="23"/>
      <c r="C241" s="22"/>
      <c r="D241" s="176" t="s">
        <v>125</v>
      </c>
      <c r="E241" s="22"/>
      <c r="F241" s="177" t="s">
        <v>338</v>
      </c>
      <c r="G241" s="22"/>
      <c r="H241" s="22"/>
      <c r="I241" s="178"/>
      <c r="J241" s="22"/>
      <c r="K241" s="22"/>
      <c r="L241" s="23"/>
      <c r="M241" s="179"/>
      <c r="N241" s="180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25</v>
      </c>
      <c r="AU241" s="3" t="s">
        <v>82</v>
      </c>
    </row>
    <row r="242" s="27" customFormat="true" ht="16.5" hidden="false" customHeight="true" outlineLevel="0" collapsed="false">
      <c r="A242" s="22"/>
      <c r="B242" s="162"/>
      <c r="C242" s="182" t="n">
        <v>51</v>
      </c>
      <c r="D242" s="182" t="s">
        <v>247</v>
      </c>
      <c r="E242" s="183" t="s">
        <v>339</v>
      </c>
      <c r="F242" s="184" t="s">
        <v>340</v>
      </c>
      <c r="G242" s="185" t="s">
        <v>121</v>
      </c>
      <c r="H242" s="186" t="n">
        <v>2</v>
      </c>
      <c r="I242" s="187"/>
      <c r="J242" s="188" t="n">
        <f aca="false">ROUND(I242*H242,2)</f>
        <v>0</v>
      </c>
      <c r="K242" s="184" t="s">
        <v>138</v>
      </c>
      <c r="L242" s="189"/>
      <c r="M242" s="190"/>
      <c r="N242" s="191" t="s">
        <v>37</v>
      </c>
      <c r="O242" s="60"/>
      <c r="P242" s="172" t="n">
        <f aca="false">O242*H242</f>
        <v>0</v>
      </c>
      <c r="Q242" s="172" t="n">
        <v>0.00396</v>
      </c>
      <c r="R242" s="172" t="n">
        <f aca="false">Q242*H242</f>
        <v>0.00792</v>
      </c>
      <c r="S242" s="172" t="n">
        <v>0</v>
      </c>
      <c r="T242" s="17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4" t="s">
        <v>333</v>
      </c>
      <c r="AT242" s="174" t="s">
        <v>247</v>
      </c>
      <c r="AU242" s="174" t="s">
        <v>82</v>
      </c>
      <c r="AY242" s="3" t="s">
        <v>116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0</v>
      </c>
      <c r="BK242" s="175" t="n">
        <f aca="false">ROUND(I242*H242,2)</f>
        <v>0</v>
      </c>
      <c r="BL242" s="3" t="s">
        <v>294</v>
      </c>
      <c r="BM242" s="174" t="s">
        <v>341</v>
      </c>
    </row>
    <row r="243" s="27" customFormat="true" ht="11.25" hidden="false" customHeight="false" outlineLevel="0" collapsed="false">
      <c r="A243" s="22"/>
      <c r="B243" s="23"/>
      <c r="C243" s="22"/>
      <c r="D243" s="176" t="s">
        <v>125</v>
      </c>
      <c r="E243" s="22"/>
      <c r="F243" s="177" t="s">
        <v>340</v>
      </c>
      <c r="G243" s="22"/>
      <c r="H243" s="22"/>
      <c r="I243" s="178"/>
      <c r="J243" s="22"/>
      <c r="K243" s="22"/>
      <c r="L243" s="23"/>
      <c r="M243" s="179"/>
      <c r="N243" s="180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25</v>
      </c>
      <c r="AU243" s="3" t="s">
        <v>82</v>
      </c>
    </row>
    <row r="244" s="27" customFormat="true" ht="29.25" hidden="false" customHeight="false" outlineLevel="0" collapsed="false">
      <c r="A244" s="22"/>
      <c r="B244" s="23"/>
      <c r="C244" s="22"/>
      <c r="D244" s="176" t="s">
        <v>140</v>
      </c>
      <c r="E244" s="22"/>
      <c r="F244" s="181" t="s">
        <v>342</v>
      </c>
      <c r="G244" s="22"/>
      <c r="H244" s="22"/>
      <c r="I244" s="178"/>
      <c r="J244" s="22"/>
      <c r="K244" s="22"/>
      <c r="L244" s="23"/>
      <c r="M244" s="179"/>
      <c r="N244" s="180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40</v>
      </c>
      <c r="AU244" s="3" t="s">
        <v>82</v>
      </c>
    </row>
    <row r="245" s="27" customFormat="true" ht="24" hidden="false" customHeight="true" outlineLevel="0" collapsed="false">
      <c r="A245" s="22"/>
      <c r="B245" s="162"/>
      <c r="C245" s="163" t="n">
        <v>52</v>
      </c>
      <c r="D245" s="163" t="s">
        <v>118</v>
      </c>
      <c r="E245" s="164" t="s">
        <v>343</v>
      </c>
      <c r="F245" s="165" t="s">
        <v>344</v>
      </c>
      <c r="G245" s="166" t="s">
        <v>121</v>
      </c>
      <c r="H245" s="167" t="n">
        <v>2</v>
      </c>
      <c r="I245" s="168"/>
      <c r="J245" s="169" t="n">
        <f aca="false">ROUND(I245*H245,2)</f>
        <v>0</v>
      </c>
      <c r="K245" s="165" t="s">
        <v>138</v>
      </c>
      <c r="L245" s="23"/>
      <c r="M245" s="170"/>
      <c r="N245" s="171" t="s">
        <v>37</v>
      </c>
      <c r="O245" s="60"/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4" t="s">
        <v>294</v>
      </c>
      <c r="AT245" s="174" t="s">
        <v>118</v>
      </c>
      <c r="AU245" s="174" t="s">
        <v>82</v>
      </c>
      <c r="AY245" s="3" t="s">
        <v>116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0</v>
      </c>
      <c r="BK245" s="175" t="n">
        <f aca="false">ROUND(I245*H245,2)</f>
        <v>0</v>
      </c>
      <c r="BL245" s="3" t="s">
        <v>294</v>
      </c>
      <c r="BM245" s="174" t="s">
        <v>345</v>
      </c>
    </row>
    <row r="246" s="27" customFormat="true" ht="11.25" hidden="false" customHeight="false" outlineLevel="0" collapsed="false">
      <c r="A246" s="22"/>
      <c r="B246" s="23"/>
      <c r="C246" s="22"/>
      <c r="D246" s="176" t="s">
        <v>125</v>
      </c>
      <c r="E246" s="22"/>
      <c r="F246" s="177" t="s">
        <v>344</v>
      </c>
      <c r="G246" s="22"/>
      <c r="H246" s="22"/>
      <c r="I246" s="178"/>
      <c r="J246" s="22"/>
      <c r="K246" s="22"/>
      <c r="L246" s="23"/>
      <c r="M246" s="179"/>
      <c r="N246" s="180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25</v>
      </c>
      <c r="AU246" s="3" t="s">
        <v>82</v>
      </c>
    </row>
    <row r="247" s="27" customFormat="true" ht="24" hidden="false" customHeight="true" outlineLevel="0" collapsed="false">
      <c r="A247" s="22"/>
      <c r="B247" s="162"/>
      <c r="C247" s="182" t="n">
        <v>53</v>
      </c>
      <c r="D247" s="182" t="s">
        <v>247</v>
      </c>
      <c r="E247" s="183" t="s">
        <v>346</v>
      </c>
      <c r="F247" s="184" t="s">
        <v>347</v>
      </c>
      <c r="G247" s="185" t="s">
        <v>121</v>
      </c>
      <c r="H247" s="186" t="n">
        <v>2</v>
      </c>
      <c r="I247" s="187"/>
      <c r="J247" s="188" t="n">
        <f aca="false">ROUND(I247*H247,2)</f>
        <v>0</v>
      </c>
      <c r="K247" s="184" t="s">
        <v>138</v>
      </c>
      <c r="L247" s="189"/>
      <c r="M247" s="190"/>
      <c r="N247" s="191" t="s">
        <v>37</v>
      </c>
      <c r="O247" s="60"/>
      <c r="P247" s="172" t="n">
        <f aca="false">O247*H247</f>
        <v>0</v>
      </c>
      <c r="Q247" s="172" t="n">
        <v>0.00606</v>
      </c>
      <c r="R247" s="172" t="n">
        <f aca="false">Q247*H247</f>
        <v>0.01212</v>
      </c>
      <c r="S247" s="172" t="n">
        <v>0</v>
      </c>
      <c r="T247" s="17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4" t="s">
        <v>333</v>
      </c>
      <c r="AT247" s="174" t="s">
        <v>247</v>
      </c>
      <c r="AU247" s="174" t="s">
        <v>82</v>
      </c>
      <c r="AY247" s="3" t="s">
        <v>116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80</v>
      </c>
      <c r="BK247" s="175" t="n">
        <f aca="false">ROUND(I247*H247,2)</f>
        <v>0</v>
      </c>
      <c r="BL247" s="3" t="s">
        <v>294</v>
      </c>
      <c r="BM247" s="174" t="s">
        <v>348</v>
      </c>
    </row>
    <row r="248" s="27" customFormat="true" ht="19.5" hidden="false" customHeight="false" outlineLevel="0" collapsed="false">
      <c r="A248" s="22"/>
      <c r="B248" s="23"/>
      <c r="C248" s="22"/>
      <c r="D248" s="176" t="s">
        <v>125</v>
      </c>
      <c r="E248" s="22"/>
      <c r="F248" s="177" t="s">
        <v>347</v>
      </c>
      <c r="G248" s="22"/>
      <c r="H248" s="22"/>
      <c r="I248" s="178"/>
      <c r="J248" s="22"/>
      <c r="K248" s="22"/>
      <c r="L248" s="23"/>
      <c r="M248" s="179"/>
      <c r="N248" s="180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25</v>
      </c>
      <c r="AU248" s="3" t="s">
        <v>82</v>
      </c>
    </row>
    <row r="249" s="27" customFormat="true" ht="19.5" hidden="false" customHeight="false" outlineLevel="0" collapsed="false">
      <c r="A249" s="22"/>
      <c r="B249" s="23"/>
      <c r="C249" s="22"/>
      <c r="D249" s="176" t="s">
        <v>140</v>
      </c>
      <c r="E249" s="22"/>
      <c r="F249" s="181" t="s">
        <v>349</v>
      </c>
      <c r="G249" s="22"/>
      <c r="H249" s="22"/>
      <c r="I249" s="178"/>
      <c r="J249" s="22"/>
      <c r="K249" s="22"/>
      <c r="L249" s="23"/>
      <c r="M249" s="179"/>
      <c r="N249" s="180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40</v>
      </c>
      <c r="AU249" s="3" t="s">
        <v>82</v>
      </c>
    </row>
    <row r="250" s="27" customFormat="true" ht="24" hidden="false" customHeight="true" outlineLevel="0" collapsed="false">
      <c r="A250" s="22"/>
      <c r="B250" s="162"/>
      <c r="C250" s="163" t="n">
        <v>54</v>
      </c>
      <c r="D250" s="163" t="s">
        <v>118</v>
      </c>
      <c r="E250" s="164" t="s">
        <v>350</v>
      </c>
      <c r="F250" s="165" t="s">
        <v>351</v>
      </c>
      <c r="G250" s="166" t="s">
        <v>121</v>
      </c>
      <c r="H250" s="167" t="n">
        <v>1</v>
      </c>
      <c r="I250" s="168"/>
      <c r="J250" s="169" t="n">
        <f aca="false">ROUND(I250*H250,2)</f>
        <v>0</v>
      </c>
      <c r="K250" s="165" t="s">
        <v>138</v>
      </c>
      <c r="L250" s="23"/>
      <c r="M250" s="170"/>
      <c r="N250" s="171" t="s">
        <v>37</v>
      </c>
      <c r="O250" s="60"/>
      <c r="P250" s="172" t="n">
        <f aca="false">O250*H250</f>
        <v>0</v>
      </c>
      <c r="Q250" s="172" t="n">
        <v>0</v>
      </c>
      <c r="R250" s="172" t="n">
        <f aca="false">Q250*H250</f>
        <v>0</v>
      </c>
      <c r="S250" s="172" t="n">
        <v>0</v>
      </c>
      <c r="T250" s="173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4" t="s">
        <v>294</v>
      </c>
      <c r="AT250" s="174" t="s">
        <v>118</v>
      </c>
      <c r="AU250" s="174" t="s">
        <v>82</v>
      </c>
      <c r="AY250" s="3" t="s">
        <v>116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80</v>
      </c>
      <c r="BK250" s="175" t="n">
        <f aca="false">ROUND(I250*H250,2)</f>
        <v>0</v>
      </c>
      <c r="BL250" s="3" t="s">
        <v>294</v>
      </c>
      <c r="BM250" s="174" t="s">
        <v>352</v>
      </c>
    </row>
    <row r="251" s="27" customFormat="true" ht="11.25" hidden="false" customHeight="false" outlineLevel="0" collapsed="false">
      <c r="A251" s="22"/>
      <c r="B251" s="23"/>
      <c r="C251" s="22"/>
      <c r="D251" s="176" t="s">
        <v>125</v>
      </c>
      <c r="E251" s="22"/>
      <c r="F251" s="177" t="s">
        <v>351</v>
      </c>
      <c r="G251" s="22"/>
      <c r="H251" s="22"/>
      <c r="I251" s="178"/>
      <c r="J251" s="22"/>
      <c r="K251" s="22"/>
      <c r="L251" s="23"/>
      <c r="M251" s="179"/>
      <c r="N251" s="180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25</v>
      </c>
      <c r="AU251" s="3" t="s">
        <v>82</v>
      </c>
    </row>
    <row r="252" s="27" customFormat="true" ht="19.5" hidden="false" customHeight="false" outlineLevel="0" collapsed="false">
      <c r="A252" s="22"/>
      <c r="B252" s="23"/>
      <c r="C252" s="22"/>
      <c r="D252" s="176" t="s">
        <v>140</v>
      </c>
      <c r="E252" s="22"/>
      <c r="F252" s="181" t="s">
        <v>353</v>
      </c>
      <c r="G252" s="22"/>
      <c r="H252" s="22"/>
      <c r="I252" s="178"/>
      <c r="J252" s="22"/>
      <c r="K252" s="22"/>
      <c r="L252" s="23"/>
      <c r="M252" s="179"/>
      <c r="N252" s="180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40</v>
      </c>
      <c r="AU252" s="3" t="s">
        <v>82</v>
      </c>
    </row>
    <row r="253" s="27" customFormat="true" ht="24" hidden="false" customHeight="true" outlineLevel="0" collapsed="false">
      <c r="A253" s="22"/>
      <c r="B253" s="162"/>
      <c r="C253" s="182" t="n">
        <v>55</v>
      </c>
      <c r="D253" s="182" t="s">
        <v>247</v>
      </c>
      <c r="E253" s="183" t="s">
        <v>354</v>
      </c>
      <c r="F253" s="184" t="s">
        <v>355</v>
      </c>
      <c r="G253" s="185" t="s">
        <v>121</v>
      </c>
      <c r="H253" s="186" t="n">
        <v>1</v>
      </c>
      <c r="I253" s="187"/>
      <c r="J253" s="188" t="n">
        <f aca="false">ROUND(I253*H253,2)</f>
        <v>0</v>
      </c>
      <c r="K253" s="184" t="s">
        <v>138</v>
      </c>
      <c r="L253" s="189"/>
      <c r="M253" s="190"/>
      <c r="N253" s="191" t="s">
        <v>37</v>
      </c>
      <c r="O253" s="60"/>
      <c r="P253" s="172" t="n">
        <f aca="false">O253*H253</f>
        <v>0</v>
      </c>
      <c r="Q253" s="172" t="n">
        <v>0.00606</v>
      </c>
      <c r="R253" s="172" t="n">
        <f aca="false">Q253*H253</f>
        <v>0.00606</v>
      </c>
      <c r="S253" s="172" t="n">
        <v>0</v>
      </c>
      <c r="T253" s="17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4" t="s">
        <v>333</v>
      </c>
      <c r="AT253" s="174" t="s">
        <v>247</v>
      </c>
      <c r="AU253" s="174" t="s">
        <v>82</v>
      </c>
      <c r="AY253" s="3" t="s">
        <v>116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80</v>
      </c>
      <c r="BK253" s="175" t="n">
        <f aca="false">ROUND(I253*H253,2)</f>
        <v>0</v>
      </c>
      <c r="BL253" s="3" t="s">
        <v>294</v>
      </c>
      <c r="BM253" s="174" t="s">
        <v>356</v>
      </c>
    </row>
    <row r="254" s="27" customFormat="true" ht="11.25" hidden="false" customHeight="false" outlineLevel="0" collapsed="false">
      <c r="A254" s="22"/>
      <c r="B254" s="23"/>
      <c r="C254" s="22"/>
      <c r="D254" s="176" t="s">
        <v>125</v>
      </c>
      <c r="E254" s="22"/>
      <c r="F254" s="177" t="s">
        <v>355</v>
      </c>
      <c r="G254" s="22"/>
      <c r="H254" s="22"/>
      <c r="I254" s="178"/>
      <c r="J254" s="22"/>
      <c r="K254" s="22"/>
      <c r="L254" s="23"/>
      <c r="M254" s="179"/>
      <c r="N254" s="180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25</v>
      </c>
      <c r="AU254" s="3" t="s">
        <v>82</v>
      </c>
    </row>
    <row r="255" s="27" customFormat="true" ht="24" hidden="false" customHeight="true" outlineLevel="0" collapsed="false">
      <c r="A255" s="22"/>
      <c r="B255" s="162"/>
      <c r="C255" s="163" t="n">
        <v>56</v>
      </c>
      <c r="D255" s="163" t="s">
        <v>118</v>
      </c>
      <c r="E255" s="164" t="s">
        <v>357</v>
      </c>
      <c r="F255" s="165" t="s">
        <v>358</v>
      </c>
      <c r="G255" s="166" t="s">
        <v>121</v>
      </c>
      <c r="H255" s="167" t="n">
        <v>1</v>
      </c>
      <c r="I255" s="168"/>
      <c r="J255" s="169" t="n">
        <f aca="false">ROUND(I255*H255,2)</f>
        <v>0</v>
      </c>
      <c r="K255" s="165" t="s">
        <v>138</v>
      </c>
      <c r="L255" s="23"/>
      <c r="M255" s="170"/>
      <c r="N255" s="171" t="s">
        <v>37</v>
      </c>
      <c r="O255" s="60"/>
      <c r="P255" s="172" t="n">
        <f aca="false">O255*H255</f>
        <v>0</v>
      </c>
      <c r="Q255" s="172" t="n">
        <v>0</v>
      </c>
      <c r="R255" s="172" t="n">
        <f aca="false">Q255*H255</f>
        <v>0</v>
      </c>
      <c r="S255" s="172" t="n">
        <v>0</v>
      </c>
      <c r="T255" s="17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4" t="s">
        <v>294</v>
      </c>
      <c r="AT255" s="174" t="s">
        <v>118</v>
      </c>
      <c r="AU255" s="174" t="s">
        <v>82</v>
      </c>
      <c r="AY255" s="3" t="s">
        <v>116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80</v>
      </c>
      <c r="BK255" s="175" t="n">
        <f aca="false">ROUND(I255*H255,2)</f>
        <v>0</v>
      </c>
      <c r="BL255" s="3" t="s">
        <v>294</v>
      </c>
      <c r="BM255" s="174" t="s">
        <v>359</v>
      </c>
    </row>
    <row r="256" s="27" customFormat="true" ht="11.25" hidden="false" customHeight="false" outlineLevel="0" collapsed="false">
      <c r="A256" s="22"/>
      <c r="B256" s="23"/>
      <c r="C256" s="22"/>
      <c r="D256" s="176" t="s">
        <v>125</v>
      </c>
      <c r="E256" s="22"/>
      <c r="F256" s="177" t="s">
        <v>351</v>
      </c>
      <c r="G256" s="22"/>
      <c r="H256" s="22"/>
      <c r="I256" s="178"/>
      <c r="J256" s="22"/>
      <c r="K256" s="22"/>
      <c r="L256" s="23"/>
      <c r="M256" s="179"/>
      <c r="N256" s="180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25</v>
      </c>
      <c r="AU256" s="3" t="s">
        <v>82</v>
      </c>
    </row>
    <row r="257" s="27" customFormat="true" ht="19.5" hidden="false" customHeight="false" outlineLevel="0" collapsed="false">
      <c r="A257" s="22"/>
      <c r="B257" s="23"/>
      <c r="C257" s="22"/>
      <c r="D257" s="176" t="s">
        <v>140</v>
      </c>
      <c r="E257" s="22"/>
      <c r="F257" s="181" t="s">
        <v>353</v>
      </c>
      <c r="G257" s="22"/>
      <c r="H257" s="22"/>
      <c r="I257" s="178"/>
      <c r="J257" s="22"/>
      <c r="K257" s="22"/>
      <c r="L257" s="23"/>
      <c r="M257" s="179"/>
      <c r="N257" s="180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40</v>
      </c>
      <c r="AU257" s="3" t="s">
        <v>82</v>
      </c>
    </row>
    <row r="258" s="27" customFormat="true" ht="24" hidden="false" customHeight="true" outlineLevel="0" collapsed="false">
      <c r="A258" s="22"/>
      <c r="B258" s="162"/>
      <c r="C258" s="182" t="n">
        <v>57</v>
      </c>
      <c r="D258" s="182" t="s">
        <v>247</v>
      </c>
      <c r="E258" s="183" t="s">
        <v>360</v>
      </c>
      <c r="F258" s="184" t="s">
        <v>361</v>
      </c>
      <c r="G258" s="185" t="s">
        <v>121</v>
      </c>
      <c r="H258" s="186" t="n">
        <v>1</v>
      </c>
      <c r="I258" s="187"/>
      <c r="J258" s="188" t="n">
        <f aca="false">ROUND(I258*H258,2)</f>
        <v>0</v>
      </c>
      <c r="K258" s="184" t="s">
        <v>138</v>
      </c>
      <c r="L258" s="189"/>
      <c r="M258" s="190"/>
      <c r="N258" s="191" t="s">
        <v>37</v>
      </c>
      <c r="O258" s="60"/>
      <c r="P258" s="172" t="n">
        <f aca="false">O258*H258</f>
        <v>0</v>
      </c>
      <c r="Q258" s="172" t="n">
        <v>0.00606</v>
      </c>
      <c r="R258" s="172" t="n">
        <f aca="false">Q258*H258</f>
        <v>0.00606</v>
      </c>
      <c r="S258" s="172" t="n">
        <v>0</v>
      </c>
      <c r="T258" s="173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4" t="s">
        <v>333</v>
      </c>
      <c r="AT258" s="174" t="s">
        <v>247</v>
      </c>
      <c r="AU258" s="174" t="s">
        <v>82</v>
      </c>
      <c r="AY258" s="3" t="s">
        <v>116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80</v>
      </c>
      <c r="BK258" s="175" t="n">
        <f aca="false">ROUND(I258*H258,2)</f>
        <v>0</v>
      </c>
      <c r="BL258" s="3" t="s">
        <v>294</v>
      </c>
      <c r="BM258" s="174" t="s">
        <v>362</v>
      </c>
    </row>
    <row r="259" s="27" customFormat="true" ht="11.25" hidden="false" customHeight="false" outlineLevel="0" collapsed="false">
      <c r="A259" s="22"/>
      <c r="B259" s="23"/>
      <c r="C259" s="22"/>
      <c r="D259" s="176" t="s">
        <v>125</v>
      </c>
      <c r="E259" s="22"/>
      <c r="F259" s="177" t="s">
        <v>363</v>
      </c>
      <c r="G259" s="22"/>
      <c r="H259" s="22"/>
      <c r="I259" s="178"/>
      <c r="J259" s="22"/>
      <c r="K259" s="22"/>
      <c r="L259" s="23"/>
      <c r="M259" s="179"/>
      <c r="N259" s="180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25</v>
      </c>
      <c r="AU259" s="3" t="s">
        <v>82</v>
      </c>
    </row>
    <row r="260" s="27" customFormat="true" ht="33" hidden="false" customHeight="true" outlineLevel="0" collapsed="false">
      <c r="A260" s="22"/>
      <c r="B260" s="162"/>
      <c r="C260" s="163" t="n">
        <v>58</v>
      </c>
      <c r="D260" s="163" t="s">
        <v>118</v>
      </c>
      <c r="E260" s="164" t="s">
        <v>364</v>
      </c>
      <c r="F260" s="165" t="s">
        <v>365</v>
      </c>
      <c r="G260" s="166" t="s">
        <v>212</v>
      </c>
      <c r="H260" s="167" t="n">
        <v>630</v>
      </c>
      <c r="I260" s="168"/>
      <c r="J260" s="169" t="n">
        <f aca="false">ROUND(I260*H260,2)</f>
        <v>0</v>
      </c>
      <c r="K260" s="165" t="s">
        <v>122</v>
      </c>
      <c r="L260" s="23"/>
      <c r="M260" s="170"/>
      <c r="N260" s="171" t="s">
        <v>37</v>
      </c>
      <c r="O260" s="60"/>
      <c r="P260" s="172" t="n">
        <f aca="false">O260*H260</f>
        <v>0</v>
      </c>
      <c r="Q260" s="172" t="n">
        <v>0</v>
      </c>
      <c r="R260" s="172" t="n">
        <f aca="false">Q260*H260</f>
        <v>0</v>
      </c>
      <c r="S260" s="172" t="n">
        <v>0</v>
      </c>
      <c r="T260" s="173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4" t="s">
        <v>294</v>
      </c>
      <c r="AT260" s="174" t="s">
        <v>118</v>
      </c>
      <c r="AU260" s="174" t="s">
        <v>82</v>
      </c>
      <c r="AY260" s="3" t="s">
        <v>116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80</v>
      </c>
      <c r="BK260" s="175" t="n">
        <f aca="false">ROUND(I260*H260,2)</f>
        <v>0</v>
      </c>
      <c r="BL260" s="3" t="s">
        <v>294</v>
      </c>
      <c r="BM260" s="174" t="s">
        <v>366</v>
      </c>
    </row>
    <row r="261" s="27" customFormat="true" ht="29.25" hidden="false" customHeight="false" outlineLevel="0" collapsed="false">
      <c r="A261" s="22"/>
      <c r="B261" s="23"/>
      <c r="C261" s="22"/>
      <c r="D261" s="176" t="s">
        <v>125</v>
      </c>
      <c r="E261" s="22"/>
      <c r="F261" s="177" t="s">
        <v>367</v>
      </c>
      <c r="G261" s="22"/>
      <c r="H261" s="22"/>
      <c r="I261" s="178"/>
      <c r="J261" s="22"/>
      <c r="K261" s="22"/>
      <c r="L261" s="23"/>
      <c r="M261" s="179"/>
      <c r="N261" s="180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25</v>
      </c>
      <c r="AU261" s="3" t="s">
        <v>82</v>
      </c>
    </row>
    <row r="262" s="27" customFormat="true" ht="16.5" hidden="false" customHeight="true" outlineLevel="0" collapsed="false">
      <c r="A262" s="22"/>
      <c r="B262" s="162"/>
      <c r="C262" s="182" t="n">
        <v>59</v>
      </c>
      <c r="D262" s="182" t="s">
        <v>247</v>
      </c>
      <c r="E262" s="183" t="s">
        <v>368</v>
      </c>
      <c r="F262" s="184" t="s">
        <v>369</v>
      </c>
      <c r="G262" s="185" t="s">
        <v>370</v>
      </c>
      <c r="H262" s="186" t="n">
        <v>20</v>
      </c>
      <c r="I262" s="187"/>
      <c r="J262" s="188" t="n">
        <f aca="false">ROUND(I262*H262,2)</f>
        <v>0</v>
      </c>
      <c r="K262" s="184" t="s">
        <v>122</v>
      </c>
      <c r="L262" s="189"/>
      <c r="M262" s="190"/>
      <c r="N262" s="191" t="s">
        <v>37</v>
      </c>
      <c r="O262" s="60"/>
      <c r="P262" s="172" t="n">
        <f aca="false">O262*H262</f>
        <v>0</v>
      </c>
      <c r="Q262" s="172" t="n">
        <v>0.001</v>
      </c>
      <c r="R262" s="172" t="n">
        <f aca="false">Q262*H262</f>
        <v>0.02</v>
      </c>
      <c r="S262" s="172" t="n">
        <v>0</v>
      </c>
      <c r="T262" s="17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4" t="s">
        <v>333</v>
      </c>
      <c r="AT262" s="174" t="s">
        <v>247</v>
      </c>
      <c r="AU262" s="174" t="s">
        <v>82</v>
      </c>
      <c r="AY262" s="3" t="s">
        <v>116</v>
      </c>
      <c r="BE262" s="175" t="n">
        <f aca="false">IF(N262="základní",J262,0)</f>
        <v>0</v>
      </c>
      <c r="BF262" s="175" t="n">
        <f aca="false">IF(N262="snížená",J262,0)</f>
        <v>0</v>
      </c>
      <c r="BG262" s="175" t="n">
        <f aca="false">IF(N262="zákl. přenesená",J262,0)</f>
        <v>0</v>
      </c>
      <c r="BH262" s="175" t="n">
        <f aca="false">IF(N262="sníž. přenesená",J262,0)</f>
        <v>0</v>
      </c>
      <c r="BI262" s="175" t="n">
        <f aca="false">IF(N262="nulová",J262,0)</f>
        <v>0</v>
      </c>
      <c r="BJ262" s="3" t="s">
        <v>80</v>
      </c>
      <c r="BK262" s="175" t="n">
        <f aca="false">ROUND(I262*H262,2)</f>
        <v>0</v>
      </c>
      <c r="BL262" s="3" t="s">
        <v>294</v>
      </c>
      <c r="BM262" s="174" t="s">
        <v>371</v>
      </c>
    </row>
    <row r="263" s="27" customFormat="true" ht="11.25" hidden="false" customHeight="false" outlineLevel="0" collapsed="false">
      <c r="A263" s="22"/>
      <c r="B263" s="23"/>
      <c r="C263" s="22"/>
      <c r="D263" s="176" t="s">
        <v>125</v>
      </c>
      <c r="E263" s="22"/>
      <c r="F263" s="177" t="s">
        <v>369</v>
      </c>
      <c r="G263" s="22"/>
      <c r="H263" s="22"/>
      <c r="I263" s="178"/>
      <c r="J263" s="22"/>
      <c r="K263" s="22"/>
      <c r="L263" s="23"/>
      <c r="M263" s="179"/>
      <c r="N263" s="180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25</v>
      </c>
      <c r="AU263" s="3" t="s">
        <v>82</v>
      </c>
    </row>
    <row r="264" s="27" customFormat="true" ht="16.5" hidden="false" customHeight="true" outlineLevel="0" collapsed="false">
      <c r="A264" s="22"/>
      <c r="B264" s="162"/>
      <c r="C264" s="182" t="n">
        <v>60</v>
      </c>
      <c r="D264" s="182" t="s">
        <v>247</v>
      </c>
      <c r="E264" s="183" t="s">
        <v>372</v>
      </c>
      <c r="F264" s="184" t="s">
        <v>373</v>
      </c>
      <c r="G264" s="185" t="s">
        <v>370</v>
      </c>
      <c r="H264" s="186" t="n">
        <v>610</v>
      </c>
      <c r="I264" s="187"/>
      <c r="J264" s="188" t="n">
        <f aca="false">ROUND(I264*H264,2)</f>
        <v>0</v>
      </c>
      <c r="K264" s="184" t="s">
        <v>122</v>
      </c>
      <c r="L264" s="189"/>
      <c r="M264" s="190"/>
      <c r="N264" s="191" t="s">
        <v>37</v>
      </c>
      <c r="O264" s="60"/>
      <c r="P264" s="172" t="n">
        <f aca="false">O264*H264</f>
        <v>0</v>
      </c>
      <c r="Q264" s="172" t="n">
        <v>0.001</v>
      </c>
      <c r="R264" s="172" t="n">
        <f aca="false">Q264*H264</f>
        <v>0.61</v>
      </c>
      <c r="S264" s="172" t="n">
        <v>0</v>
      </c>
      <c r="T264" s="17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4" t="s">
        <v>333</v>
      </c>
      <c r="AT264" s="174" t="s">
        <v>247</v>
      </c>
      <c r="AU264" s="174" t="s">
        <v>82</v>
      </c>
      <c r="AY264" s="3" t="s">
        <v>116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80</v>
      </c>
      <c r="BK264" s="175" t="n">
        <f aca="false">ROUND(I264*H264,2)</f>
        <v>0</v>
      </c>
      <c r="BL264" s="3" t="s">
        <v>294</v>
      </c>
      <c r="BM264" s="174" t="s">
        <v>374</v>
      </c>
    </row>
    <row r="265" s="27" customFormat="true" ht="11.25" hidden="false" customHeight="false" outlineLevel="0" collapsed="false">
      <c r="A265" s="22"/>
      <c r="B265" s="23"/>
      <c r="C265" s="22"/>
      <c r="D265" s="176" t="s">
        <v>125</v>
      </c>
      <c r="E265" s="22"/>
      <c r="F265" s="177" t="s">
        <v>373</v>
      </c>
      <c r="G265" s="22"/>
      <c r="H265" s="22"/>
      <c r="I265" s="178"/>
      <c r="J265" s="22"/>
      <c r="K265" s="22"/>
      <c r="L265" s="23"/>
      <c r="M265" s="179"/>
      <c r="N265" s="180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25</v>
      </c>
      <c r="AU265" s="3" t="s">
        <v>82</v>
      </c>
    </row>
    <row r="266" s="27" customFormat="true" ht="44.25" hidden="false" customHeight="true" outlineLevel="0" collapsed="false">
      <c r="A266" s="22"/>
      <c r="B266" s="162"/>
      <c r="C266" s="163" t="n">
        <v>61</v>
      </c>
      <c r="D266" s="163" t="s">
        <v>118</v>
      </c>
      <c r="E266" s="164" t="s">
        <v>375</v>
      </c>
      <c r="F266" s="165" t="s">
        <v>376</v>
      </c>
      <c r="G266" s="166" t="s">
        <v>121</v>
      </c>
      <c r="H266" s="167" t="n">
        <v>1</v>
      </c>
      <c r="I266" s="168"/>
      <c r="J266" s="169" t="n">
        <f aca="false">ROUND(I266*H266,2)</f>
        <v>0</v>
      </c>
      <c r="K266" s="165" t="s">
        <v>122</v>
      </c>
      <c r="L266" s="23"/>
      <c r="M266" s="170"/>
      <c r="N266" s="171" t="s">
        <v>37</v>
      </c>
      <c r="O266" s="60"/>
      <c r="P266" s="172" t="n">
        <f aca="false">O266*H266</f>
        <v>0</v>
      </c>
      <c r="Q266" s="172" t="n">
        <v>0.0018416</v>
      </c>
      <c r="R266" s="172" t="n">
        <f aca="false">Q266*H266</f>
        <v>0.0018416</v>
      </c>
      <c r="S266" s="172" t="n">
        <v>0</v>
      </c>
      <c r="T266" s="173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4" t="s">
        <v>294</v>
      </c>
      <c r="AT266" s="174" t="s">
        <v>118</v>
      </c>
      <c r="AU266" s="174" t="s">
        <v>82</v>
      </c>
      <c r="AY266" s="3" t="s">
        <v>116</v>
      </c>
      <c r="BE266" s="175" t="n">
        <f aca="false">IF(N266="základní",J266,0)</f>
        <v>0</v>
      </c>
      <c r="BF266" s="175" t="n">
        <f aca="false">IF(N266="snížená",J266,0)</f>
        <v>0</v>
      </c>
      <c r="BG266" s="175" t="n">
        <f aca="false">IF(N266="zákl. přenesená",J266,0)</f>
        <v>0</v>
      </c>
      <c r="BH266" s="175" t="n">
        <f aca="false">IF(N266="sníž. přenesená",J266,0)</f>
        <v>0</v>
      </c>
      <c r="BI266" s="175" t="n">
        <f aca="false">IF(N266="nulová",J266,0)</f>
        <v>0</v>
      </c>
      <c r="BJ266" s="3" t="s">
        <v>80</v>
      </c>
      <c r="BK266" s="175" t="n">
        <f aca="false">ROUND(I266*H266,2)</f>
        <v>0</v>
      </c>
      <c r="BL266" s="3" t="s">
        <v>294</v>
      </c>
      <c r="BM266" s="174" t="s">
        <v>377</v>
      </c>
    </row>
    <row r="267" s="27" customFormat="true" ht="29.25" hidden="false" customHeight="false" outlineLevel="0" collapsed="false">
      <c r="A267" s="22"/>
      <c r="B267" s="23"/>
      <c r="C267" s="22"/>
      <c r="D267" s="176" t="s">
        <v>125</v>
      </c>
      <c r="E267" s="22"/>
      <c r="F267" s="177" t="s">
        <v>378</v>
      </c>
      <c r="G267" s="22"/>
      <c r="H267" s="22"/>
      <c r="I267" s="178"/>
      <c r="J267" s="22"/>
      <c r="K267" s="22"/>
      <c r="L267" s="23"/>
      <c r="M267" s="179"/>
      <c r="N267" s="180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25</v>
      </c>
      <c r="AU267" s="3" t="s">
        <v>82</v>
      </c>
    </row>
    <row r="268" s="27" customFormat="true" ht="16.5" hidden="false" customHeight="true" outlineLevel="0" collapsed="false">
      <c r="A268" s="22"/>
      <c r="B268" s="162"/>
      <c r="C268" s="163" t="n">
        <v>62</v>
      </c>
      <c r="D268" s="163" t="s">
        <v>118</v>
      </c>
      <c r="E268" s="164" t="s">
        <v>379</v>
      </c>
      <c r="F268" s="165" t="s">
        <v>380</v>
      </c>
      <c r="G268" s="166" t="s">
        <v>121</v>
      </c>
      <c r="H268" s="167" t="n">
        <v>16</v>
      </c>
      <c r="I268" s="168"/>
      <c r="J268" s="169" t="n">
        <f aca="false">ROUND(I268*H268,2)</f>
        <v>0</v>
      </c>
      <c r="K268" s="165" t="s">
        <v>138</v>
      </c>
      <c r="L268" s="23"/>
      <c r="M268" s="170"/>
      <c r="N268" s="171" t="s">
        <v>37</v>
      </c>
      <c r="O268" s="60"/>
      <c r="P268" s="172" t="n">
        <f aca="false">O268*H268</f>
        <v>0</v>
      </c>
      <c r="Q268" s="172" t="n">
        <v>0</v>
      </c>
      <c r="R268" s="172" t="n">
        <f aca="false">Q268*H268</f>
        <v>0</v>
      </c>
      <c r="S268" s="172" t="n">
        <v>0</v>
      </c>
      <c r="T268" s="173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4" t="s">
        <v>294</v>
      </c>
      <c r="AT268" s="174" t="s">
        <v>118</v>
      </c>
      <c r="AU268" s="174" t="s">
        <v>82</v>
      </c>
      <c r="AY268" s="3" t="s">
        <v>116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80</v>
      </c>
      <c r="BK268" s="175" t="n">
        <f aca="false">ROUND(I268*H268,2)</f>
        <v>0</v>
      </c>
      <c r="BL268" s="3" t="s">
        <v>294</v>
      </c>
      <c r="BM268" s="174" t="s">
        <v>381</v>
      </c>
    </row>
    <row r="269" s="27" customFormat="true" ht="39" hidden="false" customHeight="false" outlineLevel="0" collapsed="false">
      <c r="A269" s="22"/>
      <c r="B269" s="23"/>
      <c r="C269" s="22"/>
      <c r="D269" s="176" t="s">
        <v>125</v>
      </c>
      <c r="E269" s="22"/>
      <c r="F269" s="177" t="s">
        <v>382</v>
      </c>
      <c r="G269" s="22"/>
      <c r="H269" s="22"/>
      <c r="I269" s="178"/>
      <c r="J269" s="22"/>
      <c r="K269" s="22"/>
      <c r="L269" s="23"/>
      <c r="M269" s="179"/>
      <c r="N269" s="180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25</v>
      </c>
      <c r="AU269" s="3" t="s">
        <v>82</v>
      </c>
    </row>
    <row r="270" s="27" customFormat="true" ht="29.25" hidden="false" customHeight="false" outlineLevel="0" collapsed="false">
      <c r="A270" s="22"/>
      <c r="B270" s="23"/>
      <c r="C270" s="22"/>
      <c r="D270" s="176" t="s">
        <v>140</v>
      </c>
      <c r="E270" s="22"/>
      <c r="F270" s="181" t="s">
        <v>383</v>
      </c>
      <c r="G270" s="22"/>
      <c r="H270" s="22"/>
      <c r="I270" s="178"/>
      <c r="J270" s="22"/>
      <c r="K270" s="22"/>
      <c r="L270" s="23"/>
      <c r="M270" s="179"/>
      <c r="N270" s="180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40</v>
      </c>
      <c r="AU270" s="3" t="s">
        <v>82</v>
      </c>
    </row>
    <row r="271" s="148" customFormat="true" ht="25.5" hidden="false" customHeight="true" outlineLevel="0" collapsed="false">
      <c r="B271" s="149"/>
      <c r="D271" s="150" t="s">
        <v>71</v>
      </c>
      <c r="E271" s="151" t="s">
        <v>247</v>
      </c>
      <c r="F271" s="151" t="s">
        <v>384</v>
      </c>
      <c r="I271" s="152"/>
      <c r="J271" s="153" t="n">
        <f aca="false">BK271</f>
        <v>0</v>
      </c>
      <c r="L271" s="149"/>
      <c r="M271" s="154"/>
      <c r="N271" s="155"/>
      <c r="O271" s="155"/>
      <c r="P271" s="156" t="n">
        <f aca="false">P272+P356</f>
        <v>0</v>
      </c>
      <c r="Q271" s="155"/>
      <c r="R271" s="156" t="n">
        <f aca="false">R272+R356</f>
        <v>2.294</v>
      </c>
      <c r="S271" s="155"/>
      <c r="T271" s="157" t="n">
        <f aca="false">T272+T356</f>
        <v>0.0006</v>
      </c>
      <c r="AR271" s="150" t="s">
        <v>129</v>
      </c>
      <c r="AT271" s="158" t="s">
        <v>71</v>
      </c>
      <c r="AU271" s="158" t="s">
        <v>72</v>
      </c>
      <c r="AY271" s="150" t="s">
        <v>116</v>
      </c>
      <c r="BK271" s="159" t="n">
        <f aca="false">BK272+BK356</f>
        <v>0</v>
      </c>
    </row>
    <row r="272" s="192" customFormat="true" ht="22.5" hidden="false" customHeight="true" outlineLevel="0" collapsed="false">
      <c r="B272" s="193"/>
      <c r="D272" s="194" t="s">
        <v>71</v>
      </c>
      <c r="E272" s="195" t="s">
        <v>385</v>
      </c>
      <c r="F272" s="195" t="s">
        <v>386</v>
      </c>
      <c r="I272" s="196"/>
      <c r="J272" s="197" t="n">
        <f aca="false">BK272</f>
        <v>0</v>
      </c>
      <c r="L272" s="193"/>
      <c r="M272" s="198"/>
      <c r="N272" s="199"/>
      <c r="O272" s="199"/>
      <c r="P272" s="200" t="n">
        <f aca="false">SUM(P273:P355)</f>
        <v>0</v>
      </c>
      <c r="Q272" s="199"/>
      <c r="R272" s="200" t="n">
        <f aca="false">SUM(R273:R355)</f>
        <v>1.5401</v>
      </c>
      <c r="S272" s="199"/>
      <c r="T272" s="201" t="n">
        <f aca="false">SUM(T273:T355)</f>
        <v>0</v>
      </c>
      <c r="AR272" s="194" t="s">
        <v>129</v>
      </c>
      <c r="AT272" s="202" t="s">
        <v>71</v>
      </c>
      <c r="AU272" s="202" t="s">
        <v>80</v>
      </c>
      <c r="AY272" s="194" t="s">
        <v>116</v>
      </c>
      <c r="BK272" s="203" t="n">
        <f aca="false">SUM(BK273:BK355)</f>
        <v>0</v>
      </c>
    </row>
    <row r="273" s="27" customFormat="true" ht="24" hidden="false" customHeight="true" outlineLevel="0" collapsed="false">
      <c r="A273" s="22"/>
      <c r="B273" s="162"/>
      <c r="C273" s="163" t="n">
        <v>63</v>
      </c>
      <c r="D273" s="163" t="s">
        <v>118</v>
      </c>
      <c r="E273" s="164" t="s">
        <v>387</v>
      </c>
      <c r="F273" s="165" t="s">
        <v>388</v>
      </c>
      <c r="G273" s="166" t="s">
        <v>121</v>
      </c>
      <c r="H273" s="167" t="n">
        <v>4</v>
      </c>
      <c r="I273" s="168"/>
      <c r="J273" s="169" t="n">
        <f aca="false">ROUND(I273*H273,2)</f>
        <v>0</v>
      </c>
      <c r="K273" s="165" t="s">
        <v>122</v>
      </c>
      <c r="L273" s="23"/>
      <c r="M273" s="170"/>
      <c r="N273" s="171" t="s">
        <v>37</v>
      </c>
      <c r="O273" s="60"/>
      <c r="P273" s="172" t="n">
        <f aca="false">O273*H273</f>
        <v>0</v>
      </c>
      <c r="Q273" s="172" t="n">
        <v>0</v>
      </c>
      <c r="R273" s="172" t="n">
        <f aca="false">Q273*H273</f>
        <v>0</v>
      </c>
      <c r="S273" s="172" t="n">
        <v>0</v>
      </c>
      <c r="T273" s="173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4" t="s">
        <v>176</v>
      </c>
      <c r="AT273" s="174" t="s">
        <v>118</v>
      </c>
      <c r="AU273" s="174" t="s">
        <v>82</v>
      </c>
      <c r="AY273" s="3" t="s">
        <v>116</v>
      </c>
      <c r="BE273" s="175" t="n">
        <f aca="false">IF(N273="základní",J273,0)</f>
        <v>0</v>
      </c>
      <c r="BF273" s="175" t="n">
        <f aca="false">IF(N273="snížená",J273,0)</f>
        <v>0</v>
      </c>
      <c r="BG273" s="175" t="n">
        <f aca="false">IF(N273="zákl. přenesená",J273,0)</f>
        <v>0</v>
      </c>
      <c r="BH273" s="175" t="n">
        <f aca="false">IF(N273="sníž. přenesená",J273,0)</f>
        <v>0</v>
      </c>
      <c r="BI273" s="175" t="n">
        <f aca="false">IF(N273="nulová",J273,0)</f>
        <v>0</v>
      </c>
      <c r="BJ273" s="3" t="s">
        <v>80</v>
      </c>
      <c r="BK273" s="175" t="n">
        <f aca="false">ROUND(I273*H273,2)</f>
        <v>0</v>
      </c>
      <c r="BL273" s="3" t="s">
        <v>176</v>
      </c>
      <c r="BM273" s="174" t="s">
        <v>389</v>
      </c>
    </row>
    <row r="274" s="27" customFormat="true" ht="29.25" hidden="false" customHeight="false" outlineLevel="0" collapsed="false">
      <c r="A274" s="22"/>
      <c r="B274" s="23"/>
      <c r="C274" s="22"/>
      <c r="D274" s="176" t="s">
        <v>125</v>
      </c>
      <c r="E274" s="22"/>
      <c r="F274" s="177" t="s">
        <v>390</v>
      </c>
      <c r="G274" s="22"/>
      <c r="H274" s="22"/>
      <c r="I274" s="178"/>
      <c r="J274" s="22"/>
      <c r="K274" s="22"/>
      <c r="L274" s="23"/>
      <c r="M274" s="179"/>
      <c r="N274" s="180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25</v>
      </c>
      <c r="AU274" s="3" t="s">
        <v>82</v>
      </c>
    </row>
    <row r="275" s="27" customFormat="true" ht="29.25" hidden="false" customHeight="false" outlineLevel="0" collapsed="false">
      <c r="A275" s="22"/>
      <c r="B275" s="23"/>
      <c r="C275" s="22"/>
      <c r="D275" s="176" t="s">
        <v>140</v>
      </c>
      <c r="E275" s="22"/>
      <c r="F275" s="181" t="s">
        <v>391</v>
      </c>
      <c r="G275" s="22"/>
      <c r="H275" s="22"/>
      <c r="I275" s="178"/>
      <c r="J275" s="22"/>
      <c r="K275" s="22"/>
      <c r="L275" s="23"/>
      <c r="M275" s="179"/>
      <c r="N275" s="180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40</v>
      </c>
      <c r="AU275" s="3" t="s">
        <v>82</v>
      </c>
    </row>
    <row r="276" s="27" customFormat="true" ht="16.5" hidden="false" customHeight="true" outlineLevel="0" collapsed="false">
      <c r="A276" s="22"/>
      <c r="B276" s="162"/>
      <c r="C276" s="182" t="n">
        <v>64</v>
      </c>
      <c r="D276" s="182" t="s">
        <v>247</v>
      </c>
      <c r="E276" s="183" t="s">
        <v>392</v>
      </c>
      <c r="F276" s="184" t="s">
        <v>393</v>
      </c>
      <c r="G276" s="185" t="s">
        <v>121</v>
      </c>
      <c r="H276" s="186" t="n">
        <v>4</v>
      </c>
      <c r="I276" s="187"/>
      <c r="J276" s="188" t="n">
        <f aca="false">ROUND(I276*H276,2)</f>
        <v>0</v>
      </c>
      <c r="K276" s="184" t="s">
        <v>138</v>
      </c>
      <c r="L276" s="189"/>
      <c r="M276" s="190"/>
      <c r="N276" s="191" t="s">
        <v>37</v>
      </c>
      <c r="O276" s="60"/>
      <c r="P276" s="172" t="n">
        <f aca="false">O276*H276</f>
        <v>0</v>
      </c>
      <c r="Q276" s="172" t="n">
        <v>0.127</v>
      </c>
      <c r="R276" s="172" t="n">
        <f aca="false">Q276*H276</f>
        <v>0.508</v>
      </c>
      <c r="S276" s="172" t="n">
        <v>0</v>
      </c>
      <c r="T276" s="173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4" t="s">
        <v>394</v>
      </c>
      <c r="AT276" s="174" t="s">
        <v>247</v>
      </c>
      <c r="AU276" s="174" t="s">
        <v>82</v>
      </c>
      <c r="AY276" s="3" t="s">
        <v>116</v>
      </c>
      <c r="BE276" s="175" t="n">
        <f aca="false">IF(N276="základní",J276,0)</f>
        <v>0</v>
      </c>
      <c r="BF276" s="175" t="n">
        <f aca="false">IF(N276="snížená",J276,0)</f>
        <v>0</v>
      </c>
      <c r="BG276" s="175" t="n">
        <f aca="false">IF(N276="zákl. přenesená",J276,0)</f>
        <v>0</v>
      </c>
      <c r="BH276" s="175" t="n">
        <f aca="false">IF(N276="sníž. přenesená",J276,0)</f>
        <v>0</v>
      </c>
      <c r="BI276" s="175" t="n">
        <f aca="false">IF(N276="nulová",J276,0)</f>
        <v>0</v>
      </c>
      <c r="BJ276" s="3" t="s">
        <v>80</v>
      </c>
      <c r="BK276" s="175" t="n">
        <f aca="false">ROUND(I276*H276,2)</f>
        <v>0</v>
      </c>
      <c r="BL276" s="3" t="s">
        <v>176</v>
      </c>
      <c r="BM276" s="174" t="s">
        <v>395</v>
      </c>
    </row>
    <row r="277" s="27" customFormat="true" ht="11.25" hidden="false" customHeight="false" outlineLevel="0" collapsed="false">
      <c r="A277" s="22"/>
      <c r="B277" s="23"/>
      <c r="C277" s="22"/>
      <c r="D277" s="176" t="s">
        <v>125</v>
      </c>
      <c r="E277" s="22"/>
      <c r="F277" s="177" t="s">
        <v>393</v>
      </c>
      <c r="G277" s="22"/>
      <c r="H277" s="22"/>
      <c r="I277" s="178"/>
      <c r="J277" s="22"/>
      <c r="K277" s="22"/>
      <c r="L277" s="23"/>
      <c r="M277" s="179"/>
      <c r="N277" s="180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25</v>
      </c>
      <c r="AU277" s="3" t="s">
        <v>82</v>
      </c>
    </row>
    <row r="278" s="27" customFormat="true" ht="19.5" hidden="false" customHeight="false" outlineLevel="0" collapsed="false">
      <c r="A278" s="22"/>
      <c r="B278" s="23"/>
      <c r="C278" s="22"/>
      <c r="D278" s="176" t="s">
        <v>140</v>
      </c>
      <c r="E278" s="22"/>
      <c r="F278" s="181" t="s">
        <v>396</v>
      </c>
      <c r="G278" s="22"/>
      <c r="H278" s="22"/>
      <c r="I278" s="178"/>
      <c r="J278" s="22"/>
      <c r="K278" s="22"/>
      <c r="L278" s="23"/>
      <c r="M278" s="179"/>
      <c r="N278" s="180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40</v>
      </c>
      <c r="AU278" s="3" t="s">
        <v>82</v>
      </c>
    </row>
    <row r="279" s="27" customFormat="true" ht="24" hidden="false" customHeight="true" outlineLevel="0" collapsed="false">
      <c r="A279" s="22"/>
      <c r="B279" s="162"/>
      <c r="C279" s="163" t="n">
        <v>65</v>
      </c>
      <c r="D279" s="163" t="s">
        <v>118</v>
      </c>
      <c r="E279" s="164" t="s">
        <v>397</v>
      </c>
      <c r="F279" s="165" t="s">
        <v>398</v>
      </c>
      <c r="G279" s="166" t="s">
        <v>121</v>
      </c>
      <c r="H279" s="167" t="n">
        <v>5</v>
      </c>
      <c r="I279" s="168"/>
      <c r="J279" s="169" t="n">
        <f aca="false">ROUND(I279*H279,2)</f>
        <v>0</v>
      </c>
      <c r="K279" s="165" t="s">
        <v>122</v>
      </c>
      <c r="L279" s="23"/>
      <c r="M279" s="170"/>
      <c r="N279" s="171" t="s">
        <v>37</v>
      </c>
      <c r="O279" s="60"/>
      <c r="P279" s="172" t="n">
        <f aca="false">O279*H279</f>
        <v>0</v>
      </c>
      <c r="Q279" s="172" t="n">
        <v>0</v>
      </c>
      <c r="R279" s="172" t="n">
        <f aca="false">Q279*H279</f>
        <v>0</v>
      </c>
      <c r="S279" s="172" t="n">
        <v>0</v>
      </c>
      <c r="T279" s="173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4" t="s">
        <v>176</v>
      </c>
      <c r="AT279" s="174" t="s">
        <v>118</v>
      </c>
      <c r="AU279" s="174" t="s">
        <v>82</v>
      </c>
      <c r="AY279" s="3" t="s">
        <v>116</v>
      </c>
      <c r="BE279" s="175" t="n">
        <f aca="false">IF(N279="základní",J279,0)</f>
        <v>0</v>
      </c>
      <c r="BF279" s="175" t="n">
        <f aca="false">IF(N279="snížená",J279,0)</f>
        <v>0</v>
      </c>
      <c r="BG279" s="175" t="n">
        <f aca="false">IF(N279="zákl. přenesená",J279,0)</f>
        <v>0</v>
      </c>
      <c r="BH279" s="175" t="n">
        <f aca="false">IF(N279="sníž. přenesená",J279,0)</f>
        <v>0</v>
      </c>
      <c r="BI279" s="175" t="n">
        <f aca="false">IF(N279="nulová",J279,0)</f>
        <v>0</v>
      </c>
      <c r="BJ279" s="3" t="s">
        <v>80</v>
      </c>
      <c r="BK279" s="175" t="n">
        <f aca="false">ROUND(I279*H279,2)</f>
        <v>0</v>
      </c>
      <c r="BL279" s="3" t="s">
        <v>176</v>
      </c>
      <c r="BM279" s="174" t="s">
        <v>399</v>
      </c>
    </row>
    <row r="280" s="27" customFormat="true" ht="29.25" hidden="false" customHeight="false" outlineLevel="0" collapsed="false">
      <c r="A280" s="22"/>
      <c r="B280" s="23"/>
      <c r="C280" s="22"/>
      <c r="D280" s="176" t="s">
        <v>125</v>
      </c>
      <c r="E280" s="22"/>
      <c r="F280" s="177" t="s">
        <v>400</v>
      </c>
      <c r="G280" s="22"/>
      <c r="H280" s="22"/>
      <c r="I280" s="178"/>
      <c r="J280" s="22"/>
      <c r="K280" s="22"/>
      <c r="L280" s="23"/>
      <c r="M280" s="179"/>
      <c r="N280" s="180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25</v>
      </c>
      <c r="AU280" s="3" t="s">
        <v>82</v>
      </c>
    </row>
    <row r="281" s="27" customFormat="true" ht="29.25" hidden="false" customHeight="false" outlineLevel="0" collapsed="false">
      <c r="A281" s="22"/>
      <c r="B281" s="23"/>
      <c r="C281" s="22"/>
      <c r="D281" s="176" t="s">
        <v>140</v>
      </c>
      <c r="E281" s="22"/>
      <c r="F281" s="181" t="s">
        <v>401</v>
      </c>
      <c r="G281" s="22"/>
      <c r="H281" s="22"/>
      <c r="I281" s="178"/>
      <c r="J281" s="22"/>
      <c r="K281" s="22"/>
      <c r="L281" s="23"/>
      <c r="M281" s="179"/>
      <c r="N281" s="180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40</v>
      </c>
      <c r="AU281" s="3" t="s">
        <v>82</v>
      </c>
    </row>
    <row r="282" s="27" customFormat="true" ht="16.5" hidden="false" customHeight="true" outlineLevel="0" collapsed="false">
      <c r="A282" s="22"/>
      <c r="B282" s="162"/>
      <c r="C282" s="163" t="n">
        <v>66</v>
      </c>
      <c r="D282" s="163" t="s">
        <v>118</v>
      </c>
      <c r="E282" s="164" t="s">
        <v>402</v>
      </c>
      <c r="F282" s="165" t="s">
        <v>403</v>
      </c>
      <c r="G282" s="166" t="s">
        <v>121</v>
      </c>
      <c r="H282" s="167" t="n">
        <v>4</v>
      </c>
      <c r="I282" s="168"/>
      <c r="J282" s="169" t="n">
        <f aca="false">ROUND(I282*H282,2)</f>
        <v>0</v>
      </c>
      <c r="K282" s="165" t="s">
        <v>138</v>
      </c>
      <c r="L282" s="23"/>
      <c r="M282" s="170"/>
      <c r="N282" s="171" t="s">
        <v>37</v>
      </c>
      <c r="O282" s="60"/>
      <c r="P282" s="172" t="n">
        <f aca="false">O282*H282</f>
        <v>0</v>
      </c>
      <c r="Q282" s="172" t="n">
        <v>0</v>
      </c>
      <c r="R282" s="172" t="n">
        <f aca="false">Q282*H282</f>
        <v>0</v>
      </c>
      <c r="S282" s="172" t="n">
        <v>0</v>
      </c>
      <c r="T282" s="173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4" t="s">
        <v>176</v>
      </c>
      <c r="AT282" s="174" t="s">
        <v>118</v>
      </c>
      <c r="AU282" s="174" t="s">
        <v>82</v>
      </c>
      <c r="AY282" s="3" t="s">
        <v>116</v>
      </c>
      <c r="BE282" s="175" t="n">
        <f aca="false">IF(N282="základní",J282,0)</f>
        <v>0</v>
      </c>
      <c r="BF282" s="175" t="n">
        <f aca="false">IF(N282="snížená",J282,0)</f>
        <v>0</v>
      </c>
      <c r="BG282" s="175" t="n">
        <f aca="false">IF(N282="zákl. přenesená",J282,0)</f>
        <v>0</v>
      </c>
      <c r="BH282" s="175" t="n">
        <f aca="false">IF(N282="sníž. přenesená",J282,0)</f>
        <v>0</v>
      </c>
      <c r="BI282" s="175" t="n">
        <f aca="false">IF(N282="nulová",J282,0)</f>
        <v>0</v>
      </c>
      <c r="BJ282" s="3" t="s">
        <v>80</v>
      </c>
      <c r="BK282" s="175" t="n">
        <f aca="false">ROUND(I282*H282,2)</f>
        <v>0</v>
      </c>
      <c r="BL282" s="3" t="s">
        <v>176</v>
      </c>
      <c r="BM282" s="174" t="s">
        <v>404</v>
      </c>
    </row>
    <row r="283" s="27" customFormat="true" ht="11.25" hidden="false" customHeight="false" outlineLevel="0" collapsed="false">
      <c r="A283" s="22"/>
      <c r="B283" s="23"/>
      <c r="C283" s="22"/>
      <c r="D283" s="176" t="s">
        <v>125</v>
      </c>
      <c r="E283" s="22"/>
      <c r="F283" s="177" t="s">
        <v>405</v>
      </c>
      <c r="G283" s="22"/>
      <c r="H283" s="22"/>
      <c r="I283" s="178"/>
      <c r="J283" s="22"/>
      <c r="K283" s="22"/>
      <c r="L283" s="23"/>
      <c r="M283" s="179"/>
      <c r="N283" s="180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25</v>
      </c>
      <c r="AU283" s="3" t="s">
        <v>82</v>
      </c>
    </row>
    <row r="284" s="27" customFormat="true" ht="19.5" hidden="false" customHeight="false" outlineLevel="0" collapsed="false">
      <c r="A284" s="22"/>
      <c r="B284" s="23"/>
      <c r="C284" s="22"/>
      <c r="D284" s="176" t="s">
        <v>140</v>
      </c>
      <c r="E284" s="22"/>
      <c r="F284" s="181" t="s">
        <v>406</v>
      </c>
      <c r="G284" s="22"/>
      <c r="H284" s="22"/>
      <c r="I284" s="178"/>
      <c r="J284" s="22"/>
      <c r="K284" s="22"/>
      <c r="L284" s="23"/>
      <c r="M284" s="179"/>
      <c r="N284" s="180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40</v>
      </c>
      <c r="AU284" s="3" t="s">
        <v>82</v>
      </c>
    </row>
    <row r="285" s="27" customFormat="true" ht="16.5" hidden="false" customHeight="true" outlineLevel="0" collapsed="false">
      <c r="A285" s="22"/>
      <c r="B285" s="162"/>
      <c r="C285" s="182" t="n">
        <v>67</v>
      </c>
      <c r="D285" s="182" t="s">
        <v>247</v>
      </c>
      <c r="E285" s="183" t="s">
        <v>407</v>
      </c>
      <c r="F285" s="184" t="s">
        <v>408</v>
      </c>
      <c r="G285" s="185" t="s">
        <v>121</v>
      </c>
      <c r="H285" s="186" t="n">
        <v>1</v>
      </c>
      <c r="I285" s="187"/>
      <c r="J285" s="188" t="n">
        <f aca="false">ROUND(I285*H285,2)</f>
        <v>0</v>
      </c>
      <c r="K285" s="184" t="s">
        <v>138</v>
      </c>
      <c r="L285" s="189"/>
      <c r="M285" s="190"/>
      <c r="N285" s="191" t="s">
        <v>37</v>
      </c>
      <c r="O285" s="60"/>
      <c r="P285" s="172" t="n">
        <f aca="false">O285*H285</f>
        <v>0</v>
      </c>
      <c r="Q285" s="172" t="n">
        <v>0.001</v>
      </c>
      <c r="R285" s="172" t="n">
        <f aca="false">Q285*H285</f>
        <v>0.001</v>
      </c>
      <c r="S285" s="172" t="n">
        <v>0</v>
      </c>
      <c r="T285" s="173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4" t="s">
        <v>250</v>
      </c>
      <c r="AT285" s="174" t="s">
        <v>247</v>
      </c>
      <c r="AU285" s="174" t="s">
        <v>82</v>
      </c>
      <c r="AY285" s="3" t="s">
        <v>116</v>
      </c>
      <c r="BE285" s="175" t="n">
        <f aca="false">IF(N285="základní",J285,0)</f>
        <v>0</v>
      </c>
      <c r="BF285" s="175" t="n">
        <f aca="false">IF(N285="snížená",J285,0)</f>
        <v>0</v>
      </c>
      <c r="BG285" s="175" t="n">
        <f aca="false">IF(N285="zákl. přenesená",J285,0)</f>
        <v>0</v>
      </c>
      <c r="BH285" s="175" t="n">
        <f aca="false">IF(N285="sníž. přenesená",J285,0)</f>
        <v>0</v>
      </c>
      <c r="BI285" s="175" t="n">
        <f aca="false">IF(N285="nulová",J285,0)</f>
        <v>0</v>
      </c>
      <c r="BJ285" s="3" t="s">
        <v>80</v>
      </c>
      <c r="BK285" s="175" t="n">
        <f aca="false">ROUND(I285*H285,2)</f>
        <v>0</v>
      </c>
      <c r="BL285" s="3" t="s">
        <v>250</v>
      </c>
      <c r="BM285" s="174" t="s">
        <v>409</v>
      </c>
    </row>
    <row r="286" s="27" customFormat="true" ht="11.25" hidden="false" customHeight="false" outlineLevel="0" collapsed="false">
      <c r="A286" s="22"/>
      <c r="B286" s="23"/>
      <c r="C286" s="22"/>
      <c r="D286" s="176" t="s">
        <v>125</v>
      </c>
      <c r="E286" s="22"/>
      <c r="F286" s="177" t="s">
        <v>410</v>
      </c>
      <c r="G286" s="22"/>
      <c r="H286" s="22"/>
      <c r="I286" s="178"/>
      <c r="J286" s="22"/>
      <c r="K286" s="22"/>
      <c r="L286" s="23"/>
      <c r="M286" s="179"/>
      <c r="N286" s="180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25</v>
      </c>
      <c r="AU286" s="3" t="s">
        <v>82</v>
      </c>
    </row>
    <row r="287" s="27" customFormat="true" ht="24" hidden="false" customHeight="true" outlineLevel="0" collapsed="false">
      <c r="A287" s="22"/>
      <c r="B287" s="162"/>
      <c r="C287" s="163" t="n">
        <v>68</v>
      </c>
      <c r="D287" s="163" t="s">
        <v>118</v>
      </c>
      <c r="E287" s="164" t="s">
        <v>411</v>
      </c>
      <c r="F287" s="165" t="s">
        <v>412</v>
      </c>
      <c r="G287" s="166" t="s">
        <v>121</v>
      </c>
      <c r="H287" s="167" t="n">
        <v>45</v>
      </c>
      <c r="I287" s="168"/>
      <c r="J287" s="169" t="n">
        <f aca="false">ROUND(I287*H287,2)</f>
        <v>0</v>
      </c>
      <c r="K287" s="165" t="s">
        <v>138</v>
      </c>
      <c r="L287" s="23"/>
      <c r="M287" s="170"/>
      <c r="N287" s="171" t="s">
        <v>37</v>
      </c>
      <c r="O287" s="60"/>
      <c r="P287" s="172" t="n">
        <f aca="false">O287*H287</f>
        <v>0</v>
      </c>
      <c r="Q287" s="172" t="n">
        <v>0</v>
      </c>
      <c r="R287" s="172" t="n">
        <f aca="false">Q287*H287</f>
        <v>0</v>
      </c>
      <c r="S287" s="172" t="n">
        <v>0</v>
      </c>
      <c r="T287" s="173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4" t="s">
        <v>176</v>
      </c>
      <c r="AT287" s="174" t="s">
        <v>118</v>
      </c>
      <c r="AU287" s="174" t="s">
        <v>82</v>
      </c>
      <c r="AY287" s="3" t="s">
        <v>116</v>
      </c>
      <c r="BE287" s="175" t="n">
        <f aca="false">IF(N287="základní",J287,0)</f>
        <v>0</v>
      </c>
      <c r="BF287" s="175" t="n">
        <f aca="false">IF(N287="snížená",J287,0)</f>
        <v>0</v>
      </c>
      <c r="BG287" s="175" t="n">
        <f aca="false">IF(N287="zákl. přenesená",J287,0)</f>
        <v>0</v>
      </c>
      <c r="BH287" s="175" t="n">
        <f aca="false">IF(N287="sníž. přenesená",J287,0)</f>
        <v>0</v>
      </c>
      <c r="BI287" s="175" t="n">
        <f aca="false">IF(N287="nulová",J287,0)</f>
        <v>0</v>
      </c>
      <c r="BJ287" s="3" t="s">
        <v>80</v>
      </c>
      <c r="BK287" s="175" t="n">
        <f aca="false">ROUND(I287*H287,2)</f>
        <v>0</v>
      </c>
      <c r="BL287" s="3" t="s">
        <v>176</v>
      </c>
      <c r="BM287" s="174" t="s">
        <v>413</v>
      </c>
    </row>
    <row r="288" s="27" customFormat="true" ht="19.5" hidden="false" customHeight="false" outlineLevel="0" collapsed="false">
      <c r="A288" s="22"/>
      <c r="B288" s="23"/>
      <c r="C288" s="22"/>
      <c r="D288" s="176" t="s">
        <v>125</v>
      </c>
      <c r="E288" s="22"/>
      <c r="F288" s="177" t="s">
        <v>414</v>
      </c>
      <c r="G288" s="22"/>
      <c r="H288" s="22"/>
      <c r="I288" s="178"/>
      <c r="J288" s="22"/>
      <c r="K288" s="22"/>
      <c r="L288" s="23"/>
      <c r="M288" s="179"/>
      <c r="N288" s="180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25</v>
      </c>
      <c r="AU288" s="3" t="s">
        <v>82</v>
      </c>
    </row>
    <row r="289" s="27" customFormat="true" ht="24" hidden="false" customHeight="true" outlineLevel="0" collapsed="false">
      <c r="A289" s="22"/>
      <c r="B289" s="162"/>
      <c r="C289" s="182" t="n">
        <v>69</v>
      </c>
      <c r="D289" s="182" t="s">
        <v>247</v>
      </c>
      <c r="E289" s="183" t="s">
        <v>415</v>
      </c>
      <c r="F289" s="184" t="s">
        <v>416</v>
      </c>
      <c r="G289" s="185" t="s">
        <v>121</v>
      </c>
      <c r="H289" s="186" t="n">
        <v>9</v>
      </c>
      <c r="I289" s="187"/>
      <c r="J289" s="188" t="n">
        <f aca="false">ROUND(I289*H289,2)</f>
        <v>0</v>
      </c>
      <c r="K289" s="184" t="s">
        <v>138</v>
      </c>
      <c r="L289" s="189"/>
      <c r="M289" s="190"/>
      <c r="N289" s="191" t="s">
        <v>37</v>
      </c>
      <c r="O289" s="60"/>
      <c r="P289" s="172" t="n">
        <f aca="false">O289*H289</f>
        <v>0</v>
      </c>
      <c r="Q289" s="172" t="n">
        <v>0.0086</v>
      </c>
      <c r="R289" s="172" t="n">
        <f aca="false">Q289*H289</f>
        <v>0.0774</v>
      </c>
      <c r="S289" s="172" t="n">
        <v>0</v>
      </c>
      <c r="T289" s="173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4" t="s">
        <v>394</v>
      </c>
      <c r="AT289" s="174" t="s">
        <v>247</v>
      </c>
      <c r="AU289" s="174" t="s">
        <v>82</v>
      </c>
      <c r="AY289" s="3" t="s">
        <v>116</v>
      </c>
      <c r="BE289" s="175" t="n">
        <f aca="false">IF(N289="základní",J289,0)</f>
        <v>0</v>
      </c>
      <c r="BF289" s="175" t="n">
        <f aca="false">IF(N289="snížená",J289,0)</f>
        <v>0</v>
      </c>
      <c r="BG289" s="175" t="n">
        <f aca="false">IF(N289="zákl. přenesená",J289,0)</f>
        <v>0</v>
      </c>
      <c r="BH289" s="175" t="n">
        <f aca="false">IF(N289="sníž. přenesená",J289,0)</f>
        <v>0</v>
      </c>
      <c r="BI289" s="175" t="n">
        <f aca="false">IF(N289="nulová",J289,0)</f>
        <v>0</v>
      </c>
      <c r="BJ289" s="3" t="s">
        <v>80</v>
      </c>
      <c r="BK289" s="175" t="n">
        <f aca="false">ROUND(I289*H289,2)</f>
        <v>0</v>
      </c>
      <c r="BL289" s="3" t="s">
        <v>176</v>
      </c>
      <c r="BM289" s="174" t="s">
        <v>417</v>
      </c>
    </row>
    <row r="290" s="27" customFormat="true" ht="19.5" hidden="false" customHeight="false" outlineLevel="0" collapsed="false">
      <c r="A290" s="22"/>
      <c r="B290" s="23"/>
      <c r="C290" s="22"/>
      <c r="D290" s="176" t="s">
        <v>125</v>
      </c>
      <c r="E290" s="22"/>
      <c r="F290" s="177" t="s">
        <v>418</v>
      </c>
      <c r="G290" s="22"/>
      <c r="H290" s="22"/>
      <c r="I290" s="178"/>
      <c r="J290" s="22"/>
      <c r="K290" s="22"/>
      <c r="L290" s="23"/>
      <c r="M290" s="179"/>
      <c r="N290" s="180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25</v>
      </c>
      <c r="AU290" s="3" t="s">
        <v>82</v>
      </c>
    </row>
    <row r="291" s="27" customFormat="true" ht="11.25" hidden="false" customHeight="false" outlineLevel="0" collapsed="false">
      <c r="A291" s="22"/>
      <c r="B291" s="23"/>
      <c r="C291" s="22"/>
      <c r="D291" s="176"/>
      <c r="E291" s="22"/>
      <c r="F291" s="204" t="s">
        <v>419</v>
      </c>
      <c r="G291" s="22"/>
      <c r="H291" s="22"/>
      <c r="I291" s="178"/>
      <c r="J291" s="22"/>
      <c r="K291" s="22"/>
      <c r="L291" s="23"/>
      <c r="M291" s="179"/>
      <c r="N291" s="180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/>
      <c r="AU291" s="3"/>
    </row>
    <row r="292" s="27" customFormat="true" ht="24" hidden="false" customHeight="true" outlineLevel="0" collapsed="false">
      <c r="A292" s="22"/>
      <c r="B292" s="162"/>
      <c r="C292" s="182" t="n">
        <v>70</v>
      </c>
      <c r="D292" s="182" t="s">
        <v>247</v>
      </c>
      <c r="E292" s="183" t="s">
        <v>420</v>
      </c>
      <c r="F292" s="184" t="s">
        <v>421</v>
      </c>
      <c r="G292" s="185" t="s">
        <v>121</v>
      </c>
      <c r="H292" s="186" t="n">
        <v>17</v>
      </c>
      <c r="I292" s="187"/>
      <c r="J292" s="188" t="n">
        <f aca="false">ROUND(I292*H292,2)</f>
        <v>0</v>
      </c>
      <c r="K292" s="184" t="s">
        <v>138</v>
      </c>
      <c r="L292" s="189"/>
      <c r="M292" s="190"/>
      <c r="N292" s="191" t="s">
        <v>37</v>
      </c>
      <c r="O292" s="60"/>
      <c r="P292" s="172" t="n">
        <f aca="false">O292*H292</f>
        <v>0</v>
      </c>
      <c r="Q292" s="172" t="n">
        <v>0.0086</v>
      </c>
      <c r="R292" s="172" t="n">
        <f aca="false">Q292*H292</f>
        <v>0.1462</v>
      </c>
      <c r="S292" s="172" t="n">
        <v>0</v>
      </c>
      <c r="T292" s="173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4" t="s">
        <v>394</v>
      </c>
      <c r="AT292" s="174" t="s">
        <v>247</v>
      </c>
      <c r="AU292" s="174" t="s">
        <v>82</v>
      </c>
      <c r="AY292" s="3" t="s">
        <v>116</v>
      </c>
      <c r="BE292" s="175" t="n">
        <f aca="false">IF(N292="základní",J292,0)</f>
        <v>0</v>
      </c>
      <c r="BF292" s="175" t="n">
        <f aca="false">IF(N292="snížená",J292,0)</f>
        <v>0</v>
      </c>
      <c r="BG292" s="175" t="n">
        <f aca="false">IF(N292="zákl. přenesená",J292,0)</f>
        <v>0</v>
      </c>
      <c r="BH292" s="175" t="n">
        <f aca="false">IF(N292="sníž. přenesená",J292,0)</f>
        <v>0</v>
      </c>
      <c r="BI292" s="175" t="n">
        <f aca="false">IF(N292="nulová",J292,0)</f>
        <v>0</v>
      </c>
      <c r="BJ292" s="3" t="s">
        <v>80</v>
      </c>
      <c r="BK292" s="175" t="n">
        <f aca="false">ROUND(I292*H292,2)</f>
        <v>0</v>
      </c>
      <c r="BL292" s="3" t="s">
        <v>176</v>
      </c>
      <c r="BM292" s="174" t="s">
        <v>422</v>
      </c>
    </row>
    <row r="293" s="27" customFormat="true" ht="19.5" hidden="false" customHeight="false" outlineLevel="0" collapsed="false">
      <c r="A293" s="22"/>
      <c r="B293" s="23"/>
      <c r="C293" s="22"/>
      <c r="D293" s="176" t="s">
        <v>125</v>
      </c>
      <c r="E293" s="22"/>
      <c r="F293" s="177" t="s">
        <v>423</v>
      </c>
      <c r="G293" s="22"/>
      <c r="H293" s="22"/>
      <c r="I293" s="178"/>
      <c r="J293" s="22"/>
      <c r="K293" s="22"/>
      <c r="L293" s="23"/>
      <c r="M293" s="179"/>
      <c r="N293" s="180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25</v>
      </c>
      <c r="AU293" s="3" t="s">
        <v>82</v>
      </c>
    </row>
    <row r="294" s="27" customFormat="true" ht="11.25" hidden="false" customHeight="false" outlineLevel="0" collapsed="false">
      <c r="A294" s="22"/>
      <c r="B294" s="23"/>
      <c r="C294" s="22"/>
      <c r="D294" s="176"/>
      <c r="E294" s="22"/>
      <c r="F294" s="204" t="s">
        <v>419</v>
      </c>
      <c r="G294" s="22"/>
      <c r="H294" s="22"/>
      <c r="I294" s="178"/>
      <c r="J294" s="22"/>
      <c r="K294" s="22"/>
      <c r="L294" s="23"/>
      <c r="M294" s="179"/>
      <c r="N294" s="180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/>
      <c r="AU294" s="3"/>
    </row>
    <row r="295" s="27" customFormat="true" ht="24" hidden="false" customHeight="true" outlineLevel="0" collapsed="false">
      <c r="A295" s="22"/>
      <c r="B295" s="162"/>
      <c r="C295" s="182" t="n">
        <v>71</v>
      </c>
      <c r="D295" s="182" t="s">
        <v>247</v>
      </c>
      <c r="E295" s="183" t="s">
        <v>424</v>
      </c>
      <c r="F295" s="184" t="s">
        <v>425</v>
      </c>
      <c r="G295" s="185" t="s">
        <v>121</v>
      </c>
      <c r="H295" s="186" t="n">
        <v>2</v>
      </c>
      <c r="I295" s="187"/>
      <c r="J295" s="188" t="n">
        <f aca="false">ROUND(I295*H295,2)</f>
        <v>0</v>
      </c>
      <c r="K295" s="184" t="s">
        <v>138</v>
      </c>
      <c r="L295" s="189"/>
      <c r="M295" s="190"/>
      <c r="N295" s="191" t="s">
        <v>37</v>
      </c>
      <c r="O295" s="60"/>
      <c r="P295" s="172" t="n">
        <f aca="false">O295*H295</f>
        <v>0</v>
      </c>
      <c r="Q295" s="172" t="n">
        <v>0.0086</v>
      </c>
      <c r="R295" s="172" t="n">
        <f aca="false">Q295*H295</f>
        <v>0.0172</v>
      </c>
      <c r="S295" s="172" t="n">
        <v>0</v>
      </c>
      <c r="T295" s="173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4" t="s">
        <v>394</v>
      </c>
      <c r="AT295" s="174" t="s">
        <v>247</v>
      </c>
      <c r="AU295" s="174" t="s">
        <v>82</v>
      </c>
      <c r="AY295" s="3" t="s">
        <v>116</v>
      </c>
      <c r="BE295" s="175" t="n">
        <f aca="false">IF(N295="základní",J295,0)</f>
        <v>0</v>
      </c>
      <c r="BF295" s="175" t="n">
        <f aca="false">IF(N295="snížená",J295,0)</f>
        <v>0</v>
      </c>
      <c r="BG295" s="175" t="n">
        <f aca="false">IF(N295="zákl. přenesená",J295,0)</f>
        <v>0</v>
      </c>
      <c r="BH295" s="175" t="n">
        <f aca="false">IF(N295="sníž. přenesená",J295,0)</f>
        <v>0</v>
      </c>
      <c r="BI295" s="175" t="n">
        <f aca="false">IF(N295="nulová",J295,0)</f>
        <v>0</v>
      </c>
      <c r="BJ295" s="3" t="s">
        <v>80</v>
      </c>
      <c r="BK295" s="175" t="n">
        <f aca="false">ROUND(I295*H295,2)</f>
        <v>0</v>
      </c>
      <c r="BL295" s="3" t="s">
        <v>176</v>
      </c>
      <c r="BM295" s="174" t="s">
        <v>426</v>
      </c>
    </row>
    <row r="296" s="27" customFormat="true" ht="19.5" hidden="false" customHeight="false" outlineLevel="0" collapsed="false">
      <c r="A296" s="22"/>
      <c r="B296" s="23"/>
      <c r="C296" s="22"/>
      <c r="D296" s="176" t="s">
        <v>125</v>
      </c>
      <c r="E296" s="22"/>
      <c r="F296" s="177" t="s">
        <v>427</v>
      </c>
      <c r="G296" s="22"/>
      <c r="H296" s="22"/>
      <c r="I296" s="178"/>
      <c r="J296" s="22"/>
      <c r="K296" s="22"/>
      <c r="L296" s="23"/>
      <c r="M296" s="179"/>
      <c r="N296" s="180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25</v>
      </c>
      <c r="AU296" s="3" t="s">
        <v>82</v>
      </c>
    </row>
    <row r="297" s="27" customFormat="true" ht="11.25" hidden="false" customHeight="false" outlineLevel="0" collapsed="false">
      <c r="A297" s="22"/>
      <c r="B297" s="23"/>
      <c r="C297" s="22"/>
      <c r="D297" s="176"/>
      <c r="E297" s="22"/>
      <c r="F297" s="204" t="s">
        <v>419</v>
      </c>
      <c r="G297" s="22"/>
      <c r="H297" s="22"/>
      <c r="I297" s="178"/>
      <c r="J297" s="22"/>
      <c r="K297" s="22"/>
      <c r="L297" s="23"/>
      <c r="M297" s="179"/>
      <c r="N297" s="180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/>
      <c r="AU297" s="3"/>
    </row>
    <row r="298" s="27" customFormat="true" ht="24" hidden="false" customHeight="true" outlineLevel="0" collapsed="false">
      <c r="A298" s="22"/>
      <c r="B298" s="162"/>
      <c r="C298" s="182" t="n">
        <v>72</v>
      </c>
      <c r="D298" s="182" t="s">
        <v>247</v>
      </c>
      <c r="E298" s="183" t="s">
        <v>428</v>
      </c>
      <c r="F298" s="184" t="s">
        <v>429</v>
      </c>
      <c r="G298" s="185" t="s">
        <v>121</v>
      </c>
      <c r="H298" s="186" t="n">
        <v>7</v>
      </c>
      <c r="I298" s="187"/>
      <c r="J298" s="188" t="n">
        <f aca="false">ROUND(I298*H298,2)</f>
        <v>0</v>
      </c>
      <c r="K298" s="184" t="s">
        <v>138</v>
      </c>
      <c r="L298" s="189"/>
      <c r="M298" s="190"/>
      <c r="N298" s="191" t="s">
        <v>37</v>
      </c>
      <c r="O298" s="60"/>
      <c r="P298" s="172" t="n">
        <f aca="false">O298*H298</f>
        <v>0</v>
      </c>
      <c r="Q298" s="172" t="n">
        <v>0.0086</v>
      </c>
      <c r="R298" s="172" t="n">
        <f aca="false">Q298*H298</f>
        <v>0.0602</v>
      </c>
      <c r="S298" s="172" t="n">
        <v>0</v>
      </c>
      <c r="T298" s="173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4" t="s">
        <v>394</v>
      </c>
      <c r="AT298" s="174" t="s">
        <v>247</v>
      </c>
      <c r="AU298" s="174" t="s">
        <v>82</v>
      </c>
      <c r="AY298" s="3" t="s">
        <v>116</v>
      </c>
      <c r="BE298" s="175" t="n">
        <f aca="false">IF(N298="základní",J298,0)</f>
        <v>0</v>
      </c>
      <c r="BF298" s="175" t="n">
        <f aca="false">IF(N298="snížená",J298,0)</f>
        <v>0</v>
      </c>
      <c r="BG298" s="175" t="n">
        <f aca="false">IF(N298="zákl. přenesená",J298,0)</f>
        <v>0</v>
      </c>
      <c r="BH298" s="175" t="n">
        <f aca="false">IF(N298="sníž. přenesená",J298,0)</f>
        <v>0</v>
      </c>
      <c r="BI298" s="175" t="n">
        <f aca="false">IF(N298="nulová",J298,0)</f>
        <v>0</v>
      </c>
      <c r="BJ298" s="3" t="s">
        <v>80</v>
      </c>
      <c r="BK298" s="175" t="n">
        <f aca="false">ROUND(I298*H298,2)</f>
        <v>0</v>
      </c>
      <c r="BL298" s="3" t="s">
        <v>176</v>
      </c>
      <c r="BM298" s="174" t="s">
        <v>430</v>
      </c>
    </row>
    <row r="299" s="27" customFormat="true" ht="19.5" hidden="false" customHeight="false" outlineLevel="0" collapsed="false">
      <c r="A299" s="22"/>
      <c r="B299" s="23"/>
      <c r="C299" s="22"/>
      <c r="D299" s="176" t="s">
        <v>125</v>
      </c>
      <c r="E299" s="22"/>
      <c r="F299" s="177" t="s">
        <v>431</v>
      </c>
      <c r="G299" s="22"/>
      <c r="H299" s="22"/>
      <c r="I299" s="178"/>
      <c r="J299" s="22"/>
      <c r="K299" s="22"/>
      <c r="L299" s="23"/>
      <c r="M299" s="179"/>
      <c r="N299" s="180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25</v>
      </c>
      <c r="AU299" s="3" t="s">
        <v>82</v>
      </c>
    </row>
    <row r="300" s="27" customFormat="true" ht="11.25" hidden="false" customHeight="false" outlineLevel="0" collapsed="false">
      <c r="A300" s="22"/>
      <c r="B300" s="23"/>
      <c r="C300" s="22"/>
      <c r="D300" s="176"/>
      <c r="E300" s="22"/>
      <c r="F300" s="204" t="s">
        <v>419</v>
      </c>
      <c r="G300" s="22"/>
      <c r="H300" s="22"/>
      <c r="I300" s="178"/>
      <c r="J300" s="22"/>
      <c r="K300" s="22"/>
      <c r="L300" s="23"/>
      <c r="M300" s="179"/>
      <c r="N300" s="180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/>
      <c r="AU300" s="3"/>
    </row>
    <row r="301" s="27" customFormat="true" ht="24" hidden="false" customHeight="true" outlineLevel="0" collapsed="false">
      <c r="A301" s="22"/>
      <c r="B301" s="162"/>
      <c r="C301" s="182" t="n">
        <v>73</v>
      </c>
      <c r="D301" s="182" t="s">
        <v>247</v>
      </c>
      <c r="E301" s="183" t="s">
        <v>432</v>
      </c>
      <c r="F301" s="184" t="s">
        <v>433</v>
      </c>
      <c r="G301" s="185" t="s">
        <v>121</v>
      </c>
      <c r="H301" s="186" t="n">
        <v>2</v>
      </c>
      <c r="I301" s="187"/>
      <c r="J301" s="188" t="n">
        <f aca="false">ROUND(I301*H301,2)</f>
        <v>0</v>
      </c>
      <c r="K301" s="184" t="s">
        <v>138</v>
      </c>
      <c r="L301" s="189"/>
      <c r="M301" s="190"/>
      <c r="N301" s="191" t="s">
        <v>37</v>
      </c>
      <c r="O301" s="60"/>
      <c r="P301" s="172" t="n">
        <f aca="false">O301*H301</f>
        <v>0</v>
      </c>
      <c r="Q301" s="172" t="n">
        <v>0.0086</v>
      </c>
      <c r="R301" s="172" t="n">
        <f aca="false">Q301*H301</f>
        <v>0.0172</v>
      </c>
      <c r="S301" s="172" t="n">
        <v>0</v>
      </c>
      <c r="T301" s="173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4" t="s">
        <v>394</v>
      </c>
      <c r="AT301" s="174" t="s">
        <v>247</v>
      </c>
      <c r="AU301" s="174" t="s">
        <v>82</v>
      </c>
      <c r="AY301" s="3" t="s">
        <v>116</v>
      </c>
      <c r="BE301" s="175" t="n">
        <f aca="false">IF(N301="základní",J301,0)</f>
        <v>0</v>
      </c>
      <c r="BF301" s="175" t="n">
        <f aca="false">IF(N301="snížená",J301,0)</f>
        <v>0</v>
      </c>
      <c r="BG301" s="175" t="n">
        <f aca="false">IF(N301="zákl. přenesená",J301,0)</f>
        <v>0</v>
      </c>
      <c r="BH301" s="175" t="n">
        <f aca="false">IF(N301="sníž. přenesená",J301,0)</f>
        <v>0</v>
      </c>
      <c r="BI301" s="175" t="n">
        <f aca="false">IF(N301="nulová",J301,0)</f>
        <v>0</v>
      </c>
      <c r="BJ301" s="3" t="s">
        <v>80</v>
      </c>
      <c r="BK301" s="175" t="n">
        <f aca="false">ROUND(I301*H301,2)</f>
        <v>0</v>
      </c>
      <c r="BL301" s="3" t="s">
        <v>176</v>
      </c>
      <c r="BM301" s="174" t="s">
        <v>434</v>
      </c>
    </row>
    <row r="302" s="27" customFormat="true" ht="19.5" hidden="false" customHeight="false" outlineLevel="0" collapsed="false">
      <c r="A302" s="22"/>
      <c r="B302" s="23"/>
      <c r="C302" s="22"/>
      <c r="D302" s="176" t="s">
        <v>125</v>
      </c>
      <c r="E302" s="22"/>
      <c r="F302" s="177" t="s">
        <v>435</v>
      </c>
      <c r="G302" s="22"/>
      <c r="H302" s="22"/>
      <c r="I302" s="178"/>
      <c r="J302" s="22"/>
      <c r="K302" s="22"/>
      <c r="L302" s="23"/>
      <c r="M302" s="179"/>
      <c r="N302" s="180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25</v>
      </c>
      <c r="AU302" s="3" t="s">
        <v>82</v>
      </c>
    </row>
    <row r="303" s="27" customFormat="true" ht="11.25" hidden="false" customHeight="false" outlineLevel="0" collapsed="false">
      <c r="A303" s="22"/>
      <c r="B303" s="23"/>
      <c r="C303" s="22"/>
      <c r="D303" s="176"/>
      <c r="E303" s="22"/>
      <c r="F303" s="204" t="s">
        <v>419</v>
      </c>
      <c r="G303" s="22"/>
      <c r="H303" s="22"/>
      <c r="I303" s="178"/>
      <c r="J303" s="22"/>
      <c r="K303" s="22"/>
      <c r="L303" s="23"/>
      <c r="M303" s="179"/>
      <c r="N303" s="180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/>
      <c r="AU303" s="3"/>
    </row>
    <row r="304" s="27" customFormat="true" ht="24" hidden="false" customHeight="true" outlineLevel="0" collapsed="false">
      <c r="A304" s="22"/>
      <c r="B304" s="162"/>
      <c r="C304" s="182" t="n">
        <v>74</v>
      </c>
      <c r="D304" s="182" t="s">
        <v>247</v>
      </c>
      <c r="E304" s="183" t="s">
        <v>436</v>
      </c>
      <c r="F304" s="184" t="s">
        <v>437</v>
      </c>
      <c r="G304" s="185" t="s">
        <v>121</v>
      </c>
      <c r="H304" s="186" t="n">
        <v>5</v>
      </c>
      <c r="I304" s="187"/>
      <c r="J304" s="188" t="n">
        <f aca="false">ROUND(I304*H304,2)</f>
        <v>0</v>
      </c>
      <c r="K304" s="184" t="s">
        <v>138</v>
      </c>
      <c r="L304" s="189"/>
      <c r="M304" s="190"/>
      <c r="N304" s="191" t="s">
        <v>37</v>
      </c>
      <c r="O304" s="60"/>
      <c r="P304" s="172" t="n">
        <f aca="false">O304*H304</f>
        <v>0</v>
      </c>
      <c r="Q304" s="172" t="n">
        <v>0.0086</v>
      </c>
      <c r="R304" s="172" t="n">
        <f aca="false">Q304*H304</f>
        <v>0.043</v>
      </c>
      <c r="S304" s="172" t="n">
        <v>0</v>
      </c>
      <c r="T304" s="173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4" t="s">
        <v>394</v>
      </c>
      <c r="AT304" s="174" t="s">
        <v>247</v>
      </c>
      <c r="AU304" s="174" t="s">
        <v>82</v>
      </c>
      <c r="AY304" s="3" t="s">
        <v>116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80</v>
      </c>
      <c r="BK304" s="175" t="n">
        <f aca="false">ROUND(I304*H304,2)</f>
        <v>0</v>
      </c>
      <c r="BL304" s="3" t="s">
        <v>176</v>
      </c>
      <c r="BM304" s="174" t="s">
        <v>438</v>
      </c>
    </row>
    <row r="305" s="27" customFormat="true" ht="19.5" hidden="false" customHeight="false" outlineLevel="0" collapsed="false">
      <c r="A305" s="22"/>
      <c r="B305" s="23"/>
      <c r="C305" s="22"/>
      <c r="D305" s="176" t="s">
        <v>125</v>
      </c>
      <c r="E305" s="22"/>
      <c r="F305" s="177" t="s">
        <v>439</v>
      </c>
      <c r="G305" s="22"/>
      <c r="H305" s="22"/>
      <c r="I305" s="178"/>
      <c r="J305" s="22"/>
      <c r="K305" s="22"/>
      <c r="L305" s="23"/>
      <c r="M305" s="179"/>
      <c r="N305" s="180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25</v>
      </c>
      <c r="AU305" s="3" t="s">
        <v>82</v>
      </c>
    </row>
    <row r="306" s="27" customFormat="true" ht="24" hidden="false" customHeight="true" outlineLevel="0" collapsed="false">
      <c r="A306" s="22"/>
      <c r="B306" s="162"/>
      <c r="C306" s="205" t="s">
        <v>440</v>
      </c>
      <c r="D306" s="182" t="s">
        <v>247</v>
      </c>
      <c r="E306" s="183" t="s">
        <v>441</v>
      </c>
      <c r="F306" s="184" t="s">
        <v>442</v>
      </c>
      <c r="G306" s="185" t="s">
        <v>121</v>
      </c>
      <c r="H306" s="206" t="n">
        <v>3</v>
      </c>
      <c r="I306" s="187"/>
      <c r="J306" s="188" t="n">
        <f aca="false">ROUND(I306*H306,2)</f>
        <v>0</v>
      </c>
      <c r="K306" s="184" t="s">
        <v>138</v>
      </c>
      <c r="L306" s="189"/>
      <c r="M306" s="190"/>
      <c r="N306" s="191" t="s">
        <v>37</v>
      </c>
      <c r="O306" s="60"/>
      <c r="P306" s="172" t="n">
        <f aca="false">O306*H306</f>
        <v>0</v>
      </c>
      <c r="Q306" s="172" t="n">
        <v>0.0086</v>
      </c>
      <c r="R306" s="172" t="n">
        <f aca="false">Q306*H306</f>
        <v>0.0258</v>
      </c>
      <c r="S306" s="172" t="n">
        <v>0</v>
      </c>
      <c r="T306" s="173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4" t="s">
        <v>394</v>
      </c>
      <c r="AT306" s="174" t="s">
        <v>247</v>
      </c>
      <c r="AU306" s="174" t="s">
        <v>82</v>
      </c>
      <c r="AY306" s="3" t="s">
        <v>116</v>
      </c>
      <c r="BE306" s="175" t="n">
        <f aca="false">IF(N306="základní",J306,0)</f>
        <v>0</v>
      </c>
      <c r="BF306" s="175" t="n">
        <f aca="false">IF(N306="snížená",J306,0)</f>
        <v>0</v>
      </c>
      <c r="BG306" s="175" t="n">
        <f aca="false">IF(N306="zákl. přenesená",J306,0)</f>
        <v>0</v>
      </c>
      <c r="BH306" s="175" t="n">
        <f aca="false">IF(N306="sníž. přenesená",J306,0)</f>
        <v>0</v>
      </c>
      <c r="BI306" s="175" t="n">
        <f aca="false">IF(N306="nulová",J306,0)</f>
        <v>0</v>
      </c>
      <c r="BJ306" s="3" t="s">
        <v>80</v>
      </c>
      <c r="BK306" s="175" t="n">
        <f aca="false">ROUND(I306*H306,2)</f>
        <v>0</v>
      </c>
      <c r="BL306" s="3" t="s">
        <v>176</v>
      </c>
      <c r="BM306" s="174" t="s">
        <v>443</v>
      </c>
    </row>
    <row r="307" s="27" customFormat="true" ht="19.5" hidden="false" customHeight="false" outlineLevel="0" collapsed="false">
      <c r="A307" s="22"/>
      <c r="B307" s="23"/>
      <c r="C307" s="22"/>
      <c r="D307" s="176" t="s">
        <v>125</v>
      </c>
      <c r="E307" s="22"/>
      <c r="F307" s="177" t="s">
        <v>444</v>
      </c>
      <c r="G307" s="22"/>
      <c r="H307" s="22"/>
      <c r="I307" s="178"/>
      <c r="J307" s="22"/>
      <c r="K307" s="22"/>
      <c r="L307" s="23"/>
      <c r="M307" s="179"/>
      <c r="N307" s="180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25</v>
      </c>
      <c r="AU307" s="3" t="s">
        <v>82</v>
      </c>
    </row>
    <row r="308" s="27" customFormat="true" ht="11.25" hidden="false" customHeight="false" outlineLevel="0" collapsed="false">
      <c r="A308" s="22"/>
      <c r="B308" s="23"/>
      <c r="C308" s="22"/>
      <c r="D308" s="176"/>
      <c r="E308" s="22"/>
      <c r="F308" s="207" t="s">
        <v>445</v>
      </c>
      <c r="G308" s="22"/>
      <c r="H308" s="22"/>
      <c r="I308" s="178"/>
      <c r="J308" s="22"/>
      <c r="K308" s="22"/>
      <c r="L308" s="23"/>
      <c r="M308" s="179"/>
      <c r="N308" s="180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/>
      <c r="AU308" s="3"/>
    </row>
    <row r="309" s="27" customFormat="true" ht="21.75" hidden="false" customHeight="true" outlineLevel="0" collapsed="false">
      <c r="A309" s="22"/>
      <c r="B309" s="162"/>
      <c r="C309" s="182" t="n">
        <v>75</v>
      </c>
      <c r="D309" s="182" t="s">
        <v>247</v>
      </c>
      <c r="E309" s="183" t="s">
        <v>446</v>
      </c>
      <c r="F309" s="184" t="s">
        <v>447</v>
      </c>
      <c r="G309" s="185" t="s">
        <v>121</v>
      </c>
      <c r="H309" s="186" t="n">
        <v>17</v>
      </c>
      <c r="I309" s="187"/>
      <c r="J309" s="188" t="n">
        <f aca="false">ROUND(I309*H309,2)</f>
        <v>0</v>
      </c>
      <c r="K309" s="184" t="s">
        <v>138</v>
      </c>
      <c r="L309" s="189"/>
      <c r="M309" s="190"/>
      <c r="N309" s="191" t="s">
        <v>37</v>
      </c>
      <c r="O309" s="60"/>
      <c r="P309" s="172" t="n">
        <f aca="false">O309*H309</f>
        <v>0</v>
      </c>
      <c r="Q309" s="172" t="n">
        <v>0</v>
      </c>
      <c r="R309" s="172" t="n">
        <f aca="false">Q309*H309</f>
        <v>0</v>
      </c>
      <c r="S309" s="172" t="n">
        <v>0</v>
      </c>
      <c r="T309" s="173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4" t="s">
        <v>333</v>
      </c>
      <c r="AT309" s="174" t="s">
        <v>247</v>
      </c>
      <c r="AU309" s="174" t="s">
        <v>82</v>
      </c>
      <c r="AY309" s="3" t="s">
        <v>116</v>
      </c>
      <c r="BE309" s="175" t="n">
        <f aca="false">IF(N309="základní",J309,0)</f>
        <v>0</v>
      </c>
      <c r="BF309" s="175" t="n">
        <f aca="false">IF(N309="snížená",J309,0)</f>
        <v>0</v>
      </c>
      <c r="BG309" s="175" t="n">
        <f aca="false">IF(N309="zákl. přenesená",J309,0)</f>
        <v>0</v>
      </c>
      <c r="BH309" s="175" t="n">
        <f aca="false">IF(N309="sníž. přenesená",J309,0)</f>
        <v>0</v>
      </c>
      <c r="BI309" s="175" t="n">
        <f aca="false">IF(N309="nulová",J309,0)</f>
        <v>0</v>
      </c>
      <c r="BJ309" s="3" t="s">
        <v>80</v>
      </c>
      <c r="BK309" s="175" t="n">
        <f aca="false">ROUND(I309*H309,2)</f>
        <v>0</v>
      </c>
      <c r="BL309" s="3" t="s">
        <v>294</v>
      </c>
      <c r="BM309" s="174" t="s">
        <v>448</v>
      </c>
    </row>
    <row r="310" s="27" customFormat="true" ht="11.25" hidden="false" customHeight="false" outlineLevel="0" collapsed="false">
      <c r="A310" s="22"/>
      <c r="B310" s="23"/>
      <c r="C310" s="22"/>
      <c r="D310" s="176" t="s">
        <v>125</v>
      </c>
      <c r="E310" s="22"/>
      <c r="F310" s="177" t="s">
        <v>447</v>
      </c>
      <c r="G310" s="22"/>
      <c r="H310" s="22"/>
      <c r="I310" s="178"/>
      <c r="J310" s="22"/>
      <c r="K310" s="22"/>
      <c r="L310" s="23"/>
      <c r="M310" s="179"/>
      <c r="N310" s="180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25</v>
      </c>
      <c r="AU310" s="3" t="s">
        <v>82</v>
      </c>
    </row>
    <row r="311" s="27" customFormat="true" ht="19.5" hidden="false" customHeight="false" outlineLevel="0" collapsed="false">
      <c r="A311" s="22"/>
      <c r="B311" s="23"/>
      <c r="C311" s="22"/>
      <c r="D311" s="176" t="s">
        <v>140</v>
      </c>
      <c r="E311" s="22"/>
      <c r="F311" s="181" t="s">
        <v>449</v>
      </c>
      <c r="G311" s="22"/>
      <c r="H311" s="22"/>
      <c r="I311" s="178"/>
      <c r="J311" s="22"/>
      <c r="K311" s="22"/>
      <c r="L311" s="23"/>
      <c r="M311" s="179"/>
      <c r="N311" s="180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40</v>
      </c>
      <c r="AU311" s="3" t="s">
        <v>82</v>
      </c>
    </row>
    <row r="312" s="27" customFormat="true" ht="21.75" hidden="false" customHeight="true" outlineLevel="0" collapsed="false">
      <c r="A312" s="22"/>
      <c r="B312" s="162"/>
      <c r="C312" s="182" t="n">
        <v>76</v>
      </c>
      <c r="D312" s="182" t="s">
        <v>247</v>
      </c>
      <c r="E312" s="183" t="s">
        <v>450</v>
      </c>
      <c r="F312" s="184" t="s">
        <v>451</v>
      </c>
      <c r="G312" s="185" t="s">
        <v>121</v>
      </c>
      <c r="H312" s="186" t="n">
        <v>2</v>
      </c>
      <c r="I312" s="187"/>
      <c r="J312" s="188" t="n">
        <f aca="false">ROUND(I312*H312,2)</f>
        <v>0</v>
      </c>
      <c r="K312" s="184" t="s">
        <v>138</v>
      </c>
      <c r="L312" s="189"/>
      <c r="M312" s="190"/>
      <c r="N312" s="191" t="s">
        <v>37</v>
      </c>
      <c r="O312" s="60"/>
      <c r="P312" s="172" t="n">
        <f aca="false">O312*H312</f>
        <v>0</v>
      </c>
      <c r="Q312" s="172" t="n">
        <v>0</v>
      </c>
      <c r="R312" s="172" t="n">
        <f aca="false">Q312*H312</f>
        <v>0</v>
      </c>
      <c r="S312" s="172" t="n">
        <v>0</v>
      </c>
      <c r="T312" s="173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4" t="s">
        <v>333</v>
      </c>
      <c r="AT312" s="174" t="s">
        <v>247</v>
      </c>
      <c r="AU312" s="174" t="s">
        <v>82</v>
      </c>
      <c r="AY312" s="3" t="s">
        <v>116</v>
      </c>
      <c r="BE312" s="175" t="n">
        <f aca="false">IF(N312="základní",J312,0)</f>
        <v>0</v>
      </c>
      <c r="BF312" s="175" t="n">
        <f aca="false">IF(N312="snížená",J312,0)</f>
        <v>0</v>
      </c>
      <c r="BG312" s="175" t="n">
        <f aca="false">IF(N312="zákl. přenesená",J312,0)</f>
        <v>0</v>
      </c>
      <c r="BH312" s="175" t="n">
        <f aca="false">IF(N312="sníž. přenesená",J312,0)</f>
        <v>0</v>
      </c>
      <c r="BI312" s="175" t="n">
        <f aca="false">IF(N312="nulová",J312,0)</f>
        <v>0</v>
      </c>
      <c r="BJ312" s="3" t="s">
        <v>80</v>
      </c>
      <c r="BK312" s="175" t="n">
        <f aca="false">ROUND(I312*H312,2)</f>
        <v>0</v>
      </c>
      <c r="BL312" s="3" t="s">
        <v>294</v>
      </c>
      <c r="BM312" s="174" t="s">
        <v>452</v>
      </c>
    </row>
    <row r="313" s="27" customFormat="true" ht="11.25" hidden="false" customHeight="false" outlineLevel="0" collapsed="false">
      <c r="A313" s="22"/>
      <c r="B313" s="23"/>
      <c r="C313" s="22"/>
      <c r="D313" s="176" t="s">
        <v>125</v>
      </c>
      <c r="E313" s="22"/>
      <c r="F313" s="177" t="s">
        <v>451</v>
      </c>
      <c r="G313" s="22"/>
      <c r="H313" s="22"/>
      <c r="I313" s="178"/>
      <c r="J313" s="22"/>
      <c r="K313" s="22"/>
      <c r="L313" s="23"/>
      <c r="M313" s="179"/>
      <c r="N313" s="180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25</v>
      </c>
      <c r="AU313" s="3" t="s">
        <v>82</v>
      </c>
    </row>
    <row r="314" s="27" customFormat="true" ht="19.5" hidden="false" customHeight="false" outlineLevel="0" collapsed="false">
      <c r="A314" s="22"/>
      <c r="B314" s="23"/>
      <c r="C314" s="22"/>
      <c r="D314" s="176" t="s">
        <v>140</v>
      </c>
      <c r="E314" s="22"/>
      <c r="F314" s="181" t="s">
        <v>453</v>
      </c>
      <c r="G314" s="22"/>
      <c r="H314" s="22"/>
      <c r="I314" s="178"/>
      <c r="J314" s="22"/>
      <c r="K314" s="22"/>
      <c r="L314" s="23"/>
      <c r="M314" s="179"/>
      <c r="N314" s="180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40</v>
      </c>
      <c r="AU314" s="3" t="s">
        <v>82</v>
      </c>
    </row>
    <row r="315" s="27" customFormat="true" ht="24" hidden="false" customHeight="true" outlineLevel="0" collapsed="false">
      <c r="A315" s="22"/>
      <c r="B315" s="162"/>
      <c r="C315" s="163" t="n">
        <v>77</v>
      </c>
      <c r="D315" s="163" t="s">
        <v>118</v>
      </c>
      <c r="E315" s="164" t="s">
        <v>454</v>
      </c>
      <c r="F315" s="165" t="s">
        <v>455</v>
      </c>
      <c r="G315" s="166" t="s">
        <v>121</v>
      </c>
      <c r="H315" s="167" t="n">
        <v>41</v>
      </c>
      <c r="I315" s="168"/>
      <c r="J315" s="169" t="n">
        <f aca="false">ROUND(I315*H315,2)</f>
        <v>0</v>
      </c>
      <c r="K315" s="165" t="s">
        <v>138</v>
      </c>
      <c r="L315" s="23"/>
      <c r="M315" s="170"/>
      <c r="N315" s="171" t="s">
        <v>37</v>
      </c>
      <c r="O315" s="60"/>
      <c r="P315" s="172" t="n">
        <f aca="false">O315*H315</f>
        <v>0</v>
      </c>
      <c r="Q315" s="172" t="n">
        <v>0</v>
      </c>
      <c r="R315" s="172" t="n">
        <f aca="false">Q315*H315</f>
        <v>0</v>
      </c>
      <c r="S315" s="172" t="n">
        <v>0</v>
      </c>
      <c r="T315" s="173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4" t="s">
        <v>176</v>
      </c>
      <c r="AT315" s="174" t="s">
        <v>118</v>
      </c>
      <c r="AU315" s="174" t="s">
        <v>82</v>
      </c>
      <c r="AY315" s="3" t="s">
        <v>116</v>
      </c>
      <c r="BE315" s="175" t="n">
        <f aca="false">IF(N315="základní",J315,0)</f>
        <v>0</v>
      </c>
      <c r="BF315" s="175" t="n">
        <f aca="false">IF(N315="snížená",J315,0)</f>
        <v>0</v>
      </c>
      <c r="BG315" s="175" t="n">
        <f aca="false">IF(N315="zákl. přenesená",J315,0)</f>
        <v>0</v>
      </c>
      <c r="BH315" s="175" t="n">
        <f aca="false">IF(N315="sníž. přenesená",J315,0)</f>
        <v>0</v>
      </c>
      <c r="BI315" s="175" t="n">
        <f aca="false">IF(N315="nulová",J315,0)</f>
        <v>0</v>
      </c>
      <c r="BJ315" s="3" t="s">
        <v>80</v>
      </c>
      <c r="BK315" s="175" t="n">
        <f aca="false">ROUND(I315*H315,2)</f>
        <v>0</v>
      </c>
      <c r="BL315" s="3" t="s">
        <v>176</v>
      </c>
      <c r="BM315" s="174" t="s">
        <v>456</v>
      </c>
    </row>
    <row r="316" s="27" customFormat="true" ht="11.25" hidden="false" customHeight="false" outlineLevel="0" collapsed="false">
      <c r="A316" s="22"/>
      <c r="B316" s="23"/>
      <c r="C316" s="22"/>
      <c r="D316" s="176" t="s">
        <v>125</v>
      </c>
      <c r="E316" s="22"/>
      <c r="F316" s="177" t="s">
        <v>455</v>
      </c>
      <c r="G316" s="22"/>
      <c r="H316" s="22"/>
      <c r="I316" s="178"/>
      <c r="J316" s="22"/>
      <c r="K316" s="22"/>
      <c r="L316" s="23"/>
      <c r="M316" s="179"/>
      <c r="N316" s="180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25</v>
      </c>
      <c r="AU316" s="3" t="s">
        <v>82</v>
      </c>
    </row>
    <row r="317" s="27" customFormat="true" ht="24" hidden="false" customHeight="true" outlineLevel="0" collapsed="false">
      <c r="A317" s="22"/>
      <c r="B317" s="162"/>
      <c r="C317" s="163" t="n">
        <v>78</v>
      </c>
      <c r="D317" s="163" t="s">
        <v>118</v>
      </c>
      <c r="E317" s="164" t="s">
        <v>457</v>
      </c>
      <c r="F317" s="165" t="s">
        <v>458</v>
      </c>
      <c r="G317" s="166" t="s">
        <v>121</v>
      </c>
      <c r="H317" s="167" t="n">
        <v>4</v>
      </c>
      <c r="I317" s="168"/>
      <c r="J317" s="169" t="n">
        <f aca="false">ROUND(I317*H317,2)</f>
        <v>0</v>
      </c>
      <c r="K317" s="165" t="s">
        <v>122</v>
      </c>
      <c r="L317" s="23"/>
      <c r="M317" s="170"/>
      <c r="N317" s="171" t="s">
        <v>37</v>
      </c>
      <c r="O317" s="60"/>
      <c r="P317" s="172" t="n">
        <f aca="false">O317*H317</f>
        <v>0</v>
      </c>
      <c r="Q317" s="172" t="n">
        <v>0</v>
      </c>
      <c r="R317" s="172" t="n">
        <f aca="false">Q317*H317</f>
        <v>0</v>
      </c>
      <c r="S317" s="172" t="n">
        <v>0</v>
      </c>
      <c r="T317" s="173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4" t="s">
        <v>176</v>
      </c>
      <c r="AT317" s="174" t="s">
        <v>118</v>
      </c>
      <c r="AU317" s="174" t="s">
        <v>82</v>
      </c>
      <c r="AY317" s="3" t="s">
        <v>116</v>
      </c>
      <c r="BE317" s="175" t="n">
        <f aca="false">IF(N317="základní",J317,0)</f>
        <v>0</v>
      </c>
      <c r="BF317" s="175" t="n">
        <f aca="false">IF(N317="snížená",J317,0)</f>
        <v>0</v>
      </c>
      <c r="BG317" s="175" t="n">
        <f aca="false">IF(N317="zákl. přenesená",J317,0)</f>
        <v>0</v>
      </c>
      <c r="BH317" s="175" t="n">
        <f aca="false">IF(N317="sníž. přenesená",J317,0)</f>
        <v>0</v>
      </c>
      <c r="BI317" s="175" t="n">
        <f aca="false">IF(N317="nulová",J317,0)</f>
        <v>0</v>
      </c>
      <c r="BJ317" s="3" t="s">
        <v>80</v>
      </c>
      <c r="BK317" s="175" t="n">
        <f aca="false">ROUND(I317*H317,2)</f>
        <v>0</v>
      </c>
      <c r="BL317" s="3" t="s">
        <v>176</v>
      </c>
      <c r="BM317" s="174" t="s">
        <v>459</v>
      </c>
    </row>
    <row r="318" s="27" customFormat="true" ht="19.5" hidden="false" customHeight="false" outlineLevel="0" collapsed="false">
      <c r="A318" s="22"/>
      <c r="B318" s="23"/>
      <c r="C318" s="22"/>
      <c r="D318" s="176" t="s">
        <v>125</v>
      </c>
      <c r="E318" s="22"/>
      <c r="F318" s="177" t="s">
        <v>460</v>
      </c>
      <c r="G318" s="22"/>
      <c r="H318" s="22"/>
      <c r="I318" s="178"/>
      <c r="J318" s="22"/>
      <c r="K318" s="22"/>
      <c r="L318" s="23"/>
      <c r="M318" s="179"/>
      <c r="N318" s="180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25</v>
      </c>
      <c r="AU318" s="3" t="s">
        <v>82</v>
      </c>
    </row>
    <row r="319" s="27" customFormat="true" ht="21.75" hidden="false" customHeight="true" outlineLevel="0" collapsed="false">
      <c r="A319" s="22"/>
      <c r="B319" s="162"/>
      <c r="C319" s="182" t="n">
        <v>79</v>
      </c>
      <c r="D319" s="182" t="s">
        <v>247</v>
      </c>
      <c r="E319" s="183" t="s">
        <v>461</v>
      </c>
      <c r="F319" s="184" t="s">
        <v>462</v>
      </c>
      <c r="G319" s="185" t="s">
        <v>121</v>
      </c>
      <c r="H319" s="186" t="n">
        <v>4</v>
      </c>
      <c r="I319" s="187"/>
      <c r="J319" s="188" t="n">
        <f aca="false">ROUND(I319*H319,2)</f>
        <v>0</v>
      </c>
      <c r="K319" s="184" t="s">
        <v>138</v>
      </c>
      <c r="L319" s="189"/>
      <c r="M319" s="190"/>
      <c r="N319" s="191" t="s">
        <v>37</v>
      </c>
      <c r="O319" s="60"/>
      <c r="P319" s="172" t="n">
        <f aca="false">O319*H319</f>
        <v>0</v>
      </c>
      <c r="Q319" s="172" t="n">
        <v>0.00019</v>
      </c>
      <c r="R319" s="172" t="n">
        <f aca="false">Q319*H319</f>
        <v>0.00076</v>
      </c>
      <c r="S319" s="172" t="n">
        <v>0</v>
      </c>
      <c r="T319" s="173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4" t="s">
        <v>394</v>
      </c>
      <c r="AT319" s="174" t="s">
        <v>247</v>
      </c>
      <c r="AU319" s="174" t="s">
        <v>82</v>
      </c>
      <c r="AY319" s="3" t="s">
        <v>116</v>
      </c>
      <c r="BE319" s="175" t="n">
        <f aca="false">IF(N319="základní",J319,0)</f>
        <v>0</v>
      </c>
      <c r="BF319" s="175" t="n">
        <f aca="false">IF(N319="snížená",J319,0)</f>
        <v>0</v>
      </c>
      <c r="BG319" s="175" t="n">
        <f aca="false">IF(N319="zákl. přenesená",J319,0)</f>
        <v>0</v>
      </c>
      <c r="BH319" s="175" t="n">
        <f aca="false">IF(N319="sníž. přenesená",J319,0)</f>
        <v>0</v>
      </c>
      <c r="BI319" s="175" t="n">
        <f aca="false">IF(N319="nulová",J319,0)</f>
        <v>0</v>
      </c>
      <c r="BJ319" s="3" t="s">
        <v>80</v>
      </c>
      <c r="BK319" s="175" t="n">
        <f aca="false">ROUND(I319*H319,2)</f>
        <v>0</v>
      </c>
      <c r="BL319" s="3" t="s">
        <v>176</v>
      </c>
      <c r="BM319" s="174" t="s">
        <v>463</v>
      </c>
    </row>
    <row r="320" s="27" customFormat="true" ht="11.25" hidden="false" customHeight="false" outlineLevel="0" collapsed="false">
      <c r="A320" s="22"/>
      <c r="B320" s="23"/>
      <c r="C320" s="22"/>
      <c r="D320" s="176" t="s">
        <v>125</v>
      </c>
      <c r="E320" s="22"/>
      <c r="F320" s="177" t="s">
        <v>462</v>
      </c>
      <c r="G320" s="22"/>
      <c r="H320" s="22"/>
      <c r="I320" s="178"/>
      <c r="J320" s="22"/>
      <c r="K320" s="22"/>
      <c r="L320" s="23"/>
      <c r="M320" s="179"/>
      <c r="N320" s="180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25</v>
      </c>
      <c r="AU320" s="3" t="s">
        <v>82</v>
      </c>
    </row>
    <row r="321" s="27" customFormat="true" ht="24" hidden="false" customHeight="true" outlineLevel="0" collapsed="false">
      <c r="A321" s="22"/>
      <c r="B321" s="162"/>
      <c r="C321" s="163" t="n">
        <v>80</v>
      </c>
      <c r="D321" s="163" t="s">
        <v>118</v>
      </c>
      <c r="E321" s="164" t="s">
        <v>464</v>
      </c>
      <c r="F321" s="165" t="s">
        <v>465</v>
      </c>
      <c r="G321" s="166" t="s">
        <v>121</v>
      </c>
      <c r="H321" s="167" t="n">
        <v>4</v>
      </c>
      <c r="I321" s="168"/>
      <c r="J321" s="169" t="n">
        <f aca="false">ROUND(I321*H321,2)</f>
        <v>0</v>
      </c>
      <c r="K321" s="165" t="s">
        <v>122</v>
      </c>
      <c r="L321" s="23"/>
      <c r="M321" s="170"/>
      <c r="N321" s="171" t="s">
        <v>37</v>
      </c>
      <c r="O321" s="60"/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4" t="s">
        <v>176</v>
      </c>
      <c r="AT321" s="174" t="s">
        <v>118</v>
      </c>
      <c r="AU321" s="174" t="s">
        <v>82</v>
      </c>
      <c r="AY321" s="3" t="s">
        <v>116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80</v>
      </c>
      <c r="BK321" s="175" t="n">
        <f aca="false">ROUND(I321*H321,2)</f>
        <v>0</v>
      </c>
      <c r="BL321" s="3" t="s">
        <v>176</v>
      </c>
      <c r="BM321" s="174" t="s">
        <v>466</v>
      </c>
    </row>
    <row r="322" s="27" customFormat="true" ht="19.5" hidden="false" customHeight="false" outlineLevel="0" collapsed="false">
      <c r="A322" s="22"/>
      <c r="B322" s="23"/>
      <c r="C322" s="22"/>
      <c r="D322" s="176" t="s">
        <v>125</v>
      </c>
      <c r="E322" s="22"/>
      <c r="F322" s="177" t="s">
        <v>465</v>
      </c>
      <c r="G322" s="22"/>
      <c r="H322" s="22"/>
      <c r="I322" s="178"/>
      <c r="J322" s="22"/>
      <c r="K322" s="22"/>
      <c r="L322" s="23"/>
      <c r="M322" s="179"/>
      <c r="N322" s="180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25</v>
      </c>
      <c r="AU322" s="3" t="s">
        <v>82</v>
      </c>
    </row>
    <row r="323" s="27" customFormat="true" ht="24" hidden="false" customHeight="true" outlineLevel="0" collapsed="false">
      <c r="A323" s="22"/>
      <c r="B323" s="162"/>
      <c r="C323" s="163" t="n">
        <v>81</v>
      </c>
      <c r="D323" s="163" t="s">
        <v>118</v>
      </c>
      <c r="E323" s="164" t="s">
        <v>467</v>
      </c>
      <c r="F323" s="165" t="s">
        <v>468</v>
      </c>
      <c r="G323" s="166" t="s">
        <v>121</v>
      </c>
      <c r="H323" s="167" t="n">
        <v>3</v>
      </c>
      <c r="I323" s="168"/>
      <c r="J323" s="169" t="n">
        <f aca="false">ROUND(I323*H323,2)</f>
        <v>0</v>
      </c>
      <c r="K323" s="165" t="s">
        <v>122</v>
      </c>
      <c r="L323" s="23"/>
      <c r="M323" s="170"/>
      <c r="N323" s="171" t="s">
        <v>37</v>
      </c>
      <c r="O323" s="60"/>
      <c r="P323" s="172" t="n">
        <f aca="false">O323*H323</f>
        <v>0</v>
      </c>
      <c r="Q323" s="172" t="n">
        <v>0</v>
      </c>
      <c r="R323" s="172" t="n">
        <f aca="false">Q323*H323</f>
        <v>0</v>
      </c>
      <c r="S323" s="172" t="n">
        <v>0</v>
      </c>
      <c r="T323" s="173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4" t="s">
        <v>176</v>
      </c>
      <c r="AT323" s="174" t="s">
        <v>118</v>
      </c>
      <c r="AU323" s="174" t="s">
        <v>82</v>
      </c>
      <c r="AY323" s="3" t="s">
        <v>116</v>
      </c>
      <c r="BE323" s="175" t="n">
        <f aca="false">IF(N323="základní",J323,0)</f>
        <v>0</v>
      </c>
      <c r="BF323" s="175" t="n">
        <f aca="false">IF(N323="snížená",J323,0)</f>
        <v>0</v>
      </c>
      <c r="BG323" s="175" t="n">
        <f aca="false">IF(N323="zákl. přenesená",J323,0)</f>
        <v>0</v>
      </c>
      <c r="BH323" s="175" t="n">
        <f aca="false">IF(N323="sníž. přenesená",J323,0)</f>
        <v>0</v>
      </c>
      <c r="BI323" s="175" t="n">
        <f aca="false">IF(N323="nulová",J323,0)</f>
        <v>0</v>
      </c>
      <c r="BJ323" s="3" t="s">
        <v>80</v>
      </c>
      <c r="BK323" s="175" t="n">
        <f aca="false">ROUND(I323*H323,2)</f>
        <v>0</v>
      </c>
      <c r="BL323" s="3" t="s">
        <v>176</v>
      </c>
      <c r="BM323" s="174" t="s">
        <v>469</v>
      </c>
    </row>
    <row r="324" s="27" customFormat="true" ht="19.5" hidden="false" customHeight="false" outlineLevel="0" collapsed="false">
      <c r="A324" s="22"/>
      <c r="B324" s="23"/>
      <c r="C324" s="22"/>
      <c r="D324" s="176" t="s">
        <v>125</v>
      </c>
      <c r="E324" s="22"/>
      <c r="F324" s="177" t="s">
        <v>470</v>
      </c>
      <c r="G324" s="22"/>
      <c r="H324" s="22"/>
      <c r="I324" s="178"/>
      <c r="J324" s="22"/>
      <c r="K324" s="22"/>
      <c r="L324" s="23"/>
      <c r="M324" s="179"/>
      <c r="N324" s="180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25</v>
      </c>
      <c r="AU324" s="3" t="s">
        <v>82</v>
      </c>
    </row>
    <row r="325" s="27" customFormat="true" ht="24" hidden="false" customHeight="true" outlineLevel="0" collapsed="false">
      <c r="A325" s="22"/>
      <c r="B325" s="162"/>
      <c r="C325" s="182" t="n">
        <v>82</v>
      </c>
      <c r="D325" s="182" t="s">
        <v>247</v>
      </c>
      <c r="E325" s="183" t="s">
        <v>471</v>
      </c>
      <c r="F325" s="184" t="s">
        <v>472</v>
      </c>
      <c r="G325" s="185" t="s">
        <v>121</v>
      </c>
      <c r="H325" s="186" t="n">
        <v>3</v>
      </c>
      <c r="I325" s="187"/>
      <c r="J325" s="188" t="n">
        <f aca="false">ROUND(I325*H325,2)</f>
        <v>0</v>
      </c>
      <c r="K325" s="184" t="s">
        <v>138</v>
      </c>
      <c r="L325" s="189"/>
      <c r="M325" s="190"/>
      <c r="N325" s="191" t="s">
        <v>37</v>
      </c>
      <c r="O325" s="60"/>
      <c r="P325" s="172" t="n">
        <f aca="false">O325*H325</f>
        <v>0</v>
      </c>
      <c r="Q325" s="172" t="n">
        <v>0.00019</v>
      </c>
      <c r="R325" s="172" t="n">
        <f aca="false">Q325*H325</f>
        <v>0.00057</v>
      </c>
      <c r="S325" s="172" t="n">
        <v>0</v>
      </c>
      <c r="T325" s="173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4" t="s">
        <v>394</v>
      </c>
      <c r="AT325" s="174" t="s">
        <v>247</v>
      </c>
      <c r="AU325" s="174" t="s">
        <v>82</v>
      </c>
      <c r="AY325" s="3" t="s">
        <v>116</v>
      </c>
      <c r="BE325" s="175" t="n">
        <f aca="false">IF(N325="základní",J325,0)</f>
        <v>0</v>
      </c>
      <c r="BF325" s="175" t="n">
        <f aca="false">IF(N325="snížená",J325,0)</f>
        <v>0</v>
      </c>
      <c r="BG325" s="175" t="n">
        <f aca="false">IF(N325="zákl. přenesená",J325,0)</f>
        <v>0</v>
      </c>
      <c r="BH325" s="175" t="n">
        <f aca="false">IF(N325="sníž. přenesená",J325,0)</f>
        <v>0</v>
      </c>
      <c r="BI325" s="175" t="n">
        <f aca="false">IF(N325="nulová",J325,0)</f>
        <v>0</v>
      </c>
      <c r="BJ325" s="3" t="s">
        <v>80</v>
      </c>
      <c r="BK325" s="175" t="n">
        <f aca="false">ROUND(I325*H325,2)</f>
        <v>0</v>
      </c>
      <c r="BL325" s="3" t="s">
        <v>176</v>
      </c>
      <c r="BM325" s="174" t="s">
        <v>473</v>
      </c>
    </row>
    <row r="326" s="27" customFormat="true" ht="11.25" hidden="false" customHeight="false" outlineLevel="0" collapsed="false">
      <c r="A326" s="22"/>
      <c r="B326" s="23"/>
      <c r="C326" s="22"/>
      <c r="D326" s="176" t="s">
        <v>125</v>
      </c>
      <c r="E326" s="22"/>
      <c r="F326" s="177" t="s">
        <v>472</v>
      </c>
      <c r="G326" s="22"/>
      <c r="H326" s="22"/>
      <c r="I326" s="178"/>
      <c r="J326" s="22"/>
      <c r="K326" s="22"/>
      <c r="L326" s="23"/>
      <c r="M326" s="179"/>
      <c r="N326" s="180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25</v>
      </c>
      <c r="AU326" s="3" t="s">
        <v>82</v>
      </c>
    </row>
    <row r="327" s="27" customFormat="true" ht="37.5" hidden="false" customHeight="true" outlineLevel="0" collapsed="false">
      <c r="A327" s="22"/>
      <c r="B327" s="162"/>
      <c r="C327" s="163" t="n">
        <v>83</v>
      </c>
      <c r="D327" s="163" t="s">
        <v>118</v>
      </c>
      <c r="E327" s="164" t="s">
        <v>474</v>
      </c>
      <c r="F327" s="165" t="s">
        <v>475</v>
      </c>
      <c r="G327" s="166" t="s">
        <v>212</v>
      </c>
      <c r="H327" s="167" t="n">
        <v>1106</v>
      </c>
      <c r="I327" s="168"/>
      <c r="J327" s="169" t="n">
        <f aca="false">ROUND(I327*H327,2)</f>
        <v>0</v>
      </c>
      <c r="K327" s="165" t="s">
        <v>122</v>
      </c>
      <c r="L327" s="23"/>
      <c r="M327" s="170"/>
      <c r="N327" s="171" t="s">
        <v>37</v>
      </c>
      <c r="O327" s="60"/>
      <c r="P327" s="172" t="n">
        <f aca="false">O327*H327</f>
        <v>0</v>
      </c>
      <c r="Q327" s="172" t="n">
        <v>0</v>
      </c>
      <c r="R327" s="172" t="n">
        <f aca="false">Q327*H327</f>
        <v>0</v>
      </c>
      <c r="S327" s="172" t="n">
        <v>0</v>
      </c>
      <c r="T327" s="173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4" t="s">
        <v>176</v>
      </c>
      <c r="AT327" s="174" t="s">
        <v>118</v>
      </c>
      <c r="AU327" s="174" t="s">
        <v>82</v>
      </c>
      <c r="AY327" s="3" t="s">
        <v>116</v>
      </c>
      <c r="BE327" s="175" t="n">
        <f aca="false">IF(N327="základní",J327,0)</f>
        <v>0</v>
      </c>
      <c r="BF327" s="175" t="n">
        <f aca="false">IF(N327="snížená",J327,0)</f>
        <v>0</v>
      </c>
      <c r="BG327" s="175" t="n">
        <f aca="false">IF(N327="zákl. přenesená",J327,0)</f>
        <v>0</v>
      </c>
      <c r="BH327" s="175" t="n">
        <f aca="false">IF(N327="sníž. přenesená",J327,0)</f>
        <v>0</v>
      </c>
      <c r="BI327" s="175" t="n">
        <f aca="false">IF(N327="nulová",J327,0)</f>
        <v>0</v>
      </c>
      <c r="BJ327" s="3" t="s">
        <v>80</v>
      </c>
      <c r="BK327" s="175" t="n">
        <f aca="false">ROUND(I327*H327,2)</f>
        <v>0</v>
      </c>
      <c r="BL327" s="3" t="s">
        <v>176</v>
      </c>
      <c r="BM327" s="174" t="s">
        <v>476</v>
      </c>
    </row>
    <row r="328" s="27" customFormat="true" ht="29.25" hidden="false" customHeight="false" outlineLevel="0" collapsed="false">
      <c r="A328" s="22"/>
      <c r="B328" s="23"/>
      <c r="C328" s="22"/>
      <c r="D328" s="176" t="s">
        <v>125</v>
      </c>
      <c r="E328" s="22"/>
      <c r="F328" s="177" t="s">
        <v>477</v>
      </c>
      <c r="G328" s="22"/>
      <c r="H328" s="22"/>
      <c r="I328" s="178"/>
      <c r="J328" s="22"/>
      <c r="K328" s="22"/>
      <c r="L328" s="23"/>
      <c r="M328" s="179"/>
      <c r="N328" s="180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25</v>
      </c>
      <c r="AU328" s="3" t="s">
        <v>82</v>
      </c>
    </row>
    <row r="329" s="27" customFormat="true" ht="24" hidden="false" customHeight="true" outlineLevel="0" collapsed="false">
      <c r="A329" s="22"/>
      <c r="B329" s="162"/>
      <c r="C329" s="182" t="n">
        <v>84</v>
      </c>
      <c r="D329" s="182" t="s">
        <v>247</v>
      </c>
      <c r="E329" s="183" t="s">
        <v>478</v>
      </c>
      <c r="F329" s="184" t="s">
        <v>479</v>
      </c>
      <c r="G329" s="185" t="s">
        <v>212</v>
      </c>
      <c r="H329" s="186" t="n">
        <v>456</v>
      </c>
      <c r="I329" s="187"/>
      <c r="J329" s="188" t="n">
        <f aca="false">ROUND(I329*H329,2)</f>
        <v>0</v>
      </c>
      <c r="K329" s="184" t="s">
        <v>122</v>
      </c>
      <c r="L329" s="189"/>
      <c r="M329" s="190"/>
      <c r="N329" s="191" t="s">
        <v>37</v>
      </c>
      <c r="O329" s="60"/>
      <c r="P329" s="172" t="n">
        <f aca="false">O329*H329</f>
        <v>0</v>
      </c>
      <c r="Q329" s="172" t="n">
        <v>0.00012</v>
      </c>
      <c r="R329" s="172" t="n">
        <f aca="false">Q329*H329</f>
        <v>0.05472</v>
      </c>
      <c r="S329" s="172" t="n">
        <v>0</v>
      </c>
      <c r="T329" s="173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4" t="s">
        <v>250</v>
      </c>
      <c r="AT329" s="174" t="s">
        <v>247</v>
      </c>
      <c r="AU329" s="174" t="s">
        <v>82</v>
      </c>
      <c r="AY329" s="3" t="s">
        <v>116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80</v>
      </c>
      <c r="BK329" s="175" t="n">
        <f aca="false">ROUND(I329*H329,2)</f>
        <v>0</v>
      </c>
      <c r="BL329" s="3" t="s">
        <v>250</v>
      </c>
      <c r="BM329" s="174" t="s">
        <v>480</v>
      </c>
    </row>
    <row r="330" s="27" customFormat="true" ht="19.5" hidden="false" customHeight="false" outlineLevel="0" collapsed="false">
      <c r="A330" s="22"/>
      <c r="B330" s="23"/>
      <c r="C330" s="22"/>
      <c r="D330" s="176" t="s">
        <v>125</v>
      </c>
      <c r="E330" s="22"/>
      <c r="F330" s="177" t="s">
        <v>479</v>
      </c>
      <c r="G330" s="22"/>
      <c r="H330" s="22"/>
      <c r="I330" s="178"/>
      <c r="J330" s="22"/>
      <c r="K330" s="22"/>
      <c r="L330" s="23"/>
      <c r="M330" s="179"/>
      <c r="N330" s="180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25</v>
      </c>
      <c r="AU330" s="3" t="s">
        <v>82</v>
      </c>
    </row>
    <row r="331" s="27" customFormat="true" ht="19.5" hidden="false" customHeight="false" outlineLevel="0" collapsed="false">
      <c r="A331" s="22"/>
      <c r="B331" s="23"/>
      <c r="C331" s="22"/>
      <c r="D331" s="176" t="s">
        <v>140</v>
      </c>
      <c r="E331" s="22"/>
      <c r="F331" s="181" t="s">
        <v>481</v>
      </c>
      <c r="G331" s="22"/>
      <c r="H331" s="22"/>
      <c r="I331" s="178"/>
      <c r="J331" s="22"/>
      <c r="K331" s="22"/>
      <c r="L331" s="23"/>
      <c r="M331" s="179"/>
      <c r="N331" s="180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40</v>
      </c>
      <c r="AU331" s="3" t="s">
        <v>82</v>
      </c>
    </row>
    <row r="332" s="27" customFormat="true" ht="24" hidden="false" customHeight="true" outlineLevel="0" collapsed="false">
      <c r="A332" s="22"/>
      <c r="B332" s="162"/>
      <c r="C332" s="182" t="n">
        <v>85</v>
      </c>
      <c r="D332" s="182" t="s">
        <v>247</v>
      </c>
      <c r="E332" s="183" t="s">
        <v>482</v>
      </c>
      <c r="F332" s="184" t="s">
        <v>483</v>
      </c>
      <c r="G332" s="185" t="s">
        <v>212</v>
      </c>
      <c r="H332" s="186" t="n">
        <v>832</v>
      </c>
      <c r="I332" s="187"/>
      <c r="J332" s="188" t="n">
        <f aca="false">ROUND(I332*H332,2)</f>
        <v>0</v>
      </c>
      <c r="K332" s="184" t="s">
        <v>122</v>
      </c>
      <c r="L332" s="189"/>
      <c r="M332" s="190"/>
      <c r="N332" s="191" t="s">
        <v>37</v>
      </c>
      <c r="O332" s="60"/>
      <c r="P332" s="172" t="n">
        <f aca="false">O332*H332</f>
        <v>0</v>
      </c>
      <c r="Q332" s="172" t="n">
        <v>0.00017</v>
      </c>
      <c r="R332" s="172" t="n">
        <f aca="false">Q332*H332</f>
        <v>0.14144</v>
      </c>
      <c r="S332" s="172" t="n">
        <v>0</v>
      </c>
      <c r="T332" s="173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4" t="s">
        <v>250</v>
      </c>
      <c r="AT332" s="174" t="s">
        <v>247</v>
      </c>
      <c r="AU332" s="174" t="s">
        <v>82</v>
      </c>
      <c r="AY332" s="3" t="s">
        <v>116</v>
      </c>
      <c r="BE332" s="175" t="n">
        <f aca="false">IF(N332="základní",J332,0)</f>
        <v>0</v>
      </c>
      <c r="BF332" s="175" t="n">
        <f aca="false">IF(N332="snížená",J332,0)</f>
        <v>0</v>
      </c>
      <c r="BG332" s="175" t="n">
        <f aca="false">IF(N332="zákl. přenesená",J332,0)</f>
        <v>0</v>
      </c>
      <c r="BH332" s="175" t="n">
        <f aca="false">IF(N332="sníž. přenesená",J332,0)</f>
        <v>0</v>
      </c>
      <c r="BI332" s="175" t="n">
        <f aca="false">IF(N332="nulová",J332,0)</f>
        <v>0</v>
      </c>
      <c r="BJ332" s="3" t="s">
        <v>80</v>
      </c>
      <c r="BK332" s="175" t="n">
        <f aca="false">ROUND(I332*H332,2)</f>
        <v>0</v>
      </c>
      <c r="BL332" s="3" t="s">
        <v>250</v>
      </c>
      <c r="BM332" s="174" t="s">
        <v>484</v>
      </c>
    </row>
    <row r="333" s="27" customFormat="true" ht="19.5" hidden="false" customHeight="false" outlineLevel="0" collapsed="false">
      <c r="A333" s="22"/>
      <c r="B333" s="23"/>
      <c r="C333" s="22"/>
      <c r="D333" s="176" t="s">
        <v>125</v>
      </c>
      <c r="E333" s="22"/>
      <c r="F333" s="177" t="s">
        <v>483</v>
      </c>
      <c r="G333" s="22"/>
      <c r="H333" s="22"/>
      <c r="I333" s="178"/>
      <c r="J333" s="22"/>
      <c r="K333" s="22"/>
      <c r="L333" s="23"/>
      <c r="M333" s="179"/>
      <c r="N333" s="180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25</v>
      </c>
      <c r="AU333" s="3" t="s">
        <v>82</v>
      </c>
    </row>
    <row r="334" s="27" customFormat="true" ht="19.5" hidden="false" customHeight="false" outlineLevel="0" collapsed="false">
      <c r="A334" s="22"/>
      <c r="B334" s="23"/>
      <c r="C334" s="22"/>
      <c r="D334" s="176" t="s">
        <v>140</v>
      </c>
      <c r="E334" s="22"/>
      <c r="F334" s="181" t="s">
        <v>485</v>
      </c>
      <c r="G334" s="22"/>
      <c r="H334" s="22"/>
      <c r="I334" s="178"/>
      <c r="J334" s="22"/>
      <c r="K334" s="22"/>
      <c r="L334" s="23"/>
      <c r="M334" s="179"/>
      <c r="N334" s="180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40</v>
      </c>
      <c r="AU334" s="3" t="s">
        <v>82</v>
      </c>
    </row>
    <row r="335" s="27" customFormat="true" ht="37.5" hidden="false" customHeight="true" outlineLevel="0" collapsed="false">
      <c r="A335" s="22"/>
      <c r="B335" s="162"/>
      <c r="C335" s="163" t="n">
        <v>86</v>
      </c>
      <c r="D335" s="163" t="s">
        <v>118</v>
      </c>
      <c r="E335" s="164" t="s">
        <v>486</v>
      </c>
      <c r="F335" s="165" t="s">
        <v>487</v>
      </c>
      <c r="G335" s="166" t="s">
        <v>212</v>
      </c>
      <c r="H335" s="167" t="n">
        <v>264</v>
      </c>
      <c r="I335" s="168"/>
      <c r="J335" s="169" t="n">
        <f aca="false">ROUND(I335*H335,2)</f>
        <v>0</v>
      </c>
      <c r="K335" s="165" t="s">
        <v>122</v>
      </c>
      <c r="L335" s="23"/>
      <c r="M335" s="170"/>
      <c r="N335" s="171" t="s">
        <v>37</v>
      </c>
      <c r="O335" s="60"/>
      <c r="P335" s="172" t="n">
        <f aca="false">O335*H335</f>
        <v>0</v>
      </c>
      <c r="Q335" s="172" t="n">
        <v>0</v>
      </c>
      <c r="R335" s="172" t="n">
        <f aca="false">Q335*H335</f>
        <v>0</v>
      </c>
      <c r="S335" s="172" t="n">
        <v>0</v>
      </c>
      <c r="T335" s="173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4" t="s">
        <v>176</v>
      </c>
      <c r="AT335" s="174" t="s">
        <v>118</v>
      </c>
      <c r="AU335" s="174" t="s">
        <v>82</v>
      </c>
      <c r="AY335" s="3" t="s">
        <v>116</v>
      </c>
      <c r="BE335" s="175" t="n">
        <f aca="false">IF(N335="základní",J335,0)</f>
        <v>0</v>
      </c>
      <c r="BF335" s="175" t="n">
        <f aca="false">IF(N335="snížená",J335,0)</f>
        <v>0</v>
      </c>
      <c r="BG335" s="175" t="n">
        <f aca="false">IF(N335="zákl. přenesená",J335,0)</f>
        <v>0</v>
      </c>
      <c r="BH335" s="175" t="n">
        <f aca="false">IF(N335="sníž. přenesená",J335,0)</f>
        <v>0</v>
      </c>
      <c r="BI335" s="175" t="n">
        <f aca="false">IF(N335="nulová",J335,0)</f>
        <v>0</v>
      </c>
      <c r="BJ335" s="3" t="s">
        <v>80</v>
      </c>
      <c r="BK335" s="175" t="n">
        <f aca="false">ROUND(I335*H335,2)</f>
        <v>0</v>
      </c>
      <c r="BL335" s="3" t="s">
        <v>176</v>
      </c>
      <c r="BM335" s="174" t="s">
        <v>488</v>
      </c>
    </row>
    <row r="336" s="27" customFormat="true" ht="29.25" hidden="false" customHeight="false" outlineLevel="0" collapsed="false">
      <c r="A336" s="22"/>
      <c r="B336" s="23"/>
      <c r="C336" s="22"/>
      <c r="D336" s="176" t="s">
        <v>125</v>
      </c>
      <c r="E336" s="22"/>
      <c r="F336" s="177" t="s">
        <v>489</v>
      </c>
      <c r="G336" s="22"/>
      <c r="H336" s="22"/>
      <c r="I336" s="178"/>
      <c r="J336" s="22"/>
      <c r="K336" s="22"/>
      <c r="L336" s="23"/>
      <c r="M336" s="179"/>
      <c r="N336" s="180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25</v>
      </c>
      <c r="AU336" s="3" t="s">
        <v>82</v>
      </c>
    </row>
    <row r="337" s="27" customFormat="true" ht="33" hidden="false" customHeight="true" outlineLevel="0" collapsed="false">
      <c r="A337" s="22"/>
      <c r="B337" s="162"/>
      <c r="C337" s="182" t="n">
        <v>87</v>
      </c>
      <c r="D337" s="182" t="s">
        <v>247</v>
      </c>
      <c r="E337" s="183" t="s">
        <v>490</v>
      </c>
      <c r="F337" s="184" t="s">
        <v>491</v>
      </c>
      <c r="G337" s="185" t="s">
        <v>212</v>
      </c>
      <c r="H337" s="186" t="n">
        <v>277</v>
      </c>
      <c r="I337" s="187"/>
      <c r="J337" s="188" t="n">
        <f aca="false">ROUND(I337*H337,2)</f>
        <v>0</v>
      </c>
      <c r="K337" s="184" t="s">
        <v>138</v>
      </c>
      <c r="L337" s="189"/>
      <c r="M337" s="190"/>
      <c r="N337" s="191" t="s">
        <v>37</v>
      </c>
      <c r="O337" s="60"/>
      <c r="P337" s="172" t="n">
        <f aca="false">O337*H337</f>
        <v>0</v>
      </c>
      <c r="Q337" s="172" t="n">
        <v>0.0009</v>
      </c>
      <c r="R337" s="172" t="n">
        <f aca="false">Q337*H337</f>
        <v>0.2493</v>
      </c>
      <c r="S337" s="172" t="n">
        <v>0</v>
      </c>
      <c r="T337" s="173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4" t="s">
        <v>250</v>
      </c>
      <c r="AT337" s="174" t="s">
        <v>247</v>
      </c>
      <c r="AU337" s="174" t="s">
        <v>82</v>
      </c>
      <c r="AY337" s="3" t="s">
        <v>116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80</v>
      </c>
      <c r="BK337" s="175" t="n">
        <f aca="false">ROUND(I337*H337,2)</f>
        <v>0</v>
      </c>
      <c r="BL337" s="3" t="s">
        <v>250</v>
      </c>
      <c r="BM337" s="174" t="s">
        <v>492</v>
      </c>
    </row>
    <row r="338" s="27" customFormat="true" ht="19.5" hidden="false" customHeight="false" outlineLevel="0" collapsed="false">
      <c r="A338" s="22"/>
      <c r="B338" s="23"/>
      <c r="C338" s="22"/>
      <c r="D338" s="176" t="s">
        <v>125</v>
      </c>
      <c r="E338" s="22"/>
      <c r="F338" s="177" t="s">
        <v>491</v>
      </c>
      <c r="G338" s="22"/>
      <c r="H338" s="22"/>
      <c r="I338" s="178"/>
      <c r="J338" s="22"/>
      <c r="K338" s="22"/>
      <c r="L338" s="23"/>
      <c r="M338" s="179"/>
      <c r="N338" s="180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25</v>
      </c>
      <c r="AU338" s="3" t="s">
        <v>82</v>
      </c>
    </row>
    <row r="339" s="27" customFormat="true" ht="19.5" hidden="false" customHeight="false" outlineLevel="0" collapsed="false">
      <c r="A339" s="22"/>
      <c r="B339" s="23"/>
      <c r="C339" s="22"/>
      <c r="D339" s="176" t="s">
        <v>140</v>
      </c>
      <c r="E339" s="22"/>
      <c r="F339" s="181" t="s">
        <v>493</v>
      </c>
      <c r="G339" s="22"/>
      <c r="H339" s="22"/>
      <c r="I339" s="178"/>
      <c r="J339" s="22"/>
      <c r="K339" s="22"/>
      <c r="L339" s="23"/>
      <c r="M339" s="179"/>
      <c r="N339" s="180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40</v>
      </c>
      <c r="AU339" s="3" t="s">
        <v>82</v>
      </c>
    </row>
    <row r="340" s="27" customFormat="true" ht="37.5" hidden="false" customHeight="true" outlineLevel="0" collapsed="false">
      <c r="A340" s="22"/>
      <c r="B340" s="162"/>
      <c r="C340" s="163" t="n">
        <v>88</v>
      </c>
      <c r="D340" s="163" t="s">
        <v>118</v>
      </c>
      <c r="E340" s="164" t="s">
        <v>494</v>
      </c>
      <c r="F340" s="165" t="s">
        <v>495</v>
      </c>
      <c r="G340" s="166" t="s">
        <v>212</v>
      </c>
      <c r="H340" s="167" t="n">
        <v>127</v>
      </c>
      <c r="I340" s="168"/>
      <c r="J340" s="169" t="n">
        <f aca="false">ROUND(I340*H340,2)</f>
        <v>0</v>
      </c>
      <c r="K340" s="165" t="s">
        <v>122</v>
      </c>
      <c r="L340" s="23"/>
      <c r="M340" s="170"/>
      <c r="N340" s="171" t="s">
        <v>37</v>
      </c>
      <c r="O340" s="60"/>
      <c r="P340" s="172" t="n">
        <f aca="false">O340*H340</f>
        <v>0</v>
      </c>
      <c r="Q340" s="172" t="n">
        <v>0</v>
      </c>
      <c r="R340" s="172" t="n">
        <f aca="false">Q340*H340</f>
        <v>0</v>
      </c>
      <c r="S340" s="172" t="n">
        <v>0</v>
      </c>
      <c r="T340" s="173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4" t="s">
        <v>176</v>
      </c>
      <c r="AT340" s="174" t="s">
        <v>118</v>
      </c>
      <c r="AU340" s="174" t="s">
        <v>82</v>
      </c>
      <c r="AY340" s="3" t="s">
        <v>116</v>
      </c>
      <c r="BE340" s="175" t="n">
        <f aca="false">IF(N340="základní",J340,0)</f>
        <v>0</v>
      </c>
      <c r="BF340" s="175" t="n">
        <f aca="false">IF(N340="snížená",J340,0)</f>
        <v>0</v>
      </c>
      <c r="BG340" s="175" t="n">
        <f aca="false">IF(N340="zákl. přenesená",J340,0)</f>
        <v>0</v>
      </c>
      <c r="BH340" s="175" t="n">
        <f aca="false">IF(N340="sníž. přenesená",J340,0)</f>
        <v>0</v>
      </c>
      <c r="BI340" s="175" t="n">
        <f aca="false">IF(N340="nulová",J340,0)</f>
        <v>0</v>
      </c>
      <c r="BJ340" s="3" t="s">
        <v>80</v>
      </c>
      <c r="BK340" s="175" t="n">
        <f aca="false">ROUND(I340*H340,2)</f>
        <v>0</v>
      </c>
      <c r="BL340" s="3" t="s">
        <v>176</v>
      </c>
      <c r="BM340" s="174" t="s">
        <v>496</v>
      </c>
    </row>
    <row r="341" s="27" customFormat="true" ht="29.25" hidden="false" customHeight="false" outlineLevel="0" collapsed="false">
      <c r="A341" s="22"/>
      <c r="B341" s="23"/>
      <c r="C341" s="22"/>
      <c r="D341" s="176" t="s">
        <v>125</v>
      </c>
      <c r="E341" s="22"/>
      <c r="F341" s="177" t="s">
        <v>497</v>
      </c>
      <c r="G341" s="22"/>
      <c r="H341" s="22"/>
      <c r="I341" s="178"/>
      <c r="J341" s="22"/>
      <c r="K341" s="22"/>
      <c r="L341" s="23"/>
      <c r="M341" s="179"/>
      <c r="N341" s="180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25</v>
      </c>
      <c r="AU341" s="3" t="s">
        <v>82</v>
      </c>
    </row>
    <row r="342" s="27" customFormat="true" ht="24" hidden="false" customHeight="true" outlineLevel="0" collapsed="false">
      <c r="A342" s="22"/>
      <c r="B342" s="162"/>
      <c r="C342" s="182" t="n">
        <v>89</v>
      </c>
      <c r="D342" s="182" t="s">
        <v>247</v>
      </c>
      <c r="E342" s="183" t="s">
        <v>498</v>
      </c>
      <c r="F342" s="184" t="s">
        <v>499</v>
      </c>
      <c r="G342" s="185" t="s">
        <v>212</v>
      </c>
      <c r="H342" s="186" t="n">
        <v>133</v>
      </c>
      <c r="I342" s="187"/>
      <c r="J342" s="188" t="n">
        <f aca="false">ROUND(I342*H342,2)</f>
        <v>0</v>
      </c>
      <c r="K342" s="184" t="s">
        <v>122</v>
      </c>
      <c r="L342" s="189"/>
      <c r="M342" s="190"/>
      <c r="N342" s="191" t="s">
        <v>37</v>
      </c>
      <c r="O342" s="60"/>
      <c r="P342" s="172" t="n">
        <f aca="false">O342*H342</f>
        <v>0</v>
      </c>
      <c r="Q342" s="172" t="n">
        <v>0.00147</v>
      </c>
      <c r="R342" s="172" t="n">
        <f aca="false">Q342*H342</f>
        <v>0.19551</v>
      </c>
      <c r="S342" s="172" t="n">
        <v>0</v>
      </c>
      <c r="T342" s="173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4" t="s">
        <v>250</v>
      </c>
      <c r="AT342" s="174" t="s">
        <v>247</v>
      </c>
      <c r="AU342" s="174" t="s">
        <v>82</v>
      </c>
      <c r="AY342" s="3" t="s">
        <v>116</v>
      </c>
      <c r="BE342" s="175" t="n">
        <f aca="false">IF(N342="základní",J342,0)</f>
        <v>0</v>
      </c>
      <c r="BF342" s="175" t="n">
        <f aca="false">IF(N342="snížená",J342,0)</f>
        <v>0</v>
      </c>
      <c r="BG342" s="175" t="n">
        <f aca="false">IF(N342="zákl. přenesená",J342,0)</f>
        <v>0</v>
      </c>
      <c r="BH342" s="175" t="n">
        <f aca="false">IF(N342="sníž. přenesená",J342,0)</f>
        <v>0</v>
      </c>
      <c r="BI342" s="175" t="n">
        <f aca="false">IF(N342="nulová",J342,0)</f>
        <v>0</v>
      </c>
      <c r="BJ342" s="3" t="s">
        <v>80</v>
      </c>
      <c r="BK342" s="175" t="n">
        <f aca="false">ROUND(I342*H342,2)</f>
        <v>0</v>
      </c>
      <c r="BL342" s="3" t="s">
        <v>250</v>
      </c>
      <c r="BM342" s="174" t="s">
        <v>500</v>
      </c>
    </row>
    <row r="343" s="27" customFormat="true" ht="19.5" hidden="false" customHeight="false" outlineLevel="0" collapsed="false">
      <c r="A343" s="22"/>
      <c r="B343" s="23"/>
      <c r="C343" s="22"/>
      <c r="D343" s="176" t="s">
        <v>125</v>
      </c>
      <c r="E343" s="22"/>
      <c r="F343" s="177" t="s">
        <v>499</v>
      </c>
      <c r="G343" s="22"/>
      <c r="H343" s="22"/>
      <c r="I343" s="178"/>
      <c r="J343" s="22"/>
      <c r="K343" s="22"/>
      <c r="L343" s="23"/>
      <c r="M343" s="179"/>
      <c r="N343" s="180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25</v>
      </c>
      <c r="AU343" s="3" t="s">
        <v>82</v>
      </c>
    </row>
    <row r="344" s="27" customFormat="true" ht="19.5" hidden="false" customHeight="false" outlineLevel="0" collapsed="false">
      <c r="A344" s="22"/>
      <c r="B344" s="23"/>
      <c r="C344" s="22"/>
      <c r="D344" s="176" t="s">
        <v>140</v>
      </c>
      <c r="E344" s="22"/>
      <c r="F344" s="181" t="s">
        <v>501</v>
      </c>
      <c r="G344" s="22"/>
      <c r="H344" s="22"/>
      <c r="I344" s="178"/>
      <c r="J344" s="22"/>
      <c r="K344" s="22"/>
      <c r="L344" s="23"/>
      <c r="M344" s="179"/>
      <c r="N344" s="180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40</v>
      </c>
      <c r="AU344" s="3" t="s">
        <v>82</v>
      </c>
    </row>
    <row r="345" s="27" customFormat="true" ht="24" hidden="false" customHeight="true" outlineLevel="0" collapsed="false">
      <c r="A345" s="22"/>
      <c r="B345" s="162"/>
      <c r="C345" s="163" t="n">
        <v>90</v>
      </c>
      <c r="D345" s="163" t="s">
        <v>118</v>
      </c>
      <c r="E345" s="164" t="s">
        <v>502</v>
      </c>
      <c r="F345" s="165" t="s">
        <v>503</v>
      </c>
      <c r="G345" s="166" t="s">
        <v>121</v>
      </c>
      <c r="H345" s="167" t="n">
        <v>4</v>
      </c>
      <c r="I345" s="168"/>
      <c r="J345" s="169" t="n">
        <f aca="false">ROUND(I345*H345,2)</f>
        <v>0</v>
      </c>
      <c r="K345" s="165" t="s">
        <v>122</v>
      </c>
      <c r="L345" s="23"/>
      <c r="M345" s="170"/>
      <c r="N345" s="171" t="s">
        <v>37</v>
      </c>
      <c r="O345" s="60"/>
      <c r="P345" s="172" t="n">
        <f aca="false">O345*H345</f>
        <v>0</v>
      </c>
      <c r="Q345" s="172" t="n">
        <v>0</v>
      </c>
      <c r="R345" s="172" t="n">
        <f aca="false">Q345*H345</f>
        <v>0</v>
      </c>
      <c r="S345" s="172" t="n">
        <v>0</v>
      </c>
      <c r="T345" s="173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4" t="s">
        <v>294</v>
      </c>
      <c r="AT345" s="174" t="s">
        <v>118</v>
      </c>
      <c r="AU345" s="174" t="s">
        <v>82</v>
      </c>
      <c r="AY345" s="3" t="s">
        <v>116</v>
      </c>
      <c r="BE345" s="175" t="n">
        <f aca="false">IF(N345="základní",J345,0)</f>
        <v>0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80</v>
      </c>
      <c r="BK345" s="175" t="n">
        <f aca="false">ROUND(I345*H345,2)</f>
        <v>0</v>
      </c>
      <c r="BL345" s="3" t="s">
        <v>294</v>
      </c>
      <c r="BM345" s="174" t="s">
        <v>504</v>
      </c>
    </row>
    <row r="346" s="27" customFormat="true" ht="29.25" hidden="false" customHeight="false" outlineLevel="0" collapsed="false">
      <c r="A346" s="22"/>
      <c r="B346" s="23"/>
      <c r="C346" s="22"/>
      <c r="D346" s="176" t="s">
        <v>125</v>
      </c>
      <c r="E346" s="22"/>
      <c r="F346" s="177" t="s">
        <v>505</v>
      </c>
      <c r="G346" s="22"/>
      <c r="H346" s="22"/>
      <c r="I346" s="178"/>
      <c r="J346" s="22"/>
      <c r="K346" s="22"/>
      <c r="L346" s="23"/>
      <c r="M346" s="179"/>
      <c r="N346" s="180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25</v>
      </c>
      <c r="AU346" s="3" t="s">
        <v>82</v>
      </c>
    </row>
    <row r="347" s="27" customFormat="true" ht="16.5" hidden="false" customHeight="true" outlineLevel="0" collapsed="false">
      <c r="A347" s="22"/>
      <c r="B347" s="162"/>
      <c r="C347" s="182" t="n">
        <v>91</v>
      </c>
      <c r="D347" s="182" t="s">
        <v>247</v>
      </c>
      <c r="E347" s="183" t="s">
        <v>506</v>
      </c>
      <c r="F347" s="184" t="s">
        <v>507</v>
      </c>
      <c r="G347" s="185" t="s">
        <v>121</v>
      </c>
      <c r="H347" s="186" t="n">
        <v>4</v>
      </c>
      <c r="I347" s="187"/>
      <c r="J347" s="188" t="n">
        <f aca="false">ROUND(I347*H347,2)</f>
        <v>0</v>
      </c>
      <c r="K347" s="184" t="s">
        <v>138</v>
      </c>
      <c r="L347" s="189"/>
      <c r="M347" s="190"/>
      <c r="N347" s="191" t="s">
        <v>37</v>
      </c>
      <c r="O347" s="60"/>
      <c r="P347" s="172" t="n">
        <f aca="false">O347*H347</f>
        <v>0</v>
      </c>
      <c r="Q347" s="172" t="n">
        <v>0.00045</v>
      </c>
      <c r="R347" s="172" t="n">
        <f aca="false">Q347*H347</f>
        <v>0.0018</v>
      </c>
      <c r="S347" s="172" t="n">
        <v>0</v>
      </c>
      <c r="T347" s="173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4" t="s">
        <v>394</v>
      </c>
      <c r="AT347" s="174" t="s">
        <v>247</v>
      </c>
      <c r="AU347" s="174" t="s">
        <v>82</v>
      </c>
      <c r="AY347" s="3" t="s">
        <v>116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80</v>
      </c>
      <c r="BK347" s="175" t="n">
        <f aca="false">ROUND(I347*H347,2)</f>
        <v>0</v>
      </c>
      <c r="BL347" s="3" t="s">
        <v>176</v>
      </c>
      <c r="BM347" s="174" t="s">
        <v>508</v>
      </c>
    </row>
    <row r="348" s="27" customFormat="true" ht="11.25" hidden="false" customHeight="false" outlineLevel="0" collapsed="false">
      <c r="A348" s="22"/>
      <c r="B348" s="23"/>
      <c r="C348" s="22"/>
      <c r="D348" s="176" t="s">
        <v>125</v>
      </c>
      <c r="E348" s="22"/>
      <c r="F348" s="177" t="s">
        <v>507</v>
      </c>
      <c r="G348" s="22"/>
      <c r="H348" s="22"/>
      <c r="I348" s="178"/>
      <c r="J348" s="22"/>
      <c r="K348" s="22"/>
      <c r="L348" s="23"/>
      <c r="M348" s="179"/>
      <c r="N348" s="180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25</v>
      </c>
      <c r="AU348" s="3" t="s">
        <v>82</v>
      </c>
    </row>
    <row r="349" s="27" customFormat="true" ht="58.5" hidden="false" customHeight="false" outlineLevel="0" collapsed="false">
      <c r="A349" s="22"/>
      <c r="B349" s="23"/>
      <c r="C349" s="22"/>
      <c r="D349" s="176" t="s">
        <v>140</v>
      </c>
      <c r="E349" s="22"/>
      <c r="F349" s="181" t="s">
        <v>509</v>
      </c>
      <c r="G349" s="22"/>
      <c r="H349" s="22"/>
      <c r="I349" s="178"/>
      <c r="J349" s="22"/>
      <c r="K349" s="22"/>
      <c r="L349" s="23"/>
      <c r="M349" s="179"/>
      <c r="N349" s="180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40</v>
      </c>
      <c r="AU349" s="3" t="s">
        <v>82</v>
      </c>
    </row>
    <row r="350" s="27" customFormat="true" ht="16.5" hidden="false" customHeight="true" outlineLevel="0" collapsed="false">
      <c r="A350" s="22"/>
      <c r="B350" s="162"/>
      <c r="C350" s="163" t="n">
        <v>92</v>
      </c>
      <c r="D350" s="163" t="s">
        <v>118</v>
      </c>
      <c r="E350" s="164" t="s">
        <v>510</v>
      </c>
      <c r="F350" s="165" t="s">
        <v>511</v>
      </c>
      <c r="G350" s="166" t="s">
        <v>121</v>
      </c>
      <c r="H350" s="167" t="n">
        <v>2</v>
      </c>
      <c r="I350" s="168"/>
      <c r="J350" s="169" t="n">
        <f aca="false">ROUND(I350*H350,2)</f>
        <v>0</v>
      </c>
      <c r="K350" s="165" t="s">
        <v>138</v>
      </c>
      <c r="L350" s="23"/>
      <c r="M350" s="170"/>
      <c r="N350" s="171" t="s">
        <v>37</v>
      </c>
      <c r="O350" s="60"/>
      <c r="P350" s="172" t="n">
        <f aca="false">O350*H350</f>
        <v>0</v>
      </c>
      <c r="Q350" s="172" t="n">
        <v>0</v>
      </c>
      <c r="R350" s="172" t="n">
        <f aca="false">Q350*H350</f>
        <v>0</v>
      </c>
      <c r="S350" s="172" t="n">
        <v>0</v>
      </c>
      <c r="T350" s="173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4" t="s">
        <v>294</v>
      </c>
      <c r="AT350" s="174" t="s">
        <v>118</v>
      </c>
      <c r="AU350" s="174" t="s">
        <v>82</v>
      </c>
      <c r="AY350" s="3" t="s">
        <v>116</v>
      </c>
      <c r="BE350" s="175" t="n">
        <f aca="false">IF(N350="základní",J350,0)</f>
        <v>0</v>
      </c>
      <c r="BF350" s="175" t="n">
        <f aca="false">IF(N350="snížená",J350,0)</f>
        <v>0</v>
      </c>
      <c r="BG350" s="175" t="n">
        <f aca="false">IF(N350="zákl. přenesená",J350,0)</f>
        <v>0</v>
      </c>
      <c r="BH350" s="175" t="n">
        <f aca="false">IF(N350="sníž. přenesená",J350,0)</f>
        <v>0</v>
      </c>
      <c r="BI350" s="175" t="n">
        <f aca="false">IF(N350="nulová",J350,0)</f>
        <v>0</v>
      </c>
      <c r="BJ350" s="3" t="s">
        <v>80</v>
      </c>
      <c r="BK350" s="175" t="n">
        <f aca="false">ROUND(I350*H350,2)</f>
        <v>0</v>
      </c>
      <c r="BL350" s="3" t="s">
        <v>294</v>
      </c>
      <c r="BM350" s="174" t="s">
        <v>512</v>
      </c>
    </row>
    <row r="351" s="27" customFormat="true" ht="11.25" hidden="false" customHeight="false" outlineLevel="0" collapsed="false">
      <c r="A351" s="22"/>
      <c r="B351" s="23"/>
      <c r="C351" s="22"/>
      <c r="D351" s="176" t="s">
        <v>125</v>
      </c>
      <c r="E351" s="22"/>
      <c r="F351" s="177" t="s">
        <v>511</v>
      </c>
      <c r="G351" s="22"/>
      <c r="H351" s="22"/>
      <c r="I351" s="178"/>
      <c r="J351" s="22"/>
      <c r="K351" s="22"/>
      <c r="L351" s="23"/>
      <c r="M351" s="179"/>
      <c r="N351" s="180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25</v>
      </c>
      <c r="AU351" s="3" t="s">
        <v>82</v>
      </c>
    </row>
    <row r="352" s="27" customFormat="true" ht="24" hidden="false" customHeight="true" outlineLevel="0" collapsed="false">
      <c r="A352" s="22"/>
      <c r="B352" s="162"/>
      <c r="C352" s="182" t="n">
        <v>93</v>
      </c>
      <c r="D352" s="182" t="s">
        <v>247</v>
      </c>
      <c r="E352" s="183" t="s">
        <v>513</v>
      </c>
      <c r="F352" s="184" t="s">
        <v>514</v>
      </c>
      <c r="G352" s="185" t="s">
        <v>121</v>
      </c>
      <c r="H352" s="186" t="n">
        <v>1</v>
      </c>
      <c r="I352" s="187"/>
      <c r="J352" s="188" t="n">
        <f aca="false">ROUND(I352*H352,2)</f>
        <v>0</v>
      </c>
      <c r="K352" s="184" t="s">
        <v>138</v>
      </c>
      <c r="L352" s="189"/>
      <c r="M352" s="190"/>
      <c r="N352" s="191" t="s">
        <v>37</v>
      </c>
      <c r="O352" s="60"/>
      <c r="P352" s="172" t="n">
        <f aca="false">O352*H352</f>
        <v>0</v>
      </c>
      <c r="Q352" s="172" t="n">
        <v>0</v>
      </c>
      <c r="R352" s="172" t="n">
        <f aca="false">Q352*H352</f>
        <v>0</v>
      </c>
      <c r="S352" s="172" t="n">
        <v>0</v>
      </c>
      <c r="T352" s="173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4" t="s">
        <v>333</v>
      </c>
      <c r="AT352" s="174" t="s">
        <v>247</v>
      </c>
      <c r="AU352" s="174" t="s">
        <v>82</v>
      </c>
      <c r="AY352" s="3" t="s">
        <v>116</v>
      </c>
      <c r="BE352" s="175" t="n">
        <f aca="false">IF(N352="základní",J352,0)</f>
        <v>0</v>
      </c>
      <c r="BF352" s="175" t="n">
        <f aca="false">IF(N352="snížená",J352,0)</f>
        <v>0</v>
      </c>
      <c r="BG352" s="175" t="n">
        <f aca="false">IF(N352="zákl. přenesená",J352,0)</f>
        <v>0</v>
      </c>
      <c r="BH352" s="175" t="n">
        <f aca="false">IF(N352="sníž. přenesená",J352,0)</f>
        <v>0</v>
      </c>
      <c r="BI352" s="175" t="n">
        <f aca="false">IF(N352="nulová",J352,0)</f>
        <v>0</v>
      </c>
      <c r="BJ352" s="3" t="s">
        <v>80</v>
      </c>
      <c r="BK352" s="175" t="n">
        <f aca="false">ROUND(I352*H352,2)</f>
        <v>0</v>
      </c>
      <c r="BL352" s="3" t="s">
        <v>294</v>
      </c>
      <c r="BM352" s="174" t="s">
        <v>515</v>
      </c>
    </row>
    <row r="353" s="27" customFormat="true" ht="19.5" hidden="false" customHeight="false" outlineLevel="0" collapsed="false">
      <c r="A353" s="22"/>
      <c r="B353" s="23"/>
      <c r="C353" s="22"/>
      <c r="D353" s="176" t="s">
        <v>125</v>
      </c>
      <c r="E353" s="22"/>
      <c r="F353" s="177" t="s">
        <v>516</v>
      </c>
      <c r="G353" s="22"/>
      <c r="H353" s="22"/>
      <c r="I353" s="178"/>
      <c r="J353" s="22"/>
      <c r="K353" s="22"/>
      <c r="L353" s="23"/>
      <c r="M353" s="179"/>
      <c r="N353" s="180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25</v>
      </c>
      <c r="AU353" s="3" t="s">
        <v>82</v>
      </c>
    </row>
    <row r="354" s="27" customFormat="true" ht="24" hidden="false" customHeight="true" outlineLevel="0" collapsed="false">
      <c r="A354" s="22"/>
      <c r="B354" s="162"/>
      <c r="C354" s="182" t="n">
        <v>94</v>
      </c>
      <c r="D354" s="182" t="s">
        <v>247</v>
      </c>
      <c r="E354" s="183" t="s">
        <v>517</v>
      </c>
      <c r="F354" s="184" t="s">
        <v>518</v>
      </c>
      <c r="G354" s="185" t="s">
        <v>121</v>
      </c>
      <c r="H354" s="186" t="n">
        <v>1</v>
      </c>
      <c r="I354" s="187"/>
      <c r="J354" s="188" t="n">
        <f aca="false">ROUND(I354*H354,2)</f>
        <v>0</v>
      </c>
      <c r="K354" s="184" t="s">
        <v>138</v>
      </c>
      <c r="L354" s="189"/>
      <c r="M354" s="190"/>
      <c r="N354" s="191" t="s">
        <v>37</v>
      </c>
      <c r="O354" s="60"/>
      <c r="P354" s="172" t="n">
        <f aca="false">O354*H354</f>
        <v>0</v>
      </c>
      <c r="Q354" s="172" t="n">
        <v>0</v>
      </c>
      <c r="R354" s="172" t="n">
        <f aca="false">Q354*H354</f>
        <v>0</v>
      </c>
      <c r="S354" s="172" t="n">
        <v>0</v>
      </c>
      <c r="T354" s="173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4" t="s">
        <v>333</v>
      </c>
      <c r="AT354" s="174" t="s">
        <v>247</v>
      </c>
      <c r="AU354" s="174" t="s">
        <v>82</v>
      </c>
      <c r="AY354" s="3" t="s">
        <v>116</v>
      </c>
      <c r="BE354" s="175" t="n">
        <f aca="false">IF(N354="základní",J354,0)</f>
        <v>0</v>
      </c>
      <c r="BF354" s="175" t="n">
        <f aca="false">IF(N354="snížená",J354,0)</f>
        <v>0</v>
      </c>
      <c r="BG354" s="175" t="n">
        <f aca="false">IF(N354="zákl. přenesená",J354,0)</f>
        <v>0</v>
      </c>
      <c r="BH354" s="175" t="n">
        <f aca="false">IF(N354="sníž. přenesená",J354,0)</f>
        <v>0</v>
      </c>
      <c r="BI354" s="175" t="n">
        <f aca="false">IF(N354="nulová",J354,0)</f>
        <v>0</v>
      </c>
      <c r="BJ354" s="3" t="s">
        <v>80</v>
      </c>
      <c r="BK354" s="175" t="n">
        <f aca="false">ROUND(I354*H354,2)</f>
        <v>0</v>
      </c>
      <c r="BL354" s="3" t="s">
        <v>294</v>
      </c>
      <c r="BM354" s="174" t="s">
        <v>519</v>
      </c>
    </row>
    <row r="355" s="27" customFormat="true" ht="19.5" hidden="false" customHeight="false" outlineLevel="0" collapsed="false">
      <c r="A355" s="22"/>
      <c r="B355" s="23"/>
      <c r="C355" s="22"/>
      <c r="D355" s="176" t="s">
        <v>125</v>
      </c>
      <c r="E355" s="22"/>
      <c r="F355" s="177" t="s">
        <v>518</v>
      </c>
      <c r="G355" s="22"/>
      <c r="H355" s="22"/>
      <c r="I355" s="178"/>
      <c r="J355" s="22"/>
      <c r="K355" s="22"/>
      <c r="L355" s="23"/>
      <c r="M355" s="179"/>
      <c r="N355" s="180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25</v>
      </c>
      <c r="AU355" s="3" t="s">
        <v>82</v>
      </c>
    </row>
    <row r="356" s="148" customFormat="true" ht="22.5" hidden="false" customHeight="true" outlineLevel="0" collapsed="false">
      <c r="B356" s="149"/>
      <c r="D356" s="150" t="s">
        <v>71</v>
      </c>
      <c r="E356" s="160" t="s">
        <v>520</v>
      </c>
      <c r="F356" s="160" t="s">
        <v>521</v>
      </c>
      <c r="I356" s="152"/>
      <c r="J356" s="161" t="n">
        <f aca="false">BK356</f>
        <v>0</v>
      </c>
      <c r="L356" s="149"/>
      <c r="M356" s="154"/>
      <c r="N356" s="155"/>
      <c r="O356" s="155"/>
      <c r="P356" s="156" t="n">
        <f aca="false">SUM(P357:P396)</f>
        <v>0</v>
      </c>
      <c r="Q356" s="155"/>
      <c r="R356" s="156" t="n">
        <f aca="false">SUM(R357:R396)</f>
        <v>0.7539</v>
      </c>
      <c r="S356" s="155"/>
      <c r="T356" s="157" t="n">
        <f aca="false">SUM(T357:T396)</f>
        <v>0.0006</v>
      </c>
      <c r="AR356" s="150" t="s">
        <v>129</v>
      </c>
      <c r="AT356" s="158" t="s">
        <v>71</v>
      </c>
      <c r="AU356" s="158" t="s">
        <v>80</v>
      </c>
      <c r="AY356" s="150" t="s">
        <v>116</v>
      </c>
      <c r="BK356" s="159" t="n">
        <f aca="false">SUM(BK357:BK396)</f>
        <v>0</v>
      </c>
    </row>
    <row r="357" s="27" customFormat="true" ht="24" hidden="false" customHeight="true" outlineLevel="0" collapsed="false">
      <c r="A357" s="22"/>
      <c r="B357" s="162"/>
      <c r="C357" s="182" t="n">
        <v>95</v>
      </c>
      <c r="D357" s="182" t="s">
        <v>247</v>
      </c>
      <c r="E357" s="183" t="s">
        <v>522</v>
      </c>
      <c r="F357" s="184" t="s">
        <v>523</v>
      </c>
      <c r="G357" s="185" t="s">
        <v>212</v>
      </c>
      <c r="H357" s="186" t="n">
        <v>1670</v>
      </c>
      <c r="I357" s="187"/>
      <c r="J357" s="188" t="n">
        <f aca="false">ROUND(I357*H357,2)</f>
        <v>0</v>
      </c>
      <c r="K357" s="184" t="s">
        <v>138</v>
      </c>
      <c r="L357" s="189"/>
      <c r="M357" s="190"/>
      <c r="N357" s="191" t="s">
        <v>37</v>
      </c>
      <c r="O357" s="60"/>
      <c r="P357" s="172" t="n">
        <f aca="false">O357*H357</f>
        <v>0</v>
      </c>
      <c r="Q357" s="172" t="n">
        <v>0.0002</v>
      </c>
      <c r="R357" s="172" t="n">
        <f aca="false">Q357*H357</f>
        <v>0.334</v>
      </c>
      <c r="S357" s="172" t="n">
        <v>0</v>
      </c>
      <c r="T357" s="173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4" t="s">
        <v>250</v>
      </c>
      <c r="AT357" s="174" t="s">
        <v>247</v>
      </c>
      <c r="AU357" s="174" t="s">
        <v>82</v>
      </c>
      <c r="AY357" s="3" t="s">
        <v>116</v>
      </c>
      <c r="BE357" s="175" t="n">
        <f aca="false">IF(N357="základní",J357,0)</f>
        <v>0</v>
      </c>
      <c r="BF357" s="175" t="n">
        <f aca="false">IF(N357="snížená",J357,0)</f>
        <v>0</v>
      </c>
      <c r="BG357" s="175" t="n">
        <f aca="false">IF(N357="zákl. přenesená",J357,0)</f>
        <v>0</v>
      </c>
      <c r="BH357" s="175" t="n">
        <f aca="false">IF(N357="sníž. přenesená",J357,0)</f>
        <v>0</v>
      </c>
      <c r="BI357" s="175" t="n">
        <f aca="false">IF(N357="nulová",J357,0)</f>
        <v>0</v>
      </c>
      <c r="BJ357" s="3" t="s">
        <v>80</v>
      </c>
      <c r="BK357" s="175" t="n">
        <f aca="false">ROUND(I357*H357,2)</f>
        <v>0</v>
      </c>
      <c r="BL357" s="3" t="s">
        <v>250</v>
      </c>
      <c r="BM357" s="174" t="s">
        <v>524</v>
      </c>
    </row>
    <row r="358" s="27" customFormat="true" ht="11.25" hidden="false" customHeight="false" outlineLevel="0" collapsed="false">
      <c r="A358" s="22"/>
      <c r="B358" s="23"/>
      <c r="C358" s="22"/>
      <c r="D358" s="176" t="s">
        <v>125</v>
      </c>
      <c r="E358" s="22"/>
      <c r="F358" s="177" t="s">
        <v>523</v>
      </c>
      <c r="G358" s="22"/>
      <c r="H358" s="22"/>
      <c r="I358" s="178"/>
      <c r="J358" s="22"/>
      <c r="K358" s="22"/>
      <c r="L358" s="23"/>
      <c r="M358" s="179"/>
      <c r="N358" s="180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25</v>
      </c>
      <c r="AU358" s="3" t="s">
        <v>82</v>
      </c>
    </row>
    <row r="359" s="27" customFormat="true" ht="16.5" hidden="false" customHeight="true" outlineLevel="0" collapsed="false">
      <c r="A359" s="22"/>
      <c r="B359" s="162"/>
      <c r="C359" s="182" t="n">
        <v>96</v>
      </c>
      <c r="D359" s="182" t="s">
        <v>247</v>
      </c>
      <c r="E359" s="183" t="s">
        <v>525</v>
      </c>
      <c r="F359" s="184" t="s">
        <v>526</v>
      </c>
      <c r="G359" s="185" t="s">
        <v>212</v>
      </c>
      <c r="H359" s="186" t="n">
        <v>800</v>
      </c>
      <c r="I359" s="187"/>
      <c r="J359" s="188" t="n">
        <f aca="false">ROUND(I359*H359,2)</f>
        <v>0</v>
      </c>
      <c r="K359" s="184" t="s">
        <v>138</v>
      </c>
      <c r="L359" s="189"/>
      <c r="M359" s="190"/>
      <c r="N359" s="191" t="s">
        <v>37</v>
      </c>
      <c r="O359" s="60"/>
      <c r="P359" s="172" t="n">
        <f aca="false">O359*H359</f>
        <v>0</v>
      </c>
      <c r="Q359" s="172" t="n">
        <v>0.0002</v>
      </c>
      <c r="R359" s="172" t="n">
        <f aca="false">Q359*H359</f>
        <v>0.16</v>
      </c>
      <c r="S359" s="172" t="n">
        <v>0</v>
      </c>
      <c r="T359" s="173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4" t="s">
        <v>250</v>
      </c>
      <c r="AT359" s="174" t="s">
        <v>247</v>
      </c>
      <c r="AU359" s="174" t="s">
        <v>82</v>
      </c>
      <c r="AY359" s="3" t="s">
        <v>116</v>
      </c>
      <c r="BE359" s="175" t="n">
        <f aca="false">IF(N359="základní",J359,0)</f>
        <v>0</v>
      </c>
      <c r="BF359" s="175" t="n">
        <f aca="false">IF(N359="snížená",J359,0)</f>
        <v>0</v>
      </c>
      <c r="BG359" s="175" t="n">
        <f aca="false">IF(N359="zákl. přenesená",J359,0)</f>
        <v>0</v>
      </c>
      <c r="BH359" s="175" t="n">
        <f aca="false">IF(N359="sníž. přenesená",J359,0)</f>
        <v>0</v>
      </c>
      <c r="BI359" s="175" t="n">
        <f aca="false">IF(N359="nulová",J359,0)</f>
        <v>0</v>
      </c>
      <c r="BJ359" s="3" t="s">
        <v>80</v>
      </c>
      <c r="BK359" s="175" t="n">
        <f aca="false">ROUND(I359*H359,2)</f>
        <v>0</v>
      </c>
      <c r="BL359" s="3" t="s">
        <v>250</v>
      </c>
      <c r="BM359" s="174" t="s">
        <v>527</v>
      </c>
    </row>
    <row r="360" s="27" customFormat="true" ht="11.25" hidden="false" customHeight="false" outlineLevel="0" collapsed="false">
      <c r="A360" s="22"/>
      <c r="B360" s="23"/>
      <c r="C360" s="22"/>
      <c r="D360" s="176" t="s">
        <v>125</v>
      </c>
      <c r="E360" s="22"/>
      <c r="F360" s="177" t="s">
        <v>526</v>
      </c>
      <c r="G360" s="22"/>
      <c r="H360" s="22"/>
      <c r="I360" s="178"/>
      <c r="J360" s="22"/>
      <c r="K360" s="22"/>
      <c r="L360" s="23"/>
      <c r="M360" s="179"/>
      <c r="N360" s="180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25</v>
      </c>
      <c r="AU360" s="3" t="s">
        <v>82</v>
      </c>
    </row>
    <row r="361" s="27" customFormat="true" ht="24" hidden="false" customHeight="true" outlineLevel="0" collapsed="false">
      <c r="A361" s="22"/>
      <c r="B361" s="162"/>
      <c r="C361" s="163" t="n">
        <v>97</v>
      </c>
      <c r="D361" s="163" t="s">
        <v>118</v>
      </c>
      <c r="E361" s="164" t="s">
        <v>528</v>
      </c>
      <c r="F361" s="165" t="s">
        <v>529</v>
      </c>
      <c r="G361" s="166" t="s">
        <v>212</v>
      </c>
      <c r="H361" s="167" t="n">
        <v>2470</v>
      </c>
      <c r="I361" s="168"/>
      <c r="J361" s="169" t="n">
        <f aca="false">ROUND(I361*H361,2)</f>
        <v>0</v>
      </c>
      <c r="K361" s="165" t="s">
        <v>122</v>
      </c>
      <c r="L361" s="23"/>
      <c r="M361" s="170"/>
      <c r="N361" s="171" t="s">
        <v>37</v>
      </c>
      <c r="O361" s="60"/>
      <c r="P361" s="172" t="n">
        <f aca="false">O361*H361</f>
        <v>0</v>
      </c>
      <c r="Q361" s="172" t="n">
        <v>0</v>
      </c>
      <c r="R361" s="172" t="n">
        <f aca="false">Q361*H361</f>
        <v>0</v>
      </c>
      <c r="S361" s="172" t="n">
        <v>0</v>
      </c>
      <c r="T361" s="173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4" t="s">
        <v>176</v>
      </c>
      <c r="AT361" s="174" t="s">
        <v>118</v>
      </c>
      <c r="AU361" s="174" t="s">
        <v>82</v>
      </c>
      <c r="AY361" s="3" t="s">
        <v>116</v>
      </c>
      <c r="BE361" s="175" t="n">
        <f aca="false">IF(N361="základní",J361,0)</f>
        <v>0</v>
      </c>
      <c r="BF361" s="175" t="n">
        <f aca="false">IF(N361="snížená",J361,0)</f>
        <v>0</v>
      </c>
      <c r="BG361" s="175" t="n">
        <f aca="false">IF(N361="zákl. přenesená",J361,0)</f>
        <v>0</v>
      </c>
      <c r="BH361" s="175" t="n">
        <f aca="false">IF(N361="sníž. přenesená",J361,0)</f>
        <v>0</v>
      </c>
      <c r="BI361" s="175" t="n">
        <f aca="false">IF(N361="nulová",J361,0)</f>
        <v>0</v>
      </c>
      <c r="BJ361" s="3" t="s">
        <v>80</v>
      </c>
      <c r="BK361" s="175" t="n">
        <f aca="false">ROUND(I361*H361,2)</f>
        <v>0</v>
      </c>
      <c r="BL361" s="3" t="s">
        <v>176</v>
      </c>
      <c r="BM361" s="174" t="s">
        <v>530</v>
      </c>
    </row>
    <row r="362" s="27" customFormat="true" ht="19.5" hidden="false" customHeight="false" outlineLevel="0" collapsed="false">
      <c r="A362" s="22"/>
      <c r="B362" s="23"/>
      <c r="C362" s="22"/>
      <c r="D362" s="176" t="s">
        <v>125</v>
      </c>
      <c r="E362" s="22"/>
      <c r="F362" s="177" t="s">
        <v>531</v>
      </c>
      <c r="G362" s="22"/>
      <c r="H362" s="22"/>
      <c r="I362" s="178"/>
      <c r="J362" s="22"/>
      <c r="K362" s="22"/>
      <c r="L362" s="23"/>
      <c r="M362" s="179"/>
      <c r="N362" s="180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25</v>
      </c>
      <c r="AU362" s="3" t="s">
        <v>82</v>
      </c>
    </row>
    <row r="363" s="27" customFormat="true" ht="24" hidden="false" customHeight="true" outlineLevel="0" collapsed="false">
      <c r="A363" s="22"/>
      <c r="B363" s="162"/>
      <c r="C363" s="163" t="n">
        <v>98</v>
      </c>
      <c r="D363" s="163" t="s">
        <v>118</v>
      </c>
      <c r="E363" s="164" t="s">
        <v>532</v>
      </c>
      <c r="F363" s="165" t="s">
        <v>533</v>
      </c>
      <c r="G363" s="166" t="s">
        <v>534</v>
      </c>
      <c r="H363" s="167" t="n">
        <v>7.27</v>
      </c>
      <c r="I363" s="168"/>
      <c r="J363" s="169" t="n">
        <f aca="false">ROUND(I363*H363,2)</f>
        <v>0</v>
      </c>
      <c r="K363" s="165" t="s">
        <v>122</v>
      </c>
      <c r="L363" s="23"/>
      <c r="M363" s="170"/>
      <c r="N363" s="171" t="s">
        <v>37</v>
      </c>
      <c r="O363" s="60"/>
      <c r="P363" s="172" t="n">
        <f aca="false">O363*H363</f>
        <v>0</v>
      </c>
      <c r="Q363" s="172" t="n">
        <v>0</v>
      </c>
      <c r="R363" s="172" t="n">
        <f aca="false">Q363*H363</f>
        <v>0</v>
      </c>
      <c r="S363" s="172" t="n">
        <v>0</v>
      </c>
      <c r="T363" s="173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4" t="s">
        <v>176</v>
      </c>
      <c r="AT363" s="174" t="s">
        <v>118</v>
      </c>
      <c r="AU363" s="174" t="s">
        <v>82</v>
      </c>
      <c r="AY363" s="3" t="s">
        <v>116</v>
      </c>
      <c r="BE363" s="175" t="n">
        <f aca="false">IF(N363="základní",J363,0)</f>
        <v>0</v>
      </c>
      <c r="BF363" s="175" t="n">
        <f aca="false">IF(N363="snížená",J363,0)</f>
        <v>0</v>
      </c>
      <c r="BG363" s="175" t="n">
        <f aca="false">IF(N363="zákl. přenesená",J363,0)</f>
        <v>0</v>
      </c>
      <c r="BH363" s="175" t="n">
        <f aca="false">IF(N363="sníž. přenesená",J363,0)</f>
        <v>0</v>
      </c>
      <c r="BI363" s="175" t="n">
        <f aca="false">IF(N363="nulová",J363,0)</f>
        <v>0</v>
      </c>
      <c r="BJ363" s="3" t="s">
        <v>80</v>
      </c>
      <c r="BK363" s="175" t="n">
        <f aca="false">ROUND(I363*H363,2)</f>
        <v>0</v>
      </c>
      <c r="BL363" s="3" t="s">
        <v>176</v>
      </c>
      <c r="BM363" s="174" t="s">
        <v>535</v>
      </c>
    </row>
    <row r="364" s="27" customFormat="true" ht="11.25" hidden="false" customHeight="false" outlineLevel="0" collapsed="false">
      <c r="A364" s="22"/>
      <c r="B364" s="23"/>
      <c r="C364" s="22"/>
      <c r="D364" s="176" t="s">
        <v>125</v>
      </c>
      <c r="E364" s="22"/>
      <c r="F364" s="177" t="s">
        <v>533</v>
      </c>
      <c r="G364" s="22"/>
      <c r="H364" s="22"/>
      <c r="I364" s="178"/>
      <c r="J364" s="22"/>
      <c r="K364" s="22"/>
      <c r="L364" s="23"/>
      <c r="M364" s="179"/>
      <c r="N364" s="180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25</v>
      </c>
      <c r="AU364" s="3" t="s">
        <v>82</v>
      </c>
    </row>
    <row r="365" s="27" customFormat="true" ht="16.5" hidden="false" customHeight="true" outlineLevel="0" collapsed="false">
      <c r="A365" s="22"/>
      <c r="B365" s="162"/>
      <c r="C365" s="182" t="n">
        <v>99</v>
      </c>
      <c r="D365" s="182" t="s">
        <v>247</v>
      </c>
      <c r="E365" s="183" t="s">
        <v>536</v>
      </c>
      <c r="F365" s="184" t="s">
        <v>537</v>
      </c>
      <c r="G365" s="185" t="s">
        <v>121</v>
      </c>
      <c r="H365" s="186" t="n">
        <v>10</v>
      </c>
      <c r="I365" s="187"/>
      <c r="J365" s="188" t="n">
        <f aca="false">ROUND(I365*H365,2)</f>
        <v>0</v>
      </c>
      <c r="K365" s="184" t="s">
        <v>138</v>
      </c>
      <c r="L365" s="189"/>
      <c r="M365" s="190"/>
      <c r="N365" s="191" t="s">
        <v>37</v>
      </c>
      <c r="O365" s="60"/>
      <c r="P365" s="172" t="n">
        <f aca="false">O365*H365</f>
        <v>0</v>
      </c>
      <c r="Q365" s="172" t="n">
        <v>0</v>
      </c>
      <c r="R365" s="172" t="n">
        <f aca="false">Q365*H365</f>
        <v>0</v>
      </c>
      <c r="S365" s="172" t="n">
        <v>0</v>
      </c>
      <c r="T365" s="173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4" t="s">
        <v>394</v>
      </c>
      <c r="AT365" s="174" t="s">
        <v>247</v>
      </c>
      <c r="AU365" s="174" t="s">
        <v>82</v>
      </c>
      <c r="AY365" s="3" t="s">
        <v>116</v>
      </c>
      <c r="BE365" s="175" t="n">
        <f aca="false">IF(N365="základní",J365,0)</f>
        <v>0</v>
      </c>
      <c r="BF365" s="175" t="n">
        <f aca="false">IF(N365="snížená",J365,0)</f>
        <v>0</v>
      </c>
      <c r="BG365" s="175" t="n">
        <f aca="false">IF(N365="zákl. přenesená",J365,0)</f>
        <v>0</v>
      </c>
      <c r="BH365" s="175" t="n">
        <f aca="false">IF(N365="sníž. přenesená",J365,0)</f>
        <v>0</v>
      </c>
      <c r="BI365" s="175" t="n">
        <f aca="false">IF(N365="nulová",J365,0)</f>
        <v>0</v>
      </c>
      <c r="BJ365" s="3" t="s">
        <v>80</v>
      </c>
      <c r="BK365" s="175" t="n">
        <f aca="false">ROUND(I365*H365,2)</f>
        <v>0</v>
      </c>
      <c r="BL365" s="3" t="s">
        <v>176</v>
      </c>
      <c r="BM365" s="174" t="s">
        <v>538</v>
      </c>
    </row>
    <row r="366" s="27" customFormat="true" ht="11.25" hidden="false" customHeight="false" outlineLevel="0" collapsed="false">
      <c r="A366" s="22"/>
      <c r="B366" s="23"/>
      <c r="C366" s="22"/>
      <c r="D366" s="176" t="s">
        <v>125</v>
      </c>
      <c r="E366" s="22"/>
      <c r="F366" s="177" t="s">
        <v>537</v>
      </c>
      <c r="G366" s="22"/>
      <c r="H366" s="22"/>
      <c r="I366" s="178"/>
      <c r="J366" s="22"/>
      <c r="K366" s="22"/>
      <c r="L366" s="23"/>
      <c r="M366" s="179"/>
      <c r="N366" s="180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25</v>
      </c>
      <c r="AU366" s="3" t="s">
        <v>82</v>
      </c>
    </row>
    <row r="367" s="27" customFormat="true" ht="24" hidden="false" customHeight="true" outlineLevel="0" collapsed="false">
      <c r="A367" s="22"/>
      <c r="B367" s="162"/>
      <c r="C367" s="163" t="n">
        <v>100</v>
      </c>
      <c r="D367" s="163" t="s">
        <v>118</v>
      </c>
      <c r="E367" s="164" t="s">
        <v>539</v>
      </c>
      <c r="F367" s="165" t="s">
        <v>540</v>
      </c>
      <c r="G367" s="166" t="s">
        <v>121</v>
      </c>
      <c r="H367" s="167" t="n">
        <v>10</v>
      </c>
      <c r="I367" s="168"/>
      <c r="J367" s="169" t="n">
        <f aca="false">ROUND(I367*H367,2)</f>
        <v>0</v>
      </c>
      <c r="K367" s="165" t="s">
        <v>122</v>
      </c>
      <c r="L367" s="23"/>
      <c r="M367" s="170"/>
      <c r="N367" s="171" t="s">
        <v>37</v>
      </c>
      <c r="O367" s="60"/>
      <c r="P367" s="172" t="n">
        <f aca="false">O367*H367</f>
        <v>0</v>
      </c>
      <c r="Q367" s="172" t="n">
        <v>0</v>
      </c>
      <c r="R367" s="172" t="n">
        <f aca="false">Q367*H367</f>
        <v>0</v>
      </c>
      <c r="S367" s="172" t="n">
        <v>0</v>
      </c>
      <c r="T367" s="173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4" t="s">
        <v>176</v>
      </c>
      <c r="AT367" s="174" t="s">
        <v>118</v>
      </c>
      <c r="AU367" s="174" t="s">
        <v>82</v>
      </c>
      <c r="AY367" s="3" t="s">
        <v>116</v>
      </c>
      <c r="BE367" s="175" t="n">
        <f aca="false">IF(N367="základní",J367,0)</f>
        <v>0</v>
      </c>
      <c r="BF367" s="175" t="n">
        <f aca="false">IF(N367="snížená",J367,0)</f>
        <v>0</v>
      </c>
      <c r="BG367" s="175" t="n">
        <f aca="false">IF(N367="zákl. přenesená",J367,0)</f>
        <v>0</v>
      </c>
      <c r="BH367" s="175" t="n">
        <f aca="false">IF(N367="sníž. přenesená",J367,0)</f>
        <v>0</v>
      </c>
      <c r="BI367" s="175" t="n">
        <f aca="false">IF(N367="nulová",J367,0)</f>
        <v>0</v>
      </c>
      <c r="BJ367" s="3" t="s">
        <v>80</v>
      </c>
      <c r="BK367" s="175" t="n">
        <f aca="false">ROUND(I367*H367,2)</f>
        <v>0</v>
      </c>
      <c r="BL367" s="3" t="s">
        <v>176</v>
      </c>
      <c r="BM367" s="174" t="s">
        <v>541</v>
      </c>
    </row>
    <row r="368" s="27" customFormat="true" ht="19.5" hidden="false" customHeight="false" outlineLevel="0" collapsed="false">
      <c r="A368" s="22"/>
      <c r="B368" s="23"/>
      <c r="C368" s="22"/>
      <c r="D368" s="176" t="s">
        <v>125</v>
      </c>
      <c r="E368" s="22"/>
      <c r="F368" s="177" t="s">
        <v>540</v>
      </c>
      <c r="G368" s="22"/>
      <c r="H368" s="22"/>
      <c r="I368" s="178"/>
      <c r="J368" s="22"/>
      <c r="K368" s="22"/>
      <c r="L368" s="23"/>
      <c r="M368" s="179"/>
      <c r="N368" s="180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25</v>
      </c>
      <c r="AU368" s="3" t="s">
        <v>82</v>
      </c>
    </row>
    <row r="369" s="27" customFormat="true" ht="24" hidden="false" customHeight="true" outlineLevel="0" collapsed="false">
      <c r="A369" s="22"/>
      <c r="B369" s="162"/>
      <c r="C369" s="182" t="n">
        <v>101</v>
      </c>
      <c r="D369" s="182" t="s">
        <v>247</v>
      </c>
      <c r="E369" s="183" t="s">
        <v>542</v>
      </c>
      <c r="F369" s="184" t="s">
        <v>543</v>
      </c>
      <c r="G369" s="185" t="s">
        <v>121</v>
      </c>
      <c r="H369" s="186" t="n">
        <v>21</v>
      </c>
      <c r="I369" s="187"/>
      <c r="J369" s="188" t="n">
        <f aca="false">ROUND(I369*H369,2)</f>
        <v>0</v>
      </c>
      <c r="K369" s="184" t="s">
        <v>138</v>
      </c>
      <c r="L369" s="189"/>
      <c r="M369" s="190"/>
      <c r="N369" s="191" t="s">
        <v>37</v>
      </c>
      <c r="O369" s="60"/>
      <c r="P369" s="172" t="n">
        <f aca="false">O369*H369</f>
        <v>0</v>
      </c>
      <c r="Q369" s="172" t="n">
        <v>0.0081</v>
      </c>
      <c r="R369" s="172" t="n">
        <f aca="false">Q369*H369</f>
        <v>0.1701</v>
      </c>
      <c r="S369" s="172" t="n">
        <v>0</v>
      </c>
      <c r="T369" s="173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4" t="s">
        <v>250</v>
      </c>
      <c r="AT369" s="174" t="s">
        <v>247</v>
      </c>
      <c r="AU369" s="174" t="s">
        <v>82</v>
      </c>
      <c r="AY369" s="3" t="s">
        <v>116</v>
      </c>
      <c r="BE369" s="175" t="n">
        <f aca="false">IF(N369="základní",J369,0)</f>
        <v>0</v>
      </c>
      <c r="BF369" s="175" t="n">
        <f aca="false">IF(N369="snížená",J369,0)</f>
        <v>0</v>
      </c>
      <c r="BG369" s="175" t="n">
        <f aca="false">IF(N369="zákl. přenesená",J369,0)</f>
        <v>0</v>
      </c>
      <c r="BH369" s="175" t="n">
        <f aca="false">IF(N369="sníž. přenesená",J369,0)</f>
        <v>0</v>
      </c>
      <c r="BI369" s="175" t="n">
        <f aca="false">IF(N369="nulová",J369,0)</f>
        <v>0</v>
      </c>
      <c r="BJ369" s="3" t="s">
        <v>80</v>
      </c>
      <c r="BK369" s="175" t="n">
        <f aca="false">ROUND(I369*H369,2)</f>
        <v>0</v>
      </c>
      <c r="BL369" s="3" t="s">
        <v>250</v>
      </c>
      <c r="BM369" s="174" t="s">
        <v>544</v>
      </c>
    </row>
    <row r="370" s="27" customFormat="true" ht="11.25" hidden="false" customHeight="false" outlineLevel="0" collapsed="false">
      <c r="A370" s="22"/>
      <c r="B370" s="23"/>
      <c r="C370" s="22"/>
      <c r="D370" s="176" t="s">
        <v>125</v>
      </c>
      <c r="E370" s="22"/>
      <c r="F370" s="177" t="s">
        <v>543</v>
      </c>
      <c r="G370" s="22"/>
      <c r="H370" s="22"/>
      <c r="I370" s="178"/>
      <c r="J370" s="22"/>
      <c r="K370" s="22"/>
      <c r="L370" s="23"/>
      <c r="M370" s="179"/>
      <c r="N370" s="180"/>
      <c r="O370" s="60"/>
      <c r="P370" s="60"/>
      <c r="Q370" s="60"/>
      <c r="R370" s="60"/>
      <c r="S370" s="60"/>
      <c r="T370" s="61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125</v>
      </c>
      <c r="AU370" s="3" t="s">
        <v>82</v>
      </c>
    </row>
    <row r="371" s="27" customFormat="true" ht="24" hidden="false" customHeight="true" outlineLevel="0" collapsed="false">
      <c r="A371" s="22"/>
      <c r="B371" s="162"/>
      <c r="C371" s="163" t="n">
        <v>102</v>
      </c>
      <c r="D371" s="163" t="s">
        <v>118</v>
      </c>
      <c r="E371" s="164" t="s">
        <v>545</v>
      </c>
      <c r="F371" s="165" t="s">
        <v>546</v>
      </c>
      <c r="G371" s="166" t="s">
        <v>121</v>
      </c>
      <c r="H371" s="167" t="n">
        <v>21</v>
      </c>
      <c r="I371" s="168"/>
      <c r="J371" s="169" t="n">
        <f aca="false">ROUND(I371*H371,2)</f>
        <v>0</v>
      </c>
      <c r="K371" s="165" t="s">
        <v>122</v>
      </c>
      <c r="L371" s="23"/>
      <c r="M371" s="170"/>
      <c r="N371" s="171" t="s">
        <v>37</v>
      </c>
      <c r="O371" s="60"/>
      <c r="P371" s="172" t="n">
        <f aca="false">O371*H371</f>
        <v>0</v>
      </c>
      <c r="Q371" s="172" t="n">
        <v>0</v>
      </c>
      <c r="R371" s="172" t="n">
        <f aca="false">Q371*H371</f>
        <v>0</v>
      </c>
      <c r="S371" s="172" t="n">
        <v>0</v>
      </c>
      <c r="T371" s="173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4" t="s">
        <v>176</v>
      </c>
      <c r="AT371" s="174" t="s">
        <v>118</v>
      </c>
      <c r="AU371" s="174" t="s">
        <v>82</v>
      </c>
      <c r="AY371" s="3" t="s">
        <v>116</v>
      </c>
      <c r="BE371" s="175" t="n">
        <f aca="false">IF(N371="základní",J371,0)</f>
        <v>0</v>
      </c>
      <c r="BF371" s="175" t="n">
        <f aca="false">IF(N371="snížená",J371,0)</f>
        <v>0</v>
      </c>
      <c r="BG371" s="175" t="n">
        <f aca="false">IF(N371="zákl. přenesená",J371,0)</f>
        <v>0</v>
      </c>
      <c r="BH371" s="175" t="n">
        <f aca="false">IF(N371="sníž. přenesená",J371,0)</f>
        <v>0</v>
      </c>
      <c r="BI371" s="175" t="n">
        <f aca="false">IF(N371="nulová",J371,0)</f>
        <v>0</v>
      </c>
      <c r="BJ371" s="3" t="s">
        <v>80</v>
      </c>
      <c r="BK371" s="175" t="n">
        <f aca="false">ROUND(I371*H371,2)</f>
        <v>0</v>
      </c>
      <c r="BL371" s="3" t="s">
        <v>176</v>
      </c>
      <c r="BM371" s="174" t="s">
        <v>547</v>
      </c>
    </row>
    <row r="372" s="27" customFormat="true" ht="11.25" hidden="false" customHeight="false" outlineLevel="0" collapsed="false">
      <c r="A372" s="22"/>
      <c r="B372" s="23"/>
      <c r="C372" s="22"/>
      <c r="D372" s="176" t="s">
        <v>125</v>
      </c>
      <c r="E372" s="22"/>
      <c r="F372" s="177" t="s">
        <v>546</v>
      </c>
      <c r="G372" s="22"/>
      <c r="H372" s="22"/>
      <c r="I372" s="178"/>
      <c r="J372" s="22"/>
      <c r="K372" s="22"/>
      <c r="L372" s="23"/>
      <c r="M372" s="179"/>
      <c r="N372" s="180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25</v>
      </c>
      <c r="AU372" s="3" t="s">
        <v>82</v>
      </c>
    </row>
    <row r="373" s="27" customFormat="true" ht="24" hidden="false" customHeight="true" outlineLevel="0" collapsed="false">
      <c r="A373" s="22"/>
      <c r="B373" s="162"/>
      <c r="C373" s="163" t="n">
        <v>103</v>
      </c>
      <c r="D373" s="163" t="s">
        <v>118</v>
      </c>
      <c r="E373" s="164" t="s">
        <v>548</v>
      </c>
      <c r="F373" s="165" t="s">
        <v>549</v>
      </c>
      <c r="G373" s="166" t="s">
        <v>121</v>
      </c>
      <c r="H373" s="167" t="n">
        <v>42</v>
      </c>
      <c r="I373" s="168"/>
      <c r="J373" s="169" t="n">
        <f aca="false">ROUND(I373*H373,2)</f>
        <v>0</v>
      </c>
      <c r="K373" s="165" t="s">
        <v>122</v>
      </c>
      <c r="L373" s="23"/>
      <c r="M373" s="170"/>
      <c r="N373" s="171" t="s">
        <v>37</v>
      </c>
      <c r="O373" s="60"/>
      <c r="P373" s="172" t="n">
        <f aca="false">O373*H373</f>
        <v>0</v>
      </c>
      <c r="Q373" s="172" t="n">
        <v>0</v>
      </c>
      <c r="R373" s="172" t="n">
        <f aca="false">Q373*H373</f>
        <v>0</v>
      </c>
      <c r="S373" s="172" t="n">
        <v>0</v>
      </c>
      <c r="T373" s="173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4" t="s">
        <v>176</v>
      </c>
      <c r="AT373" s="174" t="s">
        <v>118</v>
      </c>
      <c r="AU373" s="174" t="s">
        <v>82</v>
      </c>
      <c r="AY373" s="3" t="s">
        <v>116</v>
      </c>
      <c r="BE373" s="175" t="n">
        <f aca="false">IF(N373="základní",J373,0)</f>
        <v>0</v>
      </c>
      <c r="BF373" s="175" t="n">
        <f aca="false">IF(N373="snížená",J373,0)</f>
        <v>0</v>
      </c>
      <c r="BG373" s="175" t="n">
        <f aca="false">IF(N373="zákl. přenesená",J373,0)</f>
        <v>0</v>
      </c>
      <c r="BH373" s="175" t="n">
        <f aca="false">IF(N373="sníž. přenesená",J373,0)</f>
        <v>0</v>
      </c>
      <c r="BI373" s="175" t="n">
        <f aca="false">IF(N373="nulová",J373,0)</f>
        <v>0</v>
      </c>
      <c r="BJ373" s="3" t="s">
        <v>80</v>
      </c>
      <c r="BK373" s="175" t="n">
        <f aca="false">ROUND(I373*H373,2)</f>
        <v>0</v>
      </c>
      <c r="BL373" s="3" t="s">
        <v>176</v>
      </c>
      <c r="BM373" s="174" t="s">
        <v>550</v>
      </c>
    </row>
    <row r="374" s="27" customFormat="true" ht="11.25" hidden="false" customHeight="false" outlineLevel="0" collapsed="false">
      <c r="A374" s="22"/>
      <c r="B374" s="23"/>
      <c r="C374" s="22"/>
      <c r="D374" s="176" t="s">
        <v>125</v>
      </c>
      <c r="E374" s="22"/>
      <c r="F374" s="177" t="s">
        <v>549</v>
      </c>
      <c r="G374" s="22"/>
      <c r="H374" s="22"/>
      <c r="I374" s="178"/>
      <c r="J374" s="22"/>
      <c r="K374" s="22"/>
      <c r="L374" s="23"/>
      <c r="M374" s="179"/>
      <c r="N374" s="180"/>
      <c r="O374" s="60"/>
      <c r="P374" s="60"/>
      <c r="Q374" s="60"/>
      <c r="R374" s="60"/>
      <c r="S374" s="60"/>
      <c r="T374" s="61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125</v>
      </c>
      <c r="AU374" s="3" t="s">
        <v>82</v>
      </c>
    </row>
    <row r="375" s="27" customFormat="true" ht="16.5" hidden="false" customHeight="true" outlineLevel="0" collapsed="false">
      <c r="A375" s="22"/>
      <c r="B375" s="162"/>
      <c r="C375" s="182" t="n">
        <v>104</v>
      </c>
      <c r="D375" s="182" t="s">
        <v>247</v>
      </c>
      <c r="E375" s="183" t="s">
        <v>551</v>
      </c>
      <c r="F375" s="184" t="s">
        <v>552</v>
      </c>
      <c r="G375" s="185" t="s">
        <v>121</v>
      </c>
      <c r="H375" s="186" t="n">
        <v>42</v>
      </c>
      <c r="I375" s="187"/>
      <c r="J375" s="188" t="n">
        <f aca="false">ROUND(I375*H375,2)</f>
        <v>0</v>
      </c>
      <c r="K375" s="184" t="s">
        <v>138</v>
      </c>
      <c r="L375" s="189"/>
      <c r="M375" s="190"/>
      <c r="N375" s="191" t="s">
        <v>37</v>
      </c>
      <c r="O375" s="60"/>
      <c r="P375" s="172" t="n">
        <f aca="false">O375*H375</f>
        <v>0</v>
      </c>
      <c r="Q375" s="172" t="n">
        <v>0.0021</v>
      </c>
      <c r="R375" s="172" t="n">
        <f aca="false">Q375*H375</f>
        <v>0.0882</v>
      </c>
      <c r="S375" s="172" t="n">
        <v>0</v>
      </c>
      <c r="T375" s="173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4" t="s">
        <v>250</v>
      </c>
      <c r="AT375" s="174" t="s">
        <v>247</v>
      </c>
      <c r="AU375" s="174" t="s">
        <v>82</v>
      </c>
      <c r="AY375" s="3" t="s">
        <v>116</v>
      </c>
      <c r="BE375" s="175" t="n">
        <f aca="false">IF(N375="základní",J375,0)</f>
        <v>0</v>
      </c>
      <c r="BF375" s="175" t="n">
        <f aca="false">IF(N375="snížená",J375,0)</f>
        <v>0</v>
      </c>
      <c r="BG375" s="175" t="n">
        <f aca="false">IF(N375="zákl. přenesená",J375,0)</f>
        <v>0</v>
      </c>
      <c r="BH375" s="175" t="n">
        <f aca="false">IF(N375="sníž. přenesená",J375,0)</f>
        <v>0</v>
      </c>
      <c r="BI375" s="175" t="n">
        <f aca="false">IF(N375="nulová",J375,0)</f>
        <v>0</v>
      </c>
      <c r="BJ375" s="3" t="s">
        <v>80</v>
      </c>
      <c r="BK375" s="175" t="n">
        <f aca="false">ROUND(I375*H375,2)</f>
        <v>0</v>
      </c>
      <c r="BL375" s="3" t="s">
        <v>250</v>
      </c>
      <c r="BM375" s="174" t="s">
        <v>553</v>
      </c>
    </row>
    <row r="376" s="27" customFormat="true" ht="11.25" hidden="false" customHeight="false" outlineLevel="0" collapsed="false">
      <c r="A376" s="22"/>
      <c r="B376" s="23"/>
      <c r="C376" s="22"/>
      <c r="D376" s="176" t="s">
        <v>125</v>
      </c>
      <c r="E376" s="22"/>
      <c r="F376" s="177" t="s">
        <v>552</v>
      </c>
      <c r="G376" s="22"/>
      <c r="H376" s="22"/>
      <c r="I376" s="178"/>
      <c r="J376" s="22"/>
      <c r="K376" s="22"/>
      <c r="L376" s="23"/>
      <c r="M376" s="179"/>
      <c r="N376" s="180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25</v>
      </c>
      <c r="AU376" s="3" t="s">
        <v>82</v>
      </c>
    </row>
    <row r="377" s="27" customFormat="true" ht="24" hidden="false" customHeight="true" outlineLevel="0" collapsed="false">
      <c r="A377" s="22"/>
      <c r="B377" s="162"/>
      <c r="C377" s="182" t="n">
        <v>105</v>
      </c>
      <c r="D377" s="182" t="s">
        <v>247</v>
      </c>
      <c r="E377" s="183" t="s">
        <v>554</v>
      </c>
      <c r="F377" s="184" t="s">
        <v>555</v>
      </c>
      <c r="G377" s="185" t="s">
        <v>212</v>
      </c>
      <c r="H377" s="186" t="n">
        <v>100</v>
      </c>
      <c r="I377" s="187"/>
      <c r="J377" s="188" t="n">
        <f aca="false">ROUND(I377*H377,2)</f>
        <v>0</v>
      </c>
      <c r="K377" s="184" t="s">
        <v>138</v>
      </c>
      <c r="L377" s="189"/>
      <c r="M377" s="190"/>
      <c r="N377" s="191" t="s">
        <v>37</v>
      </c>
      <c r="O377" s="60"/>
      <c r="P377" s="172" t="n">
        <f aca="false">O377*H377</f>
        <v>0</v>
      </c>
      <c r="Q377" s="172" t="n">
        <v>0</v>
      </c>
      <c r="R377" s="172" t="n">
        <f aca="false">Q377*H377</f>
        <v>0</v>
      </c>
      <c r="S377" s="172" t="n">
        <v>0</v>
      </c>
      <c r="T377" s="173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4" t="s">
        <v>250</v>
      </c>
      <c r="AT377" s="174" t="s">
        <v>247</v>
      </c>
      <c r="AU377" s="174" t="s">
        <v>82</v>
      </c>
      <c r="AY377" s="3" t="s">
        <v>116</v>
      </c>
      <c r="BE377" s="175" t="n">
        <f aca="false">IF(N377="základní",J377,0)</f>
        <v>0</v>
      </c>
      <c r="BF377" s="175" t="n">
        <f aca="false">IF(N377="snížená",J377,0)</f>
        <v>0</v>
      </c>
      <c r="BG377" s="175" t="n">
        <f aca="false">IF(N377="zákl. přenesená",J377,0)</f>
        <v>0</v>
      </c>
      <c r="BH377" s="175" t="n">
        <f aca="false">IF(N377="sníž. přenesená",J377,0)</f>
        <v>0</v>
      </c>
      <c r="BI377" s="175" t="n">
        <f aca="false">IF(N377="nulová",J377,0)</f>
        <v>0</v>
      </c>
      <c r="BJ377" s="3" t="s">
        <v>80</v>
      </c>
      <c r="BK377" s="175" t="n">
        <f aca="false">ROUND(I377*H377,2)</f>
        <v>0</v>
      </c>
      <c r="BL377" s="3" t="s">
        <v>250</v>
      </c>
      <c r="BM377" s="174" t="s">
        <v>556</v>
      </c>
    </row>
    <row r="378" s="27" customFormat="true" ht="11.25" hidden="false" customHeight="false" outlineLevel="0" collapsed="false">
      <c r="A378" s="22"/>
      <c r="B378" s="23"/>
      <c r="C378" s="22"/>
      <c r="D378" s="176" t="s">
        <v>125</v>
      </c>
      <c r="E378" s="22"/>
      <c r="F378" s="177" t="s">
        <v>555</v>
      </c>
      <c r="G378" s="22"/>
      <c r="H378" s="22"/>
      <c r="I378" s="178"/>
      <c r="J378" s="22"/>
      <c r="K378" s="22"/>
      <c r="L378" s="23"/>
      <c r="M378" s="179"/>
      <c r="N378" s="180"/>
      <c r="O378" s="60"/>
      <c r="P378" s="60"/>
      <c r="Q378" s="60"/>
      <c r="R378" s="60"/>
      <c r="S378" s="60"/>
      <c r="T378" s="61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25</v>
      </c>
      <c r="AU378" s="3" t="s">
        <v>82</v>
      </c>
    </row>
    <row r="379" s="27" customFormat="true" ht="16.5" hidden="false" customHeight="true" outlineLevel="0" collapsed="false">
      <c r="A379" s="22"/>
      <c r="B379" s="162"/>
      <c r="C379" s="163" t="n">
        <v>106</v>
      </c>
      <c r="D379" s="163" t="s">
        <v>118</v>
      </c>
      <c r="E379" s="164" t="s">
        <v>557</v>
      </c>
      <c r="F379" s="165" t="s">
        <v>558</v>
      </c>
      <c r="G379" s="166" t="s">
        <v>212</v>
      </c>
      <c r="H379" s="167" t="n">
        <v>100</v>
      </c>
      <c r="I379" s="168"/>
      <c r="J379" s="169" t="n">
        <f aca="false">ROUND(I379*H379,2)</f>
        <v>0</v>
      </c>
      <c r="K379" s="165" t="s">
        <v>122</v>
      </c>
      <c r="L379" s="23"/>
      <c r="M379" s="170"/>
      <c r="N379" s="171" t="s">
        <v>37</v>
      </c>
      <c r="O379" s="60"/>
      <c r="P379" s="172" t="n">
        <f aca="false">O379*H379</f>
        <v>0</v>
      </c>
      <c r="Q379" s="172" t="n">
        <v>0</v>
      </c>
      <c r="R379" s="172" t="n">
        <f aca="false">Q379*H379</f>
        <v>0</v>
      </c>
      <c r="S379" s="172" t="n">
        <v>0</v>
      </c>
      <c r="T379" s="173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4" t="s">
        <v>176</v>
      </c>
      <c r="AT379" s="174" t="s">
        <v>118</v>
      </c>
      <c r="AU379" s="174" t="s">
        <v>82</v>
      </c>
      <c r="AY379" s="3" t="s">
        <v>116</v>
      </c>
      <c r="BE379" s="175" t="n">
        <f aca="false">IF(N379="základní",J379,0)</f>
        <v>0</v>
      </c>
      <c r="BF379" s="175" t="n">
        <f aca="false">IF(N379="snížená",J379,0)</f>
        <v>0</v>
      </c>
      <c r="BG379" s="175" t="n">
        <f aca="false">IF(N379="zákl. přenesená",J379,0)</f>
        <v>0</v>
      </c>
      <c r="BH379" s="175" t="n">
        <f aca="false">IF(N379="sníž. přenesená",J379,0)</f>
        <v>0</v>
      </c>
      <c r="BI379" s="175" t="n">
        <f aca="false">IF(N379="nulová",J379,0)</f>
        <v>0</v>
      </c>
      <c r="BJ379" s="3" t="s">
        <v>80</v>
      </c>
      <c r="BK379" s="175" t="n">
        <f aca="false">ROUND(I379*H379,2)</f>
        <v>0</v>
      </c>
      <c r="BL379" s="3" t="s">
        <v>176</v>
      </c>
      <c r="BM379" s="174" t="s">
        <v>559</v>
      </c>
    </row>
    <row r="380" s="27" customFormat="true" ht="11.25" hidden="false" customHeight="false" outlineLevel="0" collapsed="false">
      <c r="A380" s="22"/>
      <c r="B380" s="23"/>
      <c r="C380" s="22"/>
      <c r="D380" s="176" t="s">
        <v>125</v>
      </c>
      <c r="E380" s="22"/>
      <c r="F380" s="177" t="s">
        <v>558</v>
      </c>
      <c r="G380" s="22"/>
      <c r="H380" s="22"/>
      <c r="I380" s="178"/>
      <c r="J380" s="22"/>
      <c r="K380" s="22"/>
      <c r="L380" s="23"/>
      <c r="M380" s="179"/>
      <c r="N380" s="180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25</v>
      </c>
      <c r="AU380" s="3" t="s">
        <v>82</v>
      </c>
    </row>
    <row r="381" s="27" customFormat="true" ht="33" hidden="false" customHeight="true" outlineLevel="0" collapsed="false">
      <c r="A381" s="22"/>
      <c r="B381" s="162"/>
      <c r="C381" s="163" t="n">
        <v>107</v>
      </c>
      <c r="D381" s="163" t="s">
        <v>118</v>
      </c>
      <c r="E381" s="164" t="s">
        <v>560</v>
      </c>
      <c r="F381" s="165" t="s">
        <v>561</v>
      </c>
      <c r="G381" s="166" t="s">
        <v>121</v>
      </c>
      <c r="H381" s="167" t="n">
        <v>1</v>
      </c>
      <c r="I381" s="168"/>
      <c r="J381" s="169" t="n">
        <f aca="false">ROUND(I381*H381,2)</f>
        <v>0</v>
      </c>
      <c r="K381" s="165" t="s">
        <v>122</v>
      </c>
      <c r="L381" s="23"/>
      <c r="M381" s="170"/>
      <c r="N381" s="171" t="s">
        <v>37</v>
      </c>
      <c r="O381" s="60"/>
      <c r="P381" s="172" t="n">
        <f aca="false">O381*H381</f>
        <v>0</v>
      </c>
      <c r="Q381" s="172" t="n">
        <v>0</v>
      </c>
      <c r="R381" s="172" t="n">
        <f aca="false">Q381*H381</f>
        <v>0</v>
      </c>
      <c r="S381" s="172" t="n">
        <v>0</v>
      </c>
      <c r="T381" s="173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4" t="s">
        <v>176</v>
      </c>
      <c r="AT381" s="174" t="s">
        <v>118</v>
      </c>
      <c r="AU381" s="174" t="s">
        <v>82</v>
      </c>
      <c r="AY381" s="3" t="s">
        <v>116</v>
      </c>
      <c r="BE381" s="175" t="n">
        <f aca="false">IF(N381="základní",J381,0)</f>
        <v>0</v>
      </c>
      <c r="BF381" s="175" t="n">
        <f aca="false">IF(N381="snížená",J381,0)</f>
        <v>0</v>
      </c>
      <c r="BG381" s="175" t="n">
        <f aca="false">IF(N381="zákl. přenesená",J381,0)</f>
        <v>0</v>
      </c>
      <c r="BH381" s="175" t="n">
        <f aca="false">IF(N381="sníž. přenesená",J381,0)</f>
        <v>0</v>
      </c>
      <c r="BI381" s="175" t="n">
        <f aca="false">IF(N381="nulová",J381,0)</f>
        <v>0</v>
      </c>
      <c r="BJ381" s="3" t="s">
        <v>80</v>
      </c>
      <c r="BK381" s="175" t="n">
        <f aca="false">ROUND(I381*H381,2)</f>
        <v>0</v>
      </c>
      <c r="BL381" s="3" t="s">
        <v>176</v>
      </c>
      <c r="BM381" s="174" t="s">
        <v>562</v>
      </c>
    </row>
    <row r="382" s="27" customFormat="true" ht="19.5" hidden="false" customHeight="false" outlineLevel="0" collapsed="false">
      <c r="A382" s="22"/>
      <c r="B382" s="23"/>
      <c r="C382" s="22"/>
      <c r="D382" s="176" t="s">
        <v>125</v>
      </c>
      <c r="E382" s="22"/>
      <c r="F382" s="177" t="s">
        <v>561</v>
      </c>
      <c r="G382" s="22"/>
      <c r="H382" s="22"/>
      <c r="I382" s="178"/>
      <c r="J382" s="22"/>
      <c r="K382" s="22"/>
      <c r="L382" s="23"/>
      <c r="M382" s="179"/>
      <c r="N382" s="180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25</v>
      </c>
      <c r="AU382" s="3" t="s">
        <v>82</v>
      </c>
    </row>
    <row r="383" s="27" customFormat="true" ht="24" hidden="false" customHeight="true" outlineLevel="0" collapsed="false">
      <c r="A383" s="22"/>
      <c r="B383" s="162"/>
      <c r="C383" s="163" t="n">
        <v>108</v>
      </c>
      <c r="D383" s="163" t="s">
        <v>118</v>
      </c>
      <c r="E383" s="164" t="s">
        <v>563</v>
      </c>
      <c r="F383" s="165" t="s">
        <v>564</v>
      </c>
      <c r="G383" s="166" t="s">
        <v>121</v>
      </c>
      <c r="H383" s="167" t="n">
        <v>2</v>
      </c>
      <c r="I383" s="168"/>
      <c r="J383" s="169" t="n">
        <f aca="false">ROUND(I383*H383,2)</f>
        <v>0</v>
      </c>
      <c r="K383" s="165" t="s">
        <v>122</v>
      </c>
      <c r="L383" s="23"/>
      <c r="M383" s="170"/>
      <c r="N383" s="171" t="s">
        <v>37</v>
      </c>
      <c r="O383" s="60"/>
      <c r="P383" s="172" t="n">
        <f aca="false">O383*H383</f>
        <v>0</v>
      </c>
      <c r="Q383" s="172" t="n">
        <v>0</v>
      </c>
      <c r="R383" s="172" t="n">
        <f aca="false">Q383*H383</f>
        <v>0</v>
      </c>
      <c r="S383" s="172" t="n">
        <v>0</v>
      </c>
      <c r="T383" s="173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4" t="s">
        <v>176</v>
      </c>
      <c r="AT383" s="174" t="s">
        <v>118</v>
      </c>
      <c r="AU383" s="174" t="s">
        <v>82</v>
      </c>
      <c r="AY383" s="3" t="s">
        <v>116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80</v>
      </c>
      <c r="BK383" s="175" t="n">
        <f aca="false">ROUND(I383*H383,2)</f>
        <v>0</v>
      </c>
      <c r="BL383" s="3" t="s">
        <v>176</v>
      </c>
      <c r="BM383" s="174" t="s">
        <v>565</v>
      </c>
    </row>
    <row r="384" s="27" customFormat="true" ht="11.25" hidden="false" customHeight="false" outlineLevel="0" collapsed="false">
      <c r="A384" s="22"/>
      <c r="B384" s="23"/>
      <c r="C384" s="22"/>
      <c r="D384" s="176" t="s">
        <v>125</v>
      </c>
      <c r="E384" s="22"/>
      <c r="F384" s="177" t="s">
        <v>564</v>
      </c>
      <c r="G384" s="22"/>
      <c r="H384" s="22"/>
      <c r="I384" s="178"/>
      <c r="J384" s="22"/>
      <c r="K384" s="22"/>
      <c r="L384" s="23"/>
      <c r="M384" s="179"/>
      <c r="N384" s="180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25</v>
      </c>
      <c r="AU384" s="3" t="s">
        <v>82</v>
      </c>
    </row>
    <row r="385" s="27" customFormat="true" ht="16.5" hidden="false" customHeight="true" outlineLevel="0" collapsed="false">
      <c r="A385" s="22"/>
      <c r="B385" s="162"/>
      <c r="C385" s="163" t="n">
        <v>109</v>
      </c>
      <c r="D385" s="163" t="s">
        <v>118</v>
      </c>
      <c r="E385" s="164" t="s">
        <v>566</v>
      </c>
      <c r="F385" s="165" t="s">
        <v>567</v>
      </c>
      <c r="G385" s="166" t="s">
        <v>121</v>
      </c>
      <c r="H385" s="167" t="n">
        <v>1</v>
      </c>
      <c r="I385" s="168"/>
      <c r="J385" s="169" t="n">
        <f aca="false">ROUND(I385*H385,2)</f>
        <v>0</v>
      </c>
      <c r="K385" s="165" t="s">
        <v>122</v>
      </c>
      <c r="L385" s="23"/>
      <c r="M385" s="170"/>
      <c r="N385" s="171" t="s">
        <v>37</v>
      </c>
      <c r="O385" s="60"/>
      <c r="P385" s="172" t="n">
        <f aca="false">O385*H385</f>
        <v>0</v>
      </c>
      <c r="Q385" s="172" t="n">
        <v>0</v>
      </c>
      <c r="R385" s="172" t="n">
        <f aca="false">Q385*H385</f>
        <v>0</v>
      </c>
      <c r="S385" s="172" t="n">
        <v>0.0006</v>
      </c>
      <c r="T385" s="173" t="n">
        <f aca="false">S385*H385</f>
        <v>0.0006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4" t="s">
        <v>294</v>
      </c>
      <c r="AT385" s="174" t="s">
        <v>118</v>
      </c>
      <c r="AU385" s="174" t="s">
        <v>82</v>
      </c>
      <c r="AY385" s="3" t="s">
        <v>116</v>
      </c>
      <c r="BE385" s="175" t="n">
        <f aca="false">IF(N385="základní",J385,0)</f>
        <v>0</v>
      </c>
      <c r="BF385" s="175" t="n">
        <f aca="false">IF(N385="snížená",J385,0)</f>
        <v>0</v>
      </c>
      <c r="BG385" s="175" t="n">
        <f aca="false">IF(N385="zákl. přenesená",J385,0)</f>
        <v>0</v>
      </c>
      <c r="BH385" s="175" t="n">
        <f aca="false">IF(N385="sníž. přenesená",J385,0)</f>
        <v>0</v>
      </c>
      <c r="BI385" s="175" t="n">
        <f aca="false">IF(N385="nulová",J385,0)</f>
        <v>0</v>
      </c>
      <c r="BJ385" s="3" t="s">
        <v>80</v>
      </c>
      <c r="BK385" s="175" t="n">
        <f aca="false">ROUND(I385*H385,2)</f>
        <v>0</v>
      </c>
      <c r="BL385" s="3" t="s">
        <v>294</v>
      </c>
      <c r="BM385" s="174" t="s">
        <v>568</v>
      </c>
    </row>
    <row r="386" s="27" customFormat="true" ht="11.25" hidden="false" customHeight="false" outlineLevel="0" collapsed="false">
      <c r="A386" s="22"/>
      <c r="B386" s="23"/>
      <c r="C386" s="22"/>
      <c r="D386" s="176" t="s">
        <v>125</v>
      </c>
      <c r="E386" s="22"/>
      <c r="F386" s="177" t="s">
        <v>569</v>
      </c>
      <c r="G386" s="22"/>
      <c r="H386" s="22"/>
      <c r="I386" s="178"/>
      <c r="J386" s="22"/>
      <c r="K386" s="22"/>
      <c r="L386" s="23"/>
      <c r="M386" s="179"/>
      <c r="N386" s="180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25</v>
      </c>
      <c r="AU386" s="3" t="s">
        <v>82</v>
      </c>
    </row>
    <row r="387" s="27" customFormat="true" ht="16.5" hidden="false" customHeight="true" outlineLevel="0" collapsed="false">
      <c r="A387" s="22"/>
      <c r="B387" s="162"/>
      <c r="C387" s="163" t="n">
        <v>110</v>
      </c>
      <c r="D387" s="163" t="s">
        <v>118</v>
      </c>
      <c r="E387" s="164" t="s">
        <v>570</v>
      </c>
      <c r="F387" s="165" t="s">
        <v>571</v>
      </c>
      <c r="G387" s="166" t="s">
        <v>121</v>
      </c>
      <c r="H387" s="167" t="n">
        <v>1</v>
      </c>
      <c r="I387" s="168"/>
      <c r="J387" s="169" t="n">
        <f aca="false">ROUND(I387*H387,2)</f>
        <v>0</v>
      </c>
      <c r="K387" s="165" t="s">
        <v>122</v>
      </c>
      <c r="L387" s="23"/>
      <c r="M387" s="170"/>
      <c r="N387" s="171" t="s">
        <v>37</v>
      </c>
      <c r="O387" s="60"/>
      <c r="P387" s="172" t="n">
        <f aca="false">O387*H387</f>
        <v>0</v>
      </c>
      <c r="Q387" s="172" t="n">
        <v>0</v>
      </c>
      <c r="R387" s="172" t="n">
        <f aca="false">Q387*H387</f>
        <v>0</v>
      </c>
      <c r="S387" s="172" t="n">
        <v>0</v>
      </c>
      <c r="T387" s="173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4" t="s">
        <v>176</v>
      </c>
      <c r="AT387" s="174" t="s">
        <v>118</v>
      </c>
      <c r="AU387" s="174" t="s">
        <v>82</v>
      </c>
      <c r="AY387" s="3" t="s">
        <v>116</v>
      </c>
      <c r="BE387" s="175" t="n">
        <f aca="false">IF(N387="základní",J387,0)</f>
        <v>0</v>
      </c>
      <c r="BF387" s="175" t="n">
        <f aca="false">IF(N387="snížená",J387,0)</f>
        <v>0</v>
      </c>
      <c r="BG387" s="175" t="n">
        <f aca="false">IF(N387="zákl. přenesená",J387,0)</f>
        <v>0</v>
      </c>
      <c r="BH387" s="175" t="n">
        <f aca="false">IF(N387="sníž. přenesená",J387,0)</f>
        <v>0</v>
      </c>
      <c r="BI387" s="175" t="n">
        <f aca="false">IF(N387="nulová",J387,0)</f>
        <v>0</v>
      </c>
      <c r="BJ387" s="3" t="s">
        <v>80</v>
      </c>
      <c r="BK387" s="175" t="n">
        <f aca="false">ROUND(I387*H387,2)</f>
        <v>0</v>
      </c>
      <c r="BL387" s="3" t="s">
        <v>176</v>
      </c>
      <c r="BM387" s="174" t="s">
        <v>572</v>
      </c>
    </row>
    <row r="388" s="27" customFormat="true" ht="29.25" hidden="false" customHeight="false" outlineLevel="0" collapsed="false">
      <c r="A388" s="22"/>
      <c r="B388" s="23"/>
      <c r="C388" s="22"/>
      <c r="D388" s="176" t="s">
        <v>125</v>
      </c>
      <c r="E388" s="22"/>
      <c r="F388" s="177" t="s">
        <v>573</v>
      </c>
      <c r="G388" s="22"/>
      <c r="H388" s="22"/>
      <c r="I388" s="178"/>
      <c r="J388" s="22"/>
      <c r="K388" s="22"/>
      <c r="L388" s="23"/>
      <c r="M388" s="179"/>
      <c r="N388" s="180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25</v>
      </c>
      <c r="AU388" s="3" t="s">
        <v>82</v>
      </c>
    </row>
    <row r="389" s="27" customFormat="true" ht="16.5" hidden="false" customHeight="true" outlineLevel="0" collapsed="false">
      <c r="A389" s="22"/>
      <c r="B389" s="162"/>
      <c r="C389" s="163" t="n">
        <v>111</v>
      </c>
      <c r="D389" s="163" t="s">
        <v>118</v>
      </c>
      <c r="E389" s="164" t="s">
        <v>574</v>
      </c>
      <c r="F389" s="165" t="s">
        <v>575</v>
      </c>
      <c r="G389" s="166" t="s">
        <v>121</v>
      </c>
      <c r="H389" s="167" t="n">
        <v>1</v>
      </c>
      <c r="I389" s="168"/>
      <c r="J389" s="169" t="n">
        <f aca="false">ROUND(I389*H389,2)</f>
        <v>0</v>
      </c>
      <c r="K389" s="165" t="s">
        <v>122</v>
      </c>
      <c r="L389" s="23"/>
      <c r="M389" s="170"/>
      <c r="N389" s="171" t="s">
        <v>37</v>
      </c>
      <c r="O389" s="60"/>
      <c r="P389" s="172" t="n">
        <f aca="false">O389*H389</f>
        <v>0</v>
      </c>
      <c r="Q389" s="172" t="n">
        <v>0</v>
      </c>
      <c r="R389" s="172" t="n">
        <f aca="false">Q389*H389</f>
        <v>0</v>
      </c>
      <c r="S389" s="172" t="n">
        <v>0</v>
      </c>
      <c r="T389" s="173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4" t="s">
        <v>176</v>
      </c>
      <c r="AT389" s="174" t="s">
        <v>118</v>
      </c>
      <c r="AU389" s="174" t="s">
        <v>82</v>
      </c>
      <c r="AY389" s="3" t="s">
        <v>116</v>
      </c>
      <c r="BE389" s="175" t="n">
        <f aca="false">IF(N389="základní",J389,0)</f>
        <v>0</v>
      </c>
      <c r="BF389" s="175" t="n">
        <f aca="false">IF(N389="snížená",J389,0)</f>
        <v>0</v>
      </c>
      <c r="BG389" s="175" t="n">
        <f aca="false">IF(N389="zákl. přenesená",J389,0)</f>
        <v>0</v>
      </c>
      <c r="BH389" s="175" t="n">
        <f aca="false">IF(N389="sníž. přenesená",J389,0)</f>
        <v>0</v>
      </c>
      <c r="BI389" s="175" t="n">
        <f aca="false">IF(N389="nulová",J389,0)</f>
        <v>0</v>
      </c>
      <c r="BJ389" s="3" t="s">
        <v>80</v>
      </c>
      <c r="BK389" s="175" t="n">
        <f aca="false">ROUND(I389*H389,2)</f>
        <v>0</v>
      </c>
      <c r="BL389" s="3" t="s">
        <v>176</v>
      </c>
      <c r="BM389" s="174" t="s">
        <v>576</v>
      </c>
    </row>
    <row r="390" s="27" customFormat="true" ht="11.25" hidden="false" customHeight="false" outlineLevel="0" collapsed="false">
      <c r="A390" s="22"/>
      <c r="B390" s="23"/>
      <c r="C390" s="22"/>
      <c r="D390" s="176" t="s">
        <v>125</v>
      </c>
      <c r="E390" s="22"/>
      <c r="F390" s="177" t="s">
        <v>577</v>
      </c>
      <c r="G390" s="22"/>
      <c r="H390" s="22"/>
      <c r="I390" s="178"/>
      <c r="J390" s="22"/>
      <c r="K390" s="22"/>
      <c r="L390" s="23"/>
      <c r="M390" s="179"/>
      <c r="N390" s="180"/>
      <c r="O390" s="60"/>
      <c r="P390" s="60"/>
      <c r="Q390" s="60"/>
      <c r="R390" s="60"/>
      <c r="S390" s="60"/>
      <c r="T390" s="61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25</v>
      </c>
      <c r="AU390" s="3" t="s">
        <v>82</v>
      </c>
    </row>
    <row r="391" s="27" customFormat="true" ht="24" hidden="false" customHeight="true" outlineLevel="0" collapsed="false">
      <c r="A391" s="22"/>
      <c r="B391" s="162"/>
      <c r="C391" s="182" t="n">
        <v>112</v>
      </c>
      <c r="D391" s="182" t="s">
        <v>247</v>
      </c>
      <c r="E391" s="183" t="s">
        <v>578</v>
      </c>
      <c r="F391" s="184" t="s">
        <v>579</v>
      </c>
      <c r="G391" s="185" t="s">
        <v>212</v>
      </c>
      <c r="H391" s="186" t="n">
        <v>40</v>
      </c>
      <c r="I391" s="187"/>
      <c r="J391" s="188" t="n">
        <f aca="false">ROUND(I391*H391,2)</f>
        <v>0</v>
      </c>
      <c r="K391" s="184" t="s">
        <v>122</v>
      </c>
      <c r="L391" s="189"/>
      <c r="M391" s="190"/>
      <c r="N391" s="191" t="s">
        <v>37</v>
      </c>
      <c r="O391" s="60"/>
      <c r="P391" s="172" t="n">
        <f aca="false">O391*H391</f>
        <v>0</v>
      </c>
      <c r="Q391" s="172" t="n">
        <v>4E-005</v>
      </c>
      <c r="R391" s="172" t="n">
        <f aca="false">Q391*H391</f>
        <v>0.0016</v>
      </c>
      <c r="S391" s="172" t="n">
        <v>0</v>
      </c>
      <c r="T391" s="173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4" t="s">
        <v>250</v>
      </c>
      <c r="AT391" s="174" t="s">
        <v>247</v>
      </c>
      <c r="AU391" s="174" t="s">
        <v>82</v>
      </c>
      <c r="AY391" s="3" t="s">
        <v>116</v>
      </c>
      <c r="BE391" s="175" t="n">
        <f aca="false">IF(N391="základní",J391,0)</f>
        <v>0</v>
      </c>
      <c r="BF391" s="175" t="n">
        <f aca="false">IF(N391="snížená",J391,0)</f>
        <v>0</v>
      </c>
      <c r="BG391" s="175" t="n">
        <f aca="false">IF(N391="zákl. přenesená",J391,0)</f>
        <v>0</v>
      </c>
      <c r="BH391" s="175" t="n">
        <f aca="false">IF(N391="sníž. přenesená",J391,0)</f>
        <v>0</v>
      </c>
      <c r="BI391" s="175" t="n">
        <f aca="false">IF(N391="nulová",J391,0)</f>
        <v>0</v>
      </c>
      <c r="BJ391" s="3" t="s">
        <v>80</v>
      </c>
      <c r="BK391" s="175" t="n">
        <f aca="false">ROUND(I391*H391,2)</f>
        <v>0</v>
      </c>
      <c r="BL391" s="3" t="s">
        <v>250</v>
      </c>
      <c r="BM391" s="174" t="s">
        <v>580</v>
      </c>
    </row>
    <row r="392" s="27" customFormat="true" ht="19.5" hidden="false" customHeight="false" outlineLevel="0" collapsed="false">
      <c r="A392" s="22"/>
      <c r="B392" s="23"/>
      <c r="C392" s="22"/>
      <c r="D392" s="176" t="s">
        <v>125</v>
      </c>
      <c r="E392" s="22"/>
      <c r="F392" s="177" t="s">
        <v>579</v>
      </c>
      <c r="G392" s="22"/>
      <c r="H392" s="22"/>
      <c r="I392" s="178"/>
      <c r="J392" s="22"/>
      <c r="K392" s="22"/>
      <c r="L392" s="23"/>
      <c r="M392" s="179"/>
      <c r="N392" s="180"/>
      <c r="O392" s="60"/>
      <c r="P392" s="60"/>
      <c r="Q392" s="60"/>
      <c r="R392" s="60"/>
      <c r="S392" s="60"/>
      <c r="T392" s="61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25</v>
      </c>
      <c r="AU392" s="3" t="s">
        <v>82</v>
      </c>
    </row>
    <row r="393" s="27" customFormat="true" ht="16.5" hidden="false" customHeight="true" outlineLevel="0" collapsed="false">
      <c r="A393" s="22"/>
      <c r="B393" s="162"/>
      <c r="C393" s="163" t="n">
        <v>113</v>
      </c>
      <c r="D393" s="163" t="s">
        <v>118</v>
      </c>
      <c r="E393" s="164" t="s">
        <v>581</v>
      </c>
      <c r="F393" s="165" t="s">
        <v>582</v>
      </c>
      <c r="G393" s="166" t="s">
        <v>212</v>
      </c>
      <c r="H393" s="167" t="n">
        <v>40</v>
      </c>
      <c r="I393" s="168"/>
      <c r="J393" s="169" t="n">
        <f aca="false">ROUND(I393*H393,2)</f>
        <v>0</v>
      </c>
      <c r="K393" s="165" t="s">
        <v>122</v>
      </c>
      <c r="L393" s="23"/>
      <c r="M393" s="170"/>
      <c r="N393" s="171" t="s">
        <v>37</v>
      </c>
      <c r="O393" s="60"/>
      <c r="P393" s="172" t="n">
        <f aca="false">O393*H393</f>
        <v>0</v>
      </c>
      <c r="Q393" s="172" t="n">
        <v>0</v>
      </c>
      <c r="R393" s="172" t="n">
        <f aca="false">Q393*H393</f>
        <v>0</v>
      </c>
      <c r="S393" s="172" t="n">
        <v>0</v>
      </c>
      <c r="T393" s="173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4" t="s">
        <v>176</v>
      </c>
      <c r="AT393" s="174" t="s">
        <v>118</v>
      </c>
      <c r="AU393" s="174" t="s">
        <v>82</v>
      </c>
      <c r="AY393" s="3" t="s">
        <v>116</v>
      </c>
      <c r="BE393" s="175" t="n">
        <f aca="false">IF(N393="základní",J393,0)</f>
        <v>0</v>
      </c>
      <c r="BF393" s="175" t="n">
        <f aca="false">IF(N393="snížená",J393,0)</f>
        <v>0</v>
      </c>
      <c r="BG393" s="175" t="n">
        <f aca="false">IF(N393="zákl. přenesená",J393,0)</f>
        <v>0</v>
      </c>
      <c r="BH393" s="175" t="n">
        <f aca="false">IF(N393="sníž. přenesená",J393,0)</f>
        <v>0</v>
      </c>
      <c r="BI393" s="175" t="n">
        <f aca="false">IF(N393="nulová",J393,0)</f>
        <v>0</v>
      </c>
      <c r="BJ393" s="3" t="s">
        <v>80</v>
      </c>
      <c r="BK393" s="175" t="n">
        <f aca="false">ROUND(I393*H393,2)</f>
        <v>0</v>
      </c>
      <c r="BL393" s="3" t="s">
        <v>176</v>
      </c>
      <c r="BM393" s="174" t="s">
        <v>583</v>
      </c>
    </row>
    <row r="394" s="27" customFormat="true" ht="48.75" hidden="false" customHeight="false" outlineLevel="0" collapsed="false">
      <c r="A394" s="22"/>
      <c r="B394" s="23"/>
      <c r="C394" s="22"/>
      <c r="D394" s="176" t="s">
        <v>125</v>
      </c>
      <c r="E394" s="22"/>
      <c r="F394" s="177" t="s">
        <v>584</v>
      </c>
      <c r="G394" s="22"/>
      <c r="H394" s="22"/>
      <c r="I394" s="178"/>
      <c r="J394" s="22"/>
      <c r="K394" s="22"/>
      <c r="L394" s="23"/>
      <c r="M394" s="179"/>
      <c r="N394" s="180"/>
      <c r="O394" s="60"/>
      <c r="P394" s="60"/>
      <c r="Q394" s="60"/>
      <c r="R394" s="60"/>
      <c r="S394" s="60"/>
      <c r="T394" s="61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25</v>
      </c>
      <c r="AU394" s="3" t="s">
        <v>82</v>
      </c>
    </row>
    <row r="395" s="27" customFormat="true" ht="21.75" hidden="false" customHeight="true" outlineLevel="0" collapsed="false">
      <c r="A395" s="22"/>
      <c r="B395" s="162"/>
      <c r="C395" s="163" t="n">
        <v>114</v>
      </c>
      <c r="D395" s="163" t="s">
        <v>118</v>
      </c>
      <c r="E395" s="164" t="s">
        <v>585</v>
      </c>
      <c r="F395" s="165" t="s">
        <v>586</v>
      </c>
      <c r="G395" s="166" t="s">
        <v>121</v>
      </c>
      <c r="H395" s="167" t="n">
        <v>1</v>
      </c>
      <c r="I395" s="168"/>
      <c r="J395" s="169" t="n">
        <f aca="false">ROUND(I395*H395,2)</f>
        <v>0</v>
      </c>
      <c r="K395" s="165" t="s">
        <v>122</v>
      </c>
      <c r="L395" s="23"/>
      <c r="M395" s="170"/>
      <c r="N395" s="171" t="s">
        <v>37</v>
      </c>
      <c r="O395" s="60"/>
      <c r="P395" s="172" t="n">
        <f aca="false">O395*H395</f>
        <v>0</v>
      </c>
      <c r="Q395" s="172" t="n">
        <v>0</v>
      </c>
      <c r="R395" s="172" t="n">
        <f aca="false">Q395*H395</f>
        <v>0</v>
      </c>
      <c r="S395" s="172" t="n">
        <v>0</v>
      </c>
      <c r="T395" s="173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4" t="s">
        <v>294</v>
      </c>
      <c r="AT395" s="174" t="s">
        <v>118</v>
      </c>
      <c r="AU395" s="174" t="s">
        <v>82</v>
      </c>
      <c r="AY395" s="3" t="s">
        <v>116</v>
      </c>
      <c r="BE395" s="175" t="n">
        <f aca="false">IF(N395="základní",J395,0)</f>
        <v>0</v>
      </c>
      <c r="BF395" s="175" t="n">
        <f aca="false">IF(N395="snížená",J395,0)</f>
        <v>0</v>
      </c>
      <c r="BG395" s="175" t="n">
        <f aca="false">IF(N395="zákl. přenesená",J395,0)</f>
        <v>0</v>
      </c>
      <c r="BH395" s="175" t="n">
        <f aca="false">IF(N395="sníž. přenesená",J395,0)</f>
        <v>0</v>
      </c>
      <c r="BI395" s="175" t="n">
        <f aca="false">IF(N395="nulová",J395,0)</f>
        <v>0</v>
      </c>
      <c r="BJ395" s="3" t="s">
        <v>80</v>
      </c>
      <c r="BK395" s="175" t="n">
        <f aca="false">ROUND(I395*H395,2)</f>
        <v>0</v>
      </c>
      <c r="BL395" s="3" t="s">
        <v>294</v>
      </c>
      <c r="BM395" s="174" t="s">
        <v>587</v>
      </c>
    </row>
    <row r="396" s="27" customFormat="true" ht="19.5" hidden="false" customHeight="false" outlineLevel="0" collapsed="false">
      <c r="A396" s="22"/>
      <c r="B396" s="23"/>
      <c r="C396" s="22"/>
      <c r="D396" s="176" t="s">
        <v>125</v>
      </c>
      <c r="E396" s="22"/>
      <c r="F396" s="177" t="s">
        <v>588</v>
      </c>
      <c r="G396" s="22"/>
      <c r="H396" s="22"/>
      <c r="I396" s="178"/>
      <c r="J396" s="22"/>
      <c r="K396" s="22"/>
      <c r="L396" s="23"/>
      <c r="M396" s="179"/>
      <c r="N396" s="180"/>
      <c r="O396" s="60"/>
      <c r="P396" s="60"/>
      <c r="Q396" s="60"/>
      <c r="R396" s="60"/>
      <c r="S396" s="60"/>
      <c r="T396" s="61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25</v>
      </c>
      <c r="AU396" s="3" t="s">
        <v>82</v>
      </c>
    </row>
    <row r="397" s="148" customFormat="true" ht="25.5" hidden="false" customHeight="true" outlineLevel="0" collapsed="false">
      <c r="B397" s="149"/>
      <c r="D397" s="150" t="s">
        <v>71</v>
      </c>
      <c r="E397" s="151" t="s">
        <v>589</v>
      </c>
      <c r="F397" s="151" t="s">
        <v>590</v>
      </c>
      <c r="I397" s="152"/>
      <c r="J397" s="153" t="n">
        <f aca="false">BK397</f>
        <v>0</v>
      </c>
      <c r="L397" s="149"/>
      <c r="M397" s="154"/>
      <c r="N397" s="155"/>
      <c r="O397" s="155"/>
      <c r="P397" s="156" t="n">
        <f aca="false">SUM(P398:P414)</f>
        <v>0</v>
      </c>
      <c r="Q397" s="155"/>
      <c r="R397" s="156" t="n">
        <f aca="false">SUM(R398:R414)</f>
        <v>0</v>
      </c>
      <c r="S397" s="155"/>
      <c r="T397" s="157" t="n">
        <f aca="false">SUM(T398:T414)</f>
        <v>0</v>
      </c>
      <c r="AR397" s="150" t="s">
        <v>123</v>
      </c>
      <c r="AT397" s="158" t="s">
        <v>71</v>
      </c>
      <c r="AU397" s="158" t="s">
        <v>72</v>
      </c>
      <c r="AY397" s="150" t="s">
        <v>116</v>
      </c>
      <c r="BK397" s="159" t="n">
        <f aca="false">SUM(BK398:BK414)</f>
        <v>0</v>
      </c>
    </row>
    <row r="398" s="27" customFormat="true" ht="27" hidden="false" customHeight="true" outlineLevel="0" collapsed="false">
      <c r="A398" s="22"/>
      <c r="B398" s="162"/>
      <c r="C398" s="163" t="n">
        <v>115</v>
      </c>
      <c r="D398" s="163" t="s">
        <v>118</v>
      </c>
      <c r="E398" s="164" t="s">
        <v>591</v>
      </c>
      <c r="F398" s="165" t="s">
        <v>592</v>
      </c>
      <c r="G398" s="166" t="s">
        <v>121</v>
      </c>
      <c r="H398" s="167" t="n">
        <v>1</v>
      </c>
      <c r="I398" s="168"/>
      <c r="J398" s="169" t="n">
        <f aca="false">ROUND(I398*H398,2)</f>
        <v>0</v>
      </c>
      <c r="K398" s="165" t="s">
        <v>138</v>
      </c>
      <c r="L398" s="23"/>
      <c r="M398" s="170"/>
      <c r="N398" s="171" t="s">
        <v>37</v>
      </c>
      <c r="O398" s="60"/>
      <c r="P398" s="172" t="n">
        <f aca="false">O398*H398</f>
        <v>0</v>
      </c>
      <c r="Q398" s="172" t="n">
        <v>0</v>
      </c>
      <c r="R398" s="172" t="n">
        <f aca="false">Q398*H398</f>
        <v>0</v>
      </c>
      <c r="S398" s="172" t="n">
        <v>0</v>
      </c>
      <c r="T398" s="173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4" t="s">
        <v>593</v>
      </c>
      <c r="AT398" s="174" t="s">
        <v>118</v>
      </c>
      <c r="AU398" s="174" t="s">
        <v>80</v>
      </c>
      <c r="AY398" s="3" t="s">
        <v>116</v>
      </c>
      <c r="BE398" s="175" t="n">
        <f aca="false">IF(N398="základní",J398,0)</f>
        <v>0</v>
      </c>
      <c r="BF398" s="175" t="n">
        <f aca="false">IF(N398="snížená",J398,0)</f>
        <v>0</v>
      </c>
      <c r="BG398" s="175" t="n">
        <f aca="false">IF(N398="zákl. přenesená",J398,0)</f>
        <v>0</v>
      </c>
      <c r="BH398" s="175" t="n">
        <f aca="false">IF(N398="sníž. přenesená",J398,0)</f>
        <v>0</v>
      </c>
      <c r="BI398" s="175" t="n">
        <f aca="false">IF(N398="nulová",J398,0)</f>
        <v>0</v>
      </c>
      <c r="BJ398" s="3" t="s">
        <v>80</v>
      </c>
      <c r="BK398" s="175" t="n">
        <f aca="false">ROUND(I398*H398,2)</f>
        <v>0</v>
      </c>
      <c r="BL398" s="3" t="s">
        <v>593</v>
      </c>
      <c r="BM398" s="174" t="s">
        <v>594</v>
      </c>
    </row>
    <row r="399" s="27" customFormat="true" ht="39" hidden="false" customHeight="false" outlineLevel="0" collapsed="false">
      <c r="A399" s="22"/>
      <c r="B399" s="23"/>
      <c r="C399" s="22"/>
      <c r="D399" s="176" t="s">
        <v>125</v>
      </c>
      <c r="E399" s="22"/>
      <c r="F399" s="177" t="s">
        <v>595</v>
      </c>
      <c r="G399" s="22"/>
      <c r="H399" s="22"/>
      <c r="I399" s="178"/>
      <c r="J399" s="22"/>
      <c r="K399" s="22"/>
      <c r="L399" s="23"/>
      <c r="M399" s="179"/>
      <c r="N399" s="180"/>
      <c r="O399" s="60"/>
      <c r="P399" s="60"/>
      <c r="Q399" s="60"/>
      <c r="R399" s="60"/>
      <c r="S399" s="60"/>
      <c r="T399" s="61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25</v>
      </c>
      <c r="AU399" s="3" t="s">
        <v>80</v>
      </c>
    </row>
    <row r="400" s="27" customFormat="true" ht="39" hidden="false" customHeight="false" outlineLevel="0" collapsed="false">
      <c r="A400" s="22"/>
      <c r="B400" s="23"/>
      <c r="C400" s="22"/>
      <c r="D400" s="176" t="s">
        <v>140</v>
      </c>
      <c r="E400" s="22"/>
      <c r="F400" s="181" t="s">
        <v>596</v>
      </c>
      <c r="G400" s="22"/>
      <c r="H400" s="22"/>
      <c r="I400" s="178"/>
      <c r="J400" s="22"/>
      <c r="K400" s="22"/>
      <c r="L400" s="23"/>
      <c r="M400" s="179"/>
      <c r="N400" s="180"/>
      <c r="O400" s="60"/>
      <c r="P400" s="60"/>
      <c r="Q400" s="60"/>
      <c r="R400" s="60"/>
      <c r="S400" s="60"/>
      <c r="T400" s="61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40</v>
      </c>
      <c r="AU400" s="3" t="s">
        <v>80</v>
      </c>
    </row>
    <row r="401" s="27" customFormat="true" ht="24" hidden="false" customHeight="true" outlineLevel="0" collapsed="false">
      <c r="A401" s="22"/>
      <c r="B401" s="162"/>
      <c r="C401" s="163" t="n">
        <v>116</v>
      </c>
      <c r="D401" s="163" t="s">
        <v>118</v>
      </c>
      <c r="E401" s="164" t="s">
        <v>597</v>
      </c>
      <c r="F401" s="165" t="s">
        <v>598</v>
      </c>
      <c r="G401" s="166" t="s">
        <v>121</v>
      </c>
      <c r="H401" s="167" t="n">
        <v>3</v>
      </c>
      <c r="I401" s="168"/>
      <c r="J401" s="169" t="n">
        <f aca="false">ROUND(I401*H401,2)</f>
        <v>0</v>
      </c>
      <c r="K401" s="165" t="s">
        <v>138</v>
      </c>
      <c r="L401" s="23"/>
      <c r="M401" s="170"/>
      <c r="N401" s="171" t="s">
        <v>37</v>
      </c>
      <c r="O401" s="60"/>
      <c r="P401" s="172" t="n">
        <f aca="false">O401*H401</f>
        <v>0</v>
      </c>
      <c r="Q401" s="172" t="n">
        <v>0</v>
      </c>
      <c r="R401" s="172" t="n">
        <f aca="false">Q401*H401</f>
        <v>0</v>
      </c>
      <c r="S401" s="172" t="n">
        <v>0</v>
      </c>
      <c r="T401" s="173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74" t="s">
        <v>294</v>
      </c>
      <c r="AT401" s="174" t="s">
        <v>118</v>
      </c>
      <c r="AU401" s="174" t="s">
        <v>80</v>
      </c>
      <c r="AY401" s="3" t="s">
        <v>116</v>
      </c>
      <c r="BE401" s="175" t="n">
        <f aca="false">IF(N401="základní",J401,0)</f>
        <v>0</v>
      </c>
      <c r="BF401" s="175" t="n">
        <f aca="false">IF(N401="snížená",J401,0)</f>
        <v>0</v>
      </c>
      <c r="BG401" s="175" t="n">
        <f aca="false">IF(N401="zákl. přenesená",J401,0)</f>
        <v>0</v>
      </c>
      <c r="BH401" s="175" t="n">
        <f aca="false">IF(N401="sníž. přenesená",J401,0)</f>
        <v>0</v>
      </c>
      <c r="BI401" s="175" t="n">
        <f aca="false">IF(N401="nulová",J401,0)</f>
        <v>0</v>
      </c>
      <c r="BJ401" s="3" t="s">
        <v>80</v>
      </c>
      <c r="BK401" s="175" t="n">
        <f aca="false">ROUND(I401*H401,2)</f>
        <v>0</v>
      </c>
      <c r="BL401" s="3" t="s">
        <v>294</v>
      </c>
      <c r="BM401" s="174" t="s">
        <v>599</v>
      </c>
    </row>
    <row r="402" s="27" customFormat="true" ht="11.25" hidden="false" customHeight="false" outlineLevel="0" collapsed="false">
      <c r="A402" s="22"/>
      <c r="B402" s="23"/>
      <c r="C402" s="22"/>
      <c r="D402" s="176" t="s">
        <v>125</v>
      </c>
      <c r="E402" s="22"/>
      <c r="F402" s="177" t="s">
        <v>598</v>
      </c>
      <c r="G402" s="22"/>
      <c r="H402" s="22"/>
      <c r="I402" s="178"/>
      <c r="J402" s="22"/>
      <c r="K402" s="22"/>
      <c r="L402" s="23"/>
      <c r="M402" s="179"/>
      <c r="N402" s="180"/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25</v>
      </c>
      <c r="AU402" s="3" t="s">
        <v>80</v>
      </c>
    </row>
    <row r="403" s="27" customFormat="true" ht="19.5" hidden="false" customHeight="false" outlineLevel="0" collapsed="false">
      <c r="A403" s="22"/>
      <c r="B403" s="23"/>
      <c r="C403" s="22"/>
      <c r="D403" s="176" t="s">
        <v>140</v>
      </c>
      <c r="E403" s="22"/>
      <c r="F403" s="181" t="s">
        <v>600</v>
      </c>
      <c r="G403" s="22"/>
      <c r="H403" s="22"/>
      <c r="I403" s="178"/>
      <c r="J403" s="22"/>
      <c r="K403" s="22"/>
      <c r="L403" s="23"/>
      <c r="M403" s="179"/>
      <c r="N403" s="180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40</v>
      </c>
      <c r="AU403" s="3" t="s">
        <v>80</v>
      </c>
    </row>
    <row r="404" s="27" customFormat="true" ht="16.5" hidden="false" customHeight="true" outlineLevel="0" collapsed="false">
      <c r="A404" s="22"/>
      <c r="B404" s="162"/>
      <c r="C404" s="163" t="n">
        <v>117</v>
      </c>
      <c r="D404" s="163" t="s">
        <v>118</v>
      </c>
      <c r="E404" s="164" t="s">
        <v>601</v>
      </c>
      <c r="F404" s="165" t="s">
        <v>602</v>
      </c>
      <c r="G404" s="166" t="s">
        <v>603</v>
      </c>
      <c r="H404" s="167" t="n">
        <v>64</v>
      </c>
      <c r="I404" s="168"/>
      <c r="J404" s="169" t="n">
        <f aca="false">ROUND(I404*H404,2)</f>
        <v>0</v>
      </c>
      <c r="K404" s="165" t="s">
        <v>138</v>
      </c>
      <c r="L404" s="23"/>
      <c r="M404" s="170"/>
      <c r="N404" s="171" t="s">
        <v>37</v>
      </c>
      <c r="O404" s="60"/>
      <c r="P404" s="172" t="n">
        <f aca="false">O404*H404</f>
        <v>0</v>
      </c>
      <c r="Q404" s="172" t="n">
        <v>0</v>
      </c>
      <c r="R404" s="172" t="n">
        <f aca="false">Q404*H404</f>
        <v>0</v>
      </c>
      <c r="S404" s="172" t="n">
        <v>0</v>
      </c>
      <c r="T404" s="173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4" t="s">
        <v>604</v>
      </c>
      <c r="AT404" s="174" t="s">
        <v>118</v>
      </c>
      <c r="AU404" s="174" t="s">
        <v>80</v>
      </c>
      <c r="AY404" s="3" t="s">
        <v>116</v>
      </c>
      <c r="BE404" s="175" t="n">
        <f aca="false">IF(N404="základní",J404,0)</f>
        <v>0</v>
      </c>
      <c r="BF404" s="175" t="n">
        <f aca="false">IF(N404="snížená",J404,0)</f>
        <v>0</v>
      </c>
      <c r="BG404" s="175" t="n">
        <f aca="false">IF(N404="zákl. přenesená",J404,0)</f>
        <v>0</v>
      </c>
      <c r="BH404" s="175" t="n">
        <f aca="false">IF(N404="sníž. přenesená",J404,0)</f>
        <v>0</v>
      </c>
      <c r="BI404" s="175" t="n">
        <f aca="false">IF(N404="nulová",J404,0)</f>
        <v>0</v>
      </c>
      <c r="BJ404" s="3" t="s">
        <v>80</v>
      </c>
      <c r="BK404" s="175" t="n">
        <f aca="false">ROUND(I404*H404,2)</f>
        <v>0</v>
      </c>
      <c r="BL404" s="3" t="s">
        <v>604</v>
      </c>
      <c r="BM404" s="174" t="s">
        <v>605</v>
      </c>
    </row>
    <row r="405" s="27" customFormat="true" ht="19.5" hidden="false" customHeight="false" outlineLevel="0" collapsed="false">
      <c r="A405" s="22"/>
      <c r="B405" s="23"/>
      <c r="C405" s="22"/>
      <c r="D405" s="176" t="s">
        <v>125</v>
      </c>
      <c r="E405" s="22"/>
      <c r="F405" s="177" t="s">
        <v>606</v>
      </c>
      <c r="G405" s="22"/>
      <c r="H405" s="22"/>
      <c r="I405" s="178"/>
      <c r="J405" s="22"/>
      <c r="K405" s="22"/>
      <c r="L405" s="23"/>
      <c r="M405" s="179"/>
      <c r="N405" s="180"/>
      <c r="O405" s="60"/>
      <c r="P405" s="60"/>
      <c r="Q405" s="60"/>
      <c r="R405" s="60"/>
      <c r="S405" s="60"/>
      <c r="T405" s="61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25</v>
      </c>
      <c r="AU405" s="3" t="s">
        <v>80</v>
      </c>
    </row>
    <row r="406" s="27" customFormat="true" ht="24" hidden="false" customHeight="true" outlineLevel="0" collapsed="false">
      <c r="A406" s="22"/>
      <c r="B406" s="162"/>
      <c r="C406" s="163" t="n">
        <v>118</v>
      </c>
      <c r="D406" s="163" t="s">
        <v>118</v>
      </c>
      <c r="E406" s="164" t="s">
        <v>607</v>
      </c>
      <c r="F406" s="165" t="s">
        <v>608</v>
      </c>
      <c r="G406" s="166" t="s">
        <v>121</v>
      </c>
      <c r="H406" s="167" t="n">
        <v>1</v>
      </c>
      <c r="I406" s="168"/>
      <c r="J406" s="169" t="n">
        <f aca="false">ROUND(I406*H406,2)</f>
        <v>0</v>
      </c>
      <c r="K406" s="165" t="s">
        <v>138</v>
      </c>
      <c r="L406" s="23"/>
      <c r="M406" s="170"/>
      <c r="N406" s="171" t="s">
        <v>37</v>
      </c>
      <c r="O406" s="60"/>
      <c r="P406" s="172" t="n">
        <f aca="false">O406*H406</f>
        <v>0</v>
      </c>
      <c r="Q406" s="172" t="n">
        <v>0</v>
      </c>
      <c r="R406" s="172" t="n">
        <f aca="false">Q406*H406</f>
        <v>0</v>
      </c>
      <c r="S406" s="172" t="n">
        <v>0</v>
      </c>
      <c r="T406" s="173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4" t="s">
        <v>593</v>
      </c>
      <c r="AT406" s="174" t="s">
        <v>118</v>
      </c>
      <c r="AU406" s="174" t="s">
        <v>80</v>
      </c>
      <c r="AY406" s="3" t="s">
        <v>116</v>
      </c>
      <c r="BE406" s="175" t="n">
        <f aca="false">IF(N406="základní",J406,0)</f>
        <v>0</v>
      </c>
      <c r="BF406" s="175" t="n">
        <f aca="false">IF(N406="snížená",J406,0)</f>
        <v>0</v>
      </c>
      <c r="BG406" s="175" t="n">
        <f aca="false">IF(N406="zákl. přenesená",J406,0)</f>
        <v>0</v>
      </c>
      <c r="BH406" s="175" t="n">
        <f aca="false">IF(N406="sníž. přenesená",J406,0)</f>
        <v>0</v>
      </c>
      <c r="BI406" s="175" t="n">
        <f aca="false">IF(N406="nulová",J406,0)</f>
        <v>0</v>
      </c>
      <c r="BJ406" s="3" t="s">
        <v>80</v>
      </c>
      <c r="BK406" s="175" t="n">
        <f aca="false">ROUND(I406*H406,2)</f>
        <v>0</v>
      </c>
      <c r="BL406" s="3" t="s">
        <v>593</v>
      </c>
      <c r="BM406" s="174" t="s">
        <v>609</v>
      </c>
    </row>
    <row r="407" s="27" customFormat="true" ht="11.25" hidden="false" customHeight="false" outlineLevel="0" collapsed="false">
      <c r="A407" s="22"/>
      <c r="B407" s="23"/>
      <c r="C407" s="22"/>
      <c r="D407" s="176" t="s">
        <v>125</v>
      </c>
      <c r="E407" s="22"/>
      <c r="F407" s="177" t="s">
        <v>610</v>
      </c>
      <c r="G407" s="22"/>
      <c r="H407" s="22"/>
      <c r="I407" s="178"/>
      <c r="J407" s="22"/>
      <c r="K407" s="22"/>
      <c r="L407" s="23"/>
      <c r="M407" s="179"/>
      <c r="N407" s="180"/>
      <c r="O407" s="60"/>
      <c r="P407" s="60"/>
      <c r="Q407" s="60"/>
      <c r="R407" s="60"/>
      <c r="S407" s="60"/>
      <c r="T407" s="61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25</v>
      </c>
      <c r="AU407" s="3" t="s">
        <v>80</v>
      </c>
    </row>
    <row r="408" s="27" customFormat="true" ht="19.5" hidden="false" customHeight="false" outlineLevel="0" collapsed="false">
      <c r="A408" s="22"/>
      <c r="B408" s="23"/>
      <c r="C408" s="22"/>
      <c r="D408" s="176" t="s">
        <v>140</v>
      </c>
      <c r="E408" s="22"/>
      <c r="F408" s="181" t="s">
        <v>611</v>
      </c>
      <c r="G408" s="22"/>
      <c r="H408" s="22"/>
      <c r="I408" s="178"/>
      <c r="J408" s="22"/>
      <c r="K408" s="22"/>
      <c r="L408" s="23"/>
      <c r="M408" s="179"/>
      <c r="N408" s="180"/>
      <c r="O408" s="60"/>
      <c r="P408" s="60"/>
      <c r="Q408" s="60"/>
      <c r="R408" s="60"/>
      <c r="S408" s="60"/>
      <c r="T408" s="61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40</v>
      </c>
      <c r="AU408" s="3" t="s">
        <v>80</v>
      </c>
    </row>
    <row r="409" s="27" customFormat="true" ht="33" hidden="false" customHeight="true" outlineLevel="0" collapsed="false">
      <c r="A409" s="22"/>
      <c r="B409" s="162"/>
      <c r="C409" s="163" t="n">
        <v>119</v>
      </c>
      <c r="D409" s="163" t="s">
        <v>118</v>
      </c>
      <c r="E409" s="164" t="s">
        <v>612</v>
      </c>
      <c r="F409" s="165" t="s">
        <v>613</v>
      </c>
      <c r="G409" s="166" t="s">
        <v>121</v>
      </c>
      <c r="H409" s="167" t="n">
        <v>1</v>
      </c>
      <c r="I409" s="168"/>
      <c r="J409" s="169" t="n">
        <f aca="false">ROUND(I409*H409,2)</f>
        <v>0</v>
      </c>
      <c r="K409" s="165" t="s">
        <v>138</v>
      </c>
      <c r="L409" s="23"/>
      <c r="M409" s="170"/>
      <c r="N409" s="171" t="s">
        <v>37</v>
      </c>
      <c r="O409" s="60"/>
      <c r="P409" s="172" t="n">
        <f aca="false">O409*H409</f>
        <v>0</v>
      </c>
      <c r="Q409" s="172" t="n">
        <v>0</v>
      </c>
      <c r="R409" s="172" t="n">
        <f aca="false">Q409*H409</f>
        <v>0</v>
      </c>
      <c r="S409" s="172" t="n">
        <v>0</v>
      </c>
      <c r="T409" s="173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4" t="s">
        <v>593</v>
      </c>
      <c r="AT409" s="174" t="s">
        <v>118</v>
      </c>
      <c r="AU409" s="174" t="s">
        <v>80</v>
      </c>
      <c r="AY409" s="3" t="s">
        <v>116</v>
      </c>
      <c r="BE409" s="175" t="n">
        <f aca="false">IF(N409="základní",J409,0)</f>
        <v>0</v>
      </c>
      <c r="BF409" s="175" t="n">
        <f aca="false">IF(N409="snížená",J409,0)</f>
        <v>0</v>
      </c>
      <c r="BG409" s="175" t="n">
        <f aca="false">IF(N409="zákl. přenesená",J409,0)</f>
        <v>0</v>
      </c>
      <c r="BH409" s="175" t="n">
        <f aca="false">IF(N409="sníž. přenesená",J409,0)</f>
        <v>0</v>
      </c>
      <c r="BI409" s="175" t="n">
        <f aca="false">IF(N409="nulová",J409,0)</f>
        <v>0</v>
      </c>
      <c r="BJ409" s="3" t="s">
        <v>80</v>
      </c>
      <c r="BK409" s="175" t="n">
        <f aca="false">ROUND(I409*H409,2)</f>
        <v>0</v>
      </c>
      <c r="BL409" s="3" t="s">
        <v>593</v>
      </c>
      <c r="BM409" s="174" t="s">
        <v>614</v>
      </c>
    </row>
    <row r="410" s="27" customFormat="true" ht="19.5" hidden="false" customHeight="false" outlineLevel="0" collapsed="false">
      <c r="A410" s="22"/>
      <c r="B410" s="23"/>
      <c r="C410" s="22"/>
      <c r="D410" s="176" t="s">
        <v>125</v>
      </c>
      <c r="E410" s="22"/>
      <c r="F410" s="177" t="s">
        <v>613</v>
      </c>
      <c r="G410" s="22"/>
      <c r="H410" s="22"/>
      <c r="I410" s="178"/>
      <c r="J410" s="22"/>
      <c r="K410" s="22"/>
      <c r="L410" s="23"/>
      <c r="M410" s="179"/>
      <c r="N410" s="180"/>
      <c r="O410" s="60"/>
      <c r="P410" s="60"/>
      <c r="Q410" s="60"/>
      <c r="R410" s="60"/>
      <c r="S410" s="60"/>
      <c r="T410" s="61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25</v>
      </c>
      <c r="AU410" s="3" t="s">
        <v>80</v>
      </c>
    </row>
    <row r="411" s="27" customFormat="true" ht="16.5" hidden="false" customHeight="true" outlineLevel="0" collapsed="false">
      <c r="A411" s="22"/>
      <c r="B411" s="162"/>
      <c r="C411" s="163" t="n">
        <v>120</v>
      </c>
      <c r="D411" s="163" t="s">
        <v>118</v>
      </c>
      <c r="E411" s="164" t="s">
        <v>615</v>
      </c>
      <c r="F411" s="165" t="s">
        <v>616</v>
      </c>
      <c r="G411" s="166" t="s">
        <v>121</v>
      </c>
      <c r="H411" s="167" t="n">
        <v>1</v>
      </c>
      <c r="I411" s="168"/>
      <c r="J411" s="169" t="n">
        <f aca="false">ROUND(I411*H411,2)</f>
        <v>0</v>
      </c>
      <c r="K411" s="165" t="s">
        <v>138</v>
      </c>
      <c r="L411" s="23"/>
      <c r="M411" s="170"/>
      <c r="N411" s="171" t="s">
        <v>37</v>
      </c>
      <c r="O411" s="60"/>
      <c r="P411" s="172" t="n">
        <f aca="false">O411*H411</f>
        <v>0</v>
      </c>
      <c r="Q411" s="172" t="n">
        <v>0</v>
      </c>
      <c r="R411" s="172" t="n">
        <f aca="false">Q411*H411</f>
        <v>0</v>
      </c>
      <c r="S411" s="172" t="n">
        <v>0</v>
      </c>
      <c r="T411" s="173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4" t="s">
        <v>593</v>
      </c>
      <c r="AT411" s="174" t="s">
        <v>118</v>
      </c>
      <c r="AU411" s="174" t="s">
        <v>80</v>
      </c>
      <c r="AY411" s="3" t="s">
        <v>116</v>
      </c>
      <c r="BE411" s="175" t="n">
        <f aca="false">IF(N411="základní",J411,0)</f>
        <v>0</v>
      </c>
      <c r="BF411" s="175" t="n">
        <f aca="false">IF(N411="snížená",J411,0)</f>
        <v>0</v>
      </c>
      <c r="BG411" s="175" t="n">
        <f aca="false">IF(N411="zákl. přenesená",J411,0)</f>
        <v>0</v>
      </c>
      <c r="BH411" s="175" t="n">
        <f aca="false">IF(N411="sníž. přenesená",J411,0)</f>
        <v>0</v>
      </c>
      <c r="BI411" s="175" t="n">
        <f aca="false">IF(N411="nulová",J411,0)</f>
        <v>0</v>
      </c>
      <c r="BJ411" s="3" t="s">
        <v>80</v>
      </c>
      <c r="BK411" s="175" t="n">
        <f aca="false">ROUND(I411*H411,2)</f>
        <v>0</v>
      </c>
      <c r="BL411" s="3" t="s">
        <v>593</v>
      </c>
      <c r="BM411" s="174" t="s">
        <v>617</v>
      </c>
    </row>
    <row r="412" s="27" customFormat="true" ht="11.25" hidden="false" customHeight="false" outlineLevel="0" collapsed="false">
      <c r="A412" s="22"/>
      <c r="B412" s="23"/>
      <c r="C412" s="22"/>
      <c r="D412" s="176" t="s">
        <v>125</v>
      </c>
      <c r="E412" s="22"/>
      <c r="F412" s="177" t="s">
        <v>616</v>
      </c>
      <c r="G412" s="22"/>
      <c r="H412" s="22"/>
      <c r="I412" s="178"/>
      <c r="J412" s="22"/>
      <c r="K412" s="22"/>
      <c r="L412" s="23"/>
      <c r="M412" s="179"/>
      <c r="N412" s="180"/>
      <c r="O412" s="60"/>
      <c r="P412" s="60"/>
      <c r="Q412" s="60"/>
      <c r="R412" s="60"/>
      <c r="S412" s="60"/>
      <c r="T412" s="61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125</v>
      </c>
      <c r="AU412" s="3" t="s">
        <v>80</v>
      </c>
    </row>
    <row r="413" s="27" customFormat="true" ht="21.75" hidden="false" customHeight="true" outlineLevel="0" collapsed="false">
      <c r="A413" s="22"/>
      <c r="B413" s="162"/>
      <c r="C413" s="163" t="n">
        <v>121</v>
      </c>
      <c r="D413" s="163" t="s">
        <v>118</v>
      </c>
      <c r="E413" s="164" t="s">
        <v>618</v>
      </c>
      <c r="F413" s="165" t="s">
        <v>619</v>
      </c>
      <c r="G413" s="166" t="s">
        <v>121</v>
      </c>
      <c r="H413" s="167" t="n">
        <v>39</v>
      </c>
      <c r="I413" s="168"/>
      <c r="J413" s="169" t="n">
        <f aca="false">ROUND(I413*H413,2)</f>
        <v>0</v>
      </c>
      <c r="K413" s="165" t="s">
        <v>138</v>
      </c>
      <c r="L413" s="23"/>
      <c r="M413" s="170"/>
      <c r="N413" s="171" t="s">
        <v>37</v>
      </c>
      <c r="O413" s="60"/>
      <c r="P413" s="172" t="n">
        <f aca="false">O413*H413</f>
        <v>0</v>
      </c>
      <c r="Q413" s="172" t="n">
        <v>0</v>
      </c>
      <c r="R413" s="172" t="n">
        <f aca="false">Q413*H413</f>
        <v>0</v>
      </c>
      <c r="S413" s="172" t="n">
        <v>0</v>
      </c>
      <c r="T413" s="173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4" t="s">
        <v>593</v>
      </c>
      <c r="AT413" s="174" t="s">
        <v>118</v>
      </c>
      <c r="AU413" s="174" t="s">
        <v>80</v>
      </c>
      <c r="AY413" s="3" t="s">
        <v>116</v>
      </c>
      <c r="BE413" s="175" t="n">
        <f aca="false">IF(N413="základní",J413,0)</f>
        <v>0</v>
      </c>
      <c r="BF413" s="175" t="n">
        <f aca="false">IF(N413="snížená",J413,0)</f>
        <v>0</v>
      </c>
      <c r="BG413" s="175" t="n">
        <f aca="false">IF(N413="zákl. přenesená",J413,0)</f>
        <v>0</v>
      </c>
      <c r="BH413" s="175" t="n">
        <f aca="false">IF(N413="sníž. přenesená",J413,0)</f>
        <v>0</v>
      </c>
      <c r="BI413" s="175" t="n">
        <f aca="false">IF(N413="nulová",J413,0)</f>
        <v>0</v>
      </c>
      <c r="BJ413" s="3" t="s">
        <v>80</v>
      </c>
      <c r="BK413" s="175" t="n">
        <f aca="false">ROUND(I413*H413,2)</f>
        <v>0</v>
      </c>
      <c r="BL413" s="3" t="s">
        <v>593</v>
      </c>
      <c r="BM413" s="174" t="s">
        <v>620</v>
      </c>
    </row>
    <row r="414" s="27" customFormat="true" ht="11.25" hidden="false" customHeight="false" outlineLevel="0" collapsed="false">
      <c r="A414" s="22"/>
      <c r="B414" s="23"/>
      <c r="C414" s="22"/>
      <c r="D414" s="176"/>
      <c r="E414" s="22"/>
      <c r="F414" s="177"/>
      <c r="G414" s="22"/>
      <c r="H414" s="22"/>
      <c r="I414" s="178"/>
      <c r="J414" s="22"/>
      <c r="K414" s="22"/>
      <c r="L414" s="23"/>
      <c r="M414" s="208"/>
      <c r="N414" s="209"/>
      <c r="O414" s="210"/>
      <c r="P414" s="210"/>
      <c r="Q414" s="210"/>
      <c r="R414" s="210"/>
      <c r="S414" s="210"/>
      <c r="T414" s="21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25</v>
      </c>
      <c r="AU414" s="3" t="s">
        <v>80</v>
      </c>
    </row>
    <row r="415" s="27" customFormat="true" ht="6.75" hidden="false" customHeight="true" outlineLevel="0" collapsed="false">
      <c r="A415" s="22"/>
      <c r="B415" s="44"/>
      <c r="C415" s="45"/>
      <c r="D415" s="45"/>
      <c r="E415" s="45"/>
      <c r="F415" s="45"/>
      <c r="G415" s="45"/>
      <c r="H415" s="45"/>
      <c r="I415" s="45"/>
      <c r="J415" s="45"/>
      <c r="K415" s="45"/>
      <c r="L415" s="23"/>
      <c r="M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</row>
  </sheetData>
  <autoFilter ref="C125:K41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8:59:58Z</dcterms:created>
  <dc:creator>David Dvorský</dc:creator>
  <dc:description/>
  <dc:language>en-US</dc:language>
  <cp:lastModifiedBy>Tomáš Bubeník</cp:lastModifiedBy>
  <dcterms:modified xsi:type="dcterms:W3CDTF">2022-10-31T08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