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7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8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Jan Růžička 
jan.ruzicka@vsb.cz
420597325941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TISK_ATYP</t>
  </si>
  <si>
    <t xml:space="preserve">Kety Věžníková 
kety.veznikova@vsb.cz
420597329410</t>
  </si>
  <si>
    <t xml:space="preserve">Fakulta materiálově-technologická</t>
  </si>
  <si>
    <t xml:space="preserve">DNS_NB15"_typ_B</t>
  </si>
  <si>
    <t xml:space="preserve">Hana Havlenová 
hana.havlenova@vsb.cz
420597322179</t>
  </si>
  <si>
    <t xml:space="preserve">Ekonomická fakulta</t>
  </si>
  <si>
    <t xml:space="preserve">Sokolská</t>
  </si>
  <si>
    <t xml:space="preserve">702 00</t>
  </si>
  <si>
    <t xml:space="preserve">Ostrava</t>
  </si>
  <si>
    <t xml:space="preserve">Ing. Denisa Václavínková
denisa.vaclavinkova@vsb.cz 
+420 596 991 726 </t>
  </si>
  <si>
    <t xml:space="preserve">Katedra společenských věd</t>
  </si>
  <si>
    <t xml:space="preserve">17. listopadu</t>
  </si>
  <si>
    <t xml:space="preserve">DNS_TISK ECO multi barva</t>
  </si>
  <si>
    <t xml:space="preserve">Markéta Zdobnická 
marketa.zdobnicka@vsb.cz
420597321328</t>
  </si>
  <si>
    <t xml:space="preserve">Rektorát</t>
  </si>
  <si>
    <t xml:space="preserve">L. Podéště</t>
  </si>
  <si>
    <t xml:space="preserve">1875/17</t>
  </si>
  <si>
    <t xml:space="preserve">DNS_NB15"_typ_A</t>
  </si>
  <si>
    <t xml:space="preserve">DNS_NB17"</t>
  </si>
  <si>
    <r>
      <rPr>
        <sz val="10"/>
        <rFont val="Arial"/>
        <family val="2"/>
        <charset val="238"/>
      </rPr>
      <t xml:space="preserve">60005215
</t>
    </r>
    <r>
      <rPr>
        <sz val="9"/>
        <color rgb="FFFF0000"/>
        <rFont val="Arial"/>
        <family val="2"/>
        <charset val="238"/>
      </rPr>
      <t xml:space="preserve">2 samostatné faktury</t>
    </r>
  </si>
  <si>
    <t xml:space="preserve">Ing. Hana Chudová
hana.chudova@vsb.cz 
+420 596 993 878</t>
  </si>
  <si>
    <t xml:space="preserve">Výzkumné energetické centrum</t>
  </si>
  <si>
    <t xml:space="preserve">DNS_LCD_ATYP</t>
  </si>
  <si>
    <t xml:space="preserve">Jana Hahnová 
jana.hahnova@vsb.cz
+420596994502</t>
  </si>
  <si>
    <t xml:space="preserve">prof. Ing. Radek Čada, CSc.</t>
  </si>
  <si>
    <t xml:space="preserve">Bc. Pavel Eliáš
pavel.elias@vsb.cz 
 +420 596 994 573 </t>
  </si>
  <si>
    <t xml:space="preserve">DNS_PC_ typ_B</t>
  </si>
  <si>
    <t xml:space="preserve">DNS_LCD24"</t>
  </si>
  <si>
    <t xml:space="preserve">Aurelie Pindorová 
aurelie.pindorova@vsb.cz
+420597321329</t>
  </si>
  <si>
    <t xml:space="preserve">Fakulta  stavební</t>
  </si>
  <si>
    <t xml:space="preserve">Ludvíka Podéště</t>
  </si>
  <si>
    <t xml:space="preserve">Petr Manych 
petr.manych@vsb.cz
+420597321203</t>
  </si>
  <si>
    <t xml:space="preserve">Ubytovací služby Stravovací služby</t>
  </si>
  <si>
    <t xml:space="preserve">Studentská</t>
  </si>
  <si>
    <t xml:space="preserve">DNS_PC_typ_A</t>
  </si>
  <si>
    <t xml:space="preserve">Hana Havlenová 
hana.havlenova@vsb.cz
+420597322179</t>
  </si>
  <si>
    <t xml:space="preserve">DNS_LCD27"</t>
  </si>
  <si>
    <t xml:space="preserve">Irena Holišová 
irena.holisova@vsb.cz
+420597321261</t>
  </si>
  <si>
    <t xml:space="preserve">Fakulta  strojní</t>
  </si>
  <si>
    <t xml:space="preserve">Karin Mikulová 
karin.mikulova@vsb.cz
+420597321296</t>
  </si>
  <si>
    <t xml:space="preserve">DNS_TABLET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28.09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199</v>
      </c>
      <c r="B7" s="24" t="n">
        <v>10</v>
      </c>
      <c r="C7" s="25" t="s">
        <v>20</v>
      </c>
      <c r="D7" s="26" t="n">
        <v>1</v>
      </c>
      <c r="E7" s="25" t="s">
        <v>21</v>
      </c>
      <c r="F7" s="27" t="n">
        <v>16500</v>
      </c>
      <c r="G7" s="27" t="n">
        <f aca="false">D7*F7</f>
        <v>16500</v>
      </c>
      <c r="H7" s="28" t="s">
        <v>22</v>
      </c>
      <c r="I7" s="29" t="e">
        <f aca="false">H7*D7</f>
        <v>#VALUE!</v>
      </c>
      <c r="J7" s="30" t="s">
        <v>23</v>
      </c>
      <c r="K7" s="31" t="s">
        <v>24</v>
      </c>
      <c r="L7" s="31" t="s">
        <v>25</v>
      </c>
      <c r="M7" s="31" t="s">
        <v>26</v>
      </c>
      <c r="N7" s="31" t="s">
        <v>27</v>
      </c>
      <c r="O7" s="32" t="s">
        <v>28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33" t="n">
        <v>60005200</v>
      </c>
      <c r="B8" s="34" t="n">
        <v>10</v>
      </c>
      <c r="C8" s="35" t="s">
        <v>29</v>
      </c>
      <c r="D8" s="36" t="n">
        <v>2</v>
      </c>
      <c r="E8" s="35" t="s">
        <v>21</v>
      </c>
      <c r="F8" s="37" t="n">
        <v>4990</v>
      </c>
      <c r="G8" s="37" t="n">
        <f aca="false">D8*F8</f>
        <v>9980</v>
      </c>
      <c r="H8" s="38" t="s">
        <v>22</v>
      </c>
      <c r="I8" s="39" t="e">
        <f aca="false">H8*D8</f>
        <v>#VALUE!</v>
      </c>
      <c r="J8" s="40" t="s">
        <v>30</v>
      </c>
      <c r="K8" s="41" t="s">
        <v>31</v>
      </c>
      <c r="L8" s="41" t="s">
        <v>25</v>
      </c>
      <c r="M8" s="41" t="s">
        <v>26</v>
      </c>
      <c r="N8" s="41" t="s">
        <v>27</v>
      </c>
      <c r="O8" s="42" t="s">
        <v>28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33" t="n">
        <v>60005211</v>
      </c>
      <c r="B9" s="34" t="n">
        <v>10</v>
      </c>
      <c r="C9" s="35" t="s">
        <v>32</v>
      </c>
      <c r="D9" s="36" t="n">
        <v>1</v>
      </c>
      <c r="E9" s="35" t="s">
        <v>21</v>
      </c>
      <c r="F9" s="37" t="n">
        <v>27000</v>
      </c>
      <c r="G9" s="37" t="n">
        <f aca="false">D9*F9</f>
        <v>27000</v>
      </c>
      <c r="H9" s="38" t="s">
        <v>22</v>
      </c>
      <c r="I9" s="39" t="e">
        <f aca="false">H9*D9</f>
        <v>#VALUE!</v>
      </c>
      <c r="J9" s="40" t="s">
        <v>33</v>
      </c>
      <c r="K9" s="41" t="s">
        <v>34</v>
      </c>
      <c r="L9" s="41" t="s">
        <v>35</v>
      </c>
      <c r="M9" s="43" t="n">
        <v>33</v>
      </c>
      <c r="N9" s="41" t="s">
        <v>36</v>
      </c>
      <c r="O9" s="42" t="s">
        <v>37</v>
      </c>
      <c r="P9" s="19"/>
      <c r="Q9" s="19"/>
      <c r="R9" s="19"/>
      <c r="S9" s="19"/>
      <c r="T9" s="44"/>
      <c r="U9" s="45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33" t="n">
        <v>60005213</v>
      </c>
      <c r="B10" s="34" t="n">
        <v>10</v>
      </c>
      <c r="C10" s="35" t="s">
        <v>32</v>
      </c>
      <c r="D10" s="36" t="n">
        <v>2</v>
      </c>
      <c r="E10" s="35" t="s">
        <v>21</v>
      </c>
      <c r="F10" s="37" t="n">
        <v>27000</v>
      </c>
      <c r="G10" s="37" t="n">
        <f aca="false">D10*F10</f>
        <v>54000</v>
      </c>
      <c r="H10" s="38" t="s">
        <v>22</v>
      </c>
      <c r="I10" s="39" t="e">
        <f aca="false">H10*D10</f>
        <v>#VALUE!</v>
      </c>
      <c r="J10" s="46" t="s">
        <v>38</v>
      </c>
      <c r="K10" s="46" t="s">
        <v>39</v>
      </c>
      <c r="L10" s="46" t="s">
        <v>40</v>
      </c>
      <c r="M10" s="46" t="s">
        <v>26</v>
      </c>
      <c r="N10" s="46" t="s">
        <v>27</v>
      </c>
      <c r="O10" s="42" t="s">
        <v>28</v>
      </c>
      <c r="P10" s="19"/>
      <c r="Q10" s="19"/>
      <c r="R10" s="19"/>
      <c r="S10" s="19"/>
      <c r="T10" s="44"/>
      <c r="U10" s="45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37.5" hidden="false" customHeight="true" outlineLevel="0" collapsed="false">
      <c r="A11" s="33" t="n">
        <v>60005213</v>
      </c>
      <c r="B11" s="34" t="n">
        <v>20</v>
      </c>
      <c r="C11" s="35" t="s">
        <v>41</v>
      </c>
      <c r="D11" s="36" t="n">
        <v>1</v>
      </c>
      <c r="E11" s="35" t="s">
        <v>21</v>
      </c>
      <c r="F11" s="37" t="n">
        <v>55000</v>
      </c>
      <c r="G11" s="37" t="n">
        <f aca="false">D11*F11</f>
        <v>55000</v>
      </c>
      <c r="H11" s="38" t="s">
        <v>22</v>
      </c>
      <c r="I11" s="39" t="e">
        <f aca="false">H11*D11</f>
        <v>#VALUE!</v>
      </c>
      <c r="J11" s="46"/>
      <c r="K11" s="46"/>
      <c r="L11" s="46"/>
      <c r="M11" s="46"/>
      <c r="N11" s="46"/>
      <c r="O11" s="42"/>
      <c r="P11" s="19"/>
      <c r="Q11" s="19"/>
      <c r="R11" s="19"/>
      <c r="S11" s="19"/>
      <c r="T11" s="44"/>
      <c r="U11" s="45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37.5" hidden="false" customHeight="true" outlineLevel="0" collapsed="false">
      <c r="A12" s="47" t="n">
        <v>70004701</v>
      </c>
      <c r="B12" s="34" t="n">
        <v>10</v>
      </c>
      <c r="C12" s="35" t="s">
        <v>20</v>
      </c>
      <c r="D12" s="36" t="n">
        <v>3</v>
      </c>
      <c r="E12" s="35" t="s">
        <v>21</v>
      </c>
      <c r="F12" s="37" t="n">
        <v>33000</v>
      </c>
      <c r="G12" s="37" t="n">
        <f aca="false">D12*F12</f>
        <v>99000</v>
      </c>
      <c r="H12" s="38" t="s">
        <v>22</v>
      </c>
      <c r="I12" s="39" t="e">
        <f aca="false">H12*D12</f>
        <v>#VALUE!</v>
      </c>
      <c r="J12" s="40" t="s">
        <v>42</v>
      </c>
      <c r="K12" s="41" t="s">
        <v>43</v>
      </c>
      <c r="L12" s="41" t="s">
        <v>44</v>
      </c>
      <c r="M12" s="41" t="s">
        <v>45</v>
      </c>
      <c r="N12" s="41" t="s">
        <v>27</v>
      </c>
      <c r="O12" s="42" t="s">
        <v>28</v>
      </c>
      <c r="P12" s="19"/>
      <c r="Q12" s="19"/>
      <c r="R12" s="19"/>
      <c r="S12" s="19"/>
      <c r="T12" s="44"/>
      <c r="U12" s="45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37.5" hidden="false" customHeight="true" outlineLevel="0" collapsed="false">
      <c r="A13" s="48" t="n">
        <v>60005214</v>
      </c>
      <c r="B13" s="34" t="n">
        <v>10</v>
      </c>
      <c r="C13" s="35" t="s">
        <v>46</v>
      </c>
      <c r="D13" s="36" t="n">
        <v>2</v>
      </c>
      <c r="E13" s="35" t="s">
        <v>21</v>
      </c>
      <c r="F13" s="37" t="n">
        <v>18500</v>
      </c>
      <c r="G13" s="37" t="n">
        <f aca="false">D13*F13</f>
        <v>37000</v>
      </c>
      <c r="H13" s="38" t="s">
        <v>22</v>
      </c>
      <c r="I13" s="39" t="e">
        <f aca="false">H13*D13</f>
        <v>#VALUE!</v>
      </c>
      <c r="J13" s="40" t="s">
        <v>33</v>
      </c>
      <c r="K13" s="40" t="s">
        <v>34</v>
      </c>
      <c r="L13" s="40" t="s">
        <v>35</v>
      </c>
      <c r="M13" s="40" t="n">
        <v>33</v>
      </c>
      <c r="N13" s="40" t="s">
        <v>36</v>
      </c>
      <c r="O13" s="42" t="s">
        <v>37</v>
      </c>
      <c r="P13" s="19"/>
      <c r="Q13" s="19"/>
      <c r="R13" s="19"/>
      <c r="S13" s="19"/>
      <c r="T13" s="44"/>
      <c r="U13" s="45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37.5" hidden="false" customHeight="true" outlineLevel="0" collapsed="false">
      <c r="A14" s="48"/>
      <c r="B14" s="34" t="n">
        <v>20</v>
      </c>
      <c r="C14" s="35" t="s">
        <v>47</v>
      </c>
      <c r="D14" s="36" t="n">
        <v>1</v>
      </c>
      <c r="E14" s="35" t="s">
        <v>21</v>
      </c>
      <c r="F14" s="37" t="n">
        <v>23000</v>
      </c>
      <c r="G14" s="37" t="n">
        <f aca="false">D14*F14</f>
        <v>23000</v>
      </c>
      <c r="H14" s="38" t="s">
        <v>22</v>
      </c>
      <c r="I14" s="39" t="e">
        <f aca="false">H14*D14</f>
        <v>#VALUE!</v>
      </c>
      <c r="J14" s="40"/>
      <c r="K14" s="40" t="s">
        <v>34</v>
      </c>
      <c r="L14" s="40"/>
      <c r="M14" s="40"/>
      <c r="N14" s="40"/>
      <c r="O14" s="42"/>
      <c r="P14" s="19"/>
      <c r="Q14" s="19"/>
      <c r="R14" s="19"/>
      <c r="S14" s="19"/>
      <c r="T14" s="44"/>
      <c r="U14" s="45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37.5" hidden="false" customHeight="true" outlineLevel="0" collapsed="false">
      <c r="A15" s="49" t="s">
        <v>48</v>
      </c>
      <c r="B15" s="34" t="n">
        <v>10</v>
      </c>
      <c r="C15" s="35" t="s">
        <v>32</v>
      </c>
      <c r="D15" s="36" t="n">
        <v>1</v>
      </c>
      <c r="E15" s="35" t="s">
        <v>21</v>
      </c>
      <c r="F15" s="37" t="n">
        <v>27000</v>
      </c>
      <c r="G15" s="37" t="n">
        <f aca="false">D15*F15</f>
        <v>27000</v>
      </c>
      <c r="H15" s="38" t="s">
        <v>22</v>
      </c>
      <c r="I15" s="39" t="e">
        <f aca="false">H15*D15</f>
        <v>#VALUE!</v>
      </c>
      <c r="J15" s="40" t="s">
        <v>49</v>
      </c>
      <c r="K15" s="41" t="s">
        <v>50</v>
      </c>
      <c r="L15" s="41" t="s">
        <v>40</v>
      </c>
      <c r="M15" s="41" t="s">
        <v>26</v>
      </c>
      <c r="N15" s="41" t="s">
        <v>27</v>
      </c>
      <c r="O15" s="42" t="s">
        <v>28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37.5" hidden="false" customHeight="true" outlineLevel="0" collapsed="false">
      <c r="A16" s="49"/>
      <c r="B16" s="34" t="n">
        <v>20</v>
      </c>
      <c r="C16" s="35" t="s">
        <v>32</v>
      </c>
      <c r="D16" s="36" t="n">
        <v>1</v>
      </c>
      <c r="E16" s="35" t="s">
        <v>21</v>
      </c>
      <c r="F16" s="37" t="n">
        <v>27000</v>
      </c>
      <c r="G16" s="37" t="n">
        <f aca="false">D16*F16</f>
        <v>27000</v>
      </c>
      <c r="H16" s="38" t="s">
        <v>22</v>
      </c>
      <c r="I16" s="39" t="e">
        <f aca="false">H16*D16</f>
        <v>#VALUE!</v>
      </c>
      <c r="J16" s="40" t="s">
        <v>49</v>
      </c>
      <c r="K16" s="41" t="s">
        <v>50</v>
      </c>
      <c r="L16" s="41" t="s">
        <v>40</v>
      </c>
      <c r="M16" s="41" t="s">
        <v>26</v>
      </c>
      <c r="N16" s="41" t="s">
        <v>27</v>
      </c>
      <c r="O16" s="42" t="s">
        <v>28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47" t="n">
        <v>60005216</v>
      </c>
      <c r="B17" s="34" t="n">
        <v>10</v>
      </c>
      <c r="C17" s="35" t="s">
        <v>51</v>
      </c>
      <c r="D17" s="36" t="n">
        <v>2</v>
      </c>
      <c r="E17" s="35" t="s">
        <v>21</v>
      </c>
      <c r="F17" s="37" t="n">
        <v>11000</v>
      </c>
      <c r="G17" s="37" t="n">
        <f aca="false">D17*F17</f>
        <v>22000</v>
      </c>
      <c r="H17" s="38" t="s">
        <v>22</v>
      </c>
      <c r="I17" s="39" t="e">
        <f aca="false">H17*D17</f>
        <v>#VALUE!</v>
      </c>
      <c r="J17" s="40" t="s">
        <v>52</v>
      </c>
      <c r="K17" s="41" t="s">
        <v>53</v>
      </c>
      <c r="L17" s="41" t="s">
        <v>25</v>
      </c>
      <c r="M17" s="41" t="s">
        <v>26</v>
      </c>
      <c r="N17" s="41" t="s">
        <v>27</v>
      </c>
      <c r="O17" s="42" t="s">
        <v>28</v>
      </c>
      <c r="P17" s="19"/>
      <c r="Q17" s="19"/>
      <c r="R17" s="19"/>
      <c r="S17" s="19"/>
      <c r="T17" s="44"/>
      <c r="U17" s="45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47" t="n">
        <v>60005217</v>
      </c>
      <c r="B18" s="34" t="n">
        <v>10</v>
      </c>
      <c r="C18" s="35" t="s">
        <v>47</v>
      </c>
      <c r="D18" s="36" t="n">
        <v>5</v>
      </c>
      <c r="E18" s="35" t="s">
        <v>21</v>
      </c>
      <c r="F18" s="37" t="n">
        <v>23000</v>
      </c>
      <c r="G18" s="37" t="n">
        <f aca="false">D18*F18</f>
        <v>115000</v>
      </c>
      <c r="H18" s="38" t="s">
        <v>22</v>
      </c>
      <c r="I18" s="39" t="e">
        <f aca="false">H18*D18</f>
        <v>#VALUE!</v>
      </c>
      <c r="J18" s="40" t="s">
        <v>54</v>
      </c>
      <c r="K18" s="40" t="s">
        <v>43</v>
      </c>
      <c r="L18" s="40" t="s">
        <v>40</v>
      </c>
      <c r="M18" s="40" t="s">
        <v>26</v>
      </c>
      <c r="N18" s="40" t="s">
        <v>27</v>
      </c>
      <c r="O18" s="42" t="s">
        <v>28</v>
      </c>
      <c r="P18" s="19"/>
      <c r="Q18" s="19"/>
      <c r="R18" s="19"/>
      <c r="S18" s="19"/>
      <c r="T18" s="44"/>
      <c r="U18" s="45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37.5" hidden="false" customHeight="true" outlineLevel="0" collapsed="false">
      <c r="A19" s="50" t="n">
        <v>60005218</v>
      </c>
      <c r="B19" s="34" t="n">
        <v>10</v>
      </c>
      <c r="C19" s="35" t="s">
        <v>55</v>
      </c>
      <c r="D19" s="36" t="n">
        <v>12</v>
      </c>
      <c r="E19" s="35" t="s">
        <v>21</v>
      </c>
      <c r="F19" s="37" t="n">
        <v>22500</v>
      </c>
      <c r="G19" s="37" t="n">
        <f aca="false">D19*F19</f>
        <v>270000</v>
      </c>
      <c r="H19" s="38" t="s">
        <v>22</v>
      </c>
      <c r="I19" s="39" t="e">
        <f aca="false">H19*D19</f>
        <v>#VALUE!</v>
      </c>
      <c r="J19" s="40"/>
      <c r="K19" s="40" t="s">
        <v>43</v>
      </c>
      <c r="L19" s="40" t="s">
        <v>40</v>
      </c>
      <c r="M19" s="40" t="s">
        <v>26</v>
      </c>
      <c r="N19" s="40" t="s">
        <v>27</v>
      </c>
      <c r="O19" s="42"/>
      <c r="P19" s="19"/>
      <c r="Q19" s="19"/>
      <c r="R19" s="19"/>
      <c r="S19" s="19"/>
      <c r="T19" s="44"/>
      <c r="U19" s="45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37.5" hidden="false" customHeight="true" outlineLevel="0" collapsed="false">
      <c r="A20" s="50"/>
      <c r="B20" s="34" t="n">
        <v>20</v>
      </c>
      <c r="C20" s="35" t="s">
        <v>56</v>
      </c>
      <c r="D20" s="36" t="n">
        <v>12</v>
      </c>
      <c r="E20" s="35" t="s">
        <v>21</v>
      </c>
      <c r="F20" s="37" t="n">
        <v>3600</v>
      </c>
      <c r="G20" s="37" t="n">
        <f aca="false">D20*F20</f>
        <v>43200</v>
      </c>
      <c r="H20" s="38" t="s">
        <v>22</v>
      </c>
      <c r="I20" s="39" t="e">
        <f aca="false">H20*D20</f>
        <v>#VALUE!</v>
      </c>
      <c r="J20" s="40"/>
      <c r="K20" s="40"/>
      <c r="L20" s="40"/>
      <c r="M20" s="40"/>
      <c r="N20" s="40"/>
      <c r="O20" s="42"/>
      <c r="P20" s="19"/>
      <c r="Q20" s="19"/>
      <c r="R20" s="19"/>
      <c r="S20" s="19"/>
      <c r="T20" s="44"/>
      <c r="U20" s="45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37.5" hidden="false" customHeight="true" outlineLevel="0" collapsed="false">
      <c r="A21" s="33" t="n">
        <v>60005219</v>
      </c>
      <c r="B21" s="34" t="n">
        <v>10</v>
      </c>
      <c r="C21" s="35" t="s">
        <v>32</v>
      </c>
      <c r="D21" s="36" t="n">
        <v>1</v>
      </c>
      <c r="E21" s="35" t="s">
        <v>21</v>
      </c>
      <c r="F21" s="37" t="n">
        <v>27000</v>
      </c>
      <c r="G21" s="37" t="n">
        <f aca="false">D21*F21</f>
        <v>27000</v>
      </c>
      <c r="H21" s="38" t="s">
        <v>22</v>
      </c>
      <c r="I21" s="39" t="e">
        <f aca="false">H21*D21</f>
        <v>#VALUE!</v>
      </c>
      <c r="J21" s="40" t="s">
        <v>57</v>
      </c>
      <c r="K21" s="41" t="s">
        <v>58</v>
      </c>
      <c r="L21" s="41" t="s">
        <v>59</v>
      </c>
      <c r="M21" s="41" t="s">
        <v>45</v>
      </c>
      <c r="N21" s="41" t="s">
        <v>27</v>
      </c>
      <c r="O21" s="42" t="s">
        <v>28</v>
      </c>
      <c r="P21" s="19"/>
      <c r="Q21" s="19"/>
      <c r="R21" s="19"/>
      <c r="S21" s="19"/>
      <c r="T21" s="44"/>
      <c r="U21" s="45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37.5" hidden="false" customHeight="true" outlineLevel="0" collapsed="false">
      <c r="A22" s="48" t="n">
        <v>60005220</v>
      </c>
      <c r="B22" s="34" t="n">
        <v>10</v>
      </c>
      <c r="C22" s="35" t="s">
        <v>32</v>
      </c>
      <c r="D22" s="36" t="n">
        <v>3</v>
      </c>
      <c r="E22" s="35" t="s">
        <v>21</v>
      </c>
      <c r="F22" s="37" t="n">
        <v>27000</v>
      </c>
      <c r="G22" s="37" t="n">
        <f aca="false">D22*F22</f>
        <v>81000</v>
      </c>
      <c r="H22" s="38" t="s">
        <v>22</v>
      </c>
      <c r="I22" s="39" t="e">
        <f aca="false">H22*D22</f>
        <v>#VALUE!</v>
      </c>
      <c r="J22" s="40" t="s">
        <v>60</v>
      </c>
      <c r="K22" s="40" t="s">
        <v>61</v>
      </c>
      <c r="L22" s="40" t="s">
        <v>62</v>
      </c>
      <c r="M22" s="40" t="n">
        <v>1770</v>
      </c>
      <c r="N22" s="40" t="s">
        <v>27</v>
      </c>
      <c r="O22" s="42" t="s">
        <v>28</v>
      </c>
      <c r="P22" s="19"/>
      <c r="Q22" s="19"/>
      <c r="R22" s="19"/>
      <c r="S22" s="19"/>
      <c r="T22" s="44"/>
      <c r="U22" s="45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s="20" customFormat="true" ht="37.5" hidden="false" customHeight="true" outlineLevel="0" collapsed="false">
      <c r="A23" s="48"/>
      <c r="B23" s="34" t="n">
        <v>20</v>
      </c>
      <c r="C23" s="35" t="s">
        <v>63</v>
      </c>
      <c r="D23" s="36" t="n">
        <v>2</v>
      </c>
      <c r="E23" s="35" t="s">
        <v>21</v>
      </c>
      <c r="F23" s="37" t="n">
        <v>13500</v>
      </c>
      <c r="G23" s="37" t="n">
        <f aca="false">D23*F23</f>
        <v>27000</v>
      </c>
      <c r="H23" s="38" t="s">
        <v>22</v>
      </c>
      <c r="I23" s="39" t="e">
        <f aca="false">H23*D23</f>
        <v>#VALUE!</v>
      </c>
      <c r="J23" s="40"/>
      <c r="K23" s="40" t="s">
        <v>61</v>
      </c>
      <c r="L23" s="40" t="s">
        <v>62</v>
      </c>
      <c r="M23" s="40" t="n">
        <v>1770</v>
      </c>
      <c r="N23" s="40" t="s">
        <v>27</v>
      </c>
      <c r="O23" s="42"/>
      <c r="P23" s="19"/>
      <c r="Q23" s="19"/>
      <c r="R23" s="19"/>
      <c r="S23" s="19"/>
      <c r="T23" s="44"/>
      <c r="U23" s="45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</row>
    <row r="24" s="20" customFormat="true" ht="37.5" hidden="false" customHeight="true" outlineLevel="0" collapsed="false">
      <c r="A24" s="33" t="n">
        <v>60005221</v>
      </c>
      <c r="B24" s="34" t="n">
        <v>10</v>
      </c>
      <c r="C24" s="35" t="s">
        <v>20</v>
      </c>
      <c r="D24" s="36" t="n">
        <v>1</v>
      </c>
      <c r="E24" s="35" t="s">
        <v>21</v>
      </c>
      <c r="F24" s="37" t="n">
        <v>36000</v>
      </c>
      <c r="G24" s="37" t="n">
        <f aca="false">D24*F24</f>
        <v>36000</v>
      </c>
      <c r="H24" s="38" t="s">
        <v>22</v>
      </c>
      <c r="I24" s="39" t="e">
        <f aca="false">H24*D24</f>
        <v>#VALUE!</v>
      </c>
      <c r="J24" s="40" t="s">
        <v>64</v>
      </c>
      <c r="K24" s="41" t="s">
        <v>34</v>
      </c>
      <c r="L24" s="41" t="s">
        <v>35</v>
      </c>
      <c r="M24" s="43" t="n">
        <v>33</v>
      </c>
      <c r="N24" s="41" t="s">
        <v>36</v>
      </c>
      <c r="O24" s="42" t="s">
        <v>37</v>
      </c>
      <c r="P24" s="19"/>
      <c r="Q24" s="19"/>
      <c r="R24" s="19"/>
      <c r="S24" s="19"/>
      <c r="T24" s="44"/>
      <c r="U24" s="45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</row>
    <row r="25" s="20" customFormat="true" ht="37.5" hidden="false" customHeight="true" outlineLevel="0" collapsed="false">
      <c r="A25" s="33" t="n">
        <v>60005222</v>
      </c>
      <c r="B25" s="34" t="n">
        <v>10</v>
      </c>
      <c r="C25" s="35" t="s">
        <v>65</v>
      </c>
      <c r="D25" s="36" t="n">
        <v>6</v>
      </c>
      <c r="E25" s="35" t="s">
        <v>21</v>
      </c>
      <c r="F25" s="37" t="n">
        <v>5000</v>
      </c>
      <c r="G25" s="37" t="n">
        <f aca="false">D25*F25</f>
        <v>30000</v>
      </c>
      <c r="H25" s="38" t="s">
        <v>22</v>
      </c>
      <c r="I25" s="39" t="e">
        <f aca="false">H25*D25</f>
        <v>#VALUE!</v>
      </c>
      <c r="J25" s="40" t="s">
        <v>64</v>
      </c>
      <c r="K25" s="41" t="s">
        <v>34</v>
      </c>
      <c r="L25" s="41" t="s">
        <v>35</v>
      </c>
      <c r="M25" s="43" t="n">
        <v>33</v>
      </c>
      <c r="N25" s="41" t="s">
        <v>36</v>
      </c>
      <c r="O25" s="42" t="s">
        <v>37</v>
      </c>
      <c r="P25" s="19"/>
      <c r="Q25" s="19"/>
      <c r="R25" s="19"/>
      <c r="S25" s="19"/>
      <c r="T25" s="44"/>
      <c r="U25" s="45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</row>
    <row r="26" s="20" customFormat="true" ht="37.5" hidden="false" customHeight="true" outlineLevel="0" collapsed="false">
      <c r="A26" s="33" t="n">
        <v>60005224</v>
      </c>
      <c r="B26" s="34" t="n">
        <v>10</v>
      </c>
      <c r="C26" s="35" t="s">
        <v>20</v>
      </c>
      <c r="D26" s="36" t="n">
        <v>1</v>
      </c>
      <c r="E26" s="35" t="s">
        <v>21</v>
      </c>
      <c r="F26" s="37" t="n">
        <v>20000</v>
      </c>
      <c r="G26" s="37" t="n">
        <f aca="false">D26*F26</f>
        <v>20000</v>
      </c>
      <c r="H26" s="38" t="s">
        <v>22</v>
      </c>
      <c r="I26" s="39" t="e">
        <f aca="false">H26*D26</f>
        <v>#VALUE!</v>
      </c>
      <c r="J26" s="40" t="s">
        <v>66</v>
      </c>
      <c r="K26" s="41" t="s">
        <v>67</v>
      </c>
      <c r="L26" s="41" t="s">
        <v>25</v>
      </c>
      <c r="M26" s="41" t="s">
        <v>26</v>
      </c>
      <c r="N26" s="41" t="s">
        <v>27</v>
      </c>
      <c r="O26" s="42" t="s">
        <v>28</v>
      </c>
      <c r="P26" s="19"/>
      <c r="Q26" s="19"/>
      <c r="R26" s="19"/>
      <c r="S26" s="19"/>
      <c r="T26" s="44"/>
      <c r="U26" s="45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</row>
    <row r="27" s="20" customFormat="true" ht="37.5" hidden="false" customHeight="true" outlineLevel="0" collapsed="false">
      <c r="A27" s="33" t="n">
        <v>60005225</v>
      </c>
      <c r="B27" s="34" t="n">
        <v>10</v>
      </c>
      <c r="C27" s="35" t="s">
        <v>41</v>
      </c>
      <c r="D27" s="36" t="n">
        <v>1</v>
      </c>
      <c r="E27" s="35" t="s">
        <v>21</v>
      </c>
      <c r="F27" s="37" t="n">
        <v>55000</v>
      </c>
      <c r="G27" s="37" t="n">
        <f aca="false">D27*F27</f>
        <v>55000</v>
      </c>
      <c r="H27" s="38" t="s">
        <v>22</v>
      </c>
      <c r="I27" s="39" t="e">
        <f aca="false">H27*D27</f>
        <v>#VALUE!</v>
      </c>
      <c r="J27" s="40" t="s">
        <v>68</v>
      </c>
      <c r="K27" s="41" t="s">
        <v>43</v>
      </c>
      <c r="L27" s="41" t="s">
        <v>40</v>
      </c>
      <c r="M27" s="41" t="s">
        <v>26</v>
      </c>
      <c r="N27" s="41" t="s">
        <v>27</v>
      </c>
      <c r="O27" s="42" t="s">
        <v>28</v>
      </c>
      <c r="P27" s="19"/>
      <c r="Q27" s="19"/>
      <c r="R27" s="19"/>
      <c r="S27" s="19"/>
      <c r="T27" s="44"/>
      <c r="U27" s="45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</row>
    <row r="28" s="20" customFormat="true" ht="37.5" hidden="false" customHeight="true" outlineLevel="0" collapsed="false">
      <c r="A28" s="33" t="n">
        <v>60005226</v>
      </c>
      <c r="B28" s="34" t="n">
        <v>10</v>
      </c>
      <c r="C28" s="35" t="s">
        <v>69</v>
      </c>
      <c r="D28" s="36" t="n">
        <v>1</v>
      </c>
      <c r="E28" s="35" t="s">
        <v>21</v>
      </c>
      <c r="F28" s="37" t="n">
        <v>41000</v>
      </c>
      <c r="G28" s="37" t="n">
        <f aca="false">D28*F28</f>
        <v>41000</v>
      </c>
      <c r="H28" s="38" t="s">
        <v>22</v>
      </c>
      <c r="I28" s="39" t="e">
        <f aca="false">H28*D28</f>
        <v>#VALUE!</v>
      </c>
      <c r="J28" s="51" t="s">
        <v>64</v>
      </c>
      <c r="K28" s="41" t="s">
        <v>34</v>
      </c>
      <c r="L28" s="41" t="s">
        <v>35</v>
      </c>
      <c r="M28" s="43" t="n">
        <v>33</v>
      </c>
      <c r="N28" s="41" t="s">
        <v>36</v>
      </c>
      <c r="O28" s="42" t="s">
        <v>37</v>
      </c>
      <c r="P28" s="19"/>
      <c r="Q28" s="19"/>
      <c r="R28" s="19"/>
      <c r="S28" s="19"/>
      <c r="T28" s="44"/>
      <c r="U28" s="45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</row>
    <row r="29" s="20" customFormat="true" ht="15" hidden="false" customHeight="false" outlineLevel="0" collapsed="false">
      <c r="A29" s="52" t="s">
        <v>70</v>
      </c>
      <c r="B29" s="52"/>
      <c r="C29" s="52"/>
      <c r="D29" s="52"/>
      <c r="E29" s="52"/>
      <c r="F29" s="52"/>
      <c r="G29" s="53" t="n">
        <f aca="false">SUM(G7:G28)</f>
        <v>1142680</v>
      </c>
      <c r="H29" s="54"/>
      <c r="I29" s="54"/>
      <c r="J29" s="54"/>
      <c r="K29" s="55"/>
      <c r="L29" s="56"/>
      <c r="M29" s="56"/>
      <c r="N29" s="56"/>
      <c r="O29" s="57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</row>
    <row r="30" s="20" customFormat="true" ht="15" hidden="false" customHeight="false" outlineLevel="0" collapsed="false">
      <c r="A30" s="58" t="s">
        <v>71</v>
      </c>
      <c r="B30" s="58"/>
      <c r="C30" s="58"/>
      <c r="D30" s="58"/>
      <c r="E30" s="58"/>
      <c r="F30" s="58"/>
      <c r="G30" s="58"/>
      <c r="H30" s="58"/>
      <c r="I30" s="59" t="e">
        <f aca="false">SUM(I7:I28)</f>
        <v>#VALUE!</v>
      </c>
      <c r="J30" s="60"/>
      <c r="K30" s="61"/>
      <c r="L30" s="62"/>
      <c r="M30" s="63"/>
      <c r="N30" s="62"/>
      <c r="O30" s="64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</row>
    <row r="31" s="20" customFormat="true" ht="13.5" hidden="false" customHeight="false" outlineLevel="0" collapsed="false">
      <c r="A31" s="65" t="s">
        <v>72</v>
      </c>
      <c r="B31" s="66"/>
      <c r="C31" s="67"/>
      <c r="D31" s="65"/>
      <c r="E31" s="67"/>
      <c r="F31" s="68"/>
      <c r="G31" s="68"/>
      <c r="H31" s="67"/>
      <c r="I31" s="67"/>
      <c r="J31" s="67"/>
      <c r="K31" s="69"/>
      <c r="L31" s="70"/>
      <c r="M31" s="71"/>
      <c r="N31" s="70"/>
      <c r="O31" s="72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</row>
    <row r="32" s="20" customFormat="true" ht="12.75" hidden="false" customHeight="false" outlineLevel="0" collapsed="false">
      <c r="A32" s="71" t="s">
        <v>73</v>
      </c>
      <c r="B32" s="73" t="s">
        <v>22</v>
      </c>
      <c r="C32" s="73"/>
      <c r="D32" s="73"/>
      <c r="E32" s="73"/>
      <c r="F32" s="74" t="s">
        <v>74</v>
      </c>
      <c r="G32" s="70"/>
      <c r="H32" s="75"/>
      <c r="I32" s="70"/>
      <c r="J32" s="71"/>
      <c r="K32" s="76"/>
      <c r="L32" s="70"/>
      <c r="M32" s="71"/>
      <c r="N32" s="70"/>
      <c r="O32" s="72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</row>
    <row r="33" customFormat="false" ht="22.5" hidden="false" customHeight="true" outlineLevel="0" collapsed="false">
      <c r="A33" s="71"/>
      <c r="B33" s="77"/>
      <c r="C33" s="70"/>
      <c r="D33" s="71"/>
      <c r="E33" s="70"/>
      <c r="F33" s="75"/>
      <c r="G33" s="75"/>
      <c r="H33" s="78" t="s">
        <v>75</v>
      </c>
      <c r="I33" s="70"/>
      <c r="J33" s="71"/>
      <c r="K33" s="76"/>
      <c r="L33" s="70"/>
      <c r="M33" s="71"/>
      <c r="N33" s="70"/>
      <c r="O33" s="72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</row>
    <row r="34" customFormat="false" ht="12" hidden="false" customHeight="false" outlineLevel="0" collapsed="false">
      <c r="A34" s="71"/>
      <c r="B34" s="77"/>
      <c r="C34" s="70"/>
      <c r="D34" s="71"/>
      <c r="E34" s="70"/>
      <c r="F34" s="75"/>
      <c r="G34" s="75"/>
      <c r="H34" s="78"/>
      <c r="I34" s="70"/>
      <c r="J34" s="71"/>
      <c r="K34" s="76"/>
      <c r="L34" s="70"/>
      <c r="M34" s="71"/>
      <c r="N34" s="70"/>
      <c r="O34" s="72"/>
    </row>
    <row r="35" customFormat="false" ht="12" hidden="false" customHeight="false" outlineLevel="0" collapsed="false">
      <c r="A35" s="71"/>
      <c r="B35" s="77"/>
      <c r="C35" s="70"/>
      <c r="D35" s="79"/>
      <c r="E35" s="70"/>
      <c r="F35" s="75"/>
      <c r="G35" s="80"/>
      <c r="H35" s="78"/>
      <c r="I35" s="70"/>
      <c r="J35" s="71"/>
      <c r="K35" s="76"/>
      <c r="L35" s="70"/>
      <c r="M35" s="71"/>
      <c r="N35" s="70"/>
      <c r="O35" s="72"/>
    </row>
    <row r="36" customFormat="false" ht="12" hidden="false" customHeight="false" outlineLevel="0" collapsed="false">
      <c r="A36" s="71"/>
      <c r="B36" s="77"/>
      <c r="C36" s="70"/>
      <c r="D36" s="71"/>
      <c r="E36" s="70"/>
      <c r="F36" s="75"/>
      <c r="G36" s="75"/>
      <c r="H36" s="78"/>
      <c r="I36" s="70"/>
      <c r="J36" s="71"/>
      <c r="K36" s="76"/>
      <c r="L36" s="70"/>
      <c r="M36" s="71"/>
      <c r="N36" s="70"/>
      <c r="O36" s="72"/>
    </row>
    <row r="37" customFormat="false" ht="14.25" hidden="false" customHeight="false" outlineLevel="0" collapsed="false">
      <c r="A37" s="71"/>
      <c r="B37" s="77"/>
      <c r="C37" s="70"/>
      <c r="D37" s="71"/>
      <c r="E37" s="70"/>
      <c r="F37" s="75"/>
      <c r="G37" s="75"/>
      <c r="H37" s="75"/>
      <c r="I37" s="78"/>
      <c r="J37" s="71"/>
      <c r="K37" s="76"/>
      <c r="L37" s="81"/>
      <c r="M37" s="81"/>
      <c r="N37" s="81"/>
      <c r="O37" s="82"/>
    </row>
    <row r="38" customFormat="false" ht="14.25" hidden="false" customHeight="false" outlineLevel="0" collapsed="false">
      <c r="A38" s="71"/>
      <c r="B38" s="77"/>
      <c r="C38" s="70"/>
      <c r="D38" s="79"/>
      <c r="E38" s="70"/>
      <c r="F38" s="83"/>
      <c r="G38" s="84"/>
      <c r="H38" s="70"/>
      <c r="I38" s="70"/>
      <c r="J38" s="81" t="s">
        <v>76</v>
      </c>
      <c r="K38" s="82"/>
      <c r="L38" s="85"/>
      <c r="M38" s="85"/>
      <c r="N38" s="85"/>
      <c r="O38" s="86"/>
    </row>
    <row r="39" customFormat="false" ht="12" hidden="false" customHeight="false" outlineLevel="0" collapsed="false">
      <c r="A39" s="71"/>
      <c r="B39" s="77"/>
      <c r="C39" s="70"/>
      <c r="D39" s="79"/>
      <c r="E39" s="70"/>
      <c r="F39" s="70"/>
      <c r="G39" s="70"/>
      <c r="H39" s="70"/>
      <c r="I39" s="70"/>
      <c r="J39" s="85" t="s">
        <v>77</v>
      </c>
      <c r="K39" s="86"/>
      <c r="L39" s="85"/>
      <c r="M39" s="85"/>
      <c r="N39" s="85"/>
      <c r="O39" s="86"/>
    </row>
    <row r="40" customFormat="false" ht="12" hidden="false" customHeight="false" outlineLevel="0" collapsed="false">
      <c r="A40" s="71"/>
      <c r="B40" s="77"/>
      <c r="C40" s="70"/>
      <c r="D40" s="71"/>
      <c r="E40" s="70"/>
      <c r="F40" s="70"/>
      <c r="G40" s="70"/>
      <c r="H40" s="70"/>
      <c r="I40" s="70"/>
      <c r="J40" s="85" t="s">
        <v>78</v>
      </c>
      <c r="K40" s="86"/>
    </row>
    <row r="42" customFormat="false" ht="12" hidden="false" customHeight="false" outlineLevel="0" collapsed="false">
      <c r="D42" s="87"/>
    </row>
    <row r="43" customFormat="false" ht="12" hidden="false" customHeight="false" outlineLevel="0" collapsed="false">
      <c r="D43" s="87"/>
      <c r="E43" s="87"/>
    </row>
    <row r="44" customFormat="false" ht="12" hidden="false" customHeight="false" outlineLevel="0" collapsed="false">
      <c r="D44" s="87"/>
    </row>
    <row r="45" customFormat="false" ht="12" hidden="false" customHeight="false" outlineLevel="0" collapsed="false">
      <c r="D45" s="87"/>
    </row>
    <row r="46" customFormat="false" ht="12" hidden="false" customHeight="false" outlineLevel="0" collapsed="false">
      <c r="D46" s="87"/>
    </row>
    <row r="47" customFormat="false" ht="12" hidden="false" customHeight="false" outlineLevel="0" collapsed="false">
      <c r="D47" s="87"/>
      <c r="F47" s="88"/>
    </row>
    <row r="48" customFormat="false" ht="12" hidden="false" customHeight="false" outlineLevel="0" collapsed="false">
      <c r="D48" s="87"/>
    </row>
  </sheetData>
  <mergeCells count="45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10:J11"/>
    <mergeCell ref="K10:K11"/>
    <mergeCell ref="L10:L11"/>
    <mergeCell ref="M10:M11"/>
    <mergeCell ref="N10:N11"/>
    <mergeCell ref="O10:O11"/>
    <mergeCell ref="A13:A14"/>
    <mergeCell ref="J13:J14"/>
    <mergeCell ref="K13:K14"/>
    <mergeCell ref="L13:L14"/>
    <mergeCell ref="M13:M14"/>
    <mergeCell ref="N13:N14"/>
    <mergeCell ref="O13:O14"/>
    <mergeCell ref="A15:A16"/>
    <mergeCell ref="J18:J20"/>
    <mergeCell ref="K18:K20"/>
    <mergeCell ref="L18:L20"/>
    <mergeCell ref="M18:M20"/>
    <mergeCell ref="N18:N20"/>
    <mergeCell ref="O18:O20"/>
    <mergeCell ref="A19:A20"/>
    <mergeCell ref="A22:A23"/>
    <mergeCell ref="J22:J23"/>
    <mergeCell ref="K22:K23"/>
    <mergeCell ref="L22:L23"/>
    <mergeCell ref="M22:M23"/>
    <mergeCell ref="N22:N23"/>
    <mergeCell ref="O22:O23"/>
    <mergeCell ref="A29:F29"/>
    <mergeCell ref="A30:H30"/>
    <mergeCell ref="B32:E3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3-17T12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