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Umístění techniky do VZ" sheetId="2" state="visible" r:id="rId3"/>
  </sheets>
  <definedNames>
    <definedName function="false" hidden="false" name="aaaa" vbProcedure="false">"#ref!"</definedName>
    <definedName function="false" hidden="false" name="Autocont" vbProcedure="false">"#ref!"</definedName>
    <definedName function="false" hidden="false" name="EKF" vbProcedure="false">"#ref!"</definedName>
    <definedName function="false" hidden="false" name="FAST" vbProcedure="false">"#ref!"</definedName>
    <definedName function="false" hidden="false" name="FEI" vbProcedure="false">"#ref!"</definedName>
    <definedName function="false" hidden="false" name="FMMI" vbProcedure="false">"#ref!"</definedName>
    <definedName function="false" hidden="false" name="FS" vbProcedure="false">"#ref!"</definedName>
    <definedName function="false" hidden="false" name="HGF" vbProcedure="false">"#ref!"</definedName>
    <definedName function="false" hidden="false" name="KA2TPB" vbProcedure="false">"#ref!"</definedName>
    <definedName function="false" hidden="false" name="KA5KA6" vbProcedure="false">"#ref!"</definedName>
    <definedName function="false" hidden="false" name="USP" vbProcedure="false">"#ref!"</definedName>
    <definedName function="false" hidden="false" localSheetId="1" name="aaaa" vbProcedure="false">"#ref!"</definedName>
    <definedName function="false" hidden="false" localSheetId="1" name="Autocont" vbProcedure="false">"#ref!"</definedName>
    <definedName function="false" hidden="false" localSheetId="1" name="EKF" vbProcedure="false">"#ref!"</definedName>
    <definedName function="false" hidden="false" localSheetId="1" name="FAST" vbProcedure="false">"#ref!"</definedName>
    <definedName function="false" hidden="false" localSheetId="1" name="FEI" vbProcedure="false">"#ref!"</definedName>
    <definedName function="false" hidden="false" localSheetId="1" name="FMMI" vbProcedure="false">"#ref!"</definedName>
    <definedName function="false" hidden="false" localSheetId="1" name="FS" vbProcedure="false">"#ref!"</definedName>
    <definedName function="false" hidden="false" localSheetId="1" name="HGF" vbProcedure="false">"#ref!"</definedName>
    <definedName function="false" hidden="false" localSheetId="1" name="KA2TPB" vbProcedure="false">"#ref!"</definedName>
    <definedName function="false" hidden="false" localSheetId="1" name="KA5KA6" vbProcedure="false">"#ref!"</definedName>
    <definedName function="false" hidden="false" localSheetId="1" name="USP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AV techniky 19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r>
      <rPr>
        <b val="true"/>
        <sz val="11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Obec</t>
  </si>
  <si>
    <t xml:space="preserve">Cena/ks </t>
  </si>
  <si>
    <t xml:space="preserve">Cena celkem</t>
  </si>
  <si>
    <t xml:space="preserve">Cena/ks</t>
  </si>
  <si>
    <t xml:space="preserve">Racková skříň pro AV techniku vč. kabeláže a instalace</t>
  </si>
  <si>
    <t xml:space="preserve">ks</t>
  </si>
  <si>
    <t xml:space="preserve">doplnit</t>
  </si>
  <si>
    <t xml:space="preserve">Ing. Hana Havlenová 597322179 hana.havlenova@vsb.cz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Rackové uchycení AV techniky a řídícího systému vč. kabeláže a instalace</t>
  </si>
  <si>
    <t xml:space="preserve">Zesilovač vč. kabeláže a  instalace</t>
  </si>
  <si>
    <t xml:space="preserve">Sada reproduktorů vč. kabeláže a instalace</t>
  </si>
  <si>
    <t xml:space="preserve">HDMI switcher vč. kabeláže a instalace</t>
  </si>
  <si>
    <t xml:space="preserve">HDMI rozbočovač vč. kabeláže a instalace</t>
  </si>
  <si>
    <t xml:space="preserve">Tlačítková klávesnice pro ovládíní HDMI switcheru vč. instalace</t>
  </si>
  <si>
    <t xml:space="preserve">HDMI Audio extractor, oddělení zvukového signálu z HDMI vč. instalace</t>
  </si>
  <si>
    <t xml:space="preserve">Redukce Displayport na HDMI vč. instalace</t>
  </si>
  <si>
    <t xml:space="preserve">Předpokládaná hodnota (maximální celková cena)</t>
  </si>
  <si>
    <r>
      <rPr>
        <b val="true"/>
        <sz val="12"/>
        <rFont val="Calibri"/>
        <family val="2"/>
        <charset val="238"/>
      </rPr>
      <t xml:space="preserve">Celková nabídková cena / kupní cena </t>
    </r>
    <r>
      <rPr>
        <b val="true"/>
        <sz val="12"/>
        <color rgb="FFFF0000"/>
        <rFont val="Calibri"/>
        <family val="2"/>
        <charset val="238"/>
      </rPr>
      <t xml:space="preserve">včetně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  <si>
    <t xml:space="preserve">Název položky  </t>
  </si>
  <si>
    <t xml:space="preserve">Počet jednotek</t>
  </si>
  <si>
    <t xml:space="preserve">Umístění         (číslo místnosti, učebny)</t>
  </si>
  <si>
    <t xml:space="preserve">Racková skříň pro AV techniku 19" 21U včetně kabeláže a instalace stávající techniky</t>
  </si>
  <si>
    <t xml:space="preserve">A1101, C343</t>
  </si>
  <si>
    <t xml:space="preserve">Rackové uchycení AV techniky a řídícího systému do katedry přednášejícího včetně kabeláže a instalace stávající techniky</t>
  </si>
  <si>
    <t xml:space="preserve">A1001,A1002,A1003,A1004</t>
  </si>
  <si>
    <t xml:space="preserve">Zesilovač včetně kabeláže a  instalace a zapojení do stávající AV techniky místnosti. Integrace, doprogramování a zapojení do stávajícího řídícího systému dané místnosti, pro lokální i vzdálené ovládání uživatelem, pro vzdálenou správu učebny z řídící místnosti správců AV techniky. Integrace do systému BYOD</t>
  </si>
  <si>
    <t xml:space="preserve">A1001,A1002,A1003,A1004,A1100,A1101,E303,E308,E309,E409,E801</t>
  </si>
  <si>
    <t xml:space="preserve">Reproduktor (na učebnu sada 2ks reproduktorů) včetně kabeláže a instalace a zapojení do stávající AV techniky místnosti</t>
  </si>
  <si>
    <t xml:space="preserve">A1001,A1002,A1003,A1004,A1101,E303,E309,E409,E801</t>
  </si>
  <si>
    <t xml:space="preserve">HDMI switcher včetně kabeláže a instalace a zapojení do stávající AV techniky místnosti. Integrace, doprogramování a zapojení do stávajícího řídícího systému dané místnosti, pro lokální i vzdálené ovládání uživatelem, pro vzdálenou správu učebny z řídící místnosti správců AV techniky. Integrace do systému BYOD</t>
  </si>
  <si>
    <t xml:space="preserve">A1001,A1101,A1102,A1103,A317,B257,E303,E404,E409</t>
  </si>
  <si>
    <t xml:space="preserve">HDMI rozbočovač včetně kabeláže a instalace a zapojení do stávající AV techniky místnosti. Integrace, doprogramování a zapojení do stávajícího řídícího systému dané místnosti, pro lokální i vzdálené ovládání uživatelem, pro vzdálenou správu učebny z řídící místnosti správců AV techniky. Integrace do systému BYOD</t>
  </si>
  <si>
    <t xml:space="preserve">A1001,A1101,A1102,A1103,B257,E303</t>
  </si>
  <si>
    <t xml:space="preserve">Tlačítková klávesnice pro ovládíní HDMI switcheru včetně instalace a zapojení do stávající AV techniky místnosti</t>
  </si>
  <si>
    <t xml:space="preserve">A1101,A1103,A1301,A1302,A1303,A1304,A1401,A1402,A1403,A1404,A718,B136,B359,B360,B374,B436</t>
  </si>
  <si>
    <t xml:space="preserve">HDMI Audio extractor, oddělení zvukového signálu z HDMI včetně instalace a zapojení do stávající AV techniky místnosti</t>
  </si>
  <si>
    <t xml:space="preserve">A102,A103,A308,A317,E107,E115,E201,E206,E404,E704</t>
  </si>
  <si>
    <t xml:space="preserve">Redukce Displayport na HDMI včetně instalace a zapojení do stávající AV techniky místnosti</t>
  </si>
  <si>
    <t xml:space="preserve">A001,A002,A003,A004,A100,A101,A102,A103,A301,A302,A303,A304,A308,A313,A314,A317,A325,A401,A402,A403,A404,A718,B136,B246,B257,B261,B262,B267,B269,B272,B353,B357,B359,B360,B364,B374, B436,C343,E107,E108,E115,E201,E206,E303,E308,E309,E404,E409,E510,E610,E704,E8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,&quot;Kč&quot;_-;\-* #,##0.00,&quot;Kč&quot;_-;_-* \-??&quot; Kč&quot;_-;_-@_-"/>
    <numFmt numFmtId="166" formatCode="_-* #,##0.00&quot; Kč&quot;_-;\-* #,##0.00&quot; Kč&quot;_-;_-* \-??&quot; Kč&quot;_-;_-@_-"/>
    <numFmt numFmtId="167" formatCode="_-* #,##0,&quot;Kč&quot;_-;\-* #,##0,&quot;Kč&quot;_-;_-* &quot;- Kč&quot;_-;_-@_-"/>
    <numFmt numFmtId="168" formatCode="_-* #,##0&quot; Kč&quot;_-;\-* #,##0&quot; Kč&quot;_-;_-* &quot;- Kč&quot;_-;_-@_-"/>
    <numFmt numFmtId="169" formatCode="#,##0&quot; Kč&quot;"/>
    <numFmt numFmtId="170" formatCode="0"/>
    <numFmt numFmtId="171" formatCode="#,##0.00&quot; Kč&quot;"/>
    <numFmt numFmtId="172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2 2 2" xfId="23"/>
    <cellStyle name="Currency 2 2_Návrh_AV technika_Nabyteček" xfId="24"/>
    <cellStyle name="Currency 2 3" xfId="25"/>
    <cellStyle name="Currency 2_Návrh_AV technika_Nabyteček" xfId="26"/>
    <cellStyle name="Currency 3" xfId="27"/>
    <cellStyle name="Currency 4" xfId="28"/>
    <cellStyle name="Currency 4 2" xfId="29"/>
    <cellStyle name="Currency 4_Návrh_AV technika_Nabyteček" xfId="30"/>
    <cellStyle name="Currency 5" xfId="31"/>
    <cellStyle name="Currency 5 2" xfId="32"/>
    <cellStyle name="Currency 5_Návrh_AV technika_Nabyteček" xfId="33"/>
    <cellStyle name="Currency 6" xfId="34"/>
    <cellStyle name="Currency 6 2" xfId="35"/>
    <cellStyle name="Currency 6_Návrh_AV technika_Nabyteček" xfId="36"/>
    <cellStyle name="Currency 7" xfId="37"/>
    <cellStyle name="Currency 7 2" xfId="38"/>
    <cellStyle name="Currency 7_Návrh_AV technika_Nabyteček" xfId="39"/>
    <cellStyle name="Currency 8" xfId="40"/>
    <cellStyle name="Currency [0] 2" xfId="41"/>
    <cellStyle name="Currency [0] 2 2" xfId="42"/>
    <cellStyle name="Currency [0] 2 2 2" xfId="43"/>
    <cellStyle name="Currency [0] 2 2_Návrh_AV technika_Nabyteček" xfId="44"/>
    <cellStyle name="Currency [0] 2 3" xfId="45"/>
    <cellStyle name="Currency [0] 2 4" xfId="46"/>
    <cellStyle name="Currency [0] 2_Návrh_AV technika_Nabyteček" xfId="47"/>
    <cellStyle name="Currency [0] 3" xfId="48"/>
    <cellStyle name="Currency [0] 3 2" xfId="49"/>
    <cellStyle name="Currency [0] 3_Návrh_AV technika_Nabyteček" xfId="50"/>
    <cellStyle name="Currency [0] 4" xfId="51"/>
    <cellStyle name="Explanatory Text 2" xfId="52"/>
    <cellStyle name="Hypertextový odkaz 2" xfId="53"/>
    <cellStyle name="Měna 2" xfId="54"/>
    <cellStyle name="Měna 3" xfId="55"/>
    <cellStyle name="Měny bez des. míst 2" xfId="56"/>
    <cellStyle name="Měny bez des. míst 2 2" xfId="57"/>
    <cellStyle name="Měny bez des. míst 2_Návrh_AV technika_Nabyteček" xfId="58"/>
    <cellStyle name="Měny bez des. míst 3" xfId="59"/>
    <cellStyle name="Měny bez des. míst 3 2" xfId="60"/>
    <cellStyle name="Měny bez des. míst 3_Návrh_AV technika_Nabyteček" xfId="61"/>
    <cellStyle name="Měny bez des. míst 4" xfId="62"/>
    <cellStyle name="Měny bez des. míst 4 2" xfId="63"/>
    <cellStyle name="Měny bez des. míst 4_Návrh_AV technika_Nabyteček" xfId="64"/>
    <cellStyle name="Měny bez des. míst 5" xfId="65"/>
    <cellStyle name="Měny bez des. míst 5 2" xfId="66"/>
    <cellStyle name="Měny bez des. míst 5_Návrh_AV technika_Nabyteček" xfId="67"/>
    <cellStyle name="Měny bez des. míst 6" xfId="68"/>
    <cellStyle name="Měny bez des. míst 7" xfId="69"/>
    <cellStyle name="Normal 2" xfId="70"/>
    <cellStyle name="Normální 2" xfId="71"/>
    <cellStyle name="Normální 3" xfId="72"/>
    <cellStyle name="Normální 4" xfId="73"/>
    <cellStyle name="TableStyleLight1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040</xdr:colOff>
      <xdr:row>0</xdr:row>
      <xdr:rowOff>0</xdr:rowOff>
    </xdr:from>
    <xdr:to>
      <xdr:col>10</xdr:col>
      <xdr:colOff>190080</xdr:colOff>
      <xdr:row>5</xdr:row>
      <xdr:rowOff>1807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724040" y="0"/>
          <a:ext cx="6127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a.havlenova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0" width="28.57"/>
    <col collapsed="false" customWidth="true" hidden="false" outlineLevel="0" max="3" min="3" style="0" width="4"/>
    <col collapsed="false" customWidth="true" hidden="false" outlineLevel="0" max="4" min="4" style="0" width="3.57"/>
    <col collapsed="false" customWidth="true" hidden="false" outlineLevel="0" max="5" min="5" style="0" width="9.14"/>
    <col collapsed="false" customWidth="true" hidden="false" outlineLevel="0" max="6" min="6" style="0" width="11.57"/>
    <col collapsed="false" customWidth="true" hidden="false" outlineLevel="0" max="7" min="7" style="0" width="11.85"/>
    <col collapsed="false" customWidth="true" hidden="false" outlineLevel="0" max="8" min="8" style="0" width="12.86"/>
    <col collapsed="false" customWidth="true" hidden="false" outlineLevel="0" max="9" min="9" style="0" width="15.14"/>
    <col collapsed="false" customWidth="true" hidden="false" outlineLevel="0" max="10" min="10" style="0" width="12"/>
    <col collapsed="false" customWidth="true" hidden="false" outlineLevel="0" max="11" min="11" style="0" width="8.42"/>
    <col collapsed="false" customWidth="true" hidden="false" outlineLevel="0" max="12" min="12" style="0" width="7.57"/>
    <col collapsed="false" customWidth="true" hidden="false" outlineLevel="0" max="13" min="13" style="0" width="5.86"/>
    <col collapsed="false" customWidth="true" hidden="false" outlineLevel="0" max="14" min="14" style="0" width="7.42"/>
  </cols>
  <sheetData>
    <row r="7" s="4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2"/>
      <c r="S7" s="3"/>
    </row>
    <row r="8" s="4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/>
      <c r="P8" s="2"/>
      <c r="Q8" s="2"/>
      <c r="R8" s="2"/>
      <c r="S8" s="3"/>
    </row>
    <row r="9" s="4" customFormat="tru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"/>
      <c r="P9" s="2"/>
      <c r="Q9" s="2"/>
      <c r="R9" s="2"/>
      <c r="S9" s="3"/>
    </row>
    <row r="10" customFormat="false" ht="15" hidden="false" customHeight="true" outlineLevel="0" collapsed="false">
      <c r="B10" s="7" t="s">
        <v>3</v>
      </c>
      <c r="C10" s="8" t="s">
        <v>4</v>
      </c>
      <c r="D10" s="8" t="s">
        <v>5</v>
      </c>
      <c r="E10" s="9" t="s">
        <v>6</v>
      </c>
      <c r="F10" s="9"/>
      <c r="G10" s="10" t="s">
        <v>7</v>
      </c>
      <c r="H10" s="10"/>
      <c r="I10" s="11" t="s">
        <v>8</v>
      </c>
      <c r="J10" s="8" t="s">
        <v>9</v>
      </c>
      <c r="K10" s="8" t="s">
        <v>10</v>
      </c>
      <c r="L10" s="11" t="s">
        <v>11</v>
      </c>
      <c r="M10" s="8" t="s">
        <v>12</v>
      </c>
      <c r="N10" s="12" t="s">
        <v>13</v>
      </c>
    </row>
    <row r="11" customFormat="false" ht="15.75" hidden="false" customHeight="false" outlineLevel="0" collapsed="false">
      <c r="B11" s="7"/>
      <c r="C11" s="8"/>
      <c r="D11" s="8"/>
      <c r="E11" s="13" t="s">
        <v>14</v>
      </c>
      <c r="F11" s="14" t="s">
        <v>15</v>
      </c>
      <c r="G11" s="14" t="s">
        <v>16</v>
      </c>
      <c r="H11" s="14" t="s">
        <v>15</v>
      </c>
      <c r="I11" s="11"/>
      <c r="J11" s="8"/>
      <c r="K11" s="8"/>
      <c r="L11" s="11"/>
      <c r="M11" s="8"/>
      <c r="N11" s="12"/>
    </row>
    <row r="12" s="15" customFormat="true" ht="30" hidden="false" customHeight="true" outlineLevel="0" collapsed="false">
      <c r="B12" s="16" t="s">
        <v>17</v>
      </c>
      <c r="C12" s="17" t="n">
        <v>2</v>
      </c>
      <c r="D12" s="18" t="s">
        <v>18</v>
      </c>
      <c r="E12" s="19" t="n">
        <v>29900</v>
      </c>
      <c r="F12" s="20" t="n">
        <f aca="false">C12*E12</f>
        <v>59800</v>
      </c>
      <c r="G12" s="21" t="s">
        <v>19</v>
      </c>
      <c r="H12" s="22" t="e">
        <f aca="false">C12*G12</f>
        <v>#VALUE!</v>
      </c>
      <c r="I12" s="23" t="s">
        <v>20</v>
      </c>
      <c r="J12" s="24" t="s">
        <v>21</v>
      </c>
      <c r="K12" s="24" t="s">
        <v>22</v>
      </c>
      <c r="L12" s="24" t="s">
        <v>23</v>
      </c>
      <c r="M12" s="25" t="s">
        <v>24</v>
      </c>
      <c r="N12" s="26" t="s">
        <v>25</v>
      </c>
    </row>
    <row r="13" s="15" customFormat="true" ht="45" hidden="false" customHeight="false" outlineLevel="0" collapsed="false">
      <c r="B13" s="27" t="s">
        <v>26</v>
      </c>
      <c r="C13" s="28" t="n">
        <v>4</v>
      </c>
      <c r="D13" s="29" t="s">
        <v>18</v>
      </c>
      <c r="E13" s="30" t="n">
        <v>15900</v>
      </c>
      <c r="F13" s="31" t="n">
        <f aca="false">C13*E13</f>
        <v>63600</v>
      </c>
      <c r="G13" s="32" t="s">
        <v>19</v>
      </c>
      <c r="H13" s="33" t="e">
        <f aca="false">C13*G13</f>
        <v>#VALUE!</v>
      </c>
      <c r="I13" s="23"/>
      <c r="J13" s="24"/>
      <c r="K13" s="24"/>
      <c r="L13" s="24"/>
      <c r="M13" s="25"/>
      <c r="N13" s="26"/>
    </row>
    <row r="14" s="15" customFormat="true" ht="30" hidden="false" customHeight="false" outlineLevel="0" collapsed="false">
      <c r="B14" s="27" t="s">
        <v>27</v>
      </c>
      <c r="C14" s="28" t="n">
        <v>11</v>
      </c>
      <c r="D14" s="29" t="s">
        <v>18</v>
      </c>
      <c r="E14" s="30" t="n">
        <v>12900</v>
      </c>
      <c r="F14" s="31" t="n">
        <f aca="false">C14*E14</f>
        <v>141900</v>
      </c>
      <c r="G14" s="32" t="s">
        <v>19</v>
      </c>
      <c r="H14" s="33" t="e">
        <f aca="false">C14*G14</f>
        <v>#VALUE!</v>
      </c>
      <c r="I14" s="23"/>
      <c r="J14" s="24"/>
      <c r="K14" s="24"/>
      <c r="L14" s="24"/>
      <c r="M14" s="25"/>
      <c r="N14" s="26"/>
    </row>
    <row r="15" s="15" customFormat="true" ht="30" hidden="false" customHeight="false" outlineLevel="0" collapsed="false">
      <c r="B15" s="27" t="s">
        <v>28</v>
      </c>
      <c r="C15" s="28" t="n">
        <v>18</v>
      </c>
      <c r="D15" s="29" t="s">
        <v>18</v>
      </c>
      <c r="E15" s="30" t="n">
        <v>9800</v>
      </c>
      <c r="F15" s="31" t="n">
        <f aca="false">C15*E15</f>
        <v>176400</v>
      </c>
      <c r="G15" s="32" t="s">
        <v>19</v>
      </c>
      <c r="H15" s="33" t="e">
        <f aca="false">C15*G15</f>
        <v>#VALUE!</v>
      </c>
      <c r="I15" s="23"/>
      <c r="J15" s="24"/>
      <c r="K15" s="24"/>
      <c r="L15" s="24"/>
      <c r="M15" s="25"/>
      <c r="N15" s="26"/>
    </row>
    <row r="16" s="15" customFormat="true" ht="30" hidden="false" customHeight="false" outlineLevel="0" collapsed="false">
      <c r="B16" s="27" t="s">
        <v>29</v>
      </c>
      <c r="C16" s="28" t="n">
        <v>9</v>
      </c>
      <c r="D16" s="29" t="s">
        <v>18</v>
      </c>
      <c r="E16" s="30" t="n">
        <v>29900</v>
      </c>
      <c r="F16" s="31" t="n">
        <f aca="false">C16*E16</f>
        <v>269100</v>
      </c>
      <c r="G16" s="32" t="s">
        <v>19</v>
      </c>
      <c r="H16" s="33" t="e">
        <f aca="false">C16*G16</f>
        <v>#VALUE!</v>
      </c>
      <c r="I16" s="23"/>
      <c r="J16" s="24"/>
      <c r="K16" s="24"/>
      <c r="L16" s="24"/>
      <c r="M16" s="25"/>
      <c r="N16" s="26"/>
    </row>
    <row r="17" s="15" customFormat="true" ht="30" hidden="false" customHeight="false" outlineLevel="0" collapsed="false">
      <c r="B17" s="27" t="s">
        <v>30</v>
      </c>
      <c r="C17" s="28" t="n">
        <v>6</v>
      </c>
      <c r="D17" s="29" t="s">
        <v>18</v>
      </c>
      <c r="E17" s="30" t="n">
        <v>31900</v>
      </c>
      <c r="F17" s="31" t="n">
        <f aca="false">C17*E17</f>
        <v>191400</v>
      </c>
      <c r="G17" s="32" t="s">
        <v>19</v>
      </c>
      <c r="H17" s="33" t="e">
        <f aca="false">C17*G17</f>
        <v>#VALUE!</v>
      </c>
      <c r="I17" s="23"/>
      <c r="J17" s="24"/>
      <c r="K17" s="24"/>
      <c r="L17" s="24"/>
      <c r="M17" s="25"/>
      <c r="N17" s="26"/>
    </row>
    <row r="18" s="15" customFormat="true" ht="45" hidden="false" customHeight="false" outlineLevel="0" collapsed="false">
      <c r="B18" s="27" t="s">
        <v>31</v>
      </c>
      <c r="C18" s="28" t="n">
        <v>16</v>
      </c>
      <c r="D18" s="29" t="s">
        <v>18</v>
      </c>
      <c r="E18" s="30" t="n">
        <v>4900</v>
      </c>
      <c r="F18" s="31" t="n">
        <f aca="false">C18*E18</f>
        <v>78400</v>
      </c>
      <c r="G18" s="32" t="s">
        <v>19</v>
      </c>
      <c r="H18" s="33" t="e">
        <f aca="false">C18*G18</f>
        <v>#VALUE!</v>
      </c>
      <c r="I18" s="23"/>
      <c r="J18" s="24"/>
      <c r="K18" s="24"/>
      <c r="L18" s="24"/>
      <c r="M18" s="25"/>
      <c r="N18" s="26"/>
    </row>
    <row r="19" s="15" customFormat="true" ht="45" hidden="false" customHeight="false" outlineLevel="0" collapsed="false">
      <c r="B19" s="27" t="s">
        <v>32</v>
      </c>
      <c r="C19" s="28" t="n">
        <v>10</v>
      </c>
      <c r="D19" s="29" t="s">
        <v>18</v>
      </c>
      <c r="E19" s="30" t="n">
        <v>22393</v>
      </c>
      <c r="F19" s="31" t="n">
        <f aca="false">C19*E19</f>
        <v>223930</v>
      </c>
      <c r="G19" s="32" t="s">
        <v>19</v>
      </c>
      <c r="H19" s="33" t="e">
        <f aca="false">C19*G19</f>
        <v>#VALUE!</v>
      </c>
      <c r="I19" s="23"/>
      <c r="J19" s="24"/>
      <c r="K19" s="24"/>
      <c r="L19" s="24"/>
      <c r="M19" s="25"/>
      <c r="N19" s="26"/>
    </row>
    <row r="20" s="15" customFormat="true" ht="30.75" hidden="false" customHeight="false" outlineLevel="0" collapsed="false">
      <c r="B20" s="34" t="s">
        <v>33</v>
      </c>
      <c r="C20" s="35" t="n">
        <v>52</v>
      </c>
      <c r="D20" s="36" t="s">
        <v>18</v>
      </c>
      <c r="E20" s="37" t="n">
        <v>1900</v>
      </c>
      <c r="F20" s="38" t="n">
        <f aca="false">C20*E20</f>
        <v>98800</v>
      </c>
      <c r="G20" s="39" t="s">
        <v>19</v>
      </c>
      <c r="H20" s="40" t="e">
        <f aca="false">C20*G20</f>
        <v>#VALUE!</v>
      </c>
      <c r="I20" s="23"/>
      <c r="J20" s="24"/>
      <c r="K20" s="24"/>
      <c r="L20" s="24"/>
      <c r="M20" s="25"/>
      <c r="N20" s="26"/>
    </row>
    <row r="21" customFormat="false" ht="15.75" hidden="false" customHeight="false" outlineLevel="0" collapsed="false">
      <c r="B21" s="41" t="s">
        <v>34</v>
      </c>
      <c r="C21" s="42"/>
      <c r="D21" s="43"/>
      <c r="E21" s="43"/>
      <c r="F21" s="44" t="n">
        <f aca="false">SUM(F12:F20)</f>
        <v>1303330</v>
      </c>
      <c r="G21" s="45"/>
      <c r="H21" s="44"/>
      <c r="I21" s="46"/>
      <c r="J21" s="47"/>
      <c r="K21" s="48"/>
      <c r="L21" s="42"/>
      <c r="M21" s="43"/>
      <c r="N21" s="49"/>
    </row>
    <row r="22" customFormat="false" ht="16.5" hidden="false" customHeight="false" outlineLevel="0" collapsed="false">
      <c r="B22" s="50" t="s">
        <v>35</v>
      </c>
      <c r="C22" s="51"/>
      <c r="D22" s="52"/>
      <c r="E22" s="43"/>
      <c r="F22" s="43"/>
      <c r="G22" s="53" t="e">
        <f aca="false">SUM(H12:H20)</f>
        <v>#VALUE!</v>
      </c>
      <c r="H22" s="53"/>
      <c r="I22" s="53"/>
      <c r="J22" s="53"/>
      <c r="K22" s="43"/>
      <c r="L22" s="42"/>
      <c r="M22" s="43"/>
      <c r="N22" s="49"/>
    </row>
    <row r="23" customFormat="false" ht="15" hidden="false" customHeight="false" outlineLevel="0" collapsed="false">
      <c r="B23" s="54" t="s">
        <v>36</v>
      </c>
      <c r="C23" s="55"/>
      <c r="D23" s="54"/>
      <c r="E23" s="54"/>
      <c r="F23" s="54"/>
      <c r="G23" s="56"/>
      <c r="H23" s="56"/>
      <c r="I23" s="54"/>
      <c r="J23" s="54"/>
      <c r="K23" s="54"/>
      <c r="L23" s="55"/>
      <c r="M23" s="54"/>
      <c r="N23" s="55"/>
    </row>
    <row r="24" customFormat="false" ht="15" hidden="false" customHeight="false" outlineLevel="0" collapsed="false">
      <c r="B24" s="57" t="s">
        <v>37</v>
      </c>
      <c r="C24" s="58" t="s">
        <v>38</v>
      </c>
      <c r="D24" s="58"/>
      <c r="E24" s="58"/>
      <c r="F24" s="58"/>
      <c r="G24" s="59"/>
      <c r="H24" s="54"/>
      <c r="I24" s="60"/>
      <c r="J24" s="54"/>
      <c r="K24" s="55"/>
      <c r="L24" s="55"/>
      <c r="M24" s="54"/>
      <c r="N24" s="55"/>
    </row>
    <row r="25" customFormat="false" ht="15" hidden="false" customHeight="false" outlineLevel="0" collapsed="false">
      <c r="B25" s="54"/>
      <c r="C25" s="55"/>
      <c r="D25" s="54"/>
      <c r="E25" s="54"/>
      <c r="F25" s="61" t="s">
        <v>39</v>
      </c>
      <c r="J25" s="54"/>
      <c r="K25" s="55"/>
      <c r="L25" s="55"/>
      <c r="M25" s="54"/>
      <c r="N25" s="55"/>
    </row>
    <row r="26" customFormat="false" ht="15" hidden="false" customHeight="false" outlineLevel="0" collapsed="false">
      <c r="B26" s="54"/>
      <c r="C26" s="55"/>
      <c r="D26" s="54"/>
      <c r="E26" s="54"/>
      <c r="F26" s="54"/>
      <c r="G26" s="60"/>
      <c r="H26" s="60"/>
      <c r="I26" s="61"/>
      <c r="J26" s="54"/>
      <c r="K26" s="55"/>
      <c r="L26" s="55"/>
      <c r="M26" s="54"/>
      <c r="N26" s="55"/>
    </row>
    <row r="27" customFormat="false" ht="15" hidden="false" customHeight="false" outlineLevel="0" collapsed="false">
      <c r="B27" s="54"/>
      <c r="C27" s="55"/>
      <c r="D27" s="54"/>
      <c r="E27" s="54"/>
      <c r="F27" s="54"/>
      <c r="G27" s="60"/>
      <c r="H27" s="60"/>
      <c r="I27" s="61"/>
      <c r="J27" s="54"/>
      <c r="K27" s="55"/>
      <c r="L27" s="55"/>
      <c r="M27" s="54"/>
      <c r="N27" s="55"/>
    </row>
    <row r="28" customFormat="false" ht="15" hidden="false" customHeight="false" outlineLevel="0" collapsed="false">
      <c r="B28" s="54"/>
      <c r="C28" s="54"/>
      <c r="D28" s="54"/>
      <c r="E28" s="55"/>
      <c r="F28" s="54"/>
      <c r="G28" s="54"/>
      <c r="H28" s="54"/>
      <c r="I28" s="62" t="s">
        <v>40</v>
      </c>
      <c r="J28" s="62"/>
      <c r="K28" s="62"/>
      <c r="L28" s="62"/>
      <c r="M28" s="62"/>
      <c r="N28" s="62"/>
    </row>
    <row r="29" customFormat="false" ht="15" hidden="false" customHeight="false" outlineLevel="0" collapsed="false">
      <c r="B29" s="54"/>
      <c r="C29" s="54"/>
      <c r="D29" s="54"/>
      <c r="E29" s="54"/>
      <c r="F29" s="54"/>
      <c r="G29" s="54"/>
      <c r="H29" s="54"/>
      <c r="I29" s="63" t="s">
        <v>41</v>
      </c>
      <c r="J29" s="63"/>
      <c r="K29" s="63"/>
      <c r="L29" s="63"/>
      <c r="M29" s="63"/>
      <c r="N29" s="63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63" t="s">
        <v>42</v>
      </c>
      <c r="J30" s="63"/>
      <c r="K30" s="63"/>
      <c r="L30" s="63"/>
      <c r="M30" s="63"/>
      <c r="N30" s="63"/>
    </row>
  </sheetData>
  <mergeCells count="26">
    <mergeCell ref="A7:N7"/>
    <mergeCell ref="A8:N8"/>
    <mergeCell ref="A9:N9"/>
    <mergeCell ref="B10:B11"/>
    <mergeCell ref="C10:C11"/>
    <mergeCell ref="D10:D11"/>
    <mergeCell ref="E10:F10"/>
    <mergeCell ref="G10:H10"/>
    <mergeCell ref="I10:I11"/>
    <mergeCell ref="J10:J11"/>
    <mergeCell ref="K10:K11"/>
    <mergeCell ref="L10:L11"/>
    <mergeCell ref="M10:M11"/>
    <mergeCell ref="N10:N11"/>
    <mergeCell ref="I12:I20"/>
    <mergeCell ref="J12:J20"/>
    <mergeCell ref="K12:K20"/>
    <mergeCell ref="L12:L20"/>
    <mergeCell ref="M12:M20"/>
    <mergeCell ref="N12:N20"/>
    <mergeCell ref="G22:H22"/>
    <mergeCell ref="I22:J22"/>
    <mergeCell ref="C24:F24"/>
    <mergeCell ref="I28:N28"/>
    <mergeCell ref="I29:N29"/>
    <mergeCell ref="I30:N30"/>
  </mergeCells>
  <hyperlinks>
    <hyperlink ref="I12" r:id="rId1" display="Ing. Hana Havlenová 597322179 hana.havlenova@vsb.cz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7.00390625" defaultRowHeight="15" zeroHeight="false" outlineLevelRow="0" outlineLevelCol="0"/>
  <cols>
    <col collapsed="false" customWidth="true" hidden="false" outlineLevel="0" max="1" min="1" style="15" width="61.86"/>
    <col collapsed="false" customWidth="true" hidden="false" outlineLevel="0" max="2" min="2" style="15" width="14.57"/>
    <col collapsed="false" customWidth="true" hidden="false" outlineLevel="0" max="3" min="3" style="15" width="88.29"/>
    <col collapsed="false" customWidth="false" hidden="false" outlineLevel="0" max="12" min="4" style="15" width="47"/>
    <col collapsed="false" customWidth="false" hidden="false" outlineLevel="0" max="14" min="13" style="64" width="47"/>
    <col collapsed="false" customWidth="false" hidden="false" outlineLevel="0" max="16" min="15" style="15" width="47"/>
    <col collapsed="false" customWidth="false" hidden="false" outlineLevel="0" max="18" min="17" style="64" width="47"/>
    <col collapsed="false" customWidth="false" hidden="false" outlineLevel="0" max="16384" min="19" style="15" width="47"/>
  </cols>
  <sheetData>
    <row r="1" customFormat="false" ht="15.75" hidden="false" customHeight="false" outlineLevel="0" collapsed="false">
      <c r="A1" s="65" t="s">
        <v>43</v>
      </c>
      <c r="B1" s="66" t="s">
        <v>44</v>
      </c>
      <c r="C1" s="67" t="s">
        <v>45</v>
      </c>
    </row>
    <row r="2" customFormat="false" ht="30" hidden="false" customHeight="false" outlineLevel="0" collapsed="false">
      <c r="A2" s="68" t="s">
        <v>46</v>
      </c>
      <c r="B2" s="69" t="n">
        <v>2</v>
      </c>
      <c r="C2" s="70" t="s">
        <v>47</v>
      </c>
    </row>
    <row r="3" customFormat="false" ht="30" hidden="false" customHeight="false" outlineLevel="0" collapsed="false">
      <c r="A3" s="68" t="s">
        <v>48</v>
      </c>
      <c r="B3" s="69" t="n">
        <v>4</v>
      </c>
      <c r="C3" s="70" t="s">
        <v>49</v>
      </c>
    </row>
    <row r="4" customFormat="false" ht="75" hidden="false" customHeight="false" outlineLevel="0" collapsed="false">
      <c r="A4" s="68" t="s">
        <v>50</v>
      </c>
      <c r="B4" s="69" t="n">
        <v>11</v>
      </c>
      <c r="C4" s="70" t="s">
        <v>51</v>
      </c>
    </row>
    <row r="5" customFormat="false" ht="30" hidden="false" customHeight="false" outlineLevel="0" collapsed="false">
      <c r="A5" s="68" t="s">
        <v>52</v>
      </c>
      <c r="B5" s="69" t="n">
        <v>18</v>
      </c>
      <c r="C5" s="70" t="s">
        <v>53</v>
      </c>
    </row>
    <row r="6" customFormat="false" ht="75" hidden="false" customHeight="false" outlineLevel="0" collapsed="false">
      <c r="A6" s="68" t="s">
        <v>54</v>
      </c>
      <c r="B6" s="69" t="n">
        <v>9</v>
      </c>
      <c r="C6" s="70" t="s">
        <v>55</v>
      </c>
    </row>
    <row r="7" customFormat="false" ht="75" hidden="false" customHeight="false" outlineLevel="0" collapsed="false">
      <c r="A7" s="68" t="s">
        <v>56</v>
      </c>
      <c r="B7" s="69" t="n">
        <v>6</v>
      </c>
      <c r="C7" s="70" t="s">
        <v>57</v>
      </c>
    </row>
    <row r="8" customFormat="false" ht="30" hidden="false" customHeight="false" outlineLevel="0" collapsed="false">
      <c r="A8" s="68" t="s">
        <v>58</v>
      </c>
      <c r="B8" s="69" t="n">
        <v>16</v>
      </c>
      <c r="C8" s="70" t="s">
        <v>59</v>
      </c>
    </row>
    <row r="9" customFormat="false" ht="30" hidden="false" customHeight="false" outlineLevel="0" collapsed="false">
      <c r="A9" s="68" t="s">
        <v>60</v>
      </c>
      <c r="B9" s="69" t="n">
        <v>10</v>
      </c>
      <c r="C9" s="70" t="s">
        <v>61</v>
      </c>
    </row>
    <row r="10" customFormat="false" ht="45.75" hidden="false" customHeight="false" outlineLevel="0" collapsed="false">
      <c r="A10" s="71" t="s">
        <v>62</v>
      </c>
      <c r="B10" s="72" t="n">
        <v>52</v>
      </c>
      <c r="C10" s="73" t="s">
        <v>6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 Ekonomická faku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0:40:55Z</dcterms:created>
  <dc:creator>Hana Havlenová</dc:creator>
  <dc:description/>
  <dc:language>en-US</dc:language>
  <cp:lastModifiedBy>krc0052</cp:lastModifiedBy>
  <cp:lastPrinted>2019-04-11T14:27:25Z</cp:lastPrinted>
  <dcterms:modified xsi:type="dcterms:W3CDTF">2019-04-11T14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