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 celkový" sheetId="2" state="visible" r:id="rId3"/>
  </sheets>
  <definedNames>
    <definedName function="false" hidden="false" localSheetId="0" name="_xlnm.Print_Area" vbProcedure="false">Rekapitulace!$A$1:$E$30</definedName>
    <definedName function="false" hidden="false" localSheetId="1" name="_xlnm.Print_Area" vbProcedure="false">'Výkaz výměr celkový'!$A$1:$H$155</definedName>
    <definedName function="false" hidden="false" localSheetId="1" name="_xlnm.Print_Titles" vbProcedure="false">'Výkaz výměr celkový'!$1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1">
  <si>
    <t xml:space="preserve">Rekapitulace akce</t>
  </si>
  <si>
    <t xml:space="preserve">Název akce: Chlazení technologických sálů</t>
  </si>
  <si>
    <t xml:space="preserve">VŠB-TUO - Centrum informačních služeb</t>
  </si>
  <si>
    <t xml:space="preserve">Celkový souhrn:</t>
  </si>
  <si>
    <t xml:space="preserve">Demontáž stávajícího VRV systému</t>
  </si>
  <si>
    <t xml:space="preserve">VZT - Větrání 1.NP - technologických sálů po demontáží VRV systému</t>
  </si>
  <si>
    <t xml:space="preserve">Zařízení č. 1 Chlazení místnosti č. 101d</t>
  </si>
  <si>
    <t xml:space="preserve">Zařízení č. 2 Chlazení místnosti č. 101a</t>
  </si>
  <si>
    <t xml:space="preserve">Zařízení č. 3 Chlazení místnosti č. 101b</t>
  </si>
  <si>
    <t xml:space="preserve">Zařízení č. 4 Chlazení místnosti č. 101c</t>
  </si>
  <si>
    <t xml:space="preserve">Zařízení č. 5 Chlazení místnosti č. 101h</t>
  </si>
  <si>
    <t xml:space="preserve">Zařízení č. 6 Chlazení místnosti č. 101g</t>
  </si>
  <si>
    <t xml:space="preserve">Zařízení č. 7 Chlazení místnosti č. 101e</t>
  </si>
  <si>
    <t xml:space="preserve">Zařízení č. 8 Chlazení místnosti č. 101f</t>
  </si>
  <si>
    <t xml:space="preserve">Vedení Cu potrubí - napojení na centrální ovladač, osazení jednotek na střeše</t>
  </si>
  <si>
    <t xml:space="preserve">Pomocný a spojovací materiál</t>
  </si>
  <si>
    <t xml:space="preserve">Zprovoznění vyregulování</t>
  </si>
  <si>
    <t xml:space="preserve">Dokumentace</t>
  </si>
  <si>
    <t xml:space="preserve">Doprava</t>
  </si>
  <si>
    <t xml:space="preserve">Cena celkem (materiál)</t>
  </si>
  <si>
    <t xml:space="preserve">Cena celkem (montáž)</t>
  </si>
  <si>
    <t xml:space="preserve">Náklady na stavbu celkem</t>
  </si>
  <si>
    <t xml:space="preserve">Uvedené ceny jsou bez DPH</t>
  </si>
  <si>
    <t xml:space="preserve">CHLAZENÍ TECHNOLOGICKÝCH SÁLŮ</t>
  </si>
  <si>
    <t xml:space="preserve">Vzduchotechnika, chlazení</t>
  </si>
  <si>
    <t xml:space="preserve">Všechny položky uvedeny včetně montáže, dopravy, dopravy na stavbě, zprovoznění, potřebných úkonů a pomocného materiálu</t>
  </si>
  <si>
    <t xml:space="preserve">Položky jsou uvedeny kompletně, včetně neuvedených nutných prací a dodávek nezbytných pro správnou funkci zařízení</t>
  </si>
  <si>
    <t xml:space="preserve">Zař.</t>
  </si>
  <si>
    <t xml:space="preserve">Poz.</t>
  </si>
  <si>
    <t xml:space="preserve">Položka</t>
  </si>
  <si>
    <t xml:space="preserve">Počet</t>
  </si>
  <si>
    <t xml:space="preserve">MJ</t>
  </si>
  <si>
    <t xml:space="preserve">Cena Materiál za MJ</t>
  </si>
  <si>
    <t xml:space="preserve">Cena Montáž za MJ</t>
  </si>
  <si>
    <t xml:space="preserve">Cena celkem </t>
  </si>
  <si>
    <t xml:space="preserve">Cena materiál</t>
  </si>
  <si>
    <t xml:space="preserve">Cena Montáž</t>
  </si>
  <si>
    <t xml:space="preserve">(CZK bez DPH)</t>
  </si>
  <si>
    <t xml:space="preserve">Dem</t>
  </si>
  <si>
    <t xml:space="preserve">Demontáž stávajícího systému VRV pro chlazení technologických sálů</t>
  </si>
  <si>
    <t xml:space="preserve">001</t>
  </si>
  <si>
    <t xml:space="preserve">Demontáž a ekologická likvidace venkovních kondenzačních jednotek (počítat s odpojením Ele a jeřábem pro sundání jednotek ze střechy, až mimo střechu dojde k případným destrukčním pracem, na střeše pouze mechanicky odpojit)</t>
  </si>
  <si>
    <t xml:space="preserve">kpl</t>
  </si>
  <si>
    <t xml:space="preserve">001a</t>
  </si>
  <si>
    <t xml:space="preserve">Odsátí chladiva ze systému VRV a jeho ekologické zlikvidování</t>
  </si>
  <si>
    <t xml:space="preserve">001b</t>
  </si>
  <si>
    <t xml:space="preserve">Demontáž jednotlivých vnitřních jednotek (počítat s Ele odpojením, počítat se zachováním  a úpravou potrubí ZTI pro odvod kondenzátu nově navržených split systémů) (8x vnitřní jednotka)</t>
  </si>
  <si>
    <t xml:space="preserve">001c</t>
  </si>
  <si>
    <t xml:space="preserve">Odpojení jednotek VRV od potrubí VZT (VZT hadice bude nahrazena pevným potrubím - na odbočce za regulační klapkou)</t>
  </si>
  <si>
    <t xml:space="preserve">001d</t>
  </si>
  <si>
    <t xml:space="preserve">Demontáž potrubí a elementů kanálových jednotek VRV systému (24 elementů, 52m potrubí D200mm)</t>
  </si>
  <si>
    <t xml:space="preserve">001e</t>
  </si>
  <si>
    <t xml:space="preserve">Před demontáží odpojit komunikační kabeláž, potrubí Cu (potrubí odpojit až po odsátí chladiva)</t>
  </si>
  <si>
    <t xml:space="preserve">001f</t>
  </si>
  <si>
    <t xml:space="preserve">Demontáž potrubní trasy VRV systému</t>
  </si>
  <si>
    <t xml:space="preserve">001g</t>
  </si>
  <si>
    <t xml:space="preserve">Koordinace s profesí Ele a s investorem při demontážních pracech</t>
  </si>
  <si>
    <t xml:space="preserve">Cena celkem</t>
  </si>
  <si>
    <t xml:space="preserve">VZT </t>
  </si>
  <si>
    <t xml:space="preserve">Větrání 1.NP - technologických sálů po demontáží VRV systému</t>
  </si>
  <si>
    <t xml:space="preserve">Přívodní element - vířivý anemostat VDW Q-Z-H-M 400x16 - (čelní deska 600x600mm, barva RAL 9010 bílá)</t>
  </si>
  <si>
    <t xml:space="preserve">ks</t>
  </si>
  <si>
    <t xml:space="preserve">601</t>
  </si>
  <si>
    <t xml:space="preserve">Ohebná hadice D200mm</t>
  </si>
  <si>
    <t xml:space="preserve">m</t>
  </si>
  <si>
    <t xml:space="preserve">701</t>
  </si>
  <si>
    <t xml:space="preserve">Spiro potrubí pozink, dvoubřité těsnění ve spojích o velikosti D160mm</t>
  </si>
  <si>
    <t xml:space="preserve">702</t>
  </si>
  <si>
    <t xml:space="preserve">Spiro potrubí pozink, dvoubřité těsnění ve spojích o velikosti D200mm</t>
  </si>
  <si>
    <t xml:space="preserve">901</t>
  </si>
  <si>
    <t xml:space="preserve">Kaučuková izolace o tloušťce 19mm na doplňované přívodní potrubí</t>
  </si>
  <si>
    <t xml:space="preserve">m2</t>
  </si>
  <si>
    <t xml:space="preserve">1</t>
  </si>
  <si>
    <t xml:space="preserve">Chlazení místnosti č. 101d</t>
  </si>
  <si>
    <t xml:space="preserve">Venkovní kondenzační jednotka o chladícím výkonu 13,4kW, napojena na stávající centrální ovladač - RZAG140MY1</t>
  </si>
  <si>
    <t xml:space="preserve">002</t>
  </si>
  <si>
    <t xml:space="preserve">Vnitřní podstropní jednotka o chladícím výkonu 13,4kW - FHA140B</t>
  </si>
  <si>
    <t xml:space="preserve">003</t>
  </si>
  <si>
    <t xml:space="preserve">Kabelový ovladač BRC1H519W7, osazen vedle vypínače osvětlení v místnosti</t>
  </si>
  <si>
    <t xml:space="preserve">004</t>
  </si>
  <si>
    <t xml:space="preserve">Prokabelování vnitřní jednotky a ovladače</t>
  </si>
  <si>
    <t xml:space="preserve">bm</t>
  </si>
  <si>
    <t xml:space="preserve">005</t>
  </si>
  <si>
    <t xml:space="preserve">Cu potrubí (9,5x15,9mm) včetně komunikační kabeláže, izolace a chladiva (R32 - 7kg)</t>
  </si>
  <si>
    <t xml:space="preserve">006</t>
  </si>
  <si>
    <t xml:space="preserve">Prostup stěnou 100x100 mezi 101d a chodbou</t>
  </si>
  <si>
    <t xml:space="preserve">007</t>
  </si>
  <si>
    <t xml:space="preserve">Čerpadlo odvodu kondenzátu Refco Combi HVAC</t>
  </si>
  <si>
    <t xml:space="preserve">008</t>
  </si>
  <si>
    <t xml:space="preserve">Sifon osazen na vývodu z jednotky pro odvod kondenzátu</t>
  </si>
  <si>
    <t xml:space="preserve">009</t>
  </si>
  <si>
    <t xml:space="preserve">Potrubí plastové DN 32 mm, včetně tvarovek, o délce 8m </t>
  </si>
  <si>
    <t xml:space="preserve">010</t>
  </si>
  <si>
    <t xml:space="preserve">Napojení odvodu kondenzátu instalované jednotky na odvod kondenzátu z demontované VRV jednotky</t>
  </si>
  <si>
    <t xml:space="preserve">2</t>
  </si>
  <si>
    <t xml:space="preserve">Chlazení místnosti č. 101a</t>
  </si>
  <si>
    <t xml:space="preserve">Cu potrubí (9,5x15,9mm) včetně komunikační kabeláže, izolace a chladiva (R32 - 8kg)</t>
  </si>
  <si>
    <t xml:space="preserve">Prostup stěnou 100x100 mezi 101a a chodbou (je možné použít prostup po demontovaném systému VRV)</t>
  </si>
  <si>
    <t xml:space="preserve">3</t>
  </si>
  <si>
    <t xml:space="preserve">Chlazení místnosti č. 101b</t>
  </si>
  <si>
    <t xml:space="preserve">Prostup stěnou 100x100 mezi 101b a chodbou (je možné použít prostup po demontovaném systému VRV)</t>
  </si>
  <si>
    <t xml:space="preserve">4</t>
  </si>
  <si>
    <t xml:space="preserve">Chlazení místnosti č. 101c</t>
  </si>
  <si>
    <t xml:space="preserve">5</t>
  </si>
  <si>
    <t xml:space="preserve">Chlazení místnosti č. 101h</t>
  </si>
  <si>
    <t xml:space="preserve">Potrubí plastové DN 32 mm, včetně tvarovek, o délce 10m </t>
  </si>
  <si>
    <t xml:space="preserve">6</t>
  </si>
  <si>
    <t xml:space="preserve">Chlazení místnosti č. 101g</t>
  </si>
  <si>
    <t xml:space="preserve">Potrubí plastové DN 32 mm, včetně tvarovek, o délce 7m </t>
  </si>
  <si>
    <t xml:space="preserve">7</t>
  </si>
  <si>
    <t xml:space="preserve">Chlazení místnosti č. 101e</t>
  </si>
  <si>
    <t xml:space="preserve">8</t>
  </si>
  <si>
    <t xml:space="preserve">Chlazení místnosti č. 101f</t>
  </si>
  <si>
    <t xml:space="preserve">Cu+stř</t>
  </si>
  <si>
    <t xml:space="preserve">Nosná konstrukce pro osazení kondenzačních jednotek - vetknutá do zdi a osazená na střeše - dle nabídky fy Walraven (systém BIS s 6 plochama na střechu a 16 kotvama do zdi, včetně montážního, uchycovacího a spojovacího materiálu)</t>
  </si>
  <si>
    <t xml:space="preserve">Vnitřní plastový žlab o velikosti 250x100mm (pro vedení Cu potrubí)</t>
  </si>
  <si>
    <t xml:space="preserve">Vnitřní plastový žlab o velikosti 125x100mm (pro vedení Cu potrubí)</t>
  </si>
  <si>
    <t xml:space="preserve">Venkovní plechový žlab o velikosti 250x100mm (pro vedení Cu potrubí)</t>
  </si>
  <si>
    <t xml:space="preserve">Venkovní plechový žlab o velikosti 125x100mm (pro vedení Cu potrubí)</t>
  </si>
  <si>
    <t xml:space="preserve">Nosná konstrukce pro vedení žlabů po střeše (mimo systém Walraven)</t>
  </si>
  <si>
    <t xml:space="preserve">Zhotovení otvorů v okně pro vedení Cu potrubí (1x 250x100mm, 1x 125x100mm)</t>
  </si>
  <si>
    <t xml:space="preserve">Utěsnění otvoru v okně</t>
  </si>
  <si>
    <t xml:space="preserve">Zhotovení prostupů stropy (půdorysný rozměr 250x100mm), 1NP/2NP - ŽB deska tl. 180mm+podlaha tl. 120mm, 2NP/3NP - ŽB deska tl. 200mm + podlaha tl. 120mm, vč. vyhledání výztuže ŽB desek před provedením prostupů </t>
  </si>
  <si>
    <t xml:space="preserve">Zhotovení prostupů stropy (půdorysný rozměr 125x100mm), 1NP/2NP - ŽB deska tl. 180mm+podlaha tl. 120mm, 2NP/3NP - ŽB deska tl. 200mm + podlaha tl. 120mm, vč. vyhledání výztuže ŽB desek před provedením prostupů </t>
  </si>
  <si>
    <t xml:space="preserve">011</t>
  </si>
  <si>
    <t xml:space="preserve">Stavební zapravení prostupů mezi podlažími (pro vedení Cu potrubí) (2x žlab, 2x strop) vč. začištění pohledové nášlapné vrstvy podlahy</t>
  </si>
  <si>
    <t xml:space="preserve">012</t>
  </si>
  <si>
    <t xml:space="preserve">Požární ucpávky prostupů vč. vyhotovení dokladové části požárních ucpávek (tabulka a zakreslení do půdorysů)</t>
  </si>
  <si>
    <t xml:space="preserve">013</t>
  </si>
  <si>
    <t xml:space="preserve">Rozebrání a zpětná montáž SDK kazetového podhledu m.č. 102 chodba (pro nové rozvody VZT)</t>
  </si>
  <si>
    <t xml:space="preserve">014</t>
  </si>
  <si>
    <t xml:space="preserve">Doplnění SDK kazetového stropu po demontovaných VRV jednotkách a elementech</t>
  </si>
  <si>
    <t xml:space="preserve">015</t>
  </si>
  <si>
    <t xml:space="preserve">Výmalba znečištěných prostor</t>
  </si>
  <si>
    <t xml:space="preserve">016</t>
  </si>
  <si>
    <t xml:space="preserve">Úklid dotčených prostor po realizaci</t>
  </si>
  <si>
    <t xml:space="preserve">017</t>
  </si>
  <si>
    <t xml:space="preserve">Zprovoznění split systému, kontrola zapojení a naadresování split systémů do centrálního ovladače</t>
  </si>
  <si>
    <t xml:space="preserve">018</t>
  </si>
  <si>
    <t xml:space="preserve">Tlaková zkouška všech rozvodů Cu potrubí (po instalaci, před napuštěním chladivem)</t>
  </si>
  <si>
    <t xml:space="preserve">PSM</t>
  </si>
  <si>
    <t xml:space="preserve">Montážní materiál </t>
  </si>
  <si>
    <t xml:space="preserve">Těsnící materiál </t>
  </si>
  <si>
    <t xml:space="preserve">Spojovací materiál </t>
  </si>
  <si>
    <t xml:space="preserve">ZV</t>
  </si>
  <si>
    <t xml:space="preserve">Zprovoznění, vyregulování a zaškolení obsluhy</t>
  </si>
  <si>
    <t xml:space="preserve">D</t>
  </si>
  <si>
    <t xml:space="preserve">Předávací dokumentace</t>
  </si>
  <si>
    <t xml:space="preserve">Projekt skutečného provedení</t>
  </si>
  <si>
    <t xml:space="preserve">Dop</t>
  </si>
  <si>
    <t xml:space="preserve">Doprava, zdvižky, jeřá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.00&quot; Kč&quot;"/>
    <numFmt numFmtId="169" formatCode="#,##0&quot; Kč&quot;"/>
    <numFmt numFmtId="170" formatCode="[$-409]m/d/yyyy"/>
    <numFmt numFmtId="171" formatCode="0.000"/>
    <numFmt numFmtId="172" formatCode="0"/>
    <numFmt numFmtId="173" formatCode="#,##0.00&quot; Kč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0"/>
      <name val="Arial CE"/>
      <family val="0"/>
      <charset val="238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26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1" xfId="7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6" fillId="0" borderId="41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4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azevPolozky" xfId="70"/>
    <cellStyle name="Neutrální 2" xfId="71"/>
    <cellStyle name="Neutrální 3" xfId="72"/>
    <cellStyle name="Normální 10" xfId="73"/>
    <cellStyle name="Normální 11" xfId="74"/>
    <cellStyle name="Normální 11 2" xfId="75"/>
    <cellStyle name="Normální 11 2 2" xfId="76"/>
    <cellStyle name="Normální 11 2 2 2" xfId="77"/>
    <cellStyle name="Normální 11 2 2 3" xfId="78"/>
    <cellStyle name="Normální 11 2 2 3 2" xfId="79"/>
    <cellStyle name="Normální 12" xfId="80"/>
    <cellStyle name="Normální 13" xfId="81"/>
    <cellStyle name="Normální 14" xfId="82"/>
    <cellStyle name="Normální 14 2" xfId="83"/>
    <cellStyle name="Normální 15" xfId="84"/>
    <cellStyle name="normální 2" xfId="85"/>
    <cellStyle name="normální 2 2" xfId="86"/>
    <cellStyle name="normální 2 3" xfId="87"/>
    <cellStyle name="Normální 3" xfId="88"/>
    <cellStyle name="Normální 3 2" xfId="89"/>
    <cellStyle name="Normální 3 2 2" xfId="90"/>
    <cellStyle name="Normální 3 3" xfId="91"/>
    <cellStyle name="Normální 3 3 2" xfId="92"/>
    <cellStyle name="Normální 3 3 2 2" xfId="93"/>
    <cellStyle name="Normální 3 3 2 2 2" xfId="94"/>
    <cellStyle name="Normální 3 3 2 2 3" xfId="95"/>
    <cellStyle name="Normální 3 3 2 2 3 2" xfId="96"/>
    <cellStyle name="Normální 3 4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8" xfId="103"/>
    <cellStyle name="Normální 9" xfId="104"/>
    <cellStyle name="Název 2" xfId="105"/>
    <cellStyle name="Název 3" xfId="106"/>
    <cellStyle name="Poznámka 2" xfId="107"/>
    <cellStyle name="Poznámka 3" xfId="108"/>
    <cellStyle name="Poznámka 4" xfId="109"/>
    <cellStyle name="Poznámka 4 2" xfId="110"/>
    <cellStyle name="Poznámka 4 2 2" xfId="111"/>
    <cellStyle name="Poznámka 4 2 2 2" xfId="112"/>
    <cellStyle name="Poznámka 4 2 2 3" xfId="113"/>
    <cellStyle name="Poznámka 4 2 2 3 2" xfId="114"/>
    <cellStyle name="Propojená buňka 2" xfId="115"/>
    <cellStyle name="Propojená buňka 3" xfId="116"/>
    <cellStyle name="Správně 2" xfId="117"/>
    <cellStyle name="Správně 3" xfId="118"/>
    <cellStyle name="Styl 1" xfId="119"/>
    <cellStyle name="Text upozornění 2" xfId="120"/>
    <cellStyle name="Text upozornění 3" xfId="121"/>
    <cellStyle name="Vstup 2" xfId="122"/>
    <cellStyle name="Vstup 3" xfId="123"/>
    <cellStyle name="Vysvětlující text 2" xfId="124"/>
    <cellStyle name="Vysvětlující text 3" xfId="125"/>
    <cellStyle name="Výpočet 2" xfId="126"/>
    <cellStyle name="Výpočet 3" xfId="127"/>
    <cellStyle name="Výstup 2" xfId="128"/>
    <cellStyle name="Výstup 3" xfId="129"/>
    <cellStyle name="Zvýraznění 1 2" xfId="130"/>
    <cellStyle name="Zvýraznění 1 3" xfId="131"/>
    <cellStyle name="Zvýraznění 2 2" xfId="132"/>
    <cellStyle name="Zvýraznění 2 3" xfId="133"/>
    <cellStyle name="Zvýraznění 3 2" xfId="134"/>
    <cellStyle name="Zvýraznění 3 3" xfId="135"/>
    <cellStyle name="Zvýraznění 4 2" xfId="136"/>
    <cellStyle name="Zvýraznění 4 3" xfId="137"/>
    <cellStyle name="Zvýraznění 5 2" xfId="138"/>
    <cellStyle name="Zvýraznění 5 3" xfId="139"/>
    <cellStyle name="Zvýraznění 6 2" xfId="140"/>
    <cellStyle name="Zvýraznění 6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40.28"/>
    <col collapsed="false" customWidth="true" hidden="false" outlineLevel="0" max="4" min="4" style="2" width="9.85"/>
    <col collapsed="false" customWidth="true" hidden="false" outlineLevel="0" max="5" min="5" style="2" width="19.85"/>
    <col collapsed="false" customWidth="false" hidden="false" outlineLevel="0" max="9" min="6" style="3" width="9.14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s="8" customFormat="true" ht="12.75" hidden="false" customHeight="false" outlineLevel="0" collapsed="false">
      <c r="A1" s="4"/>
      <c r="B1" s="5"/>
      <c r="C1" s="5"/>
      <c r="D1" s="6"/>
      <c r="E1" s="7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</row>
    <row r="3" customFormat="false" ht="15.75" hidden="false" customHeight="false" outlineLevel="0" collapsed="false">
      <c r="A3" s="9"/>
      <c r="B3" s="10" t="s">
        <v>1</v>
      </c>
      <c r="C3" s="10"/>
      <c r="D3" s="10"/>
      <c r="E3" s="10"/>
    </row>
    <row r="4" customFormat="false" ht="15.75" hidden="false" customHeight="false" outlineLevel="0" collapsed="false">
      <c r="A4" s="9"/>
      <c r="B4" s="10" t="s">
        <v>2</v>
      </c>
      <c r="C4" s="10"/>
      <c r="D4" s="10"/>
      <c r="E4" s="10"/>
    </row>
    <row r="5" customFormat="false" ht="12.75" hidden="false" customHeight="true" outlineLevel="0" collapsed="false">
      <c r="A5" s="11"/>
      <c r="B5" s="12"/>
      <c r="C5" s="13"/>
      <c r="D5" s="14"/>
      <c r="E5" s="15"/>
    </row>
    <row r="6" customFormat="false" ht="17.25" hidden="false" customHeight="true" outlineLevel="0" collapsed="false">
      <c r="A6" s="11"/>
      <c r="B6" s="16" t="s">
        <v>3</v>
      </c>
      <c r="C6" s="16"/>
      <c r="D6" s="17"/>
      <c r="E6" s="18"/>
    </row>
    <row r="7" s="8" customFormat="true" ht="26.25" hidden="false" customHeight="true" outlineLevel="0" collapsed="false">
      <c r="A7" s="19"/>
      <c r="B7" s="20" t="s">
        <v>4</v>
      </c>
      <c r="C7" s="20"/>
      <c r="D7" s="21"/>
      <c r="E7" s="22" t="n">
        <f aca="false">'Výkaz výměr celkový'!H17</f>
        <v>0</v>
      </c>
    </row>
    <row r="8" s="8" customFormat="true" ht="27" hidden="false" customHeight="true" outlineLevel="0" collapsed="false">
      <c r="A8" s="19"/>
      <c r="B8" s="23" t="s">
        <v>5</v>
      </c>
      <c r="C8" s="23"/>
      <c r="D8" s="21"/>
      <c r="E8" s="22" t="n">
        <f aca="false">'Výkaz výměr celkový'!H24</f>
        <v>0</v>
      </c>
    </row>
    <row r="9" s="27" customFormat="true" ht="29.25" hidden="false" customHeight="true" outlineLevel="0" collapsed="false">
      <c r="A9" s="24"/>
      <c r="B9" s="20" t="s">
        <v>6</v>
      </c>
      <c r="C9" s="20"/>
      <c r="D9" s="25"/>
      <c r="E9" s="26" t="n">
        <f aca="false">'Výkaz výměr celkový'!H36</f>
        <v>0</v>
      </c>
    </row>
    <row r="10" s="27" customFormat="true" ht="27.75" hidden="false" customHeight="true" outlineLevel="0" collapsed="false">
      <c r="A10" s="24"/>
      <c r="B10" s="20" t="s">
        <v>7</v>
      </c>
      <c r="C10" s="20"/>
      <c r="D10" s="25"/>
      <c r="E10" s="26" t="n">
        <f aca="false">'Výkaz výměr celkový'!H48</f>
        <v>0</v>
      </c>
    </row>
    <row r="11" s="8" customFormat="true" ht="26.25" hidden="false" customHeight="true" outlineLevel="0" collapsed="false">
      <c r="A11" s="19"/>
      <c r="B11" s="20" t="s">
        <v>8</v>
      </c>
      <c r="C11" s="20"/>
      <c r="D11" s="21"/>
      <c r="E11" s="22" t="n">
        <f aca="false">'Výkaz výměr celkový'!H60</f>
        <v>0</v>
      </c>
    </row>
    <row r="12" s="8" customFormat="true" ht="17.25" hidden="false" customHeight="true" outlineLevel="0" collapsed="false">
      <c r="A12" s="19"/>
      <c r="B12" s="20" t="s">
        <v>9</v>
      </c>
      <c r="C12" s="20"/>
      <c r="D12" s="21"/>
      <c r="E12" s="22" t="n">
        <f aca="false">'Výkaz výměr celkový'!H72</f>
        <v>0</v>
      </c>
    </row>
    <row r="13" s="27" customFormat="true" ht="27.75" hidden="false" customHeight="true" outlineLevel="0" collapsed="false">
      <c r="A13" s="24"/>
      <c r="B13" s="20" t="s">
        <v>10</v>
      </c>
      <c r="C13" s="20"/>
      <c r="D13" s="25"/>
      <c r="E13" s="26" t="n">
        <f aca="false">'Výkaz výměr celkový'!H84</f>
        <v>0</v>
      </c>
    </row>
    <row r="14" s="8" customFormat="true" ht="26.25" hidden="false" customHeight="true" outlineLevel="0" collapsed="false">
      <c r="A14" s="19"/>
      <c r="B14" s="20" t="s">
        <v>11</v>
      </c>
      <c r="C14" s="20"/>
      <c r="D14" s="21"/>
      <c r="E14" s="22" t="n">
        <f aca="false">'Výkaz výměr celkový'!H96</f>
        <v>0</v>
      </c>
    </row>
    <row r="15" s="8" customFormat="true" ht="17.25" hidden="false" customHeight="true" outlineLevel="0" collapsed="false">
      <c r="A15" s="19"/>
      <c r="B15" s="20" t="s">
        <v>12</v>
      </c>
      <c r="C15" s="20"/>
      <c r="D15" s="21"/>
      <c r="E15" s="22" t="n">
        <f aca="false">'Výkaz výměr celkový'!H108</f>
        <v>0</v>
      </c>
    </row>
    <row r="16" s="8" customFormat="true" ht="17.25" hidden="false" customHeight="true" outlineLevel="0" collapsed="false">
      <c r="A16" s="19"/>
      <c r="B16" s="20" t="s">
        <v>13</v>
      </c>
      <c r="C16" s="20"/>
      <c r="D16" s="21"/>
      <c r="E16" s="22" t="n">
        <f aca="false">'Výkaz výměr celkový'!H120</f>
        <v>0</v>
      </c>
    </row>
    <row r="17" s="27" customFormat="true" ht="27.75" hidden="false" customHeight="true" outlineLevel="0" collapsed="false">
      <c r="A17" s="24"/>
      <c r="B17" s="20" t="s">
        <v>14</v>
      </c>
      <c r="C17" s="20"/>
      <c r="D17" s="25"/>
      <c r="E17" s="26" t="n">
        <f aca="false">'Výkaz výměr celkový'!H140</f>
        <v>0</v>
      </c>
    </row>
    <row r="18" s="8" customFormat="true" ht="26.25" hidden="false" customHeight="true" outlineLevel="0" collapsed="false">
      <c r="A18" s="19"/>
      <c r="B18" s="20" t="s">
        <v>15</v>
      </c>
      <c r="C18" s="20"/>
      <c r="D18" s="21"/>
      <c r="E18" s="22" t="n">
        <f aca="false">'Výkaz výměr celkový'!H145</f>
        <v>0</v>
      </c>
    </row>
    <row r="19" s="8" customFormat="true" ht="17.25" hidden="false" customHeight="true" outlineLevel="0" collapsed="false">
      <c r="A19" s="19"/>
      <c r="B19" s="20" t="s">
        <v>16</v>
      </c>
      <c r="C19" s="20"/>
      <c r="D19" s="21"/>
      <c r="E19" s="22" t="n">
        <f aca="false">'Výkaz výměr celkový'!H148</f>
        <v>0</v>
      </c>
    </row>
    <row r="20" s="8" customFormat="true" ht="17.25" hidden="false" customHeight="true" outlineLevel="0" collapsed="false">
      <c r="A20" s="19"/>
      <c r="B20" s="20" t="s">
        <v>17</v>
      </c>
      <c r="C20" s="20"/>
      <c r="D20" s="21"/>
      <c r="E20" s="22" t="n">
        <f aca="false">'Výkaz výměr celkový'!H152</f>
        <v>0</v>
      </c>
    </row>
    <row r="21" s="27" customFormat="true" ht="27.75" hidden="false" customHeight="true" outlineLevel="0" collapsed="false">
      <c r="A21" s="24"/>
      <c r="B21" s="28" t="s">
        <v>18</v>
      </c>
      <c r="C21" s="28"/>
      <c r="D21" s="25"/>
      <c r="E21" s="26" t="n">
        <f aca="false">'Výkaz výměr celkový'!H155</f>
        <v>0</v>
      </c>
    </row>
    <row r="22" customFormat="false" ht="7.5" hidden="false" customHeight="true" outlineLevel="0" collapsed="false">
      <c r="A22" s="11"/>
      <c r="B22" s="29"/>
      <c r="C22" s="29"/>
      <c r="D22" s="30"/>
      <c r="E22" s="31"/>
    </row>
    <row r="23" customFormat="false" ht="7.5" hidden="false" customHeight="true" outlineLevel="0" collapsed="false">
      <c r="A23" s="11"/>
      <c r="B23" s="32"/>
      <c r="C23" s="32"/>
      <c r="D23" s="33"/>
      <c r="E23" s="34"/>
    </row>
    <row r="24" customFormat="false" ht="17.25" hidden="false" customHeight="true" outlineLevel="0" collapsed="false">
      <c r="A24" s="11"/>
      <c r="B24" s="35" t="s">
        <v>19</v>
      </c>
      <c r="C24" s="36"/>
      <c r="D24" s="33"/>
      <c r="E24" s="37" t="n">
        <f aca="false">'Výkaz výměr celkový'!I156</f>
        <v>0</v>
      </c>
    </row>
    <row r="25" customFormat="false" ht="17.25" hidden="false" customHeight="true" outlineLevel="0" collapsed="false">
      <c r="A25" s="11"/>
      <c r="B25" s="35" t="s">
        <v>20</v>
      </c>
      <c r="C25" s="38"/>
      <c r="D25" s="39"/>
      <c r="E25" s="40" t="n">
        <f aca="false">'Výkaz výměr celkový'!J156</f>
        <v>0</v>
      </c>
    </row>
    <row r="26" s="8" customFormat="true" ht="9.75" hidden="false" customHeight="true" outlineLevel="0" collapsed="false">
      <c r="A26" s="19"/>
      <c r="B26" s="29"/>
      <c r="C26" s="29"/>
      <c r="D26" s="41"/>
      <c r="E26" s="42"/>
    </row>
    <row r="27" customFormat="false" ht="7.5" hidden="false" customHeight="true" outlineLevel="0" collapsed="false">
      <c r="A27" s="11"/>
      <c r="B27" s="32"/>
      <c r="C27" s="32"/>
      <c r="D27" s="33"/>
      <c r="E27" s="34"/>
    </row>
    <row r="28" customFormat="false" ht="17.25" hidden="false" customHeight="true" outlineLevel="0" collapsed="false">
      <c r="A28" s="43"/>
      <c r="B28" s="44" t="s">
        <v>21</v>
      </c>
      <c r="C28" s="45"/>
      <c r="D28" s="46"/>
      <c r="E28" s="47" t="n">
        <f aca="false">SUM(E24:E25)</f>
        <v>0</v>
      </c>
    </row>
    <row r="29" s="8" customFormat="true" ht="17.25" hidden="false" customHeight="true" outlineLevel="0" collapsed="false">
      <c r="A29" s="19"/>
      <c r="B29" s="48" t="s">
        <v>22</v>
      </c>
      <c r="C29" s="48"/>
      <c r="D29" s="49"/>
      <c r="E29" s="50"/>
    </row>
    <row r="30" customFormat="false" ht="11.25" hidden="false" customHeight="true" outlineLevel="0" collapsed="false">
      <c r="A30" s="51"/>
      <c r="B30" s="52"/>
      <c r="C30" s="53"/>
      <c r="D30" s="54"/>
      <c r="E30" s="55"/>
    </row>
    <row r="31" customFormat="false" ht="6.95" hidden="false" customHeight="true" outlineLevel="0" collapsed="false">
      <c r="A31" s="56"/>
      <c r="B31" s="56"/>
      <c r="C31" s="57"/>
      <c r="D31" s="58"/>
      <c r="E31" s="59"/>
    </row>
    <row r="32" customFormat="false" ht="12.75" hidden="false" customHeight="true" outlineLevel="0" collapsed="false">
      <c r="A32" s="60"/>
      <c r="B32" s="60"/>
      <c r="C32" s="60"/>
      <c r="D32" s="61"/>
      <c r="E32" s="61"/>
    </row>
  </sheetData>
  <sheetProtection sheet="true" password="ddde"/>
  <mergeCells count="24">
    <mergeCell ref="B2:E2"/>
    <mergeCell ref="B3:E3"/>
    <mergeCell ref="B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9:C29"/>
  </mergeCells>
  <printOptions headings="false" gridLines="false" gridLinesSet="true" horizontalCentered="false" verticalCentered="false"/>
  <pageMargins left="0.7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5.71"/>
    <col collapsed="false" customWidth="true" hidden="false" outlineLevel="0" max="3" min="3" style="62" width="72.99"/>
    <col collapsed="false" customWidth="true" hidden="false" outlineLevel="0" max="4" min="4" style="62" width="7.7"/>
    <col collapsed="false" customWidth="true" hidden="false" outlineLevel="0" max="5" min="5" style="62" width="6.7"/>
    <col collapsed="false" customWidth="true" hidden="false" outlineLevel="0" max="7" min="6" style="62" width="14.56"/>
    <col collapsed="false" customWidth="true" hidden="false" outlineLevel="0" max="8" min="8" style="63" width="14.28"/>
    <col collapsed="false" customWidth="true" hidden="false" outlineLevel="0" max="9" min="9" style="64" width="12.85"/>
    <col collapsed="false" customWidth="true" hidden="false" outlineLevel="0" max="10" min="10" style="64" width="12.42"/>
    <col collapsed="false" customWidth="false" hidden="false" outlineLevel="0" max="257" min="11" style="62" width="9.14"/>
  </cols>
  <sheetData>
    <row r="1" customFormat="false" ht="23.25" hidden="false" customHeight="true" outlineLevel="0" collapsed="false">
      <c r="A1" s="65"/>
      <c r="C1" s="66" t="s">
        <v>2</v>
      </c>
      <c r="D1" s="67"/>
      <c r="E1" s="68"/>
    </row>
    <row r="2" customFormat="false" ht="17.25" hidden="false" customHeight="false" outlineLevel="0" collapsed="false">
      <c r="A2" s="65"/>
      <c r="C2" s="69" t="s">
        <v>23</v>
      </c>
      <c r="D2" s="67"/>
      <c r="E2" s="70"/>
    </row>
    <row r="3" customFormat="false" ht="16.5" hidden="false" customHeight="false" outlineLevel="0" collapsed="false">
      <c r="A3" s="65"/>
      <c r="C3" s="71" t="s">
        <v>24</v>
      </c>
      <c r="D3" s="67"/>
      <c r="E3" s="70"/>
    </row>
    <row r="4" customFormat="false" ht="12.75" hidden="false" customHeight="true" outlineLevel="0" collapsed="false">
      <c r="A4" s="65"/>
      <c r="C4" s="72" t="s">
        <v>25</v>
      </c>
      <c r="E4" s="63"/>
    </row>
    <row r="5" customFormat="false" ht="12.75" hidden="false" customHeight="false" outlineLevel="0" collapsed="false">
      <c r="A5" s="65"/>
      <c r="C5" s="72" t="s">
        <v>26</v>
      </c>
      <c r="E5" s="63"/>
    </row>
    <row r="6" s="80" customFormat="true" ht="30" hidden="false" customHeight="true" outlineLevel="0" collapsed="false">
      <c r="A6" s="73" t="s">
        <v>27</v>
      </c>
      <c r="B6" s="74" t="s">
        <v>28</v>
      </c>
      <c r="C6" s="75" t="s">
        <v>29</v>
      </c>
      <c r="D6" s="74" t="s">
        <v>30</v>
      </c>
      <c r="E6" s="76" t="s">
        <v>31</v>
      </c>
      <c r="F6" s="77" t="s">
        <v>32</v>
      </c>
      <c r="G6" s="77" t="s">
        <v>33</v>
      </c>
      <c r="H6" s="78" t="s">
        <v>34</v>
      </c>
      <c r="I6" s="79" t="s">
        <v>35</v>
      </c>
      <c r="J6" s="79" t="s">
        <v>36</v>
      </c>
    </row>
    <row r="7" s="80" customFormat="true" ht="12.75" hidden="false" customHeight="true" outlineLevel="0" collapsed="false">
      <c r="A7" s="81"/>
      <c r="B7" s="82"/>
      <c r="C7" s="83"/>
      <c r="D7" s="84"/>
      <c r="E7" s="84"/>
      <c r="F7" s="85" t="s">
        <v>37</v>
      </c>
      <c r="G7" s="85" t="s">
        <v>37</v>
      </c>
      <c r="H7" s="86" t="s">
        <v>37</v>
      </c>
      <c r="I7" s="87" t="s">
        <v>37</v>
      </c>
      <c r="J7" s="87" t="s">
        <v>37</v>
      </c>
    </row>
    <row r="8" s="95" customFormat="true" ht="12.75" hidden="false" customHeight="true" outlineLevel="0" collapsed="false">
      <c r="A8" s="88" t="s">
        <v>38</v>
      </c>
      <c r="B8" s="89" t="str">
        <f aca="false">(A8)</f>
        <v>Dem</v>
      </c>
      <c r="C8" s="90" t="s">
        <v>39</v>
      </c>
      <c r="D8" s="91"/>
      <c r="E8" s="92"/>
      <c r="F8" s="92"/>
      <c r="G8" s="92"/>
      <c r="H8" s="93"/>
      <c r="I8" s="94"/>
      <c r="J8" s="94"/>
    </row>
    <row r="9" s="95" customFormat="true" ht="33.75" hidden="false" customHeight="false" outlineLevel="0" collapsed="false">
      <c r="A9" s="88"/>
      <c r="B9" s="96" t="s">
        <v>40</v>
      </c>
      <c r="C9" s="97" t="s">
        <v>41</v>
      </c>
      <c r="D9" s="98" t="n">
        <v>1</v>
      </c>
      <c r="E9" s="99" t="s">
        <v>42</v>
      </c>
      <c r="F9" s="100"/>
      <c r="G9" s="100"/>
      <c r="H9" s="101" t="n">
        <f aca="false">(F9+G9)*D9</f>
        <v>0</v>
      </c>
      <c r="I9" s="102" t="n">
        <f aca="false">D9*F9</f>
        <v>0</v>
      </c>
      <c r="J9" s="102" t="n">
        <f aca="false">D9*G9</f>
        <v>0</v>
      </c>
    </row>
    <row r="10" s="95" customFormat="true" ht="11.25" hidden="false" customHeight="false" outlineLevel="0" collapsed="false">
      <c r="A10" s="88"/>
      <c r="B10" s="96" t="s">
        <v>43</v>
      </c>
      <c r="C10" s="97" t="s">
        <v>44</v>
      </c>
      <c r="D10" s="98" t="n">
        <v>1</v>
      </c>
      <c r="E10" s="99" t="s">
        <v>42</v>
      </c>
      <c r="F10" s="100"/>
      <c r="G10" s="100"/>
      <c r="H10" s="101" t="n">
        <f aca="false">(F10+G10)*D10</f>
        <v>0</v>
      </c>
      <c r="I10" s="102" t="n">
        <f aca="false">D10*F10</f>
        <v>0</v>
      </c>
      <c r="J10" s="102" t="n">
        <f aca="false">D10*G10</f>
        <v>0</v>
      </c>
    </row>
    <row r="11" s="95" customFormat="true" ht="22.5" hidden="false" customHeight="false" outlineLevel="0" collapsed="false">
      <c r="A11" s="88"/>
      <c r="B11" s="96" t="s">
        <v>45</v>
      </c>
      <c r="C11" s="97" t="s">
        <v>46</v>
      </c>
      <c r="D11" s="98" t="n">
        <v>1</v>
      </c>
      <c r="E11" s="99" t="s">
        <v>42</v>
      </c>
      <c r="F11" s="100"/>
      <c r="G11" s="100"/>
      <c r="H11" s="101" t="n">
        <f aca="false">(F11+G11)*D11</f>
        <v>0</v>
      </c>
      <c r="I11" s="102" t="n">
        <f aca="false">D11*F11</f>
        <v>0</v>
      </c>
      <c r="J11" s="102" t="n">
        <f aca="false">D11*G11</f>
        <v>0</v>
      </c>
    </row>
    <row r="12" s="95" customFormat="true" ht="22.5" hidden="false" customHeight="false" outlineLevel="0" collapsed="false">
      <c r="A12" s="88"/>
      <c r="B12" s="96" t="s">
        <v>47</v>
      </c>
      <c r="C12" s="97" t="s">
        <v>48</v>
      </c>
      <c r="D12" s="98" t="n">
        <v>1</v>
      </c>
      <c r="E12" s="99" t="s">
        <v>42</v>
      </c>
      <c r="F12" s="100"/>
      <c r="G12" s="100"/>
      <c r="H12" s="101" t="n">
        <f aca="false">(F12+G12)*D12</f>
        <v>0</v>
      </c>
      <c r="I12" s="102" t="n">
        <f aca="false">D12*F12</f>
        <v>0</v>
      </c>
      <c r="J12" s="102" t="n">
        <f aca="false">D12*G12</f>
        <v>0</v>
      </c>
    </row>
    <row r="13" s="95" customFormat="true" ht="11.25" hidden="false" customHeight="false" outlineLevel="0" collapsed="false">
      <c r="A13" s="88"/>
      <c r="B13" s="96" t="s">
        <v>49</v>
      </c>
      <c r="C13" s="97" t="s">
        <v>50</v>
      </c>
      <c r="D13" s="98" t="n">
        <v>1</v>
      </c>
      <c r="E13" s="99" t="s">
        <v>42</v>
      </c>
      <c r="F13" s="100"/>
      <c r="G13" s="100"/>
      <c r="H13" s="101" t="n">
        <f aca="false">(F13+G13)*D13</f>
        <v>0</v>
      </c>
      <c r="I13" s="102" t="n">
        <f aca="false">D13*F13</f>
        <v>0</v>
      </c>
      <c r="J13" s="102" t="n">
        <f aca="false">D13*G13</f>
        <v>0</v>
      </c>
    </row>
    <row r="14" s="95" customFormat="true" ht="11.25" hidden="false" customHeight="false" outlineLevel="0" collapsed="false">
      <c r="A14" s="88"/>
      <c r="B14" s="96" t="s">
        <v>51</v>
      </c>
      <c r="C14" s="97" t="s">
        <v>52</v>
      </c>
      <c r="D14" s="98" t="n">
        <v>1</v>
      </c>
      <c r="E14" s="99" t="s">
        <v>42</v>
      </c>
      <c r="F14" s="100"/>
      <c r="G14" s="100"/>
      <c r="H14" s="101" t="n">
        <f aca="false">(F14+G14)*D14</f>
        <v>0</v>
      </c>
      <c r="I14" s="102" t="n">
        <f aca="false">D14*F14</f>
        <v>0</v>
      </c>
      <c r="J14" s="102" t="n">
        <f aca="false">D14*G14</f>
        <v>0</v>
      </c>
    </row>
    <row r="15" s="95" customFormat="true" ht="11.25" hidden="false" customHeight="false" outlineLevel="0" collapsed="false">
      <c r="A15" s="88"/>
      <c r="B15" s="96" t="s">
        <v>53</v>
      </c>
      <c r="C15" s="97" t="s">
        <v>54</v>
      </c>
      <c r="D15" s="98" t="n">
        <v>1</v>
      </c>
      <c r="E15" s="99" t="s">
        <v>42</v>
      </c>
      <c r="F15" s="100"/>
      <c r="G15" s="100"/>
      <c r="H15" s="101" t="n">
        <f aca="false">(F15+G15)*D15</f>
        <v>0</v>
      </c>
      <c r="I15" s="102" t="n">
        <f aca="false">D15*F15</f>
        <v>0</v>
      </c>
      <c r="J15" s="102" t="n">
        <f aca="false">D15*G15</f>
        <v>0</v>
      </c>
    </row>
    <row r="16" s="95" customFormat="true" ht="11.25" hidden="false" customHeight="false" outlineLevel="0" collapsed="false">
      <c r="A16" s="88"/>
      <c r="B16" s="96" t="s">
        <v>55</v>
      </c>
      <c r="C16" s="103" t="s">
        <v>56</v>
      </c>
      <c r="D16" s="104" t="n">
        <v>1</v>
      </c>
      <c r="E16" s="99" t="s">
        <v>42</v>
      </c>
      <c r="F16" s="100"/>
      <c r="G16" s="100"/>
      <c r="H16" s="101" t="n">
        <f aca="false">(F16+G16)*D16</f>
        <v>0</v>
      </c>
      <c r="I16" s="102" t="n">
        <f aca="false">D16*F16</f>
        <v>0</v>
      </c>
      <c r="J16" s="102" t="n">
        <f aca="false">D16*G16</f>
        <v>0</v>
      </c>
    </row>
    <row r="17" s="95" customFormat="true" ht="11.25" hidden="false" customHeight="false" outlineLevel="0" collapsed="false">
      <c r="A17" s="88"/>
      <c r="B17" s="105"/>
      <c r="C17" s="106" t="s">
        <v>57</v>
      </c>
      <c r="D17" s="107"/>
      <c r="E17" s="108"/>
      <c r="F17" s="100"/>
      <c r="G17" s="100"/>
      <c r="H17" s="109" t="n">
        <f aca="false">SUM(H9:H16)</f>
        <v>0</v>
      </c>
      <c r="I17" s="102"/>
      <c r="J17" s="102"/>
    </row>
    <row r="18" s="95" customFormat="true" ht="12.75" hidden="false" customHeight="true" outlineLevel="0" collapsed="false">
      <c r="A18" s="110" t="s">
        <v>58</v>
      </c>
      <c r="B18" s="111" t="str">
        <f aca="false">(A18)</f>
        <v>VZT </v>
      </c>
      <c r="C18" s="112" t="s">
        <v>59</v>
      </c>
      <c r="D18" s="113"/>
      <c r="E18" s="104"/>
      <c r="F18" s="100"/>
      <c r="G18" s="100"/>
      <c r="H18" s="101"/>
      <c r="I18" s="102"/>
      <c r="J18" s="102"/>
    </row>
    <row r="19" s="95" customFormat="true" ht="22.5" hidden="false" customHeight="false" outlineLevel="0" collapsed="false">
      <c r="A19" s="110"/>
      <c r="B19" s="96" t="s">
        <v>40</v>
      </c>
      <c r="C19" s="97" t="s">
        <v>60</v>
      </c>
      <c r="D19" s="98" t="n">
        <v>7</v>
      </c>
      <c r="E19" s="99" t="s">
        <v>61</v>
      </c>
      <c r="F19" s="100"/>
      <c r="G19" s="100"/>
      <c r="H19" s="101" t="n">
        <f aca="false">(F19+G19)*D19</f>
        <v>0</v>
      </c>
      <c r="I19" s="102" t="n">
        <f aca="false">D19*F19</f>
        <v>0</v>
      </c>
      <c r="J19" s="102" t="n">
        <f aca="false">D19*G19</f>
        <v>0</v>
      </c>
    </row>
    <row r="20" s="95" customFormat="true" ht="11.25" hidden="false" customHeight="false" outlineLevel="0" collapsed="false">
      <c r="A20" s="110"/>
      <c r="B20" s="96" t="s">
        <v>62</v>
      </c>
      <c r="C20" s="97" t="s">
        <v>63</v>
      </c>
      <c r="D20" s="98" t="n">
        <v>10</v>
      </c>
      <c r="E20" s="99" t="s">
        <v>64</v>
      </c>
      <c r="F20" s="100"/>
      <c r="G20" s="100"/>
      <c r="H20" s="101" t="n">
        <f aca="false">(F20+G20)*D20</f>
        <v>0</v>
      </c>
      <c r="I20" s="102" t="n">
        <f aca="false">D20*F20</f>
        <v>0</v>
      </c>
      <c r="J20" s="102" t="n">
        <f aca="false">D20*G20</f>
        <v>0</v>
      </c>
    </row>
    <row r="21" s="95" customFormat="true" ht="11.25" hidden="false" customHeight="false" outlineLevel="0" collapsed="false">
      <c r="A21" s="110"/>
      <c r="B21" s="96" t="s">
        <v>65</v>
      </c>
      <c r="C21" s="97" t="s">
        <v>66</v>
      </c>
      <c r="D21" s="98" t="n">
        <v>35</v>
      </c>
      <c r="E21" s="99" t="s">
        <v>64</v>
      </c>
      <c r="F21" s="100"/>
      <c r="G21" s="100"/>
      <c r="H21" s="101" t="n">
        <f aca="false">(F21+G21)*D21</f>
        <v>0</v>
      </c>
      <c r="I21" s="102" t="n">
        <f aca="false">D21*F21</f>
        <v>0</v>
      </c>
      <c r="J21" s="102" t="n">
        <f aca="false">D21*G21</f>
        <v>0</v>
      </c>
    </row>
    <row r="22" s="95" customFormat="true" ht="11.25" hidden="false" customHeight="false" outlineLevel="0" collapsed="false">
      <c r="A22" s="110"/>
      <c r="B22" s="96" t="s">
        <v>67</v>
      </c>
      <c r="C22" s="97" t="s">
        <v>68</v>
      </c>
      <c r="D22" s="98" t="n">
        <v>7</v>
      </c>
      <c r="E22" s="99" t="s">
        <v>64</v>
      </c>
      <c r="F22" s="100"/>
      <c r="G22" s="100"/>
      <c r="H22" s="101" t="n">
        <f aca="false">(F22+G22)*D22</f>
        <v>0</v>
      </c>
      <c r="I22" s="102" t="n">
        <f aca="false">D22*F22</f>
        <v>0</v>
      </c>
      <c r="J22" s="102" t="n">
        <f aca="false">D22*G22</f>
        <v>0</v>
      </c>
    </row>
    <row r="23" s="95" customFormat="true" ht="11.25" hidden="false" customHeight="false" outlineLevel="0" collapsed="false">
      <c r="A23" s="110"/>
      <c r="B23" s="96" t="s">
        <v>69</v>
      </c>
      <c r="C23" s="97" t="s">
        <v>70</v>
      </c>
      <c r="D23" s="98" t="n">
        <v>40</v>
      </c>
      <c r="E23" s="99" t="s">
        <v>71</v>
      </c>
      <c r="F23" s="100"/>
      <c r="G23" s="100"/>
      <c r="H23" s="101" t="n">
        <f aca="false">(F23+G23)*D23</f>
        <v>0</v>
      </c>
      <c r="I23" s="102" t="n">
        <f aca="false">D23*F23</f>
        <v>0</v>
      </c>
      <c r="J23" s="102" t="n">
        <f aca="false">D23*G23</f>
        <v>0</v>
      </c>
    </row>
    <row r="24" s="95" customFormat="true" ht="11.25" hidden="false" customHeight="false" outlineLevel="0" collapsed="false">
      <c r="A24" s="110"/>
      <c r="B24" s="105"/>
      <c r="C24" s="106" t="s">
        <v>57</v>
      </c>
      <c r="D24" s="107"/>
      <c r="E24" s="108"/>
      <c r="F24" s="100"/>
      <c r="G24" s="100"/>
      <c r="H24" s="109" t="n">
        <f aca="false">SUM(H19:H23)</f>
        <v>0</v>
      </c>
      <c r="I24" s="102"/>
      <c r="J24" s="102"/>
    </row>
    <row r="25" s="95" customFormat="true" ht="12.75" hidden="false" customHeight="true" outlineLevel="0" collapsed="false">
      <c r="A25" s="110" t="s">
        <v>72</v>
      </c>
      <c r="B25" s="111" t="str">
        <f aca="false">(A25)</f>
        <v>1</v>
      </c>
      <c r="C25" s="112" t="s">
        <v>73</v>
      </c>
      <c r="D25" s="113"/>
      <c r="E25" s="104"/>
      <c r="F25" s="100"/>
      <c r="G25" s="100"/>
      <c r="H25" s="109"/>
      <c r="I25" s="102"/>
      <c r="J25" s="102"/>
    </row>
    <row r="26" s="95" customFormat="true" ht="22.5" hidden="false" customHeight="false" outlineLevel="0" collapsed="false">
      <c r="A26" s="110"/>
      <c r="B26" s="96" t="s">
        <v>40</v>
      </c>
      <c r="C26" s="114" t="s">
        <v>74</v>
      </c>
      <c r="D26" s="115" t="s">
        <v>72</v>
      </c>
      <c r="E26" s="116" t="s">
        <v>61</v>
      </c>
      <c r="F26" s="100"/>
      <c r="G26" s="100"/>
      <c r="H26" s="101" t="n">
        <f aca="false">(F26+G26)*D26</f>
        <v>0</v>
      </c>
      <c r="I26" s="102" t="n">
        <f aca="false">D26*F26</f>
        <v>0</v>
      </c>
      <c r="J26" s="102" t="n">
        <f aca="false">D26*G26</f>
        <v>0</v>
      </c>
    </row>
    <row r="27" s="95" customFormat="true" ht="11.25" hidden="false" customHeight="false" outlineLevel="0" collapsed="false">
      <c r="A27" s="110"/>
      <c r="B27" s="96" t="s">
        <v>75</v>
      </c>
      <c r="C27" s="114" t="s">
        <v>76</v>
      </c>
      <c r="D27" s="103" t="n">
        <v>1</v>
      </c>
      <c r="E27" s="103" t="s">
        <v>61</v>
      </c>
      <c r="F27" s="100"/>
      <c r="G27" s="100"/>
      <c r="H27" s="101" t="n">
        <f aca="false">(F27+G27)*D27</f>
        <v>0</v>
      </c>
      <c r="I27" s="102" t="n">
        <f aca="false">D27*F27</f>
        <v>0</v>
      </c>
      <c r="J27" s="102" t="n">
        <f aca="false">D27*G27</f>
        <v>0</v>
      </c>
    </row>
    <row r="28" s="95" customFormat="true" ht="11.25" hidden="false" customHeight="false" outlineLevel="0" collapsed="false">
      <c r="A28" s="110"/>
      <c r="B28" s="96" t="s">
        <v>77</v>
      </c>
      <c r="C28" s="114" t="s">
        <v>78</v>
      </c>
      <c r="D28" s="117" t="n">
        <v>1</v>
      </c>
      <c r="E28" s="117" t="s">
        <v>61</v>
      </c>
      <c r="F28" s="100"/>
      <c r="G28" s="100"/>
      <c r="H28" s="101" t="n">
        <f aca="false">(F28+G28)*D28</f>
        <v>0</v>
      </c>
      <c r="I28" s="102" t="n">
        <f aca="false">D28*F28</f>
        <v>0</v>
      </c>
      <c r="J28" s="102" t="n">
        <f aca="false">D28*G28</f>
        <v>0</v>
      </c>
    </row>
    <row r="29" s="95" customFormat="true" ht="11.25" hidden="false" customHeight="false" outlineLevel="0" collapsed="false">
      <c r="A29" s="110"/>
      <c r="B29" s="96" t="s">
        <v>79</v>
      </c>
      <c r="C29" s="114" t="s">
        <v>80</v>
      </c>
      <c r="D29" s="117" t="n">
        <v>5</v>
      </c>
      <c r="E29" s="117" t="s">
        <v>81</v>
      </c>
      <c r="F29" s="100"/>
      <c r="G29" s="100"/>
      <c r="H29" s="101" t="n">
        <f aca="false">(F29+G29)*D29</f>
        <v>0</v>
      </c>
      <c r="I29" s="102" t="n">
        <f aca="false">D29*F29</f>
        <v>0</v>
      </c>
      <c r="J29" s="102" t="n">
        <f aca="false">D29*G29</f>
        <v>0</v>
      </c>
    </row>
    <row r="30" s="95" customFormat="true" ht="11.25" hidden="false" customHeight="false" outlineLevel="0" collapsed="false">
      <c r="A30" s="110"/>
      <c r="B30" s="96" t="s">
        <v>82</v>
      </c>
      <c r="C30" s="114" t="s">
        <v>83</v>
      </c>
      <c r="D30" s="117" t="n">
        <v>82</v>
      </c>
      <c r="E30" s="117" t="s">
        <v>81</v>
      </c>
      <c r="F30" s="100"/>
      <c r="G30" s="100"/>
      <c r="H30" s="101" t="n">
        <f aca="false">(F30+G30)*D30</f>
        <v>0</v>
      </c>
      <c r="I30" s="102" t="n">
        <f aca="false">D30*F30</f>
        <v>0</v>
      </c>
      <c r="J30" s="102" t="n">
        <f aca="false">D30*G30</f>
        <v>0</v>
      </c>
    </row>
    <row r="31" s="95" customFormat="true" ht="11.25" hidden="false" customHeight="false" outlineLevel="0" collapsed="false">
      <c r="A31" s="110"/>
      <c r="B31" s="96" t="s">
        <v>84</v>
      </c>
      <c r="C31" s="104" t="s">
        <v>85</v>
      </c>
      <c r="D31" s="117" t="n">
        <v>1</v>
      </c>
      <c r="E31" s="117" t="s">
        <v>61</v>
      </c>
      <c r="F31" s="100"/>
      <c r="G31" s="100"/>
      <c r="H31" s="101" t="n">
        <f aca="false">(F31+G31)*D31</f>
        <v>0</v>
      </c>
      <c r="I31" s="102" t="n">
        <f aca="false">D31*F31</f>
        <v>0</v>
      </c>
      <c r="J31" s="102" t="n">
        <f aca="false">D31*G31</f>
        <v>0</v>
      </c>
    </row>
    <row r="32" s="95" customFormat="true" ht="11.25" hidden="false" customHeight="false" outlineLevel="0" collapsed="false">
      <c r="A32" s="110"/>
      <c r="B32" s="96" t="s">
        <v>86</v>
      </c>
      <c r="C32" s="104" t="s">
        <v>87</v>
      </c>
      <c r="D32" s="117" t="n">
        <v>1</v>
      </c>
      <c r="E32" s="117" t="s">
        <v>61</v>
      </c>
      <c r="F32" s="100"/>
      <c r="G32" s="100"/>
      <c r="H32" s="101" t="n">
        <f aca="false">(F32+G32)*D32</f>
        <v>0</v>
      </c>
      <c r="I32" s="102" t="n">
        <f aca="false">D32*F32</f>
        <v>0</v>
      </c>
      <c r="J32" s="102" t="n">
        <f aca="false">D32*G32</f>
        <v>0</v>
      </c>
    </row>
    <row r="33" s="95" customFormat="true" ht="11.25" hidden="false" customHeight="false" outlineLevel="0" collapsed="false">
      <c r="A33" s="110"/>
      <c r="B33" s="96" t="s">
        <v>88</v>
      </c>
      <c r="C33" s="104" t="s">
        <v>89</v>
      </c>
      <c r="D33" s="117" t="n">
        <v>1</v>
      </c>
      <c r="E33" s="117" t="s">
        <v>61</v>
      </c>
      <c r="F33" s="100"/>
      <c r="G33" s="100"/>
      <c r="H33" s="101" t="n">
        <f aca="false">(F33+G33)*D33</f>
        <v>0</v>
      </c>
      <c r="I33" s="102" t="n">
        <f aca="false">D33*F33</f>
        <v>0</v>
      </c>
      <c r="J33" s="102" t="n">
        <f aca="false">D33*G33</f>
        <v>0</v>
      </c>
    </row>
    <row r="34" s="95" customFormat="true" ht="11.25" hidden="false" customHeight="false" outlineLevel="0" collapsed="false">
      <c r="A34" s="110"/>
      <c r="B34" s="96" t="s">
        <v>90</v>
      </c>
      <c r="C34" s="104" t="s">
        <v>91</v>
      </c>
      <c r="D34" s="117" t="n">
        <v>1</v>
      </c>
      <c r="E34" s="117" t="s">
        <v>42</v>
      </c>
      <c r="F34" s="100"/>
      <c r="G34" s="100"/>
      <c r="H34" s="101" t="n">
        <f aca="false">(F34+G34)*D34</f>
        <v>0</v>
      </c>
      <c r="I34" s="102" t="n">
        <f aca="false">D34*F34</f>
        <v>0</v>
      </c>
      <c r="J34" s="102" t="n">
        <f aca="false">D34*G34</f>
        <v>0</v>
      </c>
    </row>
    <row r="35" s="95" customFormat="true" ht="11.25" hidden="false" customHeight="false" outlineLevel="0" collapsed="false">
      <c r="A35" s="110"/>
      <c r="B35" s="96" t="s">
        <v>92</v>
      </c>
      <c r="C35" s="104" t="s">
        <v>93</v>
      </c>
      <c r="D35" s="117" t="n">
        <v>1</v>
      </c>
      <c r="E35" s="117" t="s">
        <v>42</v>
      </c>
      <c r="F35" s="100"/>
      <c r="G35" s="100"/>
      <c r="H35" s="101" t="n">
        <f aca="false">(F35+G35)*D35</f>
        <v>0</v>
      </c>
      <c r="I35" s="102" t="n">
        <f aca="false">D35*F35</f>
        <v>0</v>
      </c>
      <c r="J35" s="102" t="n">
        <f aca="false">D35*G35</f>
        <v>0</v>
      </c>
    </row>
    <row r="36" s="95" customFormat="true" ht="11.25" hidden="false" customHeight="false" outlineLevel="0" collapsed="false">
      <c r="A36" s="110"/>
      <c r="B36" s="105"/>
      <c r="C36" s="106" t="s">
        <v>57</v>
      </c>
      <c r="D36" s="107"/>
      <c r="E36" s="108"/>
      <c r="F36" s="100"/>
      <c r="G36" s="100"/>
      <c r="H36" s="109" t="n">
        <f aca="false">SUM(H26:H35)</f>
        <v>0</v>
      </c>
      <c r="I36" s="102"/>
      <c r="J36" s="102"/>
    </row>
    <row r="37" s="95" customFormat="true" ht="12.75" hidden="false" customHeight="true" outlineLevel="0" collapsed="false">
      <c r="A37" s="110" t="s">
        <v>94</v>
      </c>
      <c r="B37" s="111" t="str">
        <f aca="false">(A37)</f>
        <v>2</v>
      </c>
      <c r="C37" s="112" t="s">
        <v>95</v>
      </c>
      <c r="D37" s="113"/>
      <c r="E37" s="104"/>
      <c r="F37" s="100"/>
      <c r="G37" s="100"/>
      <c r="H37" s="109"/>
      <c r="I37" s="102"/>
      <c r="J37" s="102"/>
    </row>
    <row r="38" s="95" customFormat="true" ht="22.5" hidden="false" customHeight="false" outlineLevel="0" collapsed="false">
      <c r="A38" s="110"/>
      <c r="B38" s="96" t="s">
        <v>40</v>
      </c>
      <c r="C38" s="114" t="s">
        <v>74</v>
      </c>
      <c r="D38" s="115" t="s">
        <v>72</v>
      </c>
      <c r="E38" s="116" t="s">
        <v>61</v>
      </c>
      <c r="F38" s="100"/>
      <c r="G38" s="100"/>
      <c r="H38" s="101" t="n">
        <f aca="false">(F38+G38)*D38</f>
        <v>0</v>
      </c>
      <c r="I38" s="102" t="n">
        <f aca="false">D38*F38</f>
        <v>0</v>
      </c>
      <c r="J38" s="102" t="n">
        <f aca="false">D38*G38</f>
        <v>0</v>
      </c>
    </row>
    <row r="39" s="95" customFormat="true" ht="11.25" hidden="false" customHeight="false" outlineLevel="0" collapsed="false">
      <c r="A39" s="110"/>
      <c r="B39" s="96" t="s">
        <v>75</v>
      </c>
      <c r="C39" s="114" t="s">
        <v>76</v>
      </c>
      <c r="D39" s="103" t="n">
        <v>1</v>
      </c>
      <c r="E39" s="103" t="s">
        <v>61</v>
      </c>
      <c r="F39" s="100"/>
      <c r="G39" s="100"/>
      <c r="H39" s="101" t="n">
        <f aca="false">(F39+G39)*D39</f>
        <v>0</v>
      </c>
      <c r="I39" s="102" t="n">
        <f aca="false">D39*F39</f>
        <v>0</v>
      </c>
      <c r="J39" s="102" t="n">
        <f aca="false">D39*G39</f>
        <v>0</v>
      </c>
    </row>
    <row r="40" s="95" customFormat="true" ht="11.25" hidden="false" customHeight="false" outlineLevel="0" collapsed="false">
      <c r="A40" s="110"/>
      <c r="B40" s="96" t="s">
        <v>77</v>
      </c>
      <c r="C40" s="114" t="s">
        <v>78</v>
      </c>
      <c r="D40" s="117" t="n">
        <v>1</v>
      </c>
      <c r="E40" s="117" t="s">
        <v>61</v>
      </c>
      <c r="F40" s="100"/>
      <c r="G40" s="100"/>
      <c r="H40" s="101" t="n">
        <f aca="false">(F40+G40)*D40</f>
        <v>0</v>
      </c>
      <c r="I40" s="102" t="n">
        <f aca="false">D40*F40</f>
        <v>0</v>
      </c>
      <c r="J40" s="102" t="n">
        <f aca="false">D40*G40</f>
        <v>0</v>
      </c>
    </row>
    <row r="41" s="95" customFormat="true" ht="11.25" hidden="false" customHeight="false" outlineLevel="0" collapsed="false">
      <c r="A41" s="110"/>
      <c r="B41" s="96" t="s">
        <v>79</v>
      </c>
      <c r="C41" s="114" t="s">
        <v>80</v>
      </c>
      <c r="D41" s="117" t="n">
        <v>5</v>
      </c>
      <c r="E41" s="117" t="s">
        <v>81</v>
      </c>
      <c r="F41" s="100"/>
      <c r="G41" s="100"/>
      <c r="H41" s="101" t="n">
        <f aca="false">(F41+G41)*D41</f>
        <v>0</v>
      </c>
      <c r="I41" s="102" t="n">
        <f aca="false">D41*F41</f>
        <v>0</v>
      </c>
      <c r="J41" s="102" t="n">
        <f aca="false">D41*G41</f>
        <v>0</v>
      </c>
    </row>
    <row r="42" s="95" customFormat="true" ht="11.25" hidden="false" customHeight="false" outlineLevel="0" collapsed="false">
      <c r="A42" s="110"/>
      <c r="B42" s="96" t="s">
        <v>82</v>
      </c>
      <c r="C42" s="114" t="s">
        <v>96</v>
      </c>
      <c r="D42" s="117" t="n">
        <v>85</v>
      </c>
      <c r="E42" s="117" t="s">
        <v>81</v>
      </c>
      <c r="F42" s="100"/>
      <c r="G42" s="100"/>
      <c r="H42" s="101" t="n">
        <f aca="false">(F42+G42)*D42</f>
        <v>0</v>
      </c>
      <c r="I42" s="102" t="n">
        <f aca="false">D42*F42</f>
        <v>0</v>
      </c>
      <c r="J42" s="102" t="n">
        <f aca="false">D42*G42</f>
        <v>0</v>
      </c>
    </row>
    <row r="43" s="95" customFormat="true" ht="11.25" hidden="false" customHeight="false" outlineLevel="0" collapsed="false">
      <c r="A43" s="110"/>
      <c r="B43" s="96" t="s">
        <v>84</v>
      </c>
      <c r="C43" s="104" t="s">
        <v>97</v>
      </c>
      <c r="D43" s="117" t="n">
        <v>1</v>
      </c>
      <c r="E43" s="117" t="s">
        <v>61</v>
      </c>
      <c r="F43" s="100"/>
      <c r="G43" s="100"/>
      <c r="H43" s="101" t="n">
        <f aca="false">(F43+G43)*D43</f>
        <v>0</v>
      </c>
      <c r="I43" s="102" t="n">
        <f aca="false">D43*F43</f>
        <v>0</v>
      </c>
      <c r="J43" s="102" t="n">
        <f aca="false">D43*G43</f>
        <v>0</v>
      </c>
    </row>
    <row r="44" s="95" customFormat="true" ht="11.25" hidden="false" customHeight="false" outlineLevel="0" collapsed="false">
      <c r="A44" s="110"/>
      <c r="B44" s="96" t="s">
        <v>86</v>
      </c>
      <c r="C44" s="104" t="s">
        <v>87</v>
      </c>
      <c r="D44" s="117" t="n">
        <v>1</v>
      </c>
      <c r="E44" s="117" t="s">
        <v>61</v>
      </c>
      <c r="F44" s="100"/>
      <c r="G44" s="100"/>
      <c r="H44" s="101" t="n">
        <f aca="false">(F44+G44)*D44</f>
        <v>0</v>
      </c>
      <c r="I44" s="102" t="n">
        <f aca="false">D44*F44</f>
        <v>0</v>
      </c>
      <c r="J44" s="102" t="n">
        <f aca="false">D44*G44</f>
        <v>0</v>
      </c>
    </row>
    <row r="45" s="95" customFormat="true" ht="11.25" hidden="false" customHeight="false" outlineLevel="0" collapsed="false">
      <c r="A45" s="110"/>
      <c r="B45" s="96" t="s">
        <v>88</v>
      </c>
      <c r="C45" s="104" t="s">
        <v>89</v>
      </c>
      <c r="D45" s="117" t="n">
        <v>1</v>
      </c>
      <c r="E45" s="117" t="s">
        <v>61</v>
      </c>
      <c r="F45" s="100"/>
      <c r="G45" s="100"/>
      <c r="H45" s="101" t="n">
        <f aca="false">(F45+G45)*D45</f>
        <v>0</v>
      </c>
      <c r="I45" s="102" t="n">
        <f aca="false">D45*F45</f>
        <v>0</v>
      </c>
      <c r="J45" s="102" t="n">
        <f aca="false">D45*G45</f>
        <v>0</v>
      </c>
    </row>
    <row r="46" s="95" customFormat="true" ht="11.25" hidden="false" customHeight="false" outlineLevel="0" collapsed="false">
      <c r="A46" s="110"/>
      <c r="B46" s="96" t="s">
        <v>90</v>
      </c>
      <c r="C46" s="104" t="s">
        <v>91</v>
      </c>
      <c r="D46" s="117" t="n">
        <v>1</v>
      </c>
      <c r="E46" s="117" t="s">
        <v>42</v>
      </c>
      <c r="F46" s="100"/>
      <c r="G46" s="100"/>
      <c r="H46" s="101" t="n">
        <f aca="false">(F46+G46)*D46</f>
        <v>0</v>
      </c>
      <c r="I46" s="102" t="n">
        <f aca="false">D46*F46</f>
        <v>0</v>
      </c>
      <c r="J46" s="102" t="n">
        <f aca="false">D46*G46</f>
        <v>0</v>
      </c>
    </row>
    <row r="47" s="95" customFormat="true" ht="11.25" hidden="false" customHeight="false" outlineLevel="0" collapsed="false">
      <c r="A47" s="110"/>
      <c r="B47" s="96" t="s">
        <v>92</v>
      </c>
      <c r="C47" s="104" t="s">
        <v>93</v>
      </c>
      <c r="D47" s="117" t="n">
        <v>1</v>
      </c>
      <c r="E47" s="117" t="s">
        <v>42</v>
      </c>
      <c r="F47" s="100"/>
      <c r="G47" s="100"/>
      <c r="H47" s="101" t="n">
        <f aca="false">(F47+G47)*D47</f>
        <v>0</v>
      </c>
      <c r="I47" s="102" t="n">
        <f aca="false">D47*F47</f>
        <v>0</v>
      </c>
      <c r="J47" s="102" t="n">
        <f aca="false">D47*G47</f>
        <v>0</v>
      </c>
    </row>
    <row r="48" s="95" customFormat="true" ht="11.25" hidden="false" customHeight="false" outlineLevel="0" collapsed="false">
      <c r="A48" s="110"/>
      <c r="B48" s="105"/>
      <c r="C48" s="106" t="s">
        <v>57</v>
      </c>
      <c r="D48" s="107"/>
      <c r="E48" s="108"/>
      <c r="F48" s="100"/>
      <c r="G48" s="100"/>
      <c r="H48" s="109" t="n">
        <f aca="false">SUM(H38:H47)</f>
        <v>0</v>
      </c>
      <c r="I48" s="102"/>
      <c r="J48" s="102"/>
    </row>
    <row r="49" s="95" customFormat="true" ht="12.75" hidden="false" customHeight="true" outlineLevel="0" collapsed="false">
      <c r="A49" s="110" t="s">
        <v>98</v>
      </c>
      <c r="B49" s="111" t="str">
        <f aca="false">(A49)</f>
        <v>3</v>
      </c>
      <c r="C49" s="112" t="s">
        <v>99</v>
      </c>
      <c r="D49" s="113"/>
      <c r="E49" s="104"/>
      <c r="F49" s="100"/>
      <c r="G49" s="100"/>
      <c r="H49" s="109"/>
      <c r="I49" s="102"/>
      <c r="J49" s="102"/>
    </row>
    <row r="50" s="95" customFormat="true" ht="22.5" hidden="false" customHeight="false" outlineLevel="0" collapsed="false">
      <c r="A50" s="110"/>
      <c r="B50" s="96" t="s">
        <v>40</v>
      </c>
      <c r="C50" s="114" t="s">
        <v>74</v>
      </c>
      <c r="D50" s="115" t="s">
        <v>72</v>
      </c>
      <c r="E50" s="116" t="s">
        <v>61</v>
      </c>
      <c r="F50" s="100"/>
      <c r="G50" s="100"/>
      <c r="H50" s="101" t="n">
        <f aca="false">(F50+G50)*D50</f>
        <v>0</v>
      </c>
      <c r="I50" s="102" t="n">
        <f aca="false">D50*F50</f>
        <v>0</v>
      </c>
      <c r="J50" s="102" t="n">
        <f aca="false">D50*G50</f>
        <v>0</v>
      </c>
    </row>
    <row r="51" s="95" customFormat="true" ht="11.25" hidden="false" customHeight="false" outlineLevel="0" collapsed="false">
      <c r="A51" s="110"/>
      <c r="B51" s="96" t="s">
        <v>75</v>
      </c>
      <c r="C51" s="114" t="s">
        <v>76</v>
      </c>
      <c r="D51" s="103" t="n">
        <v>1</v>
      </c>
      <c r="E51" s="103" t="s">
        <v>61</v>
      </c>
      <c r="F51" s="100"/>
      <c r="G51" s="100"/>
      <c r="H51" s="101" t="n">
        <f aca="false">(F51+G51)*D51</f>
        <v>0</v>
      </c>
      <c r="I51" s="102" t="n">
        <f aca="false">D51*F51</f>
        <v>0</v>
      </c>
      <c r="J51" s="102" t="n">
        <f aca="false">D51*G51</f>
        <v>0</v>
      </c>
    </row>
    <row r="52" s="95" customFormat="true" ht="11.25" hidden="false" customHeight="false" outlineLevel="0" collapsed="false">
      <c r="A52" s="110"/>
      <c r="B52" s="96" t="s">
        <v>77</v>
      </c>
      <c r="C52" s="114" t="s">
        <v>78</v>
      </c>
      <c r="D52" s="117" t="n">
        <v>1</v>
      </c>
      <c r="E52" s="117" t="s">
        <v>61</v>
      </c>
      <c r="F52" s="100"/>
      <c r="G52" s="100"/>
      <c r="H52" s="101" t="n">
        <f aca="false">(F52+G52)*D52</f>
        <v>0</v>
      </c>
      <c r="I52" s="102" t="n">
        <f aca="false">D52*F52</f>
        <v>0</v>
      </c>
      <c r="J52" s="102" t="n">
        <f aca="false">D52*G52</f>
        <v>0</v>
      </c>
    </row>
    <row r="53" s="95" customFormat="true" ht="11.25" hidden="false" customHeight="false" outlineLevel="0" collapsed="false">
      <c r="A53" s="110"/>
      <c r="B53" s="96" t="s">
        <v>79</v>
      </c>
      <c r="C53" s="114" t="s">
        <v>80</v>
      </c>
      <c r="D53" s="117" t="n">
        <v>5</v>
      </c>
      <c r="E53" s="117" t="s">
        <v>81</v>
      </c>
      <c r="F53" s="100"/>
      <c r="G53" s="100"/>
      <c r="H53" s="101" t="n">
        <f aca="false">(F53+G53)*D53</f>
        <v>0</v>
      </c>
      <c r="I53" s="102" t="n">
        <f aca="false">D53*F53</f>
        <v>0</v>
      </c>
      <c r="J53" s="102" t="n">
        <f aca="false">D53*G53</f>
        <v>0</v>
      </c>
    </row>
    <row r="54" s="95" customFormat="true" ht="11.25" hidden="false" customHeight="false" outlineLevel="0" collapsed="false">
      <c r="A54" s="110"/>
      <c r="B54" s="96" t="s">
        <v>82</v>
      </c>
      <c r="C54" s="114" t="s">
        <v>83</v>
      </c>
      <c r="D54" s="117" t="n">
        <v>80</v>
      </c>
      <c r="E54" s="117" t="s">
        <v>81</v>
      </c>
      <c r="F54" s="100"/>
      <c r="G54" s="100"/>
      <c r="H54" s="101" t="n">
        <f aca="false">(F54+G54)*D54</f>
        <v>0</v>
      </c>
      <c r="I54" s="102" t="n">
        <f aca="false">D54*F54</f>
        <v>0</v>
      </c>
      <c r="J54" s="102" t="n">
        <f aca="false">D54*G54</f>
        <v>0</v>
      </c>
    </row>
    <row r="55" s="95" customFormat="true" ht="11.25" hidden="false" customHeight="false" outlineLevel="0" collapsed="false">
      <c r="A55" s="110"/>
      <c r="B55" s="96" t="s">
        <v>84</v>
      </c>
      <c r="C55" s="104" t="s">
        <v>100</v>
      </c>
      <c r="D55" s="117" t="n">
        <v>1</v>
      </c>
      <c r="E55" s="117" t="s">
        <v>61</v>
      </c>
      <c r="F55" s="100"/>
      <c r="G55" s="100"/>
      <c r="H55" s="101" t="n">
        <f aca="false">(F55+G55)*D55</f>
        <v>0</v>
      </c>
      <c r="I55" s="102" t="n">
        <f aca="false">D55*F55</f>
        <v>0</v>
      </c>
      <c r="J55" s="102" t="n">
        <f aca="false">D55*G55</f>
        <v>0</v>
      </c>
    </row>
    <row r="56" s="95" customFormat="true" ht="11.25" hidden="false" customHeight="false" outlineLevel="0" collapsed="false">
      <c r="A56" s="110"/>
      <c r="B56" s="96" t="s">
        <v>86</v>
      </c>
      <c r="C56" s="104" t="s">
        <v>87</v>
      </c>
      <c r="D56" s="117" t="n">
        <v>1</v>
      </c>
      <c r="E56" s="117" t="s">
        <v>61</v>
      </c>
      <c r="F56" s="100"/>
      <c r="G56" s="100"/>
      <c r="H56" s="101" t="n">
        <f aca="false">(F56+G56)*D56</f>
        <v>0</v>
      </c>
      <c r="I56" s="102" t="n">
        <f aca="false">D56*F56</f>
        <v>0</v>
      </c>
      <c r="J56" s="102" t="n">
        <f aca="false">D56*G56</f>
        <v>0</v>
      </c>
    </row>
    <row r="57" s="95" customFormat="true" ht="11.25" hidden="false" customHeight="false" outlineLevel="0" collapsed="false">
      <c r="A57" s="110"/>
      <c r="B57" s="96" t="s">
        <v>88</v>
      </c>
      <c r="C57" s="104" t="s">
        <v>89</v>
      </c>
      <c r="D57" s="117" t="n">
        <v>1</v>
      </c>
      <c r="E57" s="117" t="s">
        <v>61</v>
      </c>
      <c r="F57" s="100"/>
      <c r="G57" s="100"/>
      <c r="H57" s="101" t="n">
        <f aca="false">(F57+G57)*D57</f>
        <v>0</v>
      </c>
      <c r="I57" s="102" t="n">
        <f aca="false">D57*F57</f>
        <v>0</v>
      </c>
      <c r="J57" s="102" t="n">
        <f aca="false">D57*G57</f>
        <v>0</v>
      </c>
    </row>
    <row r="58" s="95" customFormat="true" ht="11.25" hidden="false" customHeight="false" outlineLevel="0" collapsed="false">
      <c r="A58" s="110"/>
      <c r="B58" s="96" t="s">
        <v>90</v>
      </c>
      <c r="C58" s="104" t="s">
        <v>91</v>
      </c>
      <c r="D58" s="117" t="n">
        <v>1</v>
      </c>
      <c r="E58" s="117" t="s">
        <v>42</v>
      </c>
      <c r="F58" s="100"/>
      <c r="G58" s="100"/>
      <c r="H58" s="101" t="n">
        <f aca="false">(F58+G58)*D58</f>
        <v>0</v>
      </c>
      <c r="I58" s="102" t="n">
        <f aca="false">D58*F58</f>
        <v>0</v>
      </c>
      <c r="J58" s="102" t="n">
        <f aca="false">D58*G58</f>
        <v>0</v>
      </c>
    </row>
    <row r="59" s="95" customFormat="true" ht="11.25" hidden="false" customHeight="false" outlineLevel="0" collapsed="false">
      <c r="A59" s="110"/>
      <c r="B59" s="96" t="s">
        <v>92</v>
      </c>
      <c r="C59" s="104" t="s">
        <v>93</v>
      </c>
      <c r="D59" s="117" t="n">
        <v>1</v>
      </c>
      <c r="E59" s="117" t="s">
        <v>42</v>
      </c>
      <c r="F59" s="100"/>
      <c r="G59" s="100"/>
      <c r="H59" s="101" t="n">
        <f aca="false">(F59+G59)*D59</f>
        <v>0</v>
      </c>
      <c r="I59" s="102" t="n">
        <f aca="false">D59*F59</f>
        <v>0</v>
      </c>
      <c r="J59" s="102" t="n">
        <f aca="false">D59*G59</f>
        <v>0</v>
      </c>
    </row>
    <row r="60" s="95" customFormat="true" ht="11.25" hidden="false" customHeight="false" outlineLevel="0" collapsed="false">
      <c r="A60" s="110"/>
      <c r="B60" s="105"/>
      <c r="C60" s="106" t="s">
        <v>57</v>
      </c>
      <c r="D60" s="107"/>
      <c r="E60" s="108"/>
      <c r="F60" s="100"/>
      <c r="G60" s="100"/>
      <c r="H60" s="109" t="n">
        <f aca="false">SUM(H50:H59)</f>
        <v>0</v>
      </c>
      <c r="I60" s="102"/>
      <c r="J60" s="102"/>
    </row>
    <row r="61" s="95" customFormat="true" ht="12.75" hidden="false" customHeight="true" outlineLevel="0" collapsed="false">
      <c r="A61" s="110" t="s">
        <v>101</v>
      </c>
      <c r="B61" s="111" t="str">
        <f aca="false">(A61)</f>
        <v>4</v>
      </c>
      <c r="C61" s="112" t="s">
        <v>102</v>
      </c>
      <c r="D61" s="113"/>
      <c r="E61" s="104"/>
      <c r="F61" s="100"/>
      <c r="G61" s="100"/>
      <c r="H61" s="109"/>
      <c r="I61" s="102"/>
      <c r="J61" s="102"/>
    </row>
    <row r="62" s="95" customFormat="true" ht="22.5" hidden="false" customHeight="false" outlineLevel="0" collapsed="false">
      <c r="A62" s="110"/>
      <c r="B62" s="96" t="s">
        <v>40</v>
      </c>
      <c r="C62" s="114" t="s">
        <v>74</v>
      </c>
      <c r="D62" s="115" t="s">
        <v>72</v>
      </c>
      <c r="E62" s="116" t="s">
        <v>61</v>
      </c>
      <c r="F62" s="100"/>
      <c r="G62" s="100"/>
      <c r="H62" s="101" t="n">
        <f aca="false">(F62+G62)*D62</f>
        <v>0</v>
      </c>
      <c r="I62" s="102" t="n">
        <f aca="false">D62*F62</f>
        <v>0</v>
      </c>
      <c r="J62" s="102" t="n">
        <f aca="false">D62*G62</f>
        <v>0</v>
      </c>
    </row>
    <row r="63" s="95" customFormat="true" ht="11.25" hidden="false" customHeight="false" outlineLevel="0" collapsed="false">
      <c r="A63" s="110"/>
      <c r="B63" s="96" t="s">
        <v>75</v>
      </c>
      <c r="C63" s="114" t="s">
        <v>76</v>
      </c>
      <c r="D63" s="103" t="n">
        <v>1</v>
      </c>
      <c r="E63" s="103" t="s">
        <v>61</v>
      </c>
      <c r="F63" s="100"/>
      <c r="G63" s="100"/>
      <c r="H63" s="101" t="n">
        <f aca="false">(F63+G63)*D63</f>
        <v>0</v>
      </c>
      <c r="I63" s="102" t="n">
        <f aca="false">D63*F63</f>
        <v>0</v>
      </c>
      <c r="J63" s="102" t="n">
        <f aca="false">D63*G63</f>
        <v>0</v>
      </c>
    </row>
    <row r="64" s="95" customFormat="true" ht="11.25" hidden="false" customHeight="false" outlineLevel="0" collapsed="false">
      <c r="A64" s="110"/>
      <c r="B64" s="96" t="s">
        <v>77</v>
      </c>
      <c r="C64" s="114" t="s">
        <v>78</v>
      </c>
      <c r="D64" s="117" t="n">
        <v>1</v>
      </c>
      <c r="E64" s="117" t="s">
        <v>61</v>
      </c>
      <c r="F64" s="100"/>
      <c r="G64" s="100"/>
      <c r="H64" s="101" t="n">
        <f aca="false">(F64+G64)*D64</f>
        <v>0</v>
      </c>
      <c r="I64" s="102" t="n">
        <f aca="false">D64*F64</f>
        <v>0</v>
      </c>
      <c r="J64" s="102" t="n">
        <f aca="false">D64*G64</f>
        <v>0</v>
      </c>
    </row>
    <row r="65" s="95" customFormat="true" ht="11.25" hidden="false" customHeight="false" outlineLevel="0" collapsed="false">
      <c r="A65" s="110"/>
      <c r="B65" s="96" t="s">
        <v>79</v>
      </c>
      <c r="C65" s="114" t="s">
        <v>80</v>
      </c>
      <c r="D65" s="117" t="n">
        <v>5</v>
      </c>
      <c r="E65" s="117" t="s">
        <v>81</v>
      </c>
      <c r="F65" s="100"/>
      <c r="G65" s="100"/>
      <c r="H65" s="101" t="n">
        <f aca="false">(F65+G65)*D65</f>
        <v>0</v>
      </c>
      <c r="I65" s="102" t="n">
        <f aca="false">D65*F65</f>
        <v>0</v>
      </c>
      <c r="J65" s="102" t="n">
        <f aca="false">D65*G65</f>
        <v>0</v>
      </c>
    </row>
    <row r="66" s="95" customFormat="true" ht="11.25" hidden="false" customHeight="false" outlineLevel="0" collapsed="false">
      <c r="A66" s="110"/>
      <c r="B66" s="96" t="s">
        <v>82</v>
      </c>
      <c r="C66" s="114" t="s">
        <v>96</v>
      </c>
      <c r="D66" s="117" t="n">
        <v>85</v>
      </c>
      <c r="E66" s="117" t="s">
        <v>81</v>
      </c>
      <c r="F66" s="100"/>
      <c r="G66" s="100"/>
      <c r="H66" s="101" t="n">
        <f aca="false">(F66+G66)*D66</f>
        <v>0</v>
      </c>
      <c r="I66" s="102" t="n">
        <f aca="false">D66*F66</f>
        <v>0</v>
      </c>
      <c r="J66" s="102" t="n">
        <f aca="false">D66*G66</f>
        <v>0</v>
      </c>
    </row>
    <row r="67" s="95" customFormat="true" ht="11.25" hidden="false" customHeight="false" outlineLevel="0" collapsed="false">
      <c r="A67" s="110"/>
      <c r="B67" s="96" t="s">
        <v>84</v>
      </c>
      <c r="C67" s="104" t="s">
        <v>100</v>
      </c>
      <c r="D67" s="117" t="n">
        <v>1</v>
      </c>
      <c r="E67" s="117" t="s">
        <v>61</v>
      </c>
      <c r="F67" s="100"/>
      <c r="G67" s="100"/>
      <c r="H67" s="101" t="n">
        <f aca="false">(F67+G67)*D67</f>
        <v>0</v>
      </c>
      <c r="I67" s="102" t="n">
        <f aca="false">D67*F67</f>
        <v>0</v>
      </c>
      <c r="J67" s="102" t="n">
        <f aca="false">D67*G67</f>
        <v>0</v>
      </c>
    </row>
    <row r="68" s="95" customFormat="true" ht="11.25" hidden="false" customHeight="false" outlineLevel="0" collapsed="false">
      <c r="A68" s="110"/>
      <c r="B68" s="96" t="s">
        <v>86</v>
      </c>
      <c r="C68" s="104" t="s">
        <v>87</v>
      </c>
      <c r="D68" s="117" t="n">
        <v>1</v>
      </c>
      <c r="E68" s="117" t="s">
        <v>61</v>
      </c>
      <c r="F68" s="100"/>
      <c r="G68" s="100"/>
      <c r="H68" s="101" t="n">
        <f aca="false">(F68+G68)*D68</f>
        <v>0</v>
      </c>
      <c r="I68" s="102" t="n">
        <f aca="false">D68*F68</f>
        <v>0</v>
      </c>
      <c r="J68" s="102" t="n">
        <f aca="false">D68*G68</f>
        <v>0</v>
      </c>
    </row>
    <row r="69" s="95" customFormat="true" ht="11.25" hidden="false" customHeight="false" outlineLevel="0" collapsed="false">
      <c r="A69" s="110"/>
      <c r="B69" s="96" t="s">
        <v>88</v>
      </c>
      <c r="C69" s="104" t="s">
        <v>89</v>
      </c>
      <c r="D69" s="117" t="n">
        <v>1</v>
      </c>
      <c r="E69" s="117" t="s">
        <v>61</v>
      </c>
      <c r="F69" s="100"/>
      <c r="G69" s="100"/>
      <c r="H69" s="101" t="n">
        <f aca="false">(F69+G69)*D69</f>
        <v>0</v>
      </c>
      <c r="I69" s="102" t="n">
        <f aca="false">D69*F69</f>
        <v>0</v>
      </c>
      <c r="J69" s="102" t="n">
        <f aca="false">D69*G69</f>
        <v>0</v>
      </c>
    </row>
    <row r="70" s="95" customFormat="true" ht="11.25" hidden="false" customHeight="false" outlineLevel="0" collapsed="false">
      <c r="A70" s="110"/>
      <c r="B70" s="96" t="s">
        <v>90</v>
      </c>
      <c r="C70" s="104" t="s">
        <v>91</v>
      </c>
      <c r="D70" s="117" t="n">
        <v>1</v>
      </c>
      <c r="E70" s="117" t="s">
        <v>42</v>
      </c>
      <c r="F70" s="100"/>
      <c r="G70" s="100"/>
      <c r="H70" s="101" t="n">
        <f aca="false">(F70+G70)*D70</f>
        <v>0</v>
      </c>
      <c r="I70" s="102" t="n">
        <f aca="false">D70*F70</f>
        <v>0</v>
      </c>
      <c r="J70" s="102" t="n">
        <f aca="false">D70*G70</f>
        <v>0</v>
      </c>
    </row>
    <row r="71" s="95" customFormat="true" ht="11.25" hidden="false" customHeight="false" outlineLevel="0" collapsed="false">
      <c r="A71" s="110"/>
      <c r="B71" s="96" t="s">
        <v>92</v>
      </c>
      <c r="C71" s="104" t="s">
        <v>93</v>
      </c>
      <c r="D71" s="117" t="n">
        <v>1</v>
      </c>
      <c r="E71" s="117" t="s">
        <v>42</v>
      </c>
      <c r="F71" s="100"/>
      <c r="G71" s="100"/>
      <c r="H71" s="101" t="n">
        <f aca="false">(F71+G71)*D71</f>
        <v>0</v>
      </c>
      <c r="I71" s="102" t="n">
        <f aca="false">D71*F71</f>
        <v>0</v>
      </c>
      <c r="J71" s="102" t="n">
        <f aca="false">D71*G71</f>
        <v>0</v>
      </c>
    </row>
    <row r="72" s="95" customFormat="true" ht="11.25" hidden="false" customHeight="false" outlineLevel="0" collapsed="false">
      <c r="A72" s="110"/>
      <c r="B72" s="105"/>
      <c r="C72" s="106" t="s">
        <v>57</v>
      </c>
      <c r="D72" s="107"/>
      <c r="E72" s="108"/>
      <c r="F72" s="100"/>
      <c r="G72" s="100"/>
      <c r="H72" s="109" t="n">
        <f aca="false">SUM(H62:H71)</f>
        <v>0</v>
      </c>
      <c r="I72" s="102"/>
      <c r="J72" s="102"/>
    </row>
    <row r="73" s="95" customFormat="true" ht="12.75" hidden="false" customHeight="true" outlineLevel="0" collapsed="false">
      <c r="A73" s="110" t="s">
        <v>103</v>
      </c>
      <c r="B73" s="111" t="str">
        <f aca="false">(A73)</f>
        <v>5</v>
      </c>
      <c r="C73" s="112" t="s">
        <v>104</v>
      </c>
      <c r="D73" s="113"/>
      <c r="E73" s="104"/>
      <c r="F73" s="100"/>
      <c r="G73" s="100"/>
      <c r="H73" s="109"/>
      <c r="I73" s="102"/>
      <c r="J73" s="102"/>
    </row>
    <row r="74" s="95" customFormat="true" ht="22.5" hidden="false" customHeight="false" outlineLevel="0" collapsed="false">
      <c r="A74" s="110"/>
      <c r="B74" s="96" t="s">
        <v>40</v>
      </c>
      <c r="C74" s="114" t="s">
        <v>74</v>
      </c>
      <c r="D74" s="115" t="s">
        <v>72</v>
      </c>
      <c r="E74" s="116" t="s">
        <v>61</v>
      </c>
      <c r="F74" s="100"/>
      <c r="G74" s="100"/>
      <c r="H74" s="101" t="n">
        <f aca="false">(F74+G74)*D74</f>
        <v>0</v>
      </c>
      <c r="I74" s="102" t="n">
        <f aca="false">D74*F74</f>
        <v>0</v>
      </c>
      <c r="J74" s="102" t="n">
        <f aca="false">D74*G74</f>
        <v>0</v>
      </c>
    </row>
    <row r="75" s="95" customFormat="true" ht="11.25" hidden="false" customHeight="false" outlineLevel="0" collapsed="false">
      <c r="A75" s="110"/>
      <c r="B75" s="96" t="s">
        <v>75</v>
      </c>
      <c r="C75" s="114" t="s">
        <v>76</v>
      </c>
      <c r="D75" s="103" t="n">
        <v>1</v>
      </c>
      <c r="E75" s="103" t="s">
        <v>61</v>
      </c>
      <c r="F75" s="100"/>
      <c r="G75" s="100"/>
      <c r="H75" s="101" t="n">
        <f aca="false">(F75+G75)*D75</f>
        <v>0</v>
      </c>
      <c r="I75" s="102" t="n">
        <f aca="false">D75*F75</f>
        <v>0</v>
      </c>
      <c r="J75" s="102" t="n">
        <f aca="false">D75*G75</f>
        <v>0</v>
      </c>
    </row>
    <row r="76" s="95" customFormat="true" ht="11.25" hidden="false" customHeight="false" outlineLevel="0" collapsed="false">
      <c r="A76" s="110"/>
      <c r="B76" s="96" t="s">
        <v>77</v>
      </c>
      <c r="C76" s="114" t="s">
        <v>78</v>
      </c>
      <c r="D76" s="117" t="n">
        <v>1</v>
      </c>
      <c r="E76" s="117" t="s">
        <v>61</v>
      </c>
      <c r="F76" s="100"/>
      <c r="G76" s="100"/>
      <c r="H76" s="101" t="n">
        <f aca="false">(F76+G76)*D76</f>
        <v>0</v>
      </c>
      <c r="I76" s="102" t="n">
        <f aca="false">D76*F76</f>
        <v>0</v>
      </c>
      <c r="J76" s="102" t="n">
        <f aca="false">D76*G76</f>
        <v>0</v>
      </c>
    </row>
    <row r="77" s="95" customFormat="true" ht="11.25" hidden="false" customHeight="false" outlineLevel="0" collapsed="false">
      <c r="A77" s="110"/>
      <c r="B77" s="96" t="s">
        <v>79</v>
      </c>
      <c r="C77" s="114" t="s">
        <v>80</v>
      </c>
      <c r="D77" s="117" t="n">
        <v>5</v>
      </c>
      <c r="E77" s="117" t="s">
        <v>81</v>
      </c>
      <c r="F77" s="100"/>
      <c r="G77" s="100"/>
      <c r="H77" s="101" t="n">
        <f aca="false">(F77+G77)*D77</f>
        <v>0</v>
      </c>
      <c r="I77" s="102" t="n">
        <f aca="false">D77*F77</f>
        <v>0</v>
      </c>
      <c r="J77" s="102" t="n">
        <f aca="false">D77*G77</f>
        <v>0</v>
      </c>
    </row>
    <row r="78" s="95" customFormat="true" ht="11.25" hidden="false" customHeight="false" outlineLevel="0" collapsed="false">
      <c r="A78" s="110"/>
      <c r="B78" s="96" t="s">
        <v>82</v>
      </c>
      <c r="C78" s="114" t="s">
        <v>96</v>
      </c>
      <c r="D78" s="117" t="n">
        <v>85</v>
      </c>
      <c r="E78" s="117" t="s">
        <v>81</v>
      </c>
      <c r="F78" s="100"/>
      <c r="G78" s="100"/>
      <c r="H78" s="101" t="n">
        <f aca="false">(F78+G78)*D78</f>
        <v>0</v>
      </c>
      <c r="I78" s="102" t="n">
        <f aca="false">D78*F78</f>
        <v>0</v>
      </c>
      <c r="J78" s="102" t="n">
        <f aca="false">D78*G78</f>
        <v>0</v>
      </c>
    </row>
    <row r="79" s="95" customFormat="true" ht="11.25" hidden="false" customHeight="false" outlineLevel="0" collapsed="false">
      <c r="A79" s="110"/>
      <c r="B79" s="96" t="s">
        <v>84</v>
      </c>
      <c r="C79" s="104" t="s">
        <v>100</v>
      </c>
      <c r="D79" s="117" t="n">
        <v>1</v>
      </c>
      <c r="E79" s="117" t="s">
        <v>61</v>
      </c>
      <c r="F79" s="100"/>
      <c r="G79" s="100"/>
      <c r="H79" s="101" t="n">
        <f aca="false">(F79+G79)*D79</f>
        <v>0</v>
      </c>
      <c r="I79" s="102" t="n">
        <f aca="false">D79*F79</f>
        <v>0</v>
      </c>
      <c r="J79" s="102" t="n">
        <f aca="false">D79*G79</f>
        <v>0</v>
      </c>
    </row>
    <row r="80" s="95" customFormat="true" ht="11.25" hidden="false" customHeight="false" outlineLevel="0" collapsed="false">
      <c r="A80" s="110"/>
      <c r="B80" s="96" t="s">
        <v>86</v>
      </c>
      <c r="C80" s="104" t="s">
        <v>87</v>
      </c>
      <c r="D80" s="117" t="n">
        <v>1</v>
      </c>
      <c r="E80" s="117" t="s">
        <v>61</v>
      </c>
      <c r="F80" s="100"/>
      <c r="G80" s="100"/>
      <c r="H80" s="101" t="n">
        <f aca="false">(F80+G80)*D80</f>
        <v>0</v>
      </c>
      <c r="I80" s="102" t="n">
        <f aca="false">D80*F80</f>
        <v>0</v>
      </c>
      <c r="J80" s="102" t="n">
        <f aca="false">D80*G80</f>
        <v>0</v>
      </c>
    </row>
    <row r="81" s="95" customFormat="true" ht="11.25" hidden="false" customHeight="false" outlineLevel="0" collapsed="false">
      <c r="A81" s="110"/>
      <c r="B81" s="96" t="s">
        <v>88</v>
      </c>
      <c r="C81" s="104" t="s">
        <v>89</v>
      </c>
      <c r="D81" s="117" t="n">
        <v>1</v>
      </c>
      <c r="E81" s="117" t="s">
        <v>61</v>
      </c>
      <c r="F81" s="100"/>
      <c r="G81" s="100"/>
      <c r="H81" s="101" t="n">
        <f aca="false">(F81+G81)*D81</f>
        <v>0</v>
      </c>
      <c r="I81" s="102" t="n">
        <f aca="false">D81*F81</f>
        <v>0</v>
      </c>
      <c r="J81" s="102" t="n">
        <f aca="false">D81*G81</f>
        <v>0</v>
      </c>
    </row>
    <row r="82" s="95" customFormat="true" ht="11.25" hidden="false" customHeight="false" outlineLevel="0" collapsed="false">
      <c r="A82" s="110"/>
      <c r="B82" s="96" t="s">
        <v>90</v>
      </c>
      <c r="C82" s="104" t="s">
        <v>105</v>
      </c>
      <c r="D82" s="117" t="n">
        <v>1</v>
      </c>
      <c r="E82" s="117" t="s">
        <v>42</v>
      </c>
      <c r="F82" s="100"/>
      <c r="G82" s="100"/>
      <c r="H82" s="101" t="n">
        <f aca="false">(F82+G82)*D82</f>
        <v>0</v>
      </c>
      <c r="I82" s="102" t="n">
        <f aca="false">D82*F82</f>
        <v>0</v>
      </c>
      <c r="J82" s="102" t="n">
        <f aca="false">D82*G82</f>
        <v>0</v>
      </c>
    </row>
    <row r="83" s="95" customFormat="true" ht="11.25" hidden="false" customHeight="false" outlineLevel="0" collapsed="false">
      <c r="A83" s="110"/>
      <c r="B83" s="96" t="s">
        <v>92</v>
      </c>
      <c r="C83" s="104" t="s">
        <v>93</v>
      </c>
      <c r="D83" s="117" t="n">
        <v>1</v>
      </c>
      <c r="E83" s="117" t="s">
        <v>42</v>
      </c>
      <c r="F83" s="100"/>
      <c r="G83" s="100"/>
      <c r="H83" s="101" t="n">
        <f aca="false">(F83+G83)*D83</f>
        <v>0</v>
      </c>
      <c r="I83" s="102" t="n">
        <f aca="false">D83*F83</f>
        <v>0</v>
      </c>
      <c r="J83" s="102" t="n">
        <f aca="false">D83*G83</f>
        <v>0</v>
      </c>
    </row>
    <row r="84" s="95" customFormat="true" ht="11.25" hidden="false" customHeight="false" outlineLevel="0" collapsed="false">
      <c r="A84" s="110"/>
      <c r="B84" s="105"/>
      <c r="C84" s="106" t="s">
        <v>57</v>
      </c>
      <c r="D84" s="107"/>
      <c r="E84" s="108"/>
      <c r="F84" s="100"/>
      <c r="G84" s="100"/>
      <c r="H84" s="109" t="n">
        <f aca="false">SUM(H74:H83)</f>
        <v>0</v>
      </c>
      <c r="I84" s="102"/>
      <c r="J84" s="102"/>
    </row>
    <row r="85" s="95" customFormat="true" ht="12.75" hidden="false" customHeight="true" outlineLevel="0" collapsed="false">
      <c r="A85" s="110" t="s">
        <v>106</v>
      </c>
      <c r="B85" s="111" t="str">
        <f aca="false">(A85)</f>
        <v>6</v>
      </c>
      <c r="C85" s="112" t="s">
        <v>107</v>
      </c>
      <c r="D85" s="113"/>
      <c r="E85" s="104"/>
      <c r="F85" s="100"/>
      <c r="G85" s="100"/>
      <c r="H85" s="109"/>
      <c r="I85" s="102"/>
      <c r="J85" s="102"/>
    </row>
    <row r="86" s="95" customFormat="true" ht="22.5" hidden="false" customHeight="false" outlineLevel="0" collapsed="false">
      <c r="A86" s="110"/>
      <c r="B86" s="96" t="s">
        <v>40</v>
      </c>
      <c r="C86" s="114" t="s">
        <v>74</v>
      </c>
      <c r="D86" s="115" t="s">
        <v>72</v>
      </c>
      <c r="E86" s="116" t="s">
        <v>61</v>
      </c>
      <c r="F86" s="100"/>
      <c r="G86" s="100"/>
      <c r="H86" s="101" t="n">
        <f aca="false">(F86+G86)*D86</f>
        <v>0</v>
      </c>
      <c r="I86" s="102" t="n">
        <f aca="false">D86*F86</f>
        <v>0</v>
      </c>
      <c r="J86" s="102" t="n">
        <f aca="false">D86*G86</f>
        <v>0</v>
      </c>
    </row>
    <row r="87" s="95" customFormat="true" ht="11.25" hidden="false" customHeight="false" outlineLevel="0" collapsed="false">
      <c r="A87" s="110"/>
      <c r="B87" s="96" t="s">
        <v>75</v>
      </c>
      <c r="C87" s="114" t="s">
        <v>76</v>
      </c>
      <c r="D87" s="103" t="n">
        <v>1</v>
      </c>
      <c r="E87" s="103" t="s">
        <v>61</v>
      </c>
      <c r="F87" s="100"/>
      <c r="G87" s="100"/>
      <c r="H87" s="101" t="n">
        <f aca="false">(F87+G87)*D87</f>
        <v>0</v>
      </c>
      <c r="I87" s="102" t="n">
        <f aca="false">D87*F87</f>
        <v>0</v>
      </c>
      <c r="J87" s="102" t="n">
        <f aca="false">D87*G87</f>
        <v>0</v>
      </c>
    </row>
    <row r="88" s="95" customFormat="true" ht="11.25" hidden="false" customHeight="false" outlineLevel="0" collapsed="false">
      <c r="A88" s="110"/>
      <c r="B88" s="96" t="s">
        <v>77</v>
      </c>
      <c r="C88" s="114" t="s">
        <v>78</v>
      </c>
      <c r="D88" s="117" t="n">
        <v>1</v>
      </c>
      <c r="E88" s="117" t="s">
        <v>61</v>
      </c>
      <c r="F88" s="100"/>
      <c r="G88" s="100"/>
      <c r="H88" s="101" t="n">
        <f aca="false">(F88+G88)*D88</f>
        <v>0</v>
      </c>
      <c r="I88" s="102" t="n">
        <f aca="false">D88*F88</f>
        <v>0</v>
      </c>
      <c r="J88" s="102" t="n">
        <f aca="false">D88*G88</f>
        <v>0</v>
      </c>
    </row>
    <row r="89" s="95" customFormat="true" ht="11.25" hidden="false" customHeight="false" outlineLevel="0" collapsed="false">
      <c r="A89" s="110"/>
      <c r="B89" s="96" t="s">
        <v>79</v>
      </c>
      <c r="C89" s="114" t="s">
        <v>80</v>
      </c>
      <c r="D89" s="117" t="n">
        <v>5</v>
      </c>
      <c r="E89" s="117" t="s">
        <v>81</v>
      </c>
      <c r="F89" s="100"/>
      <c r="G89" s="100"/>
      <c r="H89" s="101" t="n">
        <f aca="false">(F89+G89)*D89</f>
        <v>0</v>
      </c>
      <c r="I89" s="102" t="n">
        <f aca="false">D89*F89</f>
        <v>0</v>
      </c>
      <c r="J89" s="102" t="n">
        <f aca="false">D89*G89</f>
        <v>0</v>
      </c>
    </row>
    <row r="90" s="95" customFormat="true" ht="11.25" hidden="false" customHeight="false" outlineLevel="0" collapsed="false">
      <c r="A90" s="110"/>
      <c r="B90" s="96" t="s">
        <v>82</v>
      </c>
      <c r="C90" s="114" t="s">
        <v>83</v>
      </c>
      <c r="D90" s="117" t="n">
        <v>78</v>
      </c>
      <c r="E90" s="117" t="s">
        <v>81</v>
      </c>
      <c r="F90" s="100"/>
      <c r="G90" s="100"/>
      <c r="H90" s="101" t="n">
        <f aca="false">(F90+G90)*D90</f>
        <v>0</v>
      </c>
      <c r="I90" s="102" t="n">
        <f aca="false">D90*F90</f>
        <v>0</v>
      </c>
      <c r="J90" s="102" t="n">
        <f aca="false">D90*G90</f>
        <v>0</v>
      </c>
    </row>
    <row r="91" s="95" customFormat="true" ht="11.25" hidden="false" customHeight="false" outlineLevel="0" collapsed="false">
      <c r="A91" s="110"/>
      <c r="B91" s="96" t="s">
        <v>84</v>
      </c>
      <c r="C91" s="104" t="s">
        <v>100</v>
      </c>
      <c r="D91" s="117" t="n">
        <v>1</v>
      </c>
      <c r="E91" s="117" t="s">
        <v>61</v>
      </c>
      <c r="F91" s="100"/>
      <c r="G91" s="100"/>
      <c r="H91" s="101" t="n">
        <f aca="false">(F91+G91)*D91</f>
        <v>0</v>
      </c>
      <c r="I91" s="102" t="n">
        <f aca="false">D91*F91</f>
        <v>0</v>
      </c>
      <c r="J91" s="102" t="n">
        <f aca="false">D91*G91</f>
        <v>0</v>
      </c>
    </row>
    <row r="92" s="95" customFormat="true" ht="11.25" hidden="false" customHeight="false" outlineLevel="0" collapsed="false">
      <c r="A92" s="110"/>
      <c r="B92" s="96" t="s">
        <v>86</v>
      </c>
      <c r="C92" s="104" t="s">
        <v>87</v>
      </c>
      <c r="D92" s="117" t="n">
        <v>1</v>
      </c>
      <c r="E92" s="117" t="s">
        <v>61</v>
      </c>
      <c r="F92" s="100"/>
      <c r="G92" s="100"/>
      <c r="H92" s="101" t="n">
        <f aca="false">(F92+G92)*D92</f>
        <v>0</v>
      </c>
      <c r="I92" s="102" t="n">
        <f aca="false">D92*F92</f>
        <v>0</v>
      </c>
      <c r="J92" s="102" t="n">
        <f aca="false">D92*G92</f>
        <v>0</v>
      </c>
    </row>
    <row r="93" s="95" customFormat="true" ht="11.25" hidden="false" customHeight="false" outlineLevel="0" collapsed="false">
      <c r="A93" s="110"/>
      <c r="B93" s="96" t="s">
        <v>88</v>
      </c>
      <c r="C93" s="104" t="s">
        <v>89</v>
      </c>
      <c r="D93" s="117" t="n">
        <v>1</v>
      </c>
      <c r="E93" s="117" t="s">
        <v>61</v>
      </c>
      <c r="F93" s="100"/>
      <c r="G93" s="100"/>
      <c r="H93" s="101" t="n">
        <f aca="false">(F93+G93)*D93</f>
        <v>0</v>
      </c>
      <c r="I93" s="102" t="n">
        <f aca="false">D93*F93</f>
        <v>0</v>
      </c>
      <c r="J93" s="102" t="n">
        <f aca="false">D93*G93</f>
        <v>0</v>
      </c>
    </row>
    <row r="94" s="95" customFormat="true" ht="11.25" hidden="false" customHeight="false" outlineLevel="0" collapsed="false">
      <c r="A94" s="110"/>
      <c r="B94" s="96" t="s">
        <v>90</v>
      </c>
      <c r="C94" s="104" t="s">
        <v>108</v>
      </c>
      <c r="D94" s="117" t="n">
        <v>1</v>
      </c>
      <c r="E94" s="117" t="s">
        <v>42</v>
      </c>
      <c r="F94" s="100"/>
      <c r="G94" s="100"/>
      <c r="H94" s="101" t="n">
        <f aca="false">(F94+G94)*D94</f>
        <v>0</v>
      </c>
      <c r="I94" s="102" t="n">
        <f aca="false">D94*F94</f>
        <v>0</v>
      </c>
      <c r="J94" s="102" t="n">
        <f aca="false">D94*G94</f>
        <v>0</v>
      </c>
    </row>
    <row r="95" s="95" customFormat="true" ht="11.25" hidden="false" customHeight="false" outlineLevel="0" collapsed="false">
      <c r="A95" s="110"/>
      <c r="B95" s="96" t="s">
        <v>92</v>
      </c>
      <c r="C95" s="104" t="s">
        <v>93</v>
      </c>
      <c r="D95" s="117" t="n">
        <v>1</v>
      </c>
      <c r="E95" s="117" t="s">
        <v>42</v>
      </c>
      <c r="F95" s="100"/>
      <c r="G95" s="100"/>
      <c r="H95" s="101" t="n">
        <f aca="false">(F95+G95)*D95</f>
        <v>0</v>
      </c>
      <c r="I95" s="102" t="n">
        <f aca="false">D95*F95</f>
        <v>0</v>
      </c>
      <c r="J95" s="102" t="n">
        <f aca="false">D95*G95</f>
        <v>0</v>
      </c>
    </row>
    <row r="96" s="95" customFormat="true" ht="11.25" hidden="false" customHeight="false" outlineLevel="0" collapsed="false">
      <c r="A96" s="110"/>
      <c r="B96" s="105"/>
      <c r="C96" s="106" t="s">
        <v>57</v>
      </c>
      <c r="D96" s="107"/>
      <c r="E96" s="108"/>
      <c r="F96" s="100"/>
      <c r="G96" s="100"/>
      <c r="H96" s="109" t="n">
        <f aca="false">SUM(H86:H95)</f>
        <v>0</v>
      </c>
      <c r="I96" s="102"/>
      <c r="J96" s="102"/>
    </row>
    <row r="97" s="95" customFormat="true" ht="12.75" hidden="false" customHeight="true" outlineLevel="0" collapsed="false">
      <c r="A97" s="110" t="s">
        <v>109</v>
      </c>
      <c r="B97" s="111" t="str">
        <f aca="false">(A97)</f>
        <v>7</v>
      </c>
      <c r="C97" s="112" t="s">
        <v>110</v>
      </c>
      <c r="D97" s="113"/>
      <c r="E97" s="104"/>
      <c r="F97" s="100"/>
      <c r="G97" s="100"/>
      <c r="H97" s="109"/>
      <c r="I97" s="102"/>
      <c r="J97" s="102"/>
    </row>
    <row r="98" s="95" customFormat="true" ht="22.5" hidden="false" customHeight="false" outlineLevel="0" collapsed="false">
      <c r="A98" s="110"/>
      <c r="B98" s="96" t="s">
        <v>40</v>
      </c>
      <c r="C98" s="114" t="s">
        <v>74</v>
      </c>
      <c r="D98" s="115" t="s">
        <v>72</v>
      </c>
      <c r="E98" s="116" t="s">
        <v>61</v>
      </c>
      <c r="F98" s="100"/>
      <c r="G98" s="100"/>
      <c r="H98" s="101" t="n">
        <f aca="false">(F98+G98)*D98</f>
        <v>0</v>
      </c>
      <c r="I98" s="102" t="n">
        <f aca="false">D98*F98</f>
        <v>0</v>
      </c>
      <c r="J98" s="102" t="n">
        <f aca="false">D98*G98</f>
        <v>0</v>
      </c>
    </row>
    <row r="99" s="95" customFormat="true" ht="11.25" hidden="false" customHeight="false" outlineLevel="0" collapsed="false">
      <c r="A99" s="110"/>
      <c r="B99" s="96" t="s">
        <v>75</v>
      </c>
      <c r="C99" s="114" t="s">
        <v>76</v>
      </c>
      <c r="D99" s="103" t="n">
        <v>1</v>
      </c>
      <c r="E99" s="103" t="s">
        <v>61</v>
      </c>
      <c r="F99" s="100"/>
      <c r="G99" s="100"/>
      <c r="H99" s="101" t="n">
        <f aca="false">(F99+G99)*D99</f>
        <v>0</v>
      </c>
      <c r="I99" s="102" t="n">
        <f aca="false">D99*F99</f>
        <v>0</v>
      </c>
      <c r="J99" s="102" t="n">
        <f aca="false">D99*G99</f>
        <v>0</v>
      </c>
    </row>
    <row r="100" s="95" customFormat="true" ht="11.25" hidden="false" customHeight="false" outlineLevel="0" collapsed="false">
      <c r="A100" s="110"/>
      <c r="B100" s="96" t="s">
        <v>77</v>
      </c>
      <c r="C100" s="114" t="s">
        <v>78</v>
      </c>
      <c r="D100" s="117" t="n">
        <v>1</v>
      </c>
      <c r="E100" s="117" t="s">
        <v>61</v>
      </c>
      <c r="F100" s="100"/>
      <c r="G100" s="100"/>
      <c r="H100" s="101" t="n">
        <f aca="false">(F100+G100)*D100</f>
        <v>0</v>
      </c>
      <c r="I100" s="102" t="n">
        <f aca="false">D100*F100</f>
        <v>0</v>
      </c>
      <c r="J100" s="102" t="n">
        <f aca="false">D100*G100</f>
        <v>0</v>
      </c>
    </row>
    <row r="101" s="95" customFormat="true" ht="11.25" hidden="false" customHeight="false" outlineLevel="0" collapsed="false">
      <c r="A101" s="110"/>
      <c r="B101" s="96" t="s">
        <v>79</v>
      </c>
      <c r="C101" s="114" t="s">
        <v>80</v>
      </c>
      <c r="D101" s="117" t="n">
        <v>5</v>
      </c>
      <c r="E101" s="117" t="s">
        <v>81</v>
      </c>
      <c r="F101" s="100"/>
      <c r="G101" s="100"/>
      <c r="H101" s="101" t="n">
        <f aca="false">(F101+G101)*D101</f>
        <v>0</v>
      </c>
      <c r="I101" s="102" t="n">
        <f aca="false">D101*F101</f>
        <v>0</v>
      </c>
      <c r="J101" s="102" t="n">
        <f aca="false">D101*G101</f>
        <v>0</v>
      </c>
    </row>
    <row r="102" s="95" customFormat="true" ht="11.25" hidden="false" customHeight="false" outlineLevel="0" collapsed="false">
      <c r="A102" s="110"/>
      <c r="B102" s="96" t="s">
        <v>82</v>
      </c>
      <c r="C102" s="114" t="s">
        <v>83</v>
      </c>
      <c r="D102" s="117" t="n">
        <v>80</v>
      </c>
      <c r="E102" s="117" t="s">
        <v>81</v>
      </c>
      <c r="F102" s="100"/>
      <c r="G102" s="100"/>
      <c r="H102" s="101" t="n">
        <f aca="false">(F102+G102)*D102</f>
        <v>0</v>
      </c>
      <c r="I102" s="102" t="n">
        <f aca="false">D102*F102</f>
        <v>0</v>
      </c>
      <c r="J102" s="102" t="n">
        <f aca="false">D102*G102</f>
        <v>0</v>
      </c>
    </row>
    <row r="103" s="95" customFormat="true" ht="11.25" hidden="false" customHeight="false" outlineLevel="0" collapsed="false">
      <c r="A103" s="110"/>
      <c r="B103" s="96" t="s">
        <v>84</v>
      </c>
      <c r="C103" s="104" t="s">
        <v>100</v>
      </c>
      <c r="D103" s="117" t="n">
        <v>1</v>
      </c>
      <c r="E103" s="117" t="s">
        <v>61</v>
      </c>
      <c r="F103" s="100"/>
      <c r="G103" s="100"/>
      <c r="H103" s="101" t="n">
        <f aca="false">(F103+G103)*D103</f>
        <v>0</v>
      </c>
      <c r="I103" s="102" t="n">
        <f aca="false">D103*F103</f>
        <v>0</v>
      </c>
      <c r="J103" s="102" t="n">
        <f aca="false">D103*G103</f>
        <v>0</v>
      </c>
    </row>
    <row r="104" s="95" customFormat="true" ht="11.25" hidden="false" customHeight="false" outlineLevel="0" collapsed="false">
      <c r="A104" s="110"/>
      <c r="B104" s="96" t="s">
        <v>86</v>
      </c>
      <c r="C104" s="104" t="s">
        <v>87</v>
      </c>
      <c r="D104" s="117" t="n">
        <v>1</v>
      </c>
      <c r="E104" s="117" t="s">
        <v>61</v>
      </c>
      <c r="F104" s="100"/>
      <c r="G104" s="100"/>
      <c r="H104" s="101" t="n">
        <f aca="false">(F104+G104)*D104</f>
        <v>0</v>
      </c>
      <c r="I104" s="102" t="n">
        <f aca="false">D104*F104</f>
        <v>0</v>
      </c>
      <c r="J104" s="102" t="n">
        <f aca="false">D104*G104</f>
        <v>0</v>
      </c>
    </row>
    <row r="105" s="95" customFormat="true" ht="11.25" hidden="false" customHeight="false" outlineLevel="0" collapsed="false">
      <c r="A105" s="110"/>
      <c r="B105" s="96" t="s">
        <v>88</v>
      </c>
      <c r="C105" s="104" t="s">
        <v>89</v>
      </c>
      <c r="D105" s="117" t="n">
        <v>1</v>
      </c>
      <c r="E105" s="117" t="s">
        <v>61</v>
      </c>
      <c r="F105" s="100"/>
      <c r="G105" s="100"/>
      <c r="H105" s="101" t="n">
        <f aca="false">(F105+G105)*D105</f>
        <v>0</v>
      </c>
      <c r="I105" s="102" t="n">
        <f aca="false">D105*F105</f>
        <v>0</v>
      </c>
      <c r="J105" s="102" t="n">
        <f aca="false">D105*G105</f>
        <v>0</v>
      </c>
    </row>
    <row r="106" s="95" customFormat="true" ht="11.25" hidden="false" customHeight="false" outlineLevel="0" collapsed="false">
      <c r="A106" s="110"/>
      <c r="B106" s="96" t="s">
        <v>90</v>
      </c>
      <c r="C106" s="104" t="s">
        <v>108</v>
      </c>
      <c r="D106" s="117" t="n">
        <v>1</v>
      </c>
      <c r="E106" s="117" t="s">
        <v>42</v>
      </c>
      <c r="F106" s="100"/>
      <c r="G106" s="100"/>
      <c r="H106" s="101" t="n">
        <f aca="false">(F106+G106)*D106</f>
        <v>0</v>
      </c>
      <c r="I106" s="102" t="n">
        <f aca="false">D106*F106</f>
        <v>0</v>
      </c>
      <c r="J106" s="102" t="n">
        <f aca="false">D106*G106</f>
        <v>0</v>
      </c>
    </row>
    <row r="107" s="95" customFormat="true" ht="11.25" hidden="false" customHeight="false" outlineLevel="0" collapsed="false">
      <c r="A107" s="110"/>
      <c r="B107" s="96" t="s">
        <v>92</v>
      </c>
      <c r="C107" s="104" t="s">
        <v>93</v>
      </c>
      <c r="D107" s="117" t="n">
        <v>1</v>
      </c>
      <c r="E107" s="117" t="s">
        <v>42</v>
      </c>
      <c r="F107" s="100"/>
      <c r="G107" s="100"/>
      <c r="H107" s="101" t="n">
        <f aca="false">(F107+G107)*D107</f>
        <v>0</v>
      </c>
      <c r="I107" s="102" t="n">
        <f aca="false">D107*F107</f>
        <v>0</v>
      </c>
      <c r="J107" s="102" t="n">
        <f aca="false">D107*G107</f>
        <v>0</v>
      </c>
    </row>
    <row r="108" s="95" customFormat="true" ht="11.25" hidden="false" customHeight="false" outlineLevel="0" collapsed="false">
      <c r="A108" s="110"/>
      <c r="B108" s="105"/>
      <c r="C108" s="106" t="s">
        <v>57</v>
      </c>
      <c r="D108" s="107"/>
      <c r="E108" s="108"/>
      <c r="F108" s="100"/>
      <c r="G108" s="100"/>
      <c r="H108" s="109" t="n">
        <f aca="false">SUM(H98:H107)</f>
        <v>0</v>
      </c>
      <c r="I108" s="102"/>
      <c r="J108" s="102"/>
    </row>
    <row r="109" s="95" customFormat="true" ht="12.75" hidden="false" customHeight="true" outlineLevel="0" collapsed="false">
      <c r="A109" s="110" t="s">
        <v>111</v>
      </c>
      <c r="B109" s="111" t="str">
        <f aca="false">(A109)</f>
        <v>8</v>
      </c>
      <c r="C109" s="112" t="s">
        <v>112</v>
      </c>
      <c r="D109" s="113"/>
      <c r="E109" s="104"/>
      <c r="F109" s="100"/>
      <c r="G109" s="100"/>
      <c r="H109" s="109"/>
      <c r="I109" s="102"/>
      <c r="J109" s="102"/>
    </row>
    <row r="110" s="95" customFormat="true" ht="22.5" hidden="false" customHeight="false" outlineLevel="0" collapsed="false">
      <c r="A110" s="110"/>
      <c r="B110" s="96" t="s">
        <v>40</v>
      </c>
      <c r="C110" s="114" t="s">
        <v>74</v>
      </c>
      <c r="D110" s="115" t="s">
        <v>72</v>
      </c>
      <c r="E110" s="116" t="s">
        <v>61</v>
      </c>
      <c r="F110" s="100"/>
      <c r="G110" s="100"/>
      <c r="H110" s="101" t="n">
        <f aca="false">(F110+G110)*D110</f>
        <v>0</v>
      </c>
      <c r="I110" s="102" t="n">
        <f aca="false">D110*F110</f>
        <v>0</v>
      </c>
      <c r="J110" s="102" t="n">
        <f aca="false">D110*G110</f>
        <v>0</v>
      </c>
    </row>
    <row r="111" s="95" customFormat="true" ht="11.25" hidden="false" customHeight="false" outlineLevel="0" collapsed="false">
      <c r="A111" s="110"/>
      <c r="B111" s="96" t="s">
        <v>75</v>
      </c>
      <c r="C111" s="114" t="s">
        <v>76</v>
      </c>
      <c r="D111" s="103" t="n">
        <v>1</v>
      </c>
      <c r="E111" s="103" t="s">
        <v>61</v>
      </c>
      <c r="F111" s="100"/>
      <c r="G111" s="100"/>
      <c r="H111" s="101" t="n">
        <f aca="false">(F111+G111)*D111</f>
        <v>0</v>
      </c>
      <c r="I111" s="102" t="n">
        <f aca="false">D111*F111</f>
        <v>0</v>
      </c>
      <c r="J111" s="102" t="n">
        <f aca="false">D111*G111</f>
        <v>0</v>
      </c>
    </row>
    <row r="112" s="95" customFormat="true" ht="11.25" hidden="false" customHeight="false" outlineLevel="0" collapsed="false">
      <c r="A112" s="110"/>
      <c r="B112" s="96" t="s">
        <v>77</v>
      </c>
      <c r="C112" s="114" t="s">
        <v>78</v>
      </c>
      <c r="D112" s="117" t="n">
        <v>1</v>
      </c>
      <c r="E112" s="117" t="s">
        <v>61</v>
      </c>
      <c r="F112" s="100"/>
      <c r="G112" s="100"/>
      <c r="H112" s="101" t="n">
        <f aca="false">(F112+G112)*D112</f>
        <v>0</v>
      </c>
      <c r="I112" s="102" t="n">
        <f aca="false">D112*F112</f>
        <v>0</v>
      </c>
      <c r="J112" s="102" t="n">
        <f aca="false">D112*G112</f>
        <v>0</v>
      </c>
    </row>
    <row r="113" s="95" customFormat="true" ht="11.25" hidden="false" customHeight="false" outlineLevel="0" collapsed="false">
      <c r="A113" s="110"/>
      <c r="B113" s="96" t="s">
        <v>79</v>
      </c>
      <c r="C113" s="114" t="s">
        <v>80</v>
      </c>
      <c r="D113" s="117" t="n">
        <v>5</v>
      </c>
      <c r="E113" s="117" t="s">
        <v>81</v>
      </c>
      <c r="F113" s="100"/>
      <c r="G113" s="100"/>
      <c r="H113" s="101" t="n">
        <f aca="false">(F113+G113)*D113</f>
        <v>0</v>
      </c>
      <c r="I113" s="102" t="n">
        <f aca="false">D113*F113</f>
        <v>0</v>
      </c>
      <c r="J113" s="102" t="n">
        <f aca="false">D113*G113</f>
        <v>0</v>
      </c>
    </row>
    <row r="114" s="95" customFormat="true" ht="11.25" hidden="false" customHeight="false" outlineLevel="0" collapsed="false">
      <c r="A114" s="110"/>
      <c r="B114" s="96" t="s">
        <v>82</v>
      </c>
      <c r="C114" s="114" t="s">
        <v>83</v>
      </c>
      <c r="D114" s="117" t="n">
        <v>80</v>
      </c>
      <c r="E114" s="117" t="s">
        <v>81</v>
      </c>
      <c r="F114" s="100"/>
      <c r="G114" s="100"/>
      <c r="H114" s="101" t="n">
        <f aca="false">(F114+G114)*D114</f>
        <v>0</v>
      </c>
      <c r="I114" s="102" t="n">
        <f aca="false">D114*F114</f>
        <v>0</v>
      </c>
      <c r="J114" s="102" t="n">
        <f aca="false">D114*G114</f>
        <v>0</v>
      </c>
    </row>
    <row r="115" s="95" customFormat="true" ht="11.25" hidden="false" customHeight="false" outlineLevel="0" collapsed="false">
      <c r="A115" s="110"/>
      <c r="B115" s="96" t="s">
        <v>84</v>
      </c>
      <c r="C115" s="104" t="s">
        <v>100</v>
      </c>
      <c r="D115" s="117" t="n">
        <v>1</v>
      </c>
      <c r="E115" s="117" t="s">
        <v>61</v>
      </c>
      <c r="F115" s="100"/>
      <c r="G115" s="100"/>
      <c r="H115" s="101" t="n">
        <f aca="false">(F115+G115)*D115</f>
        <v>0</v>
      </c>
      <c r="I115" s="102" t="n">
        <f aca="false">D115*F115</f>
        <v>0</v>
      </c>
      <c r="J115" s="102" t="n">
        <f aca="false">D115*G115</f>
        <v>0</v>
      </c>
    </row>
    <row r="116" s="95" customFormat="true" ht="11.25" hidden="false" customHeight="false" outlineLevel="0" collapsed="false">
      <c r="A116" s="110"/>
      <c r="B116" s="96" t="s">
        <v>86</v>
      </c>
      <c r="C116" s="104" t="s">
        <v>87</v>
      </c>
      <c r="D116" s="117" t="n">
        <v>1</v>
      </c>
      <c r="E116" s="117" t="s">
        <v>61</v>
      </c>
      <c r="F116" s="100"/>
      <c r="G116" s="100"/>
      <c r="H116" s="101" t="n">
        <f aca="false">(F116+G116)*D116</f>
        <v>0</v>
      </c>
      <c r="I116" s="102" t="n">
        <f aca="false">D116*F116</f>
        <v>0</v>
      </c>
      <c r="J116" s="102" t="n">
        <f aca="false">D116*G116</f>
        <v>0</v>
      </c>
    </row>
    <row r="117" s="95" customFormat="true" ht="11.25" hidden="false" customHeight="false" outlineLevel="0" collapsed="false">
      <c r="A117" s="110"/>
      <c r="B117" s="96" t="s">
        <v>88</v>
      </c>
      <c r="C117" s="104" t="s">
        <v>89</v>
      </c>
      <c r="D117" s="117" t="n">
        <v>1</v>
      </c>
      <c r="E117" s="117" t="s">
        <v>61</v>
      </c>
      <c r="F117" s="100"/>
      <c r="G117" s="100"/>
      <c r="H117" s="101" t="n">
        <f aca="false">(F117+G117)*D117</f>
        <v>0</v>
      </c>
      <c r="I117" s="102" t="n">
        <f aca="false">D117*F117</f>
        <v>0</v>
      </c>
      <c r="J117" s="102" t="n">
        <f aca="false">D117*G117</f>
        <v>0</v>
      </c>
    </row>
    <row r="118" s="95" customFormat="true" ht="11.25" hidden="false" customHeight="false" outlineLevel="0" collapsed="false">
      <c r="A118" s="110"/>
      <c r="B118" s="96" t="s">
        <v>90</v>
      </c>
      <c r="C118" s="104" t="s">
        <v>108</v>
      </c>
      <c r="D118" s="117" t="n">
        <v>1</v>
      </c>
      <c r="E118" s="117" t="s">
        <v>42</v>
      </c>
      <c r="F118" s="100"/>
      <c r="G118" s="100"/>
      <c r="H118" s="101" t="n">
        <f aca="false">(F118+G118)*D118</f>
        <v>0</v>
      </c>
      <c r="I118" s="102" t="n">
        <f aca="false">D118*F118</f>
        <v>0</v>
      </c>
      <c r="J118" s="102" t="n">
        <f aca="false">D118*G118</f>
        <v>0</v>
      </c>
    </row>
    <row r="119" s="95" customFormat="true" ht="11.25" hidden="false" customHeight="false" outlineLevel="0" collapsed="false">
      <c r="A119" s="110"/>
      <c r="B119" s="96" t="s">
        <v>92</v>
      </c>
      <c r="C119" s="104" t="s">
        <v>93</v>
      </c>
      <c r="D119" s="117" t="n">
        <v>1</v>
      </c>
      <c r="E119" s="117" t="s">
        <v>42</v>
      </c>
      <c r="F119" s="100"/>
      <c r="G119" s="100"/>
      <c r="H119" s="101" t="n">
        <f aca="false">(F119+G119)*D119</f>
        <v>0</v>
      </c>
      <c r="I119" s="102" t="n">
        <f aca="false">D119*F119</f>
        <v>0</v>
      </c>
      <c r="J119" s="102" t="n">
        <f aca="false">D119*G119</f>
        <v>0</v>
      </c>
    </row>
    <row r="120" s="95" customFormat="true" ht="11.25" hidden="false" customHeight="false" outlineLevel="0" collapsed="false">
      <c r="A120" s="110"/>
      <c r="B120" s="105"/>
      <c r="C120" s="106" t="s">
        <v>57</v>
      </c>
      <c r="D120" s="107"/>
      <c r="E120" s="108"/>
      <c r="F120" s="100"/>
      <c r="G120" s="100"/>
      <c r="H120" s="109" t="n">
        <f aca="false">SUM(H110:H119)</f>
        <v>0</v>
      </c>
      <c r="I120" s="102"/>
      <c r="J120" s="102"/>
    </row>
    <row r="121" s="95" customFormat="true" ht="12.75" hidden="false" customHeight="true" outlineLevel="0" collapsed="false">
      <c r="A121" s="118" t="s">
        <v>113</v>
      </c>
      <c r="B121" s="119" t="str">
        <f aca="false">(A121)</f>
        <v>Cu+stř</v>
      </c>
      <c r="C121" s="112" t="s">
        <v>14</v>
      </c>
      <c r="D121" s="113"/>
      <c r="E121" s="104"/>
      <c r="F121" s="100"/>
      <c r="G121" s="100"/>
      <c r="H121" s="109"/>
      <c r="I121" s="102"/>
      <c r="J121" s="102"/>
    </row>
    <row r="122" s="95" customFormat="true" ht="33.75" hidden="false" customHeight="false" outlineLevel="0" collapsed="false">
      <c r="A122" s="118"/>
      <c r="B122" s="96" t="s">
        <v>40</v>
      </c>
      <c r="C122" s="114" t="s">
        <v>114</v>
      </c>
      <c r="D122" s="115" t="s">
        <v>72</v>
      </c>
      <c r="E122" s="116" t="s">
        <v>42</v>
      </c>
      <c r="F122" s="100"/>
      <c r="G122" s="100"/>
      <c r="H122" s="101" t="n">
        <f aca="false">(F122+G122)*D122</f>
        <v>0</v>
      </c>
      <c r="I122" s="102" t="n">
        <f aca="false">D122*F122</f>
        <v>0</v>
      </c>
      <c r="J122" s="102" t="n">
        <f aca="false">D122*G122</f>
        <v>0</v>
      </c>
    </row>
    <row r="123" s="95" customFormat="true" ht="11.25" hidden="false" customHeight="false" outlineLevel="0" collapsed="false">
      <c r="A123" s="118"/>
      <c r="B123" s="96" t="s">
        <v>75</v>
      </c>
      <c r="C123" s="114" t="s">
        <v>115</v>
      </c>
      <c r="D123" s="103" t="n">
        <v>12</v>
      </c>
      <c r="E123" s="103" t="s">
        <v>64</v>
      </c>
      <c r="F123" s="100"/>
      <c r="G123" s="100"/>
      <c r="H123" s="101" t="n">
        <f aca="false">(F123+G123)*D123</f>
        <v>0</v>
      </c>
      <c r="I123" s="102" t="n">
        <f aca="false">D123*F123</f>
        <v>0</v>
      </c>
      <c r="J123" s="102" t="n">
        <f aca="false">D123*G123</f>
        <v>0</v>
      </c>
    </row>
    <row r="124" s="95" customFormat="true" ht="11.25" hidden="false" customHeight="false" outlineLevel="0" collapsed="false">
      <c r="A124" s="118"/>
      <c r="B124" s="96" t="s">
        <v>77</v>
      </c>
      <c r="C124" s="114" t="s">
        <v>116</v>
      </c>
      <c r="D124" s="103" t="n">
        <v>12</v>
      </c>
      <c r="E124" s="103" t="s">
        <v>64</v>
      </c>
      <c r="F124" s="100"/>
      <c r="G124" s="100"/>
      <c r="H124" s="101" t="n">
        <f aca="false">(F124+G124)*D124</f>
        <v>0</v>
      </c>
      <c r="I124" s="102" t="n">
        <f aca="false">D124*F124</f>
        <v>0</v>
      </c>
      <c r="J124" s="102" t="n">
        <f aca="false">D124*G124</f>
        <v>0</v>
      </c>
    </row>
    <row r="125" s="95" customFormat="true" ht="11.25" hidden="false" customHeight="false" outlineLevel="0" collapsed="false">
      <c r="A125" s="118"/>
      <c r="B125" s="96" t="s">
        <v>79</v>
      </c>
      <c r="C125" s="104" t="s">
        <v>117</v>
      </c>
      <c r="D125" s="117" t="n">
        <v>25</v>
      </c>
      <c r="E125" s="117" t="s">
        <v>64</v>
      </c>
      <c r="F125" s="100"/>
      <c r="G125" s="100"/>
      <c r="H125" s="101" t="n">
        <f aca="false">(F125+G125)*D125</f>
        <v>0</v>
      </c>
      <c r="I125" s="102" t="n">
        <f aca="false">D125*F125</f>
        <v>0</v>
      </c>
      <c r="J125" s="102" t="n">
        <f aca="false">D125*G125</f>
        <v>0</v>
      </c>
    </row>
    <row r="126" s="95" customFormat="true" ht="11.25" hidden="false" customHeight="false" outlineLevel="0" collapsed="false">
      <c r="A126" s="118"/>
      <c r="B126" s="96" t="s">
        <v>82</v>
      </c>
      <c r="C126" s="104" t="s">
        <v>118</v>
      </c>
      <c r="D126" s="117" t="n">
        <v>15</v>
      </c>
      <c r="E126" s="117" t="s">
        <v>64</v>
      </c>
      <c r="F126" s="100"/>
      <c r="G126" s="100"/>
      <c r="H126" s="101" t="n">
        <f aca="false">(F126+G126)*D126</f>
        <v>0</v>
      </c>
      <c r="I126" s="102" t="n">
        <f aca="false">D126*F126</f>
        <v>0</v>
      </c>
      <c r="J126" s="102" t="n">
        <f aca="false">D126*G126</f>
        <v>0</v>
      </c>
    </row>
    <row r="127" s="95" customFormat="true" ht="11.25" hidden="false" customHeight="false" outlineLevel="0" collapsed="false">
      <c r="A127" s="118"/>
      <c r="B127" s="96" t="s">
        <v>84</v>
      </c>
      <c r="C127" s="114" t="s">
        <v>119</v>
      </c>
      <c r="D127" s="117" t="n">
        <v>1</v>
      </c>
      <c r="E127" s="117" t="s">
        <v>42</v>
      </c>
      <c r="F127" s="100"/>
      <c r="G127" s="100"/>
      <c r="H127" s="101" t="n">
        <f aca="false">(F127+G127)*D127</f>
        <v>0</v>
      </c>
      <c r="I127" s="102" t="n">
        <f aca="false">D127*F127</f>
        <v>0</v>
      </c>
      <c r="J127" s="102" t="n">
        <f aca="false">D127*G127</f>
        <v>0</v>
      </c>
    </row>
    <row r="128" s="95" customFormat="true" ht="11.25" hidden="false" customHeight="false" outlineLevel="0" collapsed="false">
      <c r="A128" s="118"/>
      <c r="B128" s="96" t="s">
        <v>86</v>
      </c>
      <c r="C128" s="99" t="s">
        <v>120</v>
      </c>
      <c r="D128" s="117" t="n">
        <v>1</v>
      </c>
      <c r="E128" s="117" t="s">
        <v>42</v>
      </c>
      <c r="F128" s="100"/>
      <c r="G128" s="100"/>
      <c r="H128" s="101" t="n">
        <f aca="false">(F128+G128)*D128</f>
        <v>0</v>
      </c>
      <c r="I128" s="102" t="n">
        <f aca="false">D128*F128</f>
        <v>0</v>
      </c>
      <c r="J128" s="102" t="n">
        <f aca="false">D128*G128</f>
        <v>0</v>
      </c>
    </row>
    <row r="129" s="95" customFormat="true" ht="11.25" hidden="false" customHeight="false" outlineLevel="0" collapsed="false">
      <c r="A129" s="118"/>
      <c r="B129" s="96" t="s">
        <v>88</v>
      </c>
      <c r="C129" s="114" t="s">
        <v>121</v>
      </c>
      <c r="D129" s="103" t="n">
        <v>2</v>
      </c>
      <c r="E129" s="103" t="s">
        <v>42</v>
      </c>
      <c r="F129" s="100"/>
      <c r="G129" s="100"/>
      <c r="H129" s="101" t="n">
        <f aca="false">(F129+G129)*D129</f>
        <v>0</v>
      </c>
      <c r="I129" s="102" t="n">
        <f aca="false">D129*F129</f>
        <v>0</v>
      </c>
      <c r="J129" s="102" t="n">
        <f aca="false">D129*G129</f>
        <v>0</v>
      </c>
    </row>
    <row r="130" s="95" customFormat="true" ht="33.75" hidden="false" customHeight="false" outlineLevel="0" collapsed="false">
      <c r="A130" s="118"/>
      <c r="B130" s="96" t="s">
        <v>90</v>
      </c>
      <c r="C130" s="114" t="s">
        <v>122</v>
      </c>
      <c r="D130" s="103" t="n">
        <v>1</v>
      </c>
      <c r="E130" s="103" t="s">
        <v>42</v>
      </c>
      <c r="F130" s="100"/>
      <c r="G130" s="100"/>
      <c r="H130" s="101" t="n">
        <f aca="false">(F130+G130)*D130</f>
        <v>0</v>
      </c>
      <c r="I130" s="102" t="n">
        <f aca="false">D130*F130</f>
        <v>0</v>
      </c>
      <c r="J130" s="102" t="n">
        <f aca="false">D130*G130</f>
        <v>0</v>
      </c>
    </row>
    <row r="131" s="95" customFormat="true" ht="33.75" hidden="false" customHeight="false" outlineLevel="0" collapsed="false">
      <c r="A131" s="118"/>
      <c r="B131" s="96" t="s">
        <v>92</v>
      </c>
      <c r="C131" s="114" t="s">
        <v>123</v>
      </c>
      <c r="D131" s="103" t="n">
        <v>1</v>
      </c>
      <c r="E131" s="103" t="s">
        <v>42</v>
      </c>
      <c r="F131" s="100"/>
      <c r="G131" s="100"/>
      <c r="H131" s="101" t="n">
        <f aca="false">(F131+G131)*D131</f>
        <v>0</v>
      </c>
      <c r="I131" s="102" t="n">
        <f aca="false">D131*F131</f>
        <v>0</v>
      </c>
      <c r="J131" s="102" t="n">
        <f aca="false">D131*G131</f>
        <v>0</v>
      </c>
    </row>
    <row r="132" s="95" customFormat="true" ht="22.5" hidden="false" customHeight="false" outlineLevel="0" collapsed="false">
      <c r="A132" s="118"/>
      <c r="B132" s="96" t="s">
        <v>124</v>
      </c>
      <c r="C132" s="114" t="s">
        <v>125</v>
      </c>
      <c r="D132" s="117" t="n">
        <v>4</v>
      </c>
      <c r="E132" s="117" t="s">
        <v>42</v>
      </c>
      <c r="F132" s="100"/>
      <c r="G132" s="100"/>
      <c r="H132" s="101" t="n">
        <f aca="false">(F132+G132)*D132</f>
        <v>0</v>
      </c>
      <c r="I132" s="102" t="n">
        <f aca="false">D132*F132</f>
        <v>0</v>
      </c>
      <c r="J132" s="102" t="n">
        <f aca="false">D132*G132</f>
        <v>0</v>
      </c>
    </row>
    <row r="133" s="95" customFormat="true" ht="22.5" hidden="false" customHeight="false" outlineLevel="0" collapsed="false">
      <c r="A133" s="118"/>
      <c r="B133" s="96" t="s">
        <v>126</v>
      </c>
      <c r="C133" s="114" t="s">
        <v>127</v>
      </c>
      <c r="D133" s="117" t="n">
        <v>8</v>
      </c>
      <c r="E133" s="117" t="s">
        <v>42</v>
      </c>
      <c r="F133" s="100"/>
      <c r="G133" s="100"/>
      <c r="H133" s="101" t="n">
        <f aca="false">(F133+G133)*D133</f>
        <v>0</v>
      </c>
      <c r="I133" s="102" t="n">
        <f aca="false">D133*F133</f>
        <v>0</v>
      </c>
      <c r="J133" s="102" t="n">
        <f aca="false">D133*G133</f>
        <v>0</v>
      </c>
    </row>
    <row r="134" s="95" customFormat="true" ht="11.25" hidden="false" customHeight="false" outlineLevel="0" collapsed="false">
      <c r="A134" s="118"/>
      <c r="B134" s="96" t="s">
        <v>128</v>
      </c>
      <c r="C134" s="114" t="s">
        <v>129</v>
      </c>
      <c r="D134" s="117" t="n">
        <v>10</v>
      </c>
      <c r="E134" s="117" t="s">
        <v>71</v>
      </c>
      <c r="F134" s="100"/>
      <c r="G134" s="100"/>
      <c r="H134" s="101" t="n">
        <f aca="false">(F134+G134)*D134</f>
        <v>0</v>
      </c>
      <c r="I134" s="102" t="n">
        <f aca="false">D134*F134</f>
        <v>0</v>
      </c>
      <c r="J134" s="102" t="n">
        <f aca="false">D134*G134</f>
        <v>0</v>
      </c>
    </row>
    <row r="135" s="95" customFormat="true" ht="11.25" hidden="false" customHeight="false" outlineLevel="0" collapsed="false">
      <c r="A135" s="118"/>
      <c r="B135" s="96" t="s">
        <v>130</v>
      </c>
      <c r="C135" s="114" t="s">
        <v>131</v>
      </c>
      <c r="D135" s="117" t="n">
        <v>20</v>
      </c>
      <c r="E135" s="117" t="s">
        <v>71</v>
      </c>
      <c r="F135" s="100"/>
      <c r="G135" s="100"/>
      <c r="H135" s="101" t="n">
        <f aca="false">(F135+G135)*D135</f>
        <v>0</v>
      </c>
      <c r="I135" s="102" t="n">
        <f aca="false">D135*F135</f>
        <v>0</v>
      </c>
      <c r="J135" s="102" t="n">
        <f aca="false">D135*G135</f>
        <v>0</v>
      </c>
    </row>
    <row r="136" s="95" customFormat="true" ht="11.25" hidden="false" customHeight="false" outlineLevel="0" collapsed="false">
      <c r="A136" s="118"/>
      <c r="B136" s="96" t="s">
        <v>132</v>
      </c>
      <c r="C136" s="114" t="s">
        <v>133</v>
      </c>
      <c r="D136" s="117" t="n">
        <v>1</v>
      </c>
      <c r="E136" s="117" t="s">
        <v>42</v>
      </c>
      <c r="F136" s="100"/>
      <c r="G136" s="100"/>
      <c r="H136" s="101" t="n">
        <f aca="false">(F136+G136)*D136</f>
        <v>0</v>
      </c>
      <c r="I136" s="102" t="n">
        <f aca="false">D136*F136</f>
        <v>0</v>
      </c>
      <c r="J136" s="102" t="n">
        <f aca="false">D136*G136</f>
        <v>0</v>
      </c>
    </row>
    <row r="137" s="95" customFormat="true" ht="11.25" hidden="false" customHeight="false" outlineLevel="0" collapsed="false">
      <c r="A137" s="118"/>
      <c r="B137" s="96" t="s">
        <v>134</v>
      </c>
      <c r="C137" s="114" t="s">
        <v>135</v>
      </c>
      <c r="D137" s="117" t="n">
        <v>1</v>
      </c>
      <c r="E137" s="117" t="s">
        <v>42</v>
      </c>
      <c r="F137" s="100"/>
      <c r="G137" s="100"/>
      <c r="H137" s="101" t="n">
        <f aca="false">(F137+G137)*D137</f>
        <v>0</v>
      </c>
      <c r="I137" s="102" t="n">
        <f aca="false">D137*F137</f>
        <v>0</v>
      </c>
      <c r="J137" s="102" t="n">
        <f aca="false">D137*G137</f>
        <v>0</v>
      </c>
    </row>
    <row r="138" s="95" customFormat="true" ht="11.25" hidden="false" customHeight="false" outlineLevel="0" collapsed="false">
      <c r="A138" s="118"/>
      <c r="B138" s="96" t="s">
        <v>136</v>
      </c>
      <c r="C138" s="114" t="s">
        <v>137</v>
      </c>
      <c r="D138" s="117" t="n">
        <v>1</v>
      </c>
      <c r="E138" s="117" t="s">
        <v>42</v>
      </c>
      <c r="F138" s="100"/>
      <c r="G138" s="100"/>
      <c r="H138" s="101" t="n">
        <f aca="false">(F138+G138)*D138</f>
        <v>0</v>
      </c>
      <c r="I138" s="102" t="n">
        <f aca="false">D138*F138</f>
        <v>0</v>
      </c>
      <c r="J138" s="102" t="n">
        <f aca="false">D138*G138</f>
        <v>0</v>
      </c>
    </row>
    <row r="139" s="95" customFormat="true" ht="11.25" hidden="false" customHeight="false" outlineLevel="0" collapsed="false">
      <c r="A139" s="118"/>
      <c r="B139" s="96" t="s">
        <v>138</v>
      </c>
      <c r="C139" s="114" t="s">
        <v>139</v>
      </c>
      <c r="D139" s="117" t="n">
        <v>8</v>
      </c>
      <c r="E139" s="117" t="s">
        <v>42</v>
      </c>
      <c r="F139" s="100"/>
      <c r="G139" s="100"/>
      <c r="H139" s="101" t="n">
        <f aca="false">(F139+G139)*D139</f>
        <v>0</v>
      </c>
      <c r="I139" s="102" t="n">
        <f aca="false">D139*F139</f>
        <v>0</v>
      </c>
      <c r="J139" s="102" t="n">
        <f aca="false">D139*G139</f>
        <v>0</v>
      </c>
    </row>
    <row r="140" s="95" customFormat="true" ht="11.25" hidden="false" customHeight="false" outlineLevel="0" collapsed="false">
      <c r="A140" s="118"/>
      <c r="B140" s="105"/>
      <c r="C140" s="106" t="s">
        <v>57</v>
      </c>
      <c r="D140" s="107"/>
      <c r="E140" s="108"/>
      <c r="F140" s="100"/>
      <c r="G140" s="100"/>
      <c r="H140" s="109" t="n">
        <f aca="false">SUM(H122:H139)</f>
        <v>0</v>
      </c>
      <c r="I140" s="102"/>
      <c r="J140" s="102"/>
    </row>
    <row r="141" s="95" customFormat="true" ht="12.75" hidden="false" customHeight="true" outlineLevel="0" collapsed="false">
      <c r="A141" s="120" t="s">
        <v>140</v>
      </c>
      <c r="B141" s="121"/>
      <c r="C141" s="107" t="s">
        <v>15</v>
      </c>
      <c r="D141" s="113"/>
      <c r="E141" s="104"/>
      <c r="F141" s="100"/>
      <c r="G141" s="100"/>
      <c r="H141" s="109"/>
      <c r="I141" s="102"/>
      <c r="J141" s="102"/>
    </row>
    <row r="142" s="95" customFormat="true" ht="11.25" hidden="false" customHeight="false" outlineLevel="0" collapsed="false">
      <c r="A142" s="120"/>
      <c r="B142" s="96" t="s">
        <v>40</v>
      </c>
      <c r="C142" s="104" t="s">
        <v>141</v>
      </c>
      <c r="D142" s="98" t="n">
        <v>1</v>
      </c>
      <c r="E142" s="104" t="s">
        <v>42</v>
      </c>
      <c r="F142" s="100"/>
      <c r="G142" s="100"/>
      <c r="H142" s="101" t="n">
        <f aca="false">(F142+G142)*D142</f>
        <v>0</v>
      </c>
      <c r="I142" s="102" t="n">
        <f aca="false">D142*F142</f>
        <v>0</v>
      </c>
      <c r="J142" s="102" t="n">
        <f aca="false">D142*G142</f>
        <v>0</v>
      </c>
    </row>
    <row r="143" s="95" customFormat="true" ht="11.25" hidden="false" customHeight="false" outlineLevel="0" collapsed="false">
      <c r="A143" s="120"/>
      <c r="B143" s="96" t="s">
        <v>75</v>
      </c>
      <c r="C143" s="104" t="s">
        <v>142</v>
      </c>
      <c r="D143" s="98" t="n">
        <v>1</v>
      </c>
      <c r="E143" s="104" t="s">
        <v>42</v>
      </c>
      <c r="F143" s="100"/>
      <c r="G143" s="100"/>
      <c r="H143" s="101" t="n">
        <f aca="false">(F143+G143)*D143</f>
        <v>0</v>
      </c>
      <c r="I143" s="102" t="n">
        <f aca="false">D143*F143</f>
        <v>0</v>
      </c>
      <c r="J143" s="102" t="n">
        <f aca="false">D143*G143</f>
        <v>0</v>
      </c>
    </row>
    <row r="144" s="95" customFormat="true" ht="11.25" hidden="false" customHeight="false" outlineLevel="0" collapsed="false">
      <c r="A144" s="120"/>
      <c r="B144" s="96" t="s">
        <v>77</v>
      </c>
      <c r="C144" s="104" t="s">
        <v>143</v>
      </c>
      <c r="D144" s="98" t="n">
        <v>1</v>
      </c>
      <c r="E144" s="104" t="s">
        <v>42</v>
      </c>
      <c r="F144" s="100"/>
      <c r="G144" s="100"/>
      <c r="H144" s="101" t="n">
        <f aca="false">(F144+G144)*D144</f>
        <v>0</v>
      </c>
      <c r="I144" s="102" t="n">
        <f aca="false">D144*F144</f>
        <v>0</v>
      </c>
      <c r="J144" s="102" t="n">
        <f aca="false">D144*G144</f>
        <v>0</v>
      </c>
    </row>
    <row r="145" s="95" customFormat="true" ht="11.25" hidden="false" customHeight="false" outlineLevel="0" collapsed="false">
      <c r="A145" s="120"/>
      <c r="B145" s="105"/>
      <c r="C145" s="106" t="s">
        <v>57</v>
      </c>
      <c r="D145" s="107"/>
      <c r="E145" s="108"/>
      <c r="F145" s="100"/>
      <c r="G145" s="100"/>
      <c r="H145" s="109" t="n">
        <f aca="false">SUM(H142:H144)</f>
        <v>0</v>
      </c>
      <c r="I145" s="102"/>
      <c r="J145" s="102"/>
    </row>
    <row r="146" s="95" customFormat="true" ht="11.25" hidden="false" customHeight="false" outlineLevel="0" collapsed="false">
      <c r="A146" s="120" t="s">
        <v>144</v>
      </c>
      <c r="B146" s="104"/>
      <c r="C146" s="107" t="s">
        <v>16</v>
      </c>
      <c r="D146" s="98"/>
      <c r="E146" s="104"/>
      <c r="F146" s="100"/>
      <c r="G146" s="100"/>
      <c r="H146" s="109"/>
      <c r="I146" s="102"/>
      <c r="J146" s="102"/>
    </row>
    <row r="147" s="95" customFormat="true" ht="11.25" hidden="false" customHeight="false" outlineLevel="0" collapsed="false">
      <c r="A147" s="120"/>
      <c r="B147" s="96" t="s">
        <v>40</v>
      </c>
      <c r="C147" s="104" t="s">
        <v>145</v>
      </c>
      <c r="D147" s="98" t="n">
        <v>1</v>
      </c>
      <c r="E147" s="104" t="s">
        <v>42</v>
      </c>
      <c r="F147" s="100"/>
      <c r="G147" s="100"/>
      <c r="H147" s="101" t="n">
        <f aca="false">(F147+G147)*D147</f>
        <v>0</v>
      </c>
      <c r="I147" s="102" t="n">
        <f aca="false">D147*F147</f>
        <v>0</v>
      </c>
      <c r="J147" s="102" t="n">
        <f aca="false">D147*G147</f>
        <v>0</v>
      </c>
    </row>
    <row r="148" s="95" customFormat="true" ht="11.25" hidden="false" customHeight="false" outlineLevel="0" collapsed="false">
      <c r="A148" s="120"/>
      <c r="B148" s="105"/>
      <c r="C148" s="106" t="s">
        <v>57</v>
      </c>
      <c r="D148" s="107"/>
      <c r="E148" s="108"/>
      <c r="F148" s="100"/>
      <c r="G148" s="100"/>
      <c r="H148" s="109" t="n">
        <f aca="false">SUM(H147)</f>
        <v>0</v>
      </c>
      <c r="I148" s="102"/>
      <c r="J148" s="102"/>
    </row>
    <row r="149" s="95" customFormat="true" ht="11.25" hidden="false" customHeight="false" outlineLevel="0" collapsed="false">
      <c r="A149" s="120" t="s">
        <v>146</v>
      </c>
      <c r="B149" s="104"/>
      <c r="C149" s="107" t="s">
        <v>17</v>
      </c>
      <c r="D149" s="98"/>
      <c r="E149" s="104"/>
      <c r="F149" s="100"/>
      <c r="G149" s="100"/>
      <c r="H149" s="109"/>
      <c r="I149" s="102"/>
      <c r="J149" s="102"/>
    </row>
    <row r="150" s="95" customFormat="true" ht="11.25" hidden="false" customHeight="false" outlineLevel="0" collapsed="false">
      <c r="A150" s="120"/>
      <c r="B150" s="96" t="s">
        <v>40</v>
      </c>
      <c r="C150" s="104" t="s">
        <v>147</v>
      </c>
      <c r="D150" s="98" t="n">
        <v>1</v>
      </c>
      <c r="E150" s="104" t="s">
        <v>42</v>
      </c>
      <c r="F150" s="100"/>
      <c r="G150" s="100"/>
      <c r="H150" s="101" t="n">
        <f aca="false">(F150+G150)*D150</f>
        <v>0</v>
      </c>
      <c r="I150" s="102" t="n">
        <f aca="false">D150*F150</f>
        <v>0</v>
      </c>
      <c r="J150" s="102" t="n">
        <f aca="false">D150*G150</f>
        <v>0</v>
      </c>
    </row>
    <row r="151" s="95" customFormat="true" ht="11.25" hidden="false" customHeight="false" outlineLevel="0" collapsed="false">
      <c r="A151" s="120"/>
      <c r="B151" s="96" t="s">
        <v>75</v>
      </c>
      <c r="C151" s="104" t="s">
        <v>148</v>
      </c>
      <c r="D151" s="98" t="n">
        <v>1</v>
      </c>
      <c r="E151" s="104" t="s">
        <v>42</v>
      </c>
      <c r="F151" s="100"/>
      <c r="G151" s="100"/>
      <c r="H151" s="101" t="n">
        <f aca="false">(F151+G151)*D151</f>
        <v>0</v>
      </c>
      <c r="I151" s="102" t="n">
        <f aca="false">D151*F151</f>
        <v>0</v>
      </c>
      <c r="J151" s="102" t="n">
        <f aca="false">D151*G151</f>
        <v>0</v>
      </c>
    </row>
    <row r="152" s="95" customFormat="true" ht="11.25" hidden="false" customHeight="false" outlineLevel="0" collapsed="false">
      <c r="A152" s="120"/>
      <c r="B152" s="105"/>
      <c r="C152" s="106" t="s">
        <v>57</v>
      </c>
      <c r="D152" s="107"/>
      <c r="E152" s="108"/>
      <c r="F152" s="100"/>
      <c r="G152" s="100"/>
      <c r="H152" s="109" t="n">
        <f aca="false">SUM(H150:H151)</f>
        <v>0</v>
      </c>
      <c r="I152" s="102"/>
      <c r="J152" s="102"/>
    </row>
    <row r="153" s="95" customFormat="true" ht="11.25" hidden="false" customHeight="false" outlineLevel="0" collapsed="false">
      <c r="A153" s="122" t="s">
        <v>149</v>
      </c>
      <c r="B153" s="104"/>
      <c r="C153" s="107" t="s">
        <v>18</v>
      </c>
      <c r="D153" s="98"/>
      <c r="E153" s="104"/>
      <c r="F153" s="100"/>
      <c r="G153" s="100"/>
      <c r="H153" s="109"/>
      <c r="I153" s="102"/>
      <c r="J153" s="102"/>
    </row>
    <row r="154" s="95" customFormat="true" ht="11.25" hidden="false" customHeight="false" outlineLevel="0" collapsed="false">
      <c r="A154" s="122"/>
      <c r="B154" s="96" t="s">
        <v>40</v>
      </c>
      <c r="C154" s="104" t="s">
        <v>150</v>
      </c>
      <c r="D154" s="98" t="n">
        <v>1</v>
      </c>
      <c r="E154" s="104" t="s">
        <v>42</v>
      </c>
      <c r="F154" s="100"/>
      <c r="G154" s="100"/>
      <c r="H154" s="101" t="n">
        <f aca="false">(F154+G154)*D154</f>
        <v>0</v>
      </c>
      <c r="I154" s="102" t="n">
        <f aca="false">D154*F154</f>
        <v>0</v>
      </c>
      <c r="J154" s="102" t="n">
        <f aca="false">D154*G154</f>
        <v>0</v>
      </c>
    </row>
    <row r="155" s="95" customFormat="true" ht="11.25" hidden="false" customHeight="false" outlineLevel="0" collapsed="false">
      <c r="A155" s="122"/>
      <c r="B155" s="123"/>
      <c r="C155" s="124" t="s">
        <v>57</v>
      </c>
      <c r="D155" s="125"/>
      <c r="E155" s="126"/>
      <c r="F155" s="127"/>
      <c r="G155" s="127"/>
      <c r="H155" s="128" t="n">
        <f aca="false">SUM(H154)</f>
        <v>0</v>
      </c>
      <c r="I155" s="102"/>
      <c r="J155" s="102"/>
    </row>
    <row r="156" s="95" customFormat="true" ht="11.25" hidden="false" customHeight="false" outlineLevel="0" collapsed="false">
      <c r="A156" s="129"/>
      <c r="B156" s="130"/>
      <c r="C156" s="131"/>
      <c r="D156" s="132"/>
      <c r="E156" s="133"/>
      <c r="F156" s="134"/>
      <c r="G156" s="134"/>
      <c r="H156" s="134"/>
      <c r="I156" s="102" t="n">
        <f aca="false">SUM(I9:I154)</f>
        <v>0</v>
      </c>
      <c r="J156" s="102" t="n">
        <f aca="false">SUM(J9:J154)</f>
        <v>0</v>
      </c>
    </row>
    <row r="157" s="95" customFormat="true" ht="11.25" hidden="false" customHeight="false" outlineLevel="0" collapsed="false">
      <c r="A157" s="129"/>
      <c r="B157" s="130"/>
      <c r="C157" s="131"/>
      <c r="D157" s="132"/>
      <c r="E157" s="133"/>
      <c r="F157" s="135"/>
      <c r="G157" s="135"/>
      <c r="H157" s="135"/>
      <c r="I157" s="94"/>
      <c r="J157" s="94"/>
    </row>
    <row r="158" s="95" customFormat="true" ht="11.25" hidden="false" customHeight="false" outlineLevel="0" collapsed="false">
      <c r="A158" s="129"/>
      <c r="B158" s="130"/>
      <c r="C158" s="131"/>
      <c r="D158" s="132"/>
      <c r="E158" s="133"/>
      <c r="F158" s="135"/>
      <c r="G158" s="135"/>
      <c r="H158" s="135"/>
      <c r="I158" s="94"/>
      <c r="J158" s="94"/>
    </row>
    <row r="159" s="95" customFormat="true" ht="11.25" hidden="false" customHeight="false" outlineLevel="0" collapsed="false">
      <c r="A159" s="129"/>
      <c r="B159" s="130"/>
      <c r="C159" s="131"/>
      <c r="D159" s="132"/>
      <c r="E159" s="133"/>
      <c r="F159" s="135"/>
      <c r="G159" s="135"/>
      <c r="H159" s="135"/>
      <c r="I159" s="94"/>
      <c r="J159" s="94"/>
    </row>
    <row r="160" s="95" customFormat="true" ht="11.25" hidden="false" customHeight="false" outlineLevel="0" collapsed="false">
      <c r="A160" s="129"/>
      <c r="B160" s="130"/>
      <c r="C160" s="131"/>
      <c r="D160" s="132"/>
      <c r="E160" s="133"/>
      <c r="F160" s="135"/>
      <c r="G160" s="135"/>
      <c r="H160" s="135"/>
      <c r="I160" s="94"/>
      <c r="J160" s="94"/>
    </row>
    <row r="161" s="95" customFormat="true" ht="11.25" hidden="false" customHeight="false" outlineLevel="0" collapsed="false">
      <c r="A161" s="129"/>
      <c r="B161" s="130"/>
      <c r="C161" s="131"/>
      <c r="D161" s="132"/>
      <c r="E161" s="133"/>
      <c r="F161" s="135"/>
      <c r="G161" s="135"/>
      <c r="H161" s="135"/>
      <c r="I161" s="94"/>
      <c r="J161" s="94"/>
    </row>
    <row r="162" s="95" customFormat="true" ht="11.25" hidden="false" customHeight="false" outlineLevel="0" collapsed="false">
      <c r="A162" s="129"/>
      <c r="B162" s="130"/>
      <c r="C162" s="131"/>
      <c r="D162" s="132"/>
      <c r="E162" s="133"/>
      <c r="F162" s="135"/>
      <c r="G162" s="135"/>
      <c r="H162" s="135"/>
      <c r="I162" s="94"/>
      <c r="J162" s="94"/>
    </row>
    <row r="163" s="95" customFormat="true" ht="11.25" hidden="false" customHeight="false" outlineLevel="0" collapsed="false">
      <c r="A163" s="129"/>
      <c r="B163" s="130"/>
      <c r="C163" s="131"/>
      <c r="D163" s="132"/>
      <c r="E163" s="133"/>
      <c r="F163" s="135"/>
      <c r="G163" s="135"/>
      <c r="H163" s="135"/>
      <c r="I163" s="94"/>
      <c r="J163" s="94"/>
    </row>
    <row r="164" s="95" customFormat="true" ht="11.25" hidden="false" customHeight="false" outlineLevel="0" collapsed="false">
      <c r="H164" s="136"/>
      <c r="I164" s="94"/>
      <c r="J164" s="94"/>
    </row>
    <row r="165" s="95" customFormat="true" ht="11.25" hidden="false" customHeight="false" outlineLevel="0" collapsed="false">
      <c r="H165" s="136"/>
      <c r="I165" s="94"/>
      <c r="J165" s="94"/>
    </row>
    <row r="166" s="95" customFormat="true" ht="11.25" hidden="false" customHeight="false" outlineLevel="0" collapsed="false">
      <c r="H166" s="136"/>
      <c r="I166" s="94"/>
      <c r="J166" s="94"/>
    </row>
    <row r="167" s="95" customFormat="true" ht="11.25" hidden="false" customHeight="false" outlineLevel="0" collapsed="false">
      <c r="H167" s="136"/>
      <c r="I167" s="94"/>
      <c r="J167" s="94"/>
    </row>
    <row r="168" s="95" customFormat="true" ht="11.25" hidden="false" customHeight="false" outlineLevel="0" collapsed="false">
      <c r="H168" s="136"/>
      <c r="I168" s="94"/>
      <c r="J168" s="94"/>
    </row>
    <row r="169" s="95" customFormat="true" ht="11.25" hidden="false" customHeight="false" outlineLevel="0" collapsed="false">
      <c r="H169" s="136"/>
      <c r="I169" s="94"/>
      <c r="J169" s="94"/>
    </row>
    <row r="170" s="95" customFormat="true" ht="11.25" hidden="false" customHeight="false" outlineLevel="0" collapsed="false">
      <c r="H170" s="136"/>
      <c r="I170" s="94"/>
      <c r="J170" s="94"/>
    </row>
    <row r="171" s="95" customFormat="true" ht="11.25" hidden="false" customHeight="false" outlineLevel="0" collapsed="false">
      <c r="H171" s="136"/>
      <c r="I171" s="94"/>
      <c r="J171" s="94"/>
    </row>
    <row r="172" s="95" customFormat="true" ht="11.25" hidden="false" customHeight="false" outlineLevel="0" collapsed="false">
      <c r="H172" s="136"/>
      <c r="I172" s="94"/>
      <c r="J172" s="94"/>
    </row>
    <row r="173" s="95" customFormat="true" ht="11.25" hidden="false" customHeight="false" outlineLevel="0" collapsed="false">
      <c r="H173" s="136"/>
      <c r="I173" s="94"/>
      <c r="J173" s="94"/>
    </row>
    <row r="174" s="95" customFormat="true" ht="11.25" hidden="false" customHeight="false" outlineLevel="0" collapsed="false">
      <c r="H174" s="136"/>
      <c r="I174" s="94"/>
      <c r="J174" s="94"/>
    </row>
    <row r="175" s="95" customFormat="true" ht="11.25" hidden="false" customHeight="false" outlineLevel="0" collapsed="false">
      <c r="H175" s="136"/>
      <c r="I175" s="94"/>
      <c r="J175" s="94"/>
    </row>
    <row r="176" s="95" customFormat="true" ht="11.25" hidden="false" customHeight="false" outlineLevel="0" collapsed="false">
      <c r="H176" s="136"/>
      <c r="I176" s="94"/>
      <c r="J176" s="94"/>
    </row>
    <row r="177" s="95" customFormat="true" ht="11.25" hidden="false" customHeight="false" outlineLevel="0" collapsed="false">
      <c r="H177" s="136"/>
      <c r="I177" s="94"/>
      <c r="J177" s="94"/>
    </row>
    <row r="178" s="95" customFormat="true" ht="11.25" hidden="false" customHeight="false" outlineLevel="0" collapsed="false">
      <c r="H178" s="136"/>
      <c r="I178" s="94"/>
      <c r="J178" s="94"/>
    </row>
    <row r="179" s="95" customFormat="true" ht="11.25" hidden="false" customHeight="false" outlineLevel="0" collapsed="false">
      <c r="H179" s="136"/>
      <c r="I179" s="94"/>
      <c r="J179" s="94"/>
    </row>
    <row r="180" s="95" customFormat="true" ht="11.25" hidden="false" customHeight="false" outlineLevel="0" collapsed="false">
      <c r="H180" s="136"/>
      <c r="I180" s="94"/>
      <c r="J180" s="94"/>
    </row>
    <row r="181" s="95" customFormat="true" ht="11.25" hidden="false" customHeight="false" outlineLevel="0" collapsed="false">
      <c r="H181" s="136"/>
      <c r="I181" s="94"/>
      <c r="J181" s="94"/>
    </row>
    <row r="182" s="95" customFormat="true" ht="11.25" hidden="false" customHeight="false" outlineLevel="0" collapsed="false">
      <c r="H182" s="136"/>
      <c r="I182" s="94"/>
      <c r="J182" s="94"/>
    </row>
    <row r="183" s="95" customFormat="true" ht="11.25" hidden="false" customHeight="false" outlineLevel="0" collapsed="false">
      <c r="H183" s="136"/>
      <c r="I183" s="94"/>
      <c r="J183" s="94"/>
    </row>
    <row r="184" s="95" customFormat="true" ht="11.25" hidden="false" customHeight="false" outlineLevel="0" collapsed="false">
      <c r="H184" s="136"/>
      <c r="I184" s="94"/>
      <c r="J184" s="94"/>
    </row>
    <row r="185" s="95" customFormat="true" ht="11.25" hidden="false" customHeight="false" outlineLevel="0" collapsed="false">
      <c r="H185" s="136"/>
      <c r="I185" s="94"/>
      <c r="J185" s="94"/>
    </row>
    <row r="186" s="95" customFormat="true" ht="11.25" hidden="false" customHeight="false" outlineLevel="0" collapsed="false">
      <c r="H186" s="136"/>
      <c r="I186" s="94"/>
      <c r="J186" s="94"/>
    </row>
    <row r="187" s="95" customFormat="true" ht="11.25" hidden="false" customHeight="false" outlineLevel="0" collapsed="false">
      <c r="H187" s="136"/>
      <c r="I187" s="94"/>
      <c r="J187" s="94"/>
    </row>
    <row r="188" s="95" customFormat="true" ht="11.25" hidden="false" customHeight="false" outlineLevel="0" collapsed="false">
      <c r="C188" s="137"/>
      <c r="H188" s="136"/>
      <c r="I188" s="94"/>
      <c r="J188" s="94"/>
    </row>
    <row r="189" s="95" customFormat="true" ht="11.25" hidden="false" customHeight="false" outlineLevel="0" collapsed="false">
      <c r="H189" s="136"/>
      <c r="I189" s="94"/>
      <c r="J189" s="94"/>
    </row>
    <row r="190" s="95" customFormat="true" ht="11.25" hidden="false" customHeight="false" outlineLevel="0" collapsed="false">
      <c r="H190" s="136"/>
      <c r="I190" s="94"/>
      <c r="J190" s="94"/>
    </row>
    <row r="191" s="95" customFormat="true" ht="11.25" hidden="false" customHeight="false" outlineLevel="0" collapsed="false">
      <c r="H191" s="136"/>
      <c r="I191" s="94"/>
      <c r="J191" s="94"/>
    </row>
    <row r="192" s="95" customFormat="true" ht="11.25" hidden="false" customHeight="false" outlineLevel="0" collapsed="false">
      <c r="H192" s="136"/>
      <c r="I192" s="94"/>
      <c r="J192" s="94"/>
    </row>
    <row r="193" s="95" customFormat="true" ht="11.25" hidden="false" customHeight="false" outlineLevel="0" collapsed="false">
      <c r="H193" s="136"/>
      <c r="I193" s="94"/>
      <c r="J193" s="94"/>
    </row>
    <row r="194" s="95" customFormat="true" ht="11.25" hidden="false" customHeight="false" outlineLevel="0" collapsed="false">
      <c r="H194" s="136"/>
      <c r="I194" s="94"/>
      <c r="J194" s="94"/>
    </row>
    <row r="195" s="95" customFormat="true" ht="11.25" hidden="false" customHeight="false" outlineLevel="0" collapsed="false">
      <c r="H195" s="136"/>
      <c r="I195" s="94"/>
      <c r="J195" s="94"/>
    </row>
    <row r="196" s="95" customFormat="true" ht="11.25" hidden="false" customHeight="false" outlineLevel="0" collapsed="false">
      <c r="H196" s="136"/>
      <c r="I196" s="94"/>
      <c r="J196" s="94"/>
    </row>
    <row r="197" s="95" customFormat="true" ht="11.25" hidden="false" customHeight="false" outlineLevel="0" collapsed="false">
      <c r="H197" s="136"/>
      <c r="I197" s="94"/>
      <c r="J197" s="94"/>
    </row>
    <row r="198" s="95" customFormat="true" ht="11.25" hidden="false" customHeight="false" outlineLevel="0" collapsed="false">
      <c r="H198" s="136"/>
      <c r="I198" s="94"/>
      <c r="J198" s="94"/>
    </row>
    <row r="199" s="95" customFormat="true" ht="11.25" hidden="false" customHeight="false" outlineLevel="0" collapsed="false">
      <c r="H199" s="136"/>
      <c r="I199" s="94"/>
      <c r="J199" s="94"/>
    </row>
    <row r="200" s="95" customFormat="true" ht="11.25" hidden="false" customHeight="false" outlineLevel="0" collapsed="false">
      <c r="H200" s="136"/>
      <c r="I200" s="94"/>
      <c r="J200" s="94"/>
    </row>
    <row r="201" s="95" customFormat="true" ht="11.25" hidden="false" customHeight="false" outlineLevel="0" collapsed="false">
      <c r="H201" s="136"/>
      <c r="I201" s="94"/>
      <c r="J201" s="94"/>
    </row>
    <row r="202" s="95" customFormat="true" ht="11.25" hidden="false" customHeight="false" outlineLevel="0" collapsed="false">
      <c r="H202" s="136"/>
      <c r="I202" s="94"/>
      <c r="J202" s="94"/>
    </row>
    <row r="203" s="95" customFormat="true" ht="11.25" hidden="false" customHeight="false" outlineLevel="0" collapsed="false">
      <c r="H203" s="136"/>
      <c r="I203" s="94"/>
      <c r="J203" s="94"/>
    </row>
    <row r="204" s="95" customFormat="true" ht="11.25" hidden="false" customHeight="false" outlineLevel="0" collapsed="false">
      <c r="H204" s="136"/>
      <c r="I204" s="94"/>
      <c r="J204" s="94"/>
    </row>
    <row r="205" s="95" customFormat="true" ht="11.25" hidden="false" customHeight="false" outlineLevel="0" collapsed="false">
      <c r="H205" s="136"/>
      <c r="I205" s="94"/>
      <c r="J205" s="94"/>
    </row>
    <row r="206" s="95" customFormat="true" ht="11.25" hidden="false" customHeight="false" outlineLevel="0" collapsed="false">
      <c r="H206" s="136"/>
      <c r="I206" s="94"/>
      <c r="J206" s="94"/>
    </row>
    <row r="207" s="95" customFormat="true" ht="11.25" hidden="false" customHeight="false" outlineLevel="0" collapsed="false">
      <c r="H207" s="136"/>
      <c r="I207" s="94"/>
      <c r="J207" s="94"/>
    </row>
    <row r="208" s="95" customFormat="true" ht="11.25" hidden="false" customHeight="false" outlineLevel="0" collapsed="false">
      <c r="H208" s="136"/>
      <c r="I208" s="94"/>
      <c r="J208" s="94"/>
    </row>
    <row r="209" s="95" customFormat="true" ht="11.25" hidden="false" customHeight="false" outlineLevel="0" collapsed="false">
      <c r="H209" s="136"/>
      <c r="I209" s="94"/>
      <c r="J209" s="94"/>
    </row>
    <row r="210" s="95" customFormat="true" ht="11.25" hidden="false" customHeight="false" outlineLevel="0" collapsed="false">
      <c r="H210" s="136"/>
      <c r="I210" s="94"/>
      <c r="J210" s="94"/>
    </row>
    <row r="211" s="95" customFormat="true" ht="11.25" hidden="false" customHeight="false" outlineLevel="0" collapsed="false">
      <c r="H211" s="136"/>
      <c r="I211" s="94"/>
      <c r="J211" s="94"/>
    </row>
    <row r="212" s="95" customFormat="true" ht="11.25" hidden="false" customHeight="false" outlineLevel="0" collapsed="false">
      <c r="H212" s="136"/>
      <c r="I212" s="94"/>
      <c r="J212" s="94"/>
    </row>
    <row r="213" s="95" customFormat="true" ht="11.25" hidden="false" customHeight="false" outlineLevel="0" collapsed="false">
      <c r="H213" s="136"/>
      <c r="I213" s="94"/>
      <c r="J213" s="94"/>
    </row>
    <row r="214" s="95" customFormat="true" ht="11.25" hidden="false" customHeight="false" outlineLevel="0" collapsed="false">
      <c r="H214" s="136"/>
      <c r="I214" s="94"/>
      <c r="J214" s="94"/>
    </row>
    <row r="215" s="95" customFormat="true" ht="11.25" hidden="false" customHeight="false" outlineLevel="0" collapsed="false">
      <c r="H215" s="136"/>
      <c r="I215" s="94"/>
      <c r="J215" s="94"/>
    </row>
    <row r="216" s="95" customFormat="true" ht="11.25" hidden="false" customHeight="false" outlineLevel="0" collapsed="false">
      <c r="H216" s="136"/>
      <c r="I216" s="94"/>
      <c r="J216" s="94"/>
    </row>
    <row r="217" s="95" customFormat="true" ht="11.25" hidden="false" customHeight="false" outlineLevel="0" collapsed="false">
      <c r="H217" s="136"/>
      <c r="I217" s="94"/>
      <c r="J217" s="94"/>
    </row>
    <row r="218" s="95" customFormat="true" ht="11.25" hidden="false" customHeight="false" outlineLevel="0" collapsed="false">
      <c r="H218" s="136"/>
      <c r="I218" s="94"/>
      <c r="J218" s="94"/>
    </row>
    <row r="219" s="95" customFormat="true" ht="11.25" hidden="false" customHeight="false" outlineLevel="0" collapsed="false">
      <c r="H219" s="136"/>
      <c r="I219" s="94"/>
      <c r="J219" s="94"/>
    </row>
    <row r="220" s="95" customFormat="true" ht="11.25" hidden="false" customHeight="false" outlineLevel="0" collapsed="false">
      <c r="H220" s="136"/>
      <c r="I220" s="94"/>
      <c r="J220" s="94"/>
    </row>
    <row r="221" s="95" customFormat="true" ht="11.25" hidden="false" customHeight="false" outlineLevel="0" collapsed="false">
      <c r="H221" s="136"/>
      <c r="I221" s="94"/>
      <c r="J221" s="94"/>
    </row>
    <row r="222" s="95" customFormat="true" ht="11.25" hidden="false" customHeight="false" outlineLevel="0" collapsed="false">
      <c r="H222" s="136"/>
      <c r="I222" s="94"/>
      <c r="J222" s="94"/>
    </row>
    <row r="223" s="95" customFormat="true" ht="11.25" hidden="false" customHeight="false" outlineLevel="0" collapsed="false">
      <c r="H223" s="136"/>
      <c r="I223" s="94"/>
      <c r="J223" s="94"/>
    </row>
    <row r="224" s="95" customFormat="true" ht="11.25" hidden="false" customHeight="false" outlineLevel="0" collapsed="false">
      <c r="H224" s="136"/>
      <c r="I224" s="94"/>
      <c r="J224" s="94"/>
    </row>
    <row r="225" s="95" customFormat="true" ht="11.25" hidden="false" customHeight="false" outlineLevel="0" collapsed="false">
      <c r="H225" s="136"/>
      <c r="I225" s="94"/>
      <c r="J225" s="94"/>
    </row>
    <row r="226" s="95" customFormat="true" ht="11.25" hidden="false" customHeight="false" outlineLevel="0" collapsed="false">
      <c r="H226" s="136"/>
      <c r="I226" s="94"/>
      <c r="J226" s="94"/>
    </row>
    <row r="227" s="95" customFormat="true" ht="11.25" hidden="false" customHeight="false" outlineLevel="0" collapsed="false">
      <c r="H227" s="136"/>
      <c r="I227" s="94"/>
      <c r="J227" s="94"/>
    </row>
    <row r="228" s="95" customFormat="true" ht="11.25" hidden="false" customHeight="false" outlineLevel="0" collapsed="false">
      <c r="H228" s="136"/>
      <c r="I228" s="94"/>
      <c r="J228" s="94"/>
    </row>
    <row r="229" s="95" customFormat="true" ht="11.25" hidden="false" customHeight="false" outlineLevel="0" collapsed="false">
      <c r="H229" s="136"/>
      <c r="I229" s="94"/>
      <c r="J229" s="94"/>
    </row>
    <row r="230" s="95" customFormat="true" ht="11.25" hidden="false" customHeight="false" outlineLevel="0" collapsed="false">
      <c r="H230" s="136"/>
      <c r="I230" s="94"/>
      <c r="J230" s="94"/>
    </row>
    <row r="231" s="95" customFormat="true" ht="11.25" hidden="false" customHeight="false" outlineLevel="0" collapsed="false">
      <c r="H231" s="136"/>
      <c r="I231" s="94"/>
      <c r="J231" s="94"/>
    </row>
    <row r="232" s="95" customFormat="true" ht="11.25" hidden="false" customHeight="false" outlineLevel="0" collapsed="false">
      <c r="H232" s="136"/>
      <c r="I232" s="94"/>
      <c r="J232" s="94"/>
    </row>
    <row r="233" s="95" customFormat="true" ht="11.25" hidden="false" customHeight="false" outlineLevel="0" collapsed="false">
      <c r="H233" s="136"/>
      <c r="I233" s="94"/>
      <c r="J233" s="94"/>
    </row>
    <row r="234" s="95" customFormat="true" ht="11.25" hidden="false" customHeight="false" outlineLevel="0" collapsed="false">
      <c r="H234" s="136"/>
      <c r="I234" s="94"/>
      <c r="J234" s="94"/>
    </row>
    <row r="235" s="95" customFormat="true" ht="11.25" hidden="false" customHeight="false" outlineLevel="0" collapsed="false">
      <c r="H235" s="136"/>
      <c r="I235" s="94"/>
      <c r="J235" s="94"/>
    </row>
    <row r="236" s="95" customFormat="true" ht="11.25" hidden="false" customHeight="false" outlineLevel="0" collapsed="false">
      <c r="H236" s="136"/>
      <c r="I236" s="94"/>
      <c r="J236" s="94"/>
    </row>
    <row r="237" s="95" customFormat="true" ht="11.25" hidden="false" customHeight="false" outlineLevel="0" collapsed="false">
      <c r="H237" s="136"/>
      <c r="I237" s="94"/>
      <c r="J237" s="94"/>
    </row>
    <row r="238" s="95" customFormat="true" ht="11.25" hidden="false" customHeight="false" outlineLevel="0" collapsed="false">
      <c r="H238" s="136"/>
      <c r="I238" s="94"/>
      <c r="J238" s="94"/>
    </row>
    <row r="239" s="95" customFormat="true" ht="11.25" hidden="false" customHeight="false" outlineLevel="0" collapsed="false">
      <c r="H239" s="136"/>
      <c r="I239" s="94"/>
      <c r="J239" s="94"/>
    </row>
    <row r="240" s="95" customFormat="true" ht="11.25" hidden="false" customHeight="false" outlineLevel="0" collapsed="false">
      <c r="H240" s="136"/>
      <c r="I240" s="94"/>
      <c r="J240" s="94"/>
    </row>
    <row r="241" s="95" customFormat="true" ht="11.25" hidden="false" customHeight="false" outlineLevel="0" collapsed="false">
      <c r="H241" s="136"/>
      <c r="I241" s="94"/>
      <c r="J241" s="94"/>
    </row>
    <row r="242" s="95" customFormat="true" ht="11.25" hidden="false" customHeight="false" outlineLevel="0" collapsed="false">
      <c r="H242" s="136"/>
      <c r="I242" s="94"/>
      <c r="J242" s="94"/>
    </row>
    <row r="243" s="95" customFormat="true" ht="11.25" hidden="false" customHeight="false" outlineLevel="0" collapsed="false">
      <c r="H243" s="136"/>
      <c r="I243" s="94"/>
      <c r="J243" s="94"/>
    </row>
    <row r="244" s="95" customFormat="true" ht="11.25" hidden="false" customHeight="false" outlineLevel="0" collapsed="false">
      <c r="H244" s="136"/>
      <c r="I244" s="94"/>
      <c r="J244" s="94"/>
    </row>
    <row r="245" s="95" customFormat="true" ht="11.25" hidden="false" customHeight="false" outlineLevel="0" collapsed="false">
      <c r="H245" s="136"/>
      <c r="I245" s="94"/>
      <c r="J245" s="94"/>
    </row>
    <row r="246" s="95" customFormat="true" ht="11.25" hidden="false" customHeight="false" outlineLevel="0" collapsed="false">
      <c r="H246" s="136"/>
      <c r="I246" s="94"/>
      <c r="J246" s="94"/>
    </row>
    <row r="247" s="95" customFormat="true" ht="11.25" hidden="false" customHeight="false" outlineLevel="0" collapsed="false">
      <c r="H247" s="136"/>
      <c r="I247" s="94"/>
      <c r="J247" s="94"/>
    </row>
    <row r="248" s="95" customFormat="true" ht="11.25" hidden="false" customHeight="false" outlineLevel="0" collapsed="false">
      <c r="H248" s="136"/>
      <c r="I248" s="94"/>
      <c r="J248" s="94"/>
    </row>
    <row r="249" s="95" customFormat="true" ht="11.25" hidden="false" customHeight="false" outlineLevel="0" collapsed="false">
      <c r="H249" s="136"/>
      <c r="I249" s="94"/>
      <c r="J249" s="94"/>
    </row>
    <row r="250" s="95" customFormat="true" ht="11.25" hidden="false" customHeight="false" outlineLevel="0" collapsed="false">
      <c r="H250" s="136"/>
      <c r="I250" s="94"/>
      <c r="J250" s="94"/>
    </row>
    <row r="251" s="95" customFormat="true" ht="11.25" hidden="false" customHeight="false" outlineLevel="0" collapsed="false">
      <c r="H251" s="136"/>
      <c r="I251" s="94"/>
      <c r="J251" s="94"/>
    </row>
    <row r="252" s="95" customFormat="true" ht="11.25" hidden="false" customHeight="false" outlineLevel="0" collapsed="false">
      <c r="H252" s="136"/>
      <c r="I252" s="94"/>
      <c r="J252" s="94"/>
    </row>
    <row r="253" s="95" customFormat="true" ht="11.25" hidden="false" customHeight="false" outlineLevel="0" collapsed="false">
      <c r="H253" s="136"/>
      <c r="I253" s="94"/>
      <c r="J253" s="94"/>
    </row>
    <row r="254" s="95" customFormat="true" ht="11.25" hidden="false" customHeight="false" outlineLevel="0" collapsed="false">
      <c r="H254" s="136"/>
      <c r="I254" s="94"/>
      <c r="J254" s="94"/>
    </row>
    <row r="255" s="95" customFormat="true" ht="11.25" hidden="false" customHeight="false" outlineLevel="0" collapsed="false">
      <c r="H255" s="136"/>
      <c r="I255" s="94"/>
      <c r="J255" s="94"/>
    </row>
    <row r="256" s="95" customFormat="true" ht="11.25" hidden="false" customHeight="false" outlineLevel="0" collapsed="false">
      <c r="H256" s="136"/>
      <c r="I256" s="94"/>
      <c r="J256" s="94"/>
    </row>
    <row r="257" s="95" customFormat="true" ht="11.25" hidden="false" customHeight="false" outlineLevel="0" collapsed="false">
      <c r="H257" s="136"/>
      <c r="I257" s="94"/>
      <c r="J257" s="94"/>
    </row>
    <row r="258" s="95" customFormat="true" ht="11.25" hidden="false" customHeight="false" outlineLevel="0" collapsed="false">
      <c r="H258" s="136"/>
      <c r="I258" s="94"/>
      <c r="J258" s="94"/>
    </row>
    <row r="259" s="95" customFormat="true" ht="11.25" hidden="false" customHeight="false" outlineLevel="0" collapsed="false">
      <c r="H259" s="136"/>
      <c r="I259" s="94"/>
      <c r="J259" s="94"/>
    </row>
    <row r="260" s="95" customFormat="true" ht="11.25" hidden="false" customHeight="false" outlineLevel="0" collapsed="false">
      <c r="H260" s="136"/>
      <c r="I260" s="94"/>
      <c r="J260" s="94"/>
    </row>
    <row r="261" s="95" customFormat="true" ht="11.25" hidden="false" customHeight="false" outlineLevel="0" collapsed="false">
      <c r="H261" s="136"/>
      <c r="I261" s="94"/>
      <c r="J261" s="94"/>
    </row>
    <row r="262" s="95" customFormat="true" ht="11.25" hidden="false" customHeight="false" outlineLevel="0" collapsed="false">
      <c r="H262" s="136"/>
      <c r="I262" s="94"/>
      <c r="J262" s="94"/>
    </row>
    <row r="263" s="95" customFormat="true" ht="11.25" hidden="false" customHeight="false" outlineLevel="0" collapsed="false">
      <c r="H263" s="136"/>
      <c r="I263" s="94"/>
      <c r="J263" s="94"/>
    </row>
    <row r="264" s="95" customFormat="true" ht="11.25" hidden="false" customHeight="false" outlineLevel="0" collapsed="false">
      <c r="H264" s="136"/>
      <c r="I264" s="94"/>
      <c r="J264" s="94"/>
    </row>
    <row r="265" s="95" customFormat="true" ht="11.25" hidden="false" customHeight="false" outlineLevel="0" collapsed="false">
      <c r="H265" s="136"/>
      <c r="I265" s="94"/>
      <c r="J265" s="94"/>
    </row>
    <row r="266" s="95" customFormat="true" ht="11.25" hidden="false" customHeight="false" outlineLevel="0" collapsed="false">
      <c r="H266" s="136"/>
      <c r="I266" s="94"/>
      <c r="J266" s="94"/>
    </row>
    <row r="267" s="95" customFormat="true" ht="11.25" hidden="false" customHeight="false" outlineLevel="0" collapsed="false">
      <c r="H267" s="136"/>
      <c r="I267" s="94"/>
      <c r="J267" s="94"/>
    </row>
    <row r="268" s="95" customFormat="true" ht="11.25" hidden="false" customHeight="false" outlineLevel="0" collapsed="false">
      <c r="H268" s="136"/>
      <c r="I268" s="94"/>
      <c r="J268" s="94"/>
    </row>
    <row r="269" s="95" customFormat="true" ht="11.25" hidden="false" customHeight="false" outlineLevel="0" collapsed="false">
      <c r="H269" s="136"/>
      <c r="I269" s="94"/>
      <c r="J269" s="94"/>
    </row>
    <row r="270" s="95" customFormat="true" ht="11.25" hidden="false" customHeight="false" outlineLevel="0" collapsed="false">
      <c r="H270" s="136"/>
      <c r="I270" s="94"/>
      <c r="J270" s="94"/>
    </row>
    <row r="271" s="95" customFormat="true" ht="11.25" hidden="false" customHeight="false" outlineLevel="0" collapsed="false">
      <c r="H271" s="136"/>
      <c r="I271" s="94"/>
      <c r="J271" s="94"/>
    </row>
    <row r="272" s="95" customFormat="true" ht="11.25" hidden="false" customHeight="false" outlineLevel="0" collapsed="false">
      <c r="H272" s="136"/>
      <c r="I272" s="94"/>
      <c r="J272" s="94"/>
    </row>
    <row r="273" s="95" customFormat="true" ht="11.25" hidden="false" customHeight="false" outlineLevel="0" collapsed="false">
      <c r="H273" s="136"/>
      <c r="I273" s="94"/>
      <c r="J273" s="94"/>
    </row>
    <row r="274" s="95" customFormat="true" ht="11.25" hidden="false" customHeight="false" outlineLevel="0" collapsed="false">
      <c r="H274" s="136"/>
      <c r="I274" s="94"/>
      <c r="J274" s="94"/>
    </row>
    <row r="275" s="95" customFormat="true" ht="11.25" hidden="false" customHeight="false" outlineLevel="0" collapsed="false">
      <c r="H275" s="136"/>
      <c r="I275" s="94"/>
      <c r="J275" s="94"/>
    </row>
    <row r="276" s="95" customFormat="true" ht="11.25" hidden="false" customHeight="false" outlineLevel="0" collapsed="false">
      <c r="H276" s="136"/>
      <c r="I276" s="94"/>
      <c r="J276" s="94"/>
    </row>
    <row r="277" s="95" customFormat="true" ht="11.25" hidden="false" customHeight="false" outlineLevel="0" collapsed="false">
      <c r="H277" s="136"/>
      <c r="I277" s="94"/>
      <c r="J277" s="94"/>
    </row>
    <row r="278" s="95" customFormat="true" ht="11.25" hidden="false" customHeight="false" outlineLevel="0" collapsed="false">
      <c r="H278" s="136"/>
      <c r="I278" s="94"/>
      <c r="J278" s="94"/>
    </row>
    <row r="279" s="95" customFormat="true" ht="11.25" hidden="false" customHeight="false" outlineLevel="0" collapsed="false">
      <c r="H279" s="136"/>
      <c r="I279" s="94"/>
      <c r="J279" s="94"/>
    </row>
    <row r="280" s="95" customFormat="true" ht="11.25" hidden="false" customHeight="false" outlineLevel="0" collapsed="false">
      <c r="H280" s="136"/>
      <c r="I280" s="94"/>
      <c r="J280" s="94"/>
    </row>
    <row r="281" s="95" customFormat="true" ht="11.25" hidden="false" customHeight="false" outlineLevel="0" collapsed="false">
      <c r="H281" s="136"/>
      <c r="I281" s="94"/>
      <c r="J281" s="94"/>
    </row>
    <row r="282" s="95" customFormat="true" ht="11.25" hidden="false" customHeight="false" outlineLevel="0" collapsed="false">
      <c r="H282" s="136"/>
      <c r="I282" s="94"/>
      <c r="J282" s="94"/>
    </row>
    <row r="283" s="95" customFormat="true" ht="11.25" hidden="false" customHeight="false" outlineLevel="0" collapsed="false">
      <c r="H283" s="136"/>
      <c r="I283" s="94"/>
      <c r="J283" s="94"/>
    </row>
    <row r="284" s="95" customFormat="true" ht="11.25" hidden="false" customHeight="false" outlineLevel="0" collapsed="false">
      <c r="H284" s="136"/>
      <c r="I284" s="94"/>
      <c r="J284" s="94"/>
    </row>
    <row r="285" s="95" customFormat="true" ht="11.25" hidden="false" customHeight="false" outlineLevel="0" collapsed="false">
      <c r="H285" s="136"/>
      <c r="I285" s="94"/>
      <c r="J285" s="94"/>
    </row>
    <row r="286" s="138" customFormat="true" ht="11.25" hidden="false" customHeight="false" outlineLevel="0" collapsed="false">
      <c r="H286" s="139"/>
      <c r="I286" s="140"/>
      <c r="J286" s="140"/>
    </row>
    <row r="287" s="138" customFormat="true" ht="11.25" hidden="false" customHeight="false" outlineLevel="0" collapsed="false">
      <c r="H287" s="139"/>
      <c r="I287" s="140"/>
      <c r="J287" s="140"/>
    </row>
    <row r="288" s="138" customFormat="true" ht="11.25" hidden="false" customHeight="false" outlineLevel="0" collapsed="false">
      <c r="H288" s="139"/>
      <c r="I288" s="140"/>
      <c r="J288" s="140"/>
    </row>
    <row r="289" s="138" customFormat="true" ht="11.25" hidden="false" customHeight="false" outlineLevel="0" collapsed="false">
      <c r="H289" s="139"/>
      <c r="I289" s="140"/>
      <c r="J289" s="140"/>
    </row>
    <row r="290" s="138" customFormat="true" ht="11.25" hidden="false" customHeight="false" outlineLevel="0" collapsed="false">
      <c r="H290" s="139"/>
      <c r="I290" s="140"/>
      <c r="J290" s="140"/>
    </row>
    <row r="291" s="138" customFormat="true" ht="11.25" hidden="false" customHeight="false" outlineLevel="0" collapsed="false">
      <c r="H291" s="139"/>
      <c r="I291" s="140"/>
      <c r="J291" s="140"/>
    </row>
    <row r="292" s="138" customFormat="true" ht="11.25" hidden="false" customHeight="false" outlineLevel="0" collapsed="false">
      <c r="H292" s="139"/>
      <c r="I292" s="140"/>
      <c r="J292" s="140"/>
    </row>
    <row r="293" s="138" customFormat="true" ht="11.25" hidden="false" customHeight="false" outlineLevel="0" collapsed="false">
      <c r="H293" s="139"/>
      <c r="I293" s="140"/>
      <c r="J293" s="140"/>
    </row>
    <row r="294" s="138" customFormat="true" ht="11.25" hidden="false" customHeight="false" outlineLevel="0" collapsed="false">
      <c r="H294" s="139"/>
      <c r="I294" s="140"/>
      <c r="J294" s="140"/>
    </row>
    <row r="295" s="138" customFormat="true" ht="11.25" hidden="false" customHeight="false" outlineLevel="0" collapsed="false">
      <c r="H295" s="139"/>
      <c r="I295" s="140"/>
      <c r="J295" s="140"/>
    </row>
    <row r="296" s="138" customFormat="true" ht="11.25" hidden="false" customHeight="false" outlineLevel="0" collapsed="false">
      <c r="H296" s="139"/>
      <c r="I296" s="140"/>
      <c r="J296" s="140"/>
    </row>
    <row r="297" s="138" customFormat="true" ht="11.25" hidden="false" customHeight="false" outlineLevel="0" collapsed="false">
      <c r="H297" s="139"/>
      <c r="I297" s="140"/>
      <c r="J297" s="140"/>
    </row>
    <row r="298" s="138" customFormat="true" ht="11.25" hidden="false" customHeight="false" outlineLevel="0" collapsed="false">
      <c r="H298" s="139"/>
      <c r="I298" s="140"/>
      <c r="J298" s="140"/>
    </row>
    <row r="299" s="138" customFormat="true" ht="11.25" hidden="false" customHeight="false" outlineLevel="0" collapsed="false">
      <c r="H299" s="139"/>
      <c r="I299" s="140"/>
      <c r="J299" s="140"/>
    </row>
    <row r="300" s="138" customFormat="true" ht="11.25" hidden="false" customHeight="false" outlineLevel="0" collapsed="false">
      <c r="H300" s="139"/>
      <c r="I300" s="140"/>
      <c r="J300" s="140"/>
    </row>
    <row r="301" s="138" customFormat="true" ht="11.25" hidden="false" customHeight="false" outlineLevel="0" collapsed="false">
      <c r="H301" s="139"/>
      <c r="I301" s="140"/>
      <c r="J301" s="140"/>
    </row>
    <row r="302" s="138" customFormat="true" ht="11.25" hidden="false" customHeight="false" outlineLevel="0" collapsed="false">
      <c r="H302" s="139"/>
      <c r="I302" s="140"/>
      <c r="J302" s="140"/>
    </row>
    <row r="303" s="138" customFormat="true" ht="11.25" hidden="false" customHeight="false" outlineLevel="0" collapsed="false">
      <c r="H303" s="139"/>
      <c r="I303" s="140"/>
      <c r="J303" s="140"/>
    </row>
    <row r="304" s="138" customFormat="true" ht="11.25" hidden="false" customHeight="false" outlineLevel="0" collapsed="false">
      <c r="H304" s="139"/>
      <c r="I304" s="140"/>
      <c r="J304" s="140"/>
    </row>
    <row r="305" s="138" customFormat="true" ht="11.25" hidden="false" customHeight="false" outlineLevel="0" collapsed="false">
      <c r="H305" s="139"/>
      <c r="I305" s="140"/>
      <c r="J305" s="140"/>
    </row>
    <row r="306" s="138" customFormat="true" ht="11.25" hidden="false" customHeight="false" outlineLevel="0" collapsed="false">
      <c r="H306" s="139"/>
      <c r="I306" s="140"/>
      <c r="J306" s="140"/>
    </row>
    <row r="307" s="138" customFormat="true" ht="11.25" hidden="false" customHeight="false" outlineLevel="0" collapsed="false">
      <c r="H307" s="139"/>
      <c r="I307" s="140"/>
      <c r="J307" s="140"/>
    </row>
    <row r="308" s="138" customFormat="true" ht="11.25" hidden="false" customHeight="false" outlineLevel="0" collapsed="false">
      <c r="H308" s="139"/>
      <c r="I308" s="140"/>
      <c r="J308" s="140"/>
    </row>
    <row r="309" s="138" customFormat="true" ht="11.25" hidden="false" customHeight="false" outlineLevel="0" collapsed="false">
      <c r="H309" s="139"/>
      <c r="I309" s="140"/>
      <c r="J309" s="140"/>
    </row>
    <row r="310" s="138" customFormat="true" ht="11.25" hidden="false" customHeight="false" outlineLevel="0" collapsed="false">
      <c r="H310" s="139"/>
      <c r="I310" s="140"/>
      <c r="J310" s="140"/>
    </row>
    <row r="311" s="138" customFormat="true" ht="11.25" hidden="false" customHeight="false" outlineLevel="0" collapsed="false">
      <c r="H311" s="139"/>
      <c r="I311" s="140"/>
      <c r="J311" s="140"/>
    </row>
    <row r="312" s="138" customFormat="true" ht="11.25" hidden="false" customHeight="false" outlineLevel="0" collapsed="false">
      <c r="H312" s="139"/>
      <c r="I312" s="140"/>
      <c r="J312" s="140"/>
    </row>
    <row r="313" s="138" customFormat="true" ht="11.25" hidden="false" customHeight="false" outlineLevel="0" collapsed="false">
      <c r="H313" s="139"/>
      <c r="I313" s="140"/>
      <c r="J313" s="140"/>
    </row>
  </sheetData>
  <sheetProtection sheet="true" password="ddde" selectLockedCells="true"/>
  <mergeCells count="15">
    <mergeCell ref="A8:A17"/>
    <mergeCell ref="A18:A24"/>
    <mergeCell ref="A25:A36"/>
    <mergeCell ref="A37:A48"/>
    <mergeCell ref="A49:A60"/>
    <mergeCell ref="A61:A72"/>
    <mergeCell ref="A73:A84"/>
    <mergeCell ref="A85:A96"/>
    <mergeCell ref="A97:A108"/>
    <mergeCell ref="A109:A120"/>
    <mergeCell ref="A121:A140"/>
    <mergeCell ref="A141:A145"/>
    <mergeCell ref="A146:A148"/>
    <mergeCell ref="A149:A152"/>
    <mergeCell ref="A153:A155"/>
  </mergeCells>
  <printOptions headings="false" gridLines="false" gridLinesSet="true" horizontalCentered="false" verticalCentered="false"/>
  <pageMargins left="0.39375" right="0.39375" top="0.354166666666667" bottom="0.709027777777778" header="0.196527777777778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84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21:08Z</dcterms:created>
  <dc:creator>Lumír Vlk</dc:creator>
  <dc:description/>
  <dc:language>en-US</dc:language>
  <cp:lastModifiedBy>Tomáš Bubeník</cp:lastModifiedBy>
  <cp:lastPrinted>2021-10-18T10:05:18Z</cp:lastPrinted>
  <dcterms:modified xsi:type="dcterms:W3CDTF">2021-11-02T11:28:47Z</dcterms:modified>
  <cp:revision>0</cp:revision>
  <dc:subject/>
  <dc:title/>
</cp:coreProperties>
</file>