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7">
  <si>
    <t xml:space="preserve">Soupis požadovaného plnění - DNS Propagační předměty 17/2021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Poznámkový blok A5, černý</t>
  </si>
  <si>
    <t xml:space="preserve">300 ks</t>
  </si>
  <si>
    <t xml:space="preserve">Poznámkový blok např.  VITAL A5 s řádkovanými listy. Desky bloku jsou zajištěny pryžovým pásem stejné barvy.
Rozměr bloku:  209 x 140 x 14 mm
Barva:  bílá                     100ks
fialová                100ks
černá                  100ks Materiál: eko kůže, papír Počet listů: 80
Potisk: logo Fakulty stavební nahoře uprostřed
Barva loga: bílá na desky fialové a černé
 barevná na desky bílé
</t>
  </si>
  <si>
    <t xml:space="preserve">doplnit</t>
  </si>
  <si>
    <t xml:space="preserve">Mini USB Flash disk</t>
  </si>
  <si>
    <t xml:space="preserve">150 ks</t>
  </si>
  <si>
    <t xml:space="preserve">
Rozhraní: USB 2.0
Materiál: kov
Kapacita: 16 GB
Rychlost zápisu: min. 10 MB/s
Rychlost čtení: min 10 MB/s
Požadované vlastnosti: poutko nebo otvor pro zavěšení
Aplikace loga: gravírované logo Fakulty stavební
Počet kusů: 150
</t>
  </si>
  <si>
    <t xml:space="preserve">Taška</t>
  </si>
  <si>
    <t xml:space="preserve">Taška z netkané textilie nebo z bavlny ve třech barvách (všechny barvy stejný materiál).
Rozměr bloku: 300 x 290 mm - 400 x 380 mm
Barva: bílá 100ks
fialová 100ks
černá 100ks
Materiál: netkaná textilie nebo bavlna
Potisk: logo Fakulty stavební uprostřed (jen čáry) a vpravo dole.
Barva loga: bílá na desky fialové a černé
barevná na desky bílé
</t>
  </si>
  <si>
    <t xml:space="preserve">Blok A5</t>
  </si>
  <si>
    <t xml:space="preserve">500 ks</t>
  </si>
  <si>
    <t xml:space="preserve">Trhací poznámkový blok čtverečkovaný. Lepení v hlavě bloku, ale první list s potiskem přelepený až
dozadu na spodní kartón – aby se neutrhl ani při vytrhávání listů z bloku.
Počet listů: 40
Gramáž: 80 g
Spodní podkladový karton – gramáž cca 450 g/m2
Potisk na svrchní papír lesklý, barevný dle dodané grafiky.
Uvnitř bloku mřížka v šedé barvě (ilustrační rozložení mřížky a loga viz obrázek): v levém horním rohu
logo FAST, dole www.fast.vsb.cz, značky pro FB a IG a text fastostrava (font Drive)
Počet kusů: 500
</t>
  </si>
  <si>
    <t xml:space="preserve">Kuličkové pero černé</t>
  </si>
  <si>
    <t xml:space="preserve">1000 ks</t>
  </si>
  <si>
    <t xml:space="preserve">Plastové kuličkové pero např. ALTO má originální tvar, černé tělo je mírně zkroucené a tím dobře padne do ruky.
Barva: černá
Délka: 147 mm
Průměr: 12 mm
Barva náplně: modrá
Potisk: bílou barvou logo Fakulty stavební
Počet kusů: 1000
</t>
  </si>
  <si>
    <t xml:space="preserve">Ovcné LIPO</t>
  </si>
  <si>
    <t xml:space="preserve">2000 ks</t>
  </si>
  <si>
    <t xml:space="preserve">Ovocné LIPO (mix barev) s možností plnobarevného potisku.Potisk: bílé logo Fakulty stavební na fialovém podkladu
Počet kusů: 2000
</t>
  </si>
  <si>
    <t xml:space="preserve">Mentolové žvýkačky v blistru 6 ks</t>
  </si>
  <si>
    <t xml:space="preserve">Šest kusů mentolových žvýkaček bez cukru v blistru s reklamním potiskem v krabičce s
transparentním oknem.
Rozměr krabičky: 58 x 58 x 10 mm
Barva krabičky: fialová
Trvanlivost: min. 12 měsíců od 9/2021
Příchuť: 6 ks mentolových žvýkaček bez cukru
Potisk: bílé logo Fakulty stavební + nápisy
Kusy: 1000
</t>
  </si>
  <si>
    <t xml:space="preserve">Dřevěná tužka černá s gumou</t>
  </si>
  <si>
    <t xml:space="preserve">Barva tuhy černá
Délka 190 mm
Průměr 7 mm
Potisk: logo Fakulty stavební barevně
Počet kusů: 500</t>
  </si>
  <si>
    <t xml:space="preserve">Dřevěná tužka bílá s gumou</t>
  </si>
  <si>
    <t xml:space="preserve">Barva tuhy černá
Délka 190 mm
Průměr 7 mm
Potisk: logo Fakulty stavební barevně
Počet kusů: 500
</t>
  </si>
  <si>
    <t xml:space="preserve">Láhev na vodu</t>
  </si>
  <si>
    <t xml:space="preserve">100 ks</t>
  </si>
  <si>
    <t xml:space="preserve">Plastová lahev na vodu s barevným šroubovacím víčkem. Objem: min. 500ml
Barva: transparentní /fialová
Potisk: logo Fakulty stavební v bílé barvě na víčku
Počet kusů: 100
</t>
  </si>
  <si>
    <t xml:space="preserve">Smaltovaný hrnek o objemu 350 ml</t>
  </si>
  <si>
    <t xml:space="preserve">Barva: bílá
Hlavní materiál: kov
Rozměr: průměr 8,60, šířka 7,80 cm
Potisk: barevné logo Fakulty stavební
Počet kusů: 100
</t>
  </si>
  <si>
    <t xml:space="preserve">Reklamní ponožky</t>
  </si>
  <si>
    <t xml:space="preserve">Ponožky s vlastním vytkávaným designem. Každý pár spojený papírovou přelepkou. Označení
velikosti.
Velikosti: 39-41, 42-44
Materiál: 75% bavlna, 20% polyamid, 5% elastan
Střih: klasická délka
Potisk: VLASTNÍ NÁVRH – viz samostatná příloha
Počet kusů: 100 (50 od každé velikosti)
</t>
  </si>
  <si>
    <t xml:space="preserve">Šnůrka na krk</t>
  </si>
  <si>
    <t xml:space="preserve">Šňůrka na krk např. STANDARD, ve standardním provedení s karabinou.
Materiál šňůrky: 100% PES hedvábí + karabina.
Délka šňůrky: 86 cm.
Délka šňůrky v ohybu: vnitřní část na krku: 43 cm.
Potisk: oboustranný barevný potisk Fakulty stavební
na bílém podkladu
Počet kusů: 100
</t>
  </si>
  <si>
    <t xml:space="preserve">Sada 6 pastelek v krabičce</t>
  </si>
  <si>
    <t xml:space="preserve">Přírodní, krátké, dřevěné, hrocené pastelky, 6 ks v bílém papírovém obalu. 
Potisk: barevné logo Fakulty stavební,
fialovou na přední straně www adresa a sociální sítě. 
Rozměr krabičky:90 x 45 x 8
</t>
  </si>
  <si>
    <t xml:space="preserve">Multifunkční pero</t>
  </si>
  <si>
    <t xml:space="preserve">250 ks</t>
  </si>
  <si>
    <t xml:space="preserve">Multifunkční pero zahrnuje: pravítko (délka 7 cm), vodováhu, šroubovák a stylus.
Barva pera: černá
Barva psací náplně: modrá
Rozměr: 1,40 x 15,00 cm
Potisk: 3 x 70 mm barevné logo Fakulty stavební
Počet kusů 250
</t>
  </si>
  <si>
    <t xml:space="preserve">Samolepící barevné lístečky</t>
  </si>
  <si>
    <t xml:space="preserve">200 ks</t>
  </si>
  <si>
    <t xml:space="preserve">Samolepící 5-ti barevné lístečky společně s poznámkovými žlutými papírky. Vše je umístěno v černých
papírových deskách.
Rozměr: 124 x 85 x 4 mm
Barva: černá
Potisk: 2 x bílé logo Fakulty stavební
Počet kusů: 200
</t>
  </si>
  <si>
    <t xml:space="preserve">Mentolky</t>
  </si>
  <si>
    <t xml:space="preserve">Mentolky bez cukru v plechové krabičce se snadným otevíráním na stlačení (clic clac).
Barva: bílá
Potisk: fialové logo Fakulty stavební
Počet kusů: 200
</t>
  </si>
  <si>
    <t xml:space="preserve">Pánská kravata</t>
  </si>
  <si>
    <t xml:space="preserve">Saténová kravata s podšívkou.
Materiál: 100 % polyester, 150 g/m2
Velikosti textilu: 150 x 7 cm
Potisk: bílé logo Fakulty stavební
Počet kusů: 50
</t>
  </si>
  <si>
    <t xml:space="preserve">Skleněný pilník na nehty - Transparentní</t>
  </si>
  <si>
    <t xml:space="preserve">Skleněný pilník na nehty, dodávaný v krabičce nebo obalu.
Rozměr: 12 x 140 x 3 mm
Potisk: barevné logo Fakulty stavební
Počet kusů: 200
FAST
</t>
  </si>
  <si>
    <t xml:space="preserve">Balzám na rty</t>
  </si>
  <si>
    <t xml:space="preserve">Balzám na rty v PS a PP s ochranou proti UV záření SPF 15 UV.
Potisk: barevné logo Fakulty stavební
Počet kusů: 200
</t>
  </si>
  <si>
    <t xml:space="preserve">Dezinfekční gely v plastové lahvičce s vlastní etiketou</t>
  </si>
  <si>
    <t xml:space="preserve">Antibakteriální gel v plastové lahvičce 30 ml
Obsah alkoholu min. 65 %
znovu naplnitelné láhvi s karabinou
Váha: 35 gramů / ks
Potisk (nálepka): barevně logo Fakulty stavební + nápis
Kusy: 100
</t>
  </si>
  <si>
    <t xml:space="preserve">Cena celkem                                      </t>
  </si>
  <si>
    <t xml:space="preserve">V ……………………….. Dne ……………………..</t>
  </si>
  <si>
    <t xml:space="preserve">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1" width="8.62"/>
    <col collapsed="false" customWidth="true" hidden="false" outlineLevel="0" max="4" min="4" style="2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2" width="11"/>
  </cols>
  <sheetData>
    <row r="1" customFormat="false" ht="16.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6.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180" hidden="false" customHeight="false" outlineLevel="0" collapsed="false">
      <c r="A4" s="16" t="n">
        <v>1</v>
      </c>
      <c r="B4" s="17" t="s">
        <v>11</v>
      </c>
      <c r="C4" s="18" t="s">
        <v>12</v>
      </c>
      <c r="D4" s="17" t="s">
        <v>13</v>
      </c>
      <c r="E4" s="19" t="s">
        <v>14</v>
      </c>
      <c r="F4" s="19" t="e">
        <f aca="false">C4*E4</f>
        <v>#VALUE!</v>
      </c>
      <c r="G4" s="19" t="e">
        <f aca="false">E4*1.21</f>
        <v>#VALUE!</v>
      </c>
      <c r="H4" s="19" t="e">
        <f aca="false">C4*G4</f>
        <v>#VALUE!</v>
      </c>
    </row>
    <row r="5" customFormat="false" ht="150" hidden="false" customHeight="false" outlineLevel="0" collapsed="false">
      <c r="A5" s="16" t="n">
        <v>2</v>
      </c>
      <c r="B5" s="17" t="s">
        <v>15</v>
      </c>
      <c r="C5" s="18" t="s">
        <v>16</v>
      </c>
      <c r="D5" s="17" t="s">
        <v>17</v>
      </c>
      <c r="E5" s="19" t="s">
        <v>14</v>
      </c>
      <c r="F5" s="19" t="e">
        <f aca="false">C5*E5</f>
        <v>#VALUE!</v>
      </c>
      <c r="G5" s="19" t="e">
        <f aca="false">E5*1.21</f>
        <v>#VALUE!</v>
      </c>
      <c r="H5" s="19" t="e">
        <f aca="false">C5*G5</f>
        <v>#VALUE!</v>
      </c>
    </row>
    <row r="6" customFormat="false" ht="165" hidden="false" customHeight="false" outlineLevel="0" collapsed="false">
      <c r="A6" s="16" t="n">
        <v>3</v>
      </c>
      <c r="B6" s="17" t="s">
        <v>18</v>
      </c>
      <c r="C6" s="18" t="s">
        <v>12</v>
      </c>
      <c r="D6" s="20" t="s">
        <v>19</v>
      </c>
      <c r="E6" s="19" t="s">
        <v>14</v>
      </c>
      <c r="F6" s="19" t="e">
        <f aca="false">C6*E6</f>
        <v>#VALUE!</v>
      </c>
      <c r="G6" s="19" t="e">
        <f aca="false">E6*1.21</f>
        <v>#VALUE!</v>
      </c>
      <c r="H6" s="19" t="e">
        <f aca="false">C6*G6</f>
        <v>#VALUE!</v>
      </c>
    </row>
    <row r="7" customFormat="false" ht="180" hidden="false" customHeight="false" outlineLevel="0" collapsed="false">
      <c r="A7" s="16" t="n">
        <v>4</v>
      </c>
      <c r="B7" s="21" t="s">
        <v>20</v>
      </c>
      <c r="C7" s="18" t="s">
        <v>21</v>
      </c>
      <c r="D7" s="17" t="s">
        <v>22</v>
      </c>
      <c r="E7" s="19" t="s">
        <v>14</v>
      </c>
      <c r="F7" s="19" t="e">
        <f aca="false">C7*E7</f>
        <v>#VALUE!</v>
      </c>
      <c r="G7" s="19" t="e">
        <f aca="false">E7*1.21</f>
        <v>#VALUE!</v>
      </c>
      <c r="H7" s="19" t="e">
        <f aca="false">C7*G7</f>
        <v>#VALUE!</v>
      </c>
    </row>
    <row r="8" customFormat="false" ht="135" hidden="false" customHeight="false" outlineLevel="0" collapsed="false">
      <c r="A8" s="16" t="n">
        <v>5</v>
      </c>
      <c r="B8" s="17" t="s">
        <v>23</v>
      </c>
      <c r="C8" s="22" t="s">
        <v>24</v>
      </c>
      <c r="D8" s="17" t="s">
        <v>25</v>
      </c>
      <c r="E8" s="19" t="s">
        <v>14</v>
      </c>
      <c r="F8" s="19" t="e">
        <f aca="false">C8*E8</f>
        <v>#VALUE!</v>
      </c>
      <c r="G8" s="19" t="e">
        <f aca="false">E8*1.21</f>
        <v>#VALUE!</v>
      </c>
      <c r="H8" s="19" t="e">
        <f aca="false">C8*G8</f>
        <v>#VALUE!</v>
      </c>
    </row>
    <row r="9" customFormat="false" ht="94.5" hidden="false" customHeight="true" outlineLevel="0" collapsed="false">
      <c r="A9" s="16" t="n">
        <v>6</v>
      </c>
      <c r="B9" s="17" t="s">
        <v>26</v>
      </c>
      <c r="C9" s="23" t="s">
        <v>27</v>
      </c>
      <c r="D9" s="24" t="s">
        <v>28</v>
      </c>
      <c r="E9" s="19" t="s">
        <v>14</v>
      </c>
      <c r="F9" s="19" t="e">
        <f aca="false">C9*E9</f>
        <v>#VALUE!</v>
      </c>
      <c r="G9" s="19" t="e">
        <f aca="false">E9*1.21</f>
        <v>#VALUE!</v>
      </c>
      <c r="H9" s="19" t="e">
        <f aca="false">C9*G9</f>
        <v>#VALUE!</v>
      </c>
    </row>
    <row r="10" customFormat="false" ht="135" hidden="false" customHeight="false" outlineLevel="0" collapsed="false">
      <c r="A10" s="16" t="n">
        <v>7</v>
      </c>
      <c r="B10" s="17" t="s">
        <v>29</v>
      </c>
      <c r="C10" s="25" t="s">
        <v>24</v>
      </c>
      <c r="D10" s="17" t="s">
        <v>30</v>
      </c>
      <c r="E10" s="19" t="s">
        <v>14</v>
      </c>
      <c r="F10" s="19" t="e">
        <f aca="false">C10*E10</f>
        <v>#VALUE!</v>
      </c>
      <c r="G10" s="19" t="e">
        <f aca="false">E10*1.21</f>
        <v>#VALUE!</v>
      </c>
      <c r="H10" s="19" t="e">
        <f aca="false">C10*G10</f>
        <v>#VALUE!</v>
      </c>
    </row>
    <row r="11" customFormat="false" ht="94.5" hidden="false" customHeight="true" outlineLevel="0" collapsed="false">
      <c r="A11" s="16" t="n">
        <v>8</v>
      </c>
      <c r="B11" s="17" t="s">
        <v>31</v>
      </c>
      <c r="C11" s="18" t="s">
        <v>21</v>
      </c>
      <c r="D11" s="17" t="s">
        <v>32</v>
      </c>
      <c r="E11" s="19" t="s">
        <v>14</v>
      </c>
      <c r="F11" s="19" t="e">
        <f aca="false">C11*E11</f>
        <v>#VALUE!</v>
      </c>
      <c r="G11" s="19" t="e">
        <f aca="false">E11*1.21</f>
        <v>#VALUE!</v>
      </c>
      <c r="H11" s="19" t="e">
        <f aca="false">C11*G11</f>
        <v>#VALUE!</v>
      </c>
    </row>
    <row r="12" customFormat="false" ht="94.5" hidden="false" customHeight="true" outlineLevel="0" collapsed="false">
      <c r="A12" s="16" t="n">
        <v>9</v>
      </c>
      <c r="B12" s="17" t="s">
        <v>33</v>
      </c>
      <c r="C12" s="22" t="s">
        <v>21</v>
      </c>
      <c r="D12" s="17" t="s">
        <v>34</v>
      </c>
      <c r="E12" s="19" t="s">
        <v>14</v>
      </c>
      <c r="F12" s="19" t="e">
        <f aca="false">C12*E12</f>
        <v>#VALUE!</v>
      </c>
      <c r="G12" s="19" t="e">
        <f aca="false">E12*1.21</f>
        <v>#VALUE!</v>
      </c>
      <c r="H12" s="19" t="e">
        <f aca="false">C12*G12</f>
        <v>#VALUE!</v>
      </c>
    </row>
    <row r="13" customFormat="false" ht="94.5" hidden="false" customHeight="true" outlineLevel="0" collapsed="false">
      <c r="A13" s="16" t="n">
        <v>10</v>
      </c>
      <c r="B13" s="17" t="s">
        <v>35</v>
      </c>
      <c r="C13" s="22" t="s">
        <v>36</v>
      </c>
      <c r="D13" s="20" t="s">
        <v>37</v>
      </c>
      <c r="E13" s="19" t="s">
        <v>14</v>
      </c>
      <c r="F13" s="19" t="e">
        <f aca="false">C13*E13</f>
        <v>#VALUE!</v>
      </c>
      <c r="G13" s="19" t="e">
        <f aca="false">E13*1.21</f>
        <v>#VALUE!</v>
      </c>
      <c r="H13" s="19" t="e">
        <f aca="false">C13*G13</f>
        <v>#VALUE!</v>
      </c>
    </row>
    <row r="14" customFormat="false" ht="94.5" hidden="false" customHeight="true" outlineLevel="0" collapsed="false">
      <c r="A14" s="16" t="n">
        <v>11</v>
      </c>
      <c r="B14" s="17" t="s">
        <v>38</v>
      </c>
      <c r="C14" s="22" t="s">
        <v>36</v>
      </c>
      <c r="D14" s="17" t="s">
        <v>39</v>
      </c>
      <c r="E14" s="19" t="s">
        <v>14</v>
      </c>
      <c r="F14" s="19" t="e">
        <f aca="false">C14*E14</f>
        <v>#VALUE!</v>
      </c>
      <c r="G14" s="19" t="e">
        <f aca="false">E14*1.21</f>
        <v>#VALUE!</v>
      </c>
      <c r="H14" s="19" t="e">
        <f aca="false">C14*G14</f>
        <v>#VALUE!</v>
      </c>
    </row>
    <row r="15" customFormat="false" ht="135" hidden="false" customHeight="false" outlineLevel="0" collapsed="false">
      <c r="A15" s="16" t="n">
        <v>12</v>
      </c>
      <c r="B15" s="17" t="s">
        <v>40</v>
      </c>
      <c r="C15" s="22" t="s">
        <v>36</v>
      </c>
      <c r="D15" s="20" t="s">
        <v>41</v>
      </c>
      <c r="E15" s="19" t="s">
        <v>14</v>
      </c>
      <c r="F15" s="19" t="e">
        <f aca="false">C15*E15</f>
        <v>#VALUE!</v>
      </c>
      <c r="G15" s="19" t="e">
        <f aca="false">E15*1.21</f>
        <v>#VALUE!</v>
      </c>
      <c r="H15" s="19" t="e">
        <f aca="false">C15*G15</f>
        <v>#VALUE!</v>
      </c>
    </row>
    <row r="16" customFormat="false" ht="120" hidden="false" customHeight="false" outlineLevel="0" collapsed="false">
      <c r="A16" s="16" t="n">
        <v>13</v>
      </c>
      <c r="B16" s="26" t="s">
        <v>42</v>
      </c>
      <c r="C16" s="27" t="s">
        <v>36</v>
      </c>
      <c r="D16" s="17" t="s">
        <v>43</v>
      </c>
      <c r="E16" s="19" t="s">
        <v>14</v>
      </c>
      <c r="F16" s="19" t="e">
        <f aca="false">C16*E16</f>
        <v>#VALUE!</v>
      </c>
      <c r="G16" s="19" t="e">
        <f aca="false">E16*1.21</f>
        <v>#VALUE!</v>
      </c>
      <c r="H16" s="19" t="e">
        <f aca="false">C16*G16</f>
        <v>#VALUE!</v>
      </c>
    </row>
    <row r="17" customFormat="false" ht="94.5" hidden="false" customHeight="true" outlineLevel="0" collapsed="false">
      <c r="A17" s="16" t="n">
        <v>14</v>
      </c>
      <c r="B17" s="28" t="s">
        <v>44</v>
      </c>
      <c r="C17" s="29" t="s">
        <v>21</v>
      </c>
      <c r="D17" s="30" t="s">
        <v>45</v>
      </c>
      <c r="E17" s="19" t="s">
        <v>14</v>
      </c>
      <c r="F17" s="19" t="e">
        <f aca="false">C17*E17</f>
        <v>#VALUE!</v>
      </c>
      <c r="G17" s="19" t="e">
        <f aca="false">E17*1.21</f>
        <v>#VALUE!</v>
      </c>
      <c r="H17" s="19" t="e">
        <f aca="false">C17*G17</f>
        <v>#VALUE!</v>
      </c>
    </row>
    <row r="18" customFormat="false" ht="105" hidden="false" customHeight="false" outlineLevel="0" collapsed="false">
      <c r="A18" s="16" t="n">
        <v>15</v>
      </c>
      <c r="B18" s="28" t="s">
        <v>46</v>
      </c>
      <c r="C18" s="27" t="s">
        <v>47</v>
      </c>
      <c r="D18" s="30" t="s">
        <v>48</v>
      </c>
      <c r="E18" s="19" t="s">
        <v>14</v>
      </c>
      <c r="F18" s="19" t="e">
        <f aca="false">C18*E18</f>
        <v>#VALUE!</v>
      </c>
      <c r="G18" s="19" t="e">
        <f aca="false">E18*1.21</f>
        <v>#VALUE!</v>
      </c>
      <c r="H18" s="19" t="e">
        <f aca="false">C18*G18</f>
        <v>#VALUE!</v>
      </c>
    </row>
    <row r="19" customFormat="false" ht="120" hidden="false" customHeight="false" outlineLevel="0" collapsed="false">
      <c r="A19" s="16" t="n">
        <v>16</v>
      </c>
      <c r="B19" s="28" t="s">
        <v>49</v>
      </c>
      <c r="C19" s="27" t="s">
        <v>50</v>
      </c>
      <c r="D19" s="30" t="s">
        <v>51</v>
      </c>
      <c r="E19" s="19" t="s">
        <v>14</v>
      </c>
      <c r="F19" s="19" t="e">
        <f aca="false">C19*E19</f>
        <v>#VALUE!</v>
      </c>
      <c r="G19" s="19" t="e">
        <f aca="false">E19*1.21</f>
        <v>#VALUE!</v>
      </c>
      <c r="H19" s="19" t="e">
        <f aca="false">C19*G19</f>
        <v>#VALUE!</v>
      </c>
    </row>
    <row r="20" customFormat="false" ht="90" hidden="false" customHeight="true" outlineLevel="0" collapsed="false">
      <c r="A20" s="16" t="n">
        <v>17</v>
      </c>
      <c r="B20" s="28" t="s">
        <v>52</v>
      </c>
      <c r="C20" s="27" t="s">
        <v>50</v>
      </c>
      <c r="D20" s="30" t="s">
        <v>53</v>
      </c>
      <c r="E20" s="19" t="s">
        <v>14</v>
      </c>
      <c r="F20" s="19" t="e">
        <f aca="false">C20*E20</f>
        <v>#VALUE!</v>
      </c>
      <c r="G20" s="19" t="e">
        <f aca="false">E20*1.21</f>
        <v>#VALUE!</v>
      </c>
      <c r="H20" s="19" t="e">
        <f aca="false">C20*G20</f>
        <v>#VALUE!</v>
      </c>
    </row>
    <row r="21" customFormat="false" ht="90" hidden="false" customHeight="true" outlineLevel="0" collapsed="false">
      <c r="A21" s="16" t="n">
        <v>18</v>
      </c>
      <c r="B21" s="28" t="s">
        <v>54</v>
      </c>
      <c r="C21" s="27" t="n">
        <v>50</v>
      </c>
      <c r="D21" s="30" t="s">
        <v>55</v>
      </c>
      <c r="E21" s="19" t="s">
        <v>14</v>
      </c>
      <c r="F21" s="19" t="e">
        <f aca="false">C21*E21</f>
        <v>#VALUE!</v>
      </c>
      <c r="G21" s="19" t="e">
        <f aca="false">E21*1.21</f>
        <v>#VALUE!</v>
      </c>
      <c r="H21" s="19" t="e">
        <f aca="false">C21*G21</f>
        <v>#VALUE!</v>
      </c>
    </row>
    <row r="22" customFormat="false" ht="90" hidden="false" customHeight="true" outlineLevel="0" collapsed="false">
      <c r="A22" s="16" t="n">
        <v>19</v>
      </c>
      <c r="B22" s="28" t="s">
        <v>56</v>
      </c>
      <c r="C22" s="27" t="s">
        <v>50</v>
      </c>
      <c r="D22" s="30" t="s">
        <v>57</v>
      </c>
      <c r="E22" s="19" t="s">
        <v>14</v>
      </c>
      <c r="F22" s="19" t="e">
        <f aca="false">C22*E22</f>
        <v>#VALUE!</v>
      </c>
      <c r="G22" s="19" t="e">
        <f aca="false">E22*1.21</f>
        <v>#VALUE!</v>
      </c>
      <c r="H22" s="19" t="e">
        <f aca="false">C22*G22</f>
        <v>#VALUE!</v>
      </c>
    </row>
    <row r="23" customFormat="false" ht="90" hidden="false" customHeight="true" outlineLevel="0" collapsed="false">
      <c r="A23" s="16" t="n">
        <v>20</v>
      </c>
      <c r="B23" s="28" t="s">
        <v>58</v>
      </c>
      <c r="C23" s="27" t="s">
        <v>50</v>
      </c>
      <c r="D23" s="30" t="s">
        <v>59</v>
      </c>
      <c r="E23" s="19" t="s">
        <v>14</v>
      </c>
      <c r="F23" s="19" t="e">
        <f aca="false">C23*E23</f>
        <v>#VALUE!</v>
      </c>
      <c r="G23" s="19" t="e">
        <f aca="false">E23*1.21</f>
        <v>#VALUE!</v>
      </c>
      <c r="H23" s="19" t="e">
        <f aca="false">C23*G23</f>
        <v>#VALUE!</v>
      </c>
    </row>
    <row r="24" customFormat="false" ht="105" hidden="false" customHeight="false" outlineLevel="0" collapsed="false">
      <c r="A24" s="16" t="n">
        <v>21</v>
      </c>
      <c r="B24" s="28" t="s">
        <v>60</v>
      </c>
      <c r="C24" s="27" t="s">
        <v>36</v>
      </c>
      <c r="D24" s="30" t="s">
        <v>61</v>
      </c>
      <c r="E24" s="19" t="s">
        <v>14</v>
      </c>
      <c r="F24" s="19" t="e">
        <f aca="false">C24*E24</f>
        <v>#VALUE!</v>
      </c>
      <c r="G24" s="19" t="e">
        <f aca="false">E24*1.21</f>
        <v>#VALUE!</v>
      </c>
      <c r="H24" s="19" t="e">
        <f aca="false">C24*G24</f>
        <v>#VALUE!</v>
      </c>
    </row>
    <row r="25" customFormat="false" ht="15.75" hidden="false" customHeight="false" outlineLevel="0" collapsed="false">
      <c r="A25" s="18"/>
      <c r="B25" s="31" t="s">
        <v>62</v>
      </c>
      <c r="C25" s="31"/>
      <c r="D25" s="31"/>
      <c r="E25" s="32"/>
      <c r="F25" s="33" t="e">
        <f aca="false">SUM(F4:F7)</f>
        <v>#VALUE!</v>
      </c>
      <c r="G25" s="34"/>
      <c r="H25" s="33" t="e">
        <f aca="false">SUM(H4:H7)</f>
        <v>#VALUE!</v>
      </c>
    </row>
    <row r="26" customFormat="false" ht="15.75" hidden="false" customHeight="false" outlineLevel="0" collapsed="false">
      <c r="B26" s="35"/>
      <c r="D26" s="35"/>
      <c r="E26" s="36"/>
      <c r="F26" s="36"/>
      <c r="G26" s="36"/>
      <c r="H26" s="36"/>
    </row>
    <row r="27" customFormat="false" ht="15.75" hidden="false" customHeight="false" outlineLevel="0" collapsed="false">
      <c r="B27" s="37" t="s">
        <v>63</v>
      </c>
      <c r="D27" s="35" t="s">
        <v>64</v>
      </c>
    </row>
    <row r="28" customFormat="false" ht="15.75" hidden="false" customHeight="false" outlineLevel="0" collapsed="false">
      <c r="B28" s="35"/>
      <c r="C28" s="38" t="s">
        <v>65</v>
      </c>
      <c r="D28" s="39"/>
    </row>
    <row r="29" customFormat="false" ht="15.75" hidden="false" customHeight="false" outlineLevel="0" collapsed="false">
      <c r="C29" s="1" t="s">
        <v>66</v>
      </c>
    </row>
    <row r="31" customFormat="false" ht="15.75" hidden="false" customHeight="false" outlineLevel="0" collapsed="false">
      <c r="D31" s="40"/>
    </row>
  </sheetData>
  <mergeCells count="5">
    <mergeCell ref="A2:A3"/>
    <mergeCell ref="B2:B3"/>
    <mergeCell ref="C2:C3"/>
    <mergeCell ref="D2:D3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3" ma:contentTypeDescription="Vytvoří nový dokument" ma:contentTypeScope="" ma:versionID="121c92f3bb234b53f7ea2c8016aa37b0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daabc05000c951d88382e27489db995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EA5D0AC-35E3-4BEE-A9E1-49F05BBD138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01C302E-A9DA-4568-9515-9B7322B120C8}">
  <ds:schemaRefs>
    <ds:schemaRef ds:uri="http://purl.org/dc/dcmitype/"/>
    <ds:schemaRef ds:uri="http://purl.org/dc/elements/1.1/"/>
    <ds:schemaRef ds:uri="http://schemas.microsoft.com/office/2006/metadata/properties"/>
    <ds:schemaRef ds:uri="2689e5ef-b689-49c9-8c09-292069686d26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ec2f4b39-f176-4bbd-ae6a-585b00274a7e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98D2135-A2CE-433D-B2BB-04B717C743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21-10-19T05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