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9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8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Bc. Marcela Dluhošová
marcela.dluhosova@vsb.cz  
+420 596 994 467 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Vladěna Hlavatá 
vladena.hlavata@vsb.cz
+420 596 999 586 </t>
  </si>
  <si>
    <t xml:space="preserve">IT4</t>
  </si>
  <si>
    <t xml:space="preserve">Studentská</t>
  </si>
  <si>
    <t xml:space="preserve">6231/1B</t>
  </si>
  <si>
    <t xml:space="preserve">DNS_LCD_ATYP</t>
  </si>
  <si>
    <t xml:space="preserve">Dagmar Adámková 
dagmar.adamkova@vsb.cz
+420597324443</t>
  </si>
  <si>
    <t xml:space="preserve">Fakulta hornicko-geologická</t>
  </si>
  <si>
    <t xml:space="preserve">17. listopadu</t>
  </si>
  <si>
    <t xml:space="preserve">DNS_NB15"_typ_A</t>
  </si>
  <si>
    <t xml:space="preserve">Ivana Šindlářová 
ivana.sindlarova@vsb.cz
+420597323209</t>
  </si>
  <si>
    <t xml:space="preserve">Fak. elektrotechniky a informatiky</t>
  </si>
  <si>
    <t xml:space="preserve">DNS_TISK ČB</t>
  </si>
  <si>
    <t xml:space="preserve">Ing. Michal Vašinek, Ph.D. 
michal.vasinek@vsb.cz
+420597325961</t>
  </si>
  <si>
    <t xml:space="preserve">DNS_PC_ATYP</t>
  </si>
  <si>
    <t xml:space="preserve">DNS_TABLET_ATYP</t>
  </si>
  <si>
    <t xml:space="preserve">DNS_PC_ typ_B</t>
  </si>
  <si>
    <t xml:space="preserve">Ivana Kugler Gallusová 
ivana.gallusova@vsb.cz
+420597323210</t>
  </si>
  <si>
    <t xml:space="preserve">Rektorát - 984 úklidová služba</t>
  </si>
  <si>
    <t xml:space="preserve">Tereza Cagalová 
tereza.cagalova@vsb.cz
+420597323389</t>
  </si>
  <si>
    <t xml:space="preserve">FMT, kat. 619</t>
  </si>
  <si>
    <t xml:space="preserve">Ing. Jan Janoušek 
jan.janousek@vsb.cz
+420597325862</t>
  </si>
  <si>
    <t xml:space="preserve">Mojmíra Hranická 
mojmira.hranicka@vsb.cz
+420597325678</t>
  </si>
  <si>
    <t xml:space="preserve">Rektorát-982</t>
  </si>
  <si>
    <t xml:space="preserve">DNS_LCD27" Výškově stavitelný</t>
  </si>
  <si>
    <t xml:space="preserve">Marta Němcová 
marta.nemcova@vsb.cz
+420597321267</t>
  </si>
  <si>
    <t xml:space="preserve">Fakulta materiálově-technologická</t>
  </si>
  <si>
    <t xml:space="preserve">Lenka Blažková 
lenka.blazkova@vsb.cz
+420597325351</t>
  </si>
  <si>
    <t xml:space="preserve">Renata Zavadilová 
renata.zavadilova@vsb.cz
+420597324214</t>
  </si>
  <si>
    <t xml:space="preserve">Ing. David Vykydal, Ph.D.</t>
  </si>
  <si>
    <t xml:space="preserve">DNS_LCD24" Výškově stavitelný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Lenka Tioková 
lenka.tiokova@vsb.cz
+420597324165</t>
  </si>
  <si>
    <t xml:space="preserve">2172/16</t>
  </si>
  <si>
    <t xml:space="preserve">709 00</t>
  </si>
  <si>
    <t xml:space="preserve">DNS_TISK multi_ATYP</t>
  </si>
  <si>
    <t xml:space="preserve">2172/17</t>
  </si>
  <si>
    <t xml:space="preserve">710 00</t>
  </si>
  <si>
    <t xml:space="preserve">Ing. Vojtěch Uher, Ph.D. 
vojtech.uher@vsb.cz
+420597323979</t>
  </si>
  <si>
    <t xml:space="preserve">Hana Drmolová 
hana.drmolova@vsb.cz
+420597321236</t>
  </si>
  <si>
    <t xml:space="preserve">Fakulta  strojní</t>
  </si>
  <si>
    <t xml:space="preserve">Ing. Martin Pieš, Ph.D. 
martin.pies@vsb.cz
+420597325858</t>
  </si>
  <si>
    <t xml:space="preserve">DNS_TISK multi ČB</t>
  </si>
  <si>
    <t xml:space="preserve">Hana Havlenová 
hana.havlevnova@vsb.cz
+420597322179</t>
  </si>
  <si>
    <t xml:space="preserve">Ing. Michaela Vavrečková 
michaela.vavreckova@vsb.cz
+420597324962</t>
  </si>
  <si>
    <t xml:space="preserve">Hornicko-geologická fakulta</t>
  </si>
  <si>
    <t xml:space="preserve">K Planetáriu</t>
  </si>
  <si>
    <t xml:space="preserve">725 26</t>
  </si>
  <si>
    <t xml:space="preserve">Ostrava - Krásné Pole</t>
  </si>
  <si>
    <t xml:space="preserve">DNS_LCD24"</t>
  </si>
  <si>
    <t xml:space="preserve">Romana Prossová 
romana.prossova@vsb.cz
+420597325921</t>
  </si>
  <si>
    <t xml:space="preserve">DNS_NB17"</t>
  </si>
  <si>
    <t xml:space="preserve">DNS_TISK multi barva</t>
  </si>
  <si>
    <t xml:space="preserve">Karin Vjačková 
karin.vjackova@vsb.cz
+420597325931</t>
  </si>
  <si>
    <t xml:space="preserve">DNS_TISK barva</t>
  </si>
  <si>
    <t xml:space="preserve">Renáta Polanská 
renata.polanska@vsb.cz
+420597323344</t>
  </si>
  <si>
    <t xml:space="preserve">DNS_TISK ECO Č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11.45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020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29990</v>
      </c>
      <c r="G7" s="28" t="n">
        <f aca="false">D7*F7</f>
        <v>5998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5042</v>
      </c>
      <c r="B8" s="35" t="n">
        <v>10</v>
      </c>
      <c r="C8" s="36" t="s">
        <v>20</v>
      </c>
      <c r="D8" s="37" t="n">
        <v>1</v>
      </c>
      <c r="E8" s="36" t="s">
        <v>21</v>
      </c>
      <c r="F8" s="38" t="n">
        <v>57000</v>
      </c>
      <c r="G8" s="39" t="n">
        <f aca="false">D8*F8</f>
        <v>57000</v>
      </c>
      <c r="H8" s="40" t="s">
        <v>22</v>
      </c>
      <c r="I8" s="41" t="e">
        <f aca="false">H8*D8</f>
        <v>#VALUE!</v>
      </c>
      <c r="J8" s="42" t="s">
        <v>29</v>
      </c>
      <c r="K8" s="43" t="s">
        <v>30</v>
      </c>
      <c r="L8" s="43" t="s">
        <v>31</v>
      </c>
      <c r="M8" s="43" t="s">
        <v>32</v>
      </c>
      <c r="N8" s="43" t="s">
        <v>27</v>
      </c>
      <c r="O8" s="44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5" t="n">
        <v>60005043</v>
      </c>
      <c r="B9" s="35" t="n">
        <v>10</v>
      </c>
      <c r="C9" s="36" t="s">
        <v>33</v>
      </c>
      <c r="D9" s="37" t="n">
        <v>1</v>
      </c>
      <c r="E9" s="36" t="s">
        <v>21</v>
      </c>
      <c r="F9" s="38" t="n">
        <v>5000</v>
      </c>
      <c r="G9" s="39" t="n">
        <f aca="false">D9*F9</f>
        <v>5000</v>
      </c>
      <c r="H9" s="40" t="s">
        <v>22</v>
      </c>
      <c r="I9" s="41" t="e">
        <f aca="false">H9*D9</f>
        <v>#VALUE!</v>
      </c>
      <c r="J9" s="46" t="s">
        <v>34</v>
      </c>
      <c r="K9" s="43" t="s">
        <v>35</v>
      </c>
      <c r="L9" s="43" t="s">
        <v>36</v>
      </c>
      <c r="M9" s="43" t="s">
        <v>26</v>
      </c>
      <c r="N9" s="43" t="s">
        <v>27</v>
      </c>
      <c r="O9" s="44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5"/>
      <c r="B10" s="35" t="n">
        <v>20</v>
      </c>
      <c r="C10" s="36" t="s">
        <v>20</v>
      </c>
      <c r="D10" s="37" t="n">
        <v>1</v>
      </c>
      <c r="E10" s="36" t="s">
        <v>21</v>
      </c>
      <c r="F10" s="38" t="n">
        <v>31000</v>
      </c>
      <c r="G10" s="39" t="n">
        <f aca="false">D10*F10</f>
        <v>31000</v>
      </c>
      <c r="H10" s="40" t="s">
        <v>22</v>
      </c>
      <c r="I10" s="41" t="e">
        <f aca="false">H10*D10</f>
        <v>#VALUE!</v>
      </c>
      <c r="J10" s="46"/>
      <c r="K10" s="43"/>
      <c r="L10" s="43"/>
      <c r="M10" s="43"/>
      <c r="N10" s="43"/>
      <c r="O10" s="4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5" t="n">
        <v>60005044</v>
      </c>
      <c r="B11" s="35" t="n">
        <v>10</v>
      </c>
      <c r="C11" s="36" t="s">
        <v>37</v>
      </c>
      <c r="D11" s="37" t="n">
        <v>2</v>
      </c>
      <c r="E11" s="36" t="s">
        <v>21</v>
      </c>
      <c r="F11" s="38" t="n">
        <v>17000</v>
      </c>
      <c r="G11" s="39" t="n">
        <f aca="false">D11*F11</f>
        <v>34000</v>
      </c>
      <c r="H11" s="40" t="s">
        <v>22</v>
      </c>
      <c r="I11" s="41" t="e">
        <f aca="false">H11*D11</f>
        <v>#VALUE!</v>
      </c>
      <c r="J11" s="46" t="s">
        <v>38</v>
      </c>
      <c r="K11" s="43" t="s">
        <v>39</v>
      </c>
      <c r="L11" s="43" t="s">
        <v>36</v>
      </c>
      <c r="M11" s="43" t="s">
        <v>26</v>
      </c>
      <c r="N11" s="43" t="s">
        <v>27</v>
      </c>
      <c r="O11" s="44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5"/>
      <c r="B12" s="35" t="n">
        <v>20</v>
      </c>
      <c r="C12" s="36" t="s">
        <v>40</v>
      </c>
      <c r="D12" s="37" t="n">
        <v>1</v>
      </c>
      <c r="E12" s="36" t="s">
        <v>21</v>
      </c>
      <c r="F12" s="38" t="n">
        <v>5000</v>
      </c>
      <c r="G12" s="39" t="n">
        <f aca="false">D12*F12</f>
        <v>5000</v>
      </c>
      <c r="H12" s="40" t="s">
        <v>22</v>
      </c>
      <c r="I12" s="41" t="e">
        <f aca="false">H12*D12</f>
        <v>#VALUE!</v>
      </c>
      <c r="J12" s="46"/>
      <c r="K12" s="43" t="s">
        <v>39</v>
      </c>
      <c r="L12" s="43" t="s">
        <v>36</v>
      </c>
      <c r="M12" s="43" t="s">
        <v>26</v>
      </c>
      <c r="N12" s="43" t="s">
        <v>27</v>
      </c>
      <c r="O12" s="44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5" t="n">
        <v>60005045</v>
      </c>
      <c r="B13" s="35" t="n">
        <v>10</v>
      </c>
      <c r="C13" s="36" t="s">
        <v>33</v>
      </c>
      <c r="D13" s="37" t="n">
        <v>2</v>
      </c>
      <c r="E13" s="36" t="s">
        <v>21</v>
      </c>
      <c r="F13" s="38" t="n">
        <v>12000</v>
      </c>
      <c r="G13" s="39" t="n">
        <f aca="false">D13*F13</f>
        <v>24000</v>
      </c>
      <c r="H13" s="40" t="s">
        <v>22</v>
      </c>
      <c r="I13" s="41" t="e">
        <f aca="false">H13*D13</f>
        <v>#VALUE!</v>
      </c>
      <c r="J13" s="46" t="s">
        <v>41</v>
      </c>
      <c r="K13" s="43" t="s">
        <v>39</v>
      </c>
      <c r="L13" s="43" t="s">
        <v>36</v>
      </c>
      <c r="M13" s="43" t="s">
        <v>26</v>
      </c>
      <c r="N13" s="43" t="s">
        <v>27</v>
      </c>
      <c r="O13" s="44" t="s">
        <v>28</v>
      </c>
      <c r="P13" s="19"/>
      <c r="Q13" s="19"/>
      <c r="R13" s="19"/>
      <c r="S13" s="19"/>
      <c r="T13" s="47"/>
      <c r="U13" s="4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5"/>
      <c r="B14" s="35" t="n">
        <v>20</v>
      </c>
      <c r="C14" s="36" t="s">
        <v>42</v>
      </c>
      <c r="D14" s="37" t="n">
        <v>1</v>
      </c>
      <c r="E14" s="36" t="s">
        <v>21</v>
      </c>
      <c r="F14" s="38" t="n">
        <v>25000</v>
      </c>
      <c r="G14" s="39" t="n">
        <f aca="false">D14*F14</f>
        <v>25000</v>
      </c>
      <c r="H14" s="40" t="s">
        <v>22</v>
      </c>
      <c r="I14" s="41" t="e">
        <f aca="false">H14*D14</f>
        <v>#VALUE!</v>
      </c>
      <c r="J14" s="46"/>
      <c r="K14" s="43" t="s">
        <v>39</v>
      </c>
      <c r="L14" s="43" t="s">
        <v>36</v>
      </c>
      <c r="M14" s="43" t="s">
        <v>26</v>
      </c>
      <c r="N14" s="43" t="s">
        <v>27</v>
      </c>
      <c r="O14" s="44" t="s">
        <v>28</v>
      </c>
      <c r="P14" s="19"/>
      <c r="Q14" s="19"/>
      <c r="R14" s="19"/>
      <c r="S14" s="19"/>
      <c r="T14" s="47"/>
      <c r="U14" s="4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5"/>
      <c r="B15" s="35" t="n">
        <v>30</v>
      </c>
      <c r="C15" s="36" t="s">
        <v>43</v>
      </c>
      <c r="D15" s="37" t="n">
        <v>1</v>
      </c>
      <c r="E15" s="36" t="s">
        <v>21</v>
      </c>
      <c r="F15" s="38" t="n">
        <v>40000</v>
      </c>
      <c r="G15" s="39" t="n">
        <f aca="false">D15*F15</f>
        <v>40000</v>
      </c>
      <c r="H15" s="40" t="s">
        <v>22</v>
      </c>
      <c r="I15" s="41" t="e">
        <f aca="false">H15*D15</f>
        <v>#VALUE!</v>
      </c>
      <c r="J15" s="46"/>
      <c r="K15" s="43" t="s">
        <v>39</v>
      </c>
      <c r="L15" s="43" t="s">
        <v>36</v>
      </c>
      <c r="M15" s="43" t="s">
        <v>26</v>
      </c>
      <c r="N15" s="43" t="s">
        <v>27</v>
      </c>
      <c r="O15" s="44" t="s">
        <v>28</v>
      </c>
      <c r="P15" s="19"/>
      <c r="Q15" s="19"/>
      <c r="R15" s="19"/>
      <c r="S15" s="19"/>
      <c r="T15" s="47"/>
      <c r="U15" s="4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4" t="n">
        <v>60005048</v>
      </c>
      <c r="B16" s="35" t="n">
        <v>10</v>
      </c>
      <c r="C16" s="36" t="s">
        <v>44</v>
      </c>
      <c r="D16" s="37" t="n">
        <v>1</v>
      </c>
      <c r="E16" s="36" t="s">
        <v>21</v>
      </c>
      <c r="F16" s="38" t="n">
        <v>20500</v>
      </c>
      <c r="G16" s="39" t="n">
        <f aca="false">D16*F16</f>
        <v>20500</v>
      </c>
      <c r="H16" s="40" t="s">
        <v>22</v>
      </c>
      <c r="I16" s="41" t="e">
        <f aca="false">H16*D16</f>
        <v>#VALUE!</v>
      </c>
      <c r="J16" s="46" t="s">
        <v>45</v>
      </c>
      <c r="K16" s="43" t="s">
        <v>46</v>
      </c>
      <c r="L16" s="43" t="s">
        <v>25</v>
      </c>
      <c r="M16" s="43" t="s">
        <v>26</v>
      </c>
      <c r="N16" s="43" t="s">
        <v>27</v>
      </c>
      <c r="O16" s="44" t="s">
        <v>28</v>
      </c>
      <c r="P16" s="19"/>
      <c r="Q16" s="19"/>
      <c r="R16" s="19"/>
      <c r="S16" s="19"/>
      <c r="T16" s="47"/>
      <c r="U16" s="4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4" t="n">
        <v>60005049</v>
      </c>
      <c r="B17" s="35" t="n">
        <v>10</v>
      </c>
      <c r="C17" s="36" t="s">
        <v>20</v>
      </c>
      <c r="D17" s="37" t="n">
        <v>1</v>
      </c>
      <c r="E17" s="36" t="s">
        <v>21</v>
      </c>
      <c r="F17" s="38" t="n">
        <v>38500</v>
      </c>
      <c r="G17" s="39" t="n">
        <f aca="false">D17*F17</f>
        <v>38500</v>
      </c>
      <c r="H17" s="40" t="s">
        <v>22</v>
      </c>
      <c r="I17" s="41" t="e">
        <f aca="false">H17*D17</f>
        <v>#VALUE!</v>
      </c>
      <c r="J17" s="46" t="s">
        <v>47</v>
      </c>
      <c r="K17" s="43" t="s">
        <v>48</v>
      </c>
      <c r="L17" s="43" t="s">
        <v>36</v>
      </c>
      <c r="M17" s="43" t="s">
        <v>26</v>
      </c>
      <c r="N17" s="43" t="s">
        <v>27</v>
      </c>
      <c r="O17" s="44" t="s">
        <v>28</v>
      </c>
      <c r="P17" s="19"/>
      <c r="Q17" s="19"/>
      <c r="R17" s="19"/>
      <c r="S17" s="19"/>
      <c r="T17" s="47"/>
      <c r="U17" s="4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5050</v>
      </c>
      <c r="B18" s="35" t="n">
        <v>10</v>
      </c>
      <c r="C18" s="36" t="s">
        <v>42</v>
      </c>
      <c r="D18" s="37" t="n">
        <v>1</v>
      </c>
      <c r="E18" s="36" t="s">
        <v>21</v>
      </c>
      <c r="F18" s="38" t="n">
        <v>24000</v>
      </c>
      <c r="G18" s="39" t="n">
        <f aca="false">D18*F18</f>
        <v>24000</v>
      </c>
      <c r="H18" s="40" t="s">
        <v>22</v>
      </c>
      <c r="I18" s="41" t="e">
        <f aca="false">H18*D18</f>
        <v>#VALUE!</v>
      </c>
      <c r="J18" s="46" t="s">
        <v>49</v>
      </c>
      <c r="K18" s="43" t="s">
        <v>39</v>
      </c>
      <c r="L18" s="43" t="s">
        <v>36</v>
      </c>
      <c r="M18" s="43" t="s">
        <v>26</v>
      </c>
      <c r="N18" s="43" t="s">
        <v>27</v>
      </c>
      <c r="O18" s="44" t="s">
        <v>28</v>
      </c>
      <c r="P18" s="19"/>
      <c r="Q18" s="19"/>
      <c r="R18" s="19"/>
      <c r="S18" s="19"/>
      <c r="T18" s="47"/>
      <c r="U18" s="4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4" t="n">
        <v>60005051</v>
      </c>
      <c r="B19" s="35" t="n">
        <v>10</v>
      </c>
      <c r="C19" s="36" t="s">
        <v>44</v>
      </c>
      <c r="D19" s="37" t="n">
        <v>1</v>
      </c>
      <c r="E19" s="36" t="s">
        <v>21</v>
      </c>
      <c r="F19" s="38" t="n">
        <v>20500</v>
      </c>
      <c r="G19" s="39" t="n">
        <f aca="false">D19*F19</f>
        <v>20500</v>
      </c>
      <c r="H19" s="40" t="s">
        <v>22</v>
      </c>
      <c r="I19" s="41" t="e">
        <f aca="false">H19*D19</f>
        <v>#VALUE!</v>
      </c>
      <c r="J19" s="46" t="s">
        <v>50</v>
      </c>
      <c r="K19" s="43" t="s">
        <v>51</v>
      </c>
      <c r="L19" s="43" t="s">
        <v>25</v>
      </c>
      <c r="M19" s="43" t="s">
        <v>26</v>
      </c>
      <c r="N19" s="43" t="s">
        <v>27</v>
      </c>
      <c r="O19" s="44" t="s">
        <v>28</v>
      </c>
      <c r="P19" s="19"/>
      <c r="Q19" s="19"/>
      <c r="R19" s="19"/>
      <c r="S19" s="19"/>
      <c r="T19" s="47"/>
      <c r="U19" s="4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45" t="n">
        <v>60005052</v>
      </c>
      <c r="B20" s="35" t="n">
        <v>10</v>
      </c>
      <c r="C20" s="36" t="s">
        <v>52</v>
      </c>
      <c r="D20" s="37" t="n">
        <v>1</v>
      </c>
      <c r="E20" s="36" t="s">
        <v>21</v>
      </c>
      <c r="F20" s="38" t="n">
        <v>6000</v>
      </c>
      <c r="G20" s="39" t="n">
        <f aca="false">D20*F20</f>
        <v>6000</v>
      </c>
      <c r="H20" s="40" t="s">
        <v>22</v>
      </c>
      <c r="I20" s="41" t="e">
        <f aca="false">H20*D20</f>
        <v>#VALUE!</v>
      </c>
      <c r="J20" s="46" t="s">
        <v>53</v>
      </c>
      <c r="K20" s="43" t="s">
        <v>54</v>
      </c>
      <c r="L20" s="43" t="s">
        <v>36</v>
      </c>
      <c r="M20" s="43" t="s">
        <v>26</v>
      </c>
      <c r="N20" s="43" t="s">
        <v>27</v>
      </c>
      <c r="O20" s="44" t="s">
        <v>28</v>
      </c>
      <c r="P20" s="19"/>
      <c r="Q20" s="19"/>
      <c r="R20" s="19"/>
      <c r="S20" s="19"/>
      <c r="T20" s="47"/>
      <c r="U20" s="4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5"/>
      <c r="B21" s="35" t="n">
        <v>20</v>
      </c>
      <c r="C21" s="36" t="s">
        <v>42</v>
      </c>
      <c r="D21" s="37" t="n">
        <v>1</v>
      </c>
      <c r="E21" s="36" t="s">
        <v>21</v>
      </c>
      <c r="F21" s="38" t="n">
        <v>25500</v>
      </c>
      <c r="G21" s="39" t="n">
        <f aca="false">D21*F21</f>
        <v>25500</v>
      </c>
      <c r="H21" s="40" t="s">
        <v>22</v>
      </c>
      <c r="I21" s="41" t="e">
        <f aca="false">H21*D21</f>
        <v>#VALUE!</v>
      </c>
      <c r="J21" s="46"/>
      <c r="K21" s="43" t="s">
        <v>54</v>
      </c>
      <c r="L21" s="43" t="s">
        <v>36</v>
      </c>
      <c r="M21" s="43" t="s">
        <v>26</v>
      </c>
      <c r="N21" s="43" t="s">
        <v>27</v>
      </c>
      <c r="O21" s="44" t="s">
        <v>28</v>
      </c>
      <c r="P21" s="19"/>
      <c r="Q21" s="19"/>
      <c r="R21" s="19"/>
      <c r="S21" s="19"/>
      <c r="T21" s="47"/>
      <c r="U21" s="4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5" t="n">
        <v>60005053</v>
      </c>
      <c r="B22" s="35" t="n">
        <v>10</v>
      </c>
      <c r="C22" s="36" t="s">
        <v>42</v>
      </c>
      <c r="D22" s="37" t="n">
        <v>1</v>
      </c>
      <c r="E22" s="36" t="s">
        <v>21</v>
      </c>
      <c r="F22" s="38" t="n">
        <v>30000</v>
      </c>
      <c r="G22" s="39" t="n">
        <f aca="false">D22*F22</f>
        <v>30000</v>
      </c>
      <c r="H22" s="40" t="s">
        <v>22</v>
      </c>
      <c r="I22" s="41" t="e">
        <f aca="false">H22*D22</f>
        <v>#VALUE!</v>
      </c>
      <c r="J22" s="46" t="s">
        <v>55</v>
      </c>
      <c r="K22" s="43" t="s">
        <v>54</v>
      </c>
      <c r="L22" s="43" t="s">
        <v>36</v>
      </c>
      <c r="M22" s="43" t="s">
        <v>26</v>
      </c>
      <c r="N22" s="43" t="s">
        <v>27</v>
      </c>
      <c r="O22" s="44" t="s">
        <v>28</v>
      </c>
      <c r="P22" s="19"/>
      <c r="Q22" s="19"/>
      <c r="R22" s="19"/>
      <c r="S22" s="19"/>
      <c r="T22" s="47"/>
      <c r="U22" s="4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5"/>
      <c r="B23" s="35" t="n">
        <v>20</v>
      </c>
      <c r="C23" s="36" t="s">
        <v>42</v>
      </c>
      <c r="D23" s="37" t="n">
        <v>1</v>
      </c>
      <c r="E23" s="36" t="s">
        <v>21</v>
      </c>
      <c r="F23" s="38" t="n">
        <v>25500</v>
      </c>
      <c r="G23" s="39" t="n">
        <f aca="false">D23*F23</f>
        <v>25500</v>
      </c>
      <c r="H23" s="40" t="s">
        <v>22</v>
      </c>
      <c r="I23" s="41" t="e">
        <f aca="false">H23*D23</f>
        <v>#VALUE!</v>
      </c>
      <c r="J23" s="46"/>
      <c r="K23" s="43" t="s">
        <v>54</v>
      </c>
      <c r="L23" s="43" t="s">
        <v>36</v>
      </c>
      <c r="M23" s="43" t="s">
        <v>26</v>
      </c>
      <c r="N23" s="43" t="s">
        <v>27</v>
      </c>
      <c r="O23" s="44" t="s">
        <v>28</v>
      </c>
      <c r="P23" s="19"/>
      <c r="Q23" s="19"/>
      <c r="R23" s="19"/>
      <c r="S23" s="19"/>
      <c r="T23" s="47"/>
      <c r="U23" s="4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5"/>
      <c r="B24" s="35" t="n">
        <v>30</v>
      </c>
      <c r="C24" s="36" t="s">
        <v>20</v>
      </c>
      <c r="D24" s="37" t="n">
        <v>5</v>
      </c>
      <c r="E24" s="36" t="s">
        <v>21</v>
      </c>
      <c r="F24" s="38" t="n">
        <v>29000</v>
      </c>
      <c r="G24" s="39" t="n">
        <f aca="false">D24*F24</f>
        <v>145000</v>
      </c>
      <c r="H24" s="40" t="s">
        <v>22</v>
      </c>
      <c r="I24" s="41" t="e">
        <f aca="false">H24*D24</f>
        <v>#VALUE!</v>
      </c>
      <c r="J24" s="46"/>
      <c r="K24" s="43" t="s">
        <v>54</v>
      </c>
      <c r="L24" s="43" t="s">
        <v>36</v>
      </c>
      <c r="M24" s="43" t="s">
        <v>26</v>
      </c>
      <c r="N24" s="43" t="s">
        <v>27</v>
      </c>
      <c r="O24" s="44" t="s">
        <v>28</v>
      </c>
      <c r="P24" s="19"/>
      <c r="Q24" s="19"/>
      <c r="R24" s="19"/>
      <c r="S24" s="19"/>
      <c r="T24" s="47"/>
      <c r="U24" s="4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5"/>
      <c r="B25" s="35" t="n">
        <v>40</v>
      </c>
      <c r="C25" s="36" t="s">
        <v>33</v>
      </c>
      <c r="D25" s="37" t="n">
        <v>2</v>
      </c>
      <c r="E25" s="36" t="s">
        <v>21</v>
      </c>
      <c r="F25" s="38" t="n">
        <v>8500</v>
      </c>
      <c r="G25" s="39" t="n">
        <f aca="false">D25*F25</f>
        <v>17000</v>
      </c>
      <c r="H25" s="40" t="s">
        <v>22</v>
      </c>
      <c r="I25" s="41" t="e">
        <f aca="false">H25*D25</f>
        <v>#VALUE!</v>
      </c>
      <c r="J25" s="46"/>
      <c r="K25" s="43" t="s">
        <v>54</v>
      </c>
      <c r="L25" s="43" t="s">
        <v>36</v>
      </c>
      <c r="M25" s="43" t="s">
        <v>26</v>
      </c>
      <c r="N25" s="43" t="s">
        <v>27</v>
      </c>
      <c r="O25" s="44" t="s">
        <v>28</v>
      </c>
      <c r="P25" s="19"/>
      <c r="Q25" s="19"/>
      <c r="R25" s="19"/>
      <c r="S25" s="19"/>
      <c r="T25" s="47"/>
      <c r="U25" s="4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4" t="n">
        <v>60005054</v>
      </c>
      <c r="B26" s="35" t="n">
        <v>10</v>
      </c>
      <c r="C26" s="36" t="s">
        <v>44</v>
      </c>
      <c r="D26" s="37" t="n">
        <v>1</v>
      </c>
      <c r="E26" s="36" t="s">
        <v>21</v>
      </c>
      <c r="F26" s="38" t="n">
        <v>20500</v>
      </c>
      <c r="G26" s="39" t="n">
        <f aca="false">D26*F26</f>
        <v>20500</v>
      </c>
      <c r="H26" s="40" t="s">
        <v>22</v>
      </c>
      <c r="I26" s="41" t="e">
        <f aca="false">H26*D26</f>
        <v>#VALUE!</v>
      </c>
      <c r="J26" s="46" t="s">
        <v>56</v>
      </c>
      <c r="K26" s="43" t="s">
        <v>57</v>
      </c>
      <c r="L26" s="43" t="s">
        <v>36</v>
      </c>
      <c r="M26" s="43" t="s">
        <v>26</v>
      </c>
      <c r="N26" s="43" t="s">
        <v>27</v>
      </c>
      <c r="O26" s="44" t="s">
        <v>28</v>
      </c>
      <c r="P26" s="19"/>
      <c r="Q26" s="19"/>
      <c r="R26" s="19"/>
      <c r="S26" s="19"/>
      <c r="T26" s="47"/>
      <c r="U26" s="4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4" t="n">
        <v>60005055</v>
      </c>
      <c r="B27" s="35" t="n">
        <v>10</v>
      </c>
      <c r="C27" s="36" t="s">
        <v>58</v>
      </c>
      <c r="D27" s="37" t="n">
        <v>1</v>
      </c>
      <c r="E27" s="36" t="s">
        <v>21</v>
      </c>
      <c r="F27" s="38" t="n">
        <v>6000</v>
      </c>
      <c r="G27" s="39" t="n">
        <f aca="false">D27*F27</f>
        <v>6000</v>
      </c>
      <c r="H27" s="40" t="s">
        <v>22</v>
      </c>
      <c r="I27" s="41" t="e">
        <f aca="false">H27*D27</f>
        <v>#VALUE!</v>
      </c>
      <c r="J27" s="46" t="s">
        <v>56</v>
      </c>
      <c r="K27" s="43" t="s">
        <v>57</v>
      </c>
      <c r="L27" s="43" t="s">
        <v>36</v>
      </c>
      <c r="M27" s="43" t="s">
        <v>26</v>
      </c>
      <c r="N27" s="43" t="s">
        <v>27</v>
      </c>
      <c r="O27" s="44" t="s">
        <v>28</v>
      </c>
      <c r="P27" s="19"/>
      <c r="Q27" s="19"/>
      <c r="R27" s="19"/>
      <c r="S27" s="19"/>
      <c r="T27" s="47"/>
      <c r="U27" s="4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34" t="n">
        <v>60005056</v>
      </c>
      <c r="B28" s="35" t="n">
        <v>10</v>
      </c>
      <c r="C28" s="36" t="s">
        <v>52</v>
      </c>
      <c r="D28" s="37" t="n">
        <v>1</v>
      </c>
      <c r="E28" s="36" t="s">
        <v>21</v>
      </c>
      <c r="F28" s="38" t="n">
        <v>6000</v>
      </c>
      <c r="G28" s="39" t="n">
        <f aca="false">D28*F28</f>
        <v>6000</v>
      </c>
      <c r="H28" s="40" t="s">
        <v>22</v>
      </c>
      <c r="I28" s="41" t="e">
        <f aca="false">H28*D28</f>
        <v>#VALUE!</v>
      </c>
      <c r="J28" s="46" t="s">
        <v>59</v>
      </c>
      <c r="K28" s="43" t="s">
        <v>60</v>
      </c>
      <c r="L28" s="43" t="s">
        <v>61</v>
      </c>
      <c r="M28" s="49" t="n">
        <v>33</v>
      </c>
      <c r="N28" s="43" t="s">
        <v>62</v>
      </c>
      <c r="O28" s="44" t="s">
        <v>63</v>
      </c>
      <c r="P28" s="19"/>
      <c r="Q28" s="19"/>
      <c r="R28" s="19"/>
      <c r="S28" s="19"/>
      <c r="T28" s="47"/>
      <c r="U28" s="4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45" t="n">
        <v>60005057</v>
      </c>
      <c r="B29" s="35" t="n">
        <v>10</v>
      </c>
      <c r="C29" s="36" t="s">
        <v>20</v>
      </c>
      <c r="D29" s="37" t="n">
        <v>1</v>
      </c>
      <c r="E29" s="36" t="s">
        <v>21</v>
      </c>
      <c r="F29" s="38" t="n">
        <v>38500</v>
      </c>
      <c r="G29" s="39" t="n">
        <f aca="false">D29*F29</f>
        <v>38500</v>
      </c>
      <c r="H29" s="40" t="s">
        <v>22</v>
      </c>
      <c r="I29" s="41" t="e">
        <f aca="false">H29*D29</f>
        <v>#VALUE!</v>
      </c>
      <c r="J29" s="46" t="s">
        <v>64</v>
      </c>
      <c r="K29" s="46" t="n">
        <v>638</v>
      </c>
      <c r="L29" s="46" t="s">
        <v>25</v>
      </c>
      <c r="M29" s="46" t="s">
        <v>65</v>
      </c>
      <c r="N29" s="46" t="s">
        <v>66</v>
      </c>
      <c r="O29" s="44" t="s">
        <v>28</v>
      </c>
      <c r="P29" s="19"/>
      <c r="Q29" s="19"/>
      <c r="R29" s="19"/>
      <c r="S29" s="19"/>
      <c r="T29" s="47"/>
      <c r="U29" s="4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45"/>
      <c r="B30" s="35" t="n">
        <v>20</v>
      </c>
      <c r="C30" s="36" t="s">
        <v>67</v>
      </c>
      <c r="D30" s="37" t="n">
        <v>2</v>
      </c>
      <c r="E30" s="36" t="s">
        <v>21</v>
      </c>
      <c r="F30" s="38" t="n">
        <v>3500</v>
      </c>
      <c r="G30" s="39" t="n">
        <f aca="false">D30*F30</f>
        <v>7000</v>
      </c>
      <c r="H30" s="40" t="s">
        <v>22</v>
      </c>
      <c r="I30" s="41" t="e">
        <f aca="false">H30*D30</f>
        <v>#VALUE!</v>
      </c>
      <c r="J30" s="46"/>
      <c r="K30" s="46"/>
      <c r="L30" s="46" t="s">
        <v>25</v>
      </c>
      <c r="M30" s="46" t="s">
        <v>68</v>
      </c>
      <c r="N30" s="46" t="s">
        <v>69</v>
      </c>
      <c r="O30" s="44"/>
      <c r="P30" s="19"/>
      <c r="Q30" s="19"/>
      <c r="R30" s="19"/>
      <c r="S30" s="19"/>
      <c r="T30" s="47"/>
      <c r="U30" s="4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34" t="n">
        <v>60005059</v>
      </c>
      <c r="B31" s="35" t="n">
        <v>10</v>
      </c>
      <c r="C31" s="36" t="s">
        <v>20</v>
      </c>
      <c r="D31" s="37" t="n">
        <v>1</v>
      </c>
      <c r="E31" s="36" t="s">
        <v>21</v>
      </c>
      <c r="F31" s="38" t="n">
        <v>60000</v>
      </c>
      <c r="G31" s="39" t="n">
        <f aca="false">D31*F31</f>
        <v>60000</v>
      </c>
      <c r="H31" s="40" t="s">
        <v>22</v>
      </c>
      <c r="I31" s="41" t="e">
        <f aca="false">H31*D31</f>
        <v>#VALUE!</v>
      </c>
      <c r="J31" s="46" t="s">
        <v>70</v>
      </c>
      <c r="K31" s="43" t="s">
        <v>39</v>
      </c>
      <c r="L31" s="43" t="s">
        <v>36</v>
      </c>
      <c r="M31" s="43" t="s">
        <v>26</v>
      </c>
      <c r="N31" s="43" t="s">
        <v>27</v>
      </c>
      <c r="O31" s="44" t="s">
        <v>28</v>
      </c>
      <c r="P31" s="19"/>
      <c r="Q31" s="19"/>
      <c r="R31" s="19"/>
      <c r="S31" s="19"/>
      <c r="T31" s="47"/>
      <c r="U31" s="4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true" outlineLevel="0" collapsed="false">
      <c r="A32" s="45" t="n">
        <v>60005060</v>
      </c>
      <c r="B32" s="35" t="n">
        <v>10</v>
      </c>
      <c r="C32" s="36" t="s">
        <v>33</v>
      </c>
      <c r="D32" s="37" t="n">
        <v>2</v>
      </c>
      <c r="E32" s="36" t="s">
        <v>21</v>
      </c>
      <c r="F32" s="38" t="n">
        <v>6500</v>
      </c>
      <c r="G32" s="39" t="n">
        <f aca="false">D32*F32</f>
        <v>13000</v>
      </c>
      <c r="H32" s="40" t="s">
        <v>22</v>
      </c>
      <c r="I32" s="41" t="e">
        <f aca="false">H32*D32</f>
        <v>#VALUE!</v>
      </c>
      <c r="J32" s="46" t="s">
        <v>55</v>
      </c>
      <c r="K32" s="50" t="s">
        <v>54</v>
      </c>
      <c r="L32" s="50" t="s">
        <v>36</v>
      </c>
      <c r="M32" s="50" t="s">
        <v>26</v>
      </c>
      <c r="N32" s="50" t="s">
        <v>27</v>
      </c>
      <c r="O32" s="51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53" customFormat="true" ht="37.5" hidden="false" customHeight="true" outlineLevel="0" collapsed="false">
      <c r="A33" s="45"/>
      <c r="B33" s="35" t="n">
        <v>20</v>
      </c>
      <c r="C33" s="36" t="s">
        <v>67</v>
      </c>
      <c r="D33" s="37" t="n">
        <v>1</v>
      </c>
      <c r="E33" s="36" t="s">
        <v>21</v>
      </c>
      <c r="F33" s="38" t="n">
        <v>12000</v>
      </c>
      <c r="G33" s="39" t="n">
        <f aca="false">D33*F33</f>
        <v>12000</v>
      </c>
      <c r="H33" s="40" t="s">
        <v>22</v>
      </c>
      <c r="I33" s="41" t="e">
        <f aca="false">H33*D33</f>
        <v>#VALUE!</v>
      </c>
      <c r="J33" s="46"/>
      <c r="K33" s="50" t="s">
        <v>54</v>
      </c>
      <c r="L33" s="50" t="s">
        <v>36</v>
      </c>
      <c r="M33" s="50" t="s">
        <v>26</v>
      </c>
      <c r="N33" s="50" t="s">
        <v>27</v>
      </c>
      <c r="O33" s="51" t="s">
        <v>28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</row>
    <row r="34" s="20" customFormat="true" ht="37.5" hidden="false" customHeight="true" outlineLevel="0" collapsed="false">
      <c r="A34" s="34" t="n">
        <v>60005061</v>
      </c>
      <c r="B34" s="35" t="n">
        <v>10</v>
      </c>
      <c r="C34" s="36" t="s">
        <v>33</v>
      </c>
      <c r="D34" s="37" t="n">
        <v>1</v>
      </c>
      <c r="E34" s="36" t="s">
        <v>21</v>
      </c>
      <c r="F34" s="38" t="n">
        <v>11000</v>
      </c>
      <c r="G34" s="39" t="n">
        <f aca="false">D34*F34</f>
        <v>11000</v>
      </c>
      <c r="H34" s="40" t="s">
        <v>22</v>
      </c>
      <c r="I34" s="41" t="e">
        <f aca="false">H34*D34</f>
        <v>#VALUE!</v>
      </c>
      <c r="J34" s="46" t="s">
        <v>71</v>
      </c>
      <c r="K34" s="43" t="s">
        <v>72</v>
      </c>
      <c r="L34" s="43" t="s">
        <v>36</v>
      </c>
      <c r="M34" s="43" t="s">
        <v>26</v>
      </c>
      <c r="N34" s="43" t="s">
        <v>27</v>
      </c>
      <c r="O34" s="44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53" customFormat="true" ht="37.5" hidden="false" customHeight="true" outlineLevel="0" collapsed="false">
      <c r="A35" s="34" t="n">
        <v>60005062</v>
      </c>
      <c r="B35" s="35" t="n">
        <v>10</v>
      </c>
      <c r="C35" s="36" t="s">
        <v>20</v>
      </c>
      <c r="D35" s="37" t="n">
        <v>1</v>
      </c>
      <c r="E35" s="36" t="s">
        <v>21</v>
      </c>
      <c r="F35" s="38" t="n">
        <v>52000</v>
      </c>
      <c r="G35" s="39" t="n">
        <f aca="false">D35*F35</f>
        <v>52000</v>
      </c>
      <c r="H35" s="40" t="s">
        <v>22</v>
      </c>
      <c r="I35" s="41" t="e">
        <f aca="false">H35*D35</f>
        <v>#VALUE!</v>
      </c>
      <c r="J35" s="46" t="s">
        <v>73</v>
      </c>
      <c r="K35" s="43" t="s">
        <v>39</v>
      </c>
      <c r="L35" s="43" t="s">
        <v>36</v>
      </c>
      <c r="M35" s="43" t="s">
        <v>26</v>
      </c>
      <c r="N35" s="43" t="s">
        <v>27</v>
      </c>
      <c r="O35" s="44" t="s">
        <v>28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</row>
    <row r="36" s="20" customFormat="true" ht="37.5" hidden="false" customHeight="true" outlineLevel="0" collapsed="false">
      <c r="A36" s="34" t="n">
        <v>60005063</v>
      </c>
      <c r="B36" s="35" t="n">
        <v>10</v>
      </c>
      <c r="C36" s="36" t="s">
        <v>74</v>
      </c>
      <c r="D36" s="37" t="n">
        <v>2</v>
      </c>
      <c r="E36" s="36" t="s">
        <v>21</v>
      </c>
      <c r="F36" s="38" t="n">
        <v>5000</v>
      </c>
      <c r="G36" s="39" t="n">
        <f aca="false">D36*F36</f>
        <v>10000</v>
      </c>
      <c r="H36" s="40" t="s">
        <v>22</v>
      </c>
      <c r="I36" s="41" t="e">
        <f aca="false">H36*D36</f>
        <v>#VALUE!</v>
      </c>
      <c r="J36" s="46" t="s">
        <v>59</v>
      </c>
      <c r="K36" s="43" t="s">
        <v>60</v>
      </c>
      <c r="L36" s="43" t="s">
        <v>61</v>
      </c>
      <c r="M36" s="49" t="n">
        <v>33</v>
      </c>
      <c r="N36" s="43" t="s">
        <v>62</v>
      </c>
      <c r="O36" s="44" t="s">
        <v>63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45" t="n">
        <v>60005064</v>
      </c>
      <c r="B37" s="35" t="n">
        <v>10</v>
      </c>
      <c r="C37" s="36" t="s">
        <v>33</v>
      </c>
      <c r="D37" s="37" t="n">
        <v>1</v>
      </c>
      <c r="E37" s="36" t="s">
        <v>21</v>
      </c>
      <c r="F37" s="38" t="n">
        <v>12000</v>
      </c>
      <c r="G37" s="39" t="n">
        <f aca="false">D37*F37</f>
        <v>12000</v>
      </c>
      <c r="H37" s="40" t="s">
        <v>22</v>
      </c>
      <c r="I37" s="41" t="e">
        <f aca="false">H37*D37</f>
        <v>#VALUE!</v>
      </c>
      <c r="J37" s="46" t="s">
        <v>75</v>
      </c>
      <c r="K37" s="50" t="s">
        <v>60</v>
      </c>
      <c r="L37" s="50" t="s">
        <v>61</v>
      </c>
      <c r="M37" s="50" t="n">
        <v>33</v>
      </c>
      <c r="N37" s="50" t="s">
        <v>62</v>
      </c>
      <c r="O37" s="51" t="s">
        <v>63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37.5" hidden="false" customHeight="true" outlineLevel="0" collapsed="false">
      <c r="A38" s="45"/>
      <c r="B38" s="35" t="n">
        <v>20</v>
      </c>
      <c r="C38" s="36" t="s">
        <v>33</v>
      </c>
      <c r="D38" s="37" t="n">
        <v>1</v>
      </c>
      <c r="E38" s="36" t="s">
        <v>21</v>
      </c>
      <c r="F38" s="38" t="n">
        <v>30000</v>
      </c>
      <c r="G38" s="39" t="n">
        <f aca="false">D38*F38</f>
        <v>30000</v>
      </c>
      <c r="H38" s="40" t="s">
        <v>22</v>
      </c>
      <c r="I38" s="41" t="e">
        <f aca="false">H38*D38</f>
        <v>#VALUE!</v>
      </c>
      <c r="J38" s="46"/>
      <c r="K38" s="50" t="s">
        <v>60</v>
      </c>
      <c r="L38" s="50" t="s">
        <v>25</v>
      </c>
      <c r="M38" s="50" t="s">
        <v>26</v>
      </c>
      <c r="N38" s="50" t="s">
        <v>27</v>
      </c>
      <c r="O38" s="51" t="s">
        <v>28</v>
      </c>
      <c r="P38" s="19"/>
      <c r="Q38" s="19"/>
      <c r="R38" s="19"/>
      <c r="S38" s="19"/>
      <c r="T38" s="47"/>
      <c r="U38" s="4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s="20" customFormat="true" ht="37.5" hidden="false" customHeight="true" outlineLevel="0" collapsed="false">
      <c r="A39" s="45" t="n">
        <v>60005065</v>
      </c>
      <c r="B39" s="35" t="n">
        <v>10</v>
      </c>
      <c r="C39" s="36" t="s">
        <v>42</v>
      </c>
      <c r="D39" s="37" t="n">
        <v>4</v>
      </c>
      <c r="E39" s="36" t="s">
        <v>21</v>
      </c>
      <c r="F39" s="38" t="n">
        <v>5000</v>
      </c>
      <c r="G39" s="39" t="n">
        <f aca="false">D39*F39</f>
        <v>20000</v>
      </c>
      <c r="H39" s="40" t="s">
        <v>22</v>
      </c>
      <c r="I39" s="41" t="e">
        <f aca="false">H39*D39</f>
        <v>#VALUE!</v>
      </c>
      <c r="J39" s="46" t="s">
        <v>76</v>
      </c>
      <c r="K39" s="43" t="s">
        <v>77</v>
      </c>
      <c r="L39" s="43" t="s">
        <v>78</v>
      </c>
      <c r="M39" s="49" t="n">
        <v>502</v>
      </c>
      <c r="N39" s="43" t="s">
        <v>79</v>
      </c>
      <c r="O39" s="44" t="s">
        <v>80</v>
      </c>
      <c r="P39" s="19"/>
      <c r="Q39" s="19"/>
      <c r="R39" s="19"/>
      <c r="S39" s="19"/>
      <c r="T39" s="47"/>
      <c r="U39" s="4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</row>
    <row r="40" s="20" customFormat="true" ht="37.5" hidden="false" customHeight="true" outlineLevel="0" collapsed="false">
      <c r="A40" s="45"/>
      <c r="B40" s="35" t="n">
        <v>20</v>
      </c>
      <c r="C40" s="36" t="s">
        <v>42</v>
      </c>
      <c r="D40" s="37" t="n">
        <v>3</v>
      </c>
      <c r="E40" s="36" t="s">
        <v>21</v>
      </c>
      <c r="F40" s="38" t="n">
        <v>17000</v>
      </c>
      <c r="G40" s="39" t="n">
        <f aca="false">D40*F40</f>
        <v>51000</v>
      </c>
      <c r="H40" s="40" t="s">
        <v>22</v>
      </c>
      <c r="I40" s="41" t="e">
        <f aca="false">H40*D40</f>
        <v>#VALUE!</v>
      </c>
      <c r="J40" s="46"/>
      <c r="K40" s="43" t="s">
        <v>77</v>
      </c>
      <c r="L40" s="43" t="s">
        <v>78</v>
      </c>
      <c r="M40" s="49"/>
      <c r="N40" s="43" t="s">
        <v>79</v>
      </c>
      <c r="O40" s="44" t="s">
        <v>8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</row>
    <row r="41" s="20" customFormat="true" ht="37.5" hidden="false" customHeight="true" outlineLevel="0" collapsed="false">
      <c r="A41" s="45"/>
      <c r="B41" s="35" t="n">
        <v>30</v>
      </c>
      <c r="C41" s="36" t="s">
        <v>20</v>
      </c>
      <c r="D41" s="37" t="n">
        <v>2</v>
      </c>
      <c r="E41" s="36" t="s">
        <v>21</v>
      </c>
      <c r="F41" s="38" t="n">
        <v>30000</v>
      </c>
      <c r="G41" s="39" t="n">
        <f aca="false">D41*F41</f>
        <v>60000</v>
      </c>
      <c r="H41" s="40" t="s">
        <v>22</v>
      </c>
      <c r="I41" s="41" t="e">
        <f aca="false">H41*D41</f>
        <v>#VALUE!</v>
      </c>
      <c r="J41" s="46"/>
      <c r="K41" s="43" t="s">
        <v>77</v>
      </c>
      <c r="L41" s="43" t="s">
        <v>78</v>
      </c>
      <c r="M41" s="49"/>
      <c r="N41" s="43" t="s">
        <v>79</v>
      </c>
      <c r="O41" s="44" t="s">
        <v>80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</row>
    <row r="42" s="20" customFormat="true" ht="37.5" hidden="false" customHeight="true" outlineLevel="0" collapsed="false">
      <c r="A42" s="45" t="n">
        <v>60005066</v>
      </c>
      <c r="B42" s="35" t="n">
        <v>10</v>
      </c>
      <c r="C42" s="36" t="s">
        <v>20</v>
      </c>
      <c r="D42" s="37" t="n">
        <v>1</v>
      </c>
      <c r="E42" s="36" t="s">
        <v>21</v>
      </c>
      <c r="F42" s="38" t="n">
        <v>34000</v>
      </c>
      <c r="G42" s="39" t="n">
        <f aca="false">D42*F42</f>
        <v>34000</v>
      </c>
      <c r="H42" s="40" t="s">
        <v>22</v>
      </c>
      <c r="I42" s="41" t="e">
        <f aca="false">H42*D42</f>
        <v>#VALUE!</v>
      </c>
      <c r="J42" s="42" t="s">
        <v>29</v>
      </c>
      <c r="K42" s="43" t="s">
        <v>30</v>
      </c>
      <c r="L42" s="43" t="s">
        <v>31</v>
      </c>
      <c r="M42" s="43" t="s">
        <v>32</v>
      </c>
      <c r="N42" s="43" t="s">
        <v>27</v>
      </c>
      <c r="O42" s="44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53" customFormat="true" ht="37.5" hidden="false" customHeight="true" outlineLevel="0" collapsed="false">
      <c r="A43" s="45" t="n">
        <v>60005067</v>
      </c>
      <c r="B43" s="35" t="n">
        <v>10</v>
      </c>
      <c r="C43" s="36" t="s">
        <v>81</v>
      </c>
      <c r="D43" s="37" t="n">
        <v>2</v>
      </c>
      <c r="E43" s="36" t="s">
        <v>21</v>
      </c>
      <c r="F43" s="38" t="n">
        <v>3500</v>
      </c>
      <c r="G43" s="39" t="n">
        <f aca="false">D43*F43</f>
        <v>7000</v>
      </c>
      <c r="H43" s="40" t="s">
        <v>22</v>
      </c>
      <c r="I43" s="41" t="e">
        <f aca="false">H43*D43</f>
        <v>#VALUE!</v>
      </c>
      <c r="J43" s="46" t="s">
        <v>82</v>
      </c>
      <c r="K43" s="50" t="s">
        <v>39</v>
      </c>
      <c r="L43" s="50" t="s">
        <v>36</v>
      </c>
      <c r="M43" s="50" t="s">
        <v>26</v>
      </c>
      <c r="N43" s="50" t="s">
        <v>27</v>
      </c>
      <c r="O43" s="54" t="s">
        <v>28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</row>
    <row r="44" s="20" customFormat="true" ht="37.5" hidden="false" customHeight="true" outlineLevel="0" collapsed="false">
      <c r="A44" s="45"/>
      <c r="B44" s="35" t="n">
        <v>20</v>
      </c>
      <c r="C44" s="36" t="s">
        <v>83</v>
      </c>
      <c r="D44" s="37" t="n">
        <v>1</v>
      </c>
      <c r="E44" s="36" t="s">
        <v>21</v>
      </c>
      <c r="F44" s="38" t="n">
        <v>23000</v>
      </c>
      <c r="G44" s="39" t="n">
        <f aca="false">D44*F44</f>
        <v>23000</v>
      </c>
      <c r="H44" s="40" t="s">
        <v>22</v>
      </c>
      <c r="I44" s="41" t="e">
        <f aca="false">H44*D44</f>
        <v>#VALUE!</v>
      </c>
      <c r="J44" s="46"/>
      <c r="K44" s="50" t="s">
        <v>39</v>
      </c>
      <c r="L44" s="50" t="s">
        <v>36</v>
      </c>
      <c r="M44" s="50" t="s">
        <v>26</v>
      </c>
      <c r="N44" s="50" t="s">
        <v>27</v>
      </c>
      <c r="O44" s="54" t="s">
        <v>28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</row>
    <row r="45" s="20" customFormat="true" ht="37.5" hidden="false" customHeight="true" outlineLevel="0" collapsed="false">
      <c r="A45" s="45" t="n">
        <v>60005068</v>
      </c>
      <c r="B45" s="35" t="n">
        <v>10</v>
      </c>
      <c r="C45" s="36" t="s">
        <v>84</v>
      </c>
      <c r="D45" s="37" t="n">
        <v>1</v>
      </c>
      <c r="E45" s="36" t="s">
        <v>21</v>
      </c>
      <c r="F45" s="38" t="n">
        <v>10000</v>
      </c>
      <c r="G45" s="39" t="n">
        <f aca="false">D45*F45</f>
        <v>10000</v>
      </c>
      <c r="H45" s="40" t="s">
        <v>22</v>
      </c>
      <c r="I45" s="41" t="e">
        <f aca="false">H45*D45</f>
        <v>#VALUE!</v>
      </c>
      <c r="J45" s="46" t="s">
        <v>85</v>
      </c>
      <c r="K45" s="50" t="s">
        <v>39</v>
      </c>
      <c r="L45" s="50" t="s">
        <v>36</v>
      </c>
      <c r="M45" s="50" t="s">
        <v>26</v>
      </c>
      <c r="N45" s="50" t="s">
        <v>27</v>
      </c>
      <c r="O45" s="54" t="s">
        <v>28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38.25" hidden="false" customHeight="true" outlineLevel="0" collapsed="false">
      <c r="A46" s="45"/>
      <c r="B46" s="35" t="n">
        <v>20</v>
      </c>
      <c r="C46" s="36" t="s">
        <v>86</v>
      </c>
      <c r="D46" s="37" t="n">
        <v>1</v>
      </c>
      <c r="E46" s="36" t="s">
        <v>21</v>
      </c>
      <c r="F46" s="38" t="n">
        <v>7500</v>
      </c>
      <c r="G46" s="39" t="n">
        <f aca="false">D46*F46</f>
        <v>7500</v>
      </c>
      <c r="H46" s="40" t="s">
        <v>22</v>
      </c>
      <c r="I46" s="41" t="e">
        <f aca="false">H46*D46</f>
        <v>#VALUE!</v>
      </c>
      <c r="J46" s="46"/>
      <c r="K46" s="50" t="s">
        <v>39</v>
      </c>
      <c r="L46" s="50" t="s">
        <v>36</v>
      </c>
      <c r="M46" s="50" t="s">
        <v>26</v>
      </c>
      <c r="N46" s="50" t="s">
        <v>27</v>
      </c>
      <c r="O46" s="54" t="s">
        <v>28</v>
      </c>
      <c r="P46" s="19"/>
      <c r="Q46" s="19"/>
      <c r="R46" s="19"/>
      <c r="S46" s="19"/>
      <c r="T46" s="47"/>
      <c r="U46" s="4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s="20" customFormat="true" ht="39" hidden="false" customHeight="true" outlineLevel="0" collapsed="false">
      <c r="A47" s="45" t="n">
        <v>60005069</v>
      </c>
      <c r="B47" s="35" t="n">
        <v>10</v>
      </c>
      <c r="C47" s="36" t="s">
        <v>44</v>
      </c>
      <c r="D47" s="37" t="n">
        <v>1</v>
      </c>
      <c r="E47" s="36" t="s">
        <v>21</v>
      </c>
      <c r="F47" s="38" t="n">
        <v>20500</v>
      </c>
      <c r="G47" s="39" t="n">
        <f aca="false">D47*F47</f>
        <v>20500</v>
      </c>
      <c r="H47" s="40" t="s">
        <v>22</v>
      </c>
      <c r="I47" s="41" t="e">
        <f aca="false">H47*D47</f>
        <v>#VALUE!</v>
      </c>
      <c r="J47" s="46" t="s">
        <v>87</v>
      </c>
      <c r="K47" s="50" t="s">
        <v>24</v>
      </c>
      <c r="L47" s="50" t="s">
        <v>25</v>
      </c>
      <c r="M47" s="50" t="s">
        <v>26</v>
      </c>
      <c r="N47" s="50" t="s">
        <v>27</v>
      </c>
      <c r="O47" s="54" t="s">
        <v>28</v>
      </c>
      <c r="P47" s="19"/>
      <c r="Q47" s="19"/>
      <c r="R47" s="19"/>
      <c r="S47" s="19"/>
      <c r="T47" s="47"/>
      <c r="U47" s="4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s="20" customFormat="true" ht="38.25" hidden="false" customHeight="true" outlineLevel="0" collapsed="false">
      <c r="A48" s="45"/>
      <c r="B48" s="35" t="n">
        <v>20</v>
      </c>
      <c r="C48" s="36" t="s">
        <v>88</v>
      </c>
      <c r="D48" s="37" t="n">
        <v>1</v>
      </c>
      <c r="E48" s="36" t="s">
        <v>21</v>
      </c>
      <c r="F48" s="38" t="n">
        <v>6000</v>
      </c>
      <c r="G48" s="39" t="n">
        <f aca="false">D48*F48</f>
        <v>6000</v>
      </c>
      <c r="H48" s="40" t="s">
        <v>22</v>
      </c>
      <c r="I48" s="41" t="e">
        <f aca="false">H48*D48</f>
        <v>#VALUE!</v>
      </c>
      <c r="J48" s="46"/>
      <c r="K48" s="50" t="s">
        <v>24</v>
      </c>
      <c r="L48" s="50" t="s">
        <v>25</v>
      </c>
      <c r="M48" s="50" t="s">
        <v>26</v>
      </c>
      <c r="N48" s="50" t="s">
        <v>27</v>
      </c>
      <c r="O48" s="54" t="s">
        <v>28</v>
      </c>
      <c r="P48" s="19"/>
      <c r="Q48" s="19"/>
      <c r="R48" s="19"/>
      <c r="S48" s="19"/>
      <c r="T48" s="19"/>
      <c r="U48" s="4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s="20" customFormat="true" ht="38.25" hidden="false" customHeight="true" outlineLevel="0" collapsed="false">
      <c r="A49" s="55" t="n">
        <v>60005070</v>
      </c>
      <c r="B49" s="56" t="n">
        <v>10</v>
      </c>
      <c r="C49" s="56" t="s">
        <v>43</v>
      </c>
      <c r="D49" s="57" t="n">
        <v>1</v>
      </c>
      <c r="E49" s="56" t="s">
        <v>21</v>
      </c>
      <c r="F49" s="58" t="n">
        <v>2000</v>
      </c>
      <c r="G49" s="39" t="n">
        <v>2000</v>
      </c>
      <c r="H49" s="40" t="s">
        <v>22</v>
      </c>
      <c r="I49" s="41" t="e">
        <f aca="false">#VALUE!</f>
        <v>#VALUE!</v>
      </c>
      <c r="J49" s="59" t="s">
        <v>59</v>
      </c>
      <c r="K49" s="60" t="s">
        <v>60</v>
      </c>
      <c r="L49" s="60" t="s">
        <v>61</v>
      </c>
      <c r="M49" s="60" t="n">
        <v>33</v>
      </c>
      <c r="N49" s="60" t="s">
        <v>62</v>
      </c>
      <c r="O49" s="61" t="s">
        <v>63</v>
      </c>
      <c r="P49" s="19"/>
      <c r="Q49" s="19"/>
      <c r="R49" s="19"/>
      <c r="S49" s="19"/>
      <c r="T49" s="19"/>
      <c r="U49" s="4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</row>
    <row r="50" s="20" customFormat="true" ht="15" hidden="false" customHeight="false" outlineLevel="0" collapsed="false">
      <c r="A50" s="62" t="s">
        <v>89</v>
      </c>
      <c r="B50" s="62"/>
      <c r="C50" s="62"/>
      <c r="D50" s="62"/>
      <c r="E50" s="62"/>
      <c r="F50" s="62"/>
      <c r="G50" s="63" t="n">
        <f aca="false">SUM(G7:G49)</f>
        <v>1152480</v>
      </c>
      <c r="H50" s="64"/>
      <c r="I50" s="64"/>
      <c r="J50" s="64"/>
      <c r="K50" s="65"/>
      <c r="L50" s="66"/>
      <c r="M50" s="66"/>
      <c r="N50" s="66"/>
      <c r="O50" s="6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</row>
    <row r="51" s="20" customFormat="true" ht="15" hidden="false" customHeight="false" outlineLevel="0" collapsed="false">
      <c r="A51" s="68" t="s">
        <v>90</v>
      </c>
      <c r="B51" s="68"/>
      <c r="C51" s="68"/>
      <c r="D51" s="68"/>
      <c r="E51" s="68"/>
      <c r="F51" s="68"/>
      <c r="G51" s="68"/>
      <c r="H51" s="68"/>
      <c r="I51" s="69" t="e">
        <f aca="false">SUM(I7:I49)</f>
        <v>#VALUE!</v>
      </c>
      <c r="J51" s="70"/>
      <c r="K51" s="71"/>
      <c r="L51" s="72"/>
      <c r="M51" s="73"/>
      <c r="N51" s="72"/>
      <c r="O51" s="7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</row>
    <row r="52" s="20" customFormat="true" ht="13.5" hidden="false" customHeight="false" outlineLevel="0" collapsed="false">
      <c r="A52" s="75" t="s">
        <v>91</v>
      </c>
      <c r="B52" s="76"/>
      <c r="C52" s="77"/>
      <c r="D52" s="75"/>
      <c r="E52" s="77"/>
      <c r="F52" s="78"/>
      <c r="G52" s="78"/>
      <c r="H52" s="77"/>
      <c r="I52" s="77"/>
      <c r="J52" s="77"/>
      <c r="K52" s="79"/>
      <c r="L52" s="80"/>
      <c r="M52" s="81"/>
      <c r="N52" s="80"/>
      <c r="O52" s="82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</row>
    <row r="53" s="20" customFormat="true" ht="12.75" hidden="false" customHeight="false" outlineLevel="0" collapsed="false">
      <c r="A53" s="81" t="s">
        <v>92</v>
      </c>
      <c r="B53" s="83" t="s">
        <v>22</v>
      </c>
      <c r="C53" s="83"/>
      <c r="D53" s="83"/>
      <c r="E53" s="83"/>
      <c r="F53" s="84" t="s">
        <v>93</v>
      </c>
      <c r="G53" s="80"/>
      <c r="H53" s="85"/>
      <c r="I53" s="80"/>
      <c r="J53" s="81"/>
      <c r="K53" s="86"/>
      <c r="L53" s="80"/>
      <c r="M53" s="81"/>
      <c r="N53" s="80"/>
      <c r="O53" s="82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</row>
    <row r="54" s="20" customFormat="true" ht="12.75" hidden="false" customHeight="false" outlineLevel="0" collapsed="false">
      <c r="A54" s="81"/>
      <c r="B54" s="87"/>
      <c r="C54" s="80"/>
      <c r="D54" s="81"/>
      <c r="E54" s="80"/>
      <c r="F54" s="85"/>
      <c r="G54" s="85"/>
      <c r="H54" s="88" t="s">
        <v>94</v>
      </c>
      <c r="I54" s="80"/>
      <c r="J54" s="81"/>
      <c r="K54" s="86"/>
      <c r="L54" s="80"/>
      <c r="M54" s="81"/>
      <c r="N54" s="80"/>
      <c r="O54" s="82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</row>
    <row r="55" customFormat="false" ht="22.5" hidden="false" customHeight="true" outlineLevel="0" collapsed="false">
      <c r="A55" s="81"/>
      <c r="B55" s="87"/>
      <c r="C55" s="80"/>
      <c r="D55" s="81"/>
      <c r="E55" s="80"/>
      <c r="F55" s="85"/>
      <c r="G55" s="85"/>
      <c r="H55" s="88"/>
      <c r="I55" s="80"/>
      <c r="J55" s="81"/>
      <c r="K55" s="86"/>
      <c r="L55" s="80"/>
      <c r="M55" s="81"/>
      <c r="N55" s="80"/>
      <c r="O55" s="82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</row>
    <row r="56" customFormat="false" ht="12" hidden="false" customHeight="false" outlineLevel="0" collapsed="false">
      <c r="A56" s="81"/>
      <c r="B56" s="87"/>
      <c r="C56" s="80"/>
      <c r="D56" s="89"/>
      <c r="E56" s="80"/>
      <c r="F56" s="85"/>
      <c r="G56" s="90"/>
      <c r="H56" s="88"/>
      <c r="I56" s="80"/>
      <c r="J56" s="81"/>
      <c r="K56" s="86"/>
      <c r="L56" s="80"/>
      <c r="M56" s="81"/>
      <c r="N56" s="80"/>
      <c r="O56" s="82"/>
    </row>
    <row r="57" customFormat="false" ht="12" hidden="false" customHeight="false" outlineLevel="0" collapsed="false">
      <c r="A57" s="81"/>
      <c r="B57" s="87"/>
      <c r="C57" s="80"/>
      <c r="D57" s="81"/>
      <c r="E57" s="80"/>
      <c r="F57" s="85"/>
      <c r="G57" s="85"/>
      <c r="H57" s="88"/>
      <c r="I57" s="80"/>
      <c r="J57" s="81"/>
      <c r="K57" s="86"/>
      <c r="L57" s="80"/>
      <c r="M57" s="81"/>
      <c r="N57" s="80"/>
      <c r="O57" s="82"/>
    </row>
    <row r="58" customFormat="false" ht="14.25" hidden="false" customHeight="false" outlineLevel="0" collapsed="false">
      <c r="A58" s="81"/>
      <c r="B58" s="87"/>
      <c r="C58" s="80"/>
      <c r="D58" s="81"/>
      <c r="E58" s="80"/>
      <c r="F58" s="85"/>
      <c r="G58" s="85"/>
      <c r="H58" s="85"/>
      <c r="I58" s="88"/>
      <c r="J58" s="81"/>
      <c r="K58" s="86"/>
      <c r="L58" s="91"/>
      <c r="M58" s="91"/>
      <c r="N58" s="91"/>
      <c r="O58" s="92"/>
    </row>
    <row r="59" customFormat="false" ht="14.25" hidden="false" customHeight="false" outlineLevel="0" collapsed="false">
      <c r="A59" s="81"/>
      <c r="B59" s="87"/>
      <c r="C59" s="80"/>
      <c r="D59" s="89"/>
      <c r="E59" s="80"/>
      <c r="F59" s="93"/>
      <c r="G59" s="94"/>
      <c r="H59" s="80"/>
      <c r="I59" s="80"/>
      <c r="J59" s="91" t="s">
        <v>95</v>
      </c>
      <c r="K59" s="92"/>
      <c r="L59" s="95"/>
      <c r="M59" s="95"/>
      <c r="N59" s="95"/>
      <c r="O59" s="96"/>
    </row>
    <row r="60" customFormat="false" ht="12" hidden="false" customHeight="false" outlineLevel="0" collapsed="false">
      <c r="A60" s="81"/>
      <c r="B60" s="87"/>
      <c r="C60" s="80"/>
      <c r="D60" s="89"/>
      <c r="E60" s="80"/>
      <c r="F60" s="80"/>
      <c r="G60" s="80"/>
      <c r="H60" s="80"/>
      <c r="I60" s="80"/>
      <c r="J60" s="95" t="s">
        <v>96</v>
      </c>
      <c r="K60" s="96"/>
      <c r="L60" s="95"/>
      <c r="M60" s="95"/>
      <c r="N60" s="95"/>
      <c r="O60" s="96"/>
    </row>
    <row r="61" customFormat="false" ht="12" hidden="false" customHeight="false" outlineLevel="0" collapsed="false">
      <c r="A61" s="81"/>
      <c r="B61" s="87"/>
      <c r="C61" s="80"/>
      <c r="D61" s="81"/>
      <c r="E61" s="80"/>
      <c r="F61" s="80"/>
      <c r="G61" s="80"/>
      <c r="H61" s="80"/>
      <c r="I61" s="80"/>
      <c r="J61" s="95" t="s">
        <v>97</v>
      </c>
      <c r="K61" s="96"/>
    </row>
    <row r="64" customFormat="false" ht="12" hidden="false" customHeight="false" outlineLevel="0" collapsed="false">
      <c r="D64" s="97"/>
      <c r="E64" s="97"/>
    </row>
    <row r="65" customFormat="false" ht="12" hidden="false" customHeight="false" outlineLevel="0" collapsed="false">
      <c r="D65" s="97"/>
    </row>
    <row r="66" customFormat="false" ht="12" hidden="false" customHeight="false" outlineLevel="0" collapsed="false">
      <c r="D66" s="97"/>
    </row>
    <row r="67" customFormat="false" ht="12" hidden="false" customHeight="false" outlineLevel="0" collapsed="false">
      <c r="D67" s="97"/>
    </row>
    <row r="68" customFormat="false" ht="12" hidden="false" customHeight="false" outlineLevel="0" collapsed="false">
      <c r="D68" s="97"/>
      <c r="F68" s="98"/>
    </row>
    <row r="69" customFormat="false" ht="12" hidden="false" customHeight="false" outlineLevel="0" collapsed="false">
      <c r="D69" s="97"/>
    </row>
  </sheetData>
  <mergeCells count="10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0"/>
    <mergeCell ref="J9:J10"/>
    <mergeCell ref="K9:K10"/>
    <mergeCell ref="L9:L10"/>
    <mergeCell ref="M9:M10"/>
    <mergeCell ref="N9:N10"/>
    <mergeCell ref="O9:O10"/>
    <mergeCell ref="A11:A12"/>
    <mergeCell ref="J11:J12"/>
    <mergeCell ref="K11:K12"/>
    <mergeCell ref="L11:L12"/>
    <mergeCell ref="M11:M12"/>
    <mergeCell ref="N11:N12"/>
    <mergeCell ref="O11:O12"/>
    <mergeCell ref="A13:A15"/>
    <mergeCell ref="J13:J15"/>
    <mergeCell ref="K13:K15"/>
    <mergeCell ref="L13:L15"/>
    <mergeCell ref="M13:M15"/>
    <mergeCell ref="N13:N15"/>
    <mergeCell ref="O13:O15"/>
    <mergeCell ref="A20:A21"/>
    <mergeCell ref="J20:J21"/>
    <mergeCell ref="K20:K21"/>
    <mergeCell ref="L20:L21"/>
    <mergeCell ref="M20:M21"/>
    <mergeCell ref="N20:N21"/>
    <mergeCell ref="O20:O21"/>
    <mergeCell ref="A22:A25"/>
    <mergeCell ref="J22:J25"/>
    <mergeCell ref="K22:K25"/>
    <mergeCell ref="L22:L25"/>
    <mergeCell ref="M22:M25"/>
    <mergeCell ref="N22:N25"/>
    <mergeCell ref="O22:O25"/>
    <mergeCell ref="A29:A30"/>
    <mergeCell ref="J29:J30"/>
    <mergeCell ref="K29:K30"/>
    <mergeCell ref="L29:L30"/>
    <mergeCell ref="M29:M30"/>
    <mergeCell ref="N29:N30"/>
    <mergeCell ref="O29:O30"/>
    <mergeCell ref="A32:A33"/>
    <mergeCell ref="J32:J33"/>
    <mergeCell ref="K32:K33"/>
    <mergeCell ref="L32:L33"/>
    <mergeCell ref="M32:M33"/>
    <mergeCell ref="N32:N33"/>
    <mergeCell ref="O32:O33"/>
    <mergeCell ref="A37:A38"/>
    <mergeCell ref="J37:J38"/>
    <mergeCell ref="K37:K38"/>
    <mergeCell ref="L37:L38"/>
    <mergeCell ref="M37:M38"/>
    <mergeCell ref="N37:N38"/>
    <mergeCell ref="O37:O38"/>
    <mergeCell ref="A39:A41"/>
    <mergeCell ref="J39:J41"/>
    <mergeCell ref="K39:K41"/>
    <mergeCell ref="L39:L41"/>
    <mergeCell ref="M39:M41"/>
    <mergeCell ref="N39:N41"/>
    <mergeCell ref="O39:O41"/>
    <mergeCell ref="A43:A44"/>
    <mergeCell ref="J43:J44"/>
    <mergeCell ref="K43:K44"/>
    <mergeCell ref="L43:L44"/>
    <mergeCell ref="M43:M44"/>
    <mergeCell ref="N43:N44"/>
    <mergeCell ref="O43:O44"/>
    <mergeCell ref="A45:A46"/>
    <mergeCell ref="J45:J46"/>
    <mergeCell ref="K45:K46"/>
    <mergeCell ref="L45:L46"/>
    <mergeCell ref="M45:M46"/>
    <mergeCell ref="N45:N46"/>
    <mergeCell ref="O45:O46"/>
    <mergeCell ref="A47:A48"/>
    <mergeCell ref="J47:J48"/>
    <mergeCell ref="K47:K48"/>
    <mergeCell ref="L47:L48"/>
    <mergeCell ref="M47:M48"/>
    <mergeCell ref="N47:N48"/>
    <mergeCell ref="O47:O48"/>
    <mergeCell ref="A50:F50"/>
    <mergeCell ref="A51:H51"/>
    <mergeCell ref="B53:E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0-13T16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