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6">
  <si>
    <t xml:space="preserve">Soupis požadovaného plnění - DNS Propagační předměty 9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Silikonový náramek</t>
  </si>
  <si>
    <t xml:space="preserve">Klasický silikonový náramek 202 x 12x 2mm, potisk logo FBI na černém náramku bílý potisk a na oranovém náramku černý potisk, barva černá 250 ks a oranžová 250 ks</t>
  </si>
  <si>
    <t xml:space="preserve">doplnit</t>
  </si>
  <si>
    <t xml:space="preserve">Reflexní vesta</t>
  </si>
  <si>
    <t xml:space="preserve"> Reflexní vesta z lehké síťoviny, barva žlutá , velikost univerzální, potisk logo FBI, jedna barva černá, potisk pouze na zádech.</t>
  </si>
  <si>
    <t xml:space="preserve">Reflexní pásky</t>
  </si>
  <si>
    <t xml:space="preserve">Reflexní samonavíjecí páska 40 x 3 cm, potisk logo FBI v barvě černé, barva pásky žlutá.</t>
  </si>
  <si>
    <t xml:space="preserve">Batoh</t>
  </si>
  <si>
    <t xml:space="preserve">Jednoduchý batoh/vak/sáček na přezůvky,    2 zdrhovací šňůrky : 45 x 34 cm
Složení: 100% polyester, 70-80 g/m2
Batoh, potisk logo FBI ve 2 barvách, barva batohu černá, </t>
  </si>
  <si>
    <t xml:space="preserve">Čepice</t>
  </si>
  <si>
    <t xml:space="preserve">Čepice, kšiltovka, 100% broušená bavlna s kovovou přezkou, barva černá, výšivka logo FBI barvy bílá.</t>
  </si>
  <si>
    <t xml:space="preserve">USB</t>
  </si>
  <si>
    <t xml:space="preserve">Reklamní flash disk ve tvaru kreditní karty o rozměrech 85 x 54 x 3mm, kapcita 16 GB, barva bílá,  potisk logo FBI v jedné barvě černé z jedné strany.</t>
  </si>
  <si>
    <t xml:space="preserve">Power banka</t>
  </si>
  <si>
    <t xml:space="preserve">Power banka, potisk logo FBI, laser nebo tisk, podpora rychlonabíjení, kapacita 10 000 mAh, USB port a indikátor nabití baterie</t>
  </si>
  <si>
    <t xml:space="preserve">Prupiska</t>
  </si>
  <si>
    <t xml:space="preserve">Pologelovka s hrotem 0,7mm velmi jemné a tenké psaní, barva oranžová, potisk  1 barva</t>
  </si>
  <si>
    <t xml:space="preserve">Bezpečnostní zámek</t>
  </si>
  <si>
    <t xml:space="preserve">Nůž</t>
  </si>
  <si>
    <t xml:space="preserve">Stříbrný kapesní nůž - 12 funkcí, tisk loga na papírovou krabičku v jedné barvě černé. Tisk jednostranný.
Rozměry: 9 x 2,5 cm;</t>
  </si>
  <si>
    <t xml:space="preserve">Bezpečnostní kladívko</t>
  </si>
  <si>
    <t xml:space="preserve">Bezpečnostní kladívko s řezákem pásů, barva černá
V madle má zabudovaný řezák pásů. Rozměr: 15 x 9,5 x 2,1 cm. Doporučená technologie tisku: tampontisk T2., potisk logo FBI 1 barva
Barva:
kladivka černá</t>
  </si>
  <si>
    <t xml:space="preserve">Cestovní sada</t>
  </si>
  <si>
    <t xml:space="preserve">Cestovní souprava nabíječky a sluchátek v pouzdře na zip., obal - papírová krabička, tisk logo FBI v jedné barvě na krabičku, rozměr výrobku 83 x 65 x 40 mm</t>
  </si>
  <si>
    <t xml:space="preserve">Hasící spray</t>
  </si>
  <si>
    <t xml:space="preserve">Hasící spray 750 ml, Výška  263 mm
Hmotnost [g] 95 g
Průměr [mm] 74 mm
Teplotní funkční rozsah [°C] - 20 až +50 °C
Hasební schopnost 3A, 21B, 5F
POTISK BILÉ LOGO FBI</t>
  </si>
  <si>
    <t xml:space="preserve">;</t>
  </si>
  <si>
    <t xml:space="preserve">Zapalovač</t>
  </si>
  <si>
    <t xml:space="preserve">Zapalovač, Plnitelný, plastový piezo zapalovač s dětskou pojistkou, barva černá, potisk 1 barva</t>
  </si>
  <si>
    <t xml:space="preserve">Náramek</t>
  </si>
  <si>
    <t xml:space="preserve">Náramek s mikro USB, obvod náramku je 19 cm
vyrobeno z TPU
v zapnutém stavu nelze poznat, že se jedná o kabel
konektory USB - microUSB (použitelné pro většinu mobilů)</t>
  </si>
  <si>
    <t xml:space="preserve">Tričko pánské</t>
  </si>
  <si>
    <t xml:space="preserve">BASIC 129
Tričko pánské
Single Jersey, 100 % bavlna
tubulární střih
úzký lem průkrčníku z žebrového úpletu 1:1 s 5 % elastanu
zpevňující páska od ramene k rameni
silikonová úprava
sloučený produkt s etiketou MALFINI/ADLER, barva černá potisk na přední straně trička, dvoubarevný</t>
  </si>
  <si>
    <t xml:space="preserve">Tričko dámské</t>
  </si>
  <si>
    <t xml:space="preserve">PURE 122
Tričko dámské
Single Jersey, 100 % bavlna 
lehce vypasovaný střih s bočními švy
průkrčník lemován vrchovým materiálem
zpevnění ramenních švů páskou
rukávy kratší délky
silikonová úprava
sloučený produkt s etiketou MALFINI/ADLER,  barva černá potisk na přední straně trička, dvoubarevný</t>
  </si>
  <si>
    <t xml:space="preserve">Tričko unisex</t>
  </si>
  <si>
    <t xml:space="preserve">Tričko unisex CLASSIC - etiketa ADLER, Gramáž - 160 g/m2, single Jersey, 100 % bavlna, kulatý průkrčník, vynikající kvalita materiálu a šití, všechny švy zdvojeny, Zpevňující ramenní páska, dvoubarevná saténová etiketa, trup je po stranách beze švů. přední strana symbol požárního sportu, zadní strana - logo FBI, , 100 ks barva černá - oranžový potisk, 300 ks barva světle zelená, černý potisk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  <si>
    <t xml:space="preserve">Náramky</t>
  </si>
  <si>
    <t xml:space="preserve">500 ks</t>
  </si>
  <si>
    <t xml:space="preserve">Potisk logo FBI</t>
  </si>
  <si>
    <t xml:space="preserve">černé</t>
  </si>
  <si>
    <t xml:space="preserve">7,9kč včetně tisku</t>
  </si>
  <si>
    <t xml:space="preserve">Klasický silikonový náramek 202 x 12x 2mm</t>
  </si>
  <si>
    <t xml:space="preserve">Průpisky,doporučuji,</t>
  </si>
  <si>
    <t xml:space="preserve">1000 ks</t>
  </si>
  <si>
    <t xml:space="preserve">oranžové</t>
  </si>
  <si>
    <t xml:space="preserve">9,8kč/ks + laser logo 3,5kč/ks + 300kč příprava laser</t>
  </si>
  <si>
    <t xml:space="preserve">Výborná pologelovka s hrotem 0,7mm velmi jemné a tenké psaní</t>
  </si>
  <si>
    <t xml:space="preserve">200 ks</t>
  </si>
  <si>
    <t xml:space="preserve">žluté</t>
  </si>
  <si>
    <t xml:space="preserve">6,5kč/ks + potisk logo 2,5kč/ks + 300kč příprava tisku</t>
  </si>
  <si>
    <t xml:space="preserve">35x3cm</t>
  </si>
  <si>
    <t xml:space="preserve">Reflexní vesty</t>
  </si>
  <si>
    <t xml:space="preserve">50 ks</t>
  </si>
  <si>
    <t xml:space="preserve">48,6kč/ks + potisk logo 23kč/ks + 350kč příprava tisku</t>
  </si>
  <si>
    <t xml:space="preserve">Kondomy</t>
  </si>
  <si>
    <t xml:space="preserve">144 ks</t>
  </si>
  <si>
    <t xml:space="preserve">Bílá krabička,</t>
  </si>
  <si>
    <t xml:space="preserve">16kč/balení 3ks + potisk krabičky paušál 750kč</t>
  </si>
  <si>
    <t xml:space="preserve">3ks v krabičce</t>
  </si>
  <si>
    <t xml:space="preserve">Logo oranžové</t>
  </si>
  <si>
    <t xml:space="preserve">Cenu máme perfektní, ale minimum je 144ks balení</t>
  </si>
  <si>
    <t xml:space="preserve">100 ks</t>
  </si>
  <si>
    <t xml:space="preserve">Tričko 67kč/ks + potisk prsa logo 10kč/ks + 350kč příprava + eventuálně  záda logo velké 13kč/ks +350kč příprava</t>
  </si>
  <si>
    <t xml:space="preserve">Tričko 75kč/ks + tisky viz výše</t>
  </si>
  <si>
    <t xml:space="preserve">Batohy</t>
  </si>
  <si>
    <t xml:space="preserve">Potisk</t>
  </si>
  <si>
    <t xml:space="preserve">18kč/ks +potisk logo 15kč/ks + 350kč příprava tisku</t>
  </si>
  <si>
    <t xml:space="preserve">Čepice – kšiltovka</t>
  </si>
  <si>
    <t xml:space="preserve">Výšivka</t>
  </si>
  <si>
    <t xml:space="preserve">46,2kč/ks + výšivka 27kč/ks + 350kč příprava výšivky</t>
  </si>
  <si>
    <t xml:space="preserve">100% broušená bavlna s kovovou přezkou</t>
  </si>
  <si>
    <t xml:space="preserve">USB – platební karta</t>
  </si>
  <si>
    <t xml:space="preserve">Plnobarevný tisk </t>
  </si>
  <si>
    <t xml:space="preserve">16GB_103,5kč/ks, 32GB_127,6kč/ks</t>
  </si>
  <si>
    <t xml:space="preserve">Potisk 7,5kč/ks + 300kč příprava tisku</t>
  </si>
  <si>
    <t xml:space="preserve">Laser nebo tisk</t>
  </si>
  <si>
    <t xml:space="preserve">544kč/ks + laser loga  nebo potisk paušál 650kč</t>
  </si>
  <si>
    <t xml:space="preserve">Tisk logo</t>
  </si>
  <si>
    <t xml:space="preserve">59kč/ks + potisk paušál 650kč</t>
  </si>
  <si>
    <t xml:space="preserve">Alkoholtester</t>
  </si>
  <si>
    <t xml:space="preserve">165kč/ks + potisk paušál 650kč</t>
  </si>
  <si>
    <t xml:space="preserve">Laser nebo potisk</t>
  </si>
  <si>
    <t xml:space="preserve">44,2kčk/ks + laser nebo potisk  paušál 650kč</t>
  </si>
  <si>
    <t xml:space="preserve">56,6kč/ks + laser logo na nůž paušál 650kč</t>
  </si>
  <si>
    <t xml:space="preserve">Stříbrný kapesní nůž - 12 funkcí</t>
  </si>
  <si>
    <t xml:space="preserve">54kč/ks +potisk logo na kladívko 650kč paušál</t>
  </si>
  <si>
    <t xml:space="preserve">100ks - reflexní oranžová – černý potisk</t>
  </si>
  <si>
    <t xml:space="preserve">20x S, 25x M, 25x L, 25x XL, 5x XXL</t>
  </si>
  <si>
    <t xml:space="preserve">400ks - středně zelená – oranžový potisk</t>
  </si>
  <si>
    <t xml:space="preserve">75x S, 125x M, 125x L, 75x X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b val="true"/>
      <sz val="12"/>
      <color rgb="FF4F4F4F"/>
      <name val="Arial"/>
      <family val="2"/>
      <charset val="238"/>
    </font>
    <font>
      <sz val="21"/>
      <color rgb="FF000000"/>
      <name val="Arial"/>
      <family val="2"/>
      <charset val="238"/>
    </font>
    <font>
      <sz val="11"/>
      <color rgb="FF333333"/>
      <name val="Tahoma"/>
      <family val="2"/>
      <charset val="238"/>
    </font>
    <font>
      <sz val="9"/>
      <color rgb="FF1111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50505"/>
      <name val="Inherit"/>
      <family val="0"/>
      <charset val="1"/>
    </font>
    <font>
      <sz val="10"/>
      <color rgb="FF000000"/>
      <name val="Times New Roman"/>
      <family val="1"/>
      <charset val="238"/>
    </font>
    <font>
      <sz val="11"/>
      <color rgb="FF050505"/>
      <name val="Inherit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7.1"/>
      <color rgb="FF2A2B2F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Inherit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A6A6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E5E5E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5050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4F4F"/>
      <rgbColor rgb="FFA6A6A6"/>
      <rgbColor rgb="FF003366"/>
      <rgbColor rgb="FF339966"/>
      <rgbColor rgb="FF111111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3</xdr:row>
      <xdr:rowOff>408240</xdr:rowOff>
    </xdr:from>
    <xdr:to>
      <xdr:col>8</xdr:col>
      <xdr:colOff>1455840</xdr:colOff>
      <xdr:row>3</xdr:row>
      <xdr:rowOff>1029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09080" y="1837080"/>
          <a:ext cx="11700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4</xdr:row>
      <xdr:rowOff>380880</xdr:rowOff>
    </xdr:from>
    <xdr:to>
      <xdr:col>8</xdr:col>
      <xdr:colOff>1364400</xdr:colOff>
      <xdr:row>4</xdr:row>
      <xdr:rowOff>12218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0185840" y="3267000"/>
          <a:ext cx="90180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5</xdr:row>
      <xdr:rowOff>734760</xdr:rowOff>
    </xdr:from>
    <xdr:to>
      <xdr:col>8</xdr:col>
      <xdr:colOff>1712520</xdr:colOff>
      <xdr:row>5</xdr:row>
      <xdr:rowOff>1163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995400" y="5287680"/>
          <a:ext cx="1440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00</xdr:colOff>
      <xdr:row>6</xdr:row>
      <xdr:rowOff>326520</xdr:rowOff>
    </xdr:from>
    <xdr:to>
      <xdr:col>8</xdr:col>
      <xdr:colOff>1555560</xdr:colOff>
      <xdr:row>6</xdr:row>
      <xdr:rowOff>122436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10081440" y="6546240"/>
          <a:ext cx="11973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0640</xdr:colOff>
      <xdr:row>7</xdr:row>
      <xdr:rowOff>464400</xdr:rowOff>
    </xdr:from>
    <xdr:to>
      <xdr:col>8</xdr:col>
      <xdr:colOff>1507320</xdr:colOff>
      <xdr:row>7</xdr:row>
      <xdr:rowOff>125532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10253880" y="8351280"/>
          <a:ext cx="976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560</xdr:colOff>
      <xdr:row>8</xdr:row>
      <xdr:rowOff>489960</xdr:rowOff>
    </xdr:from>
    <xdr:to>
      <xdr:col>8</xdr:col>
      <xdr:colOff>1521360</xdr:colOff>
      <xdr:row>8</xdr:row>
      <xdr:rowOff>112392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10117800" y="10043640"/>
          <a:ext cx="11268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9</xdr:row>
      <xdr:rowOff>476280</xdr:rowOff>
    </xdr:from>
    <xdr:to>
      <xdr:col>8</xdr:col>
      <xdr:colOff>1507680</xdr:colOff>
      <xdr:row>9</xdr:row>
      <xdr:rowOff>125136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10085400" y="11696760"/>
          <a:ext cx="11455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0</xdr:colOff>
      <xdr:row>11</xdr:row>
      <xdr:rowOff>258480</xdr:rowOff>
    </xdr:from>
    <xdr:to>
      <xdr:col>8</xdr:col>
      <xdr:colOff>1046160</xdr:colOff>
      <xdr:row>11</xdr:row>
      <xdr:rowOff>703080</xdr:rowOff>
    </xdr:to>
    <xdr:pic>
      <xdr:nvPicPr>
        <xdr:cNvPr id="7" name="Obrázek 15" descr=""/>
        <xdr:cNvPicPr/>
      </xdr:nvPicPr>
      <xdr:blipFill>
        <a:blip r:embed="rId8"/>
        <a:stretch/>
      </xdr:blipFill>
      <xdr:spPr>
        <a:xfrm>
          <a:off x="10526040" y="14031720"/>
          <a:ext cx="2433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0</xdr:colOff>
      <xdr:row>12</xdr:row>
      <xdr:rowOff>136080</xdr:rowOff>
    </xdr:from>
    <xdr:to>
      <xdr:col>8</xdr:col>
      <xdr:colOff>1530720</xdr:colOff>
      <xdr:row>12</xdr:row>
      <xdr:rowOff>812520</xdr:rowOff>
    </xdr:to>
    <xdr:pic>
      <xdr:nvPicPr>
        <xdr:cNvPr id="8" name="Obrázek 16" descr=""/>
        <xdr:cNvPicPr/>
      </xdr:nvPicPr>
      <xdr:blipFill>
        <a:blip r:embed="rId9"/>
        <a:stretch/>
      </xdr:blipFill>
      <xdr:spPr>
        <a:xfrm>
          <a:off x="9968040" y="14794920"/>
          <a:ext cx="1285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0</xdr:colOff>
      <xdr:row>13</xdr:row>
      <xdr:rowOff>231480</xdr:rowOff>
    </xdr:from>
    <xdr:to>
      <xdr:col>8</xdr:col>
      <xdr:colOff>1401120</xdr:colOff>
      <xdr:row>13</xdr:row>
      <xdr:rowOff>786600</xdr:rowOff>
    </xdr:to>
    <xdr:pic>
      <xdr:nvPicPr>
        <xdr:cNvPr id="9" name="Obrázek 17" descr=""/>
        <xdr:cNvPicPr/>
      </xdr:nvPicPr>
      <xdr:blipFill>
        <a:blip r:embed="rId10"/>
        <a:stretch/>
      </xdr:blipFill>
      <xdr:spPr>
        <a:xfrm>
          <a:off x="10281240" y="15776280"/>
          <a:ext cx="8431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960</xdr:colOff>
      <xdr:row>15</xdr:row>
      <xdr:rowOff>421920</xdr:rowOff>
    </xdr:from>
    <xdr:to>
      <xdr:col>8</xdr:col>
      <xdr:colOff>1412640</xdr:colOff>
      <xdr:row>15</xdr:row>
      <xdr:rowOff>1616400</xdr:rowOff>
    </xdr:to>
    <xdr:pic>
      <xdr:nvPicPr>
        <xdr:cNvPr id="10" name="Obrázek 20" descr=""/>
        <xdr:cNvPicPr/>
      </xdr:nvPicPr>
      <xdr:blipFill>
        <a:blip r:embed="rId11"/>
        <a:stretch/>
      </xdr:blipFill>
      <xdr:spPr>
        <a:xfrm>
          <a:off x="10240200" y="18624240"/>
          <a:ext cx="89568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0160</xdr:colOff>
      <xdr:row>16</xdr:row>
      <xdr:rowOff>68040</xdr:rowOff>
    </xdr:from>
    <xdr:to>
      <xdr:col>8</xdr:col>
      <xdr:colOff>1138680</xdr:colOff>
      <xdr:row>16</xdr:row>
      <xdr:rowOff>818640</xdr:rowOff>
    </xdr:to>
    <xdr:pic>
      <xdr:nvPicPr>
        <xdr:cNvPr id="11" name="Obrázek 24" descr=""/>
        <xdr:cNvPicPr/>
      </xdr:nvPicPr>
      <xdr:blipFill>
        <a:blip r:embed="rId12"/>
        <a:stretch/>
      </xdr:blipFill>
      <xdr:spPr>
        <a:xfrm>
          <a:off x="10553400" y="20213280"/>
          <a:ext cx="30852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4520</xdr:colOff>
      <xdr:row>17</xdr:row>
      <xdr:rowOff>489960</xdr:rowOff>
    </xdr:from>
    <xdr:to>
      <xdr:col>8</xdr:col>
      <xdr:colOff>1225440</xdr:colOff>
      <xdr:row>17</xdr:row>
      <xdr:rowOff>1050480</xdr:rowOff>
    </xdr:to>
    <xdr:pic>
      <xdr:nvPicPr>
        <xdr:cNvPr id="12" name="Obrázek 27" descr=""/>
        <xdr:cNvPicPr/>
      </xdr:nvPicPr>
      <xdr:blipFill>
        <a:blip r:embed="rId13"/>
        <a:stretch/>
      </xdr:blipFill>
      <xdr:spPr>
        <a:xfrm>
          <a:off x="10607760" y="21521160"/>
          <a:ext cx="340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0640</xdr:colOff>
      <xdr:row>18</xdr:row>
      <xdr:rowOff>163440</xdr:rowOff>
    </xdr:from>
    <xdr:to>
      <xdr:col>8</xdr:col>
      <xdr:colOff>1606680</xdr:colOff>
      <xdr:row>18</xdr:row>
      <xdr:rowOff>1395720</xdr:rowOff>
    </xdr:to>
    <xdr:pic>
      <xdr:nvPicPr>
        <xdr:cNvPr id="13" name="Obrázek 28" descr="https://share.adler.info/images/product/129/129_01_B_l.jpg"/>
        <xdr:cNvPicPr/>
      </xdr:nvPicPr>
      <xdr:blipFill>
        <a:blip r:embed="rId14"/>
        <a:stretch/>
      </xdr:blipFill>
      <xdr:spPr>
        <a:xfrm>
          <a:off x="10253880" y="22737600"/>
          <a:ext cx="107604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960</xdr:colOff>
      <xdr:row>19</xdr:row>
      <xdr:rowOff>163440</xdr:rowOff>
    </xdr:from>
    <xdr:to>
      <xdr:col>8</xdr:col>
      <xdr:colOff>1537200</xdr:colOff>
      <xdr:row>19</xdr:row>
      <xdr:rowOff>1374480</xdr:rowOff>
    </xdr:to>
    <xdr:pic>
      <xdr:nvPicPr>
        <xdr:cNvPr id="14" name="Obrázek 32" descr=""/>
        <xdr:cNvPicPr/>
      </xdr:nvPicPr>
      <xdr:blipFill>
        <a:blip r:embed="rId15"/>
        <a:stretch/>
      </xdr:blipFill>
      <xdr:spPr>
        <a:xfrm>
          <a:off x="10213200" y="24633000"/>
          <a:ext cx="10472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10</xdr:row>
      <xdr:rowOff>299520</xdr:rowOff>
    </xdr:from>
    <xdr:to>
      <xdr:col>8</xdr:col>
      <xdr:colOff>1247400</xdr:colOff>
      <xdr:row>10</xdr:row>
      <xdr:rowOff>625680</xdr:rowOff>
    </xdr:to>
    <xdr:pic>
      <xdr:nvPicPr>
        <xdr:cNvPr id="15" name="Obrázek 35" descr=""/>
        <xdr:cNvPicPr/>
      </xdr:nvPicPr>
      <xdr:blipFill>
        <a:blip r:embed="rId16"/>
        <a:stretch/>
      </xdr:blipFill>
      <xdr:spPr>
        <a:xfrm>
          <a:off x="10226880" y="13186800"/>
          <a:ext cx="7437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560</xdr:colOff>
      <xdr:row>20</xdr:row>
      <xdr:rowOff>272160</xdr:rowOff>
    </xdr:from>
    <xdr:to>
      <xdr:col>8</xdr:col>
      <xdr:colOff>1558800</xdr:colOff>
      <xdr:row>20</xdr:row>
      <xdr:rowOff>1497240</xdr:rowOff>
    </xdr:to>
    <xdr:pic>
      <xdr:nvPicPr>
        <xdr:cNvPr id="16" name="Obrázek 1" descr=""/>
        <xdr:cNvPicPr/>
      </xdr:nvPicPr>
      <xdr:blipFill>
        <a:blip r:embed="rId17"/>
        <a:stretch/>
      </xdr:blipFill>
      <xdr:spPr>
        <a:xfrm>
          <a:off x="10117800" y="26637480"/>
          <a:ext cx="116424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920</xdr:colOff>
      <xdr:row>14</xdr:row>
      <xdr:rowOff>40680</xdr:rowOff>
    </xdr:from>
    <xdr:to>
      <xdr:col>8</xdr:col>
      <xdr:colOff>1241280</xdr:colOff>
      <xdr:row>14</xdr:row>
      <xdr:rowOff>826920</xdr:rowOff>
    </xdr:to>
    <xdr:pic>
      <xdr:nvPicPr>
        <xdr:cNvPr id="17" name="Obrázek 3" descr=""/>
        <xdr:cNvPicPr/>
      </xdr:nvPicPr>
      <xdr:blipFill>
        <a:blip r:embed="rId18"/>
        <a:stretch/>
      </xdr:blipFill>
      <xdr:spPr>
        <a:xfrm>
          <a:off x="10172160" y="17357040"/>
          <a:ext cx="7923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5"/>
    <col collapsed="false" customWidth="true" hidden="false" outlineLevel="0" max="3" min="3" style="1" width="6.75"/>
    <col collapsed="false" customWidth="true" hidden="false" outlineLevel="0" max="4" min="4" style="1" width="48.88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true" hidden="false" outlineLevel="0" max="9" min="9" style="1" width="24"/>
    <col collapsed="false" customWidth="false" hidden="false" outlineLevel="0" max="11" min="10" style="1" width="11"/>
    <col collapsed="false" customWidth="true" hidden="false" outlineLevel="0" max="12" min="12" style="1" width="30.12"/>
    <col collapsed="false" customWidth="false" hidden="false" outlineLevel="0" max="16384" min="13" style="1" width="11"/>
  </cols>
  <sheetData>
    <row r="1" customFormat="false" ht="5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1"/>
    </row>
    <row r="3" customFormat="false" ht="14.25" hidden="false" customHeight="true" outlineLevel="0" collapsed="false">
      <c r="A3" s="4"/>
      <c r="B3" s="5"/>
      <c r="C3" s="6"/>
      <c r="D3" s="7"/>
      <c r="E3" s="12" t="s">
        <v>10</v>
      </c>
      <c r="F3" s="13" t="s">
        <v>10</v>
      </c>
      <c r="G3" s="13" t="s">
        <v>10</v>
      </c>
      <c r="H3" s="14" t="s">
        <v>10</v>
      </c>
      <c r="I3" s="11"/>
    </row>
    <row r="4" customFormat="false" ht="114.75" hidden="false" customHeight="true" outlineLevel="0" collapsed="false">
      <c r="A4" s="15" t="n">
        <v>1</v>
      </c>
      <c r="B4" s="16" t="s">
        <v>11</v>
      </c>
      <c r="C4" s="15" t="n">
        <v>500</v>
      </c>
      <c r="D4" s="17" t="s">
        <v>12</v>
      </c>
      <c r="E4" s="18" t="s">
        <v>13</v>
      </c>
      <c r="F4" s="19" t="e">
        <f aca="false">C4*E4</f>
        <v>#VALUE!</v>
      </c>
      <c r="G4" s="19" t="e">
        <f aca="false">E4*1.21</f>
        <v>#VALUE!</v>
      </c>
      <c r="H4" s="20" t="e">
        <f aca="false">C4*G4</f>
        <v>#VALUE!</v>
      </c>
      <c r="I4" s="21"/>
    </row>
    <row r="5" customFormat="false" ht="131.25" hidden="false" customHeight="true" outlineLevel="0" collapsed="false">
      <c r="A5" s="15" t="n">
        <v>2</v>
      </c>
      <c r="B5" s="22" t="s">
        <v>14</v>
      </c>
      <c r="C5" s="23" t="n">
        <v>50</v>
      </c>
      <c r="D5" s="24" t="s">
        <v>15</v>
      </c>
      <c r="E5" s="25" t="s">
        <v>13</v>
      </c>
      <c r="F5" s="25" t="e">
        <f aca="false">C5*E5</f>
        <v>#VALUE!</v>
      </c>
      <c r="G5" s="25" t="e">
        <f aca="false">E5*1.21</f>
        <v>#VALUE!</v>
      </c>
      <c r="H5" s="26" t="e">
        <f aca="false">C5*G5</f>
        <v>#VALUE!</v>
      </c>
      <c r="I5" s="27"/>
      <c r="L5" s="28"/>
    </row>
    <row r="6" customFormat="false" ht="131.25" hidden="false" customHeight="true" outlineLevel="0" collapsed="false">
      <c r="A6" s="15" t="n">
        <v>3</v>
      </c>
      <c r="B6" s="16" t="s">
        <v>16</v>
      </c>
      <c r="C6" s="15" t="n">
        <v>200</v>
      </c>
      <c r="D6" s="29" t="s">
        <v>17</v>
      </c>
      <c r="E6" s="25" t="s">
        <v>13</v>
      </c>
      <c r="F6" s="25" t="e">
        <f aca="false">C6*E6</f>
        <v>#VALUE!</v>
      </c>
      <c r="G6" s="25" t="e">
        <f aca="false">E6*1.21</f>
        <v>#VALUE!</v>
      </c>
      <c r="H6" s="26" t="e">
        <f aca="false">C6*G6</f>
        <v>#VALUE!</v>
      </c>
      <c r="I6" s="27"/>
      <c r="L6" s="30"/>
    </row>
    <row r="7" customFormat="false" ht="131.25" hidden="false" customHeight="true" outlineLevel="0" collapsed="false">
      <c r="A7" s="15" t="n">
        <v>5</v>
      </c>
      <c r="B7" s="16" t="s">
        <v>18</v>
      </c>
      <c r="C7" s="15" t="n">
        <v>100</v>
      </c>
      <c r="D7" s="29" t="s">
        <v>19</v>
      </c>
      <c r="E7" s="25" t="s">
        <v>13</v>
      </c>
      <c r="F7" s="25" t="e">
        <f aca="false">C7*E7</f>
        <v>#VALUE!</v>
      </c>
      <c r="G7" s="25" t="e">
        <f aca="false">E7*1.21</f>
        <v>#VALUE!</v>
      </c>
      <c r="H7" s="26" t="e">
        <f aca="false">C7*G7</f>
        <v>#VALUE!</v>
      </c>
      <c r="I7" s="27"/>
    </row>
    <row r="8" customFormat="false" ht="131.25" hidden="false" customHeight="true" outlineLevel="0" collapsed="false">
      <c r="A8" s="15" t="n">
        <v>6</v>
      </c>
      <c r="B8" s="16" t="s">
        <v>20</v>
      </c>
      <c r="C8" s="15" t="n">
        <v>100</v>
      </c>
      <c r="D8" s="29" t="s">
        <v>21</v>
      </c>
      <c r="E8" s="25" t="s">
        <v>13</v>
      </c>
      <c r="F8" s="25" t="e">
        <f aca="false">C8*E8</f>
        <v>#VALUE!</v>
      </c>
      <c r="G8" s="25" t="e">
        <f aca="false">E8*1.21</f>
        <v>#VALUE!</v>
      </c>
      <c r="H8" s="26" t="e">
        <f aca="false">C8*G8</f>
        <v>#VALUE!</v>
      </c>
      <c r="I8" s="27"/>
    </row>
    <row r="9" customFormat="false" ht="131.25" hidden="false" customHeight="true" outlineLevel="0" collapsed="false">
      <c r="A9" s="15" t="n">
        <v>7</v>
      </c>
      <c r="B9" s="16" t="s">
        <v>22</v>
      </c>
      <c r="C9" s="15" t="n">
        <v>100</v>
      </c>
      <c r="D9" s="29" t="s">
        <v>23</v>
      </c>
      <c r="E9" s="25" t="s">
        <v>13</v>
      </c>
      <c r="F9" s="25" t="e">
        <f aca="false">C9*E9</f>
        <v>#VALUE!</v>
      </c>
      <c r="G9" s="25" t="e">
        <f aca="false">E9*1.21</f>
        <v>#VALUE!</v>
      </c>
      <c r="H9" s="26" t="e">
        <f aca="false">C9*G9</f>
        <v>#VALUE!</v>
      </c>
      <c r="I9" s="27"/>
      <c r="L9" s="31"/>
    </row>
    <row r="10" customFormat="false" ht="131.25" hidden="false" customHeight="true" outlineLevel="0" collapsed="false">
      <c r="A10" s="15" t="n">
        <v>8</v>
      </c>
      <c r="B10" s="16" t="s">
        <v>24</v>
      </c>
      <c r="C10" s="15" t="n">
        <v>20</v>
      </c>
      <c r="D10" s="29" t="s">
        <v>25</v>
      </c>
      <c r="E10" s="25" t="s">
        <v>13</v>
      </c>
      <c r="F10" s="25" t="e">
        <f aca="false">C10*E10</f>
        <v>#VALUE!</v>
      </c>
      <c r="G10" s="25" t="e">
        <f aca="false">E10*1.21</f>
        <v>#VALUE!</v>
      </c>
      <c r="H10" s="26" t="e">
        <f aca="false">C10*G10</f>
        <v>#VALUE!</v>
      </c>
      <c r="I10" s="27"/>
      <c r="L10" s="32"/>
    </row>
    <row r="11" customFormat="false" ht="69.75" hidden="false" customHeight="true" outlineLevel="0" collapsed="false">
      <c r="A11" s="15" t="n">
        <v>9</v>
      </c>
      <c r="B11" s="16" t="s">
        <v>26</v>
      </c>
      <c r="C11" s="33" t="n">
        <v>500</v>
      </c>
      <c r="D11" s="16" t="s">
        <v>27</v>
      </c>
      <c r="E11" s="25" t="s">
        <v>13</v>
      </c>
      <c r="F11" s="25" t="e">
        <f aca="false">C11*E11</f>
        <v>#VALUE!</v>
      </c>
      <c r="G11" s="25" t="e">
        <f aca="false">E11*1.21</f>
        <v>#VALUE!</v>
      </c>
      <c r="H11" s="26" t="e">
        <f aca="false">C11*G11</f>
        <v>#VALUE!</v>
      </c>
      <c r="I11" s="21"/>
    </row>
    <row r="12" customFormat="false" ht="69.75" hidden="false" customHeight="true" outlineLevel="0" collapsed="false">
      <c r="A12" s="15" t="n">
        <v>10</v>
      </c>
      <c r="B12" s="16" t="s">
        <v>28</v>
      </c>
      <c r="C12" s="33" t="n">
        <v>50</v>
      </c>
      <c r="D12" s="16" t="s">
        <v>28</v>
      </c>
      <c r="E12" s="25" t="s">
        <v>13</v>
      </c>
      <c r="F12" s="25" t="e">
        <f aca="false">C12*E12</f>
        <v>#VALUE!</v>
      </c>
      <c r="G12" s="25" t="e">
        <f aca="false">E12*1.21</f>
        <v>#VALUE!</v>
      </c>
      <c r="H12" s="26" t="e">
        <f aca="false">C12*G12</f>
        <v>#VALUE!</v>
      </c>
      <c r="I12" s="21"/>
    </row>
    <row r="13" customFormat="false" ht="69.75" hidden="false" customHeight="true" outlineLevel="0" collapsed="false">
      <c r="A13" s="15" t="n">
        <v>11</v>
      </c>
      <c r="B13" s="34" t="s">
        <v>29</v>
      </c>
      <c r="C13" s="33" t="n">
        <v>50</v>
      </c>
      <c r="D13" s="35" t="s">
        <v>30</v>
      </c>
      <c r="E13" s="25" t="s">
        <v>13</v>
      </c>
      <c r="F13" s="25" t="e">
        <f aca="false">C13*E13</f>
        <v>#VALUE!</v>
      </c>
      <c r="G13" s="25" t="e">
        <f aca="false">E13*1.21</f>
        <v>#VALUE!</v>
      </c>
      <c r="H13" s="26" t="e">
        <f aca="false">C13*G13</f>
        <v>#VALUE!</v>
      </c>
      <c r="I13" s="21"/>
    </row>
    <row r="14" customFormat="false" ht="139.5" hidden="false" customHeight="true" outlineLevel="0" collapsed="false">
      <c r="A14" s="15" t="n">
        <v>12</v>
      </c>
      <c r="B14" s="16" t="s">
        <v>31</v>
      </c>
      <c r="C14" s="33" t="n">
        <v>20</v>
      </c>
      <c r="D14" s="36" t="s">
        <v>32</v>
      </c>
      <c r="E14" s="25" t="s">
        <v>13</v>
      </c>
      <c r="F14" s="25" t="e">
        <f aca="false">C14*E14</f>
        <v>#VALUE!</v>
      </c>
      <c r="G14" s="25" t="e">
        <f aca="false">E14*1.21</f>
        <v>#VALUE!</v>
      </c>
      <c r="H14" s="26" t="e">
        <f aca="false">C14*G14</f>
        <v>#VALUE!</v>
      </c>
      <c r="I14" s="21"/>
    </row>
    <row r="15" customFormat="false" ht="69.75" hidden="false" customHeight="true" outlineLevel="0" collapsed="false">
      <c r="A15" s="15" t="n">
        <v>13</v>
      </c>
      <c r="B15" s="16" t="s">
        <v>33</v>
      </c>
      <c r="C15" s="33" t="n">
        <v>20</v>
      </c>
      <c r="D15" s="16" t="s">
        <v>34</v>
      </c>
      <c r="E15" s="25" t="s">
        <v>13</v>
      </c>
      <c r="F15" s="25" t="e">
        <f aca="false">C15*E15</f>
        <v>#VALUE!</v>
      </c>
      <c r="G15" s="25" t="e">
        <f aca="false">E15*1.21</f>
        <v>#VALUE!</v>
      </c>
      <c r="H15" s="26" t="e">
        <f aca="false">C15*G15</f>
        <v>#VALUE!</v>
      </c>
      <c r="I15" s="21"/>
    </row>
    <row r="16" customFormat="false" ht="153" hidden="false" customHeight="true" outlineLevel="0" collapsed="false">
      <c r="A16" s="15" t="n">
        <v>14</v>
      </c>
      <c r="B16" s="16" t="s">
        <v>35</v>
      </c>
      <c r="C16" s="33" t="n">
        <v>50</v>
      </c>
      <c r="D16" s="16" t="s">
        <v>36</v>
      </c>
      <c r="E16" s="25" t="s">
        <v>13</v>
      </c>
      <c r="F16" s="25" t="e">
        <f aca="false">C16*E16</f>
        <v>#VALUE!</v>
      </c>
      <c r="G16" s="25" t="e">
        <f aca="false">E16*1.21</f>
        <v>#VALUE!</v>
      </c>
      <c r="H16" s="26" t="e">
        <f aca="false">C16*G16</f>
        <v>#VALUE!</v>
      </c>
      <c r="I16" s="37"/>
      <c r="L16" s="1" t="s">
        <v>37</v>
      </c>
    </row>
    <row r="17" customFormat="false" ht="69.75" hidden="false" customHeight="true" outlineLevel="0" collapsed="false">
      <c r="A17" s="15" t="n">
        <v>15</v>
      </c>
      <c r="B17" s="16" t="s">
        <v>38</v>
      </c>
      <c r="C17" s="33" t="n">
        <v>50</v>
      </c>
      <c r="D17" s="16" t="s">
        <v>39</v>
      </c>
      <c r="E17" s="25" t="s">
        <v>13</v>
      </c>
      <c r="F17" s="25" t="e">
        <f aca="false">C17*E17</f>
        <v>#VALUE!</v>
      </c>
      <c r="G17" s="25" t="e">
        <f aca="false">E17*1.21</f>
        <v>#VALUE!</v>
      </c>
      <c r="H17" s="26" t="e">
        <f aca="false">C17*G17</f>
        <v>#VALUE!</v>
      </c>
      <c r="I17" s="37"/>
    </row>
    <row r="18" customFormat="false" ht="121.5" hidden="false" customHeight="true" outlineLevel="0" collapsed="false">
      <c r="A18" s="15" t="n">
        <v>16</v>
      </c>
      <c r="B18" s="16" t="s">
        <v>40</v>
      </c>
      <c r="C18" s="33" t="n">
        <v>20</v>
      </c>
      <c r="D18" s="16" t="s">
        <v>41</v>
      </c>
      <c r="E18" s="25" t="s">
        <v>13</v>
      </c>
      <c r="F18" s="25" t="e">
        <f aca="false">C18*E18</f>
        <v>#VALUE!</v>
      </c>
      <c r="G18" s="25" t="e">
        <f aca="false">E18*1.21</f>
        <v>#VALUE!</v>
      </c>
      <c r="H18" s="26" t="e">
        <f aca="false">C18*G18</f>
        <v>#VALUE!</v>
      </c>
      <c r="I18" s="37"/>
    </row>
    <row r="19" customFormat="false" ht="149.25" hidden="false" customHeight="true" outlineLevel="0" collapsed="false">
      <c r="A19" s="15" t="n">
        <v>17</v>
      </c>
      <c r="B19" s="16" t="s">
        <v>42</v>
      </c>
      <c r="C19" s="33" t="n">
        <v>100</v>
      </c>
      <c r="D19" s="16" t="s">
        <v>43</v>
      </c>
      <c r="E19" s="25" t="s">
        <v>13</v>
      </c>
      <c r="F19" s="25" t="e">
        <f aca="false">C19*E19</f>
        <v>#VALUE!</v>
      </c>
      <c r="G19" s="25" t="e">
        <f aca="false">E19*1.21</f>
        <v>#VALUE!</v>
      </c>
      <c r="H19" s="26" t="e">
        <f aca="false">C19*G19</f>
        <v>#VALUE!</v>
      </c>
      <c r="I19" s="37"/>
      <c r="K19" s="36"/>
    </row>
    <row r="20" customFormat="false" ht="149.25" hidden="false" customHeight="true" outlineLevel="0" collapsed="false">
      <c r="A20" s="15" t="n">
        <v>18</v>
      </c>
      <c r="B20" s="16" t="s">
        <v>44</v>
      </c>
      <c r="C20" s="33" t="n">
        <v>100</v>
      </c>
      <c r="D20" s="16" t="s">
        <v>45</v>
      </c>
      <c r="E20" s="25" t="s">
        <v>13</v>
      </c>
      <c r="F20" s="25" t="e">
        <f aca="false">C20*E20</f>
        <v>#VALUE!</v>
      </c>
      <c r="G20" s="25" t="e">
        <f aca="false">E20*1.21</f>
        <v>#VALUE!</v>
      </c>
      <c r="H20" s="26" t="e">
        <f aca="false">C20*G20</f>
        <v>#VALUE!</v>
      </c>
      <c r="I20" s="37"/>
    </row>
    <row r="21" customFormat="false" ht="149.25" hidden="false" customHeight="true" outlineLevel="0" collapsed="false">
      <c r="A21" s="15" t="n">
        <v>19</v>
      </c>
      <c r="B21" s="16" t="s">
        <v>46</v>
      </c>
      <c r="C21" s="38" t="n">
        <v>400</v>
      </c>
      <c r="D21" s="16" t="s">
        <v>47</v>
      </c>
      <c r="E21" s="25" t="s">
        <v>13</v>
      </c>
      <c r="F21" s="25" t="e">
        <f aca="false">C21*E21</f>
        <v>#VALUE!</v>
      </c>
      <c r="G21" s="25" t="e">
        <f aca="false">E21*1.21</f>
        <v>#VALUE!</v>
      </c>
      <c r="H21" s="26" t="e">
        <f aca="false">C21*G21</f>
        <v>#VALUE!</v>
      </c>
      <c r="I21" s="37"/>
      <c r="K21" s="39"/>
      <c r="M21" s="40"/>
    </row>
    <row r="22" customFormat="false" ht="123" hidden="false" customHeight="true" outlineLevel="0" collapsed="false">
      <c r="K22" s="41"/>
      <c r="M22" s="42"/>
    </row>
    <row r="23" customFormat="false" ht="15.75" hidden="false" customHeight="false" outlineLevel="0" collapsed="false">
      <c r="A23" s="43"/>
      <c r="B23" s="44" t="s">
        <v>48</v>
      </c>
      <c r="C23" s="44"/>
      <c r="D23" s="44"/>
      <c r="E23" s="45"/>
      <c r="F23" s="46" t="e">
        <f aca="false">SUM(F4:F21)</f>
        <v>#VALUE!</v>
      </c>
      <c r="G23" s="45"/>
      <c r="H23" s="47" t="e">
        <f aca="false">SUM(H4:H21)</f>
        <v>#VALUE!</v>
      </c>
      <c r="I23" s="21"/>
      <c r="K23" s="41"/>
    </row>
    <row r="24" customFormat="false" ht="15.75" hidden="false" customHeight="false" outlineLevel="0" collapsed="false">
      <c r="B24" s="48"/>
      <c r="D24" s="48"/>
      <c r="E24" s="49"/>
      <c r="F24" s="49"/>
      <c r="G24" s="49"/>
      <c r="H24" s="49"/>
      <c r="K24" s="41"/>
    </row>
    <row r="25" customFormat="false" ht="15.75" hidden="false" customHeight="false" outlineLevel="0" collapsed="false">
      <c r="B25" s="50" t="s">
        <v>49</v>
      </c>
      <c r="D25" s="48"/>
      <c r="K25" s="41"/>
    </row>
    <row r="26" customFormat="false" ht="15.75" hidden="false" customHeight="false" outlineLevel="0" collapsed="false">
      <c r="B26" s="48"/>
      <c r="C26" s="51" t="s">
        <v>50</v>
      </c>
      <c r="D26" s="52"/>
      <c r="K26" s="53"/>
    </row>
    <row r="27" customFormat="false" ht="16.5" hidden="false" customHeight="false" outlineLevel="0" collapsed="false">
      <c r="C27" s="1" t="s">
        <v>51</v>
      </c>
      <c r="K27" s="53"/>
    </row>
    <row r="28" customFormat="false" ht="15.75" hidden="false" customHeight="false" outlineLevel="0" collapsed="false">
      <c r="K28" s="54"/>
    </row>
    <row r="29" customFormat="false" ht="15.75" hidden="false" customHeight="false" outlineLevel="0" collapsed="false">
      <c r="D29" s="36"/>
    </row>
    <row r="41" customFormat="false" ht="21.75" hidden="false" customHeight="false" outlineLevel="0" collapsed="false">
      <c r="G41" s="55"/>
      <c r="H41" s="55"/>
    </row>
    <row r="42" customFormat="false" ht="15.75" hidden="false" customHeight="false" outlineLevel="0" collapsed="false">
      <c r="G42" s="56"/>
      <c r="H42" s="57"/>
    </row>
    <row r="43" customFormat="false" ht="15.75" hidden="false" customHeight="false" outlineLevel="0" collapsed="false">
      <c r="G43" s="56"/>
      <c r="H43" s="57"/>
    </row>
  </sheetData>
  <mergeCells count="5">
    <mergeCell ref="A2:A3"/>
    <mergeCell ref="B2:B3"/>
    <mergeCell ref="C2:C3"/>
    <mergeCell ref="D2:D3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9.25"/>
    <col collapsed="false" customWidth="true" hidden="false" outlineLevel="0" max="2" min="2" style="0" width="11.88"/>
    <col collapsed="false" customWidth="true" hidden="false" outlineLevel="0" max="3" min="3" style="0" width="16.75"/>
    <col collapsed="false" customWidth="true" hidden="false" outlineLevel="0" max="4" min="4" style="0" width="15"/>
    <col collapsed="false" customWidth="true" hidden="false" outlineLevel="0" max="5" min="5" style="0" width="93.62"/>
  </cols>
  <sheetData>
    <row r="1" customFormat="false" ht="15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  <c r="E1" s="0" t="s">
        <v>56</v>
      </c>
    </row>
    <row r="2" customFormat="false" ht="15.75" hidden="false" customHeight="false" outlineLevel="0" collapsed="false">
      <c r="A2" s="0" t="s">
        <v>57</v>
      </c>
    </row>
    <row r="3" customFormat="false" ht="15.75" hidden="false" customHeight="false" outlineLevel="0" collapsed="false">
      <c r="A3" s="0" t="s">
        <v>58</v>
      </c>
      <c r="B3" s="0" t="s">
        <v>59</v>
      </c>
      <c r="C3" s="0" t="s">
        <v>54</v>
      </c>
      <c r="D3" s="0" t="s">
        <v>60</v>
      </c>
      <c r="E3" s="0" t="s">
        <v>61</v>
      </c>
    </row>
    <row r="4" customFormat="false" ht="49.5" hidden="false" customHeight="true" outlineLevel="0" collapsed="false">
      <c r="A4" s="0" t="s">
        <v>62</v>
      </c>
    </row>
    <row r="5" customFormat="false" ht="15.75" hidden="false" customHeight="false" outlineLevel="0" collapsed="false">
      <c r="A5" s="0" t="s">
        <v>16</v>
      </c>
      <c r="B5" s="0" t="s">
        <v>63</v>
      </c>
      <c r="C5" s="0" t="s">
        <v>54</v>
      </c>
      <c r="D5" s="0" t="s">
        <v>64</v>
      </c>
      <c r="E5" s="0" t="s">
        <v>65</v>
      </c>
    </row>
    <row r="6" customFormat="false" ht="15.75" hidden="false" customHeight="false" outlineLevel="0" collapsed="false">
      <c r="A6" s="0" t="s">
        <v>66</v>
      </c>
    </row>
    <row r="7" customFormat="false" ht="15.75" hidden="false" customHeight="false" outlineLevel="0" collapsed="false">
      <c r="A7" s="0" t="s">
        <v>67</v>
      </c>
      <c r="B7" s="0" t="s">
        <v>68</v>
      </c>
      <c r="C7" s="0" t="s">
        <v>54</v>
      </c>
      <c r="D7" s="0" t="s">
        <v>64</v>
      </c>
      <c r="E7" s="0" t="s">
        <v>69</v>
      </c>
    </row>
    <row r="8" customFormat="false" ht="15.75" hidden="false" customHeight="false" outlineLevel="0" collapsed="false">
      <c r="A8" s="0" t="s">
        <v>70</v>
      </c>
      <c r="B8" s="0" t="s">
        <v>71</v>
      </c>
      <c r="C8" s="0" t="s">
        <v>54</v>
      </c>
      <c r="D8" s="0" t="s">
        <v>72</v>
      </c>
      <c r="E8" s="0" t="s">
        <v>73</v>
      </c>
    </row>
    <row r="9" customFormat="false" ht="15.75" hidden="false" customHeight="false" outlineLevel="0" collapsed="false">
      <c r="A9" s="0" t="s">
        <v>74</v>
      </c>
      <c r="D9" s="0" t="s">
        <v>75</v>
      </c>
    </row>
    <row r="10" customFormat="false" ht="15.75" hidden="false" customHeight="false" outlineLevel="0" collapsed="false">
      <c r="A10" s="0" t="s">
        <v>76</v>
      </c>
    </row>
    <row r="11" customFormat="false" ht="15.75" hidden="false" customHeight="false" outlineLevel="0" collapsed="false">
      <c r="A11" s="0" t="s">
        <v>42</v>
      </c>
      <c r="B11" s="0" t="s">
        <v>77</v>
      </c>
      <c r="C11" s="0" t="s">
        <v>54</v>
      </c>
      <c r="D11" s="0" t="s">
        <v>55</v>
      </c>
      <c r="E11" s="0" t="s">
        <v>78</v>
      </c>
    </row>
    <row r="12" customFormat="false" ht="15.75" hidden="false" customHeight="false" outlineLevel="0" collapsed="false">
      <c r="A12" s="0" t="s">
        <v>44</v>
      </c>
      <c r="B12" s="0" t="s">
        <v>77</v>
      </c>
      <c r="C12" s="0" t="s">
        <v>54</v>
      </c>
      <c r="D12" s="0" t="s">
        <v>55</v>
      </c>
      <c r="E12" s="0" t="s">
        <v>79</v>
      </c>
    </row>
    <row r="13" customFormat="false" ht="15.75" hidden="false" customHeight="false" outlineLevel="0" collapsed="false">
      <c r="A13" s="0" t="s">
        <v>80</v>
      </c>
      <c r="B13" s="0" t="s">
        <v>63</v>
      </c>
      <c r="C13" s="0" t="s">
        <v>81</v>
      </c>
      <c r="D13" s="0" t="s">
        <v>55</v>
      </c>
      <c r="E13" s="0" t="s">
        <v>82</v>
      </c>
    </row>
    <row r="14" customFormat="false" ht="15.75" hidden="false" customHeight="false" outlineLevel="0" collapsed="false">
      <c r="A14" s="0" t="s">
        <v>83</v>
      </c>
      <c r="B14" s="0" t="s">
        <v>63</v>
      </c>
      <c r="C14" s="0" t="s">
        <v>84</v>
      </c>
      <c r="D14" s="0" t="s">
        <v>55</v>
      </c>
      <c r="E14" s="0" t="s">
        <v>85</v>
      </c>
    </row>
    <row r="15" customFormat="false" ht="15.75" hidden="false" customHeight="false" outlineLevel="0" collapsed="false">
      <c r="A15" s="0" t="s">
        <v>86</v>
      </c>
    </row>
    <row r="16" customFormat="false" ht="15.75" hidden="false" customHeight="false" outlineLevel="0" collapsed="false">
      <c r="A16" s="0" t="s">
        <v>87</v>
      </c>
      <c r="B16" s="0" t="s">
        <v>77</v>
      </c>
      <c r="C16" s="0" t="s">
        <v>81</v>
      </c>
      <c r="D16" s="0" t="s">
        <v>88</v>
      </c>
      <c r="E16" s="0" t="s">
        <v>89</v>
      </c>
    </row>
    <row r="17" customFormat="false" ht="15.75" hidden="false" customHeight="false" outlineLevel="0" collapsed="false">
      <c r="E17" s="0" t="s">
        <v>90</v>
      </c>
    </row>
    <row r="18" customFormat="false" ht="15.75" hidden="false" customHeight="false" outlineLevel="0" collapsed="false">
      <c r="A18" s="0" t="s">
        <v>24</v>
      </c>
      <c r="B18" s="0" t="s">
        <v>68</v>
      </c>
      <c r="C18" s="0" t="s">
        <v>54</v>
      </c>
      <c r="D18" s="0" t="s">
        <v>91</v>
      </c>
      <c r="E18" s="0" t="s">
        <v>92</v>
      </c>
    </row>
    <row r="19" customFormat="false" ht="15.75" hidden="false" customHeight="false" outlineLevel="0" collapsed="false">
      <c r="A19" s="0" t="s">
        <v>33</v>
      </c>
      <c r="B19" s="0" t="s">
        <v>68</v>
      </c>
      <c r="C19" s="0" t="s">
        <v>54</v>
      </c>
      <c r="D19" s="0" t="s">
        <v>93</v>
      </c>
      <c r="E19" s="0" t="s">
        <v>94</v>
      </c>
    </row>
    <row r="20" customFormat="false" ht="15.75" hidden="false" customHeight="false" outlineLevel="0" collapsed="false">
      <c r="A20" s="0" t="s">
        <v>95</v>
      </c>
      <c r="B20" s="0" t="s">
        <v>68</v>
      </c>
      <c r="C20" s="0" t="s">
        <v>54</v>
      </c>
      <c r="D20" s="0" t="s">
        <v>93</v>
      </c>
      <c r="E20" s="0" t="s">
        <v>96</v>
      </c>
    </row>
    <row r="21" customFormat="false" ht="15.75" hidden="false" customHeight="false" outlineLevel="0" collapsed="false">
      <c r="A21" s="0" t="s">
        <v>28</v>
      </c>
      <c r="B21" s="0" t="s">
        <v>68</v>
      </c>
      <c r="C21" s="0" t="s">
        <v>54</v>
      </c>
      <c r="D21" s="0" t="s">
        <v>97</v>
      </c>
      <c r="E21" s="0" t="s">
        <v>98</v>
      </c>
    </row>
    <row r="22" customFormat="false" ht="15.75" hidden="false" customHeight="false" outlineLevel="0" collapsed="false">
      <c r="A22" s="0" t="s">
        <v>29</v>
      </c>
      <c r="B22" s="0" t="s">
        <v>68</v>
      </c>
      <c r="C22" s="0" t="s">
        <v>54</v>
      </c>
      <c r="E22" s="0" t="s">
        <v>99</v>
      </c>
    </row>
    <row r="23" customFormat="false" ht="15.75" hidden="false" customHeight="false" outlineLevel="0" collapsed="false">
      <c r="A23" s="0" t="s">
        <v>100</v>
      </c>
    </row>
    <row r="24" customFormat="false" ht="15.75" hidden="false" customHeight="false" outlineLevel="0" collapsed="false">
      <c r="A24" s="0" t="s">
        <v>31</v>
      </c>
      <c r="B24" s="0" t="s">
        <v>68</v>
      </c>
      <c r="C24" s="0" t="s">
        <v>54</v>
      </c>
      <c r="E24" s="0" t="s">
        <v>101</v>
      </c>
    </row>
    <row r="27" customFormat="false" ht="15.75" hidden="false" customHeight="false" outlineLevel="0" collapsed="false">
      <c r="A27" s="0" t="s">
        <v>102</v>
      </c>
    </row>
    <row r="28" customFormat="false" ht="15.75" hidden="false" customHeight="false" outlineLevel="0" collapsed="false">
      <c r="A28" s="0" t="s">
        <v>103</v>
      </c>
    </row>
    <row r="29" customFormat="false" ht="15.75" hidden="false" customHeight="false" outlineLevel="0" collapsed="false">
      <c r="A29" s="0" t="s">
        <v>104</v>
      </c>
    </row>
    <row r="30" customFormat="false" ht="15.75" hidden="false" customHeight="false" outlineLevel="0" collapsed="false">
      <c r="A30" s="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3-10T10:11:57Z</cp:lastPrinted>
  <dcterms:modified xsi:type="dcterms:W3CDTF">2019-04-02T1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