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120 120.40 Pol" sheetId="4" state="visible" r:id="rId5"/>
  </sheets>
  <externalReferences>
    <externalReference r:id="rId6"/>
  </externalReferences>
  <definedNames>
    <definedName function="false" hidden="false" localSheetId="3" name="_xlnm.Print_Area" vbProcedure="false">'SO 120 120.40 Pol'!$A$1:$X$357</definedName>
    <definedName function="false" hidden="false" localSheetId="3" name="_xlnm.Print_Titles" vbProcedure="false">'SO 120 120.40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2" uniqueCount="3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-015-5</t>
  </si>
  <si>
    <t xml:space="preserve">Nová budova EkF - přístavba H v areálu VŠB - TUO</t>
  </si>
  <si>
    <t xml:space="preserve">Objekt:</t>
  </si>
  <si>
    <t xml:space="preserve">SO 120</t>
  </si>
  <si>
    <t xml:space="preserve">SO 120 Přístavba budovy "H"</t>
  </si>
  <si>
    <t xml:space="preserve">Rozpočet:</t>
  </si>
  <si>
    <t xml:space="preserve">120.40</t>
  </si>
  <si>
    <t xml:space="preserve">120.40 Zdravotně technická instala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R</t>
  </si>
  <si>
    <t xml:space="preserve">Popis rozpočtu: 120.40 - 120.40 Zdravotně technická instalace</t>
  </si>
  <si>
    <t xml:space="preserve">Poznámka:</t>
  </si>
  <si>
    <t xml:space="preserve">V délce potrubí je započítán prořez 10 %.</t>
  </si>
  <si>
    <t xml:space="preserve">Uvedené názvy výrobků jsou referenční, za dodržení technických parametrů a souhlasu investora je možno je nahradit.</t>
  </si>
  <si>
    <t xml:space="preserve">Poznámka: výkopy pro vnitřní ležatou kanalizaci budou zahrnuty ve stavební části</t>
  </si>
  <si>
    <t xml:space="preserve">Rekapitulace dílů</t>
  </si>
  <si>
    <t xml:space="preserve">Typ dílu</t>
  </si>
  <si>
    <t xml:space="preserve">720-1</t>
  </si>
  <si>
    <t xml:space="preserve">Splašková kanalizace</t>
  </si>
  <si>
    <t xml:space="preserve">720-10</t>
  </si>
  <si>
    <t xml:space="preserve">Revizní šachta RŠ2</t>
  </si>
  <si>
    <t xml:space="preserve">720-11</t>
  </si>
  <si>
    <t xml:space="preserve">Zařizovací předměty</t>
  </si>
  <si>
    <t xml:space="preserve">720-2</t>
  </si>
  <si>
    <t xml:space="preserve">Dešťová kanalizace-podtlaková</t>
  </si>
  <si>
    <t xml:space="preserve">720-3</t>
  </si>
  <si>
    <t xml:space="preserve">Pitná, teplá užitková voda a cirkulace TUV</t>
  </si>
  <si>
    <t xml:space="preserve">720-4</t>
  </si>
  <si>
    <t xml:space="preserve">Požární vodovod</t>
  </si>
  <si>
    <t xml:space="preserve">720-5</t>
  </si>
  <si>
    <t xml:space="preserve">Užitková voda pro splachování zařizovacích předmětů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21194104R00</t>
  </si>
  <si>
    <t xml:space="preserve">Zřízení přípojek na potrubí D 40 mm, materiál ve specifikaci</t>
  </si>
  <si>
    <t xml:space="preserve">kus</t>
  </si>
  <si>
    <t xml:space="preserve">800-721</t>
  </si>
  <si>
    <t xml:space="preserve">RTS 20/ I</t>
  </si>
  <si>
    <t xml:space="preserve">Práce</t>
  </si>
  <si>
    <t xml:space="preserve">POL1_</t>
  </si>
  <si>
    <t xml:space="preserve">vyvedení a upevnění odpadních výpustek,</t>
  </si>
  <si>
    <t xml:space="preserve">SPI</t>
  </si>
  <si>
    <t xml:space="preserve">SPU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23592R00</t>
  </si>
  <si>
    <t xml:space="preserve">Souprava izolační pro balkonové a podlahové vpusti izolační souprava pro podlahové vpusti, s izolační fólií</t>
  </si>
  <si>
    <t xml:space="preserve">Izolační souprava s textilií nakašírovanou folií např. HL 84.M nebo rovnocenný pro stěrkové kontaktní hydroizolace</t>
  </si>
  <si>
    <t xml:space="preserve">POP</t>
  </si>
  <si>
    <t xml:space="preserve">721273200RT3</t>
  </si>
  <si>
    <t xml:space="preserve">Ventilační hlavice D 110 mm, souprava z PP</t>
  </si>
  <si>
    <t xml:space="preserve">Souprava ventilační hlavice např. HL 810 nebo rovnocenný</t>
  </si>
  <si>
    <t xml:space="preserve">721290111R00</t>
  </si>
  <si>
    <t xml:space="preserve">Zkouška těsnosti kanalizace v objektech vodou, DN 125</t>
  </si>
  <si>
    <t xml:space="preserve">m</t>
  </si>
  <si>
    <t xml:space="preserve">721290112R00</t>
  </si>
  <si>
    <t xml:space="preserve">Zkouška těsnosti kanalizace v objektech vodou, DN 200</t>
  </si>
  <si>
    <t xml:space="preserve">713571111R0P</t>
  </si>
  <si>
    <t xml:space="preserve">Protipožární manžeta DN 50</t>
  </si>
  <si>
    <t xml:space="preserve">Vlastní</t>
  </si>
  <si>
    <t xml:space="preserve">Protipožární manžeta např. HILTI CP 643N nebo rovnocenný pro těsnění prostupů plastového potrubí v požárně dělících konstrukcích (dle PBŘ)</t>
  </si>
  <si>
    <t xml:space="preserve">713571115R0P</t>
  </si>
  <si>
    <t xml:space="preserve">Protipožární manžeta DN 110</t>
  </si>
  <si>
    <t xml:space="preserve">720.108</t>
  </si>
  <si>
    <t xml:space="preserve">D+M Zápachový uzávěr dřezový  s přípojkou DN 50 + odpadní ventil se sítkem nerez</t>
  </si>
  <si>
    <t xml:space="preserve">Indiv</t>
  </si>
  <si>
    <t xml:space="preserve">Zápachový uzávěr dřezový s přípojkou pro spotřebiče a zpětnou klapkou např. HL 126 DN 50 + odpadní ventil se sítkem nerez HL 14/90 O 6/4" nebo rovnocenný</t>
  </si>
  <si>
    <t xml:space="preserve">720.111</t>
  </si>
  <si>
    <t xml:space="preserve">D+M Krycí dvířka z PVC (pod obklad) 300x300mm</t>
  </si>
  <si>
    <t xml:space="preserve">720.114</t>
  </si>
  <si>
    <t xml:space="preserve">D+M Zpěňující protipožární tmel silikonový (kartuše) pro prostupy do DN 50 např. HILTI CP 601S, nebo rovnocenný</t>
  </si>
  <si>
    <t xml:space="preserve">ks    </t>
  </si>
  <si>
    <t xml:space="preserve">721110907R0P</t>
  </si>
  <si>
    <t xml:space="preserve">Napojení do stávající betonové potrubí DN 150</t>
  </si>
  <si>
    <t xml:space="preserve">721176222R0P</t>
  </si>
  <si>
    <t xml:space="preserve">Potrubí PVC- KG vč.tvarovek (kanalizace v zemi) D 100</t>
  </si>
  <si>
    <t xml:space="preserve">Potrubí včetně tvarovek. Bez zednických výpomocí.</t>
  </si>
  <si>
    <t xml:space="preserve">721176223R0P</t>
  </si>
  <si>
    <t xml:space="preserve">Potrubí PVC- KG vč.tvarovek (kanalizace v zemi) D 125</t>
  </si>
  <si>
    <t xml:space="preserve">721176224R0P</t>
  </si>
  <si>
    <t xml:space="preserve">Potrubí PVC- KG vč.tvarovek (kanalizace v zemi) D 160</t>
  </si>
  <si>
    <t xml:space="preserve">721179302R0P</t>
  </si>
  <si>
    <t xml:space="preserve">Odhlučněné potrubí  PP DN 40 vč.tvarovek (svislá kanalizace)</t>
  </si>
  <si>
    <t xml:space="preserve">Odhlučněné potrubí  PP včetně tvarovek (svislá kanalizace)vyhovující požadavkům na hlukový útlum 20dB(A) spojované hrdlovými spoji s břitovým kroužkem např. Rehau Raupiano</t>
  </si>
  <si>
    <t xml:space="preserve">nebo rovnocenný.</t>
  </si>
  <si>
    <t xml:space="preserve">721179303R0P</t>
  </si>
  <si>
    <t xml:space="preserve">Odhlučněné potrubí  PP DN 50 vč.tvarovek (svislá kanalizace)</t>
  </si>
  <si>
    <t xml:space="preserve">721179304R0P</t>
  </si>
  <si>
    <t xml:space="preserve">Odhlučněné potrubí  PP DN 70 vč.tvarovek (svislá kanalizace)</t>
  </si>
  <si>
    <t xml:space="preserve">721179305R0P</t>
  </si>
  <si>
    <t xml:space="preserve">Odhlučněné potrubí  PP DN 100 vč.tvarovek (svislá kanalizace)</t>
  </si>
  <si>
    <t xml:space="preserve">721179317R0P</t>
  </si>
  <si>
    <t xml:space="preserve">Odhlučněné potrubí  PP DN 160 vč.tvarovek (svislá kanalizace)</t>
  </si>
  <si>
    <t xml:space="preserve">721223424RTP</t>
  </si>
  <si>
    <t xml:space="preserve">Podlahová vpust DN50/75/110 se svislým odtokem s pevnou izolační přírubou, ZU standard, plast 147x147mm/ nerez 138x138mm, sítko např.HL 317</t>
  </si>
  <si>
    <t xml:space="preserve">Podlahová vpust DN50/75/110 se svislým odtokem s pevnou izolační přírubou, ZU standard, plast 147x147mm/ nerez 138x138mm, sítko např.HL 317 nebo rovnocenný</t>
  </si>
  <si>
    <t xml:space="preserve">721273150R0P</t>
  </si>
  <si>
    <t xml:space="preserve">Přivzdušňovací kanalizační ventil např. HL 900N DN 110 nebo rovnocenný</t>
  </si>
  <si>
    <t xml:space="preserve">722290237R0P</t>
  </si>
  <si>
    <t xml:space="preserve">Proplach kanalizace</t>
  </si>
  <si>
    <t xml:space="preserve">725850145R0P</t>
  </si>
  <si>
    <t xml:space="preserve">Sifon kuličkový kondenzační DN 40 s vodorovným odtokem a svislým nebo vodorovným připojením 5/4", popř.pryžové těsnění pro nasunutí potrubí D 12-18mm</t>
  </si>
  <si>
    <t xml:space="preserve">725860168R0P</t>
  </si>
  <si>
    <t xml:space="preserve">Zápachová uzávěrka pro pisoáry např. HL430, DN 50 mm nebo rovnocenný</t>
  </si>
  <si>
    <t xml:space="preserve">725860180R0P</t>
  </si>
  <si>
    <t xml:space="preserve">Podomítková zápachová uzávěrka např.  HL 400 DN 50 (pro myčky a nápojové automaty), nebo rovnocenný</t>
  </si>
  <si>
    <t xml:space="preserve">725860213R0P</t>
  </si>
  <si>
    <t xml:space="preserve">Zápachový uzávěr umyvadlový např. HL 132 DN 40 + odpadní ventil HL 15.1 nebo rovnocenný</t>
  </si>
  <si>
    <t xml:space="preserve">767990010RAP</t>
  </si>
  <si>
    <t xml:space="preserve">Atypické ocelové konstrukce-uchycení potrubí</t>
  </si>
  <si>
    <t xml:space="preserve">kg</t>
  </si>
  <si>
    <t xml:space="preserve">Agregovaná položka</t>
  </si>
  <si>
    <t xml:space="preserve">POL2_</t>
  </si>
  <si>
    <t xml:space="preserve">909      R00P</t>
  </si>
  <si>
    <t xml:space="preserve">Hzs-stavební přípomoce</t>
  </si>
  <si>
    <t xml:space="preserve">h</t>
  </si>
  <si>
    <t xml:space="preserve">HZS</t>
  </si>
  <si>
    <t xml:space="preserve">POL10_</t>
  </si>
  <si>
    <t xml:space="preserve">998721203R00</t>
  </si>
  <si>
    <t xml:space="preserve">Přesun hmot pro vnitřní kanalizaci v objektech výšky do 24 m</t>
  </si>
  <si>
    <t xml:space="preserve">Přesun hmot</t>
  </si>
  <si>
    <t xml:space="preserve">POL7_</t>
  </si>
  <si>
    <t xml:space="preserve">50 m vodorovně, měřeno od těžiště půdorysné plochy skládky do těžiště půdorysné plochy objektu</t>
  </si>
  <si>
    <t xml:space="preserve">720.1211</t>
  </si>
  <si>
    <t xml:space="preserve">D+M Šachtové dno bet.průtočné DN150 TBZ-Q PERFECT 150 - 635, se sbíhajícími se nátoky 90°, DN150,, výška prvku 600 mm</t>
  </si>
  <si>
    <t xml:space="preserve">720.1213</t>
  </si>
  <si>
    <t xml:space="preserve">D+M Prstenec vyrovnávací TBW-Q 625/100/120</t>
  </si>
  <si>
    <t xml:space="preserve">720.1214</t>
  </si>
  <si>
    <t xml:space="preserve">D+M Poklop litinový třídy zatížení B125</t>
  </si>
  <si>
    <t xml:space="preserve">894402211RTP</t>
  </si>
  <si>
    <t xml:space="preserve">Osazení beton. skruží přechodových včetně konusu přechod., např. TBR-Q 600/1000x625/120 SPK, výška prvku 600mm nebo rovnocenný</t>
  </si>
  <si>
    <t xml:space="preserve">720.121</t>
  </si>
  <si>
    <t xml:space="preserve">D+M Umyvadlo diturvitové 600x460x175mm, s otvorem pro stojánkovou baterii a přepadem, bílá, např.IDEAL STANDARD CONNECT CUBE  (U1) nebo rovnocenný</t>
  </si>
  <si>
    <t xml:space="preserve">720.121a</t>
  </si>
  <si>
    <t xml:space="preserve">D+M Polosloup k umyvadlu (kryt na sifon) vč. instalační sady např. CONNECT nebo rovnocenný</t>
  </si>
  <si>
    <t xml:space="preserve">720.122</t>
  </si>
  <si>
    <t xml:space="preserve">D+M Umyvadlo diturvitové 500x460x175mm, s otvorem pro stojánkovou baterii a přepadem, bílá,, např.IDEAL STANDARD CONNECT CUBE (U3) nebo rovnocenný</t>
  </si>
  <si>
    <t xml:space="preserve">720.122a</t>
  </si>
  <si>
    <t xml:space="preserve">720.123</t>
  </si>
  <si>
    <t xml:space="preserve">D+M Rohové umývátko 480x440x160 mm, 1 otvor pro stojánkovou baterii, bílá (U4)</t>
  </si>
  <si>
    <t xml:space="preserve">720.124</t>
  </si>
  <si>
    <t xml:space="preserve">D+M Závěsný klozet keramický 360x540mm vodorovný odpad barva bílá+ klozetové sedátko Soft-close, duroplastu, kloub k sedátku nerez.např.IDEAL STANDARD CONNECT (WC1) nebo rovnocenný</t>
  </si>
  <si>
    <t xml:space="preserve">720.125</t>
  </si>
  <si>
    <t xml:space="preserve">D+M Bidet z jemné žárohlíny 360x545mm s otvorem pro stojánkovou baterii, barva bílá, vč.upevňov., sady např.IDEAL STANDART CONNECT nebo rovnocenný</t>
  </si>
  <si>
    <t xml:space="preserve">720.126</t>
  </si>
  <si>
    <t xml:space="preserve">D+M Sprchová vanička keramická JIKA, čtvercová 890 x 890 mm, výška 100 mm + zápachová uzávěrka, ke sprchové vaničce HL 514 DN 50 s kulovým kloubem a zátkou</t>
  </si>
  <si>
    <t xml:space="preserve">Sprchový žlab s EPS tělesem s nerezovým rámem a krytem např.HL531 nebo rovnocenný. Sprchový žlab  s ležatým odtokem DN50, samonosný prvek z EPC - rozměr 1200x200x79mm s centricky umístěným odtokovým žlabem, se zápachovou uzávěrkou pro suchý stav, s nerezovým rámem (vnější rozměr 498x68x13mm) a nerezovým krytem Standard 480x50mm.</t>
  </si>
  <si>
    <t xml:space="preserve">713571113R0P</t>
  </si>
  <si>
    <t xml:space="preserve">Protipožární manžeta D 75 mm</t>
  </si>
  <si>
    <t xml:space="preserve">Protipožární manžeta např. HILTI CP 643N nebo rovnocenný pro těsnění prostupů plastového potrubí v požárně dělících konstrukcích (dle PBŘ) DN75</t>
  </si>
  <si>
    <t xml:space="preserve">720.202</t>
  </si>
  <si>
    <t xml:space="preserve">D+M Vtok střešní pro podtlakovou kanalizaci pro folie vč.topného kabelu</t>
  </si>
  <si>
    <t xml:space="preserve">Střešní vtok např. Sison XL 75 H PVC nebo rovnocenný pro podtlakovou kanalizaci pro fólie (včetně topného kabelu 230V/11,2W)</t>
  </si>
  <si>
    <t xml:space="preserve">720.203</t>
  </si>
  <si>
    <t xml:space="preserve">D+M Ztužující deska s uchycením parozábrany</t>
  </si>
  <si>
    <t xml:space="preserve">720.204</t>
  </si>
  <si>
    <t xml:space="preserve">Systémové uchycení potrubí pro systém podtlakového odvodnění střech</t>
  </si>
  <si>
    <t xml:space="preserve">kpl</t>
  </si>
  <si>
    <t xml:space="preserve">720.205</t>
  </si>
  <si>
    <t xml:space="preserve">D+M Izolace potrubí proti rosení samolepícími izolačními pásy, pás tl.19 mm o š.1000 mm</t>
  </si>
  <si>
    <t xml:space="preserve">m2    </t>
  </si>
  <si>
    <t xml:space="preserve">Izolace potrubí proti rosení samolepícími Izolačními pásy např. K-FLEX , ST pás tl. 19 mm o šířce 1000 mm nebo rovnocenný</t>
  </si>
  <si>
    <t xml:space="preserve">720.208</t>
  </si>
  <si>
    <t xml:space="preserve">Lešení, pojízdná plošina</t>
  </si>
  <si>
    <t xml:space="preserve">hod   </t>
  </si>
  <si>
    <t xml:space="preserve">721151206R0P</t>
  </si>
  <si>
    <t xml:space="preserve">Potrubí PE-HD (vč.tvarovek) např.Geberit PE D63 nebo rovnocenný</t>
  </si>
  <si>
    <t xml:space="preserve">721151207R0P</t>
  </si>
  <si>
    <t xml:space="preserve">Potrubí PE-HD (vč.tvarovek) např.Geberit PE D75 nebo rovnocenný</t>
  </si>
  <si>
    <t xml:space="preserve">723150372R0P</t>
  </si>
  <si>
    <t xml:space="preserve">Potrubí ocelové bezešvé hladké (chránička) O 127/4,5</t>
  </si>
  <si>
    <t xml:space="preserve">722181214RT7</t>
  </si>
  <si>
    <t xml:space="preserve">Izolace vodovodního potrubí návleková z trubic z pěnového polyetylenu, tloušťka stěny 20 mm, d 22 mm</t>
  </si>
  <si>
    <t xml:space="preserve">722181214RT8</t>
  </si>
  <si>
    <t xml:space="preserve">Izolace vodovodního potrubí návleková z trubic z pěnového polyetylenu, tloušťka stěny 20 mm, d 25 mm</t>
  </si>
  <si>
    <t xml:space="preserve">722181214RU1</t>
  </si>
  <si>
    <t xml:space="preserve">Izolace vodovodního potrubí návleková z trubic z pěnového polyetylenu, tloušťka stěny 20 mm, d 32 mm</t>
  </si>
  <si>
    <t xml:space="preserve">722190401R00</t>
  </si>
  <si>
    <t xml:space="preserve">Vyvedení a upevnění výpustek DN 15</t>
  </si>
  <si>
    <t xml:space="preserve">722237621R00</t>
  </si>
  <si>
    <t xml:space="preserve">Ventil zpětný ventil, vnitřní-vnitřní závit, DN 15, PN 16, mosaz</t>
  </si>
  <si>
    <t xml:space="preserve">722237623R00</t>
  </si>
  <si>
    <t xml:space="preserve">Ventil zpětný ventil, vnitřní-vnitřní závit, DN 25, PN 16, mosaz</t>
  </si>
  <si>
    <t xml:space="preserve">722237121R00</t>
  </si>
  <si>
    <t xml:space="preserve">Kohout kulový, mosazný, vnitřní-vnitřní závit, DN 15, PN 42, včetně dodávky materiálu</t>
  </si>
  <si>
    <t xml:space="preserve">Kulový kohout závitový např.Giacomini R250D (připojení ohřívačů) nebo rovnocenný</t>
  </si>
  <si>
    <t xml:space="preserve">722237123R00</t>
  </si>
  <si>
    <t xml:space="preserve">Kohout kulový, mosazný, vnitřní-vnitřní závit, DN 25, PN 35, včetně dodávky materiálu</t>
  </si>
  <si>
    <t xml:space="preserve">722237131R00</t>
  </si>
  <si>
    <t xml:space="preserve">Kohout kulový s vypouštěním, mosazný, vnitřní-vnitřní závit, DN 15, PN 42, včetně dodávky materiálu</t>
  </si>
  <si>
    <t xml:space="preserve">722280106R00</t>
  </si>
  <si>
    <t xml:space="preserve">Tlakové zkoušky vodovodního potrubí do DN 32</t>
  </si>
  <si>
    <t xml:space="preserve">722290234R00</t>
  </si>
  <si>
    <t xml:space="preserve">Proplach a dezinfekce vodovodního potrubí do DN 80</t>
  </si>
  <si>
    <t xml:space="preserve">725530152R00</t>
  </si>
  <si>
    <t xml:space="preserve">Ventil pojistný DN 15, včetně dodávky materiálu</t>
  </si>
  <si>
    <t xml:space="preserve">720.3021</t>
  </si>
  <si>
    <t xml:space="preserve">D+M Pouzdro potrubní izolační např. ROCKWOOL 800 tl. 30 mm d 22/30, kamenná vlna s polepem Al fólií nebo rovnocenný</t>
  </si>
  <si>
    <t xml:space="preserve">Izolace izolačními trubicemi z kamenné vlny, nehořlavé, tř. reakce na oheň A2-s1), povrchová úprava z hliníkové folie se samolepící páskou, např. ROCKWOOL 800 tl. 30 mm nebo rovnocenný</t>
  </si>
  <si>
    <t xml:space="preserve">720.3022</t>
  </si>
  <si>
    <t xml:space="preserve">D+M Pouzdro potrubní izolační např. ROCKWOOL 800 tl. 30 mm d 34/30, kamenná vlna s polepem Al fólií nebo rovnocenný</t>
  </si>
  <si>
    <t xml:space="preserve">720.3051</t>
  </si>
  <si>
    <t xml:space="preserve">D+M Kulový kohout závitový např.Giacomini R250D (včetně šroubení a přechodu na lisovaný spoj) DN 20, nebo rovnocenný</t>
  </si>
  <si>
    <t xml:space="preserve">720.3052</t>
  </si>
  <si>
    <t xml:space="preserve">D+M Kulový kohout závitový např.Giacomini R250D (včetně šroubení a přechodu na lisovaný spoj) DN 32, nebo rovnocenný</t>
  </si>
  <si>
    <t xml:space="preserve">720.311</t>
  </si>
  <si>
    <t xml:space="preserve">D+M Expanzní nádoba např. REFLEX REFIX DD 8 l + průtočná armatura FLOWJET G1/2", nebo rovnocenný</t>
  </si>
  <si>
    <t xml:space="preserve">720.315</t>
  </si>
  <si>
    <t xml:space="preserve">D+M Vodovodní a řídící jednotka pro směšování možnost programování vlastnosti výtoků, teploty, smíchané vody nebo její desinfekcí..</t>
  </si>
  <si>
    <t xml:space="preserve">VODOVODNÍ A ŘÍDÍCÍ JEDNOTKA  PRO SMĚŠOVÁNÍ MOŽNOST PROGRAMOVÁNÍ VLASTNOSTÍ VÝTOKŮ, TEPLOTY SMÍCHANÉ VODY NEBO JEJÍ DESINFEKCI</t>
  </si>
  <si>
    <t xml:space="preserve">PŘIPOJENÍ VSTUP 3/4"", VÝSTUP 1/2""+SOFTWARE vč.KABELU např.Koncept Ekotech nebo rovnocenný.</t>
  </si>
  <si>
    <t xml:space="preserve">720.318</t>
  </si>
  <si>
    <t xml:space="preserve">D+M Umyvadlová baterie DN15 senzorová stojánková, chrom, bez možností přímé regulace teploty</t>
  </si>
  <si>
    <t xml:space="preserve">U1,U4 Umyvadlová baterie DN15 senzorová, stojánková, chrom, bez možností přímé regulace teploty, pevný vývod,</t>
  </si>
  <si>
    <t xml:space="preserve">speciální perlátor s pojistkou proti odcizení s laminární regulací průtoku, s integrovanou elektronikou v těle baterie,</t>
  </si>
  <si>
    <t xml:space="preserve">plynulá aktivace, VČETNĚ 1ks FLEXI HADIČKY M10x1-3/8"" např.IDEAL STANDARD CERAPLUS nebo rovnocenný.</t>
  </si>
  <si>
    <t xml:space="preserve">720.319</t>
  </si>
  <si>
    <t xml:space="preserve">D+M Umyvadlová stojánková baterie DN15, páková, s odtokovou garniturou, chrom, vč. 2 ks flexi hadiček</t>
  </si>
  <si>
    <t xml:space="preserve">U3 Umyvadlová stojánková baterie DN15, páková, s odtokovou garniturou, chrom, kartuše: O 40 mm</t>
  </si>
  <si>
    <t xml:space="preserve">montáž zespodu – upevnění s centrovacím a těsnicím kroužkem, pivot kartuše z nerez oceli</t>
  </si>
  <si>
    <t xml:space="preserve">VČETNĚ 2ks FLEXI HADIČEK M10x1-3/8"" např.CeraPlan III Grande - umyvadlová páková baterie s odtokovou garniturou nebo rovnocenná.</t>
  </si>
  <si>
    <t xml:space="preserve">720.320</t>
  </si>
  <si>
    <t xml:space="preserve">D+M Baterie sprchová nástěnná DN 15 se zařízením na zamezení zpětného toku + sprchový komplet</t>
  </si>
  <si>
    <t xml:space="preserve">SPR1 Baterie sprchová nástěnná, DN 15, se zařízením na zamezení zpětného toku. Skryté S-přípojky s nízkou hlučností (nastavitelné 137 - 163 mm), kovová ovládací páka. CLICK-kartuše O 47 mm s keramickými disky, kartuše z nerez oceli, rozsah otáčení páky 120°. Integrovaný zásobník maziva (vhodné pro potravinářské použití), integrovaný omezovač teplé vody + sprchový komplet (růžice, držák, sprchová hadice) např. IDEAL STANDARD CERAPLAN III nebo rovnocenný.</t>
  </si>
  <si>
    <t xml:space="preserve">720.321</t>
  </si>
  <si>
    <t xml:space="preserve">D+M Bidetová baterie DN15 páková s odtokovou garniturou chrom</t>
  </si>
  <si>
    <t xml:space="preserve">Bidetová baterie DN15, páková, s odtokovou garniturou, chrom, odtoková garnitura G1 1/4, kloubový perlátor, upevnění s centrovacím a těsnicím kroužkem, pivot kartuše z nerez oceli VČETNĚ 2ks FLEXI HADIČEK M10x1-3/8" např.IDEAL STANDARD CERAPLAN III nebo rovnocenná.</t>
  </si>
  <si>
    <t xml:space="preserve">720.322</t>
  </si>
  <si>
    <t xml:space="preserve">D+M Podomítkový modul pro bidet</t>
  </si>
  <si>
    <t xml:space="preserve">Podomítkový modul pro bidet určený pro montáž do předstěny nebo do nosných zdí suchým procesem, plynule nastavitelné nohy, výškově nastavitelné od 0 do 200 mm, výška modulu 1120 mm, robustní konstrukce, nosnost 400 kg, součástí je kompletní sada pro upevnění.</t>
  </si>
  <si>
    <t xml:space="preserve">720.323</t>
  </si>
  <si>
    <t xml:space="preserve">D+M Sprchová hlavice pevná 1/2" s nastavitelným úhlem výtoku</t>
  </si>
  <si>
    <t xml:space="preserve">SPR SPRCHOVÁ HLAVICE PEVNÁ 1/2"" S NASTAVITELNÝM ÚHLEM VÝTOKU, PŘIPOJENÍ ZE ZDI, VANDALUVZDORNÉ PROVEDENÍ</t>
  </si>
  <si>
    <t xml:space="preserve">TLAČNÝ SAMOUZAVÍRACÍ SPRCHOVÝ VENTIL DO ZDI NA SMÍCHANOU VODU, VČETNĚ KRYCÍ RŮŽICE, PŘEVLEČNÝCH MATIC A INSTALAČNÍ KRABICE</t>
  </si>
  <si>
    <t xml:space="preserve">VANDALUVZDORNÉ PROVEDENÍ, SAMOČISTÍCÍ MECHANISMUS SE SYNTETICKÝM RUBÍNEM např.Concept Ekotech nebo rovnocenný.</t>
  </si>
  <si>
    <t xml:space="preserve">720.324</t>
  </si>
  <si>
    <t xml:space="preserve">D+M Baterie dřezová páková stojánková</t>
  </si>
  <si>
    <t xml:space="preserve">DŘ Dřezová stojánková baterie DN15, páková, s otočným ramenem a perlátorem, chrom, kartuše: O 47 mm montáž zespodu – upevnění s centrovacím a těsnicím kroužkem, pivot kartuše z nerez oceli, rozsah otáčení páky 90</t>
  </si>
  <si>
    <t xml:space="preserve">VČETNĚ 2ks FLEXI HADIČEK M10x1-3/8"" např.IDEAL STANDARD CERAPLAN III nebo rovnocenný.</t>
  </si>
  <si>
    <t xml:space="preserve">720.326</t>
  </si>
  <si>
    <t xml:space="preserve">722151114R0P</t>
  </si>
  <si>
    <t xml:space="preserve">Potrubí nerezové spojované lisováním např. GEBERIT MAPRESS nebo rovnocenný DN 20 (d 22)</t>
  </si>
  <si>
    <t xml:space="preserve">722151116R0P</t>
  </si>
  <si>
    <t xml:space="preserve">Potrubí nerezové spojované lisováním např. GEBERIT MAPRESS nebo rovnocenný DN 32 (d 35)</t>
  </si>
  <si>
    <t xml:space="preserve">722176212R0P</t>
  </si>
  <si>
    <t xml:space="preserve">Potrubí spojování lis.spoji vč.tvarovek DN 15 (d 20)</t>
  </si>
  <si>
    <t xml:space="preserve">Potrubí PE-Xb/Al/PE-HD ručně ohýbatelná,  vč. tvarovek,  spojování lisovanými spoji, např. GEBERIT MEPLA nebo rovnocenný.</t>
  </si>
  <si>
    <t xml:space="preserve">722176213R0P</t>
  </si>
  <si>
    <t xml:space="preserve">Potrubí spojování lis.spoji vč.tvarovek DN 20 (d 26)</t>
  </si>
  <si>
    <t xml:space="preserve">722176214R0P</t>
  </si>
  <si>
    <t xml:space="preserve">Potrubí spojování lis.spoji vč.tvarovek DN 25 (d 32)</t>
  </si>
  <si>
    <t xml:space="preserve">723150367R0P</t>
  </si>
  <si>
    <t xml:space="preserve">Chráničky ocelové D 54 (pro potrubí DN15 - DN32)</t>
  </si>
  <si>
    <t xml:space="preserve">725534111R0P</t>
  </si>
  <si>
    <t xml:space="preserve">D+M Malý el. ohřívač zásob. např. Dražice objem 5 l nebo rovnocenný</t>
  </si>
  <si>
    <t xml:space="preserve">soubor</t>
  </si>
  <si>
    <t xml:space="preserve">"MALÝ ELEKTRICKÝ ZÁSOBNÍKOVÝ OHŘÍVAČ POD ODBĚRNÉ MÍSTO, VÝVODY Z OHŘÍVAČE SMĚŘUJÍCÍ NAHORU, OBJEM 5litrů, PŘÍKON 2000W,</t>
  </si>
  <si>
    <t xml:space="preserve">JMENOVITÝ PŘETLAK 0,6MPa, 230V/50Hz, PŘIPOJENÍ 1/2"", ROZMĚRY: 375x265x260 např. DRAŽICE nebo rovnocenný"</t>
  </si>
  <si>
    <t xml:space="preserve">725534225R0P</t>
  </si>
  <si>
    <t xml:space="preserve">D+M Ohřívač elek. zásob. pro svislou montáž např. Dražice objem 120 l nebo rovnocenný</t>
  </si>
  <si>
    <t xml:space="preserve">725534326R0P</t>
  </si>
  <si>
    <t xml:space="preserve">D+M Ohřívač elek. zásob. stacionární např. Dražice objem 160 l nebo rovnocenný</t>
  </si>
  <si>
    <t xml:space="preserve">ELEKTRICKÝ ZÁSOBNÍKOVÝ OHŘÍVAČ STACIONÁRNÍ OBJEM 160litrů, S TOPNOU JEDNOTKOU O VÝKONU 2200W, 230V/50Hz, IP44</t>
  </si>
  <si>
    <t xml:space="preserve">UCHYCENÍ TOPNÉ JEDNOTKY 12xM12</t>
  </si>
  <si>
    <t xml:space="preserve">JMENOVITÝ PŘETLAK 0,6MPa, PŘIPOJENÍ POTRUBÍ NA OHŘÍVAČ 3/4", VČETNĚ VSTUPU CIRKULACE TUV 3/4", PRŮMĚR OHŘÍVAČE 584mm</t>
  </si>
  <si>
    <t xml:space="preserve">VÝŠKA OHŘÍVAČE 1047mm např. DRAŽICE nebo rovnocenný</t>
  </si>
  <si>
    <t xml:space="preserve">725814101R0P</t>
  </si>
  <si>
    <t xml:space="preserve">Ventil rohový s filtrem  DN 15 x DN 10</t>
  </si>
  <si>
    <t xml:space="preserve">Rohový kohout kulový s filtrem např. TE-66F 1/2“x3/8"  nebo rovnocenný bez připoj. hadičky (ke stoj. bateriím)</t>
  </si>
  <si>
    <t xml:space="preserve">725814122R0P</t>
  </si>
  <si>
    <t xml:space="preserve">Ventil rohový pračkový s filtrem a se zpět.klapkou DN15 x DN20</t>
  </si>
  <si>
    <t xml:space="preserve">Rohový kohout kulový pračkový s filtrem a zpětnou klapkou např. TE-225-FS 1/2“x3/4"  nebo rovnocenný.</t>
  </si>
  <si>
    <t xml:space="preserve">722254231RT4</t>
  </si>
  <si>
    <t xml:space="preserve">Požární příslušenství hydrantový systém D 25, box nerez, stálotvará hadice, průměr 25/30</t>
  </si>
  <si>
    <t xml:space="preserve">POŽÁRNÍ HYDRANT CELONEREZOVÝ S TVAROVĚ STÁLOU HADICÍ, DVÍŘKA PLNÁ, ROZMĚR 650x650x285mm,25/30 (průměr hadice 25mm, délka hadice 30m)</t>
  </si>
  <si>
    <t xml:space="preserve">722280107R00</t>
  </si>
  <si>
    <t xml:space="preserve">Tlakové zkoušky vodovodního potrubí přes DN 32 do DN 40</t>
  </si>
  <si>
    <t xml:space="preserve">720.4021</t>
  </si>
  <si>
    <t xml:space="preserve">D+M Pouzdro potrubní izolační např. ROCKWOOL 800 tl. 20 mm d 28/20, kamenná vlna s polepem Al fólií nebo rovnocenný</t>
  </si>
  <si>
    <t xml:space="preserve">Izolace izolačními trubicemi z kamenné vlny, nehořlavé, tř. reakce na oheň A2-s1), povrchová úprava z hliníkové folie se samolepící páskou, např. ROCKWOOL 800 tl. 20 mm nebo rovnocenný.</t>
  </si>
  <si>
    <t xml:space="preserve">720.4022</t>
  </si>
  <si>
    <t xml:space="preserve">D+M Pouzdro potrubní izolační např. ROCKWOOL 800 tl. 20 mm d 34/30, kamenná vlna s polepem Al fólií nebo rovnocenný</t>
  </si>
  <si>
    <t xml:space="preserve">720.4023</t>
  </si>
  <si>
    <t xml:space="preserve">D+M Pouzdro potrubní izolační např. ROCKWOOL 800 tl. 20 mm d 42/30, kamenná vlna s polepem Al fólií nebo rovnocenný</t>
  </si>
  <si>
    <t xml:space="preserve">720.405</t>
  </si>
  <si>
    <t xml:space="preserve">722132115R0P</t>
  </si>
  <si>
    <t xml:space="preserve">Potrubí z uhlíkové oceli vč.tvarovek DN 25 (d 28)</t>
  </si>
  <si>
    <t xml:space="preserve">Potrubí z uhlíkové oceli (zvenčí pozinkovaná), CrNiMo ocel 1.0034 vč. tvarovek, spojování lisovacími nátrubky např. GEBERIT MAPRESS nebo rovnocenný.</t>
  </si>
  <si>
    <t xml:space="preserve">722132116R0P</t>
  </si>
  <si>
    <t xml:space="preserve">Potrubí z uhlíkové oceli vč.tvarovek DN 32 (d 35)</t>
  </si>
  <si>
    <t xml:space="preserve">722132117R0P</t>
  </si>
  <si>
    <t xml:space="preserve">Potrubí z uhlíkové oceli vč.tvarovek DN 40 (d 42)</t>
  </si>
  <si>
    <t xml:space="preserve">720.502</t>
  </si>
  <si>
    <t xml:space="preserve">Izolace izolačními trubicemi z kamenné vlny, nehořlavé, tř. reakce na oheň A2-s1), povrchová úprava z hliníkové folie se samolepící páskou, např. ROCKWOOL 800 tl. 30 mm nebo rovnocenný.</t>
  </si>
  <si>
    <t xml:space="preserve">720.5041</t>
  </si>
  <si>
    <t xml:space="preserve">D+M Kulový kohout závitový např.Giacomini R250D (včetně šroubení a přechodu na lisovaný spoj) DN 25, nebo rovnocenný</t>
  </si>
  <si>
    <t xml:space="preserve">720.5042</t>
  </si>
  <si>
    <t xml:space="preserve">720.509</t>
  </si>
  <si>
    <t xml:space="preserve">720.562</t>
  </si>
  <si>
    <t xml:space="preserve">D+M Pisoárová dělící stěna keramická, bílá, šířka 410 mm, výška 660 mm, vč.montážního příslušenství</t>
  </si>
  <si>
    <t xml:space="preserve">Potrubí PE-Xb/Al/PE-HD ručně ohýbatelná,  vč. tvarovek,  spojování lisovanými spoji, např. GEBERIT MEPLA nebo rovnocenný</t>
  </si>
  <si>
    <t xml:space="preserve">725016125R0P</t>
  </si>
  <si>
    <t xml:space="preserve">D+M Pisoár s automat. inteligentním splachovačem</t>
  </si>
  <si>
    <t xml:space="preserve">PZ Pisoár 345x580mm, s automatickým, inteligentním splachovačem, bílá, inteligentní splachování, samonasávací sifon hygienické spláchnutí, úklidový mód, napájení 12V/50Hz, doba splachování 5s, např.AZP BRNO AUP 44 pisoár Connect nebo rovnocenný.</t>
  </si>
  <si>
    <t xml:space="preserve">726212321R0P</t>
  </si>
  <si>
    <t xml:space="preserve">D+M Podomítkový modul pro závěsné WC vč. tlačítka pro podomítkové modely</t>
  </si>
  <si>
    <t xml:space="preserve">WC1 Podomítkový modul pro závěsné WC např. JIKA systém COMPACT se samonosným ocelovým rámem, nosnost 400 kg, nádržka izolována proti rosení, obj.č. + tlačítko pro podomítkové moduly např. JIKA PL8 DUAL FLUSCH, bílá barva nebo rovnocenný.</t>
  </si>
  <si>
    <t xml:space="preserve">726212341R0P</t>
  </si>
  <si>
    <t xml:space="preserve">D+M Podomítkový modul pro pisoár</t>
  </si>
  <si>
    <t xml:space="preserve">Podomítkový modul pro pisoár určený pro montáž do předstěny nebo do nosných zdí suchým procesem, plynule nastavitelné nohy, výškově nastavitelné od 0 do 200 mm, výška modulu 1320 mm, robustní konstrukce, nosnost 130 kg, odpadní koleno DN 50, součástí je kompletní sada pro upevněn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EumRdI9y6bveLADcx4TWVeZI3419UQifIsZ/Rou3/ozzC15YWvCTQVnisKnubJtYSV7zOchYCInelwb1H76Yzg==" saltValue="F9Xzvbpm2NNhVn0TqnxHe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17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6:F62,A16,I56:I62)+SUMIF(F56:F62,"PSU",I56:I62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6:F62,A17,I56:I62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6:F62,A18,I56:I62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6:F62,A19,I56:I62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6:F62,A20,I56:I62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 120 120.40 Pol'!AE356</f>
        <v>0</v>
      </c>
      <c r="G39" s="130" t="n">
        <f aca="false">'SO 120 120.40 Pol'!AF356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120 120.40 Pol'!AE356</f>
        <v>0</v>
      </c>
      <c r="G41" s="137" t="n">
        <f aca="false">'SO 120 120.40 Pol'!AF356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 120 120.40 Pol'!AE356</f>
        <v>0</v>
      </c>
      <c r="G42" s="131" t="n">
        <f aca="false">'SO 120 120.40 Pol'!AF356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true" outlineLevel="0" collapsed="false">
      <c r="B46" s="147" t="s">
        <v>53</v>
      </c>
      <c r="C46" s="147"/>
      <c r="D46" s="147"/>
      <c r="E46" s="147"/>
      <c r="F46" s="147"/>
      <c r="G46" s="147"/>
      <c r="H46" s="147"/>
      <c r="I46" s="147"/>
      <c r="J46" s="147"/>
      <c r="AZ46" s="148" t="str">
        <f aca="false">B46</f>
        <v>Poznámka:</v>
      </c>
    </row>
    <row r="47" customFormat="false" ht="12.75" hidden="false" customHeight="true" outlineLevel="0" collapsed="false">
      <c r="B47" s="147" t="s">
        <v>54</v>
      </c>
      <c r="C47" s="147"/>
      <c r="D47" s="147"/>
      <c r="E47" s="147"/>
      <c r="F47" s="147"/>
      <c r="G47" s="147"/>
      <c r="H47" s="147"/>
      <c r="I47" s="147"/>
      <c r="J47" s="147"/>
      <c r="AZ47" s="148" t="str">
        <f aca="false">B47</f>
        <v>V délce potrubí je započítán prořez 10 %.</v>
      </c>
    </row>
    <row r="48" customFormat="false" ht="25.5" hidden="false" customHeight="true" outlineLevel="0" collapsed="false">
      <c r="B48" s="147" t="s">
        <v>55</v>
      </c>
      <c r="C48" s="147"/>
      <c r="D48" s="147"/>
      <c r="E48" s="147"/>
      <c r="F48" s="147"/>
      <c r="G48" s="147"/>
      <c r="H48" s="147"/>
      <c r="I48" s="147"/>
      <c r="J48" s="147"/>
      <c r="AZ48" s="148" t="str">
        <f aca="false">B48</f>
        <v>Uvedené názvy výrobků jsou referenční, za dodržení technických parametrů a souhlasu investora je možno je nahradit.</v>
      </c>
    </row>
    <row r="50" customFormat="false" ht="12.75" hidden="false" customHeight="true" outlineLevel="0" collapsed="false">
      <c r="B50" s="147" t="s">
        <v>56</v>
      </c>
      <c r="C50" s="147"/>
      <c r="D50" s="147"/>
      <c r="E50" s="147"/>
      <c r="F50" s="147"/>
      <c r="G50" s="147"/>
      <c r="H50" s="147"/>
      <c r="I50" s="147"/>
      <c r="J50" s="147"/>
      <c r="AZ50" s="148" t="str">
        <f aca="false">B50</f>
        <v>Poznámka: výkopy pro vnitřní ležatou kanalizaci budou zahrnuty ve stavební části</v>
      </c>
    </row>
    <row r="53" customFormat="false" ht="15.75" hidden="false" customHeight="false" outlineLevel="0" collapsed="false">
      <c r="B53" s="149" t="s">
        <v>57</v>
      </c>
    </row>
    <row r="55" customFormat="false" ht="25.5" hidden="false" customHeight="true" outlineLevel="0" collapsed="false">
      <c r="A55" s="150"/>
      <c r="B55" s="151" t="s">
        <v>44</v>
      </c>
      <c r="C55" s="151" t="s">
        <v>45</v>
      </c>
      <c r="D55" s="152"/>
      <c r="E55" s="152"/>
      <c r="F55" s="153" t="s">
        <v>58</v>
      </c>
      <c r="G55" s="153"/>
      <c r="H55" s="153"/>
      <c r="I55" s="153" t="s">
        <v>20</v>
      </c>
      <c r="J55" s="153" t="s">
        <v>30</v>
      </c>
    </row>
    <row r="56" customFormat="false" ht="36.75" hidden="false" customHeight="true" outlineLevel="0" collapsed="false">
      <c r="A56" s="154"/>
      <c r="B56" s="155" t="s">
        <v>59</v>
      </c>
      <c r="C56" s="156" t="s">
        <v>60</v>
      </c>
      <c r="D56" s="156"/>
      <c r="E56" s="156"/>
      <c r="F56" s="157" t="s">
        <v>22</v>
      </c>
      <c r="G56" s="158"/>
      <c r="H56" s="158"/>
      <c r="I56" s="158" t="n">
        <f aca="false">'SO 120 120.40 Pol'!G8</f>
        <v>0</v>
      </c>
      <c r="J56" s="159" t="str">
        <f aca="false">IF(I63=0,"",I56/I63*100)</f>
        <v/>
      </c>
    </row>
    <row r="57" customFormat="false" ht="36.75" hidden="false" customHeight="true" outlineLevel="0" collapsed="false">
      <c r="A57" s="154"/>
      <c r="B57" s="155" t="s">
        <v>61</v>
      </c>
      <c r="C57" s="156" t="s">
        <v>62</v>
      </c>
      <c r="D57" s="156"/>
      <c r="E57" s="156"/>
      <c r="F57" s="157" t="s">
        <v>22</v>
      </c>
      <c r="G57" s="158"/>
      <c r="H57" s="158"/>
      <c r="I57" s="158" t="n">
        <f aca="false">'SO 120 120.40 Pol'!G94</f>
        <v>0</v>
      </c>
      <c r="J57" s="159" t="str">
        <f aca="false">IF(I63=0,"",I57/I63*100)</f>
        <v/>
      </c>
    </row>
    <row r="58" customFormat="false" ht="36.75" hidden="false" customHeight="true" outlineLevel="0" collapsed="false">
      <c r="A58" s="154"/>
      <c r="B58" s="155" t="s">
        <v>63</v>
      </c>
      <c r="C58" s="156" t="s">
        <v>64</v>
      </c>
      <c r="D58" s="156"/>
      <c r="E58" s="156"/>
      <c r="F58" s="157" t="s">
        <v>22</v>
      </c>
      <c r="G58" s="158"/>
      <c r="H58" s="158"/>
      <c r="I58" s="158" t="n">
        <f aca="false">'SO 120 120.40 Pol'!G106</f>
        <v>0</v>
      </c>
      <c r="J58" s="159" t="str">
        <f aca="false">IF(I63=0,"",I58/I63*100)</f>
        <v/>
      </c>
    </row>
    <row r="59" customFormat="false" ht="36.75" hidden="false" customHeight="true" outlineLevel="0" collapsed="false">
      <c r="A59" s="154"/>
      <c r="B59" s="155" t="s">
        <v>65</v>
      </c>
      <c r="C59" s="156" t="s">
        <v>66</v>
      </c>
      <c r="D59" s="156"/>
      <c r="E59" s="156"/>
      <c r="F59" s="157" t="s">
        <v>22</v>
      </c>
      <c r="G59" s="158"/>
      <c r="H59" s="158"/>
      <c r="I59" s="158" t="n">
        <f aca="false">'SO 120 120.40 Pol'!G127</f>
        <v>0</v>
      </c>
      <c r="J59" s="159" t="str">
        <f aca="false">IF(I63=0,"",I59/I63*100)</f>
        <v/>
      </c>
    </row>
    <row r="60" customFormat="false" ht="36.75" hidden="false" customHeight="true" outlineLevel="0" collapsed="false">
      <c r="A60" s="154"/>
      <c r="B60" s="155" t="s">
        <v>67</v>
      </c>
      <c r="C60" s="156" t="s">
        <v>68</v>
      </c>
      <c r="D60" s="156"/>
      <c r="E60" s="156"/>
      <c r="F60" s="157" t="s">
        <v>22</v>
      </c>
      <c r="G60" s="158"/>
      <c r="H60" s="158"/>
      <c r="I60" s="158" t="n">
        <f aca="false">'SO 120 120.40 Pol'!G160</f>
        <v>0</v>
      </c>
      <c r="J60" s="159" t="str">
        <f aca="false">IF(I63=0,"",I60/I63*100)</f>
        <v/>
      </c>
    </row>
    <row r="61" customFormat="false" ht="36.75" hidden="false" customHeight="true" outlineLevel="0" collapsed="false">
      <c r="A61" s="154"/>
      <c r="B61" s="155" t="s">
        <v>69</v>
      </c>
      <c r="C61" s="156" t="s">
        <v>70</v>
      </c>
      <c r="D61" s="156"/>
      <c r="E61" s="156"/>
      <c r="F61" s="157" t="s">
        <v>22</v>
      </c>
      <c r="G61" s="158"/>
      <c r="H61" s="158"/>
      <c r="I61" s="158" t="n">
        <f aca="false">'SO 120 120.40 Pol'!G273</f>
        <v>0</v>
      </c>
      <c r="J61" s="159" t="str">
        <f aca="false">IF(I63=0,"",I61/I63*100)</f>
        <v/>
      </c>
    </row>
    <row r="62" customFormat="false" ht="36.75" hidden="false" customHeight="true" outlineLevel="0" collapsed="false">
      <c r="A62" s="154"/>
      <c r="B62" s="155" t="s">
        <v>71</v>
      </c>
      <c r="C62" s="156" t="s">
        <v>72</v>
      </c>
      <c r="D62" s="156"/>
      <c r="E62" s="156"/>
      <c r="F62" s="157" t="s">
        <v>22</v>
      </c>
      <c r="G62" s="158"/>
      <c r="H62" s="158"/>
      <c r="I62" s="158" t="n">
        <f aca="false">'SO 120 120.40 Pol'!G310</f>
        <v>0</v>
      </c>
      <c r="J62" s="159" t="str">
        <f aca="false">IF(I63=0,"",I62/I63*100)</f>
        <v/>
      </c>
    </row>
    <row r="63" customFormat="false" ht="25.5" hidden="false" customHeight="true" outlineLevel="0" collapsed="false">
      <c r="A63" s="160"/>
      <c r="B63" s="161" t="s">
        <v>47</v>
      </c>
      <c r="C63" s="162"/>
      <c r="D63" s="163"/>
      <c r="E63" s="163"/>
      <c r="F63" s="164"/>
      <c r="G63" s="165"/>
      <c r="H63" s="165"/>
      <c r="I63" s="165" t="n">
        <f aca="false">SUM(I56:I62)</f>
        <v>0</v>
      </c>
      <c r="J63" s="166" t="n">
        <f aca="false">SUM(J56:J62)</f>
        <v>0</v>
      </c>
    </row>
    <row r="64" customFormat="false" ht="12.75" hidden="false" customHeight="false" outlineLevel="0" collapsed="false">
      <c r="F64" s="167"/>
      <c r="G64" s="167"/>
      <c r="H64" s="167"/>
      <c r="I64" s="167"/>
      <c r="J64" s="168"/>
    </row>
    <row r="65" customFormat="false" ht="12.75" hidden="false" customHeight="false" outlineLevel="0" collapsed="false">
      <c r="F65" s="167"/>
      <c r="G65" s="167"/>
      <c r="H65" s="167"/>
      <c r="I65" s="167"/>
      <c r="J65" s="168"/>
    </row>
    <row r="66" customFormat="false" ht="12.75" hidden="false" customHeight="false" outlineLevel="0" collapsed="false">
      <c r="F66" s="167"/>
      <c r="G66" s="167"/>
      <c r="H66" s="167"/>
      <c r="I66" s="167"/>
      <c r="J66" s="168"/>
    </row>
  </sheetData>
  <sheetProtection algorithmName="SHA-512" hashValue="gvKsU5e89kAdGEY7N/pUtVBnjPKVg577rt7E8QqMoCfKSNVrVoxEZYCOYTTDgWIQ4gs+3aZp+6ypmu3M7g28UQ==" saltValue="PI/SrGECnXF0ZiGAOtTXlA==" spinCount="100000" sheet="true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B46:J46"/>
    <mergeCell ref="B47:J47"/>
    <mergeCell ref="B48:J48"/>
    <mergeCell ref="B50:J50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kud je uveden referenční výrobek, může být nahrazen rovnocenným řešením dle ust. § 89 odst. 6 zákona č. 134/2016 Sb.</oddHeader>
    <oddFooter>&amp;L&amp;9Zpracováno programem BUILDpower S,  © RTS, a.s.&amp;R&amp;9Stránka &amp;P z &amp;N</oddFooter>
  </headerFooter>
  <rowBreaks count="2" manualBreakCount="2">
    <brk id="36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73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74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75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76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tkOf1STafmHMqeGehGoZhUM77Dt7Q5Z0PqAFq8WV74h2o41zdRMXdtX+zzh/KmOQ1kITGndzcDWi7ZjRzKKj2A==" saltValue="mzo4CtxpaulcE3hQ7kOhi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77</v>
      </c>
      <c r="B1" s="179"/>
      <c r="C1" s="179"/>
      <c r="D1" s="179"/>
      <c r="E1" s="179"/>
      <c r="F1" s="179"/>
      <c r="G1" s="179"/>
      <c r="AG1" s="0" t="s">
        <v>78</v>
      </c>
    </row>
    <row r="2" customFormat="false" ht="24.75" hidden="false" customHeight="true" outlineLevel="0" collapsed="false">
      <c r="A2" s="172" t="s">
        <v>74</v>
      </c>
      <c r="B2" s="173" t="s">
        <v>5</v>
      </c>
      <c r="C2" s="180" t="s">
        <v>6</v>
      </c>
      <c r="D2" s="180"/>
      <c r="E2" s="180"/>
      <c r="F2" s="180"/>
      <c r="G2" s="180"/>
      <c r="AG2" s="0" t="s">
        <v>79</v>
      </c>
    </row>
    <row r="3" customFormat="false" ht="24.75" hidden="false" customHeight="true" outlineLevel="0" collapsed="false">
      <c r="A3" s="172" t="s">
        <v>75</v>
      </c>
      <c r="B3" s="173" t="s">
        <v>8</v>
      </c>
      <c r="C3" s="180" t="s">
        <v>9</v>
      </c>
      <c r="D3" s="180"/>
      <c r="E3" s="180"/>
      <c r="F3" s="180"/>
      <c r="G3" s="180"/>
      <c r="AC3" s="178" t="s">
        <v>79</v>
      </c>
      <c r="AG3" s="0" t="s">
        <v>80</v>
      </c>
    </row>
    <row r="4" customFormat="false" ht="24.75" hidden="false" customHeight="true" outlineLevel="0" collapsed="false">
      <c r="A4" s="181" t="s">
        <v>76</v>
      </c>
      <c r="B4" s="182" t="s">
        <v>11</v>
      </c>
      <c r="C4" s="183" t="s">
        <v>12</v>
      </c>
      <c r="D4" s="183"/>
      <c r="E4" s="183"/>
      <c r="F4" s="183"/>
      <c r="G4" s="183"/>
      <c r="AG4" s="0" t="s">
        <v>8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4" t="s">
        <v>82</v>
      </c>
      <c r="B6" s="185" t="s">
        <v>83</v>
      </c>
      <c r="C6" s="185" t="s">
        <v>84</v>
      </c>
      <c r="D6" s="186" t="s">
        <v>85</v>
      </c>
      <c r="E6" s="184" t="s">
        <v>86</v>
      </c>
      <c r="F6" s="187" t="s">
        <v>87</v>
      </c>
      <c r="G6" s="184" t="s">
        <v>20</v>
      </c>
      <c r="H6" s="188" t="s">
        <v>88</v>
      </c>
      <c r="I6" s="188" t="s">
        <v>89</v>
      </c>
      <c r="J6" s="188" t="s">
        <v>90</v>
      </c>
      <c r="K6" s="188" t="s">
        <v>91</v>
      </c>
      <c r="L6" s="188" t="s">
        <v>92</v>
      </c>
      <c r="M6" s="188" t="s">
        <v>93</v>
      </c>
      <c r="N6" s="188" t="s">
        <v>94</v>
      </c>
      <c r="O6" s="188" t="s">
        <v>95</v>
      </c>
      <c r="P6" s="188" t="s">
        <v>96</v>
      </c>
      <c r="Q6" s="188" t="s">
        <v>97</v>
      </c>
      <c r="R6" s="188" t="s">
        <v>98</v>
      </c>
      <c r="S6" s="188" t="s">
        <v>99</v>
      </c>
      <c r="T6" s="188" t="s">
        <v>100</v>
      </c>
      <c r="U6" s="188" t="s">
        <v>101</v>
      </c>
      <c r="V6" s="188" t="s">
        <v>102</v>
      </c>
      <c r="W6" s="188" t="s">
        <v>103</v>
      </c>
      <c r="X6" s="188" t="s">
        <v>104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05</v>
      </c>
      <c r="B8" s="192" t="s">
        <v>59</v>
      </c>
      <c r="C8" s="193" t="s">
        <v>60</v>
      </c>
      <c r="D8" s="194"/>
      <c r="E8" s="195"/>
      <c r="F8" s="196"/>
      <c r="G8" s="196" t="n">
        <f aca="false">SUMIF(AG9:AG93,"&lt;&gt;NOR",G9:G93)</f>
        <v>0</v>
      </c>
      <c r="H8" s="196"/>
      <c r="I8" s="196" t="n">
        <f aca="false">SUM(I9:I93)</f>
        <v>0</v>
      </c>
      <c r="J8" s="196"/>
      <c r="K8" s="196" t="n">
        <f aca="false">SUM(K9:K93)</f>
        <v>0</v>
      </c>
      <c r="L8" s="196"/>
      <c r="M8" s="196" t="n">
        <f aca="false">SUM(M9:M93)</f>
        <v>0</v>
      </c>
      <c r="N8" s="196"/>
      <c r="O8" s="196" t="n">
        <f aca="false">SUM(O9:O93)</f>
        <v>0.54</v>
      </c>
      <c r="P8" s="196"/>
      <c r="Q8" s="196" t="n">
        <f aca="false">SUM(Q9:Q93)</f>
        <v>0</v>
      </c>
      <c r="R8" s="196"/>
      <c r="S8" s="196"/>
      <c r="T8" s="197"/>
      <c r="U8" s="198"/>
      <c r="V8" s="198" t="n">
        <f aca="false">SUM(V9:V93)</f>
        <v>338.49</v>
      </c>
      <c r="W8" s="198"/>
      <c r="X8" s="198"/>
      <c r="AG8" s="0" t="s">
        <v>106</v>
      </c>
    </row>
    <row r="9" customFormat="false" ht="12.75" hidden="false" customHeight="false" outlineLevel="1" collapsed="false">
      <c r="A9" s="199" t="n">
        <v>1</v>
      </c>
      <c r="B9" s="200" t="s">
        <v>107</v>
      </c>
      <c r="C9" s="201" t="s">
        <v>108</v>
      </c>
      <c r="D9" s="202" t="s">
        <v>109</v>
      </c>
      <c r="E9" s="203" t="n">
        <v>36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 t="s">
        <v>110</v>
      </c>
      <c r="S9" s="205" t="s">
        <v>111</v>
      </c>
      <c r="T9" s="206" t="s">
        <v>111</v>
      </c>
      <c r="U9" s="207" t="n">
        <v>0.157</v>
      </c>
      <c r="V9" s="207" t="n">
        <f aca="false">ROUND(E9*U9,2)</f>
        <v>5.65</v>
      </c>
      <c r="W9" s="207"/>
      <c r="X9" s="207" t="s">
        <v>112</v>
      </c>
      <c r="Y9" s="208"/>
      <c r="Z9" s="208"/>
      <c r="AA9" s="208"/>
      <c r="AB9" s="208"/>
      <c r="AC9" s="208"/>
      <c r="AD9" s="208"/>
      <c r="AE9" s="208"/>
      <c r="AF9" s="208"/>
      <c r="AG9" s="208" t="s">
        <v>113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14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15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2"/>
      <c r="D11" s="212"/>
      <c r="E11" s="212"/>
      <c r="F11" s="212"/>
      <c r="G11" s="212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16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2</v>
      </c>
      <c r="B12" s="200" t="s">
        <v>117</v>
      </c>
      <c r="C12" s="201" t="s">
        <v>118</v>
      </c>
      <c r="D12" s="202" t="s">
        <v>109</v>
      </c>
      <c r="E12" s="203" t="n">
        <v>13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5" t="s">
        <v>110</v>
      </c>
      <c r="S12" s="205" t="s">
        <v>111</v>
      </c>
      <c r="T12" s="206" t="s">
        <v>111</v>
      </c>
      <c r="U12" s="207" t="n">
        <v>0.174</v>
      </c>
      <c r="V12" s="207" t="n">
        <f aca="false">ROUND(E12*U12,2)</f>
        <v>2.26</v>
      </c>
      <c r="W12" s="207"/>
      <c r="X12" s="207" t="s">
        <v>112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13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true" outlineLevel="1" collapsed="false">
      <c r="A13" s="209"/>
      <c r="B13" s="210"/>
      <c r="C13" s="211" t="s">
        <v>114</v>
      </c>
      <c r="D13" s="211"/>
      <c r="E13" s="211"/>
      <c r="F13" s="211"/>
      <c r="G13" s="211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15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2"/>
      <c r="D14" s="212"/>
      <c r="E14" s="212"/>
      <c r="F14" s="212"/>
      <c r="G14" s="212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1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9" t="n">
        <v>3</v>
      </c>
      <c r="B15" s="200" t="s">
        <v>119</v>
      </c>
      <c r="C15" s="201" t="s">
        <v>120</v>
      </c>
      <c r="D15" s="202" t="s">
        <v>109</v>
      </c>
      <c r="E15" s="203" t="n">
        <v>7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 t="s">
        <v>110</v>
      </c>
      <c r="S15" s="205" t="s">
        <v>111</v>
      </c>
      <c r="T15" s="206" t="s">
        <v>111</v>
      </c>
      <c r="U15" s="207" t="n">
        <v>0.259</v>
      </c>
      <c r="V15" s="207" t="n">
        <f aca="false">ROUND(E15*U15,2)</f>
        <v>1.81</v>
      </c>
      <c r="W15" s="207"/>
      <c r="X15" s="207" t="s">
        <v>112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13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true" outlineLevel="1" collapsed="false">
      <c r="A16" s="209"/>
      <c r="B16" s="210"/>
      <c r="C16" s="211" t="s">
        <v>114</v>
      </c>
      <c r="D16" s="211"/>
      <c r="E16" s="211"/>
      <c r="F16" s="211"/>
      <c r="G16" s="211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15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2"/>
      <c r="D17" s="212"/>
      <c r="E17" s="212"/>
      <c r="F17" s="212"/>
      <c r="G17" s="212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1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2.5" hidden="false" customHeight="false" outlineLevel="1" collapsed="false">
      <c r="A18" s="199" t="n">
        <v>4</v>
      </c>
      <c r="B18" s="200" t="s">
        <v>121</v>
      </c>
      <c r="C18" s="201" t="s">
        <v>122</v>
      </c>
      <c r="D18" s="202" t="s">
        <v>109</v>
      </c>
      <c r="E18" s="203" t="n">
        <v>1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5" t="n">
        <v>0.00073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5" t="s">
        <v>110</v>
      </c>
      <c r="S18" s="205" t="s">
        <v>111</v>
      </c>
      <c r="T18" s="206" t="s">
        <v>111</v>
      </c>
      <c r="U18" s="207" t="n">
        <v>0.08</v>
      </c>
      <c r="V18" s="207" t="n">
        <f aca="false">ROUND(E18*U18,2)</f>
        <v>0.08</v>
      </c>
      <c r="W18" s="207"/>
      <c r="X18" s="207" t="s">
        <v>112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13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13" t="s">
        <v>123</v>
      </c>
      <c r="D19" s="213"/>
      <c r="E19" s="213"/>
      <c r="F19" s="213"/>
      <c r="G19" s="213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2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14" t="str">
        <f aca="false">C19</f>
        <v>Izolační souprava s textilií nakašírovanou folií např. HL 84.M nebo rovnocenný pro stěrkové kontaktní hydroizolace</v>
      </c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2"/>
      <c r="D20" s="212"/>
      <c r="E20" s="212"/>
      <c r="F20" s="212"/>
      <c r="G20" s="212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1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5</v>
      </c>
      <c r="B21" s="200" t="s">
        <v>125</v>
      </c>
      <c r="C21" s="201" t="s">
        <v>126</v>
      </c>
      <c r="D21" s="202" t="s">
        <v>109</v>
      </c>
      <c r="E21" s="203" t="n">
        <v>1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0.00027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5" t="s">
        <v>110</v>
      </c>
      <c r="S21" s="205" t="s">
        <v>111</v>
      </c>
      <c r="T21" s="206" t="s">
        <v>111</v>
      </c>
      <c r="U21" s="207" t="n">
        <v>0.333</v>
      </c>
      <c r="V21" s="207" t="n">
        <f aca="false">ROUND(E21*U21,2)</f>
        <v>0.33</v>
      </c>
      <c r="W21" s="207"/>
      <c r="X21" s="207" t="s">
        <v>112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13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true" outlineLevel="1" collapsed="false">
      <c r="A22" s="209"/>
      <c r="B22" s="210"/>
      <c r="C22" s="213" t="s">
        <v>127</v>
      </c>
      <c r="D22" s="213"/>
      <c r="E22" s="213"/>
      <c r="F22" s="213"/>
      <c r="G22" s="213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24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2"/>
      <c r="D23" s="212"/>
      <c r="E23" s="212"/>
      <c r="F23" s="212"/>
      <c r="G23" s="212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1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6</v>
      </c>
      <c r="B24" s="200" t="s">
        <v>128</v>
      </c>
      <c r="C24" s="201" t="s">
        <v>129</v>
      </c>
      <c r="D24" s="202" t="s">
        <v>130</v>
      </c>
      <c r="E24" s="203" t="n">
        <v>242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 t="s">
        <v>110</v>
      </c>
      <c r="S24" s="205" t="s">
        <v>111</v>
      </c>
      <c r="T24" s="206" t="s">
        <v>111</v>
      </c>
      <c r="U24" s="207" t="n">
        <v>0.048</v>
      </c>
      <c r="V24" s="207" t="n">
        <f aca="false">ROUND(E24*U24,2)</f>
        <v>11.62</v>
      </c>
      <c r="W24" s="207"/>
      <c r="X24" s="207" t="s">
        <v>112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13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5"/>
      <c r="D25" s="215"/>
      <c r="E25" s="215"/>
      <c r="F25" s="215"/>
      <c r="G25" s="215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1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9" t="n">
        <v>7</v>
      </c>
      <c r="B26" s="200" t="s">
        <v>131</v>
      </c>
      <c r="C26" s="201" t="s">
        <v>132</v>
      </c>
      <c r="D26" s="202" t="s">
        <v>130</v>
      </c>
      <c r="E26" s="203" t="n">
        <v>26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 t="s">
        <v>110</v>
      </c>
      <c r="S26" s="205" t="s">
        <v>111</v>
      </c>
      <c r="T26" s="206" t="s">
        <v>111</v>
      </c>
      <c r="U26" s="207" t="n">
        <v>0.059</v>
      </c>
      <c r="V26" s="207" t="n">
        <f aca="false">ROUND(E26*U26,2)</f>
        <v>1.53</v>
      </c>
      <c r="W26" s="207"/>
      <c r="X26" s="207" t="s">
        <v>112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13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5"/>
      <c r="D27" s="215"/>
      <c r="E27" s="215"/>
      <c r="F27" s="215"/>
      <c r="G27" s="215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16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8</v>
      </c>
      <c r="B28" s="200" t="s">
        <v>133</v>
      </c>
      <c r="C28" s="201" t="s">
        <v>134</v>
      </c>
      <c r="D28" s="202" t="s">
        <v>109</v>
      </c>
      <c r="E28" s="203" t="n">
        <v>16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5" t="n">
        <v>5E-005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5"/>
      <c r="S28" s="205" t="s">
        <v>135</v>
      </c>
      <c r="T28" s="206" t="s">
        <v>111</v>
      </c>
      <c r="U28" s="207" t="n">
        <v>0.5</v>
      </c>
      <c r="V28" s="207" t="n">
        <f aca="false">ROUND(E28*U28,2)</f>
        <v>8</v>
      </c>
      <c r="W28" s="207"/>
      <c r="X28" s="207" t="s">
        <v>112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13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22.5" hidden="false" customHeight="true" outlineLevel="1" collapsed="false">
      <c r="A29" s="209"/>
      <c r="B29" s="210"/>
      <c r="C29" s="213" t="s">
        <v>136</v>
      </c>
      <c r="D29" s="213"/>
      <c r="E29" s="213"/>
      <c r="F29" s="213"/>
      <c r="G29" s="213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24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14" t="str">
        <f aca="false">C29</f>
        <v>Protipožární manžeta např. HILTI CP 643N nebo rovnocenný pro těsnění prostupů plastového potrubí v požárně dělících konstrukcích (dle PBŘ)</v>
      </c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2"/>
      <c r="D30" s="212"/>
      <c r="E30" s="212"/>
      <c r="F30" s="212"/>
      <c r="G30" s="212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16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9</v>
      </c>
      <c r="B31" s="200" t="s">
        <v>137</v>
      </c>
      <c r="C31" s="201" t="s">
        <v>138</v>
      </c>
      <c r="D31" s="202" t="s">
        <v>109</v>
      </c>
      <c r="E31" s="203" t="n">
        <v>3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5" t="n">
        <v>5E-005</v>
      </c>
      <c r="O31" s="205" t="n">
        <f aca="false">ROUND(E31*N31,2)</f>
        <v>0</v>
      </c>
      <c r="P31" s="205" t="n">
        <v>0</v>
      </c>
      <c r="Q31" s="205" t="n">
        <f aca="false">ROUND(E31*P31,2)</f>
        <v>0</v>
      </c>
      <c r="R31" s="205"/>
      <c r="S31" s="205" t="s">
        <v>135</v>
      </c>
      <c r="T31" s="206" t="s">
        <v>111</v>
      </c>
      <c r="U31" s="207" t="n">
        <v>0.55</v>
      </c>
      <c r="V31" s="207" t="n">
        <f aca="false">ROUND(E31*U31,2)</f>
        <v>1.65</v>
      </c>
      <c r="W31" s="207"/>
      <c r="X31" s="207" t="s">
        <v>112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13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22.5" hidden="false" customHeight="true" outlineLevel="1" collapsed="false">
      <c r="A32" s="209"/>
      <c r="B32" s="210"/>
      <c r="C32" s="213" t="s">
        <v>136</v>
      </c>
      <c r="D32" s="213"/>
      <c r="E32" s="213"/>
      <c r="F32" s="213"/>
      <c r="G32" s="213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24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14" t="str">
        <f aca="false">C32</f>
        <v>Protipožární manžeta např. HILTI CP 643N nebo rovnocenný pro těsnění prostupů plastového potrubí v požárně dělících konstrukcích (dle PBŘ)</v>
      </c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2"/>
      <c r="D33" s="212"/>
      <c r="E33" s="212"/>
      <c r="F33" s="212"/>
      <c r="G33" s="212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16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10</v>
      </c>
      <c r="B34" s="200" t="s">
        <v>139</v>
      </c>
      <c r="C34" s="201" t="s">
        <v>140</v>
      </c>
      <c r="D34" s="202" t="s">
        <v>109</v>
      </c>
      <c r="E34" s="203" t="n">
        <v>3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5" t="n">
        <v>0.00022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5"/>
      <c r="S34" s="205" t="s">
        <v>135</v>
      </c>
      <c r="T34" s="206" t="s">
        <v>141</v>
      </c>
      <c r="U34" s="207" t="n">
        <v>0.246</v>
      </c>
      <c r="V34" s="207" t="n">
        <f aca="false">ROUND(E34*U34,2)</f>
        <v>0.74</v>
      </c>
      <c r="W34" s="207"/>
      <c r="X34" s="207" t="s">
        <v>112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13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22.5" hidden="false" customHeight="true" outlineLevel="1" collapsed="false">
      <c r="A35" s="209"/>
      <c r="B35" s="210"/>
      <c r="C35" s="213" t="s">
        <v>142</v>
      </c>
      <c r="D35" s="213"/>
      <c r="E35" s="213"/>
      <c r="F35" s="213"/>
      <c r="G35" s="213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24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14" t="str">
        <f aca="false">C35</f>
        <v>Zápachový uzávěr dřezový s přípojkou pro spotřebiče a zpětnou klapkou např. HL 126 DN 50 + odpadní ventil se sítkem nerez HL 14/90 O 6/4" nebo rovnocenný</v>
      </c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2"/>
      <c r="D36" s="212"/>
      <c r="E36" s="212"/>
      <c r="F36" s="212"/>
      <c r="G36" s="212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16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11</v>
      </c>
      <c r="B37" s="200" t="s">
        <v>143</v>
      </c>
      <c r="C37" s="201" t="s">
        <v>144</v>
      </c>
      <c r="D37" s="202" t="s">
        <v>109</v>
      </c>
      <c r="E37" s="203" t="n">
        <v>5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5" t="n">
        <v>0.0008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5"/>
      <c r="S37" s="205" t="s">
        <v>135</v>
      </c>
      <c r="T37" s="206" t="s">
        <v>141</v>
      </c>
      <c r="U37" s="207" t="n">
        <v>0.37</v>
      </c>
      <c r="V37" s="207" t="n">
        <f aca="false">ROUND(E37*U37,2)</f>
        <v>1.85</v>
      </c>
      <c r="W37" s="207"/>
      <c r="X37" s="207" t="s">
        <v>112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13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5"/>
      <c r="D38" s="215"/>
      <c r="E38" s="215"/>
      <c r="F38" s="215"/>
      <c r="G38" s="215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16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22.5" hidden="false" customHeight="false" outlineLevel="1" collapsed="false">
      <c r="A39" s="199" t="n">
        <v>12</v>
      </c>
      <c r="B39" s="200" t="s">
        <v>145</v>
      </c>
      <c r="C39" s="201" t="s">
        <v>146</v>
      </c>
      <c r="D39" s="202" t="s">
        <v>147</v>
      </c>
      <c r="E39" s="203" t="n">
        <v>15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5"/>
      <c r="S39" s="205" t="s">
        <v>135</v>
      </c>
      <c r="T39" s="206" t="s">
        <v>141</v>
      </c>
      <c r="U39" s="207" t="n">
        <v>0</v>
      </c>
      <c r="V39" s="207" t="n">
        <f aca="false">ROUND(E39*U39,2)</f>
        <v>0</v>
      </c>
      <c r="W39" s="207"/>
      <c r="X39" s="207" t="s">
        <v>112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13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5"/>
      <c r="D40" s="215"/>
      <c r="E40" s="215"/>
      <c r="F40" s="215"/>
      <c r="G40" s="215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1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13</v>
      </c>
      <c r="B41" s="200" t="s">
        <v>148</v>
      </c>
      <c r="C41" s="201" t="s">
        <v>149</v>
      </c>
      <c r="D41" s="202" t="s">
        <v>109</v>
      </c>
      <c r="E41" s="203" t="n">
        <v>1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5" t="n">
        <v>0.0921</v>
      </c>
      <c r="O41" s="205" t="n">
        <f aca="false">ROUND(E41*N41,2)</f>
        <v>0.09</v>
      </c>
      <c r="P41" s="205" t="n">
        <v>0</v>
      </c>
      <c r="Q41" s="205" t="n">
        <f aca="false">ROUND(E41*P41,2)</f>
        <v>0</v>
      </c>
      <c r="R41" s="205"/>
      <c r="S41" s="205" t="s">
        <v>135</v>
      </c>
      <c r="T41" s="206" t="s">
        <v>111</v>
      </c>
      <c r="U41" s="207" t="n">
        <v>2.877</v>
      </c>
      <c r="V41" s="207" t="n">
        <f aca="false">ROUND(E41*U41,2)</f>
        <v>2.88</v>
      </c>
      <c r="W41" s="207"/>
      <c r="X41" s="207" t="s">
        <v>112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13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5"/>
      <c r="D42" s="215"/>
      <c r="E42" s="215"/>
      <c r="F42" s="215"/>
      <c r="G42" s="215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16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199" t="n">
        <v>14</v>
      </c>
      <c r="B43" s="200" t="s">
        <v>150</v>
      </c>
      <c r="C43" s="201" t="s">
        <v>151</v>
      </c>
      <c r="D43" s="202" t="s">
        <v>130</v>
      </c>
      <c r="E43" s="203" t="n">
        <v>7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5" t="n">
        <v>0.0021</v>
      </c>
      <c r="O43" s="205" t="n">
        <f aca="false">ROUND(E43*N43,2)</f>
        <v>0.01</v>
      </c>
      <c r="P43" s="205" t="n">
        <v>0</v>
      </c>
      <c r="Q43" s="205" t="n">
        <f aca="false">ROUND(E43*P43,2)</f>
        <v>0</v>
      </c>
      <c r="R43" s="205"/>
      <c r="S43" s="205" t="s">
        <v>135</v>
      </c>
      <c r="T43" s="206" t="s">
        <v>111</v>
      </c>
      <c r="U43" s="207" t="n">
        <v>0.8</v>
      </c>
      <c r="V43" s="207" t="n">
        <f aca="false">ROUND(E43*U43,2)</f>
        <v>5.6</v>
      </c>
      <c r="W43" s="207"/>
      <c r="X43" s="207" t="s">
        <v>112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113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true" outlineLevel="1" collapsed="false">
      <c r="A44" s="209"/>
      <c r="B44" s="210"/>
      <c r="C44" s="213" t="s">
        <v>152</v>
      </c>
      <c r="D44" s="213"/>
      <c r="E44" s="213"/>
      <c r="F44" s="213"/>
      <c r="G44" s="213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24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2"/>
      <c r="D45" s="212"/>
      <c r="E45" s="212"/>
      <c r="F45" s="212"/>
      <c r="G45" s="212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16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199" t="n">
        <v>15</v>
      </c>
      <c r="B46" s="200" t="s">
        <v>153</v>
      </c>
      <c r="C46" s="201" t="s">
        <v>154</v>
      </c>
      <c r="D46" s="202" t="s">
        <v>130</v>
      </c>
      <c r="E46" s="203" t="n">
        <v>15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5" t="n">
        <v>0.00252</v>
      </c>
      <c r="O46" s="205" t="n">
        <f aca="false">ROUND(E46*N46,2)</f>
        <v>0.04</v>
      </c>
      <c r="P46" s="205" t="n">
        <v>0</v>
      </c>
      <c r="Q46" s="205" t="n">
        <f aca="false">ROUND(E46*P46,2)</f>
        <v>0</v>
      </c>
      <c r="R46" s="205"/>
      <c r="S46" s="205" t="s">
        <v>135</v>
      </c>
      <c r="T46" s="206" t="s">
        <v>111</v>
      </c>
      <c r="U46" s="207" t="n">
        <v>0.8</v>
      </c>
      <c r="V46" s="207" t="n">
        <f aca="false">ROUND(E46*U46,2)</f>
        <v>12</v>
      </c>
      <c r="W46" s="207"/>
      <c r="X46" s="207" t="s">
        <v>112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13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true" outlineLevel="1" collapsed="false">
      <c r="A47" s="209"/>
      <c r="B47" s="210"/>
      <c r="C47" s="213" t="s">
        <v>152</v>
      </c>
      <c r="D47" s="213"/>
      <c r="E47" s="213"/>
      <c r="F47" s="213"/>
      <c r="G47" s="213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24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2"/>
      <c r="D48" s="212"/>
      <c r="E48" s="212"/>
      <c r="F48" s="212"/>
      <c r="G48" s="212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16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9" t="n">
        <v>16</v>
      </c>
      <c r="B49" s="200" t="s">
        <v>155</v>
      </c>
      <c r="C49" s="201" t="s">
        <v>156</v>
      </c>
      <c r="D49" s="202" t="s">
        <v>130</v>
      </c>
      <c r="E49" s="203" t="n">
        <v>23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5" t="n">
        <v>0.00357</v>
      </c>
      <c r="O49" s="205" t="n">
        <f aca="false">ROUND(E49*N49,2)</f>
        <v>0.08</v>
      </c>
      <c r="P49" s="205" t="n">
        <v>0</v>
      </c>
      <c r="Q49" s="205" t="n">
        <f aca="false">ROUND(E49*P49,2)</f>
        <v>0</v>
      </c>
      <c r="R49" s="205"/>
      <c r="S49" s="205" t="s">
        <v>135</v>
      </c>
      <c r="T49" s="206" t="s">
        <v>111</v>
      </c>
      <c r="U49" s="207" t="n">
        <v>0.55</v>
      </c>
      <c r="V49" s="207" t="n">
        <f aca="false">ROUND(E49*U49,2)</f>
        <v>12.65</v>
      </c>
      <c r="W49" s="207"/>
      <c r="X49" s="207" t="s">
        <v>112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13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true" outlineLevel="1" collapsed="false">
      <c r="A50" s="209"/>
      <c r="B50" s="210"/>
      <c r="C50" s="213" t="s">
        <v>152</v>
      </c>
      <c r="D50" s="213"/>
      <c r="E50" s="213"/>
      <c r="F50" s="213"/>
      <c r="G50" s="213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24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2"/>
      <c r="D51" s="212"/>
      <c r="E51" s="212"/>
      <c r="F51" s="212"/>
      <c r="G51" s="212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16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199" t="n">
        <v>17</v>
      </c>
      <c r="B52" s="200" t="s">
        <v>157</v>
      </c>
      <c r="C52" s="201" t="s">
        <v>158</v>
      </c>
      <c r="D52" s="202" t="s">
        <v>130</v>
      </c>
      <c r="E52" s="203" t="n">
        <v>135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5" t="n">
        <v>0.00041</v>
      </c>
      <c r="O52" s="205" t="n">
        <f aca="false">ROUND(E52*N52,2)</f>
        <v>0.06</v>
      </c>
      <c r="P52" s="205" t="n">
        <v>0</v>
      </c>
      <c r="Q52" s="205" t="n">
        <f aca="false">ROUND(E52*P52,2)</f>
        <v>0</v>
      </c>
      <c r="R52" s="205"/>
      <c r="S52" s="205" t="s">
        <v>135</v>
      </c>
      <c r="T52" s="206" t="s">
        <v>141</v>
      </c>
      <c r="U52" s="207" t="n">
        <v>0.32</v>
      </c>
      <c r="V52" s="207" t="n">
        <f aca="false">ROUND(E52*U52,2)</f>
        <v>43.2</v>
      </c>
      <c r="W52" s="207"/>
      <c r="X52" s="207" t="s">
        <v>112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113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22.5" hidden="false" customHeight="true" outlineLevel="1" collapsed="false">
      <c r="A53" s="209"/>
      <c r="B53" s="210"/>
      <c r="C53" s="213" t="s">
        <v>159</v>
      </c>
      <c r="D53" s="213"/>
      <c r="E53" s="213"/>
      <c r="F53" s="213"/>
      <c r="G53" s="213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24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14" t="str">
        <f aca="false">C53</f>
        <v>Odhlučněné potrubí  PP včetně tvarovek (svislá kanalizace)vyhovující požadavkům na hlukový útlum 20dB(A) spojované hrdlovými spoji s břitovým kroužkem např. Rehau Raupiano</v>
      </c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1" collapsed="false">
      <c r="A54" s="209"/>
      <c r="B54" s="210"/>
      <c r="C54" s="216" t="s">
        <v>160</v>
      </c>
      <c r="D54" s="216"/>
      <c r="E54" s="216"/>
      <c r="F54" s="216"/>
      <c r="G54" s="216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24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2"/>
      <c r="D55" s="212"/>
      <c r="E55" s="212"/>
      <c r="F55" s="212"/>
      <c r="G55" s="212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16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9" t="n">
        <v>18</v>
      </c>
      <c r="B56" s="200" t="s">
        <v>161</v>
      </c>
      <c r="C56" s="201" t="s">
        <v>162</v>
      </c>
      <c r="D56" s="202" t="s">
        <v>130</v>
      </c>
      <c r="E56" s="203" t="n">
        <v>37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5" t="n">
        <v>0.00041</v>
      </c>
      <c r="O56" s="205" t="n">
        <f aca="false">ROUND(E56*N56,2)</f>
        <v>0.02</v>
      </c>
      <c r="P56" s="205" t="n">
        <v>0</v>
      </c>
      <c r="Q56" s="205" t="n">
        <f aca="false">ROUND(E56*P56,2)</f>
        <v>0</v>
      </c>
      <c r="R56" s="205"/>
      <c r="S56" s="205" t="s">
        <v>135</v>
      </c>
      <c r="T56" s="206" t="s">
        <v>141</v>
      </c>
      <c r="U56" s="207" t="n">
        <v>0.359</v>
      </c>
      <c r="V56" s="207" t="n">
        <f aca="false">ROUND(E56*U56,2)</f>
        <v>13.28</v>
      </c>
      <c r="W56" s="207"/>
      <c r="X56" s="207" t="s">
        <v>112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13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22.5" hidden="false" customHeight="true" outlineLevel="1" collapsed="false">
      <c r="A57" s="209"/>
      <c r="B57" s="210"/>
      <c r="C57" s="213" t="s">
        <v>159</v>
      </c>
      <c r="D57" s="213"/>
      <c r="E57" s="213"/>
      <c r="F57" s="213"/>
      <c r="G57" s="213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24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14" t="str">
        <f aca="false">C57</f>
        <v>Odhlučněné potrubí  PP včetně tvarovek (svislá kanalizace)vyhovující požadavkům na hlukový útlum 20dB(A) spojované hrdlovými spoji s břitovým kroužkem např. Rehau Raupiano</v>
      </c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true" outlineLevel="1" collapsed="false">
      <c r="A58" s="209"/>
      <c r="B58" s="210"/>
      <c r="C58" s="216" t="s">
        <v>160</v>
      </c>
      <c r="D58" s="216"/>
      <c r="E58" s="216"/>
      <c r="F58" s="216"/>
      <c r="G58" s="216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24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2"/>
      <c r="D59" s="212"/>
      <c r="E59" s="212"/>
      <c r="F59" s="212"/>
      <c r="G59" s="212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1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199" t="n">
        <v>19</v>
      </c>
      <c r="B60" s="200" t="s">
        <v>163</v>
      </c>
      <c r="C60" s="201" t="s">
        <v>164</v>
      </c>
      <c r="D60" s="202" t="s">
        <v>130</v>
      </c>
      <c r="E60" s="203" t="n">
        <v>12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5" t="n">
        <v>0.00118</v>
      </c>
      <c r="O60" s="205" t="n">
        <f aca="false">ROUND(E60*N60,2)</f>
        <v>0.01</v>
      </c>
      <c r="P60" s="205" t="n">
        <v>0</v>
      </c>
      <c r="Q60" s="205" t="n">
        <f aca="false">ROUND(E60*P60,2)</f>
        <v>0</v>
      </c>
      <c r="R60" s="205"/>
      <c r="S60" s="205" t="s">
        <v>135</v>
      </c>
      <c r="T60" s="206" t="s">
        <v>141</v>
      </c>
      <c r="U60" s="207" t="n">
        <v>0.452</v>
      </c>
      <c r="V60" s="207" t="n">
        <f aca="false">ROUND(E60*U60,2)</f>
        <v>5.42</v>
      </c>
      <c r="W60" s="207"/>
      <c r="X60" s="207" t="s">
        <v>112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113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22.5" hidden="false" customHeight="true" outlineLevel="1" collapsed="false">
      <c r="A61" s="209"/>
      <c r="B61" s="210"/>
      <c r="C61" s="213" t="s">
        <v>159</v>
      </c>
      <c r="D61" s="213"/>
      <c r="E61" s="213"/>
      <c r="F61" s="213"/>
      <c r="G61" s="213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24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14" t="str">
        <f aca="false">C61</f>
        <v>Odhlučněné potrubí  PP včetně tvarovek (svislá kanalizace)vyhovující požadavkům na hlukový útlum 20dB(A) spojované hrdlovými spoji s břitovým kroužkem např. Rehau Raupiano</v>
      </c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1" collapsed="false">
      <c r="A62" s="209"/>
      <c r="B62" s="210"/>
      <c r="C62" s="216" t="s">
        <v>160</v>
      </c>
      <c r="D62" s="216"/>
      <c r="E62" s="216"/>
      <c r="F62" s="216"/>
      <c r="G62" s="216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24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2"/>
      <c r="D63" s="212"/>
      <c r="E63" s="212"/>
      <c r="F63" s="212"/>
      <c r="G63" s="212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16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199" t="n">
        <v>20</v>
      </c>
      <c r="B64" s="200" t="s">
        <v>165</v>
      </c>
      <c r="C64" s="201" t="s">
        <v>166</v>
      </c>
      <c r="D64" s="202" t="s">
        <v>130</v>
      </c>
      <c r="E64" s="203" t="n">
        <v>36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5" t="n">
        <v>0.00251</v>
      </c>
      <c r="O64" s="205" t="n">
        <f aca="false">ROUND(E64*N64,2)</f>
        <v>0.09</v>
      </c>
      <c r="P64" s="205" t="n">
        <v>0</v>
      </c>
      <c r="Q64" s="205" t="n">
        <f aca="false">ROUND(E64*P64,2)</f>
        <v>0</v>
      </c>
      <c r="R64" s="205"/>
      <c r="S64" s="205" t="s">
        <v>135</v>
      </c>
      <c r="T64" s="206" t="s">
        <v>141</v>
      </c>
      <c r="U64" s="207" t="n">
        <v>1.173</v>
      </c>
      <c r="V64" s="207" t="n">
        <f aca="false">ROUND(E64*U64,2)</f>
        <v>42.23</v>
      </c>
      <c r="W64" s="207"/>
      <c r="X64" s="207" t="s">
        <v>112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13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22.5" hidden="false" customHeight="true" outlineLevel="1" collapsed="false">
      <c r="A65" s="209"/>
      <c r="B65" s="210"/>
      <c r="C65" s="213" t="s">
        <v>159</v>
      </c>
      <c r="D65" s="213"/>
      <c r="E65" s="213"/>
      <c r="F65" s="213"/>
      <c r="G65" s="213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24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14" t="str">
        <f aca="false">C65</f>
        <v>Odhlučněné potrubí  PP včetně tvarovek (svislá kanalizace)vyhovující požadavkům na hlukový útlum 20dB(A) spojované hrdlovými spoji s břitovým kroužkem např. Rehau Raupiano</v>
      </c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16" t="s">
        <v>160</v>
      </c>
      <c r="D66" s="216"/>
      <c r="E66" s="216"/>
      <c r="F66" s="216"/>
      <c r="G66" s="216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24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2"/>
      <c r="D67" s="212"/>
      <c r="E67" s="212"/>
      <c r="F67" s="212"/>
      <c r="G67" s="212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16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9" t="n">
        <v>21</v>
      </c>
      <c r="B68" s="200" t="s">
        <v>167</v>
      </c>
      <c r="C68" s="201" t="s">
        <v>168</v>
      </c>
      <c r="D68" s="202" t="s">
        <v>130</v>
      </c>
      <c r="E68" s="203" t="n">
        <v>3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5" t="n">
        <v>0.0033</v>
      </c>
      <c r="O68" s="205" t="n">
        <f aca="false">ROUND(E68*N68,2)</f>
        <v>0.01</v>
      </c>
      <c r="P68" s="205" t="n">
        <v>0</v>
      </c>
      <c r="Q68" s="205" t="n">
        <f aca="false">ROUND(E68*P68,2)</f>
        <v>0</v>
      </c>
      <c r="R68" s="205"/>
      <c r="S68" s="205" t="s">
        <v>135</v>
      </c>
      <c r="T68" s="206" t="s">
        <v>111</v>
      </c>
      <c r="U68" s="207" t="n">
        <v>0.749</v>
      </c>
      <c r="V68" s="207" t="n">
        <f aca="false">ROUND(E68*U68,2)</f>
        <v>2.25</v>
      </c>
      <c r="W68" s="207"/>
      <c r="X68" s="207" t="s">
        <v>112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13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22.5" hidden="false" customHeight="true" outlineLevel="1" collapsed="false">
      <c r="A69" s="209"/>
      <c r="B69" s="210"/>
      <c r="C69" s="213" t="s">
        <v>159</v>
      </c>
      <c r="D69" s="213"/>
      <c r="E69" s="213"/>
      <c r="F69" s="213"/>
      <c r="G69" s="213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24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14" t="str">
        <f aca="false">C69</f>
        <v>Odhlučněné potrubí  PP včetně tvarovek (svislá kanalizace)vyhovující požadavkům na hlukový útlum 20dB(A) spojované hrdlovými spoji s břitovým kroužkem např. Rehau Raupiano</v>
      </c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true" outlineLevel="1" collapsed="false">
      <c r="A70" s="209"/>
      <c r="B70" s="210"/>
      <c r="C70" s="216" t="s">
        <v>160</v>
      </c>
      <c r="D70" s="216"/>
      <c r="E70" s="216"/>
      <c r="F70" s="216"/>
      <c r="G70" s="216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24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2"/>
      <c r="D71" s="212"/>
      <c r="E71" s="212"/>
      <c r="F71" s="212"/>
      <c r="G71" s="212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16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22.5" hidden="false" customHeight="false" outlineLevel="1" collapsed="false">
      <c r="A72" s="199" t="n">
        <v>22</v>
      </c>
      <c r="B72" s="200" t="s">
        <v>169</v>
      </c>
      <c r="C72" s="201" t="s">
        <v>170</v>
      </c>
      <c r="D72" s="202" t="s">
        <v>109</v>
      </c>
      <c r="E72" s="203" t="n">
        <v>1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5" t="n">
        <v>0.00118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5"/>
      <c r="S72" s="205" t="s">
        <v>135</v>
      </c>
      <c r="T72" s="206" t="s">
        <v>111</v>
      </c>
      <c r="U72" s="207" t="n">
        <v>0.2</v>
      </c>
      <c r="V72" s="207" t="n">
        <f aca="false">ROUND(E72*U72,2)</f>
        <v>0.2</v>
      </c>
      <c r="W72" s="207"/>
      <c r="X72" s="207" t="s">
        <v>112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13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22.5" hidden="false" customHeight="true" outlineLevel="1" collapsed="false">
      <c r="A73" s="209"/>
      <c r="B73" s="210"/>
      <c r="C73" s="213" t="s">
        <v>171</v>
      </c>
      <c r="D73" s="213"/>
      <c r="E73" s="213"/>
      <c r="F73" s="213"/>
      <c r="G73" s="213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24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14" t="str">
        <f aca="false">C73</f>
        <v>Podlahová vpust DN50/75/110 se svislým odtokem s pevnou izolační přírubou, ZU standard, plast 147x147mm/ nerez 138x138mm, sítko např.HL 317 nebo rovnocenný</v>
      </c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2"/>
      <c r="D74" s="212"/>
      <c r="E74" s="212"/>
      <c r="F74" s="212"/>
      <c r="G74" s="212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16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199" t="n">
        <v>23</v>
      </c>
      <c r="B75" s="200" t="s">
        <v>172</v>
      </c>
      <c r="C75" s="201" t="s">
        <v>173</v>
      </c>
      <c r="D75" s="202" t="s">
        <v>109</v>
      </c>
      <c r="E75" s="203" t="n">
        <v>2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5" t="n">
        <v>0.00049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5"/>
      <c r="S75" s="205" t="s">
        <v>135</v>
      </c>
      <c r="T75" s="206" t="s">
        <v>111</v>
      </c>
      <c r="U75" s="207" t="n">
        <v>0.133</v>
      </c>
      <c r="V75" s="207" t="n">
        <f aca="false">ROUND(E75*U75,2)</f>
        <v>0.27</v>
      </c>
      <c r="W75" s="207"/>
      <c r="X75" s="207" t="s">
        <v>112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113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15"/>
      <c r="D76" s="215"/>
      <c r="E76" s="215"/>
      <c r="F76" s="215"/>
      <c r="G76" s="215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16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199" t="n">
        <v>24</v>
      </c>
      <c r="B77" s="200" t="s">
        <v>174</v>
      </c>
      <c r="C77" s="201" t="s">
        <v>175</v>
      </c>
      <c r="D77" s="202" t="s">
        <v>130</v>
      </c>
      <c r="E77" s="203" t="n">
        <v>268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21</v>
      </c>
      <c r="M77" s="205" t="n">
        <f aca="false">G77*(1+L77/100)</f>
        <v>0</v>
      </c>
      <c r="N77" s="205" t="n">
        <v>1E-005</v>
      </c>
      <c r="O77" s="205" t="n">
        <f aca="false">ROUND(E77*N77,2)</f>
        <v>0</v>
      </c>
      <c r="P77" s="205" t="n">
        <v>0</v>
      </c>
      <c r="Q77" s="205" t="n">
        <f aca="false">ROUND(E77*P77,2)</f>
        <v>0</v>
      </c>
      <c r="R77" s="205"/>
      <c r="S77" s="205" t="s">
        <v>135</v>
      </c>
      <c r="T77" s="206" t="s">
        <v>111</v>
      </c>
      <c r="U77" s="207" t="n">
        <v>0.093</v>
      </c>
      <c r="V77" s="207" t="n">
        <f aca="false">ROUND(E77*U77,2)</f>
        <v>24.92</v>
      </c>
      <c r="W77" s="207"/>
      <c r="X77" s="207" t="s">
        <v>112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13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15"/>
      <c r="D78" s="215"/>
      <c r="E78" s="215"/>
      <c r="F78" s="215"/>
      <c r="G78" s="215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116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22.5" hidden="false" customHeight="false" outlineLevel="1" collapsed="false">
      <c r="A79" s="199" t="n">
        <v>25</v>
      </c>
      <c r="B79" s="200" t="s">
        <v>176</v>
      </c>
      <c r="C79" s="201" t="s">
        <v>177</v>
      </c>
      <c r="D79" s="202" t="s">
        <v>109</v>
      </c>
      <c r="E79" s="203" t="n">
        <v>30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5" t="n">
        <v>0.00023</v>
      </c>
      <c r="O79" s="205" t="n">
        <f aca="false">ROUND(E79*N79,2)</f>
        <v>0.01</v>
      </c>
      <c r="P79" s="205" t="n">
        <v>0</v>
      </c>
      <c r="Q79" s="205" t="n">
        <f aca="false">ROUND(E79*P79,2)</f>
        <v>0</v>
      </c>
      <c r="R79" s="205"/>
      <c r="S79" s="205" t="s">
        <v>135</v>
      </c>
      <c r="T79" s="206" t="s">
        <v>111</v>
      </c>
      <c r="U79" s="207" t="n">
        <v>0.237</v>
      </c>
      <c r="V79" s="207" t="n">
        <f aca="false">ROUND(E79*U79,2)</f>
        <v>7.11</v>
      </c>
      <c r="W79" s="207"/>
      <c r="X79" s="207" t="s">
        <v>112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13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5"/>
      <c r="D80" s="215"/>
      <c r="E80" s="215"/>
      <c r="F80" s="215"/>
      <c r="G80" s="215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16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199" t="n">
        <v>26</v>
      </c>
      <c r="B81" s="200" t="s">
        <v>178</v>
      </c>
      <c r="C81" s="201" t="s">
        <v>179</v>
      </c>
      <c r="D81" s="202" t="s">
        <v>109</v>
      </c>
      <c r="E81" s="203" t="n">
        <v>2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5" t="n">
        <v>0.00018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5"/>
      <c r="S81" s="205" t="s">
        <v>135</v>
      </c>
      <c r="T81" s="206" t="s">
        <v>111</v>
      </c>
      <c r="U81" s="207" t="n">
        <v>0.246</v>
      </c>
      <c r="V81" s="207" t="n">
        <f aca="false">ROUND(E81*U81,2)</f>
        <v>0.49</v>
      </c>
      <c r="W81" s="207"/>
      <c r="X81" s="207" t="s">
        <v>112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13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15"/>
      <c r="D82" s="215"/>
      <c r="E82" s="215"/>
      <c r="F82" s="215"/>
      <c r="G82" s="215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116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22.5" hidden="false" customHeight="false" outlineLevel="1" collapsed="false">
      <c r="A83" s="199" t="n">
        <v>27</v>
      </c>
      <c r="B83" s="200" t="s">
        <v>180</v>
      </c>
      <c r="C83" s="201" t="s">
        <v>181</v>
      </c>
      <c r="D83" s="202" t="s">
        <v>109</v>
      </c>
      <c r="E83" s="203" t="n">
        <v>1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21</v>
      </c>
      <c r="M83" s="205" t="n">
        <f aca="false">G83*(1+L83/100)</f>
        <v>0</v>
      </c>
      <c r="N83" s="205" t="n">
        <v>0.00028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5"/>
      <c r="S83" s="205" t="s">
        <v>135</v>
      </c>
      <c r="T83" s="206" t="s">
        <v>111</v>
      </c>
      <c r="U83" s="207" t="n">
        <v>0.246</v>
      </c>
      <c r="V83" s="207" t="n">
        <f aca="false">ROUND(E83*U83,2)</f>
        <v>0.25</v>
      </c>
      <c r="W83" s="207"/>
      <c r="X83" s="207" t="s">
        <v>112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113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9"/>
      <c r="B84" s="210"/>
      <c r="C84" s="215"/>
      <c r="D84" s="215"/>
      <c r="E84" s="215"/>
      <c r="F84" s="215"/>
      <c r="G84" s="215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16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22.5" hidden="false" customHeight="false" outlineLevel="1" collapsed="false">
      <c r="A85" s="199" t="n">
        <v>28</v>
      </c>
      <c r="B85" s="200" t="s">
        <v>182</v>
      </c>
      <c r="C85" s="201" t="s">
        <v>183</v>
      </c>
      <c r="D85" s="202" t="s">
        <v>109</v>
      </c>
      <c r="E85" s="203" t="n">
        <v>7</v>
      </c>
      <c r="F85" s="204"/>
      <c r="G85" s="205" t="n">
        <f aca="false">ROUND(E85*F85,2)</f>
        <v>0</v>
      </c>
      <c r="H85" s="204"/>
      <c r="I85" s="205" t="n">
        <f aca="false">ROUND(E85*H85,2)</f>
        <v>0</v>
      </c>
      <c r="J85" s="204"/>
      <c r="K85" s="205" t="n">
        <f aca="false">ROUND(E85*J85,2)</f>
        <v>0</v>
      </c>
      <c r="L85" s="205" t="n">
        <v>21</v>
      </c>
      <c r="M85" s="205" t="n">
        <f aca="false">G85*(1+L85/100)</f>
        <v>0</v>
      </c>
      <c r="N85" s="205" t="n">
        <v>0.0002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5"/>
      <c r="S85" s="205" t="s">
        <v>135</v>
      </c>
      <c r="T85" s="206" t="s">
        <v>111</v>
      </c>
      <c r="U85" s="207" t="n">
        <v>0.246</v>
      </c>
      <c r="V85" s="207" t="n">
        <f aca="false">ROUND(E85*U85,2)</f>
        <v>1.72</v>
      </c>
      <c r="W85" s="207"/>
      <c r="X85" s="207" t="s">
        <v>112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113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5"/>
      <c r="D86" s="215"/>
      <c r="E86" s="215"/>
      <c r="F86" s="215"/>
      <c r="G86" s="215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16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199" t="n">
        <v>29</v>
      </c>
      <c r="B87" s="200" t="s">
        <v>184</v>
      </c>
      <c r="C87" s="201" t="s">
        <v>185</v>
      </c>
      <c r="D87" s="202" t="s">
        <v>186</v>
      </c>
      <c r="E87" s="203" t="n">
        <v>113</v>
      </c>
      <c r="F87" s="204"/>
      <c r="G87" s="205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21</v>
      </c>
      <c r="M87" s="205" t="n">
        <f aca="false">G87*(1+L87/100)</f>
        <v>0</v>
      </c>
      <c r="N87" s="205" t="n">
        <v>0.00106</v>
      </c>
      <c r="O87" s="205" t="n">
        <f aca="false">ROUND(E87*N87,2)</f>
        <v>0.12</v>
      </c>
      <c r="P87" s="205" t="n">
        <v>0</v>
      </c>
      <c r="Q87" s="205" t="n">
        <f aca="false">ROUND(E87*P87,2)</f>
        <v>0</v>
      </c>
      <c r="R87" s="205"/>
      <c r="S87" s="205" t="s">
        <v>135</v>
      </c>
      <c r="T87" s="206" t="s">
        <v>111</v>
      </c>
      <c r="U87" s="207" t="n">
        <v>0.42918</v>
      </c>
      <c r="V87" s="207" t="n">
        <f aca="false">ROUND(E87*U87,2)</f>
        <v>48.5</v>
      </c>
      <c r="W87" s="207"/>
      <c r="X87" s="207" t="s">
        <v>187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188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15"/>
      <c r="D88" s="215"/>
      <c r="E88" s="215"/>
      <c r="F88" s="215"/>
      <c r="G88" s="215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16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199" t="n">
        <v>30</v>
      </c>
      <c r="B89" s="200" t="s">
        <v>189</v>
      </c>
      <c r="C89" s="201" t="s">
        <v>190</v>
      </c>
      <c r="D89" s="202" t="s">
        <v>191</v>
      </c>
      <c r="E89" s="203" t="n">
        <v>80</v>
      </c>
      <c r="F89" s="204"/>
      <c r="G89" s="205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5"/>
      <c r="S89" s="205" t="s">
        <v>135</v>
      </c>
      <c r="T89" s="206" t="s">
        <v>111</v>
      </c>
      <c r="U89" s="207" t="n">
        <v>1</v>
      </c>
      <c r="V89" s="207" t="n">
        <f aca="false">ROUND(E89*U89,2)</f>
        <v>80</v>
      </c>
      <c r="W89" s="207"/>
      <c r="X89" s="207" t="s">
        <v>192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193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5"/>
      <c r="D90" s="215"/>
      <c r="E90" s="215"/>
      <c r="F90" s="215"/>
      <c r="G90" s="215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16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09" t="n">
        <v>31</v>
      </c>
      <c r="B91" s="210" t="s">
        <v>194</v>
      </c>
      <c r="C91" s="217" t="s">
        <v>195</v>
      </c>
      <c r="D91" s="218" t="s">
        <v>30</v>
      </c>
      <c r="E91" s="219"/>
      <c r="F91" s="220"/>
      <c r="G91" s="207" t="n">
        <f aca="false">ROUND(E91*F91,2)</f>
        <v>0</v>
      </c>
      <c r="H91" s="220"/>
      <c r="I91" s="207" t="n">
        <f aca="false">ROUND(E91*H91,2)</f>
        <v>0</v>
      </c>
      <c r="J91" s="220"/>
      <c r="K91" s="207" t="n">
        <f aca="false">ROUND(E91*J91,2)</f>
        <v>0</v>
      </c>
      <c r="L91" s="207" t="n">
        <v>21</v>
      </c>
      <c r="M91" s="207" t="n">
        <f aca="false">G91*(1+L91/100)</f>
        <v>0</v>
      </c>
      <c r="N91" s="207" t="n">
        <v>0</v>
      </c>
      <c r="O91" s="207" t="n">
        <f aca="false">ROUND(E91*N91,2)</f>
        <v>0</v>
      </c>
      <c r="P91" s="207" t="n">
        <v>0</v>
      </c>
      <c r="Q91" s="207" t="n">
        <f aca="false">ROUND(E91*P91,2)</f>
        <v>0</v>
      </c>
      <c r="R91" s="207" t="s">
        <v>110</v>
      </c>
      <c r="S91" s="207" t="s">
        <v>111</v>
      </c>
      <c r="T91" s="207" t="s">
        <v>111</v>
      </c>
      <c r="U91" s="207" t="n">
        <v>0</v>
      </c>
      <c r="V91" s="207" t="n">
        <f aca="false">ROUND(E91*U91,2)</f>
        <v>0</v>
      </c>
      <c r="W91" s="207"/>
      <c r="X91" s="207" t="s">
        <v>196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97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true" outlineLevel="1" collapsed="false">
      <c r="A92" s="209"/>
      <c r="B92" s="210"/>
      <c r="C92" s="221" t="s">
        <v>198</v>
      </c>
      <c r="D92" s="221"/>
      <c r="E92" s="221"/>
      <c r="F92" s="221"/>
      <c r="G92" s="221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15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12"/>
      <c r="D93" s="212"/>
      <c r="E93" s="212"/>
      <c r="F93" s="212"/>
      <c r="G93" s="212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16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0" collapsed="false">
      <c r="A94" s="191" t="s">
        <v>105</v>
      </c>
      <c r="B94" s="192" t="s">
        <v>61</v>
      </c>
      <c r="C94" s="193" t="s">
        <v>62</v>
      </c>
      <c r="D94" s="194"/>
      <c r="E94" s="195"/>
      <c r="F94" s="196"/>
      <c r="G94" s="196" t="n">
        <f aca="false">SUMIF(AG95:AG105,"&lt;&gt;NOR",G95:G105)</f>
        <v>0</v>
      </c>
      <c r="H94" s="196"/>
      <c r="I94" s="196" t="n">
        <f aca="false">SUM(I95:I105)</f>
        <v>0</v>
      </c>
      <c r="J94" s="196"/>
      <c r="K94" s="196" t="n">
        <f aca="false">SUM(K95:K105)</f>
        <v>0</v>
      </c>
      <c r="L94" s="196"/>
      <c r="M94" s="196" t="n">
        <f aca="false">SUM(M95:M105)</f>
        <v>0</v>
      </c>
      <c r="N94" s="196"/>
      <c r="O94" s="196" t="n">
        <f aca="false">SUM(O95:O105)</f>
        <v>2.22</v>
      </c>
      <c r="P94" s="196"/>
      <c r="Q94" s="196" t="n">
        <f aca="false">SUM(Q95:Q105)</f>
        <v>0</v>
      </c>
      <c r="R94" s="196"/>
      <c r="S94" s="196"/>
      <c r="T94" s="197"/>
      <c r="U94" s="198"/>
      <c r="V94" s="198" t="n">
        <f aca="false">SUM(V95:V105)</f>
        <v>1.3</v>
      </c>
      <c r="W94" s="198"/>
      <c r="X94" s="198"/>
      <c r="AG94" s="0" t="s">
        <v>106</v>
      </c>
    </row>
    <row r="95" customFormat="false" ht="22.5" hidden="false" customHeight="false" outlineLevel="1" collapsed="false">
      <c r="A95" s="199" t="n">
        <v>32</v>
      </c>
      <c r="B95" s="200" t="s">
        <v>199</v>
      </c>
      <c r="C95" s="201" t="s">
        <v>200</v>
      </c>
      <c r="D95" s="202" t="s">
        <v>109</v>
      </c>
      <c r="E95" s="203" t="n">
        <v>1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5" t="n">
        <v>1.6</v>
      </c>
      <c r="O95" s="205" t="n">
        <f aca="false">ROUND(E95*N95,2)</f>
        <v>1.6</v>
      </c>
      <c r="P95" s="205" t="n">
        <v>0</v>
      </c>
      <c r="Q95" s="205" t="n">
        <f aca="false">ROUND(E95*P95,2)</f>
        <v>0</v>
      </c>
      <c r="R95" s="205"/>
      <c r="S95" s="205" t="s">
        <v>135</v>
      </c>
      <c r="T95" s="206" t="s">
        <v>141</v>
      </c>
      <c r="U95" s="207" t="n">
        <v>0</v>
      </c>
      <c r="V95" s="207" t="n">
        <f aca="false">ROUND(E95*U95,2)</f>
        <v>0</v>
      </c>
      <c r="W95" s="207"/>
      <c r="X95" s="207" t="s">
        <v>112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13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09"/>
      <c r="B96" s="210"/>
      <c r="C96" s="215"/>
      <c r="D96" s="215"/>
      <c r="E96" s="215"/>
      <c r="F96" s="215"/>
      <c r="G96" s="215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16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199" t="n">
        <v>33</v>
      </c>
      <c r="B97" s="200" t="s">
        <v>201</v>
      </c>
      <c r="C97" s="201" t="s">
        <v>202</v>
      </c>
      <c r="D97" s="202" t="s">
        <v>109</v>
      </c>
      <c r="E97" s="203" t="n">
        <v>1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21</v>
      </c>
      <c r="M97" s="205" t="n">
        <f aca="false">G97*(1+L97/100)</f>
        <v>0</v>
      </c>
      <c r="N97" s="205" t="n">
        <v>0.068</v>
      </c>
      <c r="O97" s="205" t="n">
        <f aca="false">ROUND(E97*N97,2)</f>
        <v>0.07</v>
      </c>
      <c r="P97" s="205" t="n">
        <v>0</v>
      </c>
      <c r="Q97" s="205" t="n">
        <f aca="false">ROUND(E97*P97,2)</f>
        <v>0</v>
      </c>
      <c r="R97" s="205"/>
      <c r="S97" s="205" t="s">
        <v>135</v>
      </c>
      <c r="T97" s="206" t="s">
        <v>141</v>
      </c>
      <c r="U97" s="207" t="n">
        <v>0</v>
      </c>
      <c r="V97" s="207" t="n">
        <f aca="false">ROUND(E97*U97,2)</f>
        <v>0</v>
      </c>
      <c r="W97" s="207"/>
      <c r="X97" s="207" t="s">
        <v>112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13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15"/>
      <c r="D98" s="215"/>
      <c r="E98" s="215"/>
      <c r="F98" s="215"/>
      <c r="G98" s="215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16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9" t="n">
        <v>34</v>
      </c>
      <c r="B99" s="200" t="s">
        <v>203</v>
      </c>
      <c r="C99" s="201" t="s">
        <v>204</v>
      </c>
      <c r="D99" s="202" t="s">
        <v>109</v>
      </c>
      <c r="E99" s="203" t="n">
        <v>1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0.088</v>
      </c>
      <c r="O99" s="205" t="n">
        <f aca="false">ROUND(E99*N99,2)</f>
        <v>0.09</v>
      </c>
      <c r="P99" s="205" t="n">
        <v>0</v>
      </c>
      <c r="Q99" s="205" t="n">
        <f aca="false">ROUND(E99*P99,2)</f>
        <v>0</v>
      </c>
      <c r="R99" s="205"/>
      <c r="S99" s="205" t="s">
        <v>135</v>
      </c>
      <c r="T99" s="206" t="s">
        <v>141</v>
      </c>
      <c r="U99" s="207" t="n">
        <v>0</v>
      </c>
      <c r="V99" s="207" t="n">
        <f aca="false">ROUND(E99*U99,2)</f>
        <v>0</v>
      </c>
      <c r="W99" s="207"/>
      <c r="X99" s="207" t="s">
        <v>112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13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9"/>
      <c r="B100" s="210"/>
      <c r="C100" s="215"/>
      <c r="D100" s="215"/>
      <c r="E100" s="215"/>
      <c r="F100" s="215"/>
      <c r="G100" s="215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16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22.5" hidden="false" customHeight="false" outlineLevel="1" collapsed="false">
      <c r="A101" s="199" t="n">
        <v>35</v>
      </c>
      <c r="B101" s="200" t="s">
        <v>205</v>
      </c>
      <c r="C101" s="201" t="s">
        <v>206</v>
      </c>
      <c r="D101" s="202" t="s">
        <v>109</v>
      </c>
      <c r="E101" s="203" t="n">
        <v>1</v>
      </c>
      <c r="F101" s="204"/>
      <c r="G101" s="205" t="n">
        <f aca="false">ROUND(E101*F101,2)</f>
        <v>0</v>
      </c>
      <c r="H101" s="204"/>
      <c r="I101" s="205" t="n">
        <f aca="false">ROUND(E101*H101,2)</f>
        <v>0</v>
      </c>
      <c r="J101" s="204"/>
      <c r="K101" s="205" t="n">
        <f aca="false">ROUND(E101*J101,2)</f>
        <v>0</v>
      </c>
      <c r="L101" s="205" t="n">
        <v>21</v>
      </c>
      <c r="M101" s="205" t="n">
        <f aca="false">G101*(1+L101/100)</f>
        <v>0</v>
      </c>
      <c r="N101" s="205" t="n">
        <v>0.45743</v>
      </c>
      <c r="O101" s="205" t="n">
        <f aca="false">ROUND(E101*N101,2)</f>
        <v>0.46</v>
      </c>
      <c r="P101" s="205" t="n">
        <v>0</v>
      </c>
      <c r="Q101" s="205" t="n">
        <f aca="false">ROUND(E101*P101,2)</f>
        <v>0</v>
      </c>
      <c r="R101" s="205"/>
      <c r="S101" s="205" t="s">
        <v>135</v>
      </c>
      <c r="T101" s="206" t="s">
        <v>111</v>
      </c>
      <c r="U101" s="207" t="n">
        <v>1.302</v>
      </c>
      <c r="V101" s="207" t="n">
        <f aca="false">ROUND(E101*U101,2)</f>
        <v>1.3</v>
      </c>
      <c r="W101" s="207"/>
      <c r="X101" s="207" t="s">
        <v>112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113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5"/>
      <c r="D102" s="215"/>
      <c r="E102" s="215"/>
      <c r="F102" s="215"/>
      <c r="G102" s="215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16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9" t="n">
        <v>36</v>
      </c>
      <c r="B103" s="210" t="s">
        <v>194</v>
      </c>
      <c r="C103" s="217" t="s">
        <v>195</v>
      </c>
      <c r="D103" s="218" t="s">
        <v>30</v>
      </c>
      <c r="E103" s="219"/>
      <c r="F103" s="220"/>
      <c r="G103" s="207" t="n">
        <f aca="false">ROUND(E103*F103,2)</f>
        <v>0</v>
      </c>
      <c r="H103" s="220"/>
      <c r="I103" s="207" t="n">
        <f aca="false">ROUND(E103*H103,2)</f>
        <v>0</v>
      </c>
      <c r="J103" s="220"/>
      <c r="K103" s="207" t="n">
        <f aca="false">ROUND(E103*J103,2)</f>
        <v>0</v>
      </c>
      <c r="L103" s="207" t="n">
        <v>21</v>
      </c>
      <c r="M103" s="207" t="n">
        <f aca="false">G103*(1+L103/100)</f>
        <v>0</v>
      </c>
      <c r="N103" s="207" t="n">
        <v>0</v>
      </c>
      <c r="O103" s="207" t="n">
        <f aca="false">ROUND(E103*N103,2)</f>
        <v>0</v>
      </c>
      <c r="P103" s="207" t="n">
        <v>0</v>
      </c>
      <c r="Q103" s="207" t="n">
        <f aca="false">ROUND(E103*P103,2)</f>
        <v>0</v>
      </c>
      <c r="R103" s="207" t="s">
        <v>110</v>
      </c>
      <c r="S103" s="207" t="s">
        <v>111</v>
      </c>
      <c r="T103" s="207" t="s">
        <v>111</v>
      </c>
      <c r="U103" s="207" t="n">
        <v>0</v>
      </c>
      <c r="V103" s="207" t="n">
        <f aca="false">ROUND(E103*U103,2)</f>
        <v>0</v>
      </c>
      <c r="W103" s="207"/>
      <c r="X103" s="207" t="s">
        <v>196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97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true" outlineLevel="1" collapsed="false">
      <c r="A104" s="209"/>
      <c r="B104" s="210"/>
      <c r="C104" s="221" t="s">
        <v>198</v>
      </c>
      <c r="D104" s="221"/>
      <c r="E104" s="221"/>
      <c r="F104" s="221"/>
      <c r="G104" s="221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15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2"/>
      <c r="D105" s="212"/>
      <c r="E105" s="212"/>
      <c r="F105" s="212"/>
      <c r="G105" s="212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116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0" collapsed="false">
      <c r="A106" s="191" t="s">
        <v>105</v>
      </c>
      <c r="B106" s="192" t="s">
        <v>63</v>
      </c>
      <c r="C106" s="193" t="s">
        <v>64</v>
      </c>
      <c r="D106" s="194"/>
      <c r="E106" s="195"/>
      <c r="F106" s="196"/>
      <c r="G106" s="196" t="n">
        <f aca="false">SUMIF(AG107:AG126,"&lt;&gt;NOR",G107:G126)</f>
        <v>0</v>
      </c>
      <c r="H106" s="196"/>
      <c r="I106" s="196" t="n">
        <f aca="false">SUM(I107:I126)</f>
        <v>0</v>
      </c>
      <c r="J106" s="196"/>
      <c r="K106" s="196" t="n">
        <f aca="false">SUM(K107:K126)</f>
        <v>0</v>
      </c>
      <c r="L106" s="196"/>
      <c r="M106" s="196" t="n">
        <f aca="false">SUM(M107:M126)</f>
        <v>0</v>
      </c>
      <c r="N106" s="196"/>
      <c r="O106" s="196" t="n">
        <f aca="false">SUM(O107:O126)</f>
        <v>0.84</v>
      </c>
      <c r="P106" s="196"/>
      <c r="Q106" s="196" t="n">
        <f aca="false">SUM(Q107:Q126)</f>
        <v>0</v>
      </c>
      <c r="R106" s="196"/>
      <c r="S106" s="196"/>
      <c r="T106" s="197"/>
      <c r="U106" s="198"/>
      <c r="V106" s="198" t="n">
        <f aca="false">SUM(V107:V126)</f>
        <v>24.68</v>
      </c>
      <c r="W106" s="198"/>
      <c r="X106" s="198"/>
      <c r="AG106" s="0" t="s">
        <v>106</v>
      </c>
    </row>
    <row r="107" customFormat="false" ht="22.5" hidden="false" customHeight="false" outlineLevel="1" collapsed="false">
      <c r="A107" s="199" t="n">
        <v>37</v>
      </c>
      <c r="B107" s="200" t="s">
        <v>207</v>
      </c>
      <c r="C107" s="201" t="s">
        <v>208</v>
      </c>
      <c r="D107" s="202" t="s">
        <v>147</v>
      </c>
      <c r="E107" s="203" t="n">
        <v>2</v>
      </c>
      <c r="F107" s="204"/>
      <c r="G107" s="205" t="n">
        <f aca="false">ROUND(E107*F107,2)</f>
        <v>0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05" t="n">
        <v>0.01421</v>
      </c>
      <c r="O107" s="205" t="n">
        <f aca="false">ROUND(E107*N107,2)</f>
        <v>0.03</v>
      </c>
      <c r="P107" s="205" t="n">
        <v>0</v>
      </c>
      <c r="Q107" s="205" t="n">
        <f aca="false">ROUND(E107*P107,2)</f>
        <v>0</v>
      </c>
      <c r="R107" s="205"/>
      <c r="S107" s="205" t="s">
        <v>135</v>
      </c>
      <c r="T107" s="206" t="s">
        <v>141</v>
      </c>
      <c r="U107" s="207" t="n">
        <v>1.189</v>
      </c>
      <c r="V107" s="207" t="n">
        <f aca="false">ROUND(E107*U107,2)</f>
        <v>2.38</v>
      </c>
      <c r="W107" s="207"/>
      <c r="X107" s="207" t="s">
        <v>112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113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5"/>
      <c r="D108" s="215"/>
      <c r="E108" s="215"/>
      <c r="F108" s="215"/>
      <c r="G108" s="215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16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22.5" hidden="false" customHeight="false" outlineLevel="1" collapsed="false">
      <c r="A109" s="199" t="n">
        <v>38</v>
      </c>
      <c r="B109" s="200" t="s">
        <v>209</v>
      </c>
      <c r="C109" s="201" t="s">
        <v>210</v>
      </c>
      <c r="D109" s="202" t="s">
        <v>147</v>
      </c>
      <c r="E109" s="203" t="n">
        <v>2</v>
      </c>
      <c r="F109" s="204"/>
      <c r="G109" s="205" t="n">
        <f aca="false">ROUND(E109*F109,2)</f>
        <v>0</v>
      </c>
      <c r="H109" s="204"/>
      <c r="I109" s="205" t="n">
        <f aca="false">ROUND(E109*H109,2)</f>
        <v>0</v>
      </c>
      <c r="J109" s="204"/>
      <c r="K109" s="205" t="n">
        <f aca="false">ROUND(E109*J109,2)</f>
        <v>0</v>
      </c>
      <c r="L109" s="205" t="n">
        <v>21</v>
      </c>
      <c r="M109" s="205" t="n">
        <f aca="false">G109*(1+L109/100)</f>
        <v>0</v>
      </c>
      <c r="N109" s="205" t="n">
        <v>0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5"/>
      <c r="S109" s="205" t="s">
        <v>135</v>
      </c>
      <c r="T109" s="206" t="s">
        <v>141</v>
      </c>
      <c r="U109" s="207" t="n">
        <v>0</v>
      </c>
      <c r="V109" s="207" t="n">
        <f aca="false">ROUND(E109*U109,2)</f>
        <v>0</v>
      </c>
      <c r="W109" s="207"/>
      <c r="X109" s="207" t="s">
        <v>112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113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5"/>
      <c r="D110" s="215"/>
      <c r="E110" s="215"/>
      <c r="F110" s="215"/>
      <c r="G110" s="215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16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22.5" hidden="false" customHeight="false" outlineLevel="1" collapsed="false">
      <c r="A111" s="199" t="n">
        <v>39</v>
      </c>
      <c r="B111" s="200" t="s">
        <v>211</v>
      </c>
      <c r="C111" s="201" t="s">
        <v>212</v>
      </c>
      <c r="D111" s="202" t="s">
        <v>147</v>
      </c>
      <c r="E111" s="203" t="n">
        <v>3</v>
      </c>
      <c r="F111" s="204"/>
      <c r="G111" s="205" t="n">
        <f aca="false">ROUND(E111*F111,2)</f>
        <v>0</v>
      </c>
      <c r="H111" s="204"/>
      <c r="I111" s="205" t="n">
        <f aca="false">ROUND(E111*H111,2)</f>
        <v>0</v>
      </c>
      <c r="J111" s="204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05" t="n">
        <v>0.01701</v>
      </c>
      <c r="O111" s="205" t="n">
        <f aca="false">ROUND(E111*N111,2)</f>
        <v>0.05</v>
      </c>
      <c r="P111" s="205" t="n">
        <v>0</v>
      </c>
      <c r="Q111" s="205" t="n">
        <f aca="false">ROUND(E111*P111,2)</f>
        <v>0</v>
      </c>
      <c r="R111" s="205"/>
      <c r="S111" s="205" t="s">
        <v>135</v>
      </c>
      <c r="T111" s="206" t="s">
        <v>141</v>
      </c>
      <c r="U111" s="207" t="n">
        <v>1.253</v>
      </c>
      <c r="V111" s="207" t="n">
        <f aca="false">ROUND(E111*U111,2)</f>
        <v>3.76</v>
      </c>
      <c r="W111" s="207"/>
      <c r="X111" s="207" t="s">
        <v>112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113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09"/>
      <c r="B112" s="210"/>
      <c r="C112" s="215"/>
      <c r="D112" s="215"/>
      <c r="E112" s="215"/>
      <c r="F112" s="215"/>
      <c r="G112" s="215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116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22.5" hidden="false" customHeight="false" outlineLevel="1" collapsed="false">
      <c r="A113" s="199" t="n">
        <v>40</v>
      </c>
      <c r="B113" s="200" t="s">
        <v>213</v>
      </c>
      <c r="C113" s="201" t="s">
        <v>210</v>
      </c>
      <c r="D113" s="202" t="s">
        <v>147</v>
      </c>
      <c r="E113" s="203" t="n">
        <v>3</v>
      </c>
      <c r="F113" s="204"/>
      <c r="G113" s="205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05" t="n">
        <v>0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5"/>
      <c r="S113" s="205" t="s">
        <v>135</v>
      </c>
      <c r="T113" s="206" t="s">
        <v>141</v>
      </c>
      <c r="U113" s="207" t="n">
        <v>0</v>
      </c>
      <c r="V113" s="207" t="n">
        <f aca="false">ROUND(E113*U113,2)</f>
        <v>0</v>
      </c>
      <c r="W113" s="207"/>
      <c r="X113" s="207" t="s">
        <v>112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113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5"/>
      <c r="D114" s="215"/>
      <c r="E114" s="215"/>
      <c r="F114" s="215"/>
      <c r="G114" s="215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16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9" t="n">
        <v>41</v>
      </c>
      <c r="B115" s="200" t="s">
        <v>214</v>
      </c>
      <c r="C115" s="201" t="s">
        <v>215</v>
      </c>
      <c r="D115" s="202" t="s">
        <v>147</v>
      </c>
      <c r="E115" s="203" t="n">
        <v>2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5" t="n">
        <v>0.009</v>
      </c>
      <c r="O115" s="205" t="n">
        <f aca="false">ROUND(E115*N115,2)</f>
        <v>0.02</v>
      </c>
      <c r="P115" s="205" t="n">
        <v>0</v>
      </c>
      <c r="Q115" s="205" t="n">
        <f aca="false">ROUND(E115*P115,2)</f>
        <v>0</v>
      </c>
      <c r="R115" s="205"/>
      <c r="S115" s="205" t="s">
        <v>135</v>
      </c>
      <c r="T115" s="206" t="s">
        <v>111</v>
      </c>
      <c r="U115" s="207" t="n">
        <v>1.189</v>
      </c>
      <c r="V115" s="207" t="n">
        <f aca="false">ROUND(E115*U115,2)</f>
        <v>2.38</v>
      </c>
      <c r="W115" s="207"/>
      <c r="X115" s="207" t="s">
        <v>112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113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5"/>
      <c r="D116" s="215"/>
      <c r="E116" s="215"/>
      <c r="F116" s="215"/>
      <c r="G116" s="215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16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33.75" hidden="false" customHeight="false" outlineLevel="1" collapsed="false">
      <c r="A117" s="199" t="n">
        <v>42</v>
      </c>
      <c r="B117" s="200" t="s">
        <v>216</v>
      </c>
      <c r="C117" s="201" t="s">
        <v>217</v>
      </c>
      <c r="D117" s="202" t="s">
        <v>147</v>
      </c>
      <c r="E117" s="203" t="n">
        <v>6</v>
      </c>
      <c r="F117" s="204"/>
      <c r="G117" s="205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5" t="n">
        <v>0.02134</v>
      </c>
      <c r="O117" s="205" t="n">
        <f aca="false">ROUND(E117*N117,2)</f>
        <v>0.13</v>
      </c>
      <c r="P117" s="205" t="n">
        <v>0</v>
      </c>
      <c r="Q117" s="205" t="n">
        <f aca="false">ROUND(E117*P117,2)</f>
        <v>0</v>
      </c>
      <c r="R117" s="205"/>
      <c r="S117" s="205" t="s">
        <v>135</v>
      </c>
      <c r="T117" s="206" t="s">
        <v>111</v>
      </c>
      <c r="U117" s="207" t="n">
        <v>0.973</v>
      </c>
      <c r="V117" s="207" t="n">
        <f aca="false">ROUND(E117*U117,2)</f>
        <v>5.84</v>
      </c>
      <c r="W117" s="207"/>
      <c r="X117" s="207" t="s">
        <v>112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113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5"/>
      <c r="D118" s="215"/>
      <c r="E118" s="215"/>
      <c r="F118" s="215"/>
      <c r="G118" s="215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16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22.5" hidden="false" customHeight="false" outlineLevel="1" collapsed="false">
      <c r="A119" s="199" t="n">
        <v>43</v>
      </c>
      <c r="B119" s="200" t="s">
        <v>218</v>
      </c>
      <c r="C119" s="201" t="s">
        <v>219</v>
      </c>
      <c r="D119" s="202" t="s">
        <v>147</v>
      </c>
      <c r="E119" s="203" t="n">
        <v>1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5" t="n">
        <v>0.019</v>
      </c>
      <c r="O119" s="205" t="n">
        <f aca="false">ROUND(E119*N119,2)</f>
        <v>0.02</v>
      </c>
      <c r="P119" s="205" t="n">
        <v>0</v>
      </c>
      <c r="Q119" s="205" t="n">
        <f aca="false">ROUND(E119*P119,2)</f>
        <v>0</v>
      </c>
      <c r="R119" s="205"/>
      <c r="S119" s="205" t="s">
        <v>135</v>
      </c>
      <c r="T119" s="206" t="s">
        <v>111</v>
      </c>
      <c r="U119" s="207" t="n">
        <v>0.973</v>
      </c>
      <c r="V119" s="207" t="n">
        <f aca="false">ROUND(E119*U119,2)</f>
        <v>0.97</v>
      </c>
      <c r="W119" s="207"/>
      <c r="X119" s="207" t="s">
        <v>112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113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5"/>
      <c r="D120" s="215"/>
      <c r="E120" s="215"/>
      <c r="F120" s="215"/>
      <c r="G120" s="215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16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22.5" hidden="false" customHeight="false" outlineLevel="1" collapsed="false">
      <c r="A121" s="199" t="n">
        <v>44</v>
      </c>
      <c r="B121" s="200" t="s">
        <v>220</v>
      </c>
      <c r="C121" s="201" t="s">
        <v>221</v>
      </c>
      <c r="D121" s="202" t="s">
        <v>109</v>
      </c>
      <c r="E121" s="203" t="n">
        <v>6</v>
      </c>
      <c r="F121" s="204"/>
      <c r="G121" s="205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.09793</v>
      </c>
      <c r="O121" s="205" t="n">
        <f aca="false">ROUND(E121*N121,2)</f>
        <v>0.59</v>
      </c>
      <c r="P121" s="205" t="n">
        <v>0</v>
      </c>
      <c r="Q121" s="205" t="n">
        <f aca="false">ROUND(E121*P121,2)</f>
        <v>0</v>
      </c>
      <c r="R121" s="205"/>
      <c r="S121" s="205" t="s">
        <v>135</v>
      </c>
      <c r="T121" s="206" t="s">
        <v>141</v>
      </c>
      <c r="U121" s="207" t="n">
        <v>1.558</v>
      </c>
      <c r="V121" s="207" t="n">
        <f aca="false">ROUND(E121*U121,2)</f>
        <v>9.35</v>
      </c>
      <c r="W121" s="207"/>
      <c r="X121" s="207" t="s">
        <v>112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113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33.75" hidden="false" customHeight="true" outlineLevel="1" collapsed="false">
      <c r="A122" s="209"/>
      <c r="B122" s="210"/>
      <c r="C122" s="213" t="s">
        <v>222</v>
      </c>
      <c r="D122" s="213"/>
      <c r="E122" s="213"/>
      <c r="F122" s="213"/>
      <c r="G122" s="213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24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14" t="str">
        <f aca="false">C122</f>
        <v>Sprchový žlab s EPS tělesem s nerezovým rámem a krytem např.HL531 nebo rovnocenný. Sprchový žlab  s ležatým odtokem DN50, samonosný prvek z EPC - rozměr 1200x200x79mm s centricky umístěným odtokovým žlabem, se zápachovou uzávěrkou pro suchý stav, s nerezovým rámem (vnější rozměr 498x68x13mm) a nerezovým krytem Standard 480x50mm.</v>
      </c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9"/>
      <c r="B123" s="210"/>
      <c r="C123" s="212"/>
      <c r="D123" s="212"/>
      <c r="E123" s="212"/>
      <c r="F123" s="212"/>
      <c r="G123" s="212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16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09" t="n">
        <v>45</v>
      </c>
      <c r="B124" s="210" t="s">
        <v>194</v>
      </c>
      <c r="C124" s="217" t="s">
        <v>195</v>
      </c>
      <c r="D124" s="218" t="s">
        <v>30</v>
      </c>
      <c r="E124" s="219"/>
      <c r="F124" s="220"/>
      <c r="G124" s="207" t="n">
        <f aca="false">ROUND(E124*F124,2)</f>
        <v>0</v>
      </c>
      <c r="H124" s="220"/>
      <c r="I124" s="207" t="n">
        <f aca="false">ROUND(E124*H124,2)</f>
        <v>0</v>
      </c>
      <c r="J124" s="220"/>
      <c r="K124" s="207" t="n">
        <f aca="false">ROUND(E124*J124,2)</f>
        <v>0</v>
      </c>
      <c r="L124" s="207" t="n">
        <v>21</v>
      </c>
      <c r="M124" s="207" t="n">
        <f aca="false">G124*(1+L124/100)</f>
        <v>0</v>
      </c>
      <c r="N124" s="207" t="n">
        <v>0</v>
      </c>
      <c r="O124" s="207" t="n">
        <f aca="false">ROUND(E124*N124,2)</f>
        <v>0</v>
      </c>
      <c r="P124" s="207" t="n">
        <v>0</v>
      </c>
      <c r="Q124" s="207" t="n">
        <f aca="false">ROUND(E124*P124,2)</f>
        <v>0</v>
      </c>
      <c r="R124" s="207" t="s">
        <v>110</v>
      </c>
      <c r="S124" s="207" t="s">
        <v>111</v>
      </c>
      <c r="T124" s="207" t="s">
        <v>111</v>
      </c>
      <c r="U124" s="207" t="n">
        <v>0</v>
      </c>
      <c r="V124" s="207" t="n">
        <f aca="false">ROUND(E124*U124,2)</f>
        <v>0</v>
      </c>
      <c r="W124" s="207"/>
      <c r="X124" s="207" t="s">
        <v>196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197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true" outlineLevel="1" collapsed="false">
      <c r="A125" s="209"/>
      <c r="B125" s="210"/>
      <c r="C125" s="221" t="s">
        <v>198</v>
      </c>
      <c r="D125" s="221"/>
      <c r="E125" s="221"/>
      <c r="F125" s="221"/>
      <c r="G125" s="221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115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2"/>
      <c r="D126" s="212"/>
      <c r="E126" s="212"/>
      <c r="F126" s="212"/>
      <c r="G126" s="212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16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0" collapsed="false">
      <c r="A127" s="191" t="s">
        <v>105</v>
      </c>
      <c r="B127" s="192" t="s">
        <v>65</v>
      </c>
      <c r="C127" s="193" t="s">
        <v>66</v>
      </c>
      <c r="D127" s="194"/>
      <c r="E127" s="195"/>
      <c r="F127" s="196"/>
      <c r="G127" s="196" t="n">
        <f aca="false">SUMIF(AG128:AG159,"&lt;&gt;NOR",G128:G159)</f>
        <v>0</v>
      </c>
      <c r="H127" s="196"/>
      <c r="I127" s="196" t="n">
        <f aca="false">SUM(I128:I159)</f>
        <v>0</v>
      </c>
      <c r="J127" s="196"/>
      <c r="K127" s="196" t="n">
        <f aca="false">SUM(K128:K159)</f>
        <v>0</v>
      </c>
      <c r="L127" s="196"/>
      <c r="M127" s="196" t="n">
        <f aca="false">SUM(M128:M159)</f>
        <v>0</v>
      </c>
      <c r="N127" s="196"/>
      <c r="O127" s="196" t="n">
        <f aca="false">SUM(O128:O159)</f>
        <v>0.24</v>
      </c>
      <c r="P127" s="196"/>
      <c r="Q127" s="196" t="n">
        <f aca="false">SUM(Q128:Q159)</f>
        <v>0</v>
      </c>
      <c r="R127" s="196"/>
      <c r="S127" s="196"/>
      <c r="T127" s="197"/>
      <c r="U127" s="198"/>
      <c r="V127" s="198" t="n">
        <f aca="false">SUM(V128:V159)</f>
        <v>71.75</v>
      </c>
      <c r="W127" s="198"/>
      <c r="X127" s="198"/>
      <c r="AG127" s="0" t="s">
        <v>106</v>
      </c>
    </row>
    <row r="128" customFormat="false" ht="12.75" hidden="false" customHeight="false" outlineLevel="1" collapsed="false">
      <c r="A128" s="199" t="n">
        <v>46</v>
      </c>
      <c r="B128" s="200" t="s">
        <v>128</v>
      </c>
      <c r="C128" s="201" t="s">
        <v>129</v>
      </c>
      <c r="D128" s="202" t="s">
        <v>130</v>
      </c>
      <c r="E128" s="203" t="n">
        <v>62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5" t="n">
        <v>0</v>
      </c>
      <c r="O128" s="205" t="n">
        <f aca="false">ROUND(E128*N128,2)</f>
        <v>0</v>
      </c>
      <c r="P128" s="205" t="n">
        <v>0</v>
      </c>
      <c r="Q128" s="205" t="n">
        <f aca="false">ROUND(E128*P128,2)</f>
        <v>0</v>
      </c>
      <c r="R128" s="205" t="s">
        <v>110</v>
      </c>
      <c r="S128" s="205" t="s">
        <v>111</v>
      </c>
      <c r="T128" s="206" t="s">
        <v>111</v>
      </c>
      <c r="U128" s="207" t="n">
        <v>0.048</v>
      </c>
      <c r="V128" s="207" t="n">
        <f aca="false">ROUND(E128*U128,2)</f>
        <v>2.98</v>
      </c>
      <c r="W128" s="207"/>
      <c r="X128" s="207" t="s">
        <v>112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113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5"/>
      <c r="D129" s="215"/>
      <c r="E129" s="215"/>
      <c r="F129" s="215"/>
      <c r="G129" s="215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116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199" t="n">
        <v>47</v>
      </c>
      <c r="B130" s="200" t="s">
        <v>223</v>
      </c>
      <c r="C130" s="201" t="s">
        <v>224</v>
      </c>
      <c r="D130" s="202" t="s">
        <v>109</v>
      </c>
      <c r="E130" s="203" t="n">
        <v>6</v>
      </c>
      <c r="F130" s="204"/>
      <c r="G130" s="205" t="n">
        <f aca="false">ROUND(E130*F130,2)</f>
        <v>0</v>
      </c>
      <c r="H130" s="204"/>
      <c r="I130" s="205" t="n">
        <f aca="false">ROUND(E130*H130,2)</f>
        <v>0</v>
      </c>
      <c r="J130" s="204"/>
      <c r="K130" s="205" t="n">
        <f aca="false">ROUND(E130*J130,2)</f>
        <v>0</v>
      </c>
      <c r="L130" s="205" t="n">
        <v>21</v>
      </c>
      <c r="M130" s="205" t="n">
        <f aca="false">G130*(1+L130/100)</f>
        <v>0</v>
      </c>
      <c r="N130" s="205" t="n">
        <v>5E-005</v>
      </c>
      <c r="O130" s="205" t="n">
        <f aca="false">ROUND(E130*N130,2)</f>
        <v>0</v>
      </c>
      <c r="P130" s="205" t="n">
        <v>0</v>
      </c>
      <c r="Q130" s="205" t="n">
        <f aca="false">ROUND(E130*P130,2)</f>
        <v>0</v>
      </c>
      <c r="R130" s="205"/>
      <c r="S130" s="205" t="s">
        <v>135</v>
      </c>
      <c r="T130" s="206" t="s">
        <v>111</v>
      </c>
      <c r="U130" s="207" t="n">
        <v>0.5</v>
      </c>
      <c r="V130" s="207" t="n">
        <f aca="false">ROUND(E130*U130,2)</f>
        <v>3</v>
      </c>
      <c r="W130" s="207"/>
      <c r="X130" s="207" t="s">
        <v>112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113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22.5" hidden="false" customHeight="true" outlineLevel="1" collapsed="false">
      <c r="A131" s="209"/>
      <c r="B131" s="210"/>
      <c r="C131" s="213" t="s">
        <v>225</v>
      </c>
      <c r="D131" s="213"/>
      <c r="E131" s="213"/>
      <c r="F131" s="213"/>
      <c r="G131" s="213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8"/>
      <c r="Z131" s="208"/>
      <c r="AA131" s="208"/>
      <c r="AB131" s="208"/>
      <c r="AC131" s="208"/>
      <c r="AD131" s="208"/>
      <c r="AE131" s="208"/>
      <c r="AF131" s="208"/>
      <c r="AG131" s="208" t="s">
        <v>124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14" t="str">
        <f aca="false">C131</f>
        <v>Protipožární manžeta např. HILTI CP 643N nebo rovnocenný pro těsnění prostupů plastového potrubí v požárně dělících konstrukcích (dle PBŘ) DN75</v>
      </c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09"/>
      <c r="B132" s="210"/>
      <c r="C132" s="212"/>
      <c r="D132" s="212"/>
      <c r="E132" s="212"/>
      <c r="F132" s="212"/>
      <c r="G132" s="212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116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199" t="n">
        <v>48</v>
      </c>
      <c r="B133" s="200" t="s">
        <v>226</v>
      </c>
      <c r="C133" s="201" t="s">
        <v>227</v>
      </c>
      <c r="D133" s="202" t="s">
        <v>109</v>
      </c>
      <c r="E133" s="203" t="n">
        <v>3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21</v>
      </c>
      <c r="M133" s="205" t="n">
        <f aca="false">G133*(1+L133/100)</f>
        <v>0</v>
      </c>
      <c r="N133" s="205" t="n">
        <v>0.0032</v>
      </c>
      <c r="O133" s="205" t="n">
        <f aca="false">ROUND(E133*N133,2)</f>
        <v>0.01</v>
      </c>
      <c r="P133" s="205" t="n">
        <v>0</v>
      </c>
      <c r="Q133" s="205" t="n">
        <f aca="false">ROUND(E133*P133,2)</f>
        <v>0</v>
      </c>
      <c r="R133" s="205"/>
      <c r="S133" s="205" t="s">
        <v>135</v>
      </c>
      <c r="T133" s="206" t="s">
        <v>141</v>
      </c>
      <c r="U133" s="207" t="n">
        <v>0.66</v>
      </c>
      <c r="V133" s="207" t="n">
        <f aca="false">ROUND(E133*U133,2)</f>
        <v>1.98</v>
      </c>
      <c r="W133" s="207"/>
      <c r="X133" s="207" t="s">
        <v>112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113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true" outlineLevel="1" collapsed="false">
      <c r="A134" s="209"/>
      <c r="B134" s="210"/>
      <c r="C134" s="213" t="s">
        <v>228</v>
      </c>
      <c r="D134" s="213"/>
      <c r="E134" s="213"/>
      <c r="F134" s="213"/>
      <c r="G134" s="213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124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14" t="str">
        <f aca="false">C134</f>
        <v>Střešní vtok např. Sison XL 75 H PVC nebo rovnocenný pro podtlakovou kanalizaci pro fólie (včetně topného kabelu 230V/11,2W)</v>
      </c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2"/>
      <c r="D135" s="212"/>
      <c r="E135" s="212"/>
      <c r="F135" s="212"/>
      <c r="G135" s="212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116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199" t="n">
        <v>49</v>
      </c>
      <c r="B136" s="200" t="s">
        <v>229</v>
      </c>
      <c r="C136" s="201" t="s">
        <v>230</v>
      </c>
      <c r="D136" s="202" t="s">
        <v>147</v>
      </c>
      <c r="E136" s="203" t="n">
        <v>3</v>
      </c>
      <c r="F136" s="204"/>
      <c r="G136" s="205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5" t="n">
        <v>0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5"/>
      <c r="S136" s="205" t="s">
        <v>135</v>
      </c>
      <c r="T136" s="206" t="s">
        <v>141</v>
      </c>
      <c r="U136" s="207" t="n">
        <v>0</v>
      </c>
      <c r="V136" s="207" t="n">
        <f aca="false">ROUND(E136*U136,2)</f>
        <v>0</v>
      </c>
      <c r="W136" s="207"/>
      <c r="X136" s="207" t="s">
        <v>112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113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9"/>
      <c r="B137" s="210"/>
      <c r="C137" s="215"/>
      <c r="D137" s="215"/>
      <c r="E137" s="215"/>
      <c r="F137" s="215"/>
      <c r="G137" s="215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116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199" t="n">
        <v>50</v>
      </c>
      <c r="B138" s="200" t="s">
        <v>231</v>
      </c>
      <c r="C138" s="201" t="s">
        <v>232</v>
      </c>
      <c r="D138" s="202" t="s">
        <v>233</v>
      </c>
      <c r="E138" s="203" t="n">
        <v>1</v>
      </c>
      <c r="F138" s="204"/>
      <c r="G138" s="205" t="n">
        <f aca="false">ROUND(E138*F138,2)</f>
        <v>0</v>
      </c>
      <c r="H138" s="204"/>
      <c r="I138" s="205" t="n">
        <f aca="false">ROUND(E138*H138,2)</f>
        <v>0</v>
      </c>
      <c r="J138" s="204"/>
      <c r="K138" s="205" t="n">
        <f aca="false">ROUND(E138*J138,2)</f>
        <v>0</v>
      </c>
      <c r="L138" s="205" t="n">
        <v>21</v>
      </c>
      <c r="M138" s="205" t="n">
        <f aca="false">G138*(1+L138/100)</f>
        <v>0</v>
      </c>
      <c r="N138" s="205" t="n">
        <v>0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5"/>
      <c r="S138" s="205" t="s">
        <v>135</v>
      </c>
      <c r="T138" s="206" t="s">
        <v>141</v>
      </c>
      <c r="U138" s="207" t="n">
        <v>0</v>
      </c>
      <c r="V138" s="207" t="n">
        <f aca="false">ROUND(E138*U138,2)</f>
        <v>0</v>
      </c>
      <c r="W138" s="207"/>
      <c r="X138" s="207" t="s">
        <v>112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113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09"/>
      <c r="B139" s="210"/>
      <c r="C139" s="215"/>
      <c r="D139" s="215"/>
      <c r="E139" s="215"/>
      <c r="F139" s="215"/>
      <c r="G139" s="215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116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199" t="n">
        <v>51</v>
      </c>
      <c r="B140" s="200" t="s">
        <v>234</v>
      </c>
      <c r="C140" s="201" t="s">
        <v>235</v>
      </c>
      <c r="D140" s="202" t="s">
        <v>236</v>
      </c>
      <c r="E140" s="203" t="n">
        <v>17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5"/>
      <c r="S140" s="205" t="s">
        <v>135</v>
      </c>
      <c r="T140" s="206" t="s">
        <v>141</v>
      </c>
      <c r="U140" s="207" t="n">
        <v>0</v>
      </c>
      <c r="V140" s="207" t="n">
        <f aca="false">ROUND(E140*U140,2)</f>
        <v>0</v>
      </c>
      <c r="W140" s="207"/>
      <c r="X140" s="207" t="s">
        <v>112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113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true" outlineLevel="1" collapsed="false">
      <c r="A141" s="209"/>
      <c r="B141" s="210"/>
      <c r="C141" s="213" t="s">
        <v>237</v>
      </c>
      <c r="D141" s="213"/>
      <c r="E141" s="213"/>
      <c r="F141" s="213"/>
      <c r="G141" s="213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124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14" t="str">
        <f aca="false">C141</f>
        <v>Izolace potrubí proti rosení samolepícími Izolačními pásy např. K-FLEX , ST pás tl. 19 mm o šířce 1000 mm nebo rovnocenný</v>
      </c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2"/>
      <c r="D142" s="212"/>
      <c r="E142" s="212"/>
      <c r="F142" s="212"/>
      <c r="G142" s="212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116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199" t="n">
        <v>52</v>
      </c>
      <c r="B143" s="200" t="s">
        <v>238</v>
      </c>
      <c r="C143" s="201" t="s">
        <v>239</v>
      </c>
      <c r="D143" s="202" t="s">
        <v>240</v>
      </c>
      <c r="E143" s="203" t="n">
        <v>20</v>
      </c>
      <c r="F143" s="204"/>
      <c r="G143" s="205" t="n">
        <f aca="false">ROUND(E143*F143,2)</f>
        <v>0</v>
      </c>
      <c r="H143" s="204"/>
      <c r="I143" s="205" t="n">
        <f aca="false">ROUND(E143*H143,2)</f>
        <v>0</v>
      </c>
      <c r="J143" s="204"/>
      <c r="K143" s="205" t="n">
        <f aca="false">ROUND(E143*J143,2)</f>
        <v>0</v>
      </c>
      <c r="L143" s="205" t="n">
        <v>21</v>
      </c>
      <c r="M143" s="205" t="n">
        <f aca="false">G143*(1+L143/100)</f>
        <v>0</v>
      </c>
      <c r="N143" s="205" t="n">
        <v>0</v>
      </c>
      <c r="O143" s="205" t="n">
        <f aca="false">ROUND(E143*N143,2)</f>
        <v>0</v>
      </c>
      <c r="P143" s="205" t="n">
        <v>0</v>
      </c>
      <c r="Q143" s="205" t="n">
        <f aca="false">ROUND(E143*P143,2)</f>
        <v>0</v>
      </c>
      <c r="R143" s="205"/>
      <c r="S143" s="205" t="s">
        <v>135</v>
      </c>
      <c r="T143" s="206" t="s">
        <v>141</v>
      </c>
      <c r="U143" s="207" t="n">
        <v>0</v>
      </c>
      <c r="V143" s="207" t="n">
        <f aca="false">ROUND(E143*U143,2)</f>
        <v>0</v>
      </c>
      <c r="W143" s="207"/>
      <c r="X143" s="207" t="s">
        <v>112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113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09"/>
      <c r="B144" s="210"/>
      <c r="C144" s="215"/>
      <c r="D144" s="215"/>
      <c r="E144" s="215"/>
      <c r="F144" s="215"/>
      <c r="G144" s="215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116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199" t="n">
        <v>53</v>
      </c>
      <c r="B145" s="200" t="s">
        <v>241</v>
      </c>
      <c r="C145" s="201" t="s">
        <v>242</v>
      </c>
      <c r="D145" s="202" t="s">
        <v>130</v>
      </c>
      <c r="E145" s="203" t="n">
        <v>6</v>
      </c>
      <c r="F145" s="204"/>
      <c r="G145" s="205" t="n">
        <f aca="false">ROUND(E145*F145,2)</f>
        <v>0</v>
      </c>
      <c r="H145" s="204"/>
      <c r="I145" s="205" t="n">
        <f aca="false">ROUND(E145*H145,2)</f>
        <v>0</v>
      </c>
      <c r="J145" s="204"/>
      <c r="K145" s="205" t="n">
        <f aca="false">ROUND(E145*J145,2)</f>
        <v>0</v>
      </c>
      <c r="L145" s="205" t="n">
        <v>21</v>
      </c>
      <c r="M145" s="205" t="n">
        <f aca="false">G145*(1+L145/100)</f>
        <v>0</v>
      </c>
      <c r="N145" s="205" t="n">
        <v>0.00119</v>
      </c>
      <c r="O145" s="205" t="n">
        <f aca="false">ROUND(E145*N145,2)</f>
        <v>0.01</v>
      </c>
      <c r="P145" s="205" t="n">
        <v>0</v>
      </c>
      <c r="Q145" s="205" t="n">
        <f aca="false">ROUND(E145*P145,2)</f>
        <v>0</v>
      </c>
      <c r="R145" s="205"/>
      <c r="S145" s="205" t="s">
        <v>135</v>
      </c>
      <c r="T145" s="206" t="s">
        <v>141</v>
      </c>
      <c r="U145" s="207" t="n">
        <v>0.364</v>
      </c>
      <c r="V145" s="207" t="n">
        <f aca="false">ROUND(E145*U145,2)</f>
        <v>2.18</v>
      </c>
      <c r="W145" s="207"/>
      <c r="X145" s="207" t="s">
        <v>112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113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9"/>
      <c r="B146" s="210"/>
      <c r="C146" s="215"/>
      <c r="D146" s="215"/>
      <c r="E146" s="215"/>
      <c r="F146" s="215"/>
      <c r="G146" s="215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116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199" t="n">
        <v>54</v>
      </c>
      <c r="B147" s="200" t="s">
        <v>243</v>
      </c>
      <c r="C147" s="201" t="s">
        <v>244</v>
      </c>
      <c r="D147" s="202" t="s">
        <v>130</v>
      </c>
      <c r="E147" s="203" t="n">
        <v>56</v>
      </c>
      <c r="F147" s="204"/>
      <c r="G147" s="205" t="n">
        <f aca="false">ROUND(E147*F147,2)</f>
        <v>0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21</v>
      </c>
      <c r="M147" s="205" t="n">
        <f aca="false">G147*(1+L147/100)</f>
        <v>0</v>
      </c>
      <c r="N147" s="205" t="n">
        <v>0.00203</v>
      </c>
      <c r="O147" s="205" t="n">
        <f aca="false">ROUND(E147*N147,2)</f>
        <v>0.11</v>
      </c>
      <c r="P147" s="205" t="n">
        <v>0</v>
      </c>
      <c r="Q147" s="205" t="n">
        <f aca="false">ROUND(E147*P147,2)</f>
        <v>0</v>
      </c>
      <c r="R147" s="205"/>
      <c r="S147" s="205" t="s">
        <v>135</v>
      </c>
      <c r="T147" s="206" t="s">
        <v>141</v>
      </c>
      <c r="U147" s="207" t="n">
        <v>0.43933</v>
      </c>
      <c r="V147" s="207" t="n">
        <f aca="false">ROUND(E147*U147,2)</f>
        <v>24.6</v>
      </c>
      <c r="W147" s="207"/>
      <c r="X147" s="207" t="s">
        <v>112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113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5"/>
      <c r="D148" s="215"/>
      <c r="E148" s="215"/>
      <c r="F148" s="215"/>
      <c r="G148" s="215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116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199" t="n">
        <v>55</v>
      </c>
      <c r="B149" s="200" t="s">
        <v>174</v>
      </c>
      <c r="C149" s="201" t="s">
        <v>175</v>
      </c>
      <c r="D149" s="202" t="s">
        <v>130</v>
      </c>
      <c r="E149" s="203" t="n">
        <v>62</v>
      </c>
      <c r="F149" s="204"/>
      <c r="G149" s="205" t="n">
        <f aca="false">ROUND(E149*F149,2)</f>
        <v>0</v>
      </c>
      <c r="H149" s="204"/>
      <c r="I149" s="205" t="n">
        <f aca="false">ROUND(E149*H149,2)</f>
        <v>0</v>
      </c>
      <c r="J149" s="204"/>
      <c r="K149" s="205" t="n">
        <f aca="false">ROUND(E149*J149,2)</f>
        <v>0</v>
      </c>
      <c r="L149" s="205" t="n">
        <v>21</v>
      </c>
      <c r="M149" s="205" t="n">
        <f aca="false">G149*(1+L149/100)</f>
        <v>0</v>
      </c>
      <c r="N149" s="205" t="n">
        <v>1E-005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5"/>
      <c r="S149" s="205" t="s">
        <v>135</v>
      </c>
      <c r="T149" s="206" t="s">
        <v>111</v>
      </c>
      <c r="U149" s="207" t="n">
        <v>0.093</v>
      </c>
      <c r="V149" s="207" t="n">
        <f aca="false">ROUND(E149*U149,2)</f>
        <v>5.77</v>
      </c>
      <c r="W149" s="207"/>
      <c r="X149" s="207" t="s">
        <v>112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113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5"/>
      <c r="D150" s="215"/>
      <c r="E150" s="215"/>
      <c r="F150" s="215"/>
      <c r="G150" s="215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116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199" t="n">
        <v>56</v>
      </c>
      <c r="B151" s="200" t="s">
        <v>245</v>
      </c>
      <c r="C151" s="201" t="s">
        <v>246</v>
      </c>
      <c r="D151" s="202" t="s">
        <v>130</v>
      </c>
      <c r="E151" s="203" t="n">
        <v>5</v>
      </c>
      <c r="F151" s="204"/>
      <c r="G151" s="205" t="n">
        <f aca="false">ROUND(E151*F151,2)</f>
        <v>0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21</v>
      </c>
      <c r="M151" s="205" t="n">
        <f aca="false">G151*(1+L151/100)</f>
        <v>0</v>
      </c>
      <c r="N151" s="205" t="n">
        <v>0.01536</v>
      </c>
      <c r="O151" s="205" t="n">
        <f aca="false">ROUND(E151*N151,2)</f>
        <v>0.08</v>
      </c>
      <c r="P151" s="205" t="n">
        <v>0</v>
      </c>
      <c r="Q151" s="205" t="n">
        <f aca="false">ROUND(E151*P151,2)</f>
        <v>0</v>
      </c>
      <c r="R151" s="205"/>
      <c r="S151" s="205" t="s">
        <v>135</v>
      </c>
      <c r="T151" s="206" t="s">
        <v>111</v>
      </c>
      <c r="U151" s="207" t="n">
        <v>0.672</v>
      </c>
      <c r="V151" s="207" t="n">
        <f aca="false">ROUND(E151*U151,2)</f>
        <v>3.36</v>
      </c>
      <c r="W151" s="207"/>
      <c r="X151" s="207" t="s">
        <v>112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113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9"/>
      <c r="B152" s="210"/>
      <c r="C152" s="215"/>
      <c r="D152" s="215"/>
      <c r="E152" s="215"/>
      <c r="F152" s="215"/>
      <c r="G152" s="215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116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199" t="n">
        <v>57</v>
      </c>
      <c r="B153" s="200" t="s">
        <v>184</v>
      </c>
      <c r="C153" s="201" t="s">
        <v>185</v>
      </c>
      <c r="D153" s="202" t="s">
        <v>186</v>
      </c>
      <c r="E153" s="203" t="n">
        <v>30</v>
      </c>
      <c r="F153" s="204"/>
      <c r="G153" s="205" t="n">
        <f aca="false">ROUND(E153*F153,2)</f>
        <v>0</v>
      </c>
      <c r="H153" s="204"/>
      <c r="I153" s="205" t="n">
        <f aca="false">ROUND(E153*H153,2)</f>
        <v>0</v>
      </c>
      <c r="J153" s="204"/>
      <c r="K153" s="205" t="n">
        <f aca="false">ROUND(E153*J153,2)</f>
        <v>0</v>
      </c>
      <c r="L153" s="205" t="n">
        <v>21</v>
      </c>
      <c r="M153" s="205" t="n">
        <f aca="false">G153*(1+L153/100)</f>
        <v>0</v>
      </c>
      <c r="N153" s="205" t="n">
        <v>0.00106</v>
      </c>
      <c r="O153" s="205" t="n">
        <f aca="false">ROUND(E153*N153,2)</f>
        <v>0.03</v>
      </c>
      <c r="P153" s="205" t="n">
        <v>0</v>
      </c>
      <c r="Q153" s="205" t="n">
        <f aca="false">ROUND(E153*P153,2)</f>
        <v>0</v>
      </c>
      <c r="R153" s="205"/>
      <c r="S153" s="205" t="s">
        <v>135</v>
      </c>
      <c r="T153" s="206" t="s">
        <v>111</v>
      </c>
      <c r="U153" s="207" t="n">
        <v>0.42918</v>
      </c>
      <c r="V153" s="207" t="n">
        <f aca="false">ROUND(E153*U153,2)</f>
        <v>12.88</v>
      </c>
      <c r="W153" s="207"/>
      <c r="X153" s="207" t="s">
        <v>187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188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9"/>
      <c r="B154" s="210"/>
      <c r="C154" s="215"/>
      <c r="D154" s="215"/>
      <c r="E154" s="215"/>
      <c r="F154" s="215"/>
      <c r="G154" s="215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116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199" t="n">
        <v>58</v>
      </c>
      <c r="B155" s="200" t="s">
        <v>189</v>
      </c>
      <c r="C155" s="201" t="s">
        <v>190</v>
      </c>
      <c r="D155" s="202" t="s">
        <v>191</v>
      </c>
      <c r="E155" s="203" t="n">
        <v>15</v>
      </c>
      <c r="F155" s="204"/>
      <c r="G155" s="205" t="n">
        <f aca="false">ROUND(E155*F155,2)</f>
        <v>0</v>
      </c>
      <c r="H155" s="204"/>
      <c r="I155" s="205" t="n">
        <f aca="false">ROUND(E155*H155,2)</f>
        <v>0</v>
      </c>
      <c r="J155" s="204"/>
      <c r="K155" s="205" t="n">
        <f aca="false">ROUND(E155*J155,2)</f>
        <v>0</v>
      </c>
      <c r="L155" s="205" t="n">
        <v>21</v>
      </c>
      <c r="M155" s="205" t="n">
        <f aca="false">G155*(1+L155/100)</f>
        <v>0</v>
      </c>
      <c r="N155" s="205" t="n">
        <v>0</v>
      </c>
      <c r="O155" s="205" t="n">
        <f aca="false">ROUND(E155*N155,2)</f>
        <v>0</v>
      </c>
      <c r="P155" s="205" t="n">
        <v>0</v>
      </c>
      <c r="Q155" s="205" t="n">
        <f aca="false">ROUND(E155*P155,2)</f>
        <v>0</v>
      </c>
      <c r="R155" s="205"/>
      <c r="S155" s="205" t="s">
        <v>135</v>
      </c>
      <c r="T155" s="206" t="s">
        <v>111</v>
      </c>
      <c r="U155" s="207" t="n">
        <v>1</v>
      </c>
      <c r="V155" s="207" t="n">
        <f aca="false">ROUND(E155*U155,2)</f>
        <v>15</v>
      </c>
      <c r="W155" s="207"/>
      <c r="X155" s="207" t="s">
        <v>192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193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15"/>
      <c r="D156" s="215"/>
      <c r="E156" s="215"/>
      <c r="F156" s="215"/>
      <c r="G156" s="215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116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209" t="n">
        <v>59</v>
      </c>
      <c r="B157" s="210" t="s">
        <v>194</v>
      </c>
      <c r="C157" s="217" t="s">
        <v>195</v>
      </c>
      <c r="D157" s="218" t="s">
        <v>30</v>
      </c>
      <c r="E157" s="219"/>
      <c r="F157" s="220"/>
      <c r="G157" s="207" t="n">
        <f aca="false">ROUND(E157*F157,2)</f>
        <v>0</v>
      </c>
      <c r="H157" s="220"/>
      <c r="I157" s="207" t="n">
        <f aca="false">ROUND(E157*H157,2)</f>
        <v>0</v>
      </c>
      <c r="J157" s="220"/>
      <c r="K157" s="207" t="n">
        <f aca="false">ROUND(E157*J157,2)</f>
        <v>0</v>
      </c>
      <c r="L157" s="207" t="n">
        <v>21</v>
      </c>
      <c r="M157" s="207" t="n">
        <f aca="false">G157*(1+L157/100)</f>
        <v>0</v>
      </c>
      <c r="N157" s="207" t="n">
        <v>0</v>
      </c>
      <c r="O157" s="207" t="n">
        <f aca="false">ROUND(E157*N157,2)</f>
        <v>0</v>
      </c>
      <c r="P157" s="207" t="n">
        <v>0</v>
      </c>
      <c r="Q157" s="207" t="n">
        <f aca="false">ROUND(E157*P157,2)</f>
        <v>0</v>
      </c>
      <c r="R157" s="207" t="s">
        <v>110</v>
      </c>
      <c r="S157" s="207" t="s">
        <v>111</v>
      </c>
      <c r="T157" s="207" t="s">
        <v>111</v>
      </c>
      <c r="U157" s="207" t="n">
        <v>0</v>
      </c>
      <c r="V157" s="207" t="n">
        <f aca="false">ROUND(E157*U157,2)</f>
        <v>0</v>
      </c>
      <c r="W157" s="207"/>
      <c r="X157" s="207" t="s">
        <v>196</v>
      </c>
      <c r="Y157" s="208"/>
      <c r="Z157" s="208"/>
      <c r="AA157" s="208"/>
      <c r="AB157" s="208"/>
      <c r="AC157" s="208"/>
      <c r="AD157" s="208"/>
      <c r="AE157" s="208"/>
      <c r="AF157" s="208"/>
      <c r="AG157" s="208" t="s">
        <v>197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true" outlineLevel="1" collapsed="false">
      <c r="A158" s="209"/>
      <c r="B158" s="210"/>
      <c r="C158" s="221" t="s">
        <v>198</v>
      </c>
      <c r="D158" s="221"/>
      <c r="E158" s="221"/>
      <c r="F158" s="221"/>
      <c r="G158" s="221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115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09"/>
      <c r="B159" s="210"/>
      <c r="C159" s="212"/>
      <c r="D159" s="212"/>
      <c r="E159" s="212"/>
      <c r="F159" s="212"/>
      <c r="G159" s="212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116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0" collapsed="false">
      <c r="A160" s="191" t="s">
        <v>105</v>
      </c>
      <c r="B160" s="192" t="s">
        <v>67</v>
      </c>
      <c r="C160" s="193" t="s">
        <v>68</v>
      </c>
      <c r="D160" s="194"/>
      <c r="E160" s="195"/>
      <c r="F160" s="196"/>
      <c r="G160" s="196" t="n">
        <f aca="false">SUMIF(AG161:AG272,"&lt;&gt;NOR",G161:G272)</f>
        <v>0</v>
      </c>
      <c r="H160" s="196"/>
      <c r="I160" s="196" t="n">
        <f aca="false">SUM(I161:I272)</f>
        <v>0</v>
      </c>
      <c r="J160" s="196"/>
      <c r="K160" s="196" t="n">
        <f aca="false">SUM(K161:K272)</f>
        <v>0</v>
      </c>
      <c r="L160" s="196"/>
      <c r="M160" s="196" t="n">
        <f aca="false">SUM(M161:M272)</f>
        <v>0</v>
      </c>
      <c r="N160" s="196"/>
      <c r="O160" s="196" t="n">
        <f aca="false">SUM(O161:O272)</f>
        <v>0.56</v>
      </c>
      <c r="P160" s="196"/>
      <c r="Q160" s="196" t="n">
        <f aca="false">SUM(Q161:Q272)</f>
        <v>0</v>
      </c>
      <c r="R160" s="196"/>
      <c r="S160" s="196"/>
      <c r="T160" s="197"/>
      <c r="U160" s="198"/>
      <c r="V160" s="198" t="n">
        <f aca="false">SUM(V161:V272)</f>
        <v>299.58</v>
      </c>
      <c r="W160" s="198"/>
      <c r="X160" s="198"/>
      <c r="AG160" s="0" t="s">
        <v>106</v>
      </c>
    </row>
    <row r="161" customFormat="false" ht="22.5" hidden="false" customHeight="false" outlineLevel="1" collapsed="false">
      <c r="A161" s="199" t="n">
        <v>60</v>
      </c>
      <c r="B161" s="200" t="s">
        <v>247</v>
      </c>
      <c r="C161" s="201" t="s">
        <v>248</v>
      </c>
      <c r="D161" s="202" t="s">
        <v>130</v>
      </c>
      <c r="E161" s="203" t="n">
        <v>107</v>
      </c>
      <c r="F161" s="204"/>
      <c r="G161" s="205" t="n">
        <f aca="false">ROUND(E161*F161,2)</f>
        <v>0</v>
      </c>
      <c r="H161" s="204"/>
      <c r="I161" s="205" t="n">
        <f aca="false">ROUND(E161*H161,2)</f>
        <v>0</v>
      </c>
      <c r="J161" s="204"/>
      <c r="K161" s="205" t="n">
        <f aca="false">ROUND(E161*J161,2)</f>
        <v>0</v>
      </c>
      <c r="L161" s="205" t="n">
        <v>21</v>
      </c>
      <c r="M161" s="205" t="n">
        <f aca="false">G161*(1+L161/100)</f>
        <v>0</v>
      </c>
      <c r="N161" s="205" t="n">
        <v>5E-005</v>
      </c>
      <c r="O161" s="205" t="n">
        <f aca="false">ROUND(E161*N161,2)</f>
        <v>0.01</v>
      </c>
      <c r="P161" s="205" t="n">
        <v>0</v>
      </c>
      <c r="Q161" s="205" t="n">
        <f aca="false">ROUND(E161*P161,2)</f>
        <v>0</v>
      </c>
      <c r="R161" s="205" t="s">
        <v>110</v>
      </c>
      <c r="S161" s="205" t="s">
        <v>111</v>
      </c>
      <c r="T161" s="206" t="s">
        <v>111</v>
      </c>
      <c r="U161" s="207" t="n">
        <v>0.129</v>
      </c>
      <c r="V161" s="207" t="n">
        <f aca="false">ROUND(E161*U161,2)</f>
        <v>13.8</v>
      </c>
      <c r="W161" s="207"/>
      <c r="X161" s="207" t="s">
        <v>112</v>
      </c>
      <c r="Y161" s="208"/>
      <c r="Z161" s="208"/>
      <c r="AA161" s="208"/>
      <c r="AB161" s="208"/>
      <c r="AC161" s="208"/>
      <c r="AD161" s="208"/>
      <c r="AE161" s="208"/>
      <c r="AF161" s="208"/>
      <c r="AG161" s="208" t="s">
        <v>113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209"/>
      <c r="B162" s="210"/>
      <c r="C162" s="215"/>
      <c r="D162" s="215"/>
      <c r="E162" s="215"/>
      <c r="F162" s="215"/>
      <c r="G162" s="215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8"/>
      <c r="Z162" s="208"/>
      <c r="AA162" s="208"/>
      <c r="AB162" s="208"/>
      <c r="AC162" s="208"/>
      <c r="AD162" s="208"/>
      <c r="AE162" s="208"/>
      <c r="AF162" s="208"/>
      <c r="AG162" s="208" t="s">
        <v>116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22.5" hidden="false" customHeight="false" outlineLevel="1" collapsed="false">
      <c r="A163" s="199" t="n">
        <v>61</v>
      </c>
      <c r="B163" s="200" t="s">
        <v>249</v>
      </c>
      <c r="C163" s="201" t="s">
        <v>250</v>
      </c>
      <c r="D163" s="202" t="s">
        <v>130</v>
      </c>
      <c r="E163" s="203" t="n">
        <v>6</v>
      </c>
      <c r="F163" s="204"/>
      <c r="G163" s="205" t="n">
        <f aca="false">ROUND(E163*F163,2)</f>
        <v>0</v>
      </c>
      <c r="H163" s="204"/>
      <c r="I163" s="205" t="n">
        <f aca="false">ROUND(E163*H163,2)</f>
        <v>0</v>
      </c>
      <c r="J163" s="204"/>
      <c r="K163" s="205" t="n">
        <f aca="false">ROUND(E163*J163,2)</f>
        <v>0</v>
      </c>
      <c r="L163" s="205" t="n">
        <v>21</v>
      </c>
      <c r="M163" s="205" t="n">
        <f aca="false">G163*(1+L163/100)</f>
        <v>0</v>
      </c>
      <c r="N163" s="205" t="n">
        <v>7E-005</v>
      </c>
      <c r="O163" s="205" t="n">
        <f aca="false">ROUND(E163*N163,2)</f>
        <v>0</v>
      </c>
      <c r="P163" s="205" t="n">
        <v>0</v>
      </c>
      <c r="Q163" s="205" t="n">
        <f aca="false">ROUND(E163*P163,2)</f>
        <v>0</v>
      </c>
      <c r="R163" s="205" t="s">
        <v>110</v>
      </c>
      <c r="S163" s="205" t="s">
        <v>111</v>
      </c>
      <c r="T163" s="206" t="s">
        <v>111</v>
      </c>
      <c r="U163" s="207" t="n">
        <v>0.129</v>
      </c>
      <c r="V163" s="207" t="n">
        <f aca="false">ROUND(E163*U163,2)</f>
        <v>0.77</v>
      </c>
      <c r="W163" s="207"/>
      <c r="X163" s="207" t="s">
        <v>112</v>
      </c>
      <c r="Y163" s="208"/>
      <c r="Z163" s="208"/>
      <c r="AA163" s="208"/>
      <c r="AB163" s="208"/>
      <c r="AC163" s="208"/>
      <c r="AD163" s="208"/>
      <c r="AE163" s="208"/>
      <c r="AF163" s="208"/>
      <c r="AG163" s="208" t="s">
        <v>113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09"/>
      <c r="B164" s="210"/>
      <c r="C164" s="215"/>
      <c r="D164" s="215"/>
      <c r="E164" s="215"/>
      <c r="F164" s="215"/>
      <c r="G164" s="215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8"/>
      <c r="Z164" s="208"/>
      <c r="AA164" s="208"/>
      <c r="AB164" s="208"/>
      <c r="AC164" s="208"/>
      <c r="AD164" s="208"/>
      <c r="AE164" s="208"/>
      <c r="AF164" s="208"/>
      <c r="AG164" s="208" t="s">
        <v>116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22.5" hidden="false" customHeight="false" outlineLevel="1" collapsed="false">
      <c r="A165" s="199" t="n">
        <v>62</v>
      </c>
      <c r="B165" s="200" t="s">
        <v>251</v>
      </c>
      <c r="C165" s="201" t="s">
        <v>252</v>
      </c>
      <c r="D165" s="202" t="s">
        <v>130</v>
      </c>
      <c r="E165" s="203" t="n">
        <v>42</v>
      </c>
      <c r="F165" s="204"/>
      <c r="G165" s="205" t="n">
        <f aca="false">ROUND(E165*F165,2)</f>
        <v>0</v>
      </c>
      <c r="H165" s="204"/>
      <c r="I165" s="205" t="n">
        <f aca="false">ROUND(E165*H165,2)</f>
        <v>0</v>
      </c>
      <c r="J165" s="204"/>
      <c r="K165" s="205" t="n">
        <f aca="false">ROUND(E165*J165,2)</f>
        <v>0</v>
      </c>
      <c r="L165" s="205" t="n">
        <v>21</v>
      </c>
      <c r="M165" s="205" t="n">
        <f aca="false">G165*(1+L165/100)</f>
        <v>0</v>
      </c>
      <c r="N165" s="205" t="n">
        <v>7E-005</v>
      </c>
      <c r="O165" s="205" t="n">
        <f aca="false">ROUND(E165*N165,2)</f>
        <v>0</v>
      </c>
      <c r="P165" s="205" t="n">
        <v>0</v>
      </c>
      <c r="Q165" s="205" t="n">
        <f aca="false">ROUND(E165*P165,2)</f>
        <v>0</v>
      </c>
      <c r="R165" s="205" t="s">
        <v>110</v>
      </c>
      <c r="S165" s="205" t="s">
        <v>111</v>
      </c>
      <c r="T165" s="206" t="s">
        <v>111</v>
      </c>
      <c r="U165" s="207" t="n">
        <v>0.142</v>
      </c>
      <c r="V165" s="207" t="n">
        <f aca="false">ROUND(E165*U165,2)</f>
        <v>5.96</v>
      </c>
      <c r="W165" s="207"/>
      <c r="X165" s="207" t="s">
        <v>112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113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09"/>
      <c r="B166" s="210"/>
      <c r="C166" s="215"/>
      <c r="D166" s="215"/>
      <c r="E166" s="215"/>
      <c r="F166" s="215"/>
      <c r="G166" s="215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116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199" t="n">
        <v>63</v>
      </c>
      <c r="B167" s="200" t="s">
        <v>253</v>
      </c>
      <c r="C167" s="201" t="s">
        <v>254</v>
      </c>
      <c r="D167" s="202" t="s">
        <v>109</v>
      </c>
      <c r="E167" s="203" t="n">
        <v>26</v>
      </c>
      <c r="F167" s="204"/>
      <c r="G167" s="205" t="n">
        <f aca="false">ROUND(E167*F167,2)</f>
        <v>0</v>
      </c>
      <c r="H167" s="204"/>
      <c r="I167" s="205" t="n">
        <f aca="false">ROUND(E167*H167,2)</f>
        <v>0</v>
      </c>
      <c r="J167" s="204"/>
      <c r="K167" s="205" t="n">
        <f aca="false">ROUND(E167*J167,2)</f>
        <v>0</v>
      </c>
      <c r="L167" s="205" t="n">
        <v>21</v>
      </c>
      <c r="M167" s="205" t="n">
        <f aca="false">G167*(1+L167/100)</f>
        <v>0</v>
      </c>
      <c r="N167" s="205" t="n">
        <v>0</v>
      </c>
      <c r="O167" s="205" t="n">
        <f aca="false">ROUND(E167*N167,2)</f>
        <v>0</v>
      </c>
      <c r="P167" s="205" t="n">
        <v>0</v>
      </c>
      <c r="Q167" s="205" t="n">
        <f aca="false">ROUND(E167*P167,2)</f>
        <v>0</v>
      </c>
      <c r="R167" s="205" t="s">
        <v>110</v>
      </c>
      <c r="S167" s="205" t="s">
        <v>111</v>
      </c>
      <c r="T167" s="206" t="s">
        <v>111</v>
      </c>
      <c r="U167" s="207" t="n">
        <v>0.425</v>
      </c>
      <c r="V167" s="207" t="n">
        <f aca="false">ROUND(E167*U167,2)</f>
        <v>11.05</v>
      </c>
      <c r="W167" s="207"/>
      <c r="X167" s="207" t="s">
        <v>112</v>
      </c>
      <c r="Y167" s="208"/>
      <c r="Z167" s="208"/>
      <c r="AA167" s="208"/>
      <c r="AB167" s="208"/>
      <c r="AC167" s="208"/>
      <c r="AD167" s="208"/>
      <c r="AE167" s="208"/>
      <c r="AF167" s="208"/>
      <c r="AG167" s="208" t="s">
        <v>113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09"/>
      <c r="B168" s="210"/>
      <c r="C168" s="215"/>
      <c r="D168" s="215"/>
      <c r="E168" s="215"/>
      <c r="F168" s="215"/>
      <c r="G168" s="215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8"/>
      <c r="Z168" s="208"/>
      <c r="AA168" s="208"/>
      <c r="AB168" s="208"/>
      <c r="AC168" s="208"/>
      <c r="AD168" s="208"/>
      <c r="AE168" s="208"/>
      <c r="AF168" s="208"/>
      <c r="AG168" s="208" t="s">
        <v>116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199" t="n">
        <v>64</v>
      </c>
      <c r="B169" s="200" t="s">
        <v>255</v>
      </c>
      <c r="C169" s="201" t="s">
        <v>256</v>
      </c>
      <c r="D169" s="202" t="s">
        <v>109</v>
      </c>
      <c r="E169" s="203" t="n">
        <v>3</v>
      </c>
      <c r="F169" s="204"/>
      <c r="G169" s="205" t="n">
        <f aca="false">ROUND(E169*F169,2)</f>
        <v>0</v>
      </c>
      <c r="H169" s="204"/>
      <c r="I169" s="205" t="n">
        <f aca="false">ROUND(E169*H169,2)</f>
        <v>0</v>
      </c>
      <c r="J169" s="204"/>
      <c r="K169" s="205" t="n">
        <f aca="false">ROUND(E169*J169,2)</f>
        <v>0</v>
      </c>
      <c r="L169" s="205" t="n">
        <v>21</v>
      </c>
      <c r="M169" s="205" t="n">
        <f aca="false">G169*(1+L169/100)</f>
        <v>0</v>
      </c>
      <c r="N169" s="205" t="n">
        <v>0.00011</v>
      </c>
      <c r="O169" s="205" t="n">
        <f aca="false">ROUND(E169*N169,2)</f>
        <v>0</v>
      </c>
      <c r="P169" s="205" t="n">
        <v>0</v>
      </c>
      <c r="Q169" s="205" t="n">
        <f aca="false">ROUND(E169*P169,2)</f>
        <v>0</v>
      </c>
      <c r="R169" s="205" t="s">
        <v>110</v>
      </c>
      <c r="S169" s="205" t="s">
        <v>111</v>
      </c>
      <c r="T169" s="206" t="s">
        <v>111</v>
      </c>
      <c r="U169" s="207" t="n">
        <v>0.165</v>
      </c>
      <c r="V169" s="207" t="n">
        <f aca="false">ROUND(E169*U169,2)</f>
        <v>0.5</v>
      </c>
      <c r="W169" s="207"/>
      <c r="X169" s="207" t="s">
        <v>112</v>
      </c>
      <c r="Y169" s="208"/>
      <c r="Z169" s="208"/>
      <c r="AA169" s="208"/>
      <c r="AB169" s="208"/>
      <c r="AC169" s="208"/>
      <c r="AD169" s="208"/>
      <c r="AE169" s="208"/>
      <c r="AF169" s="208"/>
      <c r="AG169" s="208" t="s">
        <v>113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09"/>
      <c r="B170" s="210"/>
      <c r="C170" s="215"/>
      <c r="D170" s="215"/>
      <c r="E170" s="215"/>
      <c r="F170" s="215"/>
      <c r="G170" s="215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116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199" t="n">
        <v>65</v>
      </c>
      <c r="B171" s="200" t="s">
        <v>257</v>
      </c>
      <c r="C171" s="201" t="s">
        <v>258</v>
      </c>
      <c r="D171" s="202" t="s">
        <v>109</v>
      </c>
      <c r="E171" s="203" t="n">
        <v>2</v>
      </c>
      <c r="F171" s="204"/>
      <c r="G171" s="205" t="n">
        <f aca="false">ROUND(E171*F171,2)</f>
        <v>0</v>
      </c>
      <c r="H171" s="204"/>
      <c r="I171" s="205" t="n">
        <f aca="false">ROUND(E171*H171,2)</f>
        <v>0</v>
      </c>
      <c r="J171" s="204"/>
      <c r="K171" s="205" t="n">
        <f aca="false">ROUND(E171*J171,2)</f>
        <v>0</v>
      </c>
      <c r="L171" s="205" t="n">
        <v>21</v>
      </c>
      <c r="M171" s="205" t="n">
        <f aca="false">G171*(1+L171/100)</f>
        <v>0</v>
      </c>
      <c r="N171" s="205" t="n">
        <v>0.00027</v>
      </c>
      <c r="O171" s="205" t="n">
        <f aca="false">ROUND(E171*N171,2)</f>
        <v>0</v>
      </c>
      <c r="P171" s="205" t="n">
        <v>0</v>
      </c>
      <c r="Q171" s="205" t="n">
        <f aca="false">ROUND(E171*P171,2)</f>
        <v>0</v>
      </c>
      <c r="R171" s="205" t="s">
        <v>110</v>
      </c>
      <c r="S171" s="205" t="s">
        <v>111</v>
      </c>
      <c r="T171" s="206" t="s">
        <v>111</v>
      </c>
      <c r="U171" s="207" t="n">
        <v>0.227</v>
      </c>
      <c r="V171" s="207" t="n">
        <f aca="false">ROUND(E171*U171,2)</f>
        <v>0.45</v>
      </c>
      <c r="W171" s="207"/>
      <c r="X171" s="207" t="s">
        <v>112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113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09"/>
      <c r="B172" s="210"/>
      <c r="C172" s="215"/>
      <c r="D172" s="215"/>
      <c r="E172" s="215"/>
      <c r="F172" s="215"/>
      <c r="G172" s="215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116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199" t="n">
        <v>66</v>
      </c>
      <c r="B173" s="200" t="s">
        <v>259</v>
      </c>
      <c r="C173" s="201" t="s">
        <v>260</v>
      </c>
      <c r="D173" s="202" t="s">
        <v>109</v>
      </c>
      <c r="E173" s="203" t="n">
        <v>6</v>
      </c>
      <c r="F173" s="204"/>
      <c r="G173" s="205" t="n">
        <f aca="false">ROUND(E173*F173,2)</f>
        <v>0</v>
      </c>
      <c r="H173" s="204"/>
      <c r="I173" s="205" t="n">
        <f aca="false">ROUND(E173*H173,2)</f>
        <v>0</v>
      </c>
      <c r="J173" s="204"/>
      <c r="K173" s="205" t="n">
        <f aca="false">ROUND(E173*J173,2)</f>
        <v>0</v>
      </c>
      <c r="L173" s="205" t="n">
        <v>21</v>
      </c>
      <c r="M173" s="205" t="n">
        <f aca="false">G173*(1+L173/100)</f>
        <v>0</v>
      </c>
      <c r="N173" s="205" t="n">
        <v>0.00018</v>
      </c>
      <c r="O173" s="205" t="n">
        <f aca="false">ROUND(E173*N173,2)</f>
        <v>0</v>
      </c>
      <c r="P173" s="205" t="n">
        <v>0</v>
      </c>
      <c r="Q173" s="205" t="n">
        <f aca="false">ROUND(E173*P173,2)</f>
        <v>0</v>
      </c>
      <c r="R173" s="205" t="s">
        <v>110</v>
      </c>
      <c r="S173" s="205" t="s">
        <v>111</v>
      </c>
      <c r="T173" s="206" t="s">
        <v>111</v>
      </c>
      <c r="U173" s="207" t="n">
        <v>0.165</v>
      </c>
      <c r="V173" s="207" t="n">
        <f aca="false">ROUND(E173*U173,2)</f>
        <v>0.99</v>
      </c>
      <c r="W173" s="207"/>
      <c r="X173" s="207" t="s">
        <v>112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113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true" outlineLevel="1" collapsed="false">
      <c r="A174" s="209"/>
      <c r="B174" s="210"/>
      <c r="C174" s="213" t="s">
        <v>261</v>
      </c>
      <c r="D174" s="213"/>
      <c r="E174" s="213"/>
      <c r="F174" s="213"/>
      <c r="G174" s="213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124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09"/>
      <c r="B175" s="210"/>
      <c r="C175" s="212"/>
      <c r="D175" s="212"/>
      <c r="E175" s="212"/>
      <c r="F175" s="212"/>
      <c r="G175" s="212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116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199" t="n">
        <v>67</v>
      </c>
      <c r="B176" s="200" t="s">
        <v>262</v>
      </c>
      <c r="C176" s="201" t="s">
        <v>263</v>
      </c>
      <c r="D176" s="202" t="s">
        <v>109</v>
      </c>
      <c r="E176" s="203" t="n">
        <v>4</v>
      </c>
      <c r="F176" s="204"/>
      <c r="G176" s="205" t="n">
        <f aca="false">ROUND(E176*F176,2)</f>
        <v>0</v>
      </c>
      <c r="H176" s="204"/>
      <c r="I176" s="205" t="n">
        <f aca="false">ROUND(E176*H176,2)</f>
        <v>0</v>
      </c>
      <c r="J176" s="204"/>
      <c r="K176" s="205" t="n">
        <f aca="false">ROUND(E176*J176,2)</f>
        <v>0</v>
      </c>
      <c r="L176" s="205" t="n">
        <v>21</v>
      </c>
      <c r="M176" s="205" t="n">
        <f aca="false">G176*(1+L176/100)</f>
        <v>0</v>
      </c>
      <c r="N176" s="205" t="n">
        <v>0.00048</v>
      </c>
      <c r="O176" s="205" t="n">
        <f aca="false">ROUND(E176*N176,2)</f>
        <v>0</v>
      </c>
      <c r="P176" s="205" t="n">
        <v>0</v>
      </c>
      <c r="Q176" s="205" t="n">
        <f aca="false">ROUND(E176*P176,2)</f>
        <v>0</v>
      </c>
      <c r="R176" s="205" t="s">
        <v>110</v>
      </c>
      <c r="S176" s="205" t="s">
        <v>111</v>
      </c>
      <c r="T176" s="206" t="s">
        <v>111</v>
      </c>
      <c r="U176" s="207" t="n">
        <v>0.227</v>
      </c>
      <c r="V176" s="207" t="n">
        <f aca="false">ROUND(E176*U176,2)</f>
        <v>0.91</v>
      </c>
      <c r="W176" s="207"/>
      <c r="X176" s="207" t="s">
        <v>112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113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true" outlineLevel="1" collapsed="false">
      <c r="A177" s="209"/>
      <c r="B177" s="210"/>
      <c r="C177" s="213" t="s">
        <v>261</v>
      </c>
      <c r="D177" s="213"/>
      <c r="E177" s="213"/>
      <c r="F177" s="213"/>
      <c r="G177" s="213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124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/>
      <c r="B178" s="210"/>
      <c r="C178" s="212"/>
      <c r="D178" s="212"/>
      <c r="E178" s="212"/>
      <c r="F178" s="212"/>
      <c r="G178" s="212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116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22.5" hidden="false" customHeight="false" outlineLevel="1" collapsed="false">
      <c r="A179" s="199" t="n">
        <v>68</v>
      </c>
      <c r="B179" s="200" t="s">
        <v>264</v>
      </c>
      <c r="C179" s="201" t="s">
        <v>265</v>
      </c>
      <c r="D179" s="202" t="s">
        <v>109</v>
      </c>
      <c r="E179" s="203" t="n">
        <v>5</v>
      </c>
      <c r="F179" s="204"/>
      <c r="G179" s="205" t="n">
        <f aca="false">ROUND(E179*F179,2)</f>
        <v>0</v>
      </c>
      <c r="H179" s="204"/>
      <c r="I179" s="205" t="n">
        <f aca="false">ROUND(E179*H179,2)</f>
        <v>0</v>
      </c>
      <c r="J179" s="204"/>
      <c r="K179" s="205" t="n">
        <f aca="false">ROUND(E179*J179,2)</f>
        <v>0</v>
      </c>
      <c r="L179" s="205" t="n">
        <v>21</v>
      </c>
      <c r="M179" s="205" t="n">
        <f aca="false">G179*(1+L179/100)</f>
        <v>0</v>
      </c>
      <c r="N179" s="205" t="n">
        <v>0.00026</v>
      </c>
      <c r="O179" s="205" t="n">
        <f aca="false">ROUND(E179*N179,2)</f>
        <v>0</v>
      </c>
      <c r="P179" s="205" t="n">
        <v>0</v>
      </c>
      <c r="Q179" s="205" t="n">
        <f aca="false">ROUND(E179*P179,2)</f>
        <v>0</v>
      </c>
      <c r="R179" s="205" t="s">
        <v>110</v>
      </c>
      <c r="S179" s="205" t="s">
        <v>111</v>
      </c>
      <c r="T179" s="206" t="s">
        <v>111</v>
      </c>
      <c r="U179" s="207" t="n">
        <v>0.165</v>
      </c>
      <c r="V179" s="207" t="n">
        <f aca="false">ROUND(E179*U179,2)</f>
        <v>0.83</v>
      </c>
      <c r="W179" s="207"/>
      <c r="X179" s="207" t="s">
        <v>112</v>
      </c>
      <c r="Y179" s="208"/>
      <c r="Z179" s="208"/>
      <c r="AA179" s="208"/>
      <c r="AB179" s="208"/>
      <c r="AC179" s="208"/>
      <c r="AD179" s="208"/>
      <c r="AE179" s="208"/>
      <c r="AF179" s="208"/>
      <c r="AG179" s="208" t="s">
        <v>113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209"/>
      <c r="B180" s="210"/>
      <c r="C180" s="215"/>
      <c r="D180" s="215"/>
      <c r="E180" s="215"/>
      <c r="F180" s="215"/>
      <c r="G180" s="215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8"/>
      <c r="Z180" s="208"/>
      <c r="AA180" s="208"/>
      <c r="AB180" s="208"/>
      <c r="AC180" s="208"/>
      <c r="AD180" s="208"/>
      <c r="AE180" s="208"/>
      <c r="AF180" s="208"/>
      <c r="AG180" s="208" t="s">
        <v>116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199" t="n">
        <v>69</v>
      </c>
      <c r="B181" s="200" t="s">
        <v>266</v>
      </c>
      <c r="C181" s="201" t="s">
        <v>267</v>
      </c>
      <c r="D181" s="202" t="s">
        <v>130</v>
      </c>
      <c r="E181" s="203" t="n">
        <v>221</v>
      </c>
      <c r="F181" s="204"/>
      <c r="G181" s="205" t="n">
        <f aca="false">ROUND(E181*F181,2)</f>
        <v>0</v>
      </c>
      <c r="H181" s="204"/>
      <c r="I181" s="205" t="n">
        <f aca="false">ROUND(E181*H181,2)</f>
        <v>0</v>
      </c>
      <c r="J181" s="204"/>
      <c r="K181" s="205" t="n">
        <f aca="false">ROUND(E181*J181,2)</f>
        <v>0</v>
      </c>
      <c r="L181" s="205" t="n">
        <v>21</v>
      </c>
      <c r="M181" s="205" t="n">
        <f aca="false">G181*(1+L181/100)</f>
        <v>0</v>
      </c>
      <c r="N181" s="205" t="n">
        <v>0</v>
      </c>
      <c r="O181" s="205" t="n">
        <f aca="false">ROUND(E181*N181,2)</f>
        <v>0</v>
      </c>
      <c r="P181" s="205" t="n">
        <v>0</v>
      </c>
      <c r="Q181" s="205" t="n">
        <f aca="false">ROUND(E181*P181,2)</f>
        <v>0</v>
      </c>
      <c r="R181" s="205" t="s">
        <v>110</v>
      </c>
      <c r="S181" s="205" t="s">
        <v>111</v>
      </c>
      <c r="T181" s="206" t="s">
        <v>111</v>
      </c>
      <c r="U181" s="207" t="n">
        <v>0.029</v>
      </c>
      <c r="V181" s="207" t="n">
        <f aca="false">ROUND(E181*U181,2)</f>
        <v>6.41</v>
      </c>
      <c r="W181" s="207"/>
      <c r="X181" s="207" t="s">
        <v>112</v>
      </c>
      <c r="Y181" s="208"/>
      <c r="Z181" s="208"/>
      <c r="AA181" s="208"/>
      <c r="AB181" s="208"/>
      <c r="AC181" s="208"/>
      <c r="AD181" s="208"/>
      <c r="AE181" s="208"/>
      <c r="AF181" s="208"/>
      <c r="AG181" s="208" t="s">
        <v>113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09"/>
      <c r="B182" s="210"/>
      <c r="C182" s="215"/>
      <c r="D182" s="215"/>
      <c r="E182" s="215"/>
      <c r="F182" s="215"/>
      <c r="G182" s="215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8"/>
      <c r="Z182" s="208"/>
      <c r="AA182" s="208"/>
      <c r="AB182" s="208"/>
      <c r="AC182" s="208"/>
      <c r="AD182" s="208"/>
      <c r="AE182" s="208"/>
      <c r="AF182" s="208"/>
      <c r="AG182" s="208" t="s">
        <v>116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199" t="n">
        <v>70</v>
      </c>
      <c r="B183" s="200" t="s">
        <v>268</v>
      </c>
      <c r="C183" s="201" t="s">
        <v>269</v>
      </c>
      <c r="D183" s="202" t="s">
        <v>130</v>
      </c>
      <c r="E183" s="203" t="n">
        <v>221</v>
      </c>
      <c r="F183" s="204"/>
      <c r="G183" s="205" t="n">
        <f aca="false">ROUND(E183*F183,2)</f>
        <v>0</v>
      </c>
      <c r="H183" s="204"/>
      <c r="I183" s="205" t="n">
        <f aca="false">ROUND(E183*H183,2)</f>
        <v>0</v>
      </c>
      <c r="J183" s="204"/>
      <c r="K183" s="205" t="n">
        <f aca="false">ROUND(E183*J183,2)</f>
        <v>0</v>
      </c>
      <c r="L183" s="205" t="n">
        <v>21</v>
      </c>
      <c r="M183" s="205" t="n">
        <f aca="false">G183*(1+L183/100)</f>
        <v>0</v>
      </c>
      <c r="N183" s="205" t="n">
        <v>1E-005</v>
      </c>
      <c r="O183" s="205" t="n">
        <f aca="false">ROUND(E183*N183,2)</f>
        <v>0</v>
      </c>
      <c r="P183" s="205" t="n">
        <v>0</v>
      </c>
      <c r="Q183" s="205" t="n">
        <f aca="false">ROUND(E183*P183,2)</f>
        <v>0</v>
      </c>
      <c r="R183" s="205" t="s">
        <v>110</v>
      </c>
      <c r="S183" s="205" t="s">
        <v>111</v>
      </c>
      <c r="T183" s="206" t="s">
        <v>111</v>
      </c>
      <c r="U183" s="207" t="n">
        <v>0.062</v>
      </c>
      <c r="V183" s="207" t="n">
        <f aca="false">ROUND(E183*U183,2)</f>
        <v>13.7</v>
      </c>
      <c r="W183" s="207"/>
      <c r="X183" s="207" t="s">
        <v>112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113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209"/>
      <c r="B184" s="210"/>
      <c r="C184" s="215"/>
      <c r="D184" s="215"/>
      <c r="E184" s="215"/>
      <c r="F184" s="215"/>
      <c r="G184" s="215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116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199" t="n">
        <v>71</v>
      </c>
      <c r="B185" s="200" t="s">
        <v>270</v>
      </c>
      <c r="C185" s="201" t="s">
        <v>271</v>
      </c>
      <c r="D185" s="202" t="s">
        <v>109</v>
      </c>
      <c r="E185" s="203" t="n">
        <v>5</v>
      </c>
      <c r="F185" s="204"/>
      <c r="G185" s="205" t="n">
        <f aca="false">ROUND(E185*F185,2)</f>
        <v>0</v>
      </c>
      <c r="H185" s="204"/>
      <c r="I185" s="205" t="n">
        <f aca="false">ROUND(E185*H185,2)</f>
        <v>0</v>
      </c>
      <c r="J185" s="204"/>
      <c r="K185" s="205" t="n">
        <f aca="false">ROUND(E185*J185,2)</f>
        <v>0</v>
      </c>
      <c r="L185" s="205" t="n">
        <v>21</v>
      </c>
      <c r="M185" s="205" t="n">
        <f aca="false">G185*(1+L185/100)</f>
        <v>0</v>
      </c>
      <c r="N185" s="205" t="n">
        <v>0.00069</v>
      </c>
      <c r="O185" s="205" t="n">
        <f aca="false">ROUND(E185*N185,2)</f>
        <v>0</v>
      </c>
      <c r="P185" s="205" t="n">
        <v>0</v>
      </c>
      <c r="Q185" s="205" t="n">
        <f aca="false">ROUND(E185*P185,2)</f>
        <v>0</v>
      </c>
      <c r="R185" s="205" t="s">
        <v>110</v>
      </c>
      <c r="S185" s="205" t="s">
        <v>111</v>
      </c>
      <c r="T185" s="206" t="s">
        <v>111</v>
      </c>
      <c r="U185" s="207" t="n">
        <v>0.321</v>
      </c>
      <c r="V185" s="207" t="n">
        <f aca="false">ROUND(E185*U185,2)</f>
        <v>1.61</v>
      </c>
      <c r="W185" s="207"/>
      <c r="X185" s="207" t="s">
        <v>112</v>
      </c>
      <c r="Y185" s="208"/>
      <c r="Z185" s="208"/>
      <c r="AA185" s="208"/>
      <c r="AB185" s="208"/>
      <c r="AC185" s="208"/>
      <c r="AD185" s="208"/>
      <c r="AE185" s="208"/>
      <c r="AF185" s="208"/>
      <c r="AG185" s="208" t="s">
        <v>113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209"/>
      <c r="B186" s="210"/>
      <c r="C186" s="215"/>
      <c r="D186" s="215"/>
      <c r="E186" s="215"/>
      <c r="F186" s="215"/>
      <c r="G186" s="215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116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22.5" hidden="false" customHeight="false" outlineLevel="1" collapsed="false">
      <c r="A187" s="199" t="n">
        <v>72</v>
      </c>
      <c r="B187" s="200" t="s">
        <v>272</v>
      </c>
      <c r="C187" s="201" t="s">
        <v>273</v>
      </c>
      <c r="D187" s="202" t="s">
        <v>130</v>
      </c>
      <c r="E187" s="203" t="n">
        <v>2</v>
      </c>
      <c r="F187" s="204"/>
      <c r="G187" s="205" t="n">
        <f aca="false">ROUND(E187*F187,2)</f>
        <v>0</v>
      </c>
      <c r="H187" s="204"/>
      <c r="I187" s="205" t="n">
        <f aca="false">ROUND(E187*H187,2)</f>
        <v>0</v>
      </c>
      <c r="J187" s="204"/>
      <c r="K187" s="205" t="n">
        <f aca="false">ROUND(E187*J187,2)</f>
        <v>0</v>
      </c>
      <c r="L187" s="205" t="n">
        <v>21</v>
      </c>
      <c r="M187" s="205" t="n">
        <f aca="false">G187*(1+L187/100)</f>
        <v>0</v>
      </c>
      <c r="N187" s="205" t="n">
        <v>0.00029</v>
      </c>
      <c r="O187" s="205" t="n">
        <f aca="false">ROUND(E187*N187,2)</f>
        <v>0</v>
      </c>
      <c r="P187" s="205" t="n">
        <v>0</v>
      </c>
      <c r="Q187" s="205" t="n">
        <f aca="false">ROUND(E187*P187,2)</f>
        <v>0</v>
      </c>
      <c r="R187" s="205"/>
      <c r="S187" s="205" t="s">
        <v>135</v>
      </c>
      <c r="T187" s="206" t="s">
        <v>141</v>
      </c>
      <c r="U187" s="207" t="n">
        <v>0</v>
      </c>
      <c r="V187" s="207" t="n">
        <f aca="false">ROUND(E187*U187,2)</f>
        <v>0</v>
      </c>
      <c r="W187" s="207"/>
      <c r="X187" s="207" t="s">
        <v>112</v>
      </c>
      <c r="Y187" s="208"/>
      <c r="Z187" s="208"/>
      <c r="AA187" s="208"/>
      <c r="AB187" s="208"/>
      <c r="AC187" s="208"/>
      <c r="AD187" s="208"/>
      <c r="AE187" s="208"/>
      <c r="AF187" s="208"/>
      <c r="AG187" s="208" t="s">
        <v>113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22.5" hidden="false" customHeight="true" outlineLevel="1" collapsed="false">
      <c r="A188" s="209"/>
      <c r="B188" s="210"/>
      <c r="C188" s="213" t="s">
        <v>274</v>
      </c>
      <c r="D188" s="213"/>
      <c r="E188" s="213"/>
      <c r="F188" s="213"/>
      <c r="G188" s="213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8"/>
      <c r="Z188" s="208"/>
      <c r="AA188" s="208"/>
      <c r="AB188" s="208"/>
      <c r="AC188" s="208"/>
      <c r="AD188" s="208"/>
      <c r="AE188" s="208"/>
      <c r="AF188" s="208"/>
      <c r="AG188" s="208" t="s">
        <v>124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14" t="str">
        <f aca="false">C188</f>
        <v>Izolace izolačními trubicemi z kamenné vlny, nehořlavé, tř. reakce na oheň A2-s1), povrchová úprava z hliníkové folie se samolepící páskou, např. ROCKWOOL 800 tl. 30 mm nebo rovnocenný</v>
      </c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209"/>
      <c r="B189" s="210"/>
      <c r="C189" s="212"/>
      <c r="D189" s="212"/>
      <c r="E189" s="212"/>
      <c r="F189" s="212"/>
      <c r="G189" s="212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116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22.5" hidden="false" customHeight="false" outlineLevel="1" collapsed="false">
      <c r="A190" s="199" t="n">
        <v>73</v>
      </c>
      <c r="B190" s="200" t="s">
        <v>275</v>
      </c>
      <c r="C190" s="201" t="s">
        <v>276</v>
      </c>
      <c r="D190" s="202" t="s">
        <v>130</v>
      </c>
      <c r="E190" s="203" t="n">
        <v>64</v>
      </c>
      <c r="F190" s="204"/>
      <c r="G190" s="205" t="n">
        <f aca="false">ROUND(E190*F190,2)</f>
        <v>0</v>
      </c>
      <c r="H190" s="204"/>
      <c r="I190" s="205" t="n">
        <f aca="false">ROUND(E190*H190,2)</f>
        <v>0</v>
      </c>
      <c r="J190" s="204"/>
      <c r="K190" s="205" t="n">
        <f aca="false">ROUND(E190*J190,2)</f>
        <v>0</v>
      </c>
      <c r="L190" s="205" t="n">
        <v>21</v>
      </c>
      <c r="M190" s="205" t="n">
        <f aca="false">G190*(1+L190/100)</f>
        <v>0</v>
      </c>
      <c r="N190" s="205" t="n">
        <v>0.00029</v>
      </c>
      <c r="O190" s="205" t="n">
        <f aca="false">ROUND(E190*N190,2)</f>
        <v>0.02</v>
      </c>
      <c r="P190" s="205" t="n">
        <v>0</v>
      </c>
      <c r="Q190" s="205" t="n">
        <f aca="false">ROUND(E190*P190,2)</f>
        <v>0</v>
      </c>
      <c r="R190" s="205"/>
      <c r="S190" s="205" t="s">
        <v>135</v>
      </c>
      <c r="T190" s="206" t="s">
        <v>141</v>
      </c>
      <c r="U190" s="207" t="n">
        <v>0</v>
      </c>
      <c r="V190" s="207" t="n">
        <f aca="false">ROUND(E190*U190,2)</f>
        <v>0</v>
      </c>
      <c r="W190" s="207"/>
      <c r="X190" s="207" t="s">
        <v>112</v>
      </c>
      <c r="Y190" s="208"/>
      <c r="Z190" s="208"/>
      <c r="AA190" s="208"/>
      <c r="AB190" s="208"/>
      <c r="AC190" s="208"/>
      <c r="AD190" s="208"/>
      <c r="AE190" s="208"/>
      <c r="AF190" s="208"/>
      <c r="AG190" s="208" t="s">
        <v>113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22.5" hidden="false" customHeight="true" outlineLevel="1" collapsed="false">
      <c r="A191" s="209"/>
      <c r="B191" s="210"/>
      <c r="C191" s="213" t="s">
        <v>274</v>
      </c>
      <c r="D191" s="213"/>
      <c r="E191" s="213"/>
      <c r="F191" s="213"/>
      <c r="G191" s="213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124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14" t="str">
        <f aca="false">C191</f>
        <v>Izolace izolačními trubicemi z kamenné vlny, nehořlavé, tř. reakce na oheň A2-s1), povrchová úprava z hliníkové folie se samolepící páskou, např. ROCKWOOL 800 tl. 30 mm nebo rovnocenný</v>
      </c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09"/>
      <c r="B192" s="210"/>
      <c r="C192" s="212"/>
      <c r="D192" s="212"/>
      <c r="E192" s="212"/>
      <c r="F192" s="212"/>
      <c r="G192" s="212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116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22.5" hidden="false" customHeight="false" outlineLevel="1" collapsed="false">
      <c r="A193" s="199" t="n">
        <v>74</v>
      </c>
      <c r="B193" s="200" t="s">
        <v>277</v>
      </c>
      <c r="C193" s="201" t="s">
        <v>278</v>
      </c>
      <c r="D193" s="202" t="s">
        <v>147</v>
      </c>
      <c r="E193" s="203" t="n">
        <v>2</v>
      </c>
      <c r="F193" s="204"/>
      <c r="G193" s="205" t="n">
        <f aca="false">ROUND(E193*F193,2)</f>
        <v>0</v>
      </c>
      <c r="H193" s="204"/>
      <c r="I193" s="205" t="n">
        <f aca="false">ROUND(E193*H193,2)</f>
        <v>0</v>
      </c>
      <c r="J193" s="204"/>
      <c r="K193" s="205" t="n">
        <f aca="false">ROUND(E193*J193,2)</f>
        <v>0</v>
      </c>
      <c r="L193" s="205" t="n">
        <v>21</v>
      </c>
      <c r="M193" s="205" t="n">
        <f aca="false">G193*(1+L193/100)</f>
        <v>0</v>
      </c>
      <c r="N193" s="205" t="n">
        <v>0</v>
      </c>
      <c r="O193" s="205" t="n">
        <f aca="false">ROUND(E193*N193,2)</f>
        <v>0</v>
      </c>
      <c r="P193" s="205" t="n">
        <v>0</v>
      </c>
      <c r="Q193" s="205" t="n">
        <f aca="false">ROUND(E193*P193,2)</f>
        <v>0</v>
      </c>
      <c r="R193" s="205"/>
      <c r="S193" s="205" t="s">
        <v>135</v>
      </c>
      <c r="T193" s="206" t="s">
        <v>141</v>
      </c>
      <c r="U193" s="207" t="n">
        <v>0</v>
      </c>
      <c r="V193" s="207" t="n">
        <f aca="false">ROUND(E193*U193,2)</f>
        <v>0</v>
      </c>
      <c r="W193" s="207"/>
      <c r="X193" s="207" t="s">
        <v>112</v>
      </c>
      <c r="Y193" s="208"/>
      <c r="Z193" s="208"/>
      <c r="AA193" s="208"/>
      <c r="AB193" s="208"/>
      <c r="AC193" s="208"/>
      <c r="AD193" s="208"/>
      <c r="AE193" s="208"/>
      <c r="AF193" s="208"/>
      <c r="AG193" s="208" t="s">
        <v>113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9"/>
      <c r="B194" s="210"/>
      <c r="C194" s="215"/>
      <c r="D194" s="215"/>
      <c r="E194" s="215"/>
      <c r="F194" s="215"/>
      <c r="G194" s="215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116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22.5" hidden="false" customHeight="false" outlineLevel="1" collapsed="false">
      <c r="A195" s="199" t="n">
        <v>75</v>
      </c>
      <c r="B195" s="200" t="s">
        <v>279</v>
      </c>
      <c r="C195" s="201" t="s">
        <v>280</v>
      </c>
      <c r="D195" s="202" t="s">
        <v>147</v>
      </c>
      <c r="E195" s="203" t="n">
        <v>2</v>
      </c>
      <c r="F195" s="204"/>
      <c r="G195" s="205" t="n">
        <f aca="false">ROUND(E195*F195,2)</f>
        <v>0</v>
      </c>
      <c r="H195" s="204"/>
      <c r="I195" s="205" t="n">
        <f aca="false">ROUND(E195*H195,2)</f>
        <v>0</v>
      </c>
      <c r="J195" s="204"/>
      <c r="K195" s="205" t="n">
        <f aca="false">ROUND(E195*J195,2)</f>
        <v>0</v>
      </c>
      <c r="L195" s="205" t="n">
        <v>21</v>
      </c>
      <c r="M195" s="205" t="n">
        <f aca="false">G195*(1+L195/100)</f>
        <v>0</v>
      </c>
      <c r="N195" s="205" t="n">
        <v>0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5"/>
      <c r="S195" s="205" t="s">
        <v>135</v>
      </c>
      <c r="T195" s="206" t="s">
        <v>141</v>
      </c>
      <c r="U195" s="207" t="n">
        <v>0</v>
      </c>
      <c r="V195" s="207" t="n">
        <f aca="false">ROUND(E195*U195,2)</f>
        <v>0</v>
      </c>
      <c r="W195" s="207"/>
      <c r="X195" s="207" t="s">
        <v>112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113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09"/>
      <c r="B196" s="210"/>
      <c r="C196" s="215"/>
      <c r="D196" s="215"/>
      <c r="E196" s="215"/>
      <c r="F196" s="215"/>
      <c r="G196" s="215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116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22.5" hidden="false" customHeight="false" outlineLevel="1" collapsed="false">
      <c r="A197" s="199" t="n">
        <v>76</v>
      </c>
      <c r="B197" s="200" t="s">
        <v>281</v>
      </c>
      <c r="C197" s="201" t="s">
        <v>282</v>
      </c>
      <c r="D197" s="202" t="s">
        <v>147</v>
      </c>
      <c r="E197" s="203" t="n">
        <v>1</v>
      </c>
      <c r="F197" s="204"/>
      <c r="G197" s="205" t="n">
        <f aca="false">ROUND(E197*F197,2)</f>
        <v>0</v>
      </c>
      <c r="H197" s="204"/>
      <c r="I197" s="205" t="n">
        <f aca="false">ROUND(E197*H197,2)</f>
        <v>0</v>
      </c>
      <c r="J197" s="204"/>
      <c r="K197" s="205" t="n">
        <f aca="false">ROUND(E197*J197,2)</f>
        <v>0</v>
      </c>
      <c r="L197" s="205" t="n">
        <v>21</v>
      </c>
      <c r="M197" s="205" t="n">
        <f aca="false">G197*(1+L197/100)</f>
        <v>0</v>
      </c>
      <c r="N197" s="205" t="n">
        <v>0</v>
      </c>
      <c r="O197" s="205" t="n">
        <f aca="false">ROUND(E197*N197,2)</f>
        <v>0</v>
      </c>
      <c r="P197" s="205" t="n">
        <v>0</v>
      </c>
      <c r="Q197" s="205" t="n">
        <f aca="false">ROUND(E197*P197,2)</f>
        <v>0</v>
      </c>
      <c r="R197" s="205"/>
      <c r="S197" s="205" t="s">
        <v>135</v>
      </c>
      <c r="T197" s="206" t="s">
        <v>141</v>
      </c>
      <c r="U197" s="207" t="n">
        <v>0</v>
      </c>
      <c r="V197" s="207" t="n">
        <f aca="false">ROUND(E197*U197,2)</f>
        <v>0</v>
      </c>
      <c r="W197" s="207"/>
      <c r="X197" s="207" t="s">
        <v>112</v>
      </c>
      <c r="Y197" s="208"/>
      <c r="Z197" s="208"/>
      <c r="AA197" s="208"/>
      <c r="AB197" s="208"/>
      <c r="AC197" s="208"/>
      <c r="AD197" s="208"/>
      <c r="AE197" s="208"/>
      <c r="AF197" s="208"/>
      <c r="AG197" s="208" t="s">
        <v>113</v>
      </c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209"/>
      <c r="B198" s="210"/>
      <c r="C198" s="215"/>
      <c r="D198" s="215"/>
      <c r="E198" s="215"/>
      <c r="F198" s="215"/>
      <c r="G198" s="215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8"/>
      <c r="Z198" s="208"/>
      <c r="AA198" s="208"/>
      <c r="AB198" s="208"/>
      <c r="AC198" s="208"/>
      <c r="AD198" s="208"/>
      <c r="AE198" s="208"/>
      <c r="AF198" s="208"/>
      <c r="AG198" s="208" t="s">
        <v>116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22.5" hidden="false" customHeight="false" outlineLevel="1" collapsed="false">
      <c r="A199" s="199" t="n">
        <v>77</v>
      </c>
      <c r="B199" s="200" t="s">
        <v>283</v>
      </c>
      <c r="C199" s="201" t="s">
        <v>284</v>
      </c>
      <c r="D199" s="202" t="s">
        <v>147</v>
      </c>
      <c r="E199" s="203" t="n">
        <v>2</v>
      </c>
      <c r="F199" s="204"/>
      <c r="G199" s="205" t="n">
        <f aca="false">ROUND(E199*F199,2)</f>
        <v>0</v>
      </c>
      <c r="H199" s="204"/>
      <c r="I199" s="205" t="n">
        <f aca="false">ROUND(E199*H199,2)</f>
        <v>0</v>
      </c>
      <c r="J199" s="204"/>
      <c r="K199" s="205" t="n">
        <f aca="false">ROUND(E199*J199,2)</f>
        <v>0</v>
      </c>
      <c r="L199" s="205" t="n">
        <v>21</v>
      </c>
      <c r="M199" s="205" t="n">
        <f aca="false">G199*(1+L199/100)</f>
        <v>0</v>
      </c>
      <c r="N199" s="205" t="n">
        <v>0</v>
      </c>
      <c r="O199" s="205" t="n">
        <f aca="false">ROUND(E199*N199,2)</f>
        <v>0</v>
      </c>
      <c r="P199" s="205" t="n">
        <v>0</v>
      </c>
      <c r="Q199" s="205" t="n">
        <f aca="false">ROUND(E199*P199,2)</f>
        <v>0</v>
      </c>
      <c r="R199" s="205"/>
      <c r="S199" s="205" t="s">
        <v>135</v>
      </c>
      <c r="T199" s="206" t="s">
        <v>141</v>
      </c>
      <c r="U199" s="207" t="n">
        <v>0</v>
      </c>
      <c r="V199" s="207" t="n">
        <f aca="false">ROUND(E199*U199,2)</f>
        <v>0</v>
      </c>
      <c r="W199" s="207"/>
      <c r="X199" s="207" t="s">
        <v>112</v>
      </c>
      <c r="Y199" s="208"/>
      <c r="Z199" s="208"/>
      <c r="AA199" s="208"/>
      <c r="AB199" s="208"/>
      <c r="AC199" s="208"/>
      <c r="AD199" s="208"/>
      <c r="AE199" s="208"/>
      <c r="AF199" s="208"/>
      <c r="AG199" s="208" t="s">
        <v>113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22.5" hidden="false" customHeight="true" outlineLevel="1" collapsed="false">
      <c r="A200" s="209"/>
      <c r="B200" s="210"/>
      <c r="C200" s="213" t="s">
        <v>285</v>
      </c>
      <c r="D200" s="213"/>
      <c r="E200" s="213"/>
      <c r="F200" s="213"/>
      <c r="G200" s="213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124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14" t="str">
        <f aca="false">C200</f>
        <v>VODOVODNÍ A ŘÍDÍCÍ JEDNOTKA  PRO SMĚŠOVÁNÍ MOŽNOST PROGRAMOVÁNÍ VLASTNOSTÍ VÝTOKŮ, TEPLOTY SMÍCHANÉ VODY NEBO JEJÍ DESINFEKCI</v>
      </c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true" outlineLevel="1" collapsed="false">
      <c r="A201" s="209"/>
      <c r="B201" s="210"/>
      <c r="C201" s="216" t="s">
        <v>286</v>
      </c>
      <c r="D201" s="216"/>
      <c r="E201" s="216"/>
      <c r="F201" s="216"/>
      <c r="G201" s="216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124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9"/>
      <c r="B202" s="210"/>
      <c r="C202" s="212"/>
      <c r="D202" s="212"/>
      <c r="E202" s="212"/>
      <c r="F202" s="212"/>
      <c r="G202" s="212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116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22.5" hidden="false" customHeight="false" outlineLevel="1" collapsed="false">
      <c r="A203" s="199" t="n">
        <v>78</v>
      </c>
      <c r="B203" s="200" t="s">
        <v>287</v>
      </c>
      <c r="C203" s="201" t="s">
        <v>288</v>
      </c>
      <c r="D203" s="202" t="s">
        <v>147</v>
      </c>
      <c r="E203" s="203" t="n">
        <v>4</v>
      </c>
      <c r="F203" s="204"/>
      <c r="G203" s="205" t="n">
        <f aca="false">ROUND(E203*F203,2)</f>
        <v>0</v>
      </c>
      <c r="H203" s="204"/>
      <c r="I203" s="205" t="n">
        <f aca="false">ROUND(E203*H203,2)</f>
        <v>0</v>
      </c>
      <c r="J203" s="204"/>
      <c r="K203" s="205" t="n">
        <f aca="false">ROUND(E203*J203,2)</f>
        <v>0</v>
      </c>
      <c r="L203" s="205" t="n">
        <v>21</v>
      </c>
      <c r="M203" s="205" t="n">
        <f aca="false">G203*(1+L203/100)</f>
        <v>0</v>
      </c>
      <c r="N203" s="205" t="n">
        <v>0</v>
      </c>
      <c r="O203" s="205" t="n">
        <f aca="false">ROUND(E203*N203,2)</f>
        <v>0</v>
      </c>
      <c r="P203" s="205" t="n">
        <v>0</v>
      </c>
      <c r="Q203" s="205" t="n">
        <f aca="false">ROUND(E203*P203,2)</f>
        <v>0</v>
      </c>
      <c r="R203" s="205"/>
      <c r="S203" s="205" t="s">
        <v>135</v>
      </c>
      <c r="T203" s="206" t="s">
        <v>141</v>
      </c>
      <c r="U203" s="207" t="n">
        <v>0</v>
      </c>
      <c r="V203" s="207" t="n">
        <f aca="false">ROUND(E203*U203,2)</f>
        <v>0</v>
      </c>
      <c r="W203" s="207"/>
      <c r="X203" s="207" t="s">
        <v>112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113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true" outlineLevel="1" collapsed="false">
      <c r="A204" s="209"/>
      <c r="B204" s="210"/>
      <c r="C204" s="213" t="s">
        <v>289</v>
      </c>
      <c r="D204" s="213"/>
      <c r="E204" s="213"/>
      <c r="F204" s="213"/>
      <c r="G204" s="213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124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14" t="str">
        <f aca="false">C204</f>
        <v>U1,U4 Umyvadlová baterie DN15 senzorová, stojánková, chrom, bez možností přímé regulace teploty, pevný vývod,</v>
      </c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true" outlineLevel="1" collapsed="false">
      <c r="A205" s="209"/>
      <c r="B205" s="210"/>
      <c r="C205" s="216" t="s">
        <v>290</v>
      </c>
      <c r="D205" s="216"/>
      <c r="E205" s="216"/>
      <c r="F205" s="216"/>
      <c r="G205" s="216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124</v>
      </c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14" t="str">
        <f aca="false">C205</f>
        <v>speciální perlátor s pojistkou proti odcizení s laminární regulací průtoku, s integrovanou elektronikou v těle baterie,</v>
      </c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true" outlineLevel="1" collapsed="false">
      <c r="A206" s="209"/>
      <c r="B206" s="210"/>
      <c r="C206" s="216" t="s">
        <v>291</v>
      </c>
      <c r="D206" s="216"/>
      <c r="E206" s="216"/>
      <c r="F206" s="216"/>
      <c r="G206" s="216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124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09"/>
      <c r="B207" s="210"/>
      <c r="C207" s="212"/>
      <c r="D207" s="212"/>
      <c r="E207" s="212"/>
      <c r="F207" s="212"/>
      <c r="G207" s="212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116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22.5" hidden="false" customHeight="false" outlineLevel="1" collapsed="false">
      <c r="A208" s="199" t="n">
        <v>79</v>
      </c>
      <c r="B208" s="200" t="s">
        <v>292</v>
      </c>
      <c r="C208" s="201" t="s">
        <v>293</v>
      </c>
      <c r="D208" s="202" t="s">
        <v>147</v>
      </c>
      <c r="E208" s="203" t="n">
        <v>3</v>
      </c>
      <c r="F208" s="204"/>
      <c r="G208" s="205" t="n">
        <f aca="false">ROUND(E208*F208,2)</f>
        <v>0</v>
      </c>
      <c r="H208" s="204"/>
      <c r="I208" s="205" t="n">
        <f aca="false">ROUND(E208*H208,2)</f>
        <v>0</v>
      </c>
      <c r="J208" s="204"/>
      <c r="K208" s="205" t="n">
        <f aca="false">ROUND(E208*J208,2)</f>
        <v>0</v>
      </c>
      <c r="L208" s="205" t="n">
        <v>21</v>
      </c>
      <c r="M208" s="205" t="n">
        <f aca="false">G208*(1+L208/100)</f>
        <v>0</v>
      </c>
      <c r="N208" s="205" t="n">
        <v>0</v>
      </c>
      <c r="O208" s="205" t="n">
        <f aca="false">ROUND(E208*N208,2)</f>
        <v>0</v>
      </c>
      <c r="P208" s="205" t="n">
        <v>0</v>
      </c>
      <c r="Q208" s="205" t="n">
        <f aca="false">ROUND(E208*P208,2)</f>
        <v>0</v>
      </c>
      <c r="R208" s="205"/>
      <c r="S208" s="205" t="s">
        <v>135</v>
      </c>
      <c r="T208" s="206" t="s">
        <v>141</v>
      </c>
      <c r="U208" s="207" t="n">
        <v>0</v>
      </c>
      <c r="V208" s="207" t="n">
        <f aca="false">ROUND(E208*U208,2)</f>
        <v>0</v>
      </c>
      <c r="W208" s="207"/>
      <c r="X208" s="207" t="s">
        <v>112</v>
      </c>
      <c r="Y208" s="208"/>
      <c r="Z208" s="208"/>
      <c r="AA208" s="208"/>
      <c r="AB208" s="208"/>
      <c r="AC208" s="208"/>
      <c r="AD208" s="208"/>
      <c r="AE208" s="208"/>
      <c r="AF208" s="208"/>
      <c r="AG208" s="208" t="s">
        <v>113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true" outlineLevel="1" collapsed="false">
      <c r="A209" s="209"/>
      <c r="B209" s="210"/>
      <c r="C209" s="213" t="s">
        <v>294</v>
      </c>
      <c r="D209" s="213"/>
      <c r="E209" s="213"/>
      <c r="F209" s="213"/>
      <c r="G209" s="213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124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true" outlineLevel="1" collapsed="false">
      <c r="A210" s="209"/>
      <c r="B210" s="210"/>
      <c r="C210" s="216" t="s">
        <v>295</v>
      </c>
      <c r="D210" s="216"/>
      <c r="E210" s="216"/>
      <c r="F210" s="216"/>
      <c r="G210" s="216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8"/>
      <c r="Z210" s="208"/>
      <c r="AA210" s="208"/>
      <c r="AB210" s="208"/>
      <c r="AC210" s="208"/>
      <c r="AD210" s="208"/>
      <c r="AE210" s="208"/>
      <c r="AF210" s="208"/>
      <c r="AG210" s="208" t="s">
        <v>124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22.5" hidden="false" customHeight="true" outlineLevel="1" collapsed="false">
      <c r="A211" s="209"/>
      <c r="B211" s="210"/>
      <c r="C211" s="216" t="s">
        <v>296</v>
      </c>
      <c r="D211" s="216"/>
      <c r="E211" s="216"/>
      <c r="F211" s="216"/>
      <c r="G211" s="216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8"/>
      <c r="Z211" s="208"/>
      <c r="AA211" s="208"/>
      <c r="AB211" s="208"/>
      <c r="AC211" s="208"/>
      <c r="AD211" s="208"/>
      <c r="AE211" s="208"/>
      <c r="AF211" s="208"/>
      <c r="AG211" s="208" t="s">
        <v>124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14" t="str">
        <f aca="false">C211</f>
        <v>VČETNĚ 2ks FLEXI HADIČEK M10x1-3/8"" např.CeraPlan III Grande - umyvadlová páková baterie s odtokovou garniturou nebo rovnocenná.</v>
      </c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209"/>
      <c r="B212" s="210"/>
      <c r="C212" s="212"/>
      <c r="D212" s="212"/>
      <c r="E212" s="212"/>
      <c r="F212" s="212"/>
      <c r="G212" s="212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8"/>
      <c r="Z212" s="208"/>
      <c r="AA212" s="208"/>
      <c r="AB212" s="208"/>
      <c r="AC212" s="208"/>
      <c r="AD212" s="208"/>
      <c r="AE212" s="208"/>
      <c r="AF212" s="208"/>
      <c r="AG212" s="208" t="s">
        <v>116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22.5" hidden="false" customHeight="false" outlineLevel="1" collapsed="false">
      <c r="A213" s="199" t="n">
        <v>80</v>
      </c>
      <c r="B213" s="200" t="s">
        <v>297</v>
      </c>
      <c r="C213" s="201" t="s">
        <v>298</v>
      </c>
      <c r="D213" s="202" t="s">
        <v>147</v>
      </c>
      <c r="E213" s="203" t="n">
        <v>2</v>
      </c>
      <c r="F213" s="204"/>
      <c r="G213" s="205" t="n">
        <f aca="false">ROUND(E213*F213,2)</f>
        <v>0</v>
      </c>
      <c r="H213" s="204"/>
      <c r="I213" s="205" t="n">
        <f aca="false">ROUND(E213*H213,2)</f>
        <v>0</v>
      </c>
      <c r="J213" s="204"/>
      <c r="K213" s="205" t="n">
        <f aca="false">ROUND(E213*J213,2)</f>
        <v>0</v>
      </c>
      <c r="L213" s="205" t="n">
        <v>21</v>
      </c>
      <c r="M213" s="205" t="n">
        <f aca="false">G213*(1+L213/100)</f>
        <v>0</v>
      </c>
      <c r="N213" s="205" t="n">
        <v>0</v>
      </c>
      <c r="O213" s="205" t="n">
        <f aca="false">ROUND(E213*N213,2)</f>
        <v>0</v>
      </c>
      <c r="P213" s="205" t="n">
        <v>0</v>
      </c>
      <c r="Q213" s="205" t="n">
        <f aca="false">ROUND(E213*P213,2)</f>
        <v>0</v>
      </c>
      <c r="R213" s="205"/>
      <c r="S213" s="205" t="s">
        <v>135</v>
      </c>
      <c r="T213" s="206" t="s">
        <v>141</v>
      </c>
      <c r="U213" s="207" t="n">
        <v>0</v>
      </c>
      <c r="V213" s="207" t="n">
        <f aca="false">ROUND(E213*U213,2)</f>
        <v>0</v>
      </c>
      <c r="W213" s="207"/>
      <c r="X213" s="207" t="s">
        <v>112</v>
      </c>
      <c r="Y213" s="208"/>
      <c r="Z213" s="208"/>
      <c r="AA213" s="208"/>
      <c r="AB213" s="208"/>
      <c r="AC213" s="208"/>
      <c r="AD213" s="208"/>
      <c r="AE213" s="208"/>
      <c r="AF213" s="208"/>
      <c r="AG213" s="208" t="s">
        <v>113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45" hidden="false" customHeight="true" outlineLevel="1" collapsed="false">
      <c r="A214" s="209"/>
      <c r="B214" s="210"/>
      <c r="C214" s="213" t="s">
        <v>299</v>
      </c>
      <c r="D214" s="213"/>
      <c r="E214" s="213"/>
      <c r="F214" s="213"/>
      <c r="G214" s="213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8"/>
      <c r="Z214" s="208"/>
      <c r="AA214" s="208"/>
      <c r="AB214" s="208"/>
      <c r="AC214" s="208"/>
      <c r="AD214" s="208"/>
      <c r="AE214" s="208"/>
      <c r="AF214" s="208"/>
      <c r="AG214" s="208" t="s">
        <v>124</v>
      </c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14" t="str">
        <f aca="false">C214</f>
        <v>SPR1 Baterie sprchová nástěnná, DN 15, se zařízením na zamezení zpětného toku. Skryté S-přípojky s nízkou hlučností (nastavitelné 137 - 163 mm), kovová ovládací páka. CLICK-kartuše O 47 mm s keramickými disky, kartuše z nerez oceli, rozsah otáčení páky 120°. Integrovaný zásobník maziva (vhodné pro potravinářské použití), integrovaný omezovač teplé vody + sprchový komplet (růžice, držák, sprchová hadice) např. IDEAL STANDARD CERAPLAN III nebo rovnocenný.</v>
      </c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09"/>
      <c r="B215" s="210"/>
      <c r="C215" s="212"/>
      <c r="D215" s="212"/>
      <c r="E215" s="212"/>
      <c r="F215" s="212"/>
      <c r="G215" s="212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8"/>
      <c r="Z215" s="208"/>
      <c r="AA215" s="208"/>
      <c r="AB215" s="208"/>
      <c r="AC215" s="208"/>
      <c r="AD215" s="208"/>
      <c r="AE215" s="208"/>
      <c r="AF215" s="208"/>
      <c r="AG215" s="208" t="s">
        <v>116</v>
      </c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199" t="n">
        <v>81</v>
      </c>
      <c r="B216" s="200" t="s">
        <v>300</v>
      </c>
      <c r="C216" s="201" t="s">
        <v>301</v>
      </c>
      <c r="D216" s="202" t="s">
        <v>147</v>
      </c>
      <c r="E216" s="203" t="n">
        <v>1</v>
      </c>
      <c r="F216" s="204"/>
      <c r="G216" s="205" t="n">
        <f aca="false">ROUND(E216*F216,2)</f>
        <v>0</v>
      </c>
      <c r="H216" s="204"/>
      <c r="I216" s="205" t="n">
        <f aca="false">ROUND(E216*H216,2)</f>
        <v>0</v>
      </c>
      <c r="J216" s="204"/>
      <c r="K216" s="205" t="n">
        <f aca="false">ROUND(E216*J216,2)</f>
        <v>0</v>
      </c>
      <c r="L216" s="205" t="n">
        <v>21</v>
      </c>
      <c r="M216" s="205" t="n">
        <f aca="false">G216*(1+L216/100)</f>
        <v>0</v>
      </c>
      <c r="N216" s="205" t="n">
        <v>0</v>
      </c>
      <c r="O216" s="205" t="n">
        <f aca="false">ROUND(E216*N216,2)</f>
        <v>0</v>
      </c>
      <c r="P216" s="205" t="n">
        <v>0</v>
      </c>
      <c r="Q216" s="205" t="n">
        <f aca="false">ROUND(E216*P216,2)</f>
        <v>0</v>
      </c>
      <c r="R216" s="205"/>
      <c r="S216" s="205" t="s">
        <v>135</v>
      </c>
      <c r="T216" s="206" t="s">
        <v>141</v>
      </c>
      <c r="U216" s="207" t="n">
        <v>0</v>
      </c>
      <c r="V216" s="207" t="n">
        <f aca="false">ROUND(E216*U216,2)</f>
        <v>0</v>
      </c>
      <c r="W216" s="207"/>
      <c r="X216" s="207" t="s">
        <v>112</v>
      </c>
      <c r="Y216" s="208"/>
      <c r="Z216" s="208"/>
      <c r="AA216" s="208"/>
      <c r="AB216" s="208"/>
      <c r="AC216" s="208"/>
      <c r="AD216" s="208"/>
      <c r="AE216" s="208"/>
      <c r="AF216" s="208"/>
      <c r="AG216" s="208" t="s">
        <v>113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33.75" hidden="false" customHeight="true" outlineLevel="1" collapsed="false">
      <c r="A217" s="209"/>
      <c r="B217" s="210"/>
      <c r="C217" s="213" t="s">
        <v>302</v>
      </c>
      <c r="D217" s="213"/>
      <c r="E217" s="213"/>
      <c r="F217" s="213"/>
      <c r="G217" s="213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124</v>
      </c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14" t="str">
        <f aca="false">C217</f>
        <v>Bidetová baterie DN15, páková, s odtokovou garniturou, chrom, odtoková garnitura G1 1/4, kloubový perlátor, upevnění s centrovacím a těsnicím kroužkem, pivot kartuše z nerez oceli VČETNĚ 2ks FLEXI HADIČEK M10x1-3/8" např.IDEAL STANDARD CERAPLAN III nebo rovnocenná.</v>
      </c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209"/>
      <c r="B218" s="210"/>
      <c r="C218" s="212"/>
      <c r="D218" s="212"/>
      <c r="E218" s="212"/>
      <c r="F218" s="212"/>
      <c r="G218" s="212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8"/>
      <c r="Z218" s="208"/>
      <c r="AA218" s="208"/>
      <c r="AB218" s="208"/>
      <c r="AC218" s="208"/>
      <c r="AD218" s="208"/>
      <c r="AE218" s="208"/>
      <c r="AF218" s="208"/>
      <c r="AG218" s="208" t="s">
        <v>116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199" t="n">
        <v>82</v>
      </c>
      <c r="B219" s="200" t="s">
        <v>303</v>
      </c>
      <c r="C219" s="201" t="s">
        <v>304</v>
      </c>
      <c r="D219" s="202" t="s">
        <v>147</v>
      </c>
      <c r="E219" s="203" t="n">
        <v>1</v>
      </c>
      <c r="F219" s="204"/>
      <c r="G219" s="205" t="n">
        <f aca="false">ROUND(E219*F219,2)</f>
        <v>0</v>
      </c>
      <c r="H219" s="204"/>
      <c r="I219" s="205" t="n">
        <f aca="false">ROUND(E219*H219,2)</f>
        <v>0</v>
      </c>
      <c r="J219" s="204"/>
      <c r="K219" s="205" t="n">
        <f aca="false">ROUND(E219*J219,2)</f>
        <v>0</v>
      </c>
      <c r="L219" s="205" t="n">
        <v>21</v>
      </c>
      <c r="M219" s="205" t="n">
        <f aca="false">G219*(1+L219/100)</f>
        <v>0</v>
      </c>
      <c r="N219" s="205" t="n">
        <v>0</v>
      </c>
      <c r="O219" s="205" t="n">
        <f aca="false">ROUND(E219*N219,2)</f>
        <v>0</v>
      </c>
      <c r="P219" s="205" t="n">
        <v>0</v>
      </c>
      <c r="Q219" s="205" t="n">
        <f aca="false">ROUND(E219*P219,2)</f>
        <v>0</v>
      </c>
      <c r="R219" s="205"/>
      <c r="S219" s="205" t="s">
        <v>135</v>
      </c>
      <c r="T219" s="206" t="s">
        <v>141</v>
      </c>
      <c r="U219" s="207" t="n">
        <v>0</v>
      </c>
      <c r="V219" s="207" t="n">
        <f aca="false">ROUND(E219*U219,2)</f>
        <v>0</v>
      </c>
      <c r="W219" s="207"/>
      <c r="X219" s="207" t="s">
        <v>112</v>
      </c>
      <c r="Y219" s="208"/>
      <c r="Z219" s="208"/>
      <c r="AA219" s="208"/>
      <c r="AB219" s="208"/>
      <c r="AC219" s="208"/>
      <c r="AD219" s="208"/>
      <c r="AE219" s="208"/>
      <c r="AF219" s="208"/>
      <c r="AG219" s="208" t="s">
        <v>113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33.75" hidden="false" customHeight="true" outlineLevel="1" collapsed="false">
      <c r="A220" s="209"/>
      <c r="B220" s="210"/>
      <c r="C220" s="213" t="s">
        <v>305</v>
      </c>
      <c r="D220" s="213"/>
      <c r="E220" s="213"/>
      <c r="F220" s="213"/>
      <c r="G220" s="213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8"/>
      <c r="Z220" s="208"/>
      <c r="AA220" s="208"/>
      <c r="AB220" s="208"/>
      <c r="AC220" s="208"/>
      <c r="AD220" s="208"/>
      <c r="AE220" s="208"/>
      <c r="AF220" s="208"/>
      <c r="AG220" s="208" t="s">
        <v>124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14" t="str">
        <f aca="false">C220</f>
        <v>Podomítkový modul pro bidet určený pro montáž do předstěny nebo do nosných zdí suchým procesem, plynule nastavitelné nohy, výškově nastavitelné od 0 do 200 mm, výška modulu 1120 mm, robustní konstrukce, nosnost 400 kg, součástí je kompletní sada pro upevnění.</v>
      </c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1" collapsed="false">
      <c r="A221" s="209"/>
      <c r="B221" s="210"/>
      <c r="C221" s="212"/>
      <c r="D221" s="212"/>
      <c r="E221" s="212"/>
      <c r="F221" s="212"/>
      <c r="G221" s="212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8"/>
      <c r="Z221" s="208"/>
      <c r="AA221" s="208"/>
      <c r="AB221" s="208"/>
      <c r="AC221" s="208"/>
      <c r="AD221" s="208"/>
      <c r="AE221" s="208"/>
      <c r="AF221" s="208"/>
      <c r="AG221" s="208" t="s">
        <v>116</v>
      </c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1" collapsed="false">
      <c r="A222" s="199" t="n">
        <v>83</v>
      </c>
      <c r="B222" s="200" t="s">
        <v>306</v>
      </c>
      <c r="C222" s="201" t="s">
        <v>307</v>
      </c>
      <c r="D222" s="202" t="s">
        <v>147</v>
      </c>
      <c r="E222" s="203" t="n">
        <v>4</v>
      </c>
      <c r="F222" s="204"/>
      <c r="G222" s="205" t="n">
        <f aca="false">ROUND(E222*F222,2)</f>
        <v>0</v>
      </c>
      <c r="H222" s="204"/>
      <c r="I222" s="205" t="n">
        <f aca="false">ROUND(E222*H222,2)</f>
        <v>0</v>
      </c>
      <c r="J222" s="204"/>
      <c r="K222" s="205" t="n">
        <f aca="false">ROUND(E222*J222,2)</f>
        <v>0</v>
      </c>
      <c r="L222" s="205" t="n">
        <v>21</v>
      </c>
      <c r="M222" s="205" t="n">
        <f aca="false">G222*(1+L222/100)</f>
        <v>0</v>
      </c>
      <c r="N222" s="205" t="n">
        <v>0</v>
      </c>
      <c r="O222" s="205" t="n">
        <f aca="false">ROUND(E222*N222,2)</f>
        <v>0</v>
      </c>
      <c r="P222" s="205" t="n">
        <v>0</v>
      </c>
      <c r="Q222" s="205" t="n">
        <f aca="false">ROUND(E222*P222,2)</f>
        <v>0</v>
      </c>
      <c r="R222" s="205"/>
      <c r="S222" s="205" t="s">
        <v>135</v>
      </c>
      <c r="T222" s="206" t="s">
        <v>141</v>
      </c>
      <c r="U222" s="207" t="n">
        <v>0</v>
      </c>
      <c r="V222" s="207" t="n">
        <f aca="false">ROUND(E222*U222,2)</f>
        <v>0</v>
      </c>
      <c r="W222" s="207"/>
      <c r="X222" s="207" t="s">
        <v>112</v>
      </c>
      <c r="Y222" s="208"/>
      <c r="Z222" s="208"/>
      <c r="AA222" s="208"/>
      <c r="AB222" s="208"/>
      <c r="AC222" s="208"/>
      <c r="AD222" s="208"/>
      <c r="AE222" s="208"/>
      <c r="AF222" s="208"/>
      <c r="AG222" s="208" t="s">
        <v>113</v>
      </c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true" outlineLevel="1" collapsed="false">
      <c r="A223" s="209"/>
      <c r="B223" s="210"/>
      <c r="C223" s="213" t="s">
        <v>308</v>
      </c>
      <c r="D223" s="213"/>
      <c r="E223" s="213"/>
      <c r="F223" s="213"/>
      <c r="G223" s="213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8"/>
      <c r="Z223" s="208"/>
      <c r="AA223" s="208"/>
      <c r="AB223" s="208"/>
      <c r="AC223" s="208"/>
      <c r="AD223" s="208"/>
      <c r="AE223" s="208"/>
      <c r="AF223" s="208"/>
      <c r="AG223" s="208" t="s">
        <v>124</v>
      </c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14" t="str">
        <f aca="false">C223</f>
        <v>SPR SPRCHOVÁ HLAVICE PEVNÁ 1/2"" S NASTAVITELNÝM ÚHLEM VÝTOKU, PŘIPOJENÍ ZE ZDI, VANDALUVZDORNÉ PROVEDENÍ</v>
      </c>
      <c r="BB223" s="208"/>
      <c r="BC223" s="208"/>
      <c r="BD223" s="208"/>
      <c r="BE223" s="208"/>
      <c r="BF223" s="208"/>
      <c r="BG223" s="208"/>
      <c r="BH223" s="208"/>
    </row>
    <row r="224" customFormat="false" ht="22.5" hidden="false" customHeight="true" outlineLevel="1" collapsed="false">
      <c r="A224" s="209"/>
      <c r="B224" s="210"/>
      <c r="C224" s="216" t="s">
        <v>309</v>
      </c>
      <c r="D224" s="216"/>
      <c r="E224" s="216"/>
      <c r="F224" s="216"/>
      <c r="G224" s="216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8"/>
      <c r="Z224" s="208"/>
      <c r="AA224" s="208"/>
      <c r="AB224" s="208"/>
      <c r="AC224" s="208"/>
      <c r="AD224" s="208"/>
      <c r="AE224" s="208"/>
      <c r="AF224" s="208"/>
      <c r="AG224" s="208" t="s">
        <v>124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14" t="str">
        <f aca="false">C224</f>
        <v>TLAČNÝ SAMOUZAVÍRACÍ SPRCHOVÝ VENTIL DO ZDI NA SMÍCHANOU VODU, VČETNĚ KRYCÍ RŮŽICE, PŘEVLEČNÝCH MATIC A INSTALAČNÍ KRABICE</v>
      </c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true" outlineLevel="1" collapsed="false">
      <c r="A225" s="209"/>
      <c r="B225" s="210"/>
      <c r="C225" s="216" t="s">
        <v>310</v>
      </c>
      <c r="D225" s="216"/>
      <c r="E225" s="216"/>
      <c r="F225" s="216"/>
      <c r="G225" s="216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8"/>
      <c r="Z225" s="208"/>
      <c r="AA225" s="208"/>
      <c r="AB225" s="208"/>
      <c r="AC225" s="208"/>
      <c r="AD225" s="208"/>
      <c r="AE225" s="208"/>
      <c r="AF225" s="208"/>
      <c r="AG225" s="208" t="s">
        <v>124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14" t="str">
        <f aca="false">C225</f>
        <v>VANDALUVZDORNÉ PROVEDENÍ, SAMOČISTÍCÍ MECHANISMUS SE SYNTETICKÝM RUBÍNEM např.Concept Ekotech nebo rovnocenný.</v>
      </c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1" collapsed="false">
      <c r="A226" s="209"/>
      <c r="B226" s="210"/>
      <c r="C226" s="212"/>
      <c r="D226" s="212"/>
      <c r="E226" s="212"/>
      <c r="F226" s="212"/>
      <c r="G226" s="212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8"/>
      <c r="Z226" s="208"/>
      <c r="AA226" s="208"/>
      <c r="AB226" s="208"/>
      <c r="AC226" s="208"/>
      <c r="AD226" s="208"/>
      <c r="AE226" s="208"/>
      <c r="AF226" s="208"/>
      <c r="AG226" s="208" t="s">
        <v>116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199" t="n">
        <v>84</v>
      </c>
      <c r="B227" s="200" t="s">
        <v>311</v>
      </c>
      <c r="C227" s="201" t="s">
        <v>312</v>
      </c>
      <c r="D227" s="202" t="s">
        <v>147</v>
      </c>
      <c r="E227" s="203" t="n">
        <v>3</v>
      </c>
      <c r="F227" s="204"/>
      <c r="G227" s="205" t="n">
        <f aca="false">ROUND(E227*F227,2)</f>
        <v>0</v>
      </c>
      <c r="H227" s="204"/>
      <c r="I227" s="205" t="n">
        <f aca="false">ROUND(E227*H227,2)</f>
        <v>0</v>
      </c>
      <c r="J227" s="204"/>
      <c r="K227" s="205" t="n">
        <f aca="false">ROUND(E227*J227,2)</f>
        <v>0</v>
      </c>
      <c r="L227" s="205" t="n">
        <v>21</v>
      </c>
      <c r="M227" s="205" t="n">
        <f aca="false">G227*(1+L227/100)</f>
        <v>0</v>
      </c>
      <c r="N227" s="205" t="n">
        <v>0</v>
      </c>
      <c r="O227" s="205" t="n">
        <f aca="false">ROUND(E227*N227,2)</f>
        <v>0</v>
      </c>
      <c r="P227" s="205" t="n">
        <v>0</v>
      </c>
      <c r="Q227" s="205" t="n">
        <f aca="false">ROUND(E227*P227,2)</f>
        <v>0</v>
      </c>
      <c r="R227" s="205"/>
      <c r="S227" s="205" t="s">
        <v>135</v>
      </c>
      <c r="T227" s="206" t="s">
        <v>141</v>
      </c>
      <c r="U227" s="207" t="n">
        <v>0</v>
      </c>
      <c r="V227" s="207" t="n">
        <f aca="false">ROUND(E227*U227,2)</f>
        <v>0</v>
      </c>
      <c r="W227" s="207"/>
      <c r="X227" s="207" t="s">
        <v>112</v>
      </c>
      <c r="Y227" s="208"/>
      <c r="Z227" s="208"/>
      <c r="AA227" s="208"/>
      <c r="AB227" s="208"/>
      <c r="AC227" s="208"/>
      <c r="AD227" s="208"/>
      <c r="AE227" s="208"/>
      <c r="AF227" s="208"/>
      <c r="AG227" s="208" t="s">
        <v>113</v>
      </c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22.5" hidden="false" customHeight="true" outlineLevel="1" collapsed="false">
      <c r="A228" s="209"/>
      <c r="B228" s="210"/>
      <c r="C228" s="213" t="s">
        <v>313</v>
      </c>
      <c r="D228" s="213"/>
      <c r="E228" s="213"/>
      <c r="F228" s="213"/>
      <c r="G228" s="213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8"/>
      <c r="Z228" s="208"/>
      <c r="AA228" s="208"/>
      <c r="AB228" s="208"/>
      <c r="AC228" s="208"/>
      <c r="AD228" s="208"/>
      <c r="AE228" s="208"/>
      <c r="AF228" s="208"/>
      <c r="AG228" s="208" t="s">
        <v>124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14" t="str">
        <f aca="false">C228</f>
        <v>DŘ Dřezová stojánková baterie DN15, páková, s otočným ramenem a perlátorem, chrom, kartuše: O 47 mm montáž zespodu – upevnění s centrovacím a těsnicím kroužkem, pivot kartuše z nerez oceli, rozsah otáčení páky 90</v>
      </c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true" outlineLevel="1" collapsed="false">
      <c r="A229" s="209"/>
      <c r="B229" s="210"/>
      <c r="C229" s="216" t="s">
        <v>314</v>
      </c>
      <c r="D229" s="216"/>
      <c r="E229" s="216"/>
      <c r="F229" s="216"/>
      <c r="G229" s="216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8"/>
      <c r="Z229" s="208"/>
      <c r="AA229" s="208"/>
      <c r="AB229" s="208"/>
      <c r="AC229" s="208"/>
      <c r="AD229" s="208"/>
      <c r="AE229" s="208"/>
      <c r="AF229" s="208"/>
      <c r="AG229" s="208" t="s">
        <v>124</v>
      </c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209"/>
      <c r="B230" s="210"/>
      <c r="C230" s="212"/>
      <c r="D230" s="212"/>
      <c r="E230" s="212"/>
      <c r="F230" s="212"/>
      <c r="G230" s="212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8"/>
      <c r="Z230" s="208"/>
      <c r="AA230" s="208"/>
      <c r="AB230" s="208"/>
      <c r="AC230" s="208"/>
      <c r="AD230" s="208"/>
      <c r="AE230" s="208"/>
      <c r="AF230" s="208"/>
      <c r="AG230" s="208" t="s">
        <v>116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22.5" hidden="false" customHeight="false" outlineLevel="1" collapsed="false">
      <c r="A231" s="199" t="n">
        <v>85</v>
      </c>
      <c r="B231" s="200" t="s">
        <v>315</v>
      </c>
      <c r="C231" s="201" t="s">
        <v>146</v>
      </c>
      <c r="D231" s="202" t="s">
        <v>147</v>
      </c>
      <c r="E231" s="203" t="n">
        <v>8</v>
      </c>
      <c r="F231" s="204"/>
      <c r="G231" s="205" t="n">
        <f aca="false">ROUND(E231*F231,2)</f>
        <v>0</v>
      </c>
      <c r="H231" s="204"/>
      <c r="I231" s="205" t="n">
        <f aca="false">ROUND(E231*H231,2)</f>
        <v>0</v>
      </c>
      <c r="J231" s="204"/>
      <c r="K231" s="205" t="n">
        <f aca="false">ROUND(E231*J231,2)</f>
        <v>0</v>
      </c>
      <c r="L231" s="205" t="n">
        <v>21</v>
      </c>
      <c r="M231" s="205" t="n">
        <f aca="false">G231*(1+L231/100)</f>
        <v>0</v>
      </c>
      <c r="N231" s="205" t="n">
        <v>0</v>
      </c>
      <c r="O231" s="205" t="n">
        <f aca="false">ROUND(E231*N231,2)</f>
        <v>0</v>
      </c>
      <c r="P231" s="205" t="n">
        <v>0</v>
      </c>
      <c r="Q231" s="205" t="n">
        <f aca="false">ROUND(E231*P231,2)</f>
        <v>0</v>
      </c>
      <c r="R231" s="205"/>
      <c r="S231" s="205" t="s">
        <v>135</v>
      </c>
      <c r="T231" s="206" t="s">
        <v>141</v>
      </c>
      <c r="U231" s="207" t="n">
        <v>0</v>
      </c>
      <c r="V231" s="207" t="n">
        <f aca="false">ROUND(E231*U231,2)</f>
        <v>0</v>
      </c>
      <c r="W231" s="207"/>
      <c r="X231" s="207" t="s">
        <v>112</v>
      </c>
      <c r="Y231" s="208"/>
      <c r="Z231" s="208"/>
      <c r="AA231" s="208"/>
      <c r="AB231" s="208"/>
      <c r="AC231" s="208"/>
      <c r="AD231" s="208"/>
      <c r="AE231" s="208"/>
      <c r="AF231" s="208"/>
      <c r="AG231" s="208" t="s">
        <v>113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1" collapsed="false">
      <c r="A232" s="209"/>
      <c r="B232" s="210"/>
      <c r="C232" s="215"/>
      <c r="D232" s="215"/>
      <c r="E232" s="215"/>
      <c r="F232" s="215"/>
      <c r="G232" s="215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8"/>
      <c r="Z232" s="208"/>
      <c r="AA232" s="208"/>
      <c r="AB232" s="208"/>
      <c r="AC232" s="208"/>
      <c r="AD232" s="208"/>
      <c r="AE232" s="208"/>
      <c r="AF232" s="208"/>
      <c r="AG232" s="208" t="s">
        <v>116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22.5" hidden="false" customHeight="false" outlineLevel="1" collapsed="false">
      <c r="A233" s="199" t="n">
        <v>86</v>
      </c>
      <c r="B233" s="200" t="s">
        <v>316</v>
      </c>
      <c r="C233" s="201" t="s">
        <v>317</v>
      </c>
      <c r="D233" s="202" t="s">
        <v>130</v>
      </c>
      <c r="E233" s="203" t="n">
        <v>2</v>
      </c>
      <c r="F233" s="204"/>
      <c r="G233" s="205" t="n">
        <f aca="false">ROUND(E233*F233,2)</f>
        <v>0</v>
      </c>
      <c r="H233" s="204"/>
      <c r="I233" s="205" t="n">
        <f aca="false">ROUND(E233*H233,2)</f>
        <v>0</v>
      </c>
      <c r="J233" s="204"/>
      <c r="K233" s="205" t="n">
        <f aca="false">ROUND(E233*J233,2)</f>
        <v>0</v>
      </c>
      <c r="L233" s="205" t="n">
        <v>21</v>
      </c>
      <c r="M233" s="205" t="n">
        <f aca="false">G233*(1+L233/100)</f>
        <v>0</v>
      </c>
      <c r="N233" s="205" t="n">
        <v>0.00095</v>
      </c>
      <c r="O233" s="205" t="n">
        <f aca="false">ROUND(E233*N233,2)</f>
        <v>0</v>
      </c>
      <c r="P233" s="205" t="n">
        <v>0</v>
      </c>
      <c r="Q233" s="205" t="n">
        <f aca="false">ROUND(E233*P233,2)</f>
        <v>0</v>
      </c>
      <c r="R233" s="205"/>
      <c r="S233" s="205" t="s">
        <v>135</v>
      </c>
      <c r="T233" s="206" t="s">
        <v>111</v>
      </c>
      <c r="U233" s="207" t="n">
        <v>0.274</v>
      </c>
      <c r="V233" s="207" t="n">
        <f aca="false">ROUND(E233*U233,2)</f>
        <v>0.55</v>
      </c>
      <c r="W233" s="207"/>
      <c r="X233" s="207" t="s">
        <v>112</v>
      </c>
      <c r="Y233" s="208"/>
      <c r="Z233" s="208"/>
      <c r="AA233" s="208"/>
      <c r="AB233" s="208"/>
      <c r="AC233" s="208"/>
      <c r="AD233" s="208"/>
      <c r="AE233" s="208"/>
      <c r="AF233" s="208"/>
      <c r="AG233" s="208" t="s">
        <v>113</v>
      </c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09"/>
      <c r="B234" s="210"/>
      <c r="C234" s="215"/>
      <c r="D234" s="215"/>
      <c r="E234" s="215"/>
      <c r="F234" s="215"/>
      <c r="G234" s="215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8"/>
      <c r="Z234" s="208"/>
      <c r="AA234" s="208"/>
      <c r="AB234" s="208"/>
      <c r="AC234" s="208"/>
      <c r="AD234" s="208"/>
      <c r="AE234" s="208"/>
      <c r="AF234" s="208"/>
      <c r="AG234" s="208" t="s">
        <v>116</v>
      </c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22.5" hidden="false" customHeight="false" outlineLevel="1" collapsed="false">
      <c r="A235" s="199" t="n">
        <v>87</v>
      </c>
      <c r="B235" s="200" t="s">
        <v>318</v>
      </c>
      <c r="C235" s="201" t="s">
        <v>319</v>
      </c>
      <c r="D235" s="202" t="s">
        <v>130</v>
      </c>
      <c r="E235" s="203" t="n">
        <v>64</v>
      </c>
      <c r="F235" s="204"/>
      <c r="G235" s="205" t="n">
        <f aca="false">ROUND(E235*F235,2)</f>
        <v>0</v>
      </c>
      <c r="H235" s="204"/>
      <c r="I235" s="205" t="n">
        <f aca="false">ROUND(E235*H235,2)</f>
        <v>0</v>
      </c>
      <c r="J235" s="204"/>
      <c r="K235" s="205" t="n">
        <f aca="false">ROUND(E235*J235,2)</f>
        <v>0</v>
      </c>
      <c r="L235" s="205" t="n">
        <v>21</v>
      </c>
      <c r="M235" s="205" t="n">
        <f aca="false">G235*(1+L235/100)</f>
        <v>0</v>
      </c>
      <c r="N235" s="205" t="n">
        <v>0.00166</v>
      </c>
      <c r="O235" s="205" t="n">
        <f aca="false">ROUND(E235*N235,2)</f>
        <v>0.11</v>
      </c>
      <c r="P235" s="205" t="n">
        <v>0</v>
      </c>
      <c r="Q235" s="205" t="n">
        <f aca="false">ROUND(E235*P235,2)</f>
        <v>0</v>
      </c>
      <c r="R235" s="205"/>
      <c r="S235" s="205" t="s">
        <v>135</v>
      </c>
      <c r="T235" s="206" t="s">
        <v>111</v>
      </c>
      <c r="U235" s="207" t="n">
        <v>0.319</v>
      </c>
      <c r="V235" s="207" t="n">
        <f aca="false">ROUND(E235*U235,2)</f>
        <v>20.42</v>
      </c>
      <c r="W235" s="207"/>
      <c r="X235" s="207" t="s">
        <v>112</v>
      </c>
      <c r="Y235" s="208"/>
      <c r="Z235" s="208"/>
      <c r="AA235" s="208"/>
      <c r="AB235" s="208"/>
      <c r="AC235" s="208"/>
      <c r="AD235" s="208"/>
      <c r="AE235" s="208"/>
      <c r="AF235" s="208"/>
      <c r="AG235" s="208" t="s">
        <v>113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209"/>
      <c r="B236" s="210"/>
      <c r="C236" s="215"/>
      <c r="D236" s="215"/>
      <c r="E236" s="215"/>
      <c r="F236" s="215"/>
      <c r="G236" s="215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8"/>
      <c r="Z236" s="208"/>
      <c r="AA236" s="208"/>
      <c r="AB236" s="208"/>
      <c r="AC236" s="208"/>
      <c r="AD236" s="208"/>
      <c r="AE236" s="208"/>
      <c r="AF236" s="208"/>
      <c r="AG236" s="208" t="s">
        <v>116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199" t="n">
        <v>88</v>
      </c>
      <c r="B237" s="200" t="s">
        <v>320</v>
      </c>
      <c r="C237" s="201" t="s">
        <v>321</v>
      </c>
      <c r="D237" s="202" t="s">
        <v>130</v>
      </c>
      <c r="E237" s="203" t="n">
        <v>107</v>
      </c>
      <c r="F237" s="204"/>
      <c r="G237" s="205" t="n">
        <f aca="false">ROUND(E237*F237,2)</f>
        <v>0</v>
      </c>
      <c r="H237" s="204"/>
      <c r="I237" s="205" t="n">
        <f aca="false">ROUND(E237*H237,2)</f>
        <v>0</v>
      </c>
      <c r="J237" s="204"/>
      <c r="K237" s="205" t="n">
        <f aca="false">ROUND(E237*J237,2)</f>
        <v>0</v>
      </c>
      <c r="L237" s="205" t="n">
        <v>21</v>
      </c>
      <c r="M237" s="205" t="n">
        <f aca="false">G237*(1+L237/100)</f>
        <v>0</v>
      </c>
      <c r="N237" s="205" t="n">
        <v>0.0006</v>
      </c>
      <c r="O237" s="205" t="n">
        <f aca="false">ROUND(E237*N237,2)</f>
        <v>0.06</v>
      </c>
      <c r="P237" s="205" t="n">
        <v>0</v>
      </c>
      <c r="Q237" s="205" t="n">
        <f aca="false">ROUND(E237*P237,2)</f>
        <v>0</v>
      </c>
      <c r="R237" s="205"/>
      <c r="S237" s="205" t="s">
        <v>135</v>
      </c>
      <c r="T237" s="206" t="s">
        <v>111</v>
      </c>
      <c r="U237" s="207" t="n">
        <v>0.274</v>
      </c>
      <c r="V237" s="207" t="n">
        <f aca="false">ROUND(E237*U237,2)</f>
        <v>29.32</v>
      </c>
      <c r="W237" s="207"/>
      <c r="X237" s="207" t="s">
        <v>112</v>
      </c>
      <c r="Y237" s="208"/>
      <c r="Z237" s="208"/>
      <c r="AA237" s="208"/>
      <c r="AB237" s="208"/>
      <c r="AC237" s="208"/>
      <c r="AD237" s="208"/>
      <c r="AE237" s="208"/>
      <c r="AF237" s="208"/>
      <c r="AG237" s="208" t="s">
        <v>113</v>
      </c>
      <c r="AH237" s="208"/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true" outlineLevel="1" collapsed="false">
      <c r="A238" s="209"/>
      <c r="B238" s="210"/>
      <c r="C238" s="213" t="s">
        <v>322</v>
      </c>
      <c r="D238" s="213"/>
      <c r="E238" s="213"/>
      <c r="F238" s="213"/>
      <c r="G238" s="213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8"/>
      <c r="Z238" s="208"/>
      <c r="AA238" s="208"/>
      <c r="AB238" s="208"/>
      <c r="AC238" s="208"/>
      <c r="AD238" s="208"/>
      <c r="AE238" s="208"/>
      <c r="AF238" s="208"/>
      <c r="AG238" s="208" t="s">
        <v>124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14" t="str">
        <f aca="false">C238</f>
        <v>Potrubí PE-Xb/Al/PE-HD ručně ohýbatelná,  vč. tvarovek,  spojování lisovanými spoji, např. GEBERIT MEPLA nebo rovnocenný.</v>
      </c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209"/>
      <c r="B239" s="210"/>
      <c r="C239" s="212"/>
      <c r="D239" s="212"/>
      <c r="E239" s="212"/>
      <c r="F239" s="212"/>
      <c r="G239" s="212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8"/>
      <c r="Z239" s="208"/>
      <c r="AA239" s="208"/>
      <c r="AB239" s="208"/>
      <c r="AC239" s="208"/>
      <c r="AD239" s="208"/>
      <c r="AE239" s="208"/>
      <c r="AF239" s="208"/>
      <c r="AG239" s="208" t="s">
        <v>116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199" t="n">
        <v>89</v>
      </c>
      <c r="B240" s="200" t="s">
        <v>323</v>
      </c>
      <c r="C240" s="201" t="s">
        <v>324</v>
      </c>
      <c r="D240" s="202" t="s">
        <v>130</v>
      </c>
      <c r="E240" s="203" t="n">
        <v>6</v>
      </c>
      <c r="F240" s="204"/>
      <c r="G240" s="205" t="n">
        <f aca="false">ROUND(E240*F240,2)</f>
        <v>0</v>
      </c>
      <c r="H240" s="204"/>
      <c r="I240" s="205" t="n">
        <f aca="false">ROUND(E240*H240,2)</f>
        <v>0</v>
      </c>
      <c r="J240" s="204"/>
      <c r="K240" s="205" t="n">
        <f aca="false">ROUND(E240*J240,2)</f>
        <v>0</v>
      </c>
      <c r="L240" s="205" t="n">
        <v>21</v>
      </c>
      <c r="M240" s="205" t="n">
        <f aca="false">G240*(1+L240/100)</f>
        <v>0</v>
      </c>
      <c r="N240" s="205" t="n">
        <v>0.00059</v>
      </c>
      <c r="O240" s="205" t="n">
        <f aca="false">ROUND(E240*N240,2)</f>
        <v>0</v>
      </c>
      <c r="P240" s="205" t="n">
        <v>0</v>
      </c>
      <c r="Q240" s="205" t="n">
        <f aca="false">ROUND(E240*P240,2)</f>
        <v>0</v>
      </c>
      <c r="R240" s="205"/>
      <c r="S240" s="205" t="s">
        <v>135</v>
      </c>
      <c r="T240" s="206" t="s">
        <v>111</v>
      </c>
      <c r="U240" s="207" t="n">
        <v>0.2537</v>
      </c>
      <c r="V240" s="207" t="n">
        <f aca="false">ROUND(E240*U240,2)</f>
        <v>1.52</v>
      </c>
      <c r="W240" s="207"/>
      <c r="X240" s="207" t="s">
        <v>112</v>
      </c>
      <c r="Y240" s="208"/>
      <c r="Z240" s="208"/>
      <c r="AA240" s="208"/>
      <c r="AB240" s="208"/>
      <c r="AC240" s="208"/>
      <c r="AD240" s="208"/>
      <c r="AE240" s="208"/>
      <c r="AF240" s="208"/>
      <c r="AG240" s="208" t="s">
        <v>113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true" outlineLevel="1" collapsed="false">
      <c r="A241" s="209"/>
      <c r="B241" s="210"/>
      <c r="C241" s="213" t="s">
        <v>322</v>
      </c>
      <c r="D241" s="213"/>
      <c r="E241" s="213"/>
      <c r="F241" s="213"/>
      <c r="G241" s="213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8"/>
      <c r="Z241" s="208"/>
      <c r="AA241" s="208"/>
      <c r="AB241" s="208"/>
      <c r="AC241" s="208"/>
      <c r="AD241" s="208"/>
      <c r="AE241" s="208"/>
      <c r="AF241" s="208"/>
      <c r="AG241" s="208" t="s">
        <v>124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14" t="str">
        <f aca="false">C241</f>
        <v>Potrubí PE-Xb/Al/PE-HD ručně ohýbatelná,  vč. tvarovek,  spojování lisovanými spoji, např. GEBERIT MEPLA nebo rovnocenný.</v>
      </c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209"/>
      <c r="B242" s="210"/>
      <c r="C242" s="212"/>
      <c r="D242" s="212"/>
      <c r="E242" s="212"/>
      <c r="F242" s="212"/>
      <c r="G242" s="212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8"/>
      <c r="Z242" s="208"/>
      <c r="AA242" s="208"/>
      <c r="AB242" s="208"/>
      <c r="AC242" s="208"/>
      <c r="AD242" s="208"/>
      <c r="AE242" s="208"/>
      <c r="AF242" s="208"/>
      <c r="AG242" s="208" t="s">
        <v>116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1" collapsed="false">
      <c r="A243" s="199" t="n">
        <v>90</v>
      </c>
      <c r="B243" s="200" t="s">
        <v>325</v>
      </c>
      <c r="C243" s="201" t="s">
        <v>326</v>
      </c>
      <c r="D243" s="202" t="s">
        <v>130</v>
      </c>
      <c r="E243" s="203" t="n">
        <v>42</v>
      </c>
      <c r="F243" s="204"/>
      <c r="G243" s="205" t="n">
        <f aca="false">ROUND(E243*F243,2)</f>
        <v>0</v>
      </c>
      <c r="H243" s="204"/>
      <c r="I243" s="205" t="n">
        <f aca="false">ROUND(E243*H243,2)</f>
        <v>0</v>
      </c>
      <c r="J243" s="204"/>
      <c r="K243" s="205" t="n">
        <f aca="false">ROUND(E243*J243,2)</f>
        <v>0</v>
      </c>
      <c r="L243" s="205" t="n">
        <v>21</v>
      </c>
      <c r="M243" s="205" t="n">
        <f aca="false">G243*(1+L243/100)</f>
        <v>0</v>
      </c>
      <c r="N243" s="205" t="n">
        <v>0.00072</v>
      </c>
      <c r="O243" s="205" t="n">
        <f aca="false">ROUND(E243*N243,2)</f>
        <v>0.03</v>
      </c>
      <c r="P243" s="205" t="n">
        <v>0</v>
      </c>
      <c r="Q243" s="205" t="n">
        <f aca="false">ROUND(E243*P243,2)</f>
        <v>0</v>
      </c>
      <c r="R243" s="205"/>
      <c r="S243" s="205" t="s">
        <v>135</v>
      </c>
      <c r="T243" s="206" t="s">
        <v>111</v>
      </c>
      <c r="U243" s="207" t="n">
        <v>0.29</v>
      </c>
      <c r="V243" s="207" t="n">
        <f aca="false">ROUND(E243*U243,2)</f>
        <v>12.18</v>
      </c>
      <c r="W243" s="207"/>
      <c r="X243" s="207" t="s">
        <v>112</v>
      </c>
      <c r="Y243" s="208"/>
      <c r="Z243" s="208"/>
      <c r="AA243" s="208"/>
      <c r="AB243" s="208"/>
      <c r="AC243" s="208"/>
      <c r="AD243" s="208"/>
      <c r="AE243" s="208"/>
      <c r="AF243" s="208"/>
      <c r="AG243" s="208" t="s">
        <v>113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true" outlineLevel="1" collapsed="false">
      <c r="A244" s="209"/>
      <c r="B244" s="210"/>
      <c r="C244" s="213" t="s">
        <v>322</v>
      </c>
      <c r="D244" s="213"/>
      <c r="E244" s="213"/>
      <c r="F244" s="213"/>
      <c r="G244" s="213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8"/>
      <c r="Z244" s="208"/>
      <c r="AA244" s="208"/>
      <c r="AB244" s="208"/>
      <c r="AC244" s="208"/>
      <c r="AD244" s="208"/>
      <c r="AE244" s="208"/>
      <c r="AF244" s="208"/>
      <c r="AG244" s="208" t="s">
        <v>124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14" t="str">
        <f aca="false">C244</f>
        <v>Potrubí PE-Xb/Al/PE-HD ručně ohýbatelná,  vč. tvarovek,  spojování lisovanými spoji, např. GEBERIT MEPLA nebo rovnocenný.</v>
      </c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1" collapsed="false">
      <c r="A245" s="209"/>
      <c r="B245" s="210"/>
      <c r="C245" s="212"/>
      <c r="D245" s="212"/>
      <c r="E245" s="212"/>
      <c r="F245" s="212"/>
      <c r="G245" s="212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8"/>
      <c r="Z245" s="208"/>
      <c r="AA245" s="208"/>
      <c r="AB245" s="208"/>
      <c r="AC245" s="208"/>
      <c r="AD245" s="208"/>
      <c r="AE245" s="208"/>
      <c r="AF245" s="208"/>
      <c r="AG245" s="208" t="s">
        <v>116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1" collapsed="false">
      <c r="A246" s="199" t="n">
        <v>91</v>
      </c>
      <c r="B246" s="200" t="s">
        <v>327</v>
      </c>
      <c r="C246" s="201" t="s">
        <v>328</v>
      </c>
      <c r="D246" s="202" t="s">
        <v>130</v>
      </c>
      <c r="E246" s="203" t="n">
        <v>4</v>
      </c>
      <c r="F246" s="204"/>
      <c r="G246" s="205" t="n">
        <f aca="false">ROUND(E246*F246,2)</f>
        <v>0</v>
      </c>
      <c r="H246" s="204"/>
      <c r="I246" s="205" t="n">
        <f aca="false">ROUND(E246*H246,2)</f>
        <v>0</v>
      </c>
      <c r="J246" s="204"/>
      <c r="K246" s="205" t="n">
        <f aca="false">ROUND(E246*J246,2)</f>
        <v>0</v>
      </c>
      <c r="L246" s="205" t="n">
        <v>21</v>
      </c>
      <c r="M246" s="205" t="n">
        <f aca="false">G246*(1+L246/100)</f>
        <v>0</v>
      </c>
      <c r="N246" s="205" t="n">
        <v>0.00429</v>
      </c>
      <c r="O246" s="205" t="n">
        <f aca="false">ROUND(E246*N246,2)</f>
        <v>0.02</v>
      </c>
      <c r="P246" s="205" t="n">
        <v>0</v>
      </c>
      <c r="Q246" s="205" t="n">
        <f aca="false">ROUND(E246*P246,2)</f>
        <v>0</v>
      </c>
      <c r="R246" s="205"/>
      <c r="S246" s="205" t="s">
        <v>135</v>
      </c>
      <c r="T246" s="206" t="s">
        <v>111</v>
      </c>
      <c r="U246" s="207" t="n">
        <v>0.362</v>
      </c>
      <c r="V246" s="207" t="n">
        <f aca="false">ROUND(E246*U246,2)</f>
        <v>1.45</v>
      </c>
      <c r="W246" s="207"/>
      <c r="X246" s="207" t="s">
        <v>112</v>
      </c>
      <c r="Y246" s="208"/>
      <c r="Z246" s="208"/>
      <c r="AA246" s="208"/>
      <c r="AB246" s="208"/>
      <c r="AC246" s="208"/>
      <c r="AD246" s="208"/>
      <c r="AE246" s="208"/>
      <c r="AF246" s="208"/>
      <c r="AG246" s="208" t="s">
        <v>113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1" collapsed="false">
      <c r="A247" s="209"/>
      <c r="B247" s="210"/>
      <c r="C247" s="215"/>
      <c r="D247" s="215"/>
      <c r="E247" s="215"/>
      <c r="F247" s="215"/>
      <c r="G247" s="215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8"/>
      <c r="Z247" s="208"/>
      <c r="AA247" s="208"/>
      <c r="AB247" s="208"/>
      <c r="AC247" s="208"/>
      <c r="AD247" s="208"/>
      <c r="AE247" s="208"/>
      <c r="AF247" s="208"/>
      <c r="AG247" s="208" t="s">
        <v>116</v>
      </c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199" t="n">
        <v>92</v>
      </c>
      <c r="B248" s="200" t="s">
        <v>329</v>
      </c>
      <c r="C248" s="201" t="s">
        <v>330</v>
      </c>
      <c r="D248" s="202" t="s">
        <v>331</v>
      </c>
      <c r="E248" s="203" t="n">
        <v>3</v>
      </c>
      <c r="F248" s="204"/>
      <c r="G248" s="205" t="n">
        <f aca="false">ROUND(E248*F248,2)</f>
        <v>0</v>
      </c>
      <c r="H248" s="204"/>
      <c r="I248" s="205" t="n">
        <f aca="false">ROUND(E248*H248,2)</f>
        <v>0</v>
      </c>
      <c r="J248" s="204"/>
      <c r="K248" s="205" t="n">
        <f aca="false">ROUND(E248*J248,2)</f>
        <v>0</v>
      </c>
      <c r="L248" s="205" t="n">
        <v>21</v>
      </c>
      <c r="M248" s="205" t="n">
        <f aca="false">G248*(1+L248/100)</f>
        <v>0</v>
      </c>
      <c r="N248" s="205" t="n">
        <v>0.00387</v>
      </c>
      <c r="O248" s="205" t="n">
        <f aca="false">ROUND(E248*N248,2)</f>
        <v>0.01</v>
      </c>
      <c r="P248" s="205" t="n">
        <v>0</v>
      </c>
      <c r="Q248" s="205" t="n">
        <f aca="false">ROUND(E248*P248,2)</f>
        <v>0</v>
      </c>
      <c r="R248" s="205"/>
      <c r="S248" s="205" t="s">
        <v>135</v>
      </c>
      <c r="T248" s="206" t="s">
        <v>111</v>
      </c>
      <c r="U248" s="207" t="n">
        <v>0.507</v>
      </c>
      <c r="V248" s="207" t="n">
        <f aca="false">ROUND(E248*U248,2)</f>
        <v>1.52</v>
      </c>
      <c r="W248" s="207"/>
      <c r="X248" s="207" t="s">
        <v>112</v>
      </c>
      <c r="Y248" s="208"/>
      <c r="Z248" s="208"/>
      <c r="AA248" s="208"/>
      <c r="AB248" s="208"/>
      <c r="AC248" s="208"/>
      <c r="AD248" s="208"/>
      <c r="AE248" s="208"/>
      <c r="AF248" s="208"/>
      <c r="AG248" s="208" t="s">
        <v>113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22.5" hidden="false" customHeight="true" outlineLevel="1" collapsed="false">
      <c r="A249" s="209"/>
      <c r="B249" s="210"/>
      <c r="C249" s="213" t="s">
        <v>332</v>
      </c>
      <c r="D249" s="213"/>
      <c r="E249" s="213"/>
      <c r="F249" s="213"/>
      <c r="G249" s="213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8"/>
      <c r="Z249" s="208"/>
      <c r="AA249" s="208"/>
      <c r="AB249" s="208"/>
      <c r="AC249" s="208"/>
      <c r="AD249" s="208"/>
      <c r="AE249" s="208"/>
      <c r="AF249" s="208"/>
      <c r="AG249" s="208" t="s">
        <v>124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14" t="str">
        <f aca="false">C249</f>
        <v>"MALÝ ELEKTRICKÝ ZÁSOBNÍKOVÝ OHŘÍVAČ POD ODBĚRNÉ MÍSTO, VÝVODY Z OHŘÍVAČE SMĚŘUJÍCÍ NAHORU, OBJEM 5litrů, PŘÍKON 2000W,</v>
      </c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true" outlineLevel="1" collapsed="false">
      <c r="A250" s="209"/>
      <c r="B250" s="210"/>
      <c r="C250" s="216" t="s">
        <v>333</v>
      </c>
      <c r="D250" s="216"/>
      <c r="E250" s="216"/>
      <c r="F250" s="216"/>
      <c r="G250" s="216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8"/>
      <c r="Z250" s="208"/>
      <c r="AA250" s="208"/>
      <c r="AB250" s="208"/>
      <c r="AC250" s="208"/>
      <c r="AD250" s="208"/>
      <c r="AE250" s="208"/>
      <c r="AF250" s="208"/>
      <c r="AG250" s="208" t="s">
        <v>124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14" t="str">
        <f aca="false">C250</f>
        <v>JMENOVITÝ PŘETLAK 0,6MPa, 230V/50Hz, PŘIPOJENÍ 1/2"", ROZMĚRY: 375x265x260 např. DRAŽICE nebo rovnocenný"</v>
      </c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1" collapsed="false">
      <c r="A251" s="209"/>
      <c r="B251" s="210"/>
      <c r="C251" s="212"/>
      <c r="D251" s="212"/>
      <c r="E251" s="212"/>
      <c r="F251" s="212"/>
      <c r="G251" s="212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8"/>
      <c r="Z251" s="208"/>
      <c r="AA251" s="208"/>
      <c r="AB251" s="208"/>
      <c r="AC251" s="208"/>
      <c r="AD251" s="208"/>
      <c r="AE251" s="208"/>
      <c r="AF251" s="208"/>
      <c r="AG251" s="208" t="s">
        <v>116</v>
      </c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22.5" hidden="false" customHeight="false" outlineLevel="1" collapsed="false">
      <c r="A252" s="199" t="n">
        <v>93</v>
      </c>
      <c r="B252" s="200" t="s">
        <v>334</v>
      </c>
      <c r="C252" s="201" t="s">
        <v>335</v>
      </c>
      <c r="D252" s="202" t="s">
        <v>331</v>
      </c>
      <c r="E252" s="203" t="n">
        <v>1</v>
      </c>
      <c r="F252" s="204"/>
      <c r="G252" s="205" t="n">
        <f aca="false">ROUND(E252*F252,2)</f>
        <v>0</v>
      </c>
      <c r="H252" s="204"/>
      <c r="I252" s="205" t="n">
        <f aca="false">ROUND(E252*H252,2)</f>
        <v>0</v>
      </c>
      <c r="J252" s="204"/>
      <c r="K252" s="205" t="n">
        <f aca="false">ROUND(E252*J252,2)</f>
        <v>0</v>
      </c>
      <c r="L252" s="205" t="n">
        <v>21</v>
      </c>
      <c r="M252" s="205" t="n">
        <f aca="false">G252*(1+L252/100)</f>
        <v>0</v>
      </c>
      <c r="N252" s="205" t="n">
        <v>0.07682</v>
      </c>
      <c r="O252" s="205" t="n">
        <f aca="false">ROUND(E252*N252,2)</f>
        <v>0.08</v>
      </c>
      <c r="P252" s="205" t="n">
        <v>0</v>
      </c>
      <c r="Q252" s="205" t="n">
        <f aca="false">ROUND(E252*P252,2)</f>
        <v>0</v>
      </c>
      <c r="R252" s="205"/>
      <c r="S252" s="205" t="s">
        <v>135</v>
      </c>
      <c r="T252" s="206" t="s">
        <v>111</v>
      </c>
      <c r="U252" s="207" t="n">
        <v>3.072</v>
      </c>
      <c r="V252" s="207" t="n">
        <f aca="false">ROUND(E252*U252,2)</f>
        <v>3.07</v>
      </c>
      <c r="W252" s="207"/>
      <c r="X252" s="207" t="s">
        <v>112</v>
      </c>
      <c r="Y252" s="208"/>
      <c r="Z252" s="208"/>
      <c r="AA252" s="208"/>
      <c r="AB252" s="208"/>
      <c r="AC252" s="208"/>
      <c r="AD252" s="208"/>
      <c r="AE252" s="208"/>
      <c r="AF252" s="208"/>
      <c r="AG252" s="208" t="s">
        <v>113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1" collapsed="false">
      <c r="A253" s="209"/>
      <c r="B253" s="210"/>
      <c r="C253" s="215"/>
      <c r="D253" s="215"/>
      <c r="E253" s="215"/>
      <c r="F253" s="215"/>
      <c r="G253" s="215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8"/>
      <c r="Z253" s="208"/>
      <c r="AA253" s="208"/>
      <c r="AB253" s="208"/>
      <c r="AC253" s="208"/>
      <c r="AD253" s="208"/>
      <c r="AE253" s="208"/>
      <c r="AF253" s="208"/>
      <c r="AG253" s="208" t="s">
        <v>116</v>
      </c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199" t="n">
        <v>94</v>
      </c>
      <c r="B254" s="200" t="s">
        <v>336</v>
      </c>
      <c r="C254" s="201" t="s">
        <v>337</v>
      </c>
      <c r="D254" s="202" t="s">
        <v>331</v>
      </c>
      <c r="E254" s="203" t="n">
        <v>1</v>
      </c>
      <c r="F254" s="204"/>
      <c r="G254" s="205" t="n">
        <f aca="false">ROUND(E254*F254,2)</f>
        <v>0</v>
      </c>
      <c r="H254" s="204"/>
      <c r="I254" s="205" t="n">
        <f aca="false">ROUND(E254*H254,2)</f>
        <v>0</v>
      </c>
      <c r="J254" s="204"/>
      <c r="K254" s="205" t="n">
        <f aca="false">ROUND(E254*J254,2)</f>
        <v>0</v>
      </c>
      <c r="L254" s="205" t="n">
        <v>21</v>
      </c>
      <c r="M254" s="205" t="n">
        <f aca="false">G254*(1+L254/100)</f>
        <v>0</v>
      </c>
      <c r="N254" s="205" t="n">
        <v>0.08482</v>
      </c>
      <c r="O254" s="205" t="n">
        <f aca="false">ROUND(E254*N254,2)</f>
        <v>0.08</v>
      </c>
      <c r="P254" s="205" t="n">
        <v>0</v>
      </c>
      <c r="Q254" s="205" t="n">
        <f aca="false">ROUND(E254*P254,2)</f>
        <v>0</v>
      </c>
      <c r="R254" s="205"/>
      <c r="S254" s="205" t="s">
        <v>135</v>
      </c>
      <c r="T254" s="206" t="s">
        <v>111</v>
      </c>
      <c r="U254" s="207" t="n">
        <v>3.144</v>
      </c>
      <c r="V254" s="207" t="n">
        <f aca="false">ROUND(E254*U254,2)</f>
        <v>3.14</v>
      </c>
      <c r="W254" s="207"/>
      <c r="X254" s="207" t="s">
        <v>112</v>
      </c>
      <c r="Y254" s="208"/>
      <c r="Z254" s="208"/>
      <c r="AA254" s="208"/>
      <c r="AB254" s="208"/>
      <c r="AC254" s="208"/>
      <c r="AD254" s="208"/>
      <c r="AE254" s="208"/>
      <c r="AF254" s="208"/>
      <c r="AG254" s="208" t="s">
        <v>113</v>
      </c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true" outlineLevel="1" collapsed="false">
      <c r="A255" s="209"/>
      <c r="B255" s="210"/>
      <c r="C255" s="213" t="s">
        <v>338</v>
      </c>
      <c r="D255" s="213"/>
      <c r="E255" s="213"/>
      <c r="F255" s="213"/>
      <c r="G255" s="213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8"/>
      <c r="Z255" s="208"/>
      <c r="AA255" s="208"/>
      <c r="AB255" s="208"/>
      <c r="AC255" s="208"/>
      <c r="AD255" s="208"/>
      <c r="AE255" s="208"/>
      <c r="AF255" s="208"/>
      <c r="AG255" s="208" t="s">
        <v>124</v>
      </c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14" t="str">
        <f aca="false">C255</f>
        <v>ELEKTRICKÝ ZÁSOBNÍKOVÝ OHŘÍVAČ STACIONÁRNÍ OBJEM 160litrů, S TOPNOU JEDNOTKOU O VÝKONU 2200W, 230V/50Hz, IP44</v>
      </c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true" outlineLevel="1" collapsed="false">
      <c r="A256" s="209"/>
      <c r="B256" s="210"/>
      <c r="C256" s="216" t="s">
        <v>339</v>
      </c>
      <c r="D256" s="216"/>
      <c r="E256" s="216"/>
      <c r="F256" s="216"/>
      <c r="G256" s="216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8"/>
      <c r="Z256" s="208"/>
      <c r="AA256" s="208"/>
      <c r="AB256" s="208"/>
      <c r="AC256" s="208"/>
      <c r="AD256" s="208"/>
      <c r="AE256" s="208"/>
      <c r="AF256" s="208"/>
      <c r="AG256" s="208" t="s">
        <v>124</v>
      </c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22.5" hidden="false" customHeight="true" outlineLevel="1" collapsed="false">
      <c r="A257" s="209"/>
      <c r="B257" s="210"/>
      <c r="C257" s="216" t="s">
        <v>340</v>
      </c>
      <c r="D257" s="216"/>
      <c r="E257" s="216"/>
      <c r="F257" s="216"/>
      <c r="G257" s="216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8"/>
      <c r="Z257" s="208"/>
      <c r="AA257" s="208"/>
      <c r="AB257" s="208"/>
      <c r="AC257" s="208"/>
      <c r="AD257" s="208"/>
      <c r="AE257" s="208"/>
      <c r="AF257" s="208"/>
      <c r="AG257" s="208" t="s">
        <v>124</v>
      </c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14" t="str">
        <f aca="false">C257</f>
        <v>JMENOVITÝ PŘETLAK 0,6MPa, PŘIPOJENÍ POTRUBÍ NA OHŘÍVAČ 3/4", VČETNĚ VSTUPU CIRKULACE TUV 3/4", PRŮMĚR OHŘÍVAČE 584mm</v>
      </c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true" outlineLevel="1" collapsed="false">
      <c r="A258" s="209"/>
      <c r="B258" s="210"/>
      <c r="C258" s="216" t="s">
        <v>341</v>
      </c>
      <c r="D258" s="216"/>
      <c r="E258" s="216"/>
      <c r="F258" s="216"/>
      <c r="G258" s="216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8"/>
      <c r="Z258" s="208"/>
      <c r="AA258" s="208"/>
      <c r="AB258" s="208"/>
      <c r="AC258" s="208"/>
      <c r="AD258" s="208"/>
      <c r="AE258" s="208"/>
      <c r="AF258" s="208"/>
      <c r="AG258" s="208" t="s">
        <v>124</v>
      </c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false" outlineLevel="1" collapsed="false">
      <c r="A259" s="209"/>
      <c r="B259" s="210"/>
      <c r="C259" s="212"/>
      <c r="D259" s="212"/>
      <c r="E259" s="212"/>
      <c r="F259" s="212"/>
      <c r="G259" s="212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8"/>
      <c r="Z259" s="208"/>
      <c r="AA259" s="208"/>
      <c r="AB259" s="208"/>
      <c r="AC259" s="208"/>
      <c r="AD259" s="208"/>
      <c r="AE259" s="208"/>
      <c r="AF259" s="208"/>
      <c r="AG259" s="208" t="s">
        <v>116</v>
      </c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12.75" hidden="false" customHeight="false" outlineLevel="1" collapsed="false">
      <c r="A260" s="199" t="n">
        <v>95</v>
      </c>
      <c r="B260" s="200" t="s">
        <v>342</v>
      </c>
      <c r="C260" s="201" t="s">
        <v>343</v>
      </c>
      <c r="D260" s="202" t="s">
        <v>147</v>
      </c>
      <c r="E260" s="203" t="n">
        <v>18</v>
      </c>
      <c r="F260" s="204"/>
      <c r="G260" s="205" t="n">
        <f aca="false">ROUND(E260*F260,2)</f>
        <v>0</v>
      </c>
      <c r="H260" s="204"/>
      <c r="I260" s="205" t="n">
        <f aca="false">ROUND(E260*H260,2)</f>
        <v>0</v>
      </c>
      <c r="J260" s="204"/>
      <c r="K260" s="205" t="n">
        <f aca="false">ROUND(E260*J260,2)</f>
        <v>0</v>
      </c>
      <c r="L260" s="205" t="n">
        <v>21</v>
      </c>
      <c r="M260" s="205" t="n">
        <f aca="false">G260*(1+L260/100)</f>
        <v>0</v>
      </c>
      <c r="N260" s="205" t="n">
        <v>0.00024</v>
      </c>
      <c r="O260" s="205" t="n">
        <f aca="false">ROUND(E260*N260,2)</f>
        <v>0</v>
      </c>
      <c r="P260" s="205" t="n">
        <v>0</v>
      </c>
      <c r="Q260" s="205" t="n">
        <f aca="false">ROUND(E260*P260,2)</f>
        <v>0</v>
      </c>
      <c r="R260" s="205"/>
      <c r="S260" s="205" t="s">
        <v>135</v>
      </c>
      <c r="T260" s="206" t="s">
        <v>111</v>
      </c>
      <c r="U260" s="207" t="n">
        <v>0.124</v>
      </c>
      <c r="V260" s="207" t="n">
        <f aca="false">ROUND(E260*U260,2)</f>
        <v>2.23</v>
      </c>
      <c r="W260" s="207"/>
      <c r="X260" s="207" t="s">
        <v>112</v>
      </c>
      <c r="Y260" s="208"/>
      <c r="Z260" s="208"/>
      <c r="AA260" s="208"/>
      <c r="AB260" s="208"/>
      <c r="AC260" s="208"/>
      <c r="AD260" s="208"/>
      <c r="AE260" s="208"/>
      <c r="AF260" s="208"/>
      <c r="AG260" s="208" t="s">
        <v>113</v>
      </c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true" outlineLevel="1" collapsed="false">
      <c r="A261" s="209"/>
      <c r="B261" s="210"/>
      <c r="C261" s="213" t="s">
        <v>344</v>
      </c>
      <c r="D261" s="213"/>
      <c r="E261" s="213"/>
      <c r="F261" s="213"/>
      <c r="G261" s="213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8"/>
      <c r="Z261" s="208"/>
      <c r="AA261" s="208"/>
      <c r="AB261" s="208"/>
      <c r="AC261" s="208"/>
      <c r="AD261" s="208"/>
      <c r="AE261" s="208"/>
      <c r="AF261" s="208"/>
      <c r="AG261" s="208" t="s">
        <v>124</v>
      </c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14" t="str">
        <f aca="false">C261</f>
        <v>Rohový kohout kulový s filtrem např. TE-66F 1/2“x3/8"  nebo rovnocenný bez připoj. hadičky (ke stoj. bateriím)</v>
      </c>
      <c r="BB261" s="208"/>
      <c r="BC261" s="208"/>
      <c r="BD261" s="208"/>
      <c r="BE261" s="208"/>
      <c r="BF261" s="208"/>
      <c r="BG261" s="208"/>
      <c r="BH261" s="208"/>
    </row>
    <row r="262" customFormat="false" ht="12.75" hidden="false" customHeight="false" outlineLevel="1" collapsed="false">
      <c r="A262" s="209"/>
      <c r="B262" s="210"/>
      <c r="C262" s="212"/>
      <c r="D262" s="212"/>
      <c r="E262" s="212"/>
      <c r="F262" s="212"/>
      <c r="G262" s="212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8"/>
      <c r="Z262" s="208"/>
      <c r="AA262" s="208"/>
      <c r="AB262" s="208"/>
      <c r="AC262" s="208"/>
      <c r="AD262" s="208"/>
      <c r="AE262" s="208"/>
      <c r="AF262" s="208"/>
      <c r="AG262" s="208" t="s">
        <v>116</v>
      </c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false" outlineLevel="1" collapsed="false">
      <c r="A263" s="199" t="n">
        <v>96</v>
      </c>
      <c r="B263" s="200" t="s">
        <v>345</v>
      </c>
      <c r="C263" s="201" t="s">
        <v>346</v>
      </c>
      <c r="D263" s="202" t="s">
        <v>147</v>
      </c>
      <c r="E263" s="203" t="n">
        <v>1</v>
      </c>
      <c r="F263" s="204"/>
      <c r="G263" s="205" t="n">
        <f aca="false">ROUND(E263*F263,2)</f>
        <v>0</v>
      </c>
      <c r="H263" s="204"/>
      <c r="I263" s="205" t="n">
        <f aca="false">ROUND(E263*H263,2)</f>
        <v>0</v>
      </c>
      <c r="J263" s="204"/>
      <c r="K263" s="205" t="n">
        <f aca="false">ROUND(E263*J263,2)</f>
        <v>0</v>
      </c>
      <c r="L263" s="205" t="n">
        <v>21</v>
      </c>
      <c r="M263" s="205" t="n">
        <f aca="false">G263*(1+L263/100)</f>
        <v>0</v>
      </c>
      <c r="N263" s="205" t="n">
        <v>0.00024</v>
      </c>
      <c r="O263" s="205" t="n">
        <f aca="false">ROUND(E263*N263,2)</f>
        <v>0</v>
      </c>
      <c r="P263" s="205" t="n">
        <v>0</v>
      </c>
      <c r="Q263" s="205" t="n">
        <f aca="false">ROUND(E263*P263,2)</f>
        <v>0</v>
      </c>
      <c r="R263" s="205"/>
      <c r="S263" s="205" t="s">
        <v>135</v>
      </c>
      <c r="T263" s="206" t="s">
        <v>111</v>
      </c>
      <c r="U263" s="207" t="n">
        <v>0.124</v>
      </c>
      <c r="V263" s="207" t="n">
        <f aca="false">ROUND(E263*U263,2)</f>
        <v>0.12</v>
      </c>
      <c r="W263" s="207"/>
      <c r="X263" s="207" t="s">
        <v>112</v>
      </c>
      <c r="Y263" s="208"/>
      <c r="Z263" s="208"/>
      <c r="AA263" s="208"/>
      <c r="AB263" s="208"/>
      <c r="AC263" s="208"/>
      <c r="AD263" s="208"/>
      <c r="AE263" s="208"/>
      <c r="AF263" s="208"/>
      <c r="AG263" s="208" t="s">
        <v>113</v>
      </c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true" outlineLevel="1" collapsed="false">
      <c r="A264" s="209"/>
      <c r="B264" s="210"/>
      <c r="C264" s="213" t="s">
        <v>347</v>
      </c>
      <c r="D264" s="213"/>
      <c r="E264" s="213"/>
      <c r="F264" s="213"/>
      <c r="G264" s="213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8"/>
      <c r="Z264" s="208"/>
      <c r="AA264" s="208"/>
      <c r="AB264" s="208"/>
      <c r="AC264" s="208"/>
      <c r="AD264" s="208"/>
      <c r="AE264" s="208"/>
      <c r="AF264" s="208"/>
      <c r="AG264" s="208" t="s">
        <v>124</v>
      </c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14" t="str">
        <f aca="false">C264</f>
        <v>Rohový kohout kulový pračkový s filtrem a zpětnou klapkou např. TE-225-FS 1/2“x3/4"  nebo rovnocenný.</v>
      </c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false" outlineLevel="1" collapsed="false">
      <c r="A265" s="209"/>
      <c r="B265" s="210"/>
      <c r="C265" s="212"/>
      <c r="D265" s="212"/>
      <c r="E265" s="212"/>
      <c r="F265" s="212"/>
      <c r="G265" s="212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8"/>
      <c r="Z265" s="208"/>
      <c r="AA265" s="208"/>
      <c r="AB265" s="208"/>
      <c r="AC265" s="208"/>
      <c r="AD265" s="208"/>
      <c r="AE265" s="208"/>
      <c r="AF265" s="208"/>
      <c r="AG265" s="208" t="s">
        <v>116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false" outlineLevel="1" collapsed="false">
      <c r="A266" s="199" t="n">
        <v>97</v>
      </c>
      <c r="B266" s="200" t="s">
        <v>184</v>
      </c>
      <c r="C266" s="201" t="s">
        <v>185</v>
      </c>
      <c r="D266" s="202" t="s">
        <v>186</v>
      </c>
      <c r="E266" s="203" t="n">
        <v>133</v>
      </c>
      <c r="F266" s="204"/>
      <c r="G266" s="205" t="n">
        <f aca="false">ROUND(E266*F266,2)</f>
        <v>0</v>
      </c>
      <c r="H266" s="204"/>
      <c r="I266" s="205" t="n">
        <f aca="false">ROUND(E266*H266,2)</f>
        <v>0</v>
      </c>
      <c r="J266" s="204"/>
      <c r="K266" s="205" t="n">
        <f aca="false">ROUND(E266*J266,2)</f>
        <v>0</v>
      </c>
      <c r="L266" s="205" t="n">
        <v>21</v>
      </c>
      <c r="M266" s="205" t="n">
        <f aca="false">G266*(1+L266/100)</f>
        <v>0</v>
      </c>
      <c r="N266" s="205" t="n">
        <v>0.00106</v>
      </c>
      <c r="O266" s="205" t="n">
        <f aca="false">ROUND(E266*N266,2)</f>
        <v>0.14</v>
      </c>
      <c r="P266" s="205" t="n">
        <v>0</v>
      </c>
      <c r="Q266" s="205" t="n">
        <f aca="false">ROUND(E266*P266,2)</f>
        <v>0</v>
      </c>
      <c r="R266" s="205"/>
      <c r="S266" s="205" t="s">
        <v>135</v>
      </c>
      <c r="T266" s="206" t="s">
        <v>111</v>
      </c>
      <c r="U266" s="207" t="n">
        <v>0.42918</v>
      </c>
      <c r="V266" s="207" t="n">
        <f aca="false">ROUND(E266*U266,2)</f>
        <v>57.08</v>
      </c>
      <c r="W266" s="207"/>
      <c r="X266" s="207" t="s">
        <v>187</v>
      </c>
      <c r="Y266" s="208"/>
      <c r="Z266" s="208"/>
      <c r="AA266" s="208"/>
      <c r="AB266" s="208"/>
      <c r="AC266" s="208"/>
      <c r="AD266" s="208"/>
      <c r="AE266" s="208"/>
      <c r="AF266" s="208"/>
      <c r="AG266" s="208" t="s">
        <v>188</v>
      </c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1" collapsed="false">
      <c r="A267" s="209"/>
      <c r="B267" s="210"/>
      <c r="C267" s="215"/>
      <c r="D267" s="215"/>
      <c r="E267" s="215"/>
      <c r="F267" s="215"/>
      <c r="G267" s="215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8"/>
      <c r="Z267" s="208"/>
      <c r="AA267" s="208"/>
      <c r="AB267" s="208"/>
      <c r="AC267" s="208"/>
      <c r="AD267" s="208"/>
      <c r="AE267" s="208"/>
      <c r="AF267" s="208"/>
      <c r="AG267" s="208" t="s">
        <v>116</v>
      </c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false" outlineLevel="1" collapsed="false">
      <c r="A268" s="199" t="n">
        <v>98</v>
      </c>
      <c r="B268" s="200" t="s">
        <v>189</v>
      </c>
      <c r="C268" s="201" t="s">
        <v>190</v>
      </c>
      <c r="D268" s="202" t="s">
        <v>191</v>
      </c>
      <c r="E268" s="203" t="n">
        <v>110</v>
      </c>
      <c r="F268" s="204"/>
      <c r="G268" s="205" t="n">
        <f aca="false">ROUND(E268*F268,2)</f>
        <v>0</v>
      </c>
      <c r="H268" s="204"/>
      <c r="I268" s="205" t="n">
        <f aca="false">ROUND(E268*H268,2)</f>
        <v>0</v>
      </c>
      <c r="J268" s="204"/>
      <c r="K268" s="205" t="n">
        <f aca="false">ROUND(E268*J268,2)</f>
        <v>0</v>
      </c>
      <c r="L268" s="205" t="n">
        <v>21</v>
      </c>
      <c r="M268" s="205" t="n">
        <f aca="false">G268*(1+L268/100)</f>
        <v>0</v>
      </c>
      <c r="N268" s="205" t="n">
        <v>0</v>
      </c>
      <c r="O268" s="205" t="n">
        <f aca="false">ROUND(E268*N268,2)</f>
        <v>0</v>
      </c>
      <c r="P268" s="205" t="n">
        <v>0</v>
      </c>
      <c r="Q268" s="205" t="n">
        <f aca="false">ROUND(E268*P268,2)</f>
        <v>0</v>
      </c>
      <c r="R268" s="205"/>
      <c r="S268" s="205" t="s">
        <v>135</v>
      </c>
      <c r="T268" s="206" t="s">
        <v>111</v>
      </c>
      <c r="U268" s="207" t="n">
        <v>1</v>
      </c>
      <c r="V268" s="207" t="n">
        <f aca="false">ROUND(E268*U268,2)</f>
        <v>110</v>
      </c>
      <c r="W268" s="207"/>
      <c r="X268" s="207" t="s">
        <v>192</v>
      </c>
      <c r="Y268" s="208"/>
      <c r="Z268" s="208"/>
      <c r="AA268" s="208"/>
      <c r="AB268" s="208"/>
      <c r="AC268" s="208"/>
      <c r="AD268" s="208"/>
      <c r="AE268" s="208"/>
      <c r="AF268" s="208"/>
      <c r="AG268" s="208" t="s">
        <v>193</v>
      </c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false" outlineLevel="1" collapsed="false">
      <c r="A269" s="209"/>
      <c r="B269" s="210"/>
      <c r="C269" s="215"/>
      <c r="D269" s="215"/>
      <c r="E269" s="215"/>
      <c r="F269" s="215"/>
      <c r="G269" s="215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8"/>
      <c r="Z269" s="208"/>
      <c r="AA269" s="208"/>
      <c r="AB269" s="208"/>
      <c r="AC269" s="208"/>
      <c r="AD269" s="208"/>
      <c r="AE269" s="208"/>
      <c r="AF269" s="208"/>
      <c r="AG269" s="208" t="s">
        <v>116</v>
      </c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1" collapsed="false">
      <c r="A270" s="209" t="n">
        <v>99</v>
      </c>
      <c r="B270" s="210" t="s">
        <v>194</v>
      </c>
      <c r="C270" s="217" t="s">
        <v>195</v>
      </c>
      <c r="D270" s="218" t="s">
        <v>30</v>
      </c>
      <c r="E270" s="219"/>
      <c r="F270" s="220"/>
      <c r="G270" s="207" t="n">
        <f aca="false">ROUND(E270*F270,2)</f>
        <v>0</v>
      </c>
      <c r="H270" s="220"/>
      <c r="I270" s="207" t="n">
        <f aca="false">ROUND(E270*H270,2)</f>
        <v>0</v>
      </c>
      <c r="J270" s="220"/>
      <c r="K270" s="207" t="n">
        <f aca="false">ROUND(E270*J270,2)</f>
        <v>0</v>
      </c>
      <c r="L270" s="207" t="n">
        <v>21</v>
      </c>
      <c r="M270" s="207" t="n">
        <f aca="false">G270*(1+L270/100)</f>
        <v>0</v>
      </c>
      <c r="N270" s="207" t="n">
        <v>0</v>
      </c>
      <c r="O270" s="207" t="n">
        <f aca="false">ROUND(E270*N270,2)</f>
        <v>0</v>
      </c>
      <c r="P270" s="207" t="n">
        <v>0</v>
      </c>
      <c r="Q270" s="207" t="n">
        <f aca="false">ROUND(E270*P270,2)</f>
        <v>0</v>
      </c>
      <c r="R270" s="207" t="s">
        <v>110</v>
      </c>
      <c r="S270" s="207" t="s">
        <v>111</v>
      </c>
      <c r="T270" s="207" t="s">
        <v>111</v>
      </c>
      <c r="U270" s="207" t="n">
        <v>0</v>
      </c>
      <c r="V270" s="207" t="n">
        <f aca="false">ROUND(E270*U270,2)</f>
        <v>0</v>
      </c>
      <c r="W270" s="207"/>
      <c r="X270" s="207" t="s">
        <v>196</v>
      </c>
      <c r="Y270" s="208"/>
      <c r="Z270" s="208"/>
      <c r="AA270" s="208"/>
      <c r="AB270" s="208"/>
      <c r="AC270" s="208"/>
      <c r="AD270" s="208"/>
      <c r="AE270" s="208"/>
      <c r="AF270" s="208"/>
      <c r="AG270" s="208" t="s">
        <v>197</v>
      </c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12.75" hidden="false" customHeight="true" outlineLevel="1" collapsed="false">
      <c r="A271" s="209"/>
      <c r="B271" s="210"/>
      <c r="C271" s="221" t="s">
        <v>198</v>
      </c>
      <c r="D271" s="221"/>
      <c r="E271" s="221"/>
      <c r="F271" s="221"/>
      <c r="G271" s="221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8"/>
      <c r="Z271" s="208"/>
      <c r="AA271" s="208"/>
      <c r="AB271" s="208"/>
      <c r="AC271" s="208"/>
      <c r="AD271" s="208"/>
      <c r="AE271" s="208"/>
      <c r="AF271" s="208"/>
      <c r="AG271" s="208" t="s">
        <v>115</v>
      </c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false" outlineLevel="1" collapsed="false">
      <c r="A272" s="209"/>
      <c r="B272" s="210"/>
      <c r="C272" s="212"/>
      <c r="D272" s="212"/>
      <c r="E272" s="212"/>
      <c r="F272" s="212"/>
      <c r="G272" s="212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8"/>
      <c r="Z272" s="208"/>
      <c r="AA272" s="208"/>
      <c r="AB272" s="208"/>
      <c r="AC272" s="208"/>
      <c r="AD272" s="208"/>
      <c r="AE272" s="208"/>
      <c r="AF272" s="208"/>
      <c r="AG272" s="208" t="s">
        <v>116</v>
      </c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0" collapsed="false">
      <c r="A273" s="191" t="s">
        <v>105</v>
      </c>
      <c r="B273" s="192" t="s">
        <v>69</v>
      </c>
      <c r="C273" s="193" t="s">
        <v>70</v>
      </c>
      <c r="D273" s="194"/>
      <c r="E273" s="195"/>
      <c r="F273" s="196"/>
      <c r="G273" s="196" t="n">
        <f aca="false">SUMIF(AG274:AG309,"&lt;&gt;NOR",G274:G309)</f>
        <v>0</v>
      </c>
      <c r="H273" s="196"/>
      <c r="I273" s="196" t="n">
        <f aca="false">SUM(I274:I309)</f>
        <v>0</v>
      </c>
      <c r="J273" s="196"/>
      <c r="K273" s="196" t="n">
        <f aca="false">SUM(K274:K309)</f>
        <v>0</v>
      </c>
      <c r="L273" s="196"/>
      <c r="M273" s="196" t="n">
        <f aca="false">SUM(M274:M309)</f>
        <v>0</v>
      </c>
      <c r="N273" s="196"/>
      <c r="O273" s="196" t="n">
        <f aca="false">SUM(O274:O309)</f>
        <v>0.25</v>
      </c>
      <c r="P273" s="196"/>
      <c r="Q273" s="196" t="n">
        <f aca="false">SUM(Q274:Q309)</f>
        <v>0</v>
      </c>
      <c r="R273" s="196"/>
      <c r="S273" s="196"/>
      <c r="T273" s="197"/>
      <c r="U273" s="198"/>
      <c r="V273" s="198" t="n">
        <f aca="false">SUM(V274:V309)</f>
        <v>158.23</v>
      </c>
      <c r="W273" s="198"/>
      <c r="X273" s="198"/>
      <c r="AG273" s="0" t="s">
        <v>106</v>
      </c>
    </row>
    <row r="274" customFormat="false" ht="22.5" hidden="false" customHeight="false" outlineLevel="1" collapsed="false">
      <c r="A274" s="199" t="n">
        <v>100</v>
      </c>
      <c r="B274" s="200" t="s">
        <v>348</v>
      </c>
      <c r="C274" s="201" t="s">
        <v>349</v>
      </c>
      <c r="D274" s="202" t="s">
        <v>109</v>
      </c>
      <c r="E274" s="203" t="n">
        <v>2</v>
      </c>
      <c r="F274" s="204"/>
      <c r="G274" s="205" t="n">
        <f aca="false">ROUND(E274*F274,2)</f>
        <v>0</v>
      </c>
      <c r="H274" s="204"/>
      <c r="I274" s="205" t="n">
        <f aca="false">ROUND(E274*H274,2)</f>
        <v>0</v>
      </c>
      <c r="J274" s="204"/>
      <c r="K274" s="205" t="n">
        <f aca="false">ROUND(E274*J274,2)</f>
        <v>0</v>
      </c>
      <c r="L274" s="205" t="n">
        <v>21</v>
      </c>
      <c r="M274" s="205" t="n">
        <f aca="false">G274*(1+L274/100)</f>
        <v>0</v>
      </c>
      <c r="N274" s="205" t="n">
        <v>0.03</v>
      </c>
      <c r="O274" s="205" t="n">
        <f aca="false">ROUND(E274*N274,2)</f>
        <v>0.06</v>
      </c>
      <c r="P274" s="205" t="n">
        <v>0</v>
      </c>
      <c r="Q274" s="205" t="n">
        <f aca="false">ROUND(E274*P274,2)</f>
        <v>0</v>
      </c>
      <c r="R274" s="205" t="s">
        <v>110</v>
      </c>
      <c r="S274" s="205" t="s">
        <v>111</v>
      </c>
      <c r="T274" s="206" t="s">
        <v>111</v>
      </c>
      <c r="U274" s="207" t="n">
        <v>1.644</v>
      </c>
      <c r="V274" s="207" t="n">
        <f aca="false">ROUND(E274*U274,2)</f>
        <v>3.29</v>
      </c>
      <c r="W274" s="207"/>
      <c r="X274" s="207" t="s">
        <v>112</v>
      </c>
      <c r="Y274" s="208"/>
      <c r="Z274" s="208"/>
      <c r="AA274" s="208"/>
      <c r="AB274" s="208"/>
      <c r="AC274" s="208"/>
      <c r="AD274" s="208"/>
      <c r="AE274" s="208"/>
      <c r="AF274" s="208"/>
      <c r="AG274" s="208" t="s">
        <v>113</v>
      </c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22.5" hidden="false" customHeight="true" outlineLevel="1" collapsed="false">
      <c r="A275" s="209"/>
      <c r="B275" s="210"/>
      <c r="C275" s="213" t="s">
        <v>350</v>
      </c>
      <c r="D275" s="213"/>
      <c r="E275" s="213"/>
      <c r="F275" s="213"/>
      <c r="G275" s="213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8"/>
      <c r="Z275" s="208"/>
      <c r="AA275" s="208"/>
      <c r="AB275" s="208"/>
      <c r="AC275" s="208"/>
      <c r="AD275" s="208"/>
      <c r="AE275" s="208"/>
      <c r="AF275" s="208"/>
      <c r="AG275" s="208" t="s">
        <v>124</v>
      </c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14" t="str">
        <f aca="false">C275</f>
        <v>POŽÁRNÍ HYDRANT CELONEREZOVÝ S TVAROVĚ STÁLOU HADICÍ, DVÍŘKA PLNÁ, ROZMĚR 650x650x285mm,25/30 (průměr hadice 25mm, délka hadice 30m)</v>
      </c>
      <c r="BB275" s="208"/>
      <c r="BC275" s="208"/>
      <c r="BD275" s="208"/>
      <c r="BE275" s="208"/>
      <c r="BF275" s="208"/>
      <c r="BG275" s="208"/>
      <c r="BH275" s="208"/>
    </row>
    <row r="276" customFormat="false" ht="12.75" hidden="false" customHeight="false" outlineLevel="1" collapsed="false">
      <c r="A276" s="209"/>
      <c r="B276" s="210"/>
      <c r="C276" s="212"/>
      <c r="D276" s="212"/>
      <c r="E276" s="212"/>
      <c r="F276" s="212"/>
      <c r="G276" s="212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8"/>
      <c r="Z276" s="208"/>
      <c r="AA276" s="208"/>
      <c r="AB276" s="208"/>
      <c r="AC276" s="208"/>
      <c r="AD276" s="208"/>
      <c r="AE276" s="208"/>
      <c r="AF276" s="208"/>
      <c r="AG276" s="208" t="s">
        <v>116</v>
      </c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12.75" hidden="false" customHeight="false" outlineLevel="1" collapsed="false">
      <c r="A277" s="199" t="n">
        <v>101</v>
      </c>
      <c r="B277" s="200" t="s">
        <v>351</v>
      </c>
      <c r="C277" s="201" t="s">
        <v>352</v>
      </c>
      <c r="D277" s="202" t="s">
        <v>130</v>
      </c>
      <c r="E277" s="203" t="n">
        <v>65</v>
      </c>
      <c r="F277" s="204"/>
      <c r="G277" s="205" t="n">
        <f aca="false">ROUND(E277*F277,2)</f>
        <v>0</v>
      </c>
      <c r="H277" s="204"/>
      <c r="I277" s="205" t="n">
        <f aca="false">ROUND(E277*H277,2)</f>
        <v>0</v>
      </c>
      <c r="J277" s="204"/>
      <c r="K277" s="205" t="n">
        <f aca="false">ROUND(E277*J277,2)</f>
        <v>0</v>
      </c>
      <c r="L277" s="205" t="n">
        <v>21</v>
      </c>
      <c r="M277" s="205" t="n">
        <f aca="false">G277*(1+L277/100)</f>
        <v>0</v>
      </c>
      <c r="N277" s="205" t="n">
        <v>0</v>
      </c>
      <c r="O277" s="205" t="n">
        <f aca="false">ROUND(E277*N277,2)</f>
        <v>0</v>
      </c>
      <c r="P277" s="205" t="n">
        <v>0</v>
      </c>
      <c r="Q277" s="205" t="n">
        <f aca="false">ROUND(E277*P277,2)</f>
        <v>0</v>
      </c>
      <c r="R277" s="205" t="s">
        <v>110</v>
      </c>
      <c r="S277" s="205" t="s">
        <v>111</v>
      </c>
      <c r="T277" s="206" t="s">
        <v>111</v>
      </c>
      <c r="U277" s="207" t="n">
        <v>0.031</v>
      </c>
      <c r="V277" s="207" t="n">
        <f aca="false">ROUND(E277*U277,2)</f>
        <v>2.02</v>
      </c>
      <c r="W277" s="207"/>
      <c r="X277" s="207" t="s">
        <v>112</v>
      </c>
      <c r="Y277" s="208"/>
      <c r="Z277" s="208"/>
      <c r="AA277" s="208"/>
      <c r="AB277" s="208"/>
      <c r="AC277" s="208"/>
      <c r="AD277" s="208"/>
      <c r="AE277" s="208"/>
      <c r="AF277" s="208"/>
      <c r="AG277" s="208" t="s">
        <v>113</v>
      </c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12.75" hidden="false" customHeight="false" outlineLevel="1" collapsed="false">
      <c r="A278" s="209"/>
      <c r="B278" s="210"/>
      <c r="C278" s="215"/>
      <c r="D278" s="215"/>
      <c r="E278" s="215"/>
      <c r="F278" s="215"/>
      <c r="G278" s="215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8"/>
      <c r="Z278" s="208"/>
      <c r="AA278" s="208"/>
      <c r="AB278" s="208"/>
      <c r="AC278" s="208"/>
      <c r="AD278" s="208"/>
      <c r="AE278" s="208"/>
      <c r="AF278" s="208"/>
      <c r="AG278" s="208" t="s">
        <v>116</v>
      </c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</row>
    <row r="279" customFormat="false" ht="12.75" hidden="false" customHeight="false" outlineLevel="1" collapsed="false">
      <c r="A279" s="199" t="n">
        <v>102</v>
      </c>
      <c r="B279" s="200" t="s">
        <v>268</v>
      </c>
      <c r="C279" s="201" t="s">
        <v>269</v>
      </c>
      <c r="D279" s="202" t="s">
        <v>130</v>
      </c>
      <c r="E279" s="203" t="n">
        <v>65</v>
      </c>
      <c r="F279" s="204"/>
      <c r="G279" s="205" t="n">
        <f aca="false">ROUND(E279*F279,2)</f>
        <v>0</v>
      </c>
      <c r="H279" s="204"/>
      <c r="I279" s="205" t="n">
        <f aca="false">ROUND(E279*H279,2)</f>
        <v>0</v>
      </c>
      <c r="J279" s="204"/>
      <c r="K279" s="205" t="n">
        <f aca="false">ROUND(E279*J279,2)</f>
        <v>0</v>
      </c>
      <c r="L279" s="205" t="n">
        <v>21</v>
      </c>
      <c r="M279" s="205" t="n">
        <f aca="false">G279*(1+L279/100)</f>
        <v>0</v>
      </c>
      <c r="N279" s="205" t="n">
        <v>1E-005</v>
      </c>
      <c r="O279" s="205" t="n">
        <f aca="false">ROUND(E279*N279,2)</f>
        <v>0</v>
      </c>
      <c r="P279" s="205" t="n">
        <v>0</v>
      </c>
      <c r="Q279" s="205" t="n">
        <f aca="false">ROUND(E279*P279,2)</f>
        <v>0</v>
      </c>
      <c r="R279" s="205" t="s">
        <v>110</v>
      </c>
      <c r="S279" s="205" t="s">
        <v>111</v>
      </c>
      <c r="T279" s="206" t="s">
        <v>111</v>
      </c>
      <c r="U279" s="207" t="n">
        <v>0.062</v>
      </c>
      <c r="V279" s="207" t="n">
        <f aca="false">ROUND(E279*U279,2)</f>
        <v>4.03</v>
      </c>
      <c r="W279" s="207"/>
      <c r="X279" s="207" t="s">
        <v>112</v>
      </c>
      <c r="Y279" s="208"/>
      <c r="Z279" s="208"/>
      <c r="AA279" s="208"/>
      <c r="AB279" s="208"/>
      <c r="AC279" s="208"/>
      <c r="AD279" s="208"/>
      <c r="AE279" s="208"/>
      <c r="AF279" s="208"/>
      <c r="AG279" s="208" t="s">
        <v>113</v>
      </c>
      <c r="AH279" s="208"/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12.75" hidden="false" customHeight="false" outlineLevel="1" collapsed="false">
      <c r="A280" s="209"/>
      <c r="B280" s="210"/>
      <c r="C280" s="215"/>
      <c r="D280" s="215"/>
      <c r="E280" s="215"/>
      <c r="F280" s="215"/>
      <c r="G280" s="215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8"/>
      <c r="Z280" s="208"/>
      <c r="AA280" s="208"/>
      <c r="AB280" s="208"/>
      <c r="AC280" s="208"/>
      <c r="AD280" s="208"/>
      <c r="AE280" s="208"/>
      <c r="AF280" s="208"/>
      <c r="AG280" s="208" t="s">
        <v>116</v>
      </c>
      <c r="AH280" s="208"/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22.5" hidden="false" customHeight="false" outlineLevel="1" collapsed="false">
      <c r="A281" s="199" t="n">
        <v>103</v>
      </c>
      <c r="B281" s="200" t="s">
        <v>353</v>
      </c>
      <c r="C281" s="201" t="s">
        <v>354</v>
      </c>
      <c r="D281" s="202" t="s">
        <v>130</v>
      </c>
      <c r="E281" s="203" t="n">
        <v>2</v>
      </c>
      <c r="F281" s="204"/>
      <c r="G281" s="205" t="n">
        <f aca="false">ROUND(E281*F281,2)</f>
        <v>0</v>
      </c>
      <c r="H281" s="204"/>
      <c r="I281" s="205" t="n">
        <f aca="false">ROUND(E281*H281,2)</f>
        <v>0</v>
      </c>
      <c r="J281" s="204"/>
      <c r="K281" s="205" t="n">
        <f aca="false">ROUND(E281*J281,2)</f>
        <v>0</v>
      </c>
      <c r="L281" s="205" t="n">
        <v>21</v>
      </c>
      <c r="M281" s="205" t="n">
        <f aca="false">G281*(1+L281/100)</f>
        <v>0</v>
      </c>
      <c r="N281" s="205" t="n">
        <v>0.00029</v>
      </c>
      <c r="O281" s="205" t="n">
        <f aca="false">ROUND(E281*N281,2)</f>
        <v>0</v>
      </c>
      <c r="P281" s="205" t="n">
        <v>0</v>
      </c>
      <c r="Q281" s="205" t="n">
        <f aca="false">ROUND(E281*P281,2)</f>
        <v>0</v>
      </c>
      <c r="R281" s="205"/>
      <c r="S281" s="205" t="s">
        <v>135</v>
      </c>
      <c r="T281" s="206" t="s">
        <v>141</v>
      </c>
      <c r="U281" s="207" t="n">
        <v>0</v>
      </c>
      <c r="V281" s="207" t="n">
        <f aca="false">ROUND(E281*U281,2)</f>
        <v>0</v>
      </c>
      <c r="W281" s="207"/>
      <c r="X281" s="207" t="s">
        <v>112</v>
      </c>
      <c r="Y281" s="208"/>
      <c r="Z281" s="208"/>
      <c r="AA281" s="208"/>
      <c r="AB281" s="208"/>
      <c r="AC281" s="208"/>
      <c r="AD281" s="208"/>
      <c r="AE281" s="208"/>
      <c r="AF281" s="208"/>
      <c r="AG281" s="208" t="s">
        <v>113</v>
      </c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22.5" hidden="false" customHeight="true" outlineLevel="1" collapsed="false">
      <c r="A282" s="209"/>
      <c r="B282" s="210"/>
      <c r="C282" s="213" t="s">
        <v>355</v>
      </c>
      <c r="D282" s="213"/>
      <c r="E282" s="213"/>
      <c r="F282" s="213"/>
      <c r="G282" s="213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8"/>
      <c r="Z282" s="208"/>
      <c r="AA282" s="208"/>
      <c r="AB282" s="208"/>
      <c r="AC282" s="208"/>
      <c r="AD282" s="208"/>
      <c r="AE282" s="208"/>
      <c r="AF282" s="208"/>
      <c r="AG282" s="208" t="s">
        <v>124</v>
      </c>
      <c r="AH282" s="208"/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14" t="str">
        <f aca="false">C282</f>
        <v>Izolace izolačními trubicemi z kamenné vlny, nehořlavé, tř. reakce na oheň A2-s1), povrchová úprava z hliníkové folie se samolepící páskou, např. ROCKWOOL 800 tl. 20 mm nebo rovnocenný.</v>
      </c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false" outlineLevel="1" collapsed="false">
      <c r="A283" s="209"/>
      <c r="B283" s="210"/>
      <c r="C283" s="212"/>
      <c r="D283" s="212"/>
      <c r="E283" s="212"/>
      <c r="F283" s="212"/>
      <c r="G283" s="212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8"/>
      <c r="Z283" s="208"/>
      <c r="AA283" s="208"/>
      <c r="AB283" s="208"/>
      <c r="AC283" s="208"/>
      <c r="AD283" s="208"/>
      <c r="AE283" s="208"/>
      <c r="AF283" s="208"/>
      <c r="AG283" s="208" t="s">
        <v>116</v>
      </c>
      <c r="AH283" s="208"/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22.5" hidden="false" customHeight="false" outlineLevel="1" collapsed="false">
      <c r="A284" s="199" t="n">
        <v>104</v>
      </c>
      <c r="B284" s="200" t="s">
        <v>356</v>
      </c>
      <c r="C284" s="201" t="s">
        <v>357</v>
      </c>
      <c r="D284" s="202" t="s">
        <v>130</v>
      </c>
      <c r="E284" s="203" t="n">
        <v>5</v>
      </c>
      <c r="F284" s="204"/>
      <c r="G284" s="205" t="n">
        <f aca="false">ROUND(E284*F284,2)</f>
        <v>0</v>
      </c>
      <c r="H284" s="204"/>
      <c r="I284" s="205" t="n">
        <f aca="false">ROUND(E284*H284,2)</f>
        <v>0</v>
      </c>
      <c r="J284" s="204"/>
      <c r="K284" s="205" t="n">
        <f aca="false">ROUND(E284*J284,2)</f>
        <v>0</v>
      </c>
      <c r="L284" s="205" t="n">
        <v>21</v>
      </c>
      <c r="M284" s="205" t="n">
        <f aca="false">G284*(1+L284/100)</f>
        <v>0</v>
      </c>
      <c r="N284" s="205" t="n">
        <v>0.00029</v>
      </c>
      <c r="O284" s="205" t="n">
        <f aca="false">ROUND(E284*N284,2)</f>
        <v>0</v>
      </c>
      <c r="P284" s="205" t="n">
        <v>0</v>
      </c>
      <c r="Q284" s="205" t="n">
        <f aca="false">ROUND(E284*P284,2)</f>
        <v>0</v>
      </c>
      <c r="R284" s="205"/>
      <c r="S284" s="205" t="s">
        <v>135</v>
      </c>
      <c r="T284" s="206" t="s">
        <v>141</v>
      </c>
      <c r="U284" s="207" t="n">
        <v>0</v>
      </c>
      <c r="V284" s="207" t="n">
        <f aca="false">ROUND(E284*U284,2)</f>
        <v>0</v>
      </c>
      <c r="W284" s="207"/>
      <c r="X284" s="207" t="s">
        <v>112</v>
      </c>
      <c r="Y284" s="208"/>
      <c r="Z284" s="208"/>
      <c r="AA284" s="208"/>
      <c r="AB284" s="208"/>
      <c r="AC284" s="208"/>
      <c r="AD284" s="208"/>
      <c r="AE284" s="208"/>
      <c r="AF284" s="208"/>
      <c r="AG284" s="208" t="s">
        <v>113</v>
      </c>
      <c r="AH284" s="208"/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22.5" hidden="false" customHeight="true" outlineLevel="1" collapsed="false">
      <c r="A285" s="209"/>
      <c r="B285" s="210"/>
      <c r="C285" s="213" t="s">
        <v>355</v>
      </c>
      <c r="D285" s="213"/>
      <c r="E285" s="213"/>
      <c r="F285" s="213"/>
      <c r="G285" s="213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8"/>
      <c r="Z285" s="208"/>
      <c r="AA285" s="208"/>
      <c r="AB285" s="208"/>
      <c r="AC285" s="208"/>
      <c r="AD285" s="208"/>
      <c r="AE285" s="208"/>
      <c r="AF285" s="208"/>
      <c r="AG285" s="208" t="s">
        <v>124</v>
      </c>
      <c r="AH285" s="208"/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14" t="str">
        <f aca="false">C285</f>
        <v>Izolace izolačními trubicemi z kamenné vlny, nehořlavé, tř. reakce na oheň A2-s1), povrchová úprava z hliníkové folie se samolepící páskou, např. ROCKWOOL 800 tl. 20 mm nebo rovnocenný.</v>
      </c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false" outlineLevel="1" collapsed="false">
      <c r="A286" s="209"/>
      <c r="B286" s="210"/>
      <c r="C286" s="212"/>
      <c r="D286" s="212"/>
      <c r="E286" s="212"/>
      <c r="F286" s="212"/>
      <c r="G286" s="212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8"/>
      <c r="Z286" s="208"/>
      <c r="AA286" s="208"/>
      <c r="AB286" s="208"/>
      <c r="AC286" s="208"/>
      <c r="AD286" s="208"/>
      <c r="AE286" s="208"/>
      <c r="AF286" s="208"/>
      <c r="AG286" s="208" t="s">
        <v>116</v>
      </c>
      <c r="AH286" s="208"/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</row>
    <row r="287" customFormat="false" ht="22.5" hidden="false" customHeight="false" outlineLevel="1" collapsed="false">
      <c r="A287" s="199" t="n">
        <v>105</v>
      </c>
      <c r="B287" s="200" t="s">
        <v>358</v>
      </c>
      <c r="C287" s="201" t="s">
        <v>359</v>
      </c>
      <c r="D287" s="202" t="s">
        <v>130</v>
      </c>
      <c r="E287" s="203" t="n">
        <v>58</v>
      </c>
      <c r="F287" s="204"/>
      <c r="G287" s="205" t="n">
        <f aca="false">ROUND(E287*F287,2)</f>
        <v>0</v>
      </c>
      <c r="H287" s="204"/>
      <c r="I287" s="205" t="n">
        <f aca="false">ROUND(E287*H287,2)</f>
        <v>0</v>
      </c>
      <c r="J287" s="204"/>
      <c r="K287" s="205" t="n">
        <f aca="false">ROUND(E287*J287,2)</f>
        <v>0</v>
      </c>
      <c r="L287" s="205" t="n">
        <v>21</v>
      </c>
      <c r="M287" s="205" t="n">
        <f aca="false">G287*(1+L287/100)</f>
        <v>0</v>
      </c>
      <c r="N287" s="205" t="n">
        <v>0.00029</v>
      </c>
      <c r="O287" s="205" t="n">
        <f aca="false">ROUND(E287*N287,2)</f>
        <v>0.02</v>
      </c>
      <c r="P287" s="205" t="n">
        <v>0</v>
      </c>
      <c r="Q287" s="205" t="n">
        <f aca="false">ROUND(E287*P287,2)</f>
        <v>0</v>
      </c>
      <c r="R287" s="205"/>
      <c r="S287" s="205" t="s">
        <v>135</v>
      </c>
      <c r="T287" s="206" t="s">
        <v>141</v>
      </c>
      <c r="U287" s="207" t="n">
        <v>0</v>
      </c>
      <c r="V287" s="207" t="n">
        <f aca="false">ROUND(E287*U287,2)</f>
        <v>0</v>
      </c>
      <c r="W287" s="207"/>
      <c r="X287" s="207" t="s">
        <v>112</v>
      </c>
      <c r="Y287" s="208"/>
      <c r="Z287" s="208"/>
      <c r="AA287" s="208"/>
      <c r="AB287" s="208"/>
      <c r="AC287" s="208"/>
      <c r="AD287" s="208"/>
      <c r="AE287" s="208"/>
      <c r="AF287" s="208"/>
      <c r="AG287" s="208" t="s">
        <v>113</v>
      </c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22.5" hidden="false" customHeight="true" outlineLevel="1" collapsed="false">
      <c r="A288" s="209"/>
      <c r="B288" s="210"/>
      <c r="C288" s="213" t="s">
        <v>355</v>
      </c>
      <c r="D288" s="213"/>
      <c r="E288" s="213"/>
      <c r="F288" s="213"/>
      <c r="G288" s="213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8"/>
      <c r="Z288" s="208"/>
      <c r="AA288" s="208"/>
      <c r="AB288" s="208"/>
      <c r="AC288" s="208"/>
      <c r="AD288" s="208"/>
      <c r="AE288" s="208"/>
      <c r="AF288" s="208"/>
      <c r="AG288" s="208" t="s">
        <v>124</v>
      </c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14" t="str">
        <f aca="false">C288</f>
        <v>Izolace izolačními trubicemi z kamenné vlny, nehořlavé, tř. reakce na oheň A2-s1), povrchová úprava z hliníkové folie se samolepící páskou, např. ROCKWOOL 800 tl. 20 mm nebo rovnocenný.</v>
      </c>
      <c r="BB288" s="208"/>
      <c r="BC288" s="208"/>
      <c r="BD288" s="208"/>
      <c r="BE288" s="208"/>
      <c r="BF288" s="208"/>
      <c r="BG288" s="208"/>
      <c r="BH288" s="208"/>
    </row>
    <row r="289" customFormat="false" ht="12.75" hidden="false" customHeight="false" outlineLevel="1" collapsed="false">
      <c r="A289" s="209"/>
      <c r="B289" s="210"/>
      <c r="C289" s="212"/>
      <c r="D289" s="212"/>
      <c r="E289" s="212"/>
      <c r="F289" s="212"/>
      <c r="G289" s="212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8"/>
      <c r="Z289" s="208"/>
      <c r="AA289" s="208"/>
      <c r="AB289" s="208"/>
      <c r="AC289" s="208"/>
      <c r="AD289" s="208"/>
      <c r="AE289" s="208"/>
      <c r="AF289" s="208"/>
      <c r="AG289" s="208" t="s">
        <v>116</v>
      </c>
      <c r="AH289" s="208"/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22.5" hidden="false" customHeight="false" outlineLevel="1" collapsed="false">
      <c r="A290" s="199" t="n">
        <v>106</v>
      </c>
      <c r="B290" s="200" t="s">
        <v>360</v>
      </c>
      <c r="C290" s="201" t="s">
        <v>146</v>
      </c>
      <c r="D290" s="202" t="s">
        <v>147</v>
      </c>
      <c r="E290" s="203" t="n">
        <v>3</v>
      </c>
      <c r="F290" s="204"/>
      <c r="G290" s="205" t="n">
        <f aca="false">ROUND(E290*F290,2)</f>
        <v>0</v>
      </c>
      <c r="H290" s="204"/>
      <c r="I290" s="205" t="n">
        <f aca="false">ROUND(E290*H290,2)</f>
        <v>0</v>
      </c>
      <c r="J290" s="204"/>
      <c r="K290" s="205" t="n">
        <f aca="false">ROUND(E290*J290,2)</f>
        <v>0</v>
      </c>
      <c r="L290" s="205" t="n">
        <v>21</v>
      </c>
      <c r="M290" s="205" t="n">
        <f aca="false">G290*(1+L290/100)</f>
        <v>0</v>
      </c>
      <c r="N290" s="205" t="n">
        <v>0</v>
      </c>
      <c r="O290" s="205" t="n">
        <f aca="false">ROUND(E290*N290,2)</f>
        <v>0</v>
      </c>
      <c r="P290" s="205" t="n">
        <v>0</v>
      </c>
      <c r="Q290" s="205" t="n">
        <f aca="false">ROUND(E290*P290,2)</f>
        <v>0</v>
      </c>
      <c r="R290" s="205"/>
      <c r="S290" s="205" t="s">
        <v>135</v>
      </c>
      <c r="T290" s="206" t="s">
        <v>141</v>
      </c>
      <c r="U290" s="207" t="n">
        <v>0</v>
      </c>
      <c r="V290" s="207" t="n">
        <f aca="false">ROUND(E290*U290,2)</f>
        <v>0</v>
      </c>
      <c r="W290" s="207"/>
      <c r="X290" s="207" t="s">
        <v>112</v>
      </c>
      <c r="Y290" s="208"/>
      <c r="Z290" s="208"/>
      <c r="AA290" s="208"/>
      <c r="AB290" s="208"/>
      <c r="AC290" s="208"/>
      <c r="AD290" s="208"/>
      <c r="AE290" s="208"/>
      <c r="AF290" s="208"/>
      <c r="AG290" s="208" t="s">
        <v>113</v>
      </c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12.75" hidden="false" customHeight="false" outlineLevel="1" collapsed="false">
      <c r="A291" s="209"/>
      <c r="B291" s="210"/>
      <c r="C291" s="215"/>
      <c r="D291" s="215"/>
      <c r="E291" s="215"/>
      <c r="F291" s="215"/>
      <c r="G291" s="215"/>
      <c r="H291" s="207"/>
      <c r="I291" s="207"/>
      <c r="J291" s="207"/>
      <c r="K291" s="207"/>
      <c r="L291" s="207"/>
      <c r="M291" s="207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8"/>
      <c r="Z291" s="208"/>
      <c r="AA291" s="208"/>
      <c r="AB291" s="208"/>
      <c r="AC291" s="208"/>
      <c r="AD291" s="208"/>
      <c r="AE291" s="208"/>
      <c r="AF291" s="208"/>
      <c r="AG291" s="208" t="s">
        <v>116</v>
      </c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12.75" hidden="false" customHeight="false" outlineLevel="1" collapsed="false">
      <c r="A292" s="199" t="n">
        <v>107</v>
      </c>
      <c r="B292" s="200" t="s">
        <v>361</v>
      </c>
      <c r="C292" s="201" t="s">
        <v>362</v>
      </c>
      <c r="D292" s="202" t="s">
        <v>130</v>
      </c>
      <c r="E292" s="203" t="n">
        <v>2</v>
      </c>
      <c r="F292" s="204"/>
      <c r="G292" s="205" t="n">
        <f aca="false">ROUND(E292*F292,2)</f>
        <v>0</v>
      </c>
      <c r="H292" s="204"/>
      <c r="I292" s="205" t="n">
        <f aca="false">ROUND(E292*H292,2)</f>
        <v>0</v>
      </c>
      <c r="J292" s="204"/>
      <c r="K292" s="205" t="n">
        <f aca="false">ROUND(E292*J292,2)</f>
        <v>0</v>
      </c>
      <c r="L292" s="205" t="n">
        <v>21</v>
      </c>
      <c r="M292" s="205" t="n">
        <f aca="false">G292*(1+L292/100)</f>
        <v>0</v>
      </c>
      <c r="N292" s="205" t="n">
        <v>0.00133</v>
      </c>
      <c r="O292" s="205" t="n">
        <f aca="false">ROUND(E292*N292,2)</f>
        <v>0</v>
      </c>
      <c r="P292" s="205" t="n">
        <v>0</v>
      </c>
      <c r="Q292" s="205" t="n">
        <f aca="false">ROUND(E292*P292,2)</f>
        <v>0</v>
      </c>
      <c r="R292" s="205"/>
      <c r="S292" s="205" t="s">
        <v>135</v>
      </c>
      <c r="T292" s="206" t="s">
        <v>111</v>
      </c>
      <c r="U292" s="207" t="n">
        <v>0.285</v>
      </c>
      <c r="V292" s="207" t="n">
        <f aca="false">ROUND(E292*U292,2)</f>
        <v>0.57</v>
      </c>
      <c r="W292" s="207"/>
      <c r="X292" s="207" t="s">
        <v>112</v>
      </c>
      <c r="Y292" s="208"/>
      <c r="Z292" s="208"/>
      <c r="AA292" s="208"/>
      <c r="AB292" s="208"/>
      <c r="AC292" s="208"/>
      <c r="AD292" s="208"/>
      <c r="AE292" s="208"/>
      <c r="AF292" s="208"/>
      <c r="AG292" s="208" t="s">
        <v>113</v>
      </c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</row>
    <row r="293" customFormat="false" ht="22.5" hidden="false" customHeight="true" outlineLevel="1" collapsed="false">
      <c r="A293" s="209"/>
      <c r="B293" s="210"/>
      <c r="C293" s="213" t="s">
        <v>363</v>
      </c>
      <c r="D293" s="213"/>
      <c r="E293" s="213"/>
      <c r="F293" s="213"/>
      <c r="G293" s="213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8"/>
      <c r="Z293" s="208"/>
      <c r="AA293" s="208"/>
      <c r="AB293" s="208"/>
      <c r="AC293" s="208"/>
      <c r="AD293" s="208"/>
      <c r="AE293" s="208"/>
      <c r="AF293" s="208"/>
      <c r="AG293" s="208" t="s">
        <v>124</v>
      </c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14" t="str">
        <f aca="false">C293</f>
        <v>Potrubí z uhlíkové oceli (zvenčí pozinkovaná), CrNiMo ocel 1.0034 vč. tvarovek, spojování lisovacími nátrubky např. GEBERIT MAPRESS nebo rovnocenný.</v>
      </c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false" outlineLevel="1" collapsed="false">
      <c r="A294" s="209"/>
      <c r="B294" s="210"/>
      <c r="C294" s="212"/>
      <c r="D294" s="212"/>
      <c r="E294" s="212"/>
      <c r="F294" s="212"/>
      <c r="G294" s="212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8"/>
      <c r="Z294" s="208"/>
      <c r="AA294" s="208"/>
      <c r="AB294" s="208"/>
      <c r="AC294" s="208"/>
      <c r="AD294" s="208"/>
      <c r="AE294" s="208"/>
      <c r="AF294" s="208"/>
      <c r="AG294" s="208" t="s">
        <v>116</v>
      </c>
      <c r="AH294" s="208"/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2.75" hidden="false" customHeight="false" outlineLevel="1" collapsed="false">
      <c r="A295" s="199" t="n">
        <v>108</v>
      </c>
      <c r="B295" s="200" t="s">
        <v>364</v>
      </c>
      <c r="C295" s="201" t="s">
        <v>365</v>
      </c>
      <c r="D295" s="202" t="s">
        <v>130</v>
      </c>
      <c r="E295" s="203" t="n">
        <v>5</v>
      </c>
      <c r="F295" s="204"/>
      <c r="G295" s="205" t="n">
        <f aca="false">ROUND(E295*F295,2)</f>
        <v>0</v>
      </c>
      <c r="H295" s="204"/>
      <c r="I295" s="205" t="n">
        <f aca="false">ROUND(E295*H295,2)</f>
        <v>0</v>
      </c>
      <c r="J295" s="204"/>
      <c r="K295" s="205" t="n">
        <f aca="false">ROUND(E295*J295,2)</f>
        <v>0</v>
      </c>
      <c r="L295" s="205" t="n">
        <v>21</v>
      </c>
      <c r="M295" s="205" t="n">
        <f aca="false">G295*(1+L295/100)</f>
        <v>0</v>
      </c>
      <c r="N295" s="205" t="n">
        <v>0.00162</v>
      </c>
      <c r="O295" s="205" t="n">
        <f aca="false">ROUND(E295*N295,2)</f>
        <v>0.01</v>
      </c>
      <c r="P295" s="205" t="n">
        <v>0</v>
      </c>
      <c r="Q295" s="205" t="n">
        <f aca="false">ROUND(E295*P295,2)</f>
        <v>0</v>
      </c>
      <c r="R295" s="205"/>
      <c r="S295" s="205" t="s">
        <v>135</v>
      </c>
      <c r="T295" s="206" t="s">
        <v>111</v>
      </c>
      <c r="U295" s="207" t="n">
        <v>0.319</v>
      </c>
      <c r="V295" s="207" t="n">
        <f aca="false">ROUND(E295*U295,2)</f>
        <v>1.6</v>
      </c>
      <c r="W295" s="207"/>
      <c r="X295" s="207" t="s">
        <v>112</v>
      </c>
      <c r="Y295" s="208"/>
      <c r="Z295" s="208"/>
      <c r="AA295" s="208"/>
      <c r="AB295" s="208"/>
      <c r="AC295" s="208"/>
      <c r="AD295" s="208"/>
      <c r="AE295" s="208"/>
      <c r="AF295" s="208"/>
      <c r="AG295" s="208" t="s">
        <v>113</v>
      </c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</row>
    <row r="296" customFormat="false" ht="22.5" hidden="false" customHeight="true" outlineLevel="1" collapsed="false">
      <c r="A296" s="209"/>
      <c r="B296" s="210"/>
      <c r="C296" s="213" t="s">
        <v>363</v>
      </c>
      <c r="D296" s="213"/>
      <c r="E296" s="213"/>
      <c r="F296" s="213"/>
      <c r="G296" s="213"/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8"/>
      <c r="Z296" s="208"/>
      <c r="AA296" s="208"/>
      <c r="AB296" s="208"/>
      <c r="AC296" s="208"/>
      <c r="AD296" s="208"/>
      <c r="AE296" s="208"/>
      <c r="AF296" s="208"/>
      <c r="AG296" s="208" t="s">
        <v>124</v>
      </c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14" t="str">
        <f aca="false">C296</f>
        <v>Potrubí z uhlíkové oceli (zvenčí pozinkovaná), CrNiMo ocel 1.0034 vč. tvarovek, spojování lisovacími nátrubky např. GEBERIT MAPRESS nebo rovnocenný.</v>
      </c>
      <c r="BB296" s="208"/>
      <c r="BC296" s="208"/>
      <c r="BD296" s="208"/>
      <c r="BE296" s="208"/>
      <c r="BF296" s="208"/>
      <c r="BG296" s="208"/>
      <c r="BH296" s="208"/>
    </row>
    <row r="297" customFormat="false" ht="12.75" hidden="false" customHeight="false" outlineLevel="1" collapsed="false">
      <c r="A297" s="209"/>
      <c r="B297" s="210"/>
      <c r="C297" s="212"/>
      <c r="D297" s="212"/>
      <c r="E297" s="212"/>
      <c r="F297" s="212"/>
      <c r="G297" s="212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8"/>
      <c r="Z297" s="208"/>
      <c r="AA297" s="208"/>
      <c r="AB297" s="208"/>
      <c r="AC297" s="208"/>
      <c r="AD297" s="208"/>
      <c r="AE297" s="208"/>
      <c r="AF297" s="208"/>
      <c r="AG297" s="208" t="s">
        <v>116</v>
      </c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false" outlineLevel="1" collapsed="false">
      <c r="A298" s="199" t="n">
        <v>109</v>
      </c>
      <c r="B298" s="200" t="s">
        <v>366</v>
      </c>
      <c r="C298" s="201" t="s">
        <v>367</v>
      </c>
      <c r="D298" s="202" t="s">
        <v>130</v>
      </c>
      <c r="E298" s="203" t="n">
        <v>58</v>
      </c>
      <c r="F298" s="204"/>
      <c r="G298" s="205" t="n">
        <f aca="false">ROUND(E298*F298,2)</f>
        <v>0</v>
      </c>
      <c r="H298" s="204"/>
      <c r="I298" s="205" t="n">
        <f aca="false">ROUND(E298*H298,2)</f>
        <v>0</v>
      </c>
      <c r="J298" s="204"/>
      <c r="K298" s="205" t="n">
        <f aca="false">ROUND(E298*J298,2)</f>
        <v>0</v>
      </c>
      <c r="L298" s="205" t="n">
        <v>21</v>
      </c>
      <c r="M298" s="205" t="n">
        <f aca="false">G298*(1+L298/100)</f>
        <v>0</v>
      </c>
      <c r="N298" s="205" t="n">
        <v>0.00193</v>
      </c>
      <c r="O298" s="205" t="n">
        <f aca="false">ROUND(E298*N298,2)</f>
        <v>0.11</v>
      </c>
      <c r="P298" s="205" t="n">
        <v>0</v>
      </c>
      <c r="Q298" s="205" t="n">
        <f aca="false">ROUND(E298*P298,2)</f>
        <v>0</v>
      </c>
      <c r="R298" s="205"/>
      <c r="S298" s="205" t="s">
        <v>135</v>
      </c>
      <c r="T298" s="206" t="s">
        <v>111</v>
      </c>
      <c r="U298" s="207" t="n">
        <v>0.332</v>
      </c>
      <c r="V298" s="207" t="n">
        <f aca="false">ROUND(E298*U298,2)</f>
        <v>19.26</v>
      </c>
      <c r="W298" s="207"/>
      <c r="X298" s="207" t="s">
        <v>112</v>
      </c>
      <c r="Y298" s="208"/>
      <c r="Z298" s="208"/>
      <c r="AA298" s="208"/>
      <c r="AB298" s="208"/>
      <c r="AC298" s="208"/>
      <c r="AD298" s="208"/>
      <c r="AE298" s="208"/>
      <c r="AF298" s="208"/>
      <c r="AG298" s="208" t="s">
        <v>113</v>
      </c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22.5" hidden="false" customHeight="true" outlineLevel="1" collapsed="false">
      <c r="A299" s="209"/>
      <c r="B299" s="210"/>
      <c r="C299" s="213" t="s">
        <v>363</v>
      </c>
      <c r="D299" s="213"/>
      <c r="E299" s="213"/>
      <c r="F299" s="213"/>
      <c r="G299" s="213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8"/>
      <c r="Z299" s="208"/>
      <c r="AA299" s="208"/>
      <c r="AB299" s="208"/>
      <c r="AC299" s="208"/>
      <c r="AD299" s="208"/>
      <c r="AE299" s="208"/>
      <c r="AF299" s="208"/>
      <c r="AG299" s="208" t="s">
        <v>124</v>
      </c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14" t="str">
        <f aca="false">C299</f>
        <v>Potrubí z uhlíkové oceli (zvenčí pozinkovaná), CrNiMo ocel 1.0034 vč. tvarovek, spojování lisovacími nátrubky např. GEBERIT MAPRESS nebo rovnocenný.</v>
      </c>
      <c r="BB299" s="208"/>
      <c r="BC299" s="208"/>
      <c r="BD299" s="208"/>
      <c r="BE299" s="208"/>
      <c r="BF299" s="208"/>
      <c r="BG299" s="208"/>
      <c r="BH299" s="208"/>
    </row>
    <row r="300" customFormat="false" ht="12.75" hidden="false" customHeight="false" outlineLevel="1" collapsed="false">
      <c r="A300" s="209"/>
      <c r="B300" s="210"/>
      <c r="C300" s="212"/>
      <c r="D300" s="212"/>
      <c r="E300" s="212"/>
      <c r="F300" s="212"/>
      <c r="G300" s="212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8"/>
      <c r="Z300" s="208"/>
      <c r="AA300" s="208"/>
      <c r="AB300" s="208"/>
      <c r="AC300" s="208"/>
      <c r="AD300" s="208"/>
      <c r="AE300" s="208"/>
      <c r="AF300" s="208"/>
      <c r="AG300" s="208" t="s">
        <v>116</v>
      </c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12.75" hidden="false" customHeight="false" outlineLevel="1" collapsed="false">
      <c r="A301" s="199" t="n">
        <v>110</v>
      </c>
      <c r="B301" s="200" t="s">
        <v>327</v>
      </c>
      <c r="C301" s="201" t="s">
        <v>328</v>
      </c>
      <c r="D301" s="202" t="s">
        <v>130</v>
      </c>
      <c r="E301" s="203" t="n">
        <v>2</v>
      </c>
      <c r="F301" s="204"/>
      <c r="G301" s="205" t="n">
        <f aca="false">ROUND(E301*F301,2)</f>
        <v>0</v>
      </c>
      <c r="H301" s="204"/>
      <c r="I301" s="205" t="n">
        <f aca="false">ROUND(E301*H301,2)</f>
        <v>0</v>
      </c>
      <c r="J301" s="204"/>
      <c r="K301" s="205" t="n">
        <f aca="false">ROUND(E301*J301,2)</f>
        <v>0</v>
      </c>
      <c r="L301" s="205" t="n">
        <v>21</v>
      </c>
      <c r="M301" s="205" t="n">
        <f aca="false">G301*(1+L301/100)</f>
        <v>0</v>
      </c>
      <c r="N301" s="205" t="n">
        <v>0.00429</v>
      </c>
      <c r="O301" s="205" t="n">
        <f aca="false">ROUND(E301*N301,2)</f>
        <v>0.01</v>
      </c>
      <c r="P301" s="205" t="n">
        <v>0</v>
      </c>
      <c r="Q301" s="205" t="n">
        <f aca="false">ROUND(E301*P301,2)</f>
        <v>0</v>
      </c>
      <c r="R301" s="205"/>
      <c r="S301" s="205" t="s">
        <v>135</v>
      </c>
      <c r="T301" s="206" t="s">
        <v>111</v>
      </c>
      <c r="U301" s="207" t="n">
        <v>0.362</v>
      </c>
      <c r="V301" s="207" t="n">
        <f aca="false">ROUND(E301*U301,2)</f>
        <v>0.72</v>
      </c>
      <c r="W301" s="207"/>
      <c r="X301" s="207" t="s">
        <v>112</v>
      </c>
      <c r="Y301" s="208"/>
      <c r="Z301" s="208"/>
      <c r="AA301" s="208"/>
      <c r="AB301" s="208"/>
      <c r="AC301" s="208"/>
      <c r="AD301" s="208"/>
      <c r="AE301" s="208"/>
      <c r="AF301" s="208"/>
      <c r="AG301" s="208" t="s">
        <v>113</v>
      </c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2.75" hidden="false" customHeight="false" outlineLevel="1" collapsed="false">
      <c r="A302" s="209"/>
      <c r="B302" s="210"/>
      <c r="C302" s="215"/>
      <c r="D302" s="215"/>
      <c r="E302" s="215"/>
      <c r="F302" s="215"/>
      <c r="G302" s="215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8"/>
      <c r="Z302" s="208"/>
      <c r="AA302" s="208"/>
      <c r="AB302" s="208"/>
      <c r="AC302" s="208"/>
      <c r="AD302" s="208"/>
      <c r="AE302" s="208"/>
      <c r="AF302" s="208"/>
      <c r="AG302" s="208" t="s">
        <v>116</v>
      </c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12.75" hidden="false" customHeight="false" outlineLevel="1" collapsed="false">
      <c r="A303" s="199" t="n">
        <v>111</v>
      </c>
      <c r="B303" s="200" t="s">
        <v>184</v>
      </c>
      <c r="C303" s="201" t="s">
        <v>185</v>
      </c>
      <c r="D303" s="202" t="s">
        <v>186</v>
      </c>
      <c r="E303" s="203" t="n">
        <v>39</v>
      </c>
      <c r="F303" s="204"/>
      <c r="G303" s="205" t="n">
        <f aca="false">ROUND(E303*F303,2)</f>
        <v>0</v>
      </c>
      <c r="H303" s="204"/>
      <c r="I303" s="205" t="n">
        <f aca="false">ROUND(E303*H303,2)</f>
        <v>0</v>
      </c>
      <c r="J303" s="204"/>
      <c r="K303" s="205" t="n">
        <f aca="false">ROUND(E303*J303,2)</f>
        <v>0</v>
      </c>
      <c r="L303" s="205" t="n">
        <v>21</v>
      </c>
      <c r="M303" s="205" t="n">
        <f aca="false">G303*(1+L303/100)</f>
        <v>0</v>
      </c>
      <c r="N303" s="205" t="n">
        <v>0.00106</v>
      </c>
      <c r="O303" s="205" t="n">
        <f aca="false">ROUND(E303*N303,2)</f>
        <v>0.04</v>
      </c>
      <c r="P303" s="205" t="n">
        <v>0</v>
      </c>
      <c r="Q303" s="205" t="n">
        <f aca="false">ROUND(E303*P303,2)</f>
        <v>0</v>
      </c>
      <c r="R303" s="205"/>
      <c r="S303" s="205" t="s">
        <v>135</v>
      </c>
      <c r="T303" s="206" t="s">
        <v>111</v>
      </c>
      <c r="U303" s="207" t="n">
        <v>0.42918</v>
      </c>
      <c r="V303" s="207" t="n">
        <f aca="false">ROUND(E303*U303,2)</f>
        <v>16.74</v>
      </c>
      <c r="W303" s="207"/>
      <c r="X303" s="207" t="s">
        <v>187</v>
      </c>
      <c r="Y303" s="208"/>
      <c r="Z303" s="208"/>
      <c r="AA303" s="208"/>
      <c r="AB303" s="208"/>
      <c r="AC303" s="208"/>
      <c r="AD303" s="208"/>
      <c r="AE303" s="208"/>
      <c r="AF303" s="208"/>
      <c r="AG303" s="208" t="s">
        <v>188</v>
      </c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</row>
    <row r="304" customFormat="false" ht="12.75" hidden="false" customHeight="false" outlineLevel="1" collapsed="false">
      <c r="A304" s="209"/>
      <c r="B304" s="210"/>
      <c r="C304" s="215"/>
      <c r="D304" s="215"/>
      <c r="E304" s="215"/>
      <c r="F304" s="215"/>
      <c r="G304" s="215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8"/>
      <c r="Z304" s="208"/>
      <c r="AA304" s="208"/>
      <c r="AB304" s="208"/>
      <c r="AC304" s="208"/>
      <c r="AD304" s="208"/>
      <c r="AE304" s="208"/>
      <c r="AF304" s="208"/>
      <c r="AG304" s="208" t="s">
        <v>116</v>
      </c>
      <c r="AH304" s="208"/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</row>
    <row r="305" customFormat="false" ht="12.75" hidden="false" customHeight="false" outlineLevel="1" collapsed="false">
      <c r="A305" s="199" t="n">
        <v>112</v>
      </c>
      <c r="B305" s="200" t="s">
        <v>189</v>
      </c>
      <c r="C305" s="201" t="s">
        <v>190</v>
      </c>
      <c r="D305" s="202" t="s">
        <v>191</v>
      </c>
      <c r="E305" s="203" t="n">
        <v>110</v>
      </c>
      <c r="F305" s="204"/>
      <c r="G305" s="205" t="n">
        <f aca="false">ROUND(E305*F305,2)</f>
        <v>0</v>
      </c>
      <c r="H305" s="204"/>
      <c r="I305" s="205" t="n">
        <f aca="false">ROUND(E305*H305,2)</f>
        <v>0</v>
      </c>
      <c r="J305" s="204"/>
      <c r="K305" s="205" t="n">
        <f aca="false">ROUND(E305*J305,2)</f>
        <v>0</v>
      </c>
      <c r="L305" s="205" t="n">
        <v>21</v>
      </c>
      <c r="M305" s="205" t="n">
        <f aca="false">G305*(1+L305/100)</f>
        <v>0</v>
      </c>
      <c r="N305" s="205" t="n">
        <v>0</v>
      </c>
      <c r="O305" s="205" t="n">
        <f aca="false">ROUND(E305*N305,2)</f>
        <v>0</v>
      </c>
      <c r="P305" s="205" t="n">
        <v>0</v>
      </c>
      <c r="Q305" s="205" t="n">
        <f aca="false">ROUND(E305*P305,2)</f>
        <v>0</v>
      </c>
      <c r="R305" s="205"/>
      <c r="S305" s="205" t="s">
        <v>135</v>
      </c>
      <c r="T305" s="206" t="s">
        <v>111</v>
      </c>
      <c r="U305" s="207" t="n">
        <v>1</v>
      </c>
      <c r="V305" s="207" t="n">
        <f aca="false">ROUND(E305*U305,2)</f>
        <v>110</v>
      </c>
      <c r="W305" s="207"/>
      <c r="X305" s="207" t="s">
        <v>192</v>
      </c>
      <c r="Y305" s="208"/>
      <c r="Z305" s="208"/>
      <c r="AA305" s="208"/>
      <c r="AB305" s="208"/>
      <c r="AC305" s="208"/>
      <c r="AD305" s="208"/>
      <c r="AE305" s="208"/>
      <c r="AF305" s="208"/>
      <c r="AG305" s="208" t="s">
        <v>193</v>
      </c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12.75" hidden="false" customHeight="false" outlineLevel="1" collapsed="false">
      <c r="A306" s="209"/>
      <c r="B306" s="210"/>
      <c r="C306" s="215"/>
      <c r="D306" s="215"/>
      <c r="E306" s="215"/>
      <c r="F306" s="215"/>
      <c r="G306" s="215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8"/>
      <c r="Z306" s="208"/>
      <c r="AA306" s="208"/>
      <c r="AB306" s="208"/>
      <c r="AC306" s="208"/>
      <c r="AD306" s="208"/>
      <c r="AE306" s="208"/>
      <c r="AF306" s="208"/>
      <c r="AG306" s="208" t="s">
        <v>116</v>
      </c>
      <c r="AH306" s="208"/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12.75" hidden="false" customHeight="false" outlineLevel="1" collapsed="false">
      <c r="A307" s="209" t="n">
        <v>113</v>
      </c>
      <c r="B307" s="210" t="s">
        <v>194</v>
      </c>
      <c r="C307" s="217" t="s">
        <v>195</v>
      </c>
      <c r="D307" s="218" t="s">
        <v>30</v>
      </c>
      <c r="E307" s="219"/>
      <c r="F307" s="220"/>
      <c r="G307" s="207" t="n">
        <f aca="false">ROUND(E307*F307,2)</f>
        <v>0</v>
      </c>
      <c r="H307" s="220"/>
      <c r="I307" s="207" t="n">
        <f aca="false">ROUND(E307*H307,2)</f>
        <v>0</v>
      </c>
      <c r="J307" s="220"/>
      <c r="K307" s="207" t="n">
        <f aca="false">ROUND(E307*J307,2)</f>
        <v>0</v>
      </c>
      <c r="L307" s="207" t="n">
        <v>21</v>
      </c>
      <c r="M307" s="207" t="n">
        <f aca="false">G307*(1+L307/100)</f>
        <v>0</v>
      </c>
      <c r="N307" s="207" t="n">
        <v>0</v>
      </c>
      <c r="O307" s="207" t="n">
        <f aca="false">ROUND(E307*N307,2)</f>
        <v>0</v>
      </c>
      <c r="P307" s="207" t="n">
        <v>0</v>
      </c>
      <c r="Q307" s="207" t="n">
        <f aca="false">ROUND(E307*P307,2)</f>
        <v>0</v>
      </c>
      <c r="R307" s="207" t="s">
        <v>110</v>
      </c>
      <c r="S307" s="207" t="s">
        <v>111</v>
      </c>
      <c r="T307" s="207" t="s">
        <v>111</v>
      </c>
      <c r="U307" s="207" t="n">
        <v>0</v>
      </c>
      <c r="V307" s="207" t="n">
        <f aca="false">ROUND(E307*U307,2)</f>
        <v>0</v>
      </c>
      <c r="W307" s="207"/>
      <c r="X307" s="207" t="s">
        <v>196</v>
      </c>
      <c r="Y307" s="208"/>
      <c r="Z307" s="208"/>
      <c r="AA307" s="208"/>
      <c r="AB307" s="208"/>
      <c r="AC307" s="208"/>
      <c r="AD307" s="208"/>
      <c r="AE307" s="208"/>
      <c r="AF307" s="208"/>
      <c r="AG307" s="208" t="s">
        <v>197</v>
      </c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12.75" hidden="false" customHeight="true" outlineLevel="1" collapsed="false">
      <c r="A308" s="209"/>
      <c r="B308" s="210"/>
      <c r="C308" s="221" t="s">
        <v>198</v>
      </c>
      <c r="D308" s="221"/>
      <c r="E308" s="221"/>
      <c r="F308" s="221"/>
      <c r="G308" s="221"/>
      <c r="H308" s="207"/>
      <c r="I308" s="207"/>
      <c r="J308" s="207"/>
      <c r="K308" s="207"/>
      <c r="L308" s="207"/>
      <c r="M308" s="207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8"/>
      <c r="Z308" s="208"/>
      <c r="AA308" s="208"/>
      <c r="AB308" s="208"/>
      <c r="AC308" s="208"/>
      <c r="AD308" s="208"/>
      <c r="AE308" s="208"/>
      <c r="AF308" s="208"/>
      <c r="AG308" s="208" t="s">
        <v>115</v>
      </c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12.75" hidden="false" customHeight="false" outlineLevel="1" collapsed="false">
      <c r="A309" s="209"/>
      <c r="B309" s="210"/>
      <c r="C309" s="212"/>
      <c r="D309" s="212"/>
      <c r="E309" s="212"/>
      <c r="F309" s="212"/>
      <c r="G309" s="212"/>
      <c r="H309" s="207"/>
      <c r="I309" s="207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8"/>
      <c r="Z309" s="208"/>
      <c r="AA309" s="208"/>
      <c r="AB309" s="208"/>
      <c r="AC309" s="208"/>
      <c r="AD309" s="208"/>
      <c r="AE309" s="208"/>
      <c r="AF309" s="208"/>
      <c r="AG309" s="208" t="s">
        <v>116</v>
      </c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  <c r="BB309" s="208"/>
      <c r="BC309" s="208"/>
      <c r="BD309" s="208"/>
      <c r="BE309" s="208"/>
      <c r="BF309" s="208"/>
      <c r="BG309" s="208"/>
      <c r="BH309" s="208"/>
    </row>
    <row r="310" customFormat="false" ht="12.75" hidden="false" customHeight="false" outlineLevel="0" collapsed="false">
      <c r="A310" s="191" t="s">
        <v>105</v>
      </c>
      <c r="B310" s="192" t="s">
        <v>71</v>
      </c>
      <c r="C310" s="193" t="s">
        <v>72</v>
      </c>
      <c r="D310" s="194"/>
      <c r="E310" s="195"/>
      <c r="F310" s="196"/>
      <c r="G310" s="196" t="n">
        <f aca="false">SUMIF(AG311:AG354,"&lt;&gt;NOR",G311:G354)</f>
        <v>0</v>
      </c>
      <c r="H310" s="196"/>
      <c r="I310" s="196" t="n">
        <f aca="false">SUM(I311:I354)</f>
        <v>0</v>
      </c>
      <c r="J310" s="196"/>
      <c r="K310" s="196" t="n">
        <f aca="false">SUM(K311:K354)</f>
        <v>0</v>
      </c>
      <c r="L310" s="196"/>
      <c r="M310" s="196" t="n">
        <f aca="false">SUM(M311:M354)</f>
        <v>0</v>
      </c>
      <c r="N310" s="196"/>
      <c r="O310" s="196" t="n">
        <f aca="false">SUM(O311:O354)</f>
        <v>0.43</v>
      </c>
      <c r="P310" s="196"/>
      <c r="Q310" s="196" t="n">
        <f aca="false">SUM(Q311:Q354)</f>
        <v>0</v>
      </c>
      <c r="R310" s="196"/>
      <c r="S310" s="196"/>
      <c r="T310" s="197"/>
      <c r="U310" s="198"/>
      <c r="V310" s="198" t="n">
        <f aca="false">SUM(V311:V354)</f>
        <v>148.23</v>
      </c>
      <c r="W310" s="198"/>
      <c r="X310" s="198"/>
      <c r="AG310" s="0" t="s">
        <v>106</v>
      </c>
    </row>
    <row r="311" customFormat="false" ht="12.75" hidden="false" customHeight="false" outlineLevel="1" collapsed="false">
      <c r="A311" s="199" t="n">
        <v>114</v>
      </c>
      <c r="B311" s="200" t="s">
        <v>266</v>
      </c>
      <c r="C311" s="201" t="s">
        <v>267</v>
      </c>
      <c r="D311" s="202" t="s">
        <v>130</v>
      </c>
      <c r="E311" s="203" t="n">
        <v>107</v>
      </c>
      <c r="F311" s="204"/>
      <c r="G311" s="205" t="n">
        <f aca="false">ROUND(E311*F311,2)</f>
        <v>0</v>
      </c>
      <c r="H311" s="204"/>
      <c r="I311" s="205" t="n">
        <f aca="false">ROUND(E311*H311,2)</f>
        <v>0</v>
      </c>
      <c r="J311" s="204"/>
      <c r="K311" s="205" t="n">
        <f aca="false">ROUND(E311*J311,2)</f>
        <v>0</v>
      </c>
      <c r="L311" s="205" t="n">
        <v>21</v>
      </c>
      <c r="M311" s="205" t="n">
        <f aca="false">G311*(1+L311/100)</f>
        <v>0</v>
      </c>
      <c r="N311" s="205" t="n">
        <v>0</v>
      </c>
      <c r="O311" s="205" t="n">
        <f aca="false">ROUND(E311*N311,2)</f>
        <v>0</v>
      </c>
      <c r="P311" s="205" t="n">
        <v>0</v>
      </c>
      <c r="Q311" s="205" t="n">
        <f aca="false">ROUND(E311*P311,2)</f>
        <v>0</v>
      </c>
      <c r="R311" s="205" t="s">
        <v>110</v>
      </c>
      <c r="S311" s="205" t="s">
        <v>111</v>
      </c>
      <c r="T311" s="206" t="s">
        <v>111</v>
      </c>
      <c r="U311" s="207" t="n">
        <v>0.029</v>
      </c>
      <c r="V311" s="207" t="n">
        <f aca="false">ROUND(E311*U311,2)</f>
        <v>3.1</v>
      </c>
      <c r="W311" s="207"/>
      <c r="X311" s="207" t="s">
        <v>112</v>
      </c>
      <c r="Y311" s="208"/>
      <c r="Z311" s="208"/>
      <c r="AA311" s="208"/>
      <c r="AB311" s="208"/>
      <c r="AC311" s="208"/>
      <c r="AD311" s="208"/>
      <c r="AE311" s="208"/>
      <c r="AF311" s="208"/>
      <c r="AG311" s="208" t="s">
        <v>113</v>
      </c>
      <c r="AH311" s="208"/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</row>
    <row r="312" customFormat="false" ht="12.75" hidden="false" customHeight="false" outlineLevel="1" collapsed="false">
      <c r="A312" s="209"/>
      <c r="B312" s="210"/>
      <c r="C312" s="215"/>
      <c r="D312" s="215"/>
      <c r="E312" s="215"/>
      <c r="F312" s="215"/>
      <c r="G312" s="215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8"/>
      <c r="Z312" s="208"/>
      <c r="AA312" s="208"/>
      <c r="AB312" s="208"/>
      <c r="AC312" s="208"/>
      <c r="AD312" s="208"/>
      <c r="AE312" s="208"/>
      <c r="AF312" s="208"/>
      <c r="AG312" s="208" t="s">
        <v>116</v>
      </c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  <c r="BB312" s="208"/>
      <c r="BC312" s="208"/>
      <c r="BD312" s="208"/>
      <c r="BE312" s="208"/>
      <c r="BF312" s="208"/>
      <c r="BG312" s="208"/>
      <c r="BH312" s="208"/>
    </row>
    <row r="313" customFormat="false" ht="12.75" hidden="false" customHeight="false" outlineLevel="1" collapsed="false">
      <c r="A313" s="199" t="n">
        <v>115</v>
      </c>
      <c r="B313" s="200" t="s">
        <v>268</v>
      </c>
      <c r="C313" s="201" t="s">
        <v>269</v>
      </c>
      <c r="D313" s="202" t="s">
        <v>130</v>
      </c>
      <c r="E313" s="203" t="n">
        <v>107</v>
      </c>
      <c r="F313" s="204"/>
      <c r="G313" s="205" t="n">
        <f aca="false">ROUND(E313*F313,2)</f>
        <v>0</v>
      </c>
      <c r="H313" s="204"/>
      <c r="I313" s="205" t="n">
        <f aca="false">ROUND(E313*H313,2)</f>
        <v>0</v>
      </c>
      <c r="J313" s="204"/>
      <c r="K313" s="205" t="n">
        <f aca="false">ROUND(E313*J313,2)</f>
        <v>0</v>
      </c>
      <c r="L313" s="205" t="n">
        <v>21</v>
      </c>
      <c r="M313" s="205" t="n">
        <f aca="false">G313*(1+L313/100)</f>
        <v>0</v>
      </c>
      <c r="N313" s="205" t="n">
        <v>1E-005</v>
      </c>
      <c r="O313" s="205" t="n">
        <f aca="false">ROUND(E313*N313,2)</f>
        <v>0</v>
      </c>
      <c r="P313" s="205" t="n">
        <v>0</v>
      </c>
      <c r="Q313" s="205" t="n">
        <f aca="false">ROUND(E313*P313,2)</f>
        <v>0</v>
      </c>
      <c r="R313" s="205" t="s">
        <v>110</v>
      </c>
      <c r="S313" s="205" t="s">
        <v>111</v>
      </c>
      <c r="T313" s="206" t="s">
        <v>111</v>
      </c>
      <c r="U313" s="207" t="n">
        <v>0.062</v>
      </c>
      <c r="V313" s="207" t="n">
        <f aca="false">ROUND(E313*U313,2)</f>
        <v>6.63</v>
      </c>
      <c r="W313" s="207"/>
      <c r="X313" s="207" t="s">
        <v>112</v>
      </c>
      <c r="Y313" s="208"/>
      <c r="Z313" s="208"/>
      <c r="AA313" s="208"/>
      <c r="AB313" s="208"/>
      <c r="AC313" s="208"/>
      <c r="AD313" s="208"/>
      <c r="AE313" s="208"/>
      <c r="AF313" s="208"/>
      <c r="AG313" s="208" t="s">
        <v>113</v>
      </c>
      <c r="AH313" s="208"/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</row>
    <row r="314" customFormat="false" ht="12.75" hidden="false" customHeight="false" outlineLevel="1" collapsed="false">
      <c r="A314" s="209"/>
      <c r="B314" s="210"/>
      <c r="C314" s="215"/>
      <c r="D314" s="215"/>
      <c r="E314" s="215"/>
      <c r="F314" s="215"/>
      <c r="G314" s="215"/>
      <c r="H314" s="207"/>
      <c r="I314" s="207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8"/>
      <c r="Z314" s="208"/>
      <c r="AA314" s="208"/>
      <c r="AB314" s="208"/>
      <c r="AC314" s="208"/>
      <c r="AD314" s="208"/>
      <c r="AE314" s="208"/>
      <c r="AF314" s="208"/>
      <c r="AG314" s="208" t="s">
        <v>116</v>
      </c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</row>
    <row r="315" customFormat="false" ht="22.5" hidden="false" customHeight="false" outlineLevel="1" collapsed="false">
      <c r="A315" s="199" t="n">
        <v>116</v>
      </c>
      <c r="B315" s="200" t="s">
        <v>368</v>
      </c>
      <c r="C315" s="201" t="s">
        <v>276</v>
      </c>
      <c r="D315" s="202" t="s">
        <v>130</v>
      </c>
      <c r="E315" s="203" t="n">
        <v>64</v>
      </c>
      <c r="F315" s="204"/>
      <c r="G315" s="205" t="n">
        <f aca="false">ROUND(E315*F315,2)</f>
        <v>0</v>
      </c>
      <c r="H315" s="204"/>
      <c r="I315" s="205" t="n">
        <f aca="false">ROUND(E315*H315,2)</f>
        <v>0</v>
      </c>
      <c r="J315" s="204"/>
      <c r="K315" s="205" t="n">
        <f aca="false">ROUND(E315*J315,2)</f>
        <v>0</v>
      </c>
      <c r="L315" s="205" t="n">
        <v>21</v>
      </c>
      <c r="M315" s="205" t="n">
        <f aca="false">G315*(1+L315/100)</f>
        <v>0</v>
      </c>
      <c r="N315" s="205" t="n">
        <v>0.00029</v>
      </c>
      <c r="O315" s="205" t="n">
        <f aca="false">ROUND(E315*N315,2)</f>
        <v>0.02</v>
      </c>
      <c r="P315" s="205" t="n">
        <v>0</v>
      </c>
      <c r="Q315" s="205" t="n">
        <f aca="false">ROUND(E315*P315,2)</f>
        <v>0</v>
      </c>
      <c r="R315" s="205"/>
      <c r="S315" s="205" t="s">
        <v>135</v>
      </c>
      <c r="T315" s="206" t="s">
        <v>141</v>
      </c>
      <c r="U315" s="207" t="n">
        <v>0</v>
      </c>
      <c r="V315" s="207" t="n">
        <f aca="false">ROUND(E315*U315,2)</f>
        <v>0</v>
      </c>
      <c r="W315" s="207"/>
      <c r="X315" s="207" t="s">
        <v>112</v>
      </c>
      <c r="Y315" s="208"/>
      <c r="Z315" s="208"/>
      <c r="AA315" s="208"/>
      <c r="AB315" s="208"/>
      <c r="AC315" s="208"/>
      <c r="AD315" s="208"/>
      <c r="AE315" s="208"/>
      <c r="AF315" s="208"/>
      <c r="AG315" s="208" t="s">
        <v>113</v>
      </c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</row>
    <row r="316" customFormat="false" ht="22.5" hidden="false" customHeight="true" outlineLevel="1" collapsed="false">
      <c r="A316" s="209"/>
      <c r="B316" s="210"/>
      <c r="C316" s="213" t="s">
        <v>369</v>
      </c>
      <c r="D316" s="213"/>
      <c r="E316" s="213"/>
      <c r="F316" s="213"/>
      <c r="G316" s="213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8"/>
      <c r="Z316" s="208"/>
      <c r="AA316" s="208"/>
      <c r="AB316" s="208"/>
      <c r="AC316" s="208"/>
      <c r="AD316" s="208"/>
      <c r="AE316" s="208"/>
      <c r="AF316" s="208"/>
      <c r="AG316" s="208" t="s">
        <v>124</v>
      </c>
      <c r="AH316" s="208"/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14" t="str">
        <f aca="false">C316</f>
        <v>Izolace izolačními trubicemi z kamenné vlny, nehořlavé, tř. reakce na oheň A2-s1), povrchová úprava z hliníkové folie se samolepící páskou, např. ROCKWOOL 800 tl. 30 mm nebo rovnocenný.</v>
      </c>
      <c r="BB316" s="208"/>
      <c r="BC316" s="208"/>
      <c r="BD316" s="208"/>
      <c r="BE316" s="208"/>
      <c r="BF316" s="208"/>
      <c r="BG316" s="208"/>
      <c r="BH316" s="208"/>
    </row>
    <row r="317" customFormat="false" ht="12.75" hidden="false" customHeight="false" outlineLevel="1" collapsed="false">
      <c r="A317" s="209"/>
      <c r="B317" s="210"/>
      <c r="C317" s="212"/>
      <c r="D317" s="212"/>
      <c r="E317" s="212"/>
      <c r="F317" s="212"/>
      <c r="G317" s="212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8"/>
      <c r="Z317" s="208"/>
      <c r="AA317" s="208"/>
      <c r="AB317" s="208"/>
      <c r="AC317" s="208"/>
      <c r="AD317" s="208"/>
      <c r="AE317" s="208"/>
      <c r="AF317" s="208"/>
      <c r="AG317" s="208" t="s">
        <v>116</v>
      </c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</row>
    <row r="318" customFormat="false" ht="22.5" hidden="false" customHeight="false" outlineLevel="1" collapsed="false">
      <c r="A318" s="199" t="n">
        <v>117</v>
      </c>
      <c r="B318" s="200" t="s">
        <v>370</v>
      </c>
      <c r="C318" s="201" t="s">
        <v>371</v>
      </c>
      <c r="D318" s="202" t="s">
        <v>147</v>
      </c>
      <c r="E318" s="203" t="n">
        <v>1</v>
      </c>
      <c r="F318" s="204"/>
      <c r="G318" s="205" t="n">
        <f aca="false">ROUND(E318*F318,2)</f>
        <v>0</v>
      </c>
      <c r="H318" s="204"/>
      <c r="I318" s="205" t="n">
        <f aca="false">ROUND(E318*H318,2)</f>
        <v>0</v>
      </c>
      <c r="J318" s="204"/>
      <c r="K318" s="205" t="n">
        <f aca="false">ROUND(E318*J318,2)</f>
        <v>0</v>
      </c>
      <c r="L318" s="205" t="n">
        <v>21</v>
      </c>
      <c r="M318" s="205" t="n">
        <f aca="false">G318*(1+L318/100)</f>
        <v>0</v>
      </c>
      <c r="N318" s="205" t="n">
        <v>0</v>
      </c>
      <c r="O318" s="205" t="n">
        <f aca="false">ROUND(E318*N318,2)</f>
        <v>0</v>
      </c>
      <c r="P318" s="205" t="n">
        <v>0</v>
      </c>
      <c r="Q318" s="205" t="n">
        <f aca="false">ROUND(E318*P318,2)</f>
        <v>0</v>
      </c>
      <c r="R318" s="205"/>
      <c r="S318" s="205" t="s">
        <v>135</v>
      </c>
      <c r="T318" s="206" t="s">
        <v>141</v>
      </c>
      <c r="U318" s="207" t="n">
        <v>0</v>
      </c>
      <c r="V318" s="207" t="n">
        <f aca="false">ROUND(E318*U318,2)</f>
        <v>0</v>
      </c>
      <c r="W318" s="207"/>
      <c r="X318" s="207" t="s">
        <v>112</v>
      </c>
      <c r="Y318" s="208"/>
      <c r="Z318" s="208"/>
      <c r="AA318" s="208"/>
      <c r="AB318" s="208"/>
      <c r="AC318" s="208"/>
      <c r="AD318" s="208"/>
      <c r="AE318" s="208"/>
      <c r="AF318" s="208"/>
      <c r="AG318" s="208" t="s">
        <v>113</v>
      </c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</row>
    <row r="319" customFormat="false" ht="12.75" hidden="false" customHeight="false" outlineLevel="1" collapsed="false">
      <c r="A319" s="209"/>
      <c r="B319" s="210"/>
      <c r="C319" s="215"/>
      <c r="D319" s="215"/>
      <c r="E319" s="215"/>
      <c r="F319" s="215"/>
      <c r="G319" s="215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8"/>
      <c r="Z319" s="208"/>
      <c r="AA319" s="208"/>
      <c r="AB319" s="208"/>
      <c r="AC319" s="208"/>
      <c r="AD319" s="208"/>
      <c r="AE319" s="208"/>
      <c r="AF319" s="208"/>
      <c r="AG319" s="208" t="s">
        <v>116</v>
      </c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</row>
    <row r="320" customFormat="false" ht="22.5" hidden="false" customHeight="false" outlineLevel="1" collapsed="false">
      <c r="A320" s="199" t="n">
        <v>118</v>
      </c>
      <c r="B320" s="200" t="s">
        <v>372</v>
      </c>
      <c r="C320" s="201" t="s">
        <v>280</v>
      </c>
      <c r="D320" s="202" t="s">
        <v>147</v>
      </c>
      <c r="E320" s="203" t="n">
        <v>1</v>
      </c>
      <c r="F320" s="204"/>
      <c r="G320" s="205" t="n">
        <f aca="false">ROUND(E320*F320,2)</f>
        <v>0</v>
      </c>
      <c r="H320" s="204"/>
      <c r="I320" s="205" t="n">
        <f aca="false">ROUND(E320*H320,2)</f>
        <v>0</v>
      </c>
      <c r="J320" s="204"/>
      <c r="K320" s="205" t="n">
        <f aca="false">ROUND(E320*J320,2)</f>
        <v>0</v>
      </c>
      <c r="L320" s="205" t="n">
        <v>21</v>
      </c>
      <c r="M320" s="205" t="n">
        <f aca="false">G320*(1+L320/100)</f>
        <v>0</v>
      </c>
      <c r="N320" s="205" t="n">
        <v>0</v>
      </c>
      <c r="O320" s="205" t="n">
        <f aca="false">ROUND(E320*N320,2)</f>
        <v>0</v>
      </c>
      <c r="P320" s="205" t="n">
        <v>0</v>
      </c>
      <c r="Q320" s="205" t="n">
        <f aca="false">ROUND(E320*P320,2)</f>
        <v>0</v>
      </c>
      <c r="R320" s="205"/>
      <c r="S320" s="205" t="s">
        <v>135</v>
      </c>
      <c r="T320" s="206" t="s">
        <v>141</v>
      </c>
      <c r="U320" s="207" t="n">
        <v>0</v>
      </c>
      <c r="V320" s="207" t="n">
        <f aca="false">ROUND(E320*U320,2)</f>
        <v>0</v>
      </c>
      <c r="W320" s="207"/>
      <c r="X320" s="207" t="s">
        <v>112</v>
      </c>
      <c r="Y320" s="208"/>
      <c r="Z320" s="208"/>
      <c r="AA320" s="208"/>
      <c r="AB320" s="208"/>
      <c r="AC320" s="208"/>
      <c r="AD320" s="208"/>
      <c r="AE320" s="208"/>
      <c r="AF320" s="208"/>
      <c r="AG320" s="208" t="s">
        <v>113</v>
      </c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  <c r="BB320" s="208"/>
      <c r="BC320" s="208"/>
      <c r="BD320" s="208"/>
      <c r="BE320" s="208"/>
      <c r="BF320" s="208"/>
      <c r="BG320" s="208"/>
      <c r="BH320" s="208"/>
    </row>
    <row r="321" customFormat="false" ht="12.75" hidden="false" customHeight="false" outlineLevel="1" collapsed="false">
      <c r="A321" s="209"/>
      <c r="B321" s="210"/>
      <c r="C321" s="215"/>
      <c r="D321" s="215"/>
      <c r="E321" s="215"/>
      <c r="F321" s="215"/>
      <c r="G321" s="215"/>
      <c r="H321" s="207"/>
      <c r="I321" s="207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8"/>
      <c r="Z321" s="208"/>
      <c r="AA321" s="208"/>
      <c r="AB321" s="208"/>
      <c r="AC321" s="208"/>
      <c r="AD321" s="208"/>
      <c r="AE321" s="208"/>
      <c r="AF321" s="208"/>
      <c r="AG321" s="208" t="s">
        <v>116</v>
      </c>
      <c r="AH321" s="208"/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</row>
    <row r="322" customFormat="false" ht="22.5" hidden="false" customHeight="false" outlineLevel="1" collapsed="false">
      <c r="A322" s="199" t="n">
        <v>119</v>
      </c>
      <c r="B322" s="200" t="s">
        <v>373</v>
      </c>
      <c r="C322" s="201" t="s">
        <v>146</v>
      </c>
      <c r="D322" s="202" t="s">
        <v>147</v>
      </c>
      <c r="E322" s="203" t="n">
        <v>5</v>
      </c>
      <c r="F322" s="204"/>
      <c r="G322" s="205" t="n">
        <f aca="false">ROUND(E322*F322,2)</f>
        <v>0</v>
      </c>
      <c r="H322" s="204"/>
      <c r="I322" s="205" t="n">
        <f aca="false">ROUND(E322*H322,2)</f>
        <v>0</v>
      </c>
      <c r="J322" s="204"/>
      <c r="K322" s="205" t="n">
        <f aca="false">ROUND(E322*J322,2)</f>
        <v>0</v>
      </c>
      <c r="L322" s="205" t="n">
        <v>21</v>
      </c>
      <c r="M322" s="205" t="n">
        <f aca="false">G322*(1+L322/100)</f>
        <v>0</v>
      </c>
      <c r="N322" s="205" t="n">
        <v>0</v>
      </c>
      <c r="O322" s="205" t="n">
        <f aca="false">ROUND(E322*N322,2)</f>
        <v>0</v>
      </c>
      <c r="P322" s="205" t="n">
        <v>0</v>
      </c>
      <c r="Q322" s="205" t="n">
        <f aca="false">ROUND(E322*P322,2)</f>
        <v>0</v>
      </c>
      <c r="R322" s="205"/>
      <c r="S322" s="205" t="s">
        <v>135</v>
      </c>
      <c r="T322" s="206" t="s">
        <v>141</v>
      </c>
      <c r="U322" s="207" t="n">
        <v>0</v>
      </c>
      <c r="V322" s="207" t="n">
        <f aca="false">ROUND(E322*U322,2)</f>
        <v>0</v>
      </c>
      <c r="W322" s="207"/>
      <c r="X322" s="207" t="s">
        <v>112</v>
      </c>
      <c r="Y322" s="208"/>
      <c r="Z322" s="208"/>
      <c r="AA322" s="208"/>
      <c r="AB322" s="208"/>
      <c r="AC322" s="208"/>
      <c r="AD322" s="208"/>
      <c r="AE322" s="208"/>
      <c r="AF322" s="208"/>
      <c r="AG322" s="208" t="s">
        <v>113</v>
      </c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8"/>
      <c r="BC322" s="208"/>
      <c r="BD322" s="208"/>
      <c r="BE322" s="208"/>
      <c r="BF322" s="208"/>
      <c r="BG322" s="208"/>
      <c r="BH322" s="208"/>
    </row>
    <row r="323" customFormat="false" ht="12.75" hidden="false" customHeight="false" outlineLevel="1" collapsed="false">
      <c r="A323" s="209"/>
      <c r="B323" s="210"/>
      <c r="C323" s="215"/>
      <c r="D323" s="215"/>
      <c r="E323" s="215"/>
      <c r="F323" s="215"/>
      <c r="G323" s="215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8"/>
      <c r="Z323" s="208"/>
      <c r="AA323" s="208"/>
      <c r="AB323" s="208"/>
      <c r="AC323" s="208"/>
      <c r="AD323" s="208"/>
      <c r="AE323" s="208"/>
      <c r="AF323" s="208"/>
      <c r="AG323" s="208" t="s">
        <v>116</v>
      </c>
      <c r="AH323" s="208"/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</row>
    <row r="324" customFormat="false" ht="22.5" hidden="false" customHeight="false" outlineLevel="1" collapsed="false">
      <c r="A324" s="199" t="n">
        <v>120</v>
      </c>
      <c r="B324" s="200" t="s">
        <v>374</v>
      </c>
      <c r="C324" s="201" t="s">
        <v>375</v>
      </c>
      <c r="D324" s="202" t="s">
        <v>147</v>
      </c>
      <c r="E324" s="203" t="n">
        <v>2</v>
      </c>
      <c r="F324" s="204"/>
      <c r="G324" s="205" t="n">
        <f aca="false">ROUND(E324*F324,2)</f>
        <v>0</v>
      </c>
      <c r="H324" s="204"/>
      <c r="I324" s="205" t="n">
        <f aca="false">ROUND(E324*H324,2)</f>
        <v>0</v>
      </c>
      <c r="J324" s="204"/>
      <c r="K324" s="205" t="n">
        <f aca="false">ROUND(E324*J324,2)</f>
        <v>0</v>
      </c>
      <c r="L324" s="205" t="n">
        <v>21</v>
      </c>
      <c r="M324" s="205" t="n">
        <f aca="false">G324*(1+L324/100)</f>
        <v>0</v>
      </c>
      <c r="N324" s="205" t="n">
        <v>0</v>
      </c>
      <c r="O324" s="205" t="n">
        <f aca="false">ROUND(E324*N324,2)</f>
        <v>0</v>
      </c>
      <c r="P324" s="205" t="n">
        <v>0</v>
      </c>
      <c r="Q324" s="205" t="n">
        <f aca="false">ROUND(E324*P324,2)</f>
        <v>0</v>
      </c>
      <c r="R324" s="205"/>
      <c r="S324" s="205" t="s">
        <v>135</v>
      </c>
      <c r="T324" s="206" t="s">
        <v>141</v>
      </c>
      <c r="U324" s="207" t="n">
        <v>0</v>
      </c>
      <c r="V324" s="207" t="n">
        <f aca="false">ROUND(E324*U324,2)</f>
        <v>0</v>
      </c>
      <c r="W324" s="207"/>
      <c r="X324" s="207" t="s">
        <v>112</v>
      </c>
      <c r="Y324" s="208"/>
      <c r="Z324" s="208"/>
      <c r="AA324" s="208"/>
      <c r="AB324" s="208"/>
      <c r="AC324" s="208"/>
      <c r="AD324" s="208"/>
      <c r="AE324" s="208"/>
      <c r="AF324" s="208"/>
      <c r="AG324" s="208" t="s">
        <v>113</v>
      </c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</row>
    <row r="325" customFormat="false" ht="12.75" hidden="false" customHeight="false" outlineLevel="1" collapsed="false">
      <c r="A325" s="209"/>
      <c r="B325" s="210"/>
      <c r="C325" s="215"/>
      <c r="D325" s="215"/>
      <c r="E325" s="215"/>
      <c r="F325" s="215"/>
      <c r="G325" s="215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8"/>
      <c r="Z325" s="208"/>
      <c r="AA325" s="208"/>
      <c r="AB325" s="208"/>
      <c r="AC325" s="208"/>
      <c r="AD325" s="208"/>
      <c r="AE325" s="208"/>
      <c r="AF325" s="208"/>
      <c r="AG325" s="208" t="s">
        <v>116</v>
      </c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08"/>
      <c r="BB325" s="208"/>
      <c r="BC325" s="208"/>
      <c r="BD325" s="208"/>
      <c r="BE325" s="208"/>
      <c r="BF325" s="208"/>
      <c r="BG325" s="208"/>
      <c r="BH325" s="208"/>
    </row>
    <row r="326" customFormat="false" ht="22.5" hidden="false" customHeight="false" outlineLevel="1" collapsed="false">
      <c r="A326" s="199" t="n">
        <v>121</v>
      </c>
      <c r="B326" s="200" t="s">
        <v>318</v>
      </c>
      <c r="C326" s="201" t="s">
        <v>319</v>
      </c>
      <c r="D326" s="202" t="s">
        <v>130</v>
      </c>
      <c r="E326" s="203" t="n">
        <v>64</v>
      </c>
      <c r="F326" s="204"/>
      <c r="G326" s="205" t="n">
        <f aca="false">ROUND(E326*F326,2)</f>
        <v>0</v>
      </c>
      <c r="H326" s="204"/>
      <c r="I326" s="205" t="n">
        <f aca="false">ROUND(E326*H326,2)</f>
        <v>0</v>
      </c>
      <c r="J326" s="204"/>
      <c r="K326" s="205" t="n">
        <f aca="false">ROUND(E326*J326,2)</f>
        <v>0</v>
      </c>
      <c r="L326" s="205" t="n">
        <v>21</v>
      </c>
      <c r="M326" s="205" t="n">
        <f aca="false">G326*(1+L326/100)</f>
        <v>0</v>
      </c>
      <c r="N326" s="205" t="n">
        <v>0.00166</v>
      </c>
      <c r="O326" s="205" t="n">
        <f aca="false">ROUND(E326*N326,2)</f>
        <v>0.11</v>
      </c>
      <c r="P326" s="205" t="n">
        <v>0</v>
      </c>
      <c r="Q326" s="205" t="n">
        <f aca="false">ROUND(E326*P326,2)</f>
        <v>0</v>
      </c>
      <c r="R326" s="205"/>
      <c r="S326" s="205" t="s">
        <v>135</v>
      </c>
      <c r="T326" s="206" t="s">
        <v>111</v>
      </c>
      <c r="U326" s="207" t="n">
        <v>0.319</v>
      </c>
      <c r="V326" s="207" t="n">
        <f aca="false">ROUND(E326*U326,2)</f>
        <v>20.42</v>
      </c>
      <c r="W326" s="207"/>
      <c r="X326" s="207" t="s">
        <v>112</v>
      </c>
      <c r="Y326" s="208"/>
      <c r="Z326" s="208"/>
      <c r="AA326" s="208"/>
      <c r="AB326" s="208"/>
      <c r="AC326" s="208"/>
      <c r="AD326" s="208"/>
      <c r="AE326" s="208"/>
      <c r="AF326" s="208"/>
      <c r="AG326" s="208" t="s">
        <v>113</v>
      </c>
      <c r="AH326" s="208"/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</row>
    <row r="327" customFormat="false" ht="12.75" hidden="false" customHeight="false" outlineLevel="1" collapsed="false">
      <c r="A327" s="209"/>
      <c r="B327" s="210"/>
      <c r="C327" s="215"/>
      <c r="D327" s="215"/>
      <c r="E327" s="215"/>
      <c r="F327" s="215"/>
      <c r="G327" s="215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8"/>
      <c r="Z327" s="208"/>
      <c r="AA327" s="208"/>
      <c r="AB327" s="208"/>
      <c r="AC327" s="208"/>
      <c r="AD327" s="208"/>
      <c r="AE327" s="208"/>
      <c r="AF327" s="208"/>
      <c r="AG327" s="208" t="s">
        <v>116</v>
      </c>
      <c r="AH327" s="208"/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</row>
    <row r="328" customFormat="false" ht="12.75" hidden="false" customHeight="false" outlineLevel="1" collapsed="false">
      <c r="A328" s="199" t="n">
        <v>122</v>
      </c>
      <c r="B328" s="200" t="s">
        <v>320</v>
      </c>
      <c r="C328" s="201" t="s">
        <v>321</v>
      </c>
      <c r="D328" s="202" t="s">
        <v>130</v>
      </c>
      <c r="E328" s="203" t="n">
        <v>11</v>
      </c>
      <c r="F328" s="204"/>
      <c r="G328" s="205" t="n">
        <f aca="false">ROUND(E328*F328,2)</f>
        <v>0</v>
      </c>
      <c r="H328" s="204"/>
      <c r="I328" s="205" t="n">
        <f aca="false">ROUND(E328*H328,2)</f>
        <v>0</v>
      </c>
      <c r="J328" s="204"/>
      <c r="K328" s="205" t="n">
        <f aca="false">ROUND(E328*J328,2)</f>
        <v>0</v>
      </c>
      <c r="L328" s="205" t="n">
        <v>21</v>
      </c>
      <c r="M328" s="205" t="n">
        <f aca="false">G328*(1+L328/100)</f>
        <v>0</v>
      </c>
      <c r="N328" s="205" t="n">
        <v>0.0006</v>
      </c>
      <c r="O328" s="205" t="n">
        <f aca="false">ROUND(E328*N328,2)</f>
        <v>0.01</v>
      </c>
      <c r="P328" s="205" t="n">
        <v>0</v>
      </c>
      <c r="Q328" s="205" t="n">
        <f aca="false">ROUND(E328*P328,2)</f>
        <v>0</v>
      </c>
      <c r="R328" s="205"/>
      <c r="S328" s="205" t="s">
        <v>135</v>
      </c>
      <c r="T328" s="206" t="s">
        <v>111</v>
      </c>
      <c r="U328" s="207" t="n">
        <v>0.274</v>
      </c>
      <c r="V328" s="207" t="n">
        <f aca="false">ROUND(E328*U328,2)</f>
        <v>3.01</v>
      </c>
      <c r="W328" s="207"/>
      <c r="X328" s="207" t="s">
        <v>112</v>
      </c>
      <c r="Y328" s="208"/>
      <c r="Z328" s="208"/>
      <c r="AA328" s="208"/>
      <c r="AB328" s="208"/>
      <c r="AC328" s="208"/>
      <c r="AD328" s="208"/>
      <c r="AE328" s="208"/>
      <c r="AF328" s="208"/>
      <c r="AG328" s="208" t="s">
        <v>113</v>
      </c>
      <c r="AH328" s="208"/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</row>
    <row r="329" customFormat="false" ht="12.75" hidden="false" customHeight="true" outlineLevel="1" collapsed="false">
      <c r="A329" s="209"/>
      <c r="B329" s="210"/>
      <c r="C329" s="213" t="s">
        <v>376</v>
      </c>
      <c r="D329" s="213"/>
      <c r="E329" s="213"/>
      <c r="F329" s="213"/>
      <c r="G329" s="213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8"/>
      <c r="Z329" s="208"/>
      <c r="AA329" s="208"/>
      <c r="AB329" s="208"/>
      <c r="AC329" s="208"/>
      <c r="AD329" s="208"/>
      <c r="AE329" s="208"/>
      <c r="AF329" s="208"/>
      <c r="AG329" s="208" t="s">
        <v>124</v>
      </c>
      <c r="AH329" s="208"/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14" t="str">
        <f aca="false">C329</f>
        <v>Potrubí PE-Xb/Al/PE-HD ručně ohýbatelná,  vč. tvarovek,  spojování lisovanými spoji, např. GEBERIT MEPLA nebo rovnocenný</v>
      </c>
      <c r="BB329" s="208"/>
      <c r="BC329" s="208"/>
      <c r="BD329" s="208"/>
      <c r="BE329" s="208"/>
      <c r="BF329" s="208"/>
      <c r="BG329" s="208"/>
      <c r="BH329" s="208"/>
    </row>
    <row r="330" customFormat="false" ht="12.75" hidden="false" customHeight="false" outlineLevel="1" collapsed="false">
      <c r="A330" s="209"/>
      <c r="B330" s="210"/>
      <c r="C330" s="212"/>
      <c r="D330" s="212"/>
      <c r="E330" s="212"/>
      <c r="F330" s="212"/>
      <c r="G330" s="212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8"/>
      <c r="Z330" s="208"/>
      <c r="AA330" s="208"/>
      <c r="AB330" s="208"/>
      <c r="AC330" s="208"/>
      <c r="AD330" s="208"/>
      <c r="AE330" s="208"/>
      <c r="AF330" s="208"/>
      <c r="AG330" s="208" t="s">
        <v>116</v>
      </c>
      <c r="AH330" s="208"/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</row>
    <row r="331" customFormat="false" ht="12.75" hidden="false" customHeight="false" outlineLevel="1" collapsed="false">
      <c r="A331" s="199" t="n">
        <v>123</v>
      </c>
      <c r="B331" s="200" t="s">
        <v>323</v>
      </c>
      <c r="C331" s="201" t="s">
        <v>324</v>
      </c>
      <c r="D331" s="202" t="s">
        <v>130</v>
      </c>
      <c r="E331" s="203" t="n">
        <v>25</v>
      </c>
      <c r="F331" s="204"/>
      <c r="G331" s="205" t="n">
        <f aca="false">ROUND(E331*F331,2)</f>
        <v>0</v>
      </c>
      <c r="H331" s="204"/>
      <c r="I331" s="205" t="n">
        <f aca="false">ROUND(E331*H331,2)</f>
        <v>0</v>
      </c>
      <c r="J331" s="204"/>
      <c r="K331" s="205" t="n">
        <f aca="false">ROUND(E331*J331,2)</f>
        <v>0</v>
      </c>
      <c r="L331" s="205" t="n">
        <v>21</v>
      </c>
      <c r="M331" s="205" t="n">
        <f aca="false">G331*(1+L331/100)</f>
        <v>0</v>
      </c>
      <c r="N331" s="205" t="n">
        <v>0.00059</v>
      </c>
      <c r="O331" s="205" t="n">
        <f aca="false">ROUND(E331*N331,2)</f>
        <v>0.01</v>
      </c>
      <c r="P331" s="205" t="n">
        <v>0</v>
      </c>
      <c r="Q331" s="205" t="n">
        <f aca="false">ROUND(E331*P331,2)</f>
        <v>0</v>
      </c>
      <c r="R331" s="205"/>
      <c r="S331" s="205" t="s">
        <v>135</v>
      </c>
      <c r="T331" s="206" t="s">
        <v>111</v>
      </c>
      <c r="U331" s="207" t="n">
        <v>0.2537</v>
      </c>
      <c r="V331" s="207" t="n">
        <f aca="false">ROUND(E331*U331,2)</f>
        <v>6.34</v>
      </c>
      <c r="W331" s="207"/>
      <c r="X331" s="207" t="s">
        <v>112</v>
      </c>
      <c r="Y331" s="208"/>
      <c r="Z331" s="208"/>
      <c r="AA331" s="208"/>
      <c r="AB331" s="208"/>
      <c r="AC331" s="208"/>
      <c r="AD331" s="208"/>
      <c r="AE331" s="208"/>
      <c r="AF331" s="208"/>
      <c r="AG331" s="208" t="s">
        <v>113</v>
      </c>
      <c r="AH331" s="208"/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</row>
    <row r="332" customFormat="false" ht="12.75" hidden="false" customHeight="true" outlineLevel="1" collapsed="false">
      <c r="A332" s="209"/>
      <c r="B332" s="210"/>
      <c r="C332" s="213" t="s">
        <v>376</v>
      </c>
      <c r="D332" s="213"/>
      <c r="E332" s="213"/>
      <c r="F332" s="213"/>
      <c r="G332" s="213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8"/>
      <c r="Z332" s="208"/>
      <c r="AA332" s="208"/>
      <c r="AB332" s="208"/>
      <c r="AC332" s="208"/>
      <c r="AD332" s="208"/>
      <c r="AE332" s="208"/>
      <c r="AF332" s="208"/>
      <c r="AG332" s="208" t="s">
        <v>124</v>
      </c>
      <c r="AH332" s="208"/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14" t="str">
        <f aca="false">C332</f>
        <v>Potrubí PE-Xb/Al/PE-HD ručně ohýbatelná,  vč. tvarovek,  spojování lisovanými spoji, např. GEBERIT MEPLA nebo rovnocenný</v>
      </c>
      <c r="BB332" s="208"/>
      <c r="BC332" s="208"/>
      <c r="BD332" s="208"/>
      <c r="BE332" s="208"/>
      <c r="BF332" s="208"/>
      <c r="BG332" s="208"/>
      <c r="BH332" s="208"/>
    </row>
    <row r="333" customFormat="false" ht="12.75" hidden="false" customHeight="false" outlineLevel="1" collapsed="false">
      <c r="A333" s="209"/>
      <c r="B333" s="210"/>
      <c r="C333" s="212"/>
      <c r="D333" s="212"/>
      <c r="E333" s="212"/>
      <c r="F333" s="212"/>
      <c r="G333" s="212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8"/>
      <c r="Z333" s="208"/>
      <c r="AA333" s="208"/>
      <c r="AB333" s="208"/>
      <c r="AC333" s="208"/>
      <c r="AD333" s="208"/>
      <c r="AE333" s="208"/>
      <c r="AF333" s="208"/>
      <c r="AG333" s="208" t="s">
        <v>116</v>
      </c>
      <c r="AH333" s="208"/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</row>
    <row r="334" customFormat="false" ht="12.75" hidden="false" customHeight="false" outlineLevel="1" collapsed="false">
      <c r="A334" s="199" t="n">
        <v>124</v>
      </c>
      <c r="B334" s="200" t="s">
        <v>325</v>
      </c>
      <c r="C334" s="201" t="s">
        <v>326</v>
      </c>
      <c r="D334" s="202" t="s">
        <v>130</v>
      </c>
      <c r="E334" s="203" t="n">
        <v>7</v>
      </c>
      <c r="F334" s="204"/>
      <c r="G334" s="205" t="n">
        <f aca="false">ROUND(E334*F334,2)</f>
        <v>0</v>
      </c>
      <c r="H334" s="204"/>
      <c r="I334" s="205" t="n">
        <f aca="false">ROUND(E334*H334,2)</f>
        <v>0</v>
      </c>
      <c r="J334" s="204"/>
      <c r="K334" s="205" t="n">
        <f aca="false">ROUND(E334*J334,2)</f>
        <v>0</v>
      </c>
      <c r="L334" s="205" t="n">
        <v>21</v>
      </c>
      <c r="M334" s="205" t="n">
        <f aca="false">G334*(1+L334/100)</f>
        <v>0</v>
      </c>
      <c r="N334" s="205" t="n">
        <v>0.00072</v>
      </c>
      <c r="O334" s="205" t="n">
        <f aca="false">ROUND(E334*N334,2)</f>
        <v>0.01</v>
      </c>
      <c r="P334" s="205" t="n">
        <v>0</v>
      </c>
      <c r="Q334" s="205" t="n">
        <f aca="false">ROUND(E334*P334,2)</f>
        <v>0</v>
      </c>
      <c r="R334" s="205"/>
      <c r="S334" s="205" t="s">
        <v>135</v>
      </c>
      <c r="T334" s="206" t="s">
        <v>111</v>
      </c>
      <c r="U334" s="207" t="n">
        <v>0.29</v>
      </c>
      <c r="V334" s="207" t="n">
        <f aca="false">ROUND(E334*U334,2)</f>
        <v>2.03</v>
      </c>
      <c r="W334" s="207"/>
      <c r="X334" s="207" t="s">
        <v>112</v>
      </c>
      <c r="Y334" s="208"/>
      <c r="Z334" s="208"/>
      <c r="AA334" s="208"/>
      <c r="AB334" s="208"/>
      <c r="AC334" s="208"/>
      <c r="AD334" s="208"/>
      <c r="AE334" s="208"/>
      <c r="AF334" s="208"/>
      <c r="AG334" s="208" t="s">
        <v>113</v>
      </c>
      <c r="AH334" s="208"/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</row>
    <row r="335" customFormat="false" ht="12.75" hidden="false" customHeight="true" outlineLevel="1" collapsed="false">
      <c r="A335" s="209"/>
      <c r="B335" s="210"/>
      <c r="C335" s="213" t="s">
        <v>376</v>
      </c>
      <c r="D335" s="213"/>
      <c r="E335" s="213"/>
      <c r="F335" s="213"/>
      <c r="G335" s="213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8"/>
      <c r="Z335" s="208"/>
      <c r="AA335" s="208"/>
      <c r="AB335" s="208"/>
      <c r="AC335" s="208"/>
      <c r="AD335" s="208"/>
      <c r="AE335" s="208"/>
      <c r="AF335" s="208"/>
      <c r="AG335" s="208" t="s">
        <v>124</v>
      </c>
      <c r="AH335" s="208"/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14" t="str">
        <f aca="false">C335</f>
        <v>Potrubí PE-Xb/Al/PE-HD ručně ohýbatelná,  vč. tvarovek,  spojování lisovanými spoji, např. GEBERIT MEPLA nebo rovnocenný</v>
      </c>
      <c r="BB335" s="208"/>
      <c r="BC335" s="208"/>
      <c r="BD335" s="208"/>
      <c r="BE335" s="208"/>
      <c r="BF335" s="208"/>
      <c r="BG335" s="208"/>
      <c r="BH335" s="208"/>
    </row>
    <row r="336" customFormat="false" ht="12.75" hidden="false" customHeight="false" outlineLevel="1" collapsed="false">
      <c r="A336" s="209"/>
      <c r="B336" s="210"/>
      <c r="C336" s="212"/>
      <c r="D336" s="212"/>
      <c r="E336" s="212"/>
      <c r="F336" s="212"/>
      <c r="G336" s="212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8"/>
      <c r="Z336" s="208"/>
      <c r="AA336" s="208"/>
      <c r="AB336" s="208"/>
      <c r="AC336" s="208"/>
      <c r="AD336" s="208"/>
      <c r="AE336" s="208"/>
      <c r="AF336" s="208"/>
      <c r="AG336" s="208" t="s">
        <v>116</v>
      </c>
      <c r="AH336" s="208"/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</row>
    <row r="337" customFormat="false" ht="12.75" hidden="false" customHeight="false" outlineLevel="1" collapsed="false">
      <c r="A337" s="199" t="n">
        <v>125</v>
      </c>
      <c r="B337" s="200" t="s">
        <v>327</v>
      </c>
      <c r="C337" s="201" t="s">
        <v>328</v>
      </c>
      <c r="D337" s="202" t="s">
        <v>130</v>
      </c>
      <c r="E337" s="203" t="n">
        <v>2</v>
      </c>
      <c r="F337" s="204"/>
      <c r="G337" s="205" t="n">
        <f aca="false">ROUND(E337*F337,2)</f>
        <v>0</v>
      </c>
      <c r="H337" s="204"/>
      <c r="I337" s="205" t="n">
        <f aca="false">ROUND(E337*H337,2)</f>
        <v>0</v>
      </c>
      <c r="J337" s="204"/>
      <c r="K337" s="205" t="n">
        <f aca="false">ROUND(E337*J337,2)</f>
        <v>0</v>
      </c>
      <c r="L337" s="205" t="n">
        <v>21</v>
      </c>
      <c r="M337" s="205" t="n">
        <f aca="false">G337*(1+L337/100)</f>
        <v>0</v>
      </c>
      <c r="N337" s="205" t="n">
        <v>0.00429</v>
      </c>
      <c r="O337" s="205" t="n">
        <f aca="false">ROUND(E337*N337,2)</f>
        <v>0.01</v>
      </c>
      <c r="P337" s="205" t="n">
        <v>0</v>
      </c>
      <c r="Q337" s="205" t="n">
        <f aca="false">ROUND(E337*P337,2)</f>
        <v>0</v>
      </c>
      <c r="R337" s="205"/>
      <c r="S337" s="205" t="s">
        <v>135</v>
      </c>
      <c r="T337" s="206" t="s">
        <v>111</v>
      </c>
      <c r="U337" s="207" t="n">
        <v>0.362</v>
      </c>
      <c r="V337" s="207" t="n">
        <f aca="false">ROUND(E337*U337,2)</f>
        <v>0.72</v>
      </c>
      <c r="W337" s="207"/>
      <c r="X337" s="207" t="s">
        <v>112</v>
      </c>
      <c r="Y337" s="208"/>
      <c r="Z337" s="208"/>
      <c r="AA337" s="208"/>
      <c r="AB337" s="208"/>
      <c r="AC337" s="208"/>
      <c r="AD337" s="208"/>
      <c r="AE337" s="208"/>
      <c r="AF337" s="208"/>
      <c r="AG337" s="208" t="s">
        <v>113</v>
      </c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</row>
    <row r="338" customFormat="false" ht="12.75" hidden="false" customHeight="false" outlineLevel="1" collapsed="false">
      <c r="A338" s="209"/>
      <c r="B338" s="210"/>
      <c r="C338" s="215"/>
      <c r="D338" s="215"/>
      <c r="E338" s="215"/>
      <c r="F338" s="215"/>
      <c r="G338" s="215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8"/>
      <c r="Z338" s="208"/>
      <c r="AA338" s="208"/>
      <c r="AB338" s="208"/>
      <c r="AC338" s="208"/>
      <c r="AD338" s="208"/>
      <c r="AE338" s="208"/>
      <c r="AF338" s="208"/>
      <c r="AG338" s="208" t="s">
        <v>116</v>
      </c>
      <c r="AH338" s="208"/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</row>
    <row r="339" customFormat="false" ht="12.75" hidden="false" customHeight="false" outlineLevel="1" collapsed="false">
      <c r="A339" s="199" t="n">
        <v>126</v>
      </c>
      <c r="B339" s="200" t="s">
        <v>377</v>
      </c>
      <c r="C339" s="201" t="s">
        <v>378</v>
      </c>
      <c r="D339" s="202" t="s">
        <v>331</v>
      </c>
      <c r="E339" s="203" t="n">
        <v>2</v>
      </c>
      <c r="F339" s="204"/>
      <c r="G339" s="205" t="n">
        <f aca="false">ROUND(E339*F339,2)</f>
        <v>0</v>
      </c>
      <c r="H339" s="204"/>
      <c r="I339" s="205" t="n">
        <f aca="false">ROUND(E339*H339,2)</f>
        <v>0</v>
      </c>
      <c r="J339" s="204"/>
      <c r="K339" s="205" t="n">
        <f aca="false">ROUND(E339*J339,2)</f>
        <v>0</v>
      </c>
      <c r="L339" s="205" t="n">
        <v>21</v>
      </c>
      <c r="M339" s="205" t="n">
        <f aca="false">G339*(1+L339/100)</f>
        <v>0</v>
      </c>
      <c r="N339" s="205" t="n">
        <v>0.02055</v>
      </c>
      <c r="O339" s="205" t="n">
        <f aca="false">ROUND(E339*N339,2)</f>
        <v>0.04</v>
      </c>
      <c r="P339" s="205" t="n">
        <v>0</v>
      </c>
      <c r="Q339" s="205" t="n">
        <f aca="false">ROUND(E339*P339,2)</f>
        <v>0</v>
      </c>
      <c r="R339" s="205"/>
      <c r="S339" s="205" t="s">
        <v>135</v>
      </c>
      <c r="T339" s="206" t="s">
        <v>111</v>
      </c>
      <c r="U339" s="207" t="n">
        <v>0.955</v>
      </c>
      <c r="V339" s="207" t="n">
        <f aca="false">ROUND(E339*U339,2)</f>
        <v>1.91</v>
      </c>
      <c r="W339" s="207"/>
      <c r="X339" s="207" t="s">
        <v>112</v>
      </c>
      <c r="Y339" s="208"/>
      <c r="Z339" s="208"/>
      <c r="AA339" s="208"/>
      <c r="AB339" s="208"/>
      <c r="AC339" s="208"/>
      <c r="AD339" s="208"/>
      <c r="AE339" s="208"/>
      <c r="AF339" s="208"/>
      <c r="AG339" s="208" t="s">
        <v>113</v>
      </c>
      <c r="AH339" s="208"/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</row>
    <row r="340" customFormat="false" ht="22.5" hidden="false" customHeight="true" outlineLevel="1" collapsed="false">
      <c r="A340" s="209"/>
      <c r="B340" s="210"/>
      <c r="C340" s="213" t="s">
        <v>379</v>
      </c>
      <c r="D340" s="213"/>
      <c r="E340" s="213"/>
      <c r="F340" s="213"/>
      <c r="G340" s="213"/>
      <c r="H340" s="207"/>
      <c r="I340" s="207"/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8"/>
      <c r="Z340" s="208"/>
      <c r="AA340" s="208"/>
      <c r="AB340" s="208"/>
      <c r="AC340" s="208"/>
      <c r="AD340" s="208"/>
      <c r="AE340" s="208"/>
      <c r="AF340" s="208"/>
      <c r="AG340" s="208" t="s">
        <v>124</v>
      </c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14" t="str">
        <f aca="false">C340</f>
        <v>PZ Pisoár 345x580mm, s automatickým, inteligentním splachovačem, bílá, inteligentní splachování, samonasávací sifon hygienické spláchnutí, úklidový mód, napájení 12V/50Hz, doba splachování 5s, např.AZP BRNO AUP 44 pisoár Connect nebo rovnocenný.</v>
      </c>
      <c r="BB340" s="208"/>
      <c r="BC340" s="208"/>
      <c r="BD340" s="208"/>
      <c r="BE340" s="208"/>
      <c r="BF340" s="208"/>
      <c r="BG340" s="208"/>
      <c r="BH340" s="208"/>
    </row>
    <row r="341" customFormat="false" ht="12.75" hidden="false" customHeight="false" outlineLevel="1" collapsed="false">
      <c r="A341" s="209"/>
      <c r="B341" s="210"/>
      <c r="C341" s="212"/>
      <c r="D341" s="212"/>
      <c r="E341" s="212"/>
      <c r="F341" s="212"/>
      <c r="G341" s="212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8"/>
      <c r="Z341" s="208"/>
      <c r="AA341" s="208"/>
      <c r="AB341" s="208"/>
      <c r="AC341" s="208"/>
      <c r="AD341" s="208"/>
      <c r="AE341" s="208"/>
      <c r="AF341" s="208"/>
      <c r="AG341" s="208" t="s">
        <v>116</v>
      </c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</row>
    <row r="342" customFormat="false" ht="12.75" hidden="false" customHeight="false" outlineLevel="1" collapsed="false">
      <c r="A342" s="199" t="n">
        <v>127</v>
      </c>
      <c r="B342" s="200" t="s">
        <v>380</v>
      </c>
      <c r="C342" s="201" t="s">
        <v>381</v>
      </c>
      <c r="D342" s="202" t="s">
        <v>331</v>
      </c>
      <c r="E342" s="203" t="n">
        <v>6</v>
      </c>
      <c r="F342" s="204"/>
      <c r="G342" s="205" t="n">
        <f aca="false">ROUND(E342*F342,2)</f>
        <v>0</v>
      </c>
      <c r="H342" s="204"/>
      <c r="I342" s="205" t="n">
        <f aca="false">ROUND(E342*H342,2)</f>
        <v>0</v>
      </c>
      <c r="J342" s="204"/>
      <c r="K342" s="205" t="n">
        <f aca="false">ROUND(E342*J342,2)</f>
        <v>0</v>
      </c>
      <c r="L342" s="205" t="n">
        <v>21</v>
      </c>
      <c r="M342" s="205" t="n">
        <f aca="false">G342*(1+L342/100)</f>
        <v>0</v>
      </c>
      <c r="N342" s="205" t="n">
        <v>0.018</v>
      </c>
      <c r="O342" s="205" t="n">
        <f aca="false">ROUND(E342*N342,2)</f>
        <v>0.11</v>
      </c>
      <c r="P342" s="205" t="n">
        <v>0</v>
      </c>
      <c r="Q342" s="205" t="n">
        <f aca="false">ROUND(E342*P342,2)</f>
        <v>0</v>
      </c>
      <c r="R342" s="205"/>
      <c r="S342" s="205" t="s">
        <v>135</v>
      </c>
      <c r="T342" s="206" t="s">
        <v>141</v>
      </c>
      <c r="U342" s="207" t="n">
        <v>1.9</v>
      </c>
      <c r="V342" s="207" t="n">
        <f aca="false">ROUND(E342*U342,2)</f>
        <v>11.4</v>
      </c>
      <c r="W342" s="207"/>
      <c r="X342" s="207" t="s">
        <v>112</v>
      </c>
      <c r="Y342" s="208"/>
      <c r="Z342" s="208"/>
      <c r="AA342" s="208"/>
      <c r="AB342" s="208"/>
      <c r="AC342" s="208"/>
      <c r="AD342" s="208"/>
      <c r="AE342" s="208"/>
      <c r="AF342" s="208"/>
      <c r="AG342" s="208" t="s">
        <v>113</v>
      </c>
      <c r="AH342" s="208"/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</row>
    <row r="343" customFormat="false" ht="22.5" hidden="false" customHeight="true" outlineLevel="1" collapsed="false">
      <c r="A343" s="209"/>
      <c r="B343" s="210"/>
      <c r="C343" s="213" t="s">
        <v>382</v>
      </c>
      <c r="D343" s="213"/>
      <c r="E343" s="213"/>
      <c r="F343" s="213"/>
      <c r="G343" s="213"/>
      <c r="H343" s="207"/>
      <c r="I343" s="207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8"/>
      <c r="Z343" s="208"/>
      <c r="AA343" s="208"/>
      <c r="AB343" s="208"/>
      <c r="AC343" s="208"/>
      <c r="AD343" s="208"/>
      <c r="AE343" s="208"/>
      <c r="AF343" s="208"/>
      <c r="AG343" s="208" t="s">
        <v>124</v>
      </c>
      <c r="AH343" s="208"/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14" t="str">
        <f aca="false">C343</f>
        <v>WC1 Podomítkový modul pro závěsné WC např. JIKA systém COMPACT se samonosným ocelovým rámem, nosnost 400 kg, nádržka izolována proti rosení, obj.č. + tlačítko pro podomítkové moduly např. JIKA PL8 DUAL FLUSCH, bílá barva nebo rovnocenný.</v>
      </c>
      <c r="BB343" s="208"/>
      <c r="BC343" s="208"/>
      <c r="BD343" s="208"/>
      <c r="BE343" s="208"/>
      <c r="BF343" s="208"/>
      <c r="BG343" s="208"/>
      <c r="BH343" s="208"/>
    </row>
    <row r="344" customFormat="false" ht="12.75" hidden="false" customHeight="false" outlineLevel="1" collapsed="false">
      <c r="A344" s="209"/>
      <c r="B344" s="210"/>
      <c r="C344" s="212"/>
      <c r="D344" s="212"/>
      <c r="E344" s="212"/>
      <c r="F344" s="212"/>
      <c r="G344" s="212"/>
      <c r="H344" s="207"/>
      <c r="I344" s="207"/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8"/>
      <c r="Z344" s="208"/>
      <c r="AA344" s="208"/>
      <c r="AB344" s="208"/>
      <c r="AC344" s="208"/>
      <c r="AD344" s="208"/>
      <c r="AE344" s="208"/>
      <c r="AF344" s="208"/>
      <c r="AG344" s="208" t="s">
        <v>116</v>
      </c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</row>
    <row r="345" customFormat="false" ht="12.75" hidden="false" customHeight="false" outlineLevel="1" collapsed="false">
      <c r="A345" s="199" t="n">
        <v>128</v>
      </c>
      <c r="B345" s="200" t="s">
        <v>383</v>
      </c>
      <c r="C345" s="201" t="s">
        <v>384</v>
      </c>
      <c r="D345" s="202" t="s">
        <v>331</v>
      </c>
      <c r="E345" s="203" t="n">
        <v>2</v>
      </c>
      <c r="F345" s="204"/>
      <c r="G345" s="205" t="n">
        <f aca="false">ROUND(E345*F345,2)</f>
        <v>0</v>
      </c>
      <c r="H345" s="204"/>
      <c r="I345" s="205" t="n">
        <f aca="false">ROUND(E345*H345,2)</f>
        <v>0</v>
      </c>
      <c r="J345" s="204"/>
      <c r="K345" s="205" t="n">
        <f aca="false">ROUND(E345*J345,2)</f>
        <v>0</v>
      </c>
      <c r="L345" s="205" t="n">
        <v>21</v>
      </c>
      <c r="M345" s="205" t="n">
        <f aca="false">G345*(1+L345/100)</f>
        <v>0</v>
      </c>
      <c r="N345" s="205" t="n">
        <v>0.018</v>
      </c>
      <c r="O345" s="205" t="n">
        <f aca="false">ROUND(E345*N345,2)</f>
        <v>0.04</v>
      </c>
      <c r="P345" s="205" t="n">
        <v>0</v>
      </c>
      <c r="Q345" s="205" t="n">
        <f aca="false">ROUND(E345*P345,2)</f>
        <v>0</v>
      </c>
      <c r="R345" s="205"/>
      <c r="S345" s="205" t="s">
        <v>135</v>
      </c>
      <c r="T345" s="206" t="s">
        <v>111</v>
      </c>
      <c r="U345" s="207" t="n">
        <v>1.6</v>
      </c>
      <c r="V345" s="207" t="n">
        <f aca="false">ROUND(E345*U345,2)</f>
        <v>3.2</v>
      </c>
      <c r="W345" s="207"/>
      <c r="X345" s="207" t="s">
        <v>112</v>
      </c>
      <c r="Y345" s="208"/>
      <c r="Z345" s="208"/>
      <c r="AA345" s="208"/>
      <c r="AB345" s="208"/>
      <c r="AC345" s="208"/>
      <c r="AD345" s="208"/>
      <c r="AE345" s="208"/>
      <c r="AF345" s="208"/>
      <c r="AG345" s="208" t="s">
        <v>113</v>
      </c>
      <c r="AH345" s="208"/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08"/>
      <c r="BB345" s="208"/>
      <c r="BC345" s="208"/>
      <c r="BD345" s="208"/>
      <c r="BE345" s="208"/>
      <c r="BF345" s="208"/>
      <c r="BG345" s="208"/>
      <c r="BH345" s="208"/>
    </row>
    <row r="346" customFormat="false" ht="33.75" hidden="false" customHeight="true" outlineLevel="1" collapsed="false">
      <c r="A346" s="209"/>
      <c r="B346" s="210"/>
      <c r="C346" s="213" t="s">
        <v>385</v>
      </c>
      <c r="D346" s="213"/>
      <c r="E346" s="213"/>
      <c r="F346" s="213"/>
      <c r="G346" s="213"/>
      <c r="H346" s="207"/>
      <c r="I346" s="207"/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8"/>
      <c r="Z346" s="208"/>
      <c r="AA346" s="208"/>
      <c r="AB346" s="208"/>
      <c r="AC346" s="208"/>
      <c r="AD346" s="208"/>
      <c r="AE346" s="208"/>
      <c r="AF346" s="208"/>
      <c r="AG346" s="208" t="s">
        <v>124</v>
      </c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8"/>
      <c r="AW346" s="208"/>
      <c r="AX346" s="208"/>
      <c r="AY346" s="208"/>
      <c r="AZ346" s="208"/>
      <c r="BA346" s="214" t="str">
        <f aca="false">C346</f>
        <v>Podomítkový modul pro pisoár určený pro montáž do předstěny nebo do nosných zdí suchým procesem, plynule nastavitelné nohy, výškově nastavitelné od 0 do 200 mm, výška modulu 1320 mm, robustní konstrukce, nosnost 130 kg, odpadní koleno DN 50, součástí je kompletní sada pro upevnění.</v>
      </c>
      <c r="BB346" s="208"/>
      <c r="BC346" s="208"/>
      <c r="BD346" s="208"/>
      <c r="BE346" s="208"/>
      <c r="BF346" s="208"/>
      <c r="BG346" s="208"/>
      <c r="BH346" s="208"/>
    </row>
    <row r="347" customFormat="false" ht="12.75" hidden="false" customHeight="false" outlineLevel="1" collapsed="false">
      <c r="A347" s="209"/>
      <c r="B347" s="210"/>
      <c r="C347" s="212"/>
      <c r="D347" s="212"/>
      <c r="E347" s="212"/>
      <c r="F347" s="212"/>
      <c r="G347" s="212"/>
      <c r="H347" s="207"/>
      <c r="I347" s="207"/>
      <c r="J347" s="207"/>
      <c r="K347" s="207"/>
      <c r="L347" s="207"/>
      <c r="M347" s="207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8"/>
      <c r="Z347" s="208"/>
      <c r="AA347" s="208"/>
      <c r="AB347" s="208"/>
      <c r="AC347" s="208"/>
      <c r="AD347" s="208"/>
      <c r="AE347" s="208"/>
      <c r="AF347" s="208"/>
      <c r="AG347" s="208" t="s">
        <v>116</v>
      </c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</row>
    <row r="348" customFormat="false" ht="12.75" hidden="false" customHeight="false" outlineLevel="1" collapsed="false">
      <c r="A348" s="199" t="n">
        <v>129</v>
      </c>
      <c r="B348" s="200" t="s">
        <v>184</v>
      </c>
      <c r="C348" s="201" t="s">
        <v>185</v>
      </c>
      <c r="D348" s="202" t="s">
        <v>186</v>
      </c>
      <c r="E348" s="203" t="n">
        <v>64</v>
      </c>
      <c r="F348" s="204"/>
      <c r="G348" s="205" t="n">
        <f aca="false">ROUND(E348*F348,2)</f>
        <v>0</v>
      </c>
      <c r="H348" s="204"/>
      <c r="I348" s="205" t="n">
        <f aca="false">ROUND(E348*H348,2)</f>
        <v>0</v>
      </c>
      <c r="J348" s="204"/>
      <c r="K348" s="205" t="n">
        <f aca="false">ROUND(E348*J348,2)</f>
        <v>0</v>
      </c>
      <c r="L348" s="205" t="n">
        <v>21</v>
      </c>
      <c r="M348" s="205" t="n">
        <f aca="false">G348*(1+L348/100)</f>
        <v>0</v>
      </c>
      <c r="N348" s="205" t="n">
        <v>0.00106</v>
      </c>
      <c r="O348" s="205" t="n">
        <f aca="false">ROUND(E348*N348,2)</f>
        <v>0.07</v>
      </c>
      <c r="P348" s="205" t="n">
        <v>0</v>
      </c>
      <c r="Q348" s="205" t="n">
        <f aca="false">ROUND(E348*P348,2)</f>
        <v>0</v>
      </c>
      <c r="R348" s="205"/>
      <c r="S348" s="205" t="s">
        <v>135</v>
      </c>
      <c r="T348" s="206" t="s">
        <v>111</v>
      </c>
      <c r="U348" s="207" t="n">
        <v>0.42918</v>
      </c>
      <c r="V348" s="207" t="n">
        <f aca="false">ROUND(E348*U348,2)</f>
        <v>27.47</v>
      </c>
      <c r="W348" s="207"/>
      <c r="X348" s="207" t="s">
        <v>187</v>
      </c>
      <c r="Y348" s="208"/>
      <c r="Z348" s="208"/>
      <c r="AA348" s="208"/>
      <c r="AB348" s="208"/>
      <c r="AC348" s="208"/>
      <c r="AD348" s="208"/>
      <c r="AE348" s="208"/>
      <c r="AF348" s="208"/>
      <c r="AG348" s="208" t="s">
        <v>188</v>
      </c>
      <c r="AH348" s="208"/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</row>
    <row r="349" customFormat="false" ht="12.75" hidden="false" customHeight="false" outlineLevel="1" collapsed="false">
      <c r="A349" s="209"/>
      <c r="B349" s="210"/>
      <c r="C349" s="215"/>
      <c r="D349" s="215"/>
      <c r="E349" s="215"/>
      <c r="F349" s="215"/>
      <c r="G349" s="215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8"/>
      <c r="Z349" s="208"/>
      <c r="AA349" s="208"/>
      <c r="AB349" s="208"/>
      <c r="AC349" s="208"/>
      <c r="AD349" s="208"/>
      <c r="AE349" s="208"/>
      <c r="AF349" s="208"/>
      <c r="AG349" s="208" t="s">
        <v>116</v>
      </c>
      <c r="AH349" s="208"/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8"/>
      <c r="AW349" s="208"/>
      <c r="AX349" s="208"/>
      <c r="AY349" s="208"/>
      <c r="AZ349" s="208"/>
      <c r="BA349" s="208"/>
      <c r="BB349" s="208"/>
      <c r="BC349" s="208"/>
      <c r="BD349" s="208"/>
      <c r="BE349" s="208"/>
      <c r="BF349" s="208"/>
      <c r="BG349" s="208"/>
      <c r="BH349" s="208"/>
    </row>
    <row r="350" customFormat="false" ht="12.75" hidden="false" customHeight="false" outlineLevel="1" collapsed="false">
      <c r="A350" s="199" t="n">
        <v>130</v>
      </c>
      <c r="B350" s="200" t="s">
        <v>189</v>
      </c>
      <c r="C350" s="201" t="s">
        <v>190</v>
      </c>
      <c r="D350" s="202" t="s">
        <v>191</v>
      </c>
      <c r="E350" s="203" t="n">
        <v>62</v>
      </c>
      <c r="F350" s="204"/>
      <c r="G350" s="205" t="n">
        <f aca="false">ROUND(E350*F350,2)</f>
        <v>0</v>
      </c>
      <c r="H350" s="204"/>
      <c r="I350" s="205" t="n">
        <f aca="false">ROUND(E350*H350,2)</f>
        <v>0</v>
      </c>
      <c r="J350" s="204"/>
      <c r="K350" s="205" t="n">
        <f aca="false">ROUND(E350*J350,2)</f>
        <v>0</v>
      </c>
      <c r="L350" s="205" t="n">
        <v>21</v>
      </c>
      <c r="M350" s="205" t="n">
        <f aca="false">G350*(1+L350/100)</f>
        <v>0</v>
      </c>
      <c r="N350" s="205" t="n">
        <v>0</v>
      </c>
      <c r="O350" s="205" t="n">
        <f aca="false">ROUND(E350*N350,2)</f>
        <v>0</v>
      </c>
      <c r="P350" s="205" t="n">
        <v>0</v>
      </c>
      <c r="Q350" s="205" t="n">
        <f aca="false">ROUND(E350*P350,2)</f>
        <v>0</v>
      </c>
      <c r="R350" s="205"/>
      <c r="S350" s="205" t="s">
        <v>135</v>
      </c>
      <c r="T350" s="206" t="s">
        <v>111</v>
      </c>
      <c r="U350" s="207" t="n">
        <v>1</v>
      </c>
      <c r="V350" s="207" t="n">
        <f aca="false">ROUND(E350*U350,2)</f>
        <v>62</v>
      </c>
      <c r="W350" s="207"/>
      <c r="X350" s="207" t="s">
        <v>192</v>
      </c>
      <c r="Y350" s="208"/>
      <c r="Z350" s="208"/>
      <c r="AA350" s="208"/>
      <c r="AB350" s="208"/>
      <c r="AC350" s="208"/>
      <c r="AD350" s="208"/>
      <c r="AE350" s="208"/>
      <c r="AF350" s="208"/>
      <c r="AG350" s="208" t="s">
        <v>193</v>
      </c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</row>
    <row r="351" customFormat="false" ht="12.75" hidden="false" customHeight="false" outlineLevel="1" collapsed="false">
      <c r="A351" s="209"/>
      <c r="B351" s="210"/>
      <c r="C351" s="215"/>
      <c r="D351" s="215"/>
      <c r="E351" s="215"/>
      <c r="F351" s="215"/>
      <c r="G351" s="215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8"/>
      <c r="Z351" s="208"/>
      <c r="AA351" s="208"/>
      <c r="AB351" s="208"/>
      <c r="AC351" s="208"/>
      <c r="AD351" s="208"/>
      <c r="AE351" s="208"/>
      <c r="AF351" s="208"/>
      <c r="AG351" s="208" t="s">
        <v>116</v>
      </c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</row>
    <row r="352" customFormat="false" ht="12.75" hidden="false" customHeight="false" outlineLevel="1" collapsed="false">
      <c r="A352" s="209" t="n">
        <v>131</v>
      </c>
      <c r="B352" s="210" t="s">
        <v>194</v>
      </c>
      <c r="C352" s="217" t="s">
        <v>195</v>
      </c>
      <c r="D352" s="218" t="s">
        <v>30</v>
      </c>
      <c r="E352" s="219"/>
      <c r="F352" s="220"/>
      <c r="G352" s="207" t="n">
        <f aca="false">ROUND(E352*F352,2)</f>
        <v>0</v>
      </c>
      <c r="H352" s="220"/>
      <c r="I352" s="207" t="n">
        <f aca="false">ROUND(E352*H352,2)</f>
        <v>0</v>
      </c>
      <c r="J352" s="220"/>
      <c r="K352" s="207" t="n">
        <f aca="false">ROUND(E352*J352,2)</f>
        <v>0</v>
      </c>
      <c r="L352" s="207" t="n">
        <v>21</v>
      </c>
      <c r="M352" s="207" t="n">
        <f aca="false">G352*(1+L352/100)</f>
        <v>0</v>
      </c>
      <c r="N352" s="207" t="n">
        <v>0</v>
      </c>
      <c r="O352" s="207" t="n">
        <f aca="false">ROUND(E352*N352,2)</f>
        <v>0</v>
      </c>
      <c r="P352" s="207" t="n">
        <v>0</v>
      </c>
      <c r="Q352" s="207" t="n">
        <f aca="false">ROUND(E352*P352,2)</f>
        <v>0</v>
      </c>
      <c r="R352" s="207" t="s">
        <v>110</v>
      </c>
      <c r="S352" s="207" t="s">
        <v>111</v>
      </c>
      <c r="T352" s="207" t="s">
        <v>111</v>
      </c>
      <c r="U352" s="207" t="n">
        <v>0</v>
      </c>
      <c r="V352" s="207" t="n">
        <f aca="false">ROUND(E352*U352,2)</f>
        <v>0</v>
      </c>
      <c r="W352" s="207"/>
      <c r="X352" s="207" t="s">
        <v>196</v>
      </c>
      <c r="Y352" s="208"/>
      <c r="Z352" s="208"/>
      <c r="AA352" s="208"/>
      <c r="AB352" s="208"/>
      <c r="AC352" s="208"/>
      <c r="AD352" s="208"/>
      <c r="AE352" s="208"/>
      <c r="AF352" s="208"/>
      <c r="AG352" s="208" t="s">
        <v>197</v>
      </c>
      <c r="AH352" s="208"/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8"/>
      <c r="BC352" s="208"/>
      <c r="BD352" s="208"/>
      <c r="BE352" s="208"/>
      <c r="BF352" s="208"/>
      <c r="BG352" s="208"/>
      <c r="BH352" s="208"/>
    </row>
    <row r="353" customFormat="false" ht="12.75" hidden="false" customHeight="true" outlineLevel="1" collapsed="false">
      <c r="A353" s="209"/>
      <c r="B353" s="210"/>
      <c r="C353" s="221" t="s">
        <v>198</v>
      </c>
      <c r="D353" s="221"/>
      <c r="E353" s="221"/>
      <c r="F353" s="221"/>
      <c r="G353" s="221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8"/>
      <c r="Z353" s="208"/>
      <c r="AA353" s="208"/>
      <c r="AB353" s="208"/>
      <c r="AC353" s="208"/>
      <c r="AD353" s="208"/>
      <c r="AE353" s="208"/>
      <c r="AF353" s="208"/>
      <c r="AG353" s="208" t="s">
        <v>115</v>
      </c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</row>
    <row r="354" customFormat="false" ht="12.75" hidden="false" customHeight="false" outlineLevel="1" collapsed="false">
      <c r="A354" s="209"/>
      <c r="B354" s="210"/>
      <c r="C354" s="212"/>
      <c r="D354" s="212"/>
      <c r="E354" s="212"/>
      <c r="F354" s="212"/>
      <c r="G354" s="212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8"/>
      <c r="Z354" s="208"/>
      <c r="AA354" s="208"/>
      <c r="AB354" s="208"/>
      <c r="AC354" s="208"/>
      <c r="AD354" s="208"/>
      <c r="AE354" s="208"/>
      <c r="AF354" s="208"/>
      <c r="AG354" s="208" t="s">
        <v>116</v>
      </c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</row>
    <row r="355" customFormat="false" ht="12.75" hidden="false" customHeight="false" outlineLevel="0" collapsed="false">
      <c r="A355" s="169"/>
      <c r="B355" s="175"/>
      <c r="C355" s="222"/>
      <c r="D355" s="177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AE355" s="0" t="n">
        <v>15</v>
      </c>
      <c r="AF355" s="0" t="n">
        <v>21</v>
      </c>
      <c r="AG355" s="0" t="s">
        <v>92</v>
      </c>
    </row>
    <row r="356" customFormat="false" ht="12.75" hidden="false" customHeight="false" outlineLevel="0" collapsed="false">
      <c r="A356" s="223"/>
      <c r="B356" s="224" t="s">
        <v>20</v>
      </c>
      <c r="C356" s="225"/>
      <c r="D356" s="226"/>
      <c r="E356" s="227"/>
      <c r="F356" s="227"/>
      <c r="G356" s="228" t="n">
        <f aca="false">G8+G94+G106+G127+G160+G273+G310</f>
        <v>0</v>
      </c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AE356" s="0" t="n">
        <f aca="false">SUMIF(L7:L354,AE355,G7:G354)</f>
        <v>0</v>
      </c>
      <c r="AF356" s="0" t="n">
        <f aca="false">SUMIF(L7:L354,AF355,G7:G354)</f>
        <v>0</v>
      </c>
      <c r="AG356" s="0" t="s">
        <v>386</v>
      </c>
    </row>
    <row r="357" customFormat="false" ht="12.75" hidden="false" customHeight="false" outlineLevel="0" collapsed="false">
      <c r="C357" s="229"/>
      <c r="D357" s="111"/>
      <c r="AG357" s="0" t="s">
        <v>387</v>
      </c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</sheetData>
  <sheetProtection algorithmName="SHA-512" hashValue="c8hvc9ZoEyYrdxNBbDaB0hZ10N1o7irZ1m6cgtBzpEkNaquP5sbFwr0diKovpcTLMMwRfFv7sl3TEj9ofIOrXg==" saltValue="/UmPXiUdJ/dC0HngONSfuw==" spinCount="100000" sheet="true"/>
  <mergeCells count="213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7:G27"/>
    <mergeCell ref="C29:G29"/>
    <mergeCell ref="C30:G30"/>
    <mergeCell ref="C32:G32"/>
    <mergeCell ref="C33:G33"/>
    <mergeCell ref="C35:G35"/>
    <mergeCell ref="C36:G36"/>
    <mergeCell ref="C38:G38"/>
    <mergeCell ref="C40:G40"/>
    <mergeCell ref="C42:G42"/>
    <mergeCell ref="C44:G44"/>
    <mergeCell ref="C45:G45"/>
    <mergeCell ref="C47:G47"/>
    <mergeCell ref="C48:G48"/>
    <mergeCell ref="C50:G50"/>
    <mergeCell ref="C51:G51"/>
    <mergeCell ref="C53:G53"/>
    <mergeCell ref="C54:G54"/>
    <mergeCell ref="C55:G55"/>
    <mergeCell ref="C57:G57"/>
    <mergeCell ref="C58:G58"/>
    <mergeCell ref="C59:G59"/>
    <mergeCell ref="C61:G61"/>
    <mergeCell ref="C62:G62"/>
    <mergeCell ref="C63:G63"/>
    <mergeCell ref="C65:G65"/>
    <mergeCell ref="C66:G66"/>
    <mergeCell ref="C67:G67"/>
    <mergeCell ref="C69:G69"/>
    <mergeCell ref="C70:G70"/>
    <mergeCell ref="C71:G71"/>
    <mergeCell ref="C73:G73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3:G93"/>
    <mergeCell ref="C96:G96"/>
    <mergeCell ref="C98:G98"/>
    <mergeCell ref="C100:G100"/>
    <mergeCell ref="C102:G102"/>
    <mergeCell ref="C104:G104"/>
    <mergeCell ref="C105:G105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3:G123"/>
    <mergeCell ref="C125:G125"/>
    <mergeCell ref="C126:G126"/>
    <mergeCell ref="C129:G129"/>
    <mergeCell ref="C131:G131"/>
    <mergeCell ref="C132:G132"/>
    <mergeCell ref="C134:G134"/>
    <mergeCell ref="C135:G135"/>
    <mergeCell ref="C137:G137"/>
    <mergeCell ref="C139:G139"/>
    <mergeCell ref="C141:G141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59:G159"/>
    <mergeCell ref="C162:G162"/>
    <mergeCell ref="C164:G164"/>
    <mergeCell ref="C166:G166"/>
    <mergeCell ref="C168:G168"/>
    <mergeCell ref="C170:G170"/>
    <mergeCell ref="C172:G172"/>
    <mergeCell ref="C174:G174"/>
    <mergeCell ref="C175:G175"/>
    <mergeCell ref="C177:G177"/>
    <mergeCell ref="C178:G178"/>
    <mergeCell ref="C180:G180"/>
    <mergeCell ref="C182:G182"/>
    <mergeCell ref="C184:G184"/>
    <mergeCell ref="C186:G186"/>
    <mergeCell ref="C188:G188"/>
    <mergeCell ref="C189:G189"/>
    <mergeCell ref="C191:G191"/>
    <mergeCell ref="C192:G192"/>
    <mergeCell ref="C194:G194"/>
    <mergeCell ref="C196:G196"/>
    <mergeCell ref="C198:G198"/>
    <mergeCell ref="C200:G200"/>
    <mergeCell ref="C201:G201"/>
    <mergeCell ref="C202:G202"/>
    <mergeCell ref="C204:G204"/>
    <mergeCell ref="C205:G205"/>
    <mergeCell ref="C206:G206"/>
    <mergeCell ref="C207:G207"/>
    <mergeCell ref="C209:G209"/>
    <mergeCell ref="C210:G210"/>
    <mergeCell ref="C211:G211"/>
    <mergeCell ref="C212:G212"/>
    <mergeCell ref="C214:G214"/>
    <mergeCell ref="C215:G215"/>
    <mergeCell ref="C217:G217"/>
    <mergeCell ref="C218:G218"/>
    <mergeCell ref="C220:G220"/>
    <mergeCell ref="C221:G221"/>
    <mergeCell ref="C223:G223"/>
    <mergeCell ref="C224:G224"/>
    <mergeCell ref="C225:G225"/>
    <mergeCell ref="C226:G226"/>
    <mergeCell ref="C228:G228"/>
    <mergeCell ref="C229:G229"/>
    <mergeCell ref="C230:G230"/>
    <mergeCell ref="C232:G232"/>
    <mergeCell ref="C234:G234"/>
    <mergeCell ref="C236:G236"/>
    <mergeCell ref="C238:G238"/>
    <mergeCell ref="C239:G239"/>
    <mergeCell ref="C241:G241"/>
    <mergeCell ref="C242:G242"/>
    <mergeCell ref="C244:G244"/>
    <mergeCell ref="C245:G245"/>
    <mergeCell ref="C247:G247"/>
    <mergeCell ref="C249:G249"/>
    <mergeCell ref="C250:G250"/>
    <mergeCell ref="C251:G251"/>
    <mergeCell ref="C253:G253"/>
    <mergeCell ref="C255:G255"/>
    <mergeCell ref="C256:G256"/>
    <mergeCell ref="C257:G257"/>
    <mergeCell ref="C258:G258"/>
    <mergeCell ref="C259:G259"/>
    <mergeCell ref="C261:G261"/>
    <mergeCell ref="C262:G262"/>
    <mergeCell ref="C264:G264"/>
    <mergeCell ref="C265:G265"/>
    <mergeCell ref="C267:G267"/>
    <mergeCell ref="C269:G269"/>
    <mergeCell ref="C271:G271"/>
    <mergeCell ref="C272:G272"/>
    <mergeCell ref="C275:G275"/>
    <mergeCell ref="C276:G276"/>
    <mergeCell ref="C278:G278"/>
    <mergeCell ref="C280:G280"/>
    <mergeCell ref="C282:G282"/>
    <mergeCell ref="C283:G283"/>
    <mergeCell ref="C285:G285"/>
    <mergeCell ref="C286:G286"/>
    <mergeCell ref="C288:G288"/>
    <mergeCell ref="C289:G289"/>
    <mergeCell ref="C291:G291"/>
    <mergeCell ref="C293:G293"/>
    <mergeCell ref="C294:G294"/>
    <mergeCell ref="C296:G296"/>
    <mergeCell ref="C297:G297"/>
    <mergeCell ref="C299:G299"/>
    <mergeCell ref="C300:G300"/>
    <mergeCell ref="C302:G302"/>
    <mergeCell ref="C304:G304"/>
    <mergeCell ref="C306:G306"/>
    <mergeCell ref="C308:G308"/>
    <mergeCell ref="C309:G309"/>
    <mergeCell ref="C312:G312"/>
    <mergeCell ref="C314:G314"/>
    <mergeCell ref="C316:G316"/>
    <mergeCell ref="C317:G317"/>
    <mergeCell ref="C319:G319"/>
    <mergeCell ref="C321:G321"/>
    <mergeCell ref="C323:G323"/>
    <mergeCell ref="C325:G325"/>
    <mergeCell ref="C327:G327"/>
    <mergeCell ref="C329:G329"/>
    <mergeCell ref="C330:G330"/>
    <mergeCell ref="C332:G332"/>
    <mergeCell ref="C333:G333"/>
    <mergeCell ref="C335:G335"/>
    <mergeCell ref="C336:G336"/>
    <mergeCell ref="C338:G338"/>
    <mergeCell ref="C340:G340"/>
    <mergeCell ref="C341:G341"/>
    <mergeCell ref="C343:G343"/>
    <mergeCell ref="C344:G344"/>
    <mergeCell ref="C346:G346"/>
    <mergeCell ref="C347:G347"/>
    <mergeCell ref="C349:G349"/>
    <mergeCell ref="C351:G351"/>
    <mergeCell ref="C353:G353"/>
    <mergeCell ref="C354:G354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okud je uveden referenční výrobek, může být nahrazen rovnocenným řešením dle ust. § 89 odst. 6 zákona č. 134/2016 Sb.</oddHeader>
    <oddFooter>&amp;L&amp;9Zpracováno programem BUILDpower S,  © RTS, a.s.&amp;R&amp;9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12" ma:contentTypeDescription="Vytvoří nový dokument" ma:contentTypeScope="" ma:versionID="38da3f9ad1a2b1b0c4bf957b40ae0411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eb37f1e1db8e6ae1603ea360a0244c9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FD1430E-EC29-4A71-AE68-A9438E4F0305}"/>
</file>

<file path=customXml/itemProps2.xml><?xml version="1.0" encoding="utf-8"?>
<ds:datastoreItem xmlns:ds="http://schemas.openxmlformats.org/officeDocument/2006/customXml" ds:itemID="{1856E093-85CB-4AD8-BA7B-A92EBF1C2D3D}"/>
</file>

<file path=customXml/itemProps3.xml><?xml version="1.0" encoding="utf-8"?>
<ds:datastoreItem xmlns:ds="http://schemas.openxmlformats.org/officeDocument/2006/customXml" ds:itemID="{2CEA3A84-030E-422F-85B8-C86DEDBDC85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juracak</dc:creator>
  <dc:description/>
  <dc:language>en-US</dc:language>
  <cp:lastModifiedBy>Tomáš Bubeník</cp:lastModifiedBy>
  <cp:lastPrinted>2021-01-15T08:14:05Z</cp:lastPrinted>
  <dcterms:modified xsi:type="dcterms:W3CDTF">2021-06-25T09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A7F5D17D8124985392A84E3E8F0BE</vt:lpwstr>
  </property>
</Properties>
</file>